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IA1" sheetId="1" state="visible" r:id="rId2"/>
    <sheet name="tIA2" sheetId="2" state="visible" r:id="rId3"/>
    <sheet name="tIA3" sheetId="3" state="visible" r:id="rId4"/>
    <sheet name="tIA4" sheetId="4" state="visible" r:id="rId5"/>
    <sheet name="tIA5" sheetId="5" state="visible" r:id="rId6"/>
    <sheet name="tIA6" sheetId="6" state="visible" r:id="rId7"/>
    <sheet name="t1A7" sheetId="7" state="visible" r:id="rId8"/>
    <sheet name="tIA8" sheetId="8" state="visible" r:id="rId9"/>
    <sheet name="tIA9" sheetId="9" state="visible" r:id="rId10"/>
    <sheet name="tIB1" sheetId="10" state="visible" r:id="rId11"/>
    <sheet name="tIB2" sheetId="11" state="visible" r:id="rId12"/>
    <sheet name="tIB3 " sheetId="12" state="visible" r:id="rId13"/>
    <sheet name="tIB4" sheetId="13" state="visible" r:id="rId14"/>
    <sheet name="tIB5" sheetId="14" state="visible" r:id="rId15"/>
    <sheet name="tIB6" sheetId="15" state="visible" r:id="rId16"/>
    <sheet name="tIB7" sheetId="16" state="visible" r:id="rId17"/>
    <sheet name="tIB8" sheetId="17" state="visible" r:id="rId18"/>
    <sheet name="tIB9" sheetId="18" state="visible" r:id="rId19"/>
    <sheet name="tIB10" sheetId="19" state="visible" r:id="rId20"/>
    <sheet name="tIB11" sheetId="20" state="visible" r:id="rId21"/>
    <sheet name="tIIA1" sheetId="21" state="visible" r:id="rId22"/>
    <sheet name="tIIA2" sheetId="22" state="visible" r:id="rId23"/>
    <sheet name="tIIA4" sheetId="23" state="visible" r:id="rId24"/>
    <sheet name="tIIA3" sheetId="24" state="visible" r:id="rId25"/>
    <sheet name="tIIA5" sheetId="25" state="visible" r:id="rId26"/>
    <sheet name="tIIA6" sheetId="26" state="visible" r:id="rId27"/>
    <sheet name="tIIA7" sheetId="27" state="visible" r:id="rId28"/>
    <sheet name="tIIA8" sheetId="28" state="visible" r:id="rId29"/>
    <sheet name="tIIA9" sheetId="29" state="visible" r:id="rId30"/>
    <sheet name="tIIB1" sheetId="30" state="visible" r:id="rId31"/>
    <sheet name="tIIB2" sheetId="31" state="visible" r:id="rId32"/>
    <sheet name="tIIB3" sheetId="32" state="visible" r:id="rId33"/>
    <sheet name="tIIB4" sheetId="33" state="visible" r:id="rId34"/>
    <sheet name="tIIB5" sheetId="34" state="visible" r:id="rId35"/>
    <sheet name="tIIB6" sheetId="35" state="visible" r:id="rId36"/>
    <sheet name="tIIB7" sheetId="36" state="visible" r:id="rId37"/>
    <sheet name="tIIB8" sheetId="37" state="visible" r:id="rId38"/>
    <sheet name="tIIB9" sheetId="38" state="visible" r:id="rId39"/>
    <sheet name="tIIB10" sheetId="39" state="visible" r:id="rId40"/>
    <sheet name="tIIB11" sheetId="40" state="visible" r:id="rId41"/>
    <sheet name="tIIIA1" sheetId="41" state="visible" r:id="rId42"/>
    <sheet name="tIIIA2" sheetId="42" state="visible" r:id="rId43"/>
    <sheet name="tIIIA3" sheetId="43" state="visible" r:id="rId44"/>
    <sheet name="tIIIA4" sheetId="44" state="visible" r:id="rId45"/>
    <sheet name="tIIIA5" sheetId="45" state="visible" r:id="rId46"/>
    <sheet name="tIIIA6" sheetId="46" state="visible" r:id="rId47"/>
    <sheet name="tIIIA7" sheetId="47" state="visible" r:id="rId48"/>
    <sheet name="tIIIA8" sheetId="48" state="visible" r:id="rId49"/>
    <sheet name="tIIIA9" sheetId="49" state="visible" r:id="rId50"/>
    <sheet name="TIIIB1" sheetId="50" state="visible" r:id="rId51"/>
    <sheet name="tIIIB2" sheetId="51" state="visible" r:id="rId52"/>
    <sheet name="tIIIB3" sheetId="52" state="visible" r:id="rId53"/>
    <sheet name="tIIIB4" sheetId="53" state="visible" r:id="rId54"/>
    <sheet name="tIIIB5" sheetId="54" state="visible" r:id="rId55"/>
    <sheet name="tIIIB6" sheetId="55" state="visible" r:id="rId56"/>
    <sheet name="tIIIB7" sheetId="56" state="visible" r:id="rId57"/>
    <sheet name="tIIIB8" sheetId="57" state="visible" r:id="rId58"/>
    <sheet name="tIIIB9" sheetId="58" state="visible" r:id="rId59"/>
    <sheet name="tIIIB10" sheetId="59" state="visible" r:id="rId60"/>
    <sheet name="tIIIB11" sheetId="60" state="visible" r:id="rId61"/>
    <sheet name="tIVA1" sheetId="61" state="visible" r:id="rId62"/>
    <sheet name="tIVA2" sheetId="62" state="visible" r:id="rId63"/>
    <sheet name="tIVA3" sheetId="63" state="visible" r:id="rId64"/>
    <sheet name="tIVA4" sheetId="64" state="visible" r:id="rId65"/>
    <sheet name="tIVA5" sheetId="65" state="visible" r:id="rId66"/>
    <sheet name="tIVA6" sheetId="66" state="visible" r:id="rId67"/>
    <sheet name="tIVA7" sheetId="67" state="visible" r:id="rId68"/>
    <sheet name="tIVA8" sheetId="68" state="visible" r:id="rId69"/>
    <sheet name="tIVA9" sheetId="69" state="visible" r:id="rId70"/>
    <sheet name="TIVB1" sheetId="70" state="visible" r:id="rId71"/>
    <sheet name="tIVB2" sheetId="71" state="visible" r:id="rId72"/>
    <sheet name="tIVB3" sheetId="72" state="visible" r:id="rId73"/>
    <sheet name="tIVB4" sheetId="73" state="visible" r:id="rId74"/>
    <sheet name="tIVB5" sheetId="74" state="visible" r:id="rId75"/>
    <sheet name="tIVB6" sheetId="75" state="visible" r:id="rId76"/>
    <sheet name="tIVB7" sheetId="76" state="visible" r:id="rId77"/>
    <sheet name="tIVB8" sheetId="77" state="visible" r:id="rId78"/>
    <sheet name="tIVB9 " sheetId="78" state="visible" r:id="rId79"/>
    <sheet name="tIVB10" sheetId="79" state="visible" r:id="rId80"/>
    <sheet name="tIVB11" sheetId="80" state="visible" r:id="rId81"/>
    <sheet name="tVA1" sheetId="81" state="visible" r:id="rId82"/>
    <sheet name="tVA2" sheetId="82" state="visible" r:id="rId83"/>
    <sheet name="tVA3" sheetId="83" state="visible" r:id="rId84"/>
    <sheet name="TVA4" sheetId="84" state="visible" r:id="rId85"/>
    <sheet name="tVA5" sheetId="85" state="visible" r:id="rId86"/>
    <sheet name="tVA6" sheetId="86" state="visible" r:id="rId87"/>
    <sheet name="tVA7" sheetId="87" state="visible" r:id="rId88"/>
    <sheet name="tVA8" sheetId="88" state="visible" r:id="rId89"/>
    <sheet name="tVA9" sheetId="89" state="visible" r:id="rId90"/>
    <sheet name="tVB1" sheetId="90" state="visible" r:id="rId91"/>
    <sheet name="tVB2" sheetId="91" state="visible" r:id="rId92"/>
    <sheet name="tVB3" sheetId="92" state="visible" r:id="rId93"/>
    <sheet name="tVB4" sheetId="93" state="visible" r:id="rId94"/>
    <sheet name="tVB5" sheetId="94" state="visible" r:id="rId95"/>
    <sheet name="tVB7" sheetId="95" state="visible" r:id="rId96"/>
    <sheet name="tVB6" sheetId="96" state="visible" r:id="rId97"/>
    <sheet name="tVB8" sheetId="97" state="visible" r:id="rId98"/>
    <sheet name="tVB9" sheetId="98" state="visible" r:id="rId99"/>
    <sheet name="tVB10" sheetId="99" state="visible" r:id="rId100"/>
    <sheet name="tVB11" sheetId="100" state="visible" r:id="rId101"/>
    <sheet name="tVII1" sheetId="101" state="visible" r:id="rId102"/>
  </sheets>
  <definedNames>
    <definedName function="false" hidden="false" localSheetId="9" name="_xlnm.Print_Area" vbProcedure="false">tIB1!$1:$65536</definedName>
    <definedName function="false" hidden="false" localSheetId="15" name="_xlnm.Print_Area" vbProcedure="false">tIB7!$1:$65536</definedName>
    <definedName function="false" hidden="false" localSheetId="16" name="_xlnm.Print_Area" vbProcedure="false">tIB8!$1:$65536</definedName>
    <definedName function="false" hidden="false" localSheetId="89" name="_xlnm.Print_Area" vbProcedure="false">tVB1!$A$3:$N$88</definedName>
    <definedName function="false" hidden="false" name="adel" vbProcedure="false">#REF!</definedName>
    <definedName function="false" hidden="false" name="copreg" vbProcedure="false">#REF!</definedName>
    <definedName function="false" hidden="false" name="LIB" vbProcedure="false">#REF!</definedName>
    <definedName function="false" hidden="false" name="sta" vbProcedure="false">#REF!</definedName>
    <definedName function="false" hidden="false" name="trans" vbProcedure="false">#REF!</definedName>
    <definedName function="false" hidden="false" localSheetId="2" name="_Toc177890632" vbProcedure="false">tIA3!$A$1</definedName>
    <definedName function="false" hidden="false" localSheetId="3" name="_Toc177890633" vbProcedure="false">tIA4!$A$1</definedName>
    <definedName function="false" hidden="false" localSheetId="4" name="OLE_LINK1" vbProcedure="false">tIA5!$A$1</definedName>
    <definedName function="false" hidden="false" localSheetId="5" name="_Toc177890635" vbProcedure="false">tIA6!$A$1</definedName>
    <definedName function="false" hidden="false" localSheetId="7" name="_Toc177890637" vbProcedure="false">tIA8!$A$1</definedName>
    <definedName function="false" hidden="false" localSheetId="9" name="_Toc177890657" vbProcedure="false">tIB1!$A$1</definedName>
    <definedName function="false" hidden="false" localSheetId="10" name="_Toc177890658" vbProcedure="false">tIB2!$A$1</definedName>
    <definedName function="false" hidden="false" localSheetId="11" name="_Toc177890659" vbProcedure="false">'tIB3 '!$A$1</definedName>
    <definedName function="false" hidden="false" localSheetId="16" name="_Toc177890664" vbProcedure="false">tIB8!$A$1</definedName>
    <definedName function="false" hidden="false" localSheetId="18" name="_Toc177890666" vbProcedure="false">tIB10!$A$1</definedName>
    <definedName function="false" hidden="false" localSheetId="19" name="_Toc177890667" vbProcedure="false">tIB11!$A$1</definedName>
    <definedName function="false" hidden="false" localSheetId="21" name="_Toc177890729" vbProcedure="false">tIIA2!$A$1</definedName>
    <definedName function="false" hidden="false" localSheetId="22" name="_Toc177890731" vbProcedure="false">tIIA4!$A$1</definedName>
    <definedName function="false" hidden="false" localSheetId="23" name="_Toc177890730" vbProcedure="false">tIIA3!$A$1</definedName>
    <definedName function="false" hidden="false" localSheetId="26" name="_Toc177890734" vbProcedure="false">tIIA7!$A$1</definedName>
    <definedName function="false" hidden="false" localSheetId="28" name="_Toc177890736" vbProcedure="false">tIIA9!$A$1</definedName>
    <definedName function="false" hidden="false" localSheetId="29" name="_Toc177890745" vbProcedure="false">tIIB1!$A$1</definedName>
    <definedName function="false" hidden="false" localSheetId="30" name="_Toc177890746" vbProcedure="false">tIIB2!$A$1</definedName>
    <definedName function="false" hidden="false" localSheetId="31" name="_Toc177890747" vbProcedure="false">tIIB3!$A$1</definedName>
    <definedName function="false" hidden="false" localSheetId="35" name="_Toc177890751" vbProcedure="false">tIIB7!$A$1</definedName>
    <definedName function="false" hidden="false" localSheetId="36" name="_Toc177890753" vbProcedure="false">tIIB8!$A$1</definedName>
    <definedName function="false" hidden="false" localSheetId="38" name="_Toc177890754" vbProcedure="false">tIIB10!$A$1</definedName>
    <definedName function="false" hidden="false" localSheetId="39" name="_Toc177890755" vbProcedure="false">tIIB11!$A$1</definedName>
    <definedName function="false" hidden="false" localSheetId="40" name="_Toc177890775" vbProcedure="false">tIIIA1!$A$1</definedName>
    <definedName function="false" hidden="false" localSheetId="41" name="_Toc177890776" vbProcedure="false">tIIIA2!$A$1</definedName>
    <definedName function="false" hidden="false" localSheetId="46" name="_Toc177890781" vbProcedure="false">tIIIA7!$A$1</definedName>
    <definedName function="false" hidden="false" localSheetId="47" name="_Toc177890782" vbProcedure="false">tIIIA8!$A$1</definedName>
    <definedName function="false" hidden="false" localSheetId="49" name="_Toc177890790" vbProcedure="false">TIIIB1!$A$1</definedName>
    <definedName function="false" hidden="false" localSheetId="50" name="_Toc177890791" vbProcedure="false">tIIIB2!$A$1</definedName>
    <definedName function="false" hidden="false" localSheetId="51" name="_Toc177890792" vbProcedure="false">tIIIB3!$E$1</definedName>
    <definedName function="false" hidden="false" localSheetId="54" name="_Toc177890795" vbProcedure="false">tIIIB6!$A$1</definedName>
    <definedName function="false" hidden="false" localSheetId="55" name="_Toc177890796" vbProcedure="false">tIIIB7!$A$1</definedName>
    <definedName function="false" hidden="false" localSheetId="56" name="_Toc177890783" vbProcedure="false">tIIIB8!$A$1</definedName>
    <definedName function="false" hidden="false" localSheetId="56" name="_Toc177890797" vbProcedure="false">tIIIB8!$A$1</definedName>
    <definedName function="false" hidden="false" localSheetId="59" name="_Toc177890800" vbProcedure="false">tIIIB11!$A$1</definedName>
    <definedName function="false" hidden="false" localSheetId="60" name="_Toc177890817" vbProcedure="false">tIVA1!$A$1</definedName>
    <definedName function="false" hidden="false" localSheetId="61" name="_Toc177890818" vbProcedure="false">tIVA2!$A$1</definedName>
    <definedName function="false" hidden="false" localSheetId="62" name="_Toc177890819" vbProcedure="false">tIVA3!$A$1</definedName>
    <definedName function="false" hidden="false" localSheetId="63" name="_Toc177890820" vbProcedure="false">tIVA4!$A$1</definedName>
    <definedName function="false" hidden="false" localSheetId="64" name="_Toc177890821" vbProcedure="false">tIVA5!$A$1</definedName>
    <definedName function="false" hidden="false" localSheetId="65" name="_Toc177890822" vbProcedure="false">tIVA6!$A$1</definedName>
    <definedName function="false" hidden="false" localSheetId="66" name="_Toc177890823" vbProcedure="false">tIVA7!$A$1</definedName>
    <definedName function="false" hidden="false" localSheetId="67" name="_Toc177890824" vbProcedure="false">tIVA8!$A$1</definedName>
    <definedName function="false" hidden="false" localSheetId="68" name="_Toc177890825" vbProcedure="false">tIVA9!$A$1</definedName>
    <definedName function="false" hidden="false" localSheetId="69" name="_Toc177890833" vbProcedure="false">TIVB1!$A$1</definedName>
    <definedName function="false" hidden="false" localSheetId="70" name="_Toc177890834" vbProcedure="false">tIVB2!$A$1</definedName>
    <definedName function="false" hidden="false" localSheetId="74" name="_Toc177890838" vbProcedure="false">#REF!</definedName>
    <definedName function="false" hidden="false" localSheetId="77" name="_Toc177890841" vbProcedure="false">'tIVB9 '!$A$1</definedName>
    <definedName function="false" hidden="false" localSheetId="78" name="_Toc177890842" vbProcedure="false">tIVB10!$A$1</definedName>
    <definedName function="false" hidden="false" localSheetId="79" name="_Toc177890843" vbProcedure="false">tIVB11!$A$1</definedName>
    <definedName function="false" hidden="false" localSheetId="81" name="_Toc177890856" vbProcedure="false">tVA2!$A$1</definedName>
    <definedName function="false" hidden="false" localSheetId="82" name="_Toc177890857" vbProcedure="false">tVA3!$A$1</definedName>
    <definedName function="false" hidden="false" localSheetId="83" name="_Toc177890858" vbProcedure="false">TVA4!$A$1</definedName>
    <definedName function="false" hidden="false" localSheetId="84" name="_Toc177890859" vbProcedure="false">tVA5!$A$1</definedName>
    <definedName function="false" hidden="false" localSheetId="86" name="_Toc177890861" vbProcedure="false">tVA7!$A$1</definedName>
    <definedName function="false" hidden="false" localSheetId="87" name="_Toc177890862" vbProcedure="false">tVA8!$A$1</definedName>
    <definedName function="false" hidden="false" localSheetId="88" name="_Toc177890863" vbProcedure="false">tVA9!$A$1</definedName>
    <definedName function="false" hidden="false" localSheetId="89" name="_Toc177890867" vbProcedure="false">tVB1!$A$1</definedName>
    <definedName function="false" hidden="false" localSheetId="96" name="_Toc177890874" vbProcedure="false">tVB8!$A$1</definedName>
    <definedName function="false" hidden="false" localSheetId="99" name="_Toc177890877" vbProcedure="false">tVB11!$A$1</definedName>
    <definedName function="false" hidden="false" localSheetId="100" name="_Toc177890944" vbProcedure="false">tVII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6" uniqueCount="572">
  <si>
    <t xml:space="preserve">Tableau I A 1-Description générale de l'activité des établissements d'accueil mère-enfant</t>
  </si>
  <si>
    <t xml:space="preserve">Nombre de structures</t>
  </si>
  <si>
    <t xml:space="preserve">Capacité installée totale</t>
  </si>
  <si>
    <t xml:space="preserve">Effectif</t>
  </si>
  <si>
    <t xml:space="preserve">Taux d'occupation</t>
  </si>
  <si>
    <t xml:space="preserve">Total
accueilli</t>
  </si>
  <si>
    <t xml:space="preserve">dont enfants et adolescents</t>
  </si>
  <si>
    <t xml:space="preserve">Tableau I A 2-Répartition des établissements d'accueil mère-enfant par statut juridique</t>
  </si>
  <si>
    <t xml:space="preserve">Statut</t>
  </si>
  <si>
    <t xml:space="preserve">Pourcentage</t>
  </si>
  <si>
    <t xml:space="preserve">État, collectivités territoriales ou établissements publics</t>
  </si>
  <si>
    <t xml:space="preserve">Associations</t>
  </si>
  <si>
    <t xml:space="preserve">Autres organismes privés à but non lucratif</t>
  </si>
  <si>
    <t xml:space="preserve">TOTAL</t>
  </si>
  <si>
    <t xml:space="preserve">Tableau I A 3-Caractéristiques de la capacité installée dans les établissements d'accueil mère-enfant</t>
  </si>
  <si>
    <t xml:space="preserve">Quartile</t>
  </si>
  <si>
    <t xml:space="preserve">Capacité installée</t>
  </si>
  <si>
    <t xml:space="preserve">Premier quartile</t>
  </si>
  <si>
    <t xml:space="preserve">Deuxième quartile - médiane</t>
  </si>
  <si>
    <t xml:space="preserve">Troisième quartile</t>
  </si>
  <si>
    <t xml:space="preserve">Moyenne</t>
  </si>
  <si>
    <t xml:space="preserve">Lecture : le quart des structures a une capacité installée inférieure à 18 places</t>
  </si>
  <si>
    <t xml:space="preserve">             la moitié des structures a une capacité installée inférieure à 31 places</t>
  </si>
  <si>
    <t xml:space="preserve">             les trois-quarts des structures ont une capacité installée inférieure à 59 places</t>
  </si>
  <si>
    <t xml:space="preserve">             les structures ont une capacité moyenne de 44 places</t>
  </si>
  <si>
    <t xml:space="preserve">Tableau I A 4-Taux d'occupation dans les établissements d'accueil mère-enfant</t>
  </si>
  <si>
    <t xml:space="preserve">Inférieur ou égal à 80%</t>
  </si>
  <si>
    <t xml:space="preserve">81 à 85 %</t>
  </si>
  <si>
    <t xml:space="preserve">86 à 90%</t>
  </si>
  <si>
    <t xml:space="preserve">91 à 95%</t>
  </si>
  <si>
    <t xml:space="preserve">96 à 100%</t>
  </si>
  <si>
    <t xml:space="preserve">101 à 105%</t>
  </si>
  <si>
    <t xml:space="preserve">106 à 110%</t>
  </si>
  <si>
    <t xml:space="preserve">111 à 115%</t>
  </si>
  <si>
    <t xml:space="preserve">116 à 120%</t>
  </si>
  <si>
    <t xml:space="preserve">Plus de 120%</t>
  </si>
  <si>
    <t xml:space="preserve">Taux d'occupation moyen</t>
  </si>
  <si>
    <t xml:space="preserve">Nombre de places</t>
  </si>
  <si>
    <t xml:space="preserve">Moins de 26 places</t>
  </si>
  <si>
    <t xml:space="preserve">de 26 à 50 places</t>
  </si>
  <si>
    <t xml:space="preserve">de 51 à 75 places</t>
  </si>
  <si>
    <t xml:space="preserve">de 76 à 100 places</t>
  </si>
  <si>
    <t xml:space="preserve">de 101 à 125 places</t>
  </si>
  <si>
    <t xml:space="preserve">de 126 à 150 places</t>
  </si>
  <si>
    <t xml:space="preserve">Plus de 150 places</t>
  </si>
  <si>
    <t xml:space="preserve">Tableau I A 5-Caractéristiques de l'hébergement regroupé proposé par les établissements d'accueil mère-enfant</t>
  </si>
  <si>
    <t xml:space="preserve">Hébergement regroupé au 15 décembre 2004</t>
  </si>
  <si>
    <t xml:space="preserve">Répartition des effectifs présents</t>
  </si>
  <si>
    <t xml:space="preserve">Chambre individuelle (hors chambre d'hôtel)</t>
  </si>
  <si>
    <t xml:space="preserve">Chambre aménagée pour couples et familles</t>
  </si>
  <si>
    <t xml:space="preserve">Chambre partagée entre plusieurs adultes hors couples et familles
(quatre lits au maximum)</t>
  </si>
  <si>
    <t xml:space="preserve">Dortoir (salle commune contenant au moins 5 lits)</t>
  </si>
  <si>
    <t xml:space="preserve">Studio ou logement de type T1</t>
  </si>
  <si>
    <t xml:space="preserve">Appartement ou maison de type T2</t>
  </si>
  <si>
    <t xml:space="preserve">Appartement ou maison de type T3</t>
  </si>
  <si>
    <t xml:space="preserve">Appartement ou maison de type T4 ou plus</t>
  </si>
  <si>
    <t xml:space="preserve">Chambre d'hôtel</t>
  </si>
  <si>
    <t xml:space="preserve">Note : le nombre de places a été estimé pour les logements T1, T2, T3 et T4 ou plus. </t>
  </si>
  <si>
    <t xml:space="preserve">         Pour les logements T1, on a comptabilisé une place.</t>
  </si>
  <si>
    <t xml:space="preserve">         Pour les logements T2, on a comptabilisé deux places.</t>
  </si>
  <si>
    <t xml:space="preserve">         Pour les logements T3, on a comptabilisé trois places.</t>
  </si>
  <si>
    <t xml:space="preserve">         Pour les logements T4 ou plus, on a comptabilisé cinq places.</t>
  </si>
  <si>
    <t xml:space="preserve">Ainsi, l'ensemble de l'hébergement regroupé correspond à une estimation du nombre total de places. </t>
  </si>
  <si>
    <t xml:space="preserve">On notera que cette estimation ajoutée à celle de l'hébergement diffus, fait apparaître un nombre total de places qui est inférieur à la capacité installée totale.</t>
  </si>
  <si>
    <t xml:space="preserve">Tableau I A 6-Caractéristiques de l'hébergement diffus proposé par les établissements d'accueil mère-enfant</t>
  </si>
  <si>
    <t xml:space="preserve">Hébergement diffus ou éclaté au 15 décembre 2004</t>
  </si>
  <si>
    <t xml:space="preserve">Ainsi, l'ensemble de l'hébergement diffus ou éclaté correspond à une estimation du nombre total de places. </t>
  </si>
  <si>
    <t xml:space="preserve">On notera que cette estimation ajoutée à celle de l'hébergement regroupé, fait apparaître un nombre total de places qui est inférieur à la capacité installée totale.</t>
  </si>
  <si>
    <t xml:space="preserve">Tableau I A 7-Prestations ou services offerts par les établissements d'accueil mère-enfant (autres que l'hébergement</t>
  </si>
  <si>
    <t xml:space="preserve">Prestations ou services offerts
(hors hébergement)</t>
  </si>
  <si>
    <t xml:space="preserve">Nombre de structures
déclarées</t>
  </si>
  <si>
    <t xml:space="preserve">Activités professionnelles en atelier
(y compris en Aide à la Vie Active) </t>
  </si>
  <si>
    <t xml:space="preserve">Insertion par l'activité économique
(en association intermédiaire, chantier d'insertion...)</t>
  </si>
  <si>
    <t xml:space="preserve">Accueil sans hébergement de jeunes enfants
(crèche, jardin d'enfant, garderie...)</t>
  </si>
  <si>
    <t xml:space="preserve">Service d'accueil orientation</t>
  </si>
  <si>
    <t xml:space="preserve">Accueil de jour</t>
  </si>
  <si>
    <t xml:space="preserve">Accompagnement social ambulatoire
Service de suite</t>
  </si>
  <si>
    <t xml:space="preserve">Équipes mobiles</t>
  </si>
  <si>
    <t xml:space="preserve">Aide aux démarches (administratives, juridiques...)</t>
  </si>
  <si>
    <t xml:space="preserve">Prestations relatives à l'emploi
(aide aux démarches de recherche d'emploi...)</t>
  </si>
  <si>
    <t xml:space="preserve">Prestations relatives au logement
(recherche de logement...)</t>
  </si>
  <si>
    <t xml:space="preserve">Prestations relatives à la santé
(centre de soins...)</t>
  </si>
  <si>
    <t xml:space="preserve">Prestations relatives à la justice</t>
  </si>
  <si>
    <t xml:space="preserve">Domiciliation - Boîte aux lettres</t>
  </si>
  <si>
    <t xml:space="preserve">Restauration collective</t>
  </si>
  <si>
    <t xml:space="preserve">Aides alimentaires (colis alimentaires...)</t>
  </si>
  <si>
    <t xml:space="preserve">Note : une structure peut proposer plusieurs prestations.</t>
  </si>
  <si>
    <t xml:space="preserve">Tableau I A 8-Caractéristiques du public accueilli dans les établissements d'accueil mère-enfant</t>
  </si>
  <si>
    <t xml:space="preserve">Type de public accueilli</t>
  </si>
  <si>
    <t xml:space="preserve">des femmes seules</t>
  </si>
  <si>
    <t xml:space="preserve">des hommes seuls</t>
  </si>
  <si>
    <t xml:space="preserve">des familles (avec ou sans enfants)</t>
  </si>
  <si>
    <t xml:space="preserve">Note : une structure peut accueillir plusieurs types de public.</t>
  </si>
  <si>
    <t xml:space="preserve">Nombre de structures déclarées</t>
  </si>
  <si>
    <t xml:space="preserve">Aucun public en particulier,
Toute personne en difficulté</t>
  </si>
  <si>
    <t xml:space="preserve">Sans domicile</t>
  </si>
  <si>
    <t xml:space="preserve">Sortant de prison</t>
  </si>
  <si>
    <t xml:space="preserve">Personne relevant de mesures judiciaires</t>
  </si>
  <si>
    <t xml:space="preserve">Personne confrontée à l'alcoolisme,
aux toxicomanies ou à d'autres dépendances</t>
  </si>
  <si>
    <t xml:space="preserve">Personne souffrant de pathologies lourdes et invalidantes</t>
  </si>
  <si>
    <t xml:space="preserve">Victime de violences</t>
  </si>
  <si>
    <t xml:space="preserve">Personne ayant des troubles du comportement</t>
  </si>
  <si>
    <t xml:space="preserve">Personne sortant d'établissement psychiatrique</t>
  </si>
  <si>
    <t xml:space="preserve">Personne prostituée, en danger ou sortant de prostitution</t>
  </si>
  <si>
    <t xml:space="preserve">Jeune</t>
  </si>
  <si>
    <t xml:space="preserve">Demandeur d'asile</t>
  </si>
  <si>
    <t xml:space="preserve">Femme enceinte ou mère isolée
accompagnée d'enfants de moins de 3 ans</t>
  </si>
  <si>
    <t xml:space="preserve">Autre</t>
  </si>
  <si>
    <t xml:space="preserve">Tableau I A 9-Répartition départementale des établissements d'accueil mère-enfant</t>
  </si>
  <si>
    <t xml:space="preserve">RÉGION</t>
  </si>
  <si>
    <t xml:space="preserve">DÉPARTEMENT</t>
  </si>
  <si>
    <t xml:space="preserve">Nombre
d'établissements</t>
  </si>
  <si>
    <t xml:space="preserve">BAS-RHIN</t>
  </si>
  <si>
    <t xml:space="preserve">HAUT-RHIN</t>
  </si>
  <si>
    <t xml:space="preserve">ALSACE</t>
  </si>
  <si>
    <t xml:space="preserve">DORDOGNE</t>
  </si>
  <si>
    <t xml:space="preserve">GIRONDE</t>
  </si>
  <si>
    <t xml:space="preserve">LANDES</t>
  </si>
  <si>
    <t xml:space="preserve">LOT ET GARONNE</t>
  </si>
  <si>
    <t xml:space="preserve">PYRÉNÉES ATLANTIQUES</t>
  </si>
  <si>
    <t xml:space="preserve">AQUITAINE</t>
  </si>
  <si>
    <t xml:space="preserve">ALLIER</t>
  </si>
  <si>
    <t xml:space="preserve">CANTAL</t>
  </si>
  <si>
    <t xml:space="preserve">HAUTE LOIRE</t>
  </si>
  <si>
    <t xml:space="preserve">PUY DE DÔME</t>
  </si>
  <si>
    <t xml:space="preserve">AUVERGNE</t>
  </si>
  <si>
    <t xml:space="preserve">CALVADOS</t>
  </si>
  <si>
    <t xml:space="preserve">MANCHE</t>
  </si>
  <si>
    <t xml:space="preserve">ORNE</t>
  </si>
  <si>
    <t xml:space="preserve">BASSE NORMANDIE</t>
  </si>
  <si>
    <t xml:space="preserve">CÔTE D'OR</t>
  </si>
  <si>
    <t xml:space="preserve">NIÈVRE</t>
  </si>
  <si>
    <t xml:space="preserve">SAÔNE ET LOIRE</t>
  </si>
  <si>
    <t xml:space="preserve">YONNE</t>
  </si>
  <si>
    <t xml:space="preserve">BOURGOGNE</t>
  </si>
  <si>
    <t xml:space="preserve">CÔTES D'ARMOR</t>
  </si>
  <si>
    <t xml:space="preserve">FINISTÈRE</t>
  </si>
  <si>
    <t xml:space="preserve">ILLE ET VILAINE</t>
  </si>
  <si>
    <t xml:space="preserve">MORBIHAN</t>
  </si>
  <si>
    <t xml:space="preserve">BRETAGNE</t>
  </si>
  <si>
    <t xml:space="preserve">CHER</t>
  </si>
  <si>
    <t xml:space="preserve">EURE ET LOIR</t>
  </si>
  <si>
    <t xml:space="preserve">INDRE</t>
  </si>
  <si>
    <t xml:space="preserve">INDRE ET LOIRE</t>
  </si>
  <si>
    <t xml:space="preserve">LOIR ET CHER</t>
  </si>
  <si>
    <t xml:space="preserve">LOIRET</t>
  </si>
  <si>
    <t xml:space="preserve">CENTRE</t>
  </si>
  <si>
    <t xml:space="preserve">ARDENNES</t>
  </si>
  <si>
    <t xml:space="preserve">AUBE</t>
  </si>
  <si>
    <t xml:space="preserve">MARNE</t>
  </si>
  <si>
    <t xml:space="preserve">HAUTE MARNE</t>
  </si>
  <si>
    <t xml:space="preserve">CHAMPAGNE ARDENNE</t>
  </si>
  <si>
    <t xml:space="preserve">2A</t>
  </si>
  <si>
    <t xml:space="preserve">CORSE DU SUD</t>
  </si>
  <si>
    <t xml:space="preserve">2B</t>
  </si>
  <si>
    <t xml:space="preserve">HAUTE CORSE</t>
  </si>
  <si>
    <t xml:space="preserve">CORSE</t>
  </si>
  <si>
    <t xml:space="preserve">DOUBS</t>
  </si>
  <si>
    <t xml:space="preserve">JURA</t>
  </si>
  <si>
    <t xml:space="preserve">HAUTE SAÔNE</t>
  </si>
  <si>
    <t xml:space="preserve">TERRITOIRE DE BELFORT</t>
  </si>
  <si>
    <t xml:space="preserve">FRANCHE COMTÉ</t>
  </si>
  <si>
    <t xml:space="preserve">EURE</t>
  </si>
  <si>
    <t xml:space="preserve">SEINE MARITIME</t>
  </si>
  <si>
    <t xml:space="preserve">HAUTE NORMANDIE</t>
  </si>
  <si>
    <t xml:space="preserve">PARIS</t>
  </si>
  <si>
    <t xml:space="preserve">SEINE ET MARNE</t>
  </si>
  <si>
    <t xml:space="preserve">YVELINES</t>
  </si>
  <si>
    <t xml:space="preserve">ESSONNE</t>
  </si>
  <si>
    <t xml:space="preserve">HAUTS DE SEINE</t>
  </si>
  <si>
    <t xml:space="preserve">SEINE SAINT DENIS</t>
  </si>
  <si>
    <t xml:space="preserve">VAL DE MARNE</t>
  </si>
  <si>
    <t xml:space="preserve">VAL D'OISE</t>
  </si>
  <si>
    <t xml:space="preserve">ILE DE FRANCE</t>
  </si>
  <si>
    <t xml:space="preserve">AUDE</t>
  </si>
  <si>
    <t xml:space="preserve">GARD</t>
  </si>
  <si>
    <t xml:space="preserve">HÉRAULT</t>
  </si>
  <si>
    <t xml:space="preserve">LOZÈRE</t>
  </si>
  <si>
    <t xml:space="preserve">PYRÉNÉES ORIENTALES</t>
  </si>
  <si>
    <t xml:space="preserve">LANGUEDOC ROUSSILLON</t>
  </si>
  <si>
    <t xml:space="preserve">CORRÈZE</t>
  </si>
  <si>
    <t xml:space="preserve">CREUSE</t>
  </si>
  <si>
    <t xml:space="preserve">HAUTE VIENNE</t>
  </si>
  <si>
    <t xml:space="preserve">LIMOUSIN</t>
  </si>
  <si>
    <t xml:space="preserve">MEURTHE ET MOSELLE</t>
  </si>
  <si>
    <t xml:space="preserve">MEUSE</t>
  </si>
  <si>
    <t xml:space="preserve">MOSELLE</t>
  </si>
  <si>
    <t xml:space="preserve">VOSGES</t>
  </si>
  <si>
    <t xml:space="preserve">LORRAINE</t>
  </si>
  <si>
    <t xml:space="preserve">ARIÈGE</t>
  </si>
  <si>
    <t xml:space="preserve">AVEYRON</t>
  </si>
  <si>
    <t xml:space="preserve">HAUTE GARONNE</t>
  </si>
  <si>
    <t xml:space="preserve">GERS</t>
  </si>
  <si>
    <t xml:space="preserve">LOT</t>
  </si>
  <si>
    <t xml:space="preserve">HAUTES PYRÉNÉES</t>
  </si>
  <si>
    <t xml:space="preserve">TARN</t>
  </si>
  <si>
    <t xml:space="preserve">TARN ET GARONNE</t>
  </si>
  <si>
    <t xml:space="preserve">MIDI PYRÉNÉES</t>
  </si>
  <si>
    <t xml:space="preserve">NORD</t>
  </si>
  <si>
    <t xml:space="preserve">PAS DE CALAIS</t>
  </si>
  <si>
    <t xml:space="preserve">NORD PAS DE CALAIS</t>
  </si>
  <si>
    <t xml:space="preserve">LOIRE-ATLANTIQUE</t>
  </si>
  <si>
    <t xml:space="preserve">MAINE ET LOIRE</t>
  </si>
  <si>
    <t xml:space="preserve">MAYENNE</t>
  </si>
  <si>
    <t xml:space="preserve">SARTHE</t>
  </si>
  <si>
    <t xml:space="preserve">VENDÉE</t>
  </si>
  <si>
    <t xml:space="preserve">PAYS DE LA LOIRE</t>
  </si>
  <si>
    <t xml:space="preserve">AISNE</t>
  </si>
  <si>
    <t xml:space="preserve">OISE</t>
  </si>
  <si>
    <t xml:space="preserve">SOMME</t>
  </si>
  <si>
    <t xml:space="preserve">PICARDIE</t>
  </si>
  <si>
    <t xml:space="preserve">CHARENTE</t>
  </si>
  <si>
    <t xml:space="preserve">CHARENTE MARITIME</t>
  </si>
  <si>
    <t xml:space="preserve">DEUX SÈVRES</t>
  </si>
  <si>
    <t xml:space="preserve">VIENNE</t>
  </si>
  <si>
    <t xml:space="preserve">POITOU CHARENTES</t>
  </si>
  <si>
    <t xml:space="preserve">ALPES DE HAUTE PROVENCE</t>
  </si>
  <si>
    <t xml:space="preserve">HAUTES ALPES</t>
  </si>
  <si>
    <t xml:space="preserve">ALPES MARITIMES</t>
  </si>
  <si>
    <t xml:space="preserve">BOUCHES DU RHÔNE</t>
  </si>
  <si>
    <t xml:space="preserve">VAR</t>
  </si>
  <si>
    <t xml:space="preserve">VAUCLUSE</t>
  </si>
  <si>
    <t xml:space="preserve">PROVENCE ALPES CÔTE D'AZUR</t>
  </si>
  <si>
    <t xml:space="preserve">AIN</t>
  </si>
  <si>
    <t xml:space="preserve">ARDÈCHE</t>
  </si>
  <si>
    <t xml:space="preserve">DRÔME</t>
  </si>
  <si>
    <t xml:space="preserve">ISÈRE</t>
  </si>
  <si>
    <t xml:space="preserve">LOIRE</t>
  </si>
  <si>
    <t xml:space="preserve">RHÔNE</t>
  </si>
  <si>
    <t xml:space="preserve">SAVOIE</t>
  </si>
  <si>
    <t xml:space="preserve">HAUTE SAVOIE</t>
  </si>
  <si>
    <t xml:space="preserve">RHÔNE-ALPES</t>
  </si>
  <si>
    <t xml:space="preserve">TOTAL FRANCE MÉTROPOLITAINE</t>
  </si>
  <si>
    <t xml:space="preserve">DOM</t>
  </si>
  <si>
    <t xml:space="preserve">TOTAL FRANCE ENTIÈRE</t>
  </si>
  <si>
    <t xml:space="preserve">Tableau I B 1-Description générale du personnel des établissements d'accueil mère-enfant</t>
  </si>
  <si>
    <t xml:space="preserve">FONCTION PRINCIPALE EXERCÉE</t>
  </si>
  <si>
    <t xml:space="preserve">TEMPS PLEIN</t>
  </si>
  <si>
    <t xml:space="preserve">TEMPS PARTIEL</t>
  </si>
  <si>
    <t xml:space="preserve">POURCENTAGE</t>
  </si>
  <si>
    <t xml:space="preserve">Taux
d'encadrement</t>
  </si>
  <si>
    <t xml:space="preserve">Nombre de
personnes</t>
  </si>
  <si>
    <t xml:space="preserve">Équivalent
temps plein</t>
  </si>
  <si>
    <t xml:space="preserve">PERSONNEL DE DIRECTION</t>
  </si>
  <si>
    <t xml:space="preserve">5,3%</t>
  </si>
  <si>
    <t xml:space="preserve">Directeur</t>
  </si>
  <si>
    <t xml:space="preserve">01</t>
  </si>
  <si>
    <t xml:space="preserve">1,2%</t>
  </si>
  <si>
    <t xml:space="preserve">Directeur adjoint, attaché de direction, économe</t>
  </si>
  <si>
    <t xml:space="preserve">02</t>
  </si>
  <si>
    <t xml:space="preserve">0,4%</t>
  </si>
  <si>
    <t xml:space="preserve">Agent administratif et personnel de bureau (secrétaire, standardiste...)</t>
  </si>
  <si>
    <t xml:space="preserve">03</t>
  </si>
  <si>
    <t xml:space="preserve">3,2%</t>
  </si>
  <si>
    <t xml:space="preserve">Autre personnel de direction, de gestion et d'administration</t>
  </si>
  <si>
    <t xml:space="preserve">04</t>
  </si>
  <si>
    <t xml:space="preserve">PERSONNEL DES SERVICES GÉNÉRAUX</t>
  </si>
  <si>
    <t xml:space="preserve">12,0%</t>
  </si>
  <si>
    <t xml:space="preserve">Ouvrier professionnel (plombier, électricien, jardinier, cuisinier...)</t>
  </si>
  <si>
    <t xml:space="preserve">05</t>
  </si>
  <si>
    <t xml:space="preserve">2,3%</t>
  </si>
  <si>
    <t xml:space="preserve">Agent de service général (agent de buanderie, agent de cuisine...)</t>
  </si>
  <si>
    <t xml:space="preserve">06</t>
  </si>
  <si>
    <t xml:space="preserve">4,3%</t>
  </si>
  <si>
    <t xml:space="preserve">Veilleur de nuit</t>
  </si>
  <si>
    <t xml:space="preserve">07</t>
  </si>
  <si>
    <t xml:space="preserve">3,5%</t>
  </si>
  <si>
    <t xml:space="preserve">Autre personnel des services généraux</t>
  </si>
  <si>
    <t xml:space="preserve">08</t>
  </si>
  <si>
    <t xml:space="preserve">1,9 %</t>
  </si>
  <si>
    <t xml:space="preserve">PERSONNEL D'ENCADREMENT</t>
  </si>
  <si>
    <t xml:space="preserve">2,6%</t>
  </si>
  <si>
    <t xml:space="preserve">Éducateur spécialisé ayant une fonction d'encadrement</t>
  </si>
  <si>
    <t xml:space="preserve">09</t>
  </si>
  <si>
    <t xml:space="preserve">0,3%</t>
  </si>
  <si>
    <t xml:space="preserve">Éducateur technique ayant une fonction d'encadrement </t>
  </si>
  <si>
    <t xml:space="preserve">10</t>
  </si>
  <si>
    <t xml:space="preserve">0,0%</t>
  </si>
  <si>
    <t xml:space="preserve">Éducateur technique spécialisé ayant une fonction d'encadrement </t>
  </si>
  <si>
    <t xml:space="preserve">Chef d'atelier ayant une fonction d'encadrement</t>
  </si>
  <si>
    <t xml:space="preserve">Assistant de service social ayant une fonction d'encadrement</t>
  </si>
  <si>
    <t xml:space="preserve">0,1%</t>
  </si>
  <si>
    <t xml:space="preserve">Éducateur de jeunes enfants ayant une fonction d'encadrement</t>
  </si>
  <si>
    <t xml:space="preserve">Conseiller en économie sociale et familiale ayant une fonction d'encadrement</t>
  </si>
  <si>
    <t xml:space="preserve">Chef de service éducatif</t>
  </si>
  <si>
    <t xml:space="preserve">1,5%</t>
  </si>
  <si>
    <t xml:space="preserve">Cadre infirmier DE et autorisé et puéricultrice ayant une fonction d'encadrement</t>
  </si>
  <si>
    <t xml:space="preserve">Cadre infirmier psychiatrique</t>
  </si>
  <si>
    <t xml:space="preserve">Autre cadre de service pédagogique et social</t>
  </si>
  <si>
    <t xml:space="preserve">Autre cadre de service paramédical</t>
  </si>
  <si>
    <t xml:space="preserve">Chef des services généraux et des services documentation/informatique</t>
  </si>
  <si>
    <t xml:space="preserve">Autre personnel d'encadrement</t>
  </si>
  <si>
    <t xml:space="preserve">PERSONNEL ÉDUCATIF, PÉDAGOGIQUE ET SOCIAL </t>
  </si>
  <si>
    <t xml:space="preserve"> </t>
  </si>
  <si>
    <t xml:space="preserve">20,3%</t>
  </si>
  <si>
    <t xml:space="preserve">Personnel pédagogique</t>
  </si>
  <si>
    <t xml:space="preserve">Éducateur scolaire</t>
  </si>
  <si>
    <t xml:space="preserve">Instituteur spécialisé</t>
  </si>
  <si>
    <t xml:space="preserve">Instituteur et élève instituteur</t>
  </si>
  <si>
    <t xml:space="preserve">Professeur des écoles</t>
  </si>
  <si>
    <t xml:space="preserve">Professeur agrégé, certifié et assimilé</t>
  </si>
  <si>
    <t xml:space="preserve">Professeur d'enseignement général de collège</t>
  </si>
  <si>
    <t xml:space="preserve">Professeur de lycée professionnel</t>
  </si>
  <si>
    <t xml:space="preserve">Maître auxiliaire</t>
  </si>
  <si>
    <t xml:space="preserve">Professeur d'EPS et moniteur EPS</t>
  </si>
  <si>
    <t xml:space="preserve">Professeur technique de l'enseignement professionnel</t>
  </si>
  <si>
    <t xml:space="preserve">Personnel éducatif et social</t>
  </si>
  <si>
    <t xml:space="preserve">20,0%</t>
  </si>
  <si>
    <t xml:space="preserve">Éducateur spécialisé y compris éducateur de la PJJ</t>
  </si>
  <si>
    <t xml:space="preserve">9,6%</t>
  </si>
  <si>
    <t xml:space="preserve">Moniteur éducateur</t>
  </si>
  <si>
    <t xml:space="preserve">2,5%</t>
  </si>
  <si>
    <t xml:space="preserve">Éducateur de jeunes enfants ou moniteur de jardin d'enfants</t>
  </si>
  <si>
    <t xml:space="preserve">2,9%</t>
  </si>
  <si>
    <t xml:space="preserve">Aide médico-psychologique </t>
  </si>
  <si>
    <t xml:space="preserve">0,2%</t>
  </si>
  <si>
    <t xml:space="preserve">Assistant de service social</t>
  </si>
  <si>
    <t xml:space="preserve">0,9%</t>
  </si>
  <si>
    <t xml:space="preserve">Moniteur d'enseignement ménager</t>
  </si>
  <si>
    <t xml:space="preserve">Conseiller en économie sociale et familiale</t>
  </si>
  <si>
    <t xml:space="preserve">1,6%</t>
  </si>
  <si>
    <t xml:space="preserve">Technicien de l'intervention sociale et familiale (anciennement travailleuse familiale)</t>
  </si>
  <si>
    <t xml:space="preserve">Assistant familial (assistant maternel permanent)</t>
  </si>
  <si>
    <t xml:space="preserve">0,6%</t>
  </si>
  <si>
    <t xml:space="preserve">Auxiliaire de vie sociale (titulaire ou non du DEAVS ou du CAFAD)</t>
  </si>
  <si>
    <t xml:space="preserve">Animateur social</t>
  </si>
  <si>
    <t xml:space="preserve">0,5%</t>
  </si>
  <si>
    <t xml:space="preserve">Éducateur technique spécialisé</t>
  </si>
  <si>
    <t xml:space="preserve">Éducateur technique</t>
  </si>
  <si>
    <t xml:space="preserve">Moniteur d'atelier</t>
  </si>
  <si>
    <t xml:space="preserve">Autre personnel éducatif, pédagogique et social</t>
  </si>
  <si>
    <t xml:space="preserve">PERSONNEL MÉDICAL</t>
  </si>
  <si>
    <t xml:space="preserve">Psychiatre</t>
  </si>
  <si>
    <t xml:space="preserve">Pédiatre</t>
  </si>
  <si>
    <t xml:space="preserve">Autre spécialiste</t>
  </si>
  <si>
    <t xml:space="preserve">Médecin généraliste</t>
  </si>
  <si>
    <t xml:space="preserve">PSYCHOLOGUE ET PERSONNEL PARAMÉDICAL</t>
  </si>
  <si>
    <t xml:space="preserve">11,7%</t>
  </si>
  <si>
    <t xml:space="preserve">Psychologue</t>
  </si>
  <si>
    <t xml:space="preserve">Infirmier DE et autorisé (exclure le personnel d'encadrement : voir code 17)</t>
  </si>
  <si>
    <t xml:space="preserve">Infirmier psychiatrique (exclure le personnel d'encadrement : voir code 18)</t>
  </si>
  <si>
    <t xml:space="preserve">Puéricultrice (exclure le personnel d'encadrement : voir code 17)</t>
  </si>
  <si>
    <t xml:space="preserve">Aide-soignant</t>
  </si>
  <si>
    <t xml:space="preserve">1,0%</t>
  </si>
  <si>
    <t xml:space="preserve">Auxiliaire de puériculture </t>
  </si>
  <si>
    <t xml:space="preserve">7,7%</t>
  </si>
  <si>
    <t xml:space="preserve">Autre personnel paramédical</t>
  </si>
  <si>
    <t xml:space="preserve">CANDIDAT-ÉLÈVE SÉLECTIONNÉ AUX EMPLOIS</t>
  </si>
  <si>
    <t xml:space="preserve">En attente de formation d'éducateurs spécialisés</t>
  </si>
  <si>
    <t xml:space="preserve">En attente de formation moniteurs éducateurs</t>
  </si>
  <si>
    <t xml:space="preserve">En attente de formation d'aides médico-psychologiques</t>
  </si>
  <si>
    <t xml:space="preserve">En formation d'éducateurs spécialisés</t>
  </si>
  <si>
    <t xml:space="preserve">En formation de moniteurs éducateurs</t>
  </si>
  <si>
    <t xml:space="preserve">En formation d'aides médico-psychologiques</t>
  </si>
  <si>
    <t xml:space="preserve">Non réponse</t>
  </si>
  <si>
    <t xml:space="preserve">52,6%</t>
  </si>
  <si>
    <t xml:space="preserve">Tableau I B 2-Description par statut du personnel des établissements d'accueil mère-enfant</t>
  </si>
  <si>
    <t xml:space="preserve">FONCTION PUBLIQUE OU CONVENTION</t>
  </si>
  <si>
    <t xml:space="preserve">Effectif en
Équivalent
temps plein</t>
  </si>
  <si>
    <t xml:space="preserve">FONCTION PUBLIQUE</t>
  </si>
  <si>
    <t xml:space="preserve">Titre IV de la fonction publique hospitalière
(y compris les stagiaires, contractuels, vacataires, auxiliaires)</t>
  </si>
  <si>
    <t xml:space="preserve">Titre III de la fonction publique territoriale
(département ou commune ;
y compris les stagiaires, contractuels, vacataires, auxiliaires)</t>
  </si>
  <si>
    <t xml:space="preserve">Titre II (fonctionnaires de l'Etat ;
y compris les stagiaires, contractuels, vacataires, auxiliaires)</t>
  </si>
  <si>
    <t xml:space="preserve">CONVENTIONS COLLECTIVES</t>
  </si>
  <si>
    <t xml:space="preserve">Convention collective nationale de 1951</t>
  </si>
  <si>
    <t xml:space="preserve">Convention collective nationale de 1966</t>
  </si>
  <si>
    <t xml:space="preserve">Syndicat général des organismes sanitaires et sociaux à but non lucratif (accord SOP)</t>
  </si>
  <si>
    <t xml:space="preserve">Autre convention collective</t>
  </si>
  <si>
    <t xml:space="preserve">AUTRES</t>
  </si>
  <si>
    <t xml:space="preserve">Tableau I B 3-Répartition des ETP par fonction principale et par statut du personnel des établissements d'accueil mère-enfant</t>
  </si>
  <si>
    <t xml:space="preserve">TITRE IV
Fonction
Publique
Hospitalière</t>
  </si>
  <si>
    <t xml:space="preserve">TITRE III
Fonction
Publique
Territoriale</t>
  </si>
  <si>
    <t xml:space="preserve">TITRE II
Fonction
Publique
de l'État</t>
  </si>
  <si>
    <t xml:space="preserve">ACCORD SOP</t>
  </si>
  <si>
    <t xml:space="preserve">AUTRE</t>
  </si>
  <si>
    <t xml:space="preserve">PERSONNEL PÉDAGOGIQUE </t>
  </si>
  <si>
    <t xml:space="preserve">PERSONNEL ÉDUCATIF ET SOCIAL </t>
  </si>
  <si>
    <t xml:space="preserve">CANDIDAT-ÉLÈVE</t>
  </si>
  <si>
    <t xml:space="preserve">Tableau I B 4-Personnel des établissements d'accueil mère-enfant, titulaire d'un emploi aidé ou d'un emploi-jeunes</t>
  </si>
  <si>
    <t xml:space="preserve">TYPE D'EMPLOI</t>
  </si>
  <si>
    <t xml:space="preserve">Contrat Emploi-Solidarité (CES)
ou Contrat Emploi Consolidé (CEC)</t>
  </si>
  <si>
    <t xml:space="preserve">Autre emploi aidé (adaptation, qualification...),
Contrat de retour à l'emploi, stage rémunéré, CIE...</t>
  </si>
  <si>
    <t xml:space="preserve">Emploi-jeunes (loi n° 97-940 du 16 octobre 1997)
ou contrat jeunes (loi n° 2002-1095 du 29 août 2002)</t>
  </si>
  <si>
    <t xml:space="preserve">Tableau I B 5-Part du personnel des établissements d'accueil mère-enfant, titulaire d'un emploi aidé ou d'un emploi-jeunes</t>
  </si>
  <si>
    <t xml:space="preserve">CATÉGORIE DE FONCTION PRINCIPALE EXERCÉE</t>
  </si>
  <si>
    <t xml:space="preserve">ÉQUIVALENT TEMPS PLEIN</t>
  </si>
  <si>
    <t xml:space="preserve">PART</t>
  </si>
  <si>
    <t xml:space="preserve">Effectif total</t>
  </si>
  <si>
    <t xml:space="preserve">Effectif d'emplois aidés
et emplois jeunes</t>
  </si>
  <si>
    <t xml:space="preserve">des emplois aidés
et emplois jeunes</t>
  </si>
  <si>
    <t xml:space="preserve">Tableau I B 6-Répartition des ETP par statut ou type de contrat du personnel des établissements d'accueil mère-enfant</t>
  </si>
  <si>
    <t xml:space="preserve">CONVENTIONS COLLECTIVES OU AUTRES ACCORDS</t>
  </si>
  <si>
    <t xml:space="preserve">Titulaire</t>
  </si>
  <si>
    <t xml:space="preserve">Stagiaire ou
Fonctionnaire-élève</t>
  </si>
  <si>
    <t xml:space="preserve">Contractuel,
Vacataire,
Auxiliaire</t>
  </si>
  <si>
    <t xml:space="preserve">CDI</t>
  </si>
  <si>
    <t xml:space="preserve">CDD</t>
  </si>
  <si>
    <t xml:space="preserve">Vacation</t>
  </si>
  <si>
    <t xml:space="preserve">Contrat d'apprentissage</t>
  </si>
  <si>
    <t xml:space="preserve">Tableau I B 7-Répartition des ETP par sexe et par âge du personnel des établissements d'accueil mère-enfant</t>
  </si>
  <si>
    <t xml:space="preserve">SEXE</t>
  </si>
  <si>
    <t xml:space="preserve">Masculin</t>
  </si>
  <si>
    <t xml:space="preserve">Féminin</t>
  </si>
  <si>
    <t xml:space="preserve">Moins de 20 ans</t>
  </si>
  <si>
    <t xml:space="preserve">20 à 24 ans</t>
  </si>
  <si>
    <t xml:space="preserve">25 à 29 ans</t>
  </si>
  <si>
    <t xml:space="preserve">30 à 34 ans</t>
  </si>
  <si>
    <t xml:space="preserve">35 à 39 ans</t>
  </si>
  <si>
    <t xml:space="preserve">40 à 44 ans</t>
  </si>
  <si>
    <t xml:space="preserve">45 à 49 ans</t>
  </si>
  <si>
    <t xml:space="preserve">50 à 54 ans</t>
  </si>
  <si>
    <t xml:space="preserve">55 à 59 ans</t>
  </si>
  <si>
    <t xml:space="preserve">60 ans et plus</t>
  </si>
  <si>
    <t xml:space="preserve">Tableau I B 8-Répartition des ETP par classe d'âge du personnel des établissements d'accueil mère-enfant</t>
  </si>
  <si>
    <t xml:space="preserve">CLASSE D'ÂGE</t>
  </si>
  <si>
    <t xml:space="preserve">Moins de 30 ans</t>
  </si>
  <si>
    <t xml:space="preserve">30 à 49 ans</t>
  </si>
  <si>
    <t xml:space="preserve">50 ans et plus</t>
  </si>
  <si>
    <t xml:space="preserve">Tableau I B 9-Répartition des ETP par ancienneté dans la fonction principale au sein de l'établissement du personnel des établissements d'accueil mère-enfant</t>
  </si>
  <si>
    <t xml:space="preserve">ANCIENNETÉ DANS LA FONCTION PRINCIPALE EXERCÉE AU SEIN DE L'ÉTABLISSEMENT</t>
  </si>
  <si>
    <t xml:space="preserve">Moins d'un an</t>
  </si>
  <si>
    <t xml:space="preserve">de 1 à 5 ans</t>
  </si>
  <si>
    <t xml:space="preserve">de 6 à 10 ans</t>
  </si>
  <si>
    <t xml:space="preserve"> Plus de 10 ans</t>
  </si>
  <si>
    <t xml:space="preserve">Tableau I B 10-Diplôme ou corps statutaire des directeurs d'établissements d'accueil mère-enfant</t>
  </si>
  <si>
    <t xml:space="preserve">DIPLÔME OU CORPS STATUTAIRE DES DIRECTEURS</t>
  </si>
  <si>
    <t xml:space="preserve">Certificat d'Aptitude aux fonctions de Directeur d'Établissement ou Service d'intervention sociale
(CAFDES)</t>
  </si>
  <si>
    <t xml:space="preserve">Corps des directeurs des établissements sociaux
(pour les personnels de la fonction publique uniquement)</t>
  </si>
  <si>
    <t xml:space="preserve">Autre diplôme de niveau I ou II correspondant à la fonction de directeur d'établissement social
(ex : Diplôme supérieur en travail social, Diplôme d'Études Supérieures Spécialisées)</t>
  </si>
  <si>
    <t xml:space="preserve">Diplôme de niveau III</t>
  </si>
  <si>
    <t xml:space="preserve">Autre diplôme (niveau IV ou V) ou aucun diplôme</t>
  </si>
  <si>
    <t xml:space="preserve">Tableau I B 11-Diplôme ou brevet des animateurs sociaux d'établissements d'accueil mère-enfant</t>
  </si>
  <si>
    <t xml:space="preserve">DIPLÔME OU BREVET DES ANIMATEURS</t>
  </si>
  <si>
    <t xml:space="preserve">Diplôme d'État relatif aux Fonctions d'Animation
(DEFA)</t>
  </si>
  <si>
    <t xml:space="preserve">Diplôme Universitaire de Technologie carrière sociale option "animation sociale et socio-culturelle"
(DUT)</t>
  </si>
  <si>
    <t xml:space="preserve">Brevet d'État d'Animateur Technicien de l'Éducation Populaire et de la Jeunesse
(BEATEP)
Brevet Professionnel de la Jeunesse, de l'Éducation Populaire et du Sport
(BPJEPS)</t>
  </si>
  <si>
    <t xml:space="preserve">Autre diplôme ou brevet relatifs à l'animation</t>
  </si>
  <si>
    <t xml:space="preserve">Aucun diplôme ou brevet relatif à l'animation</t>
  </si>
  <si>
    <t xml:space="preserve">Tableau II A 1-Description générale de l'activité des centres d'hébergement et de réinsertion sociale</t>
  </si>
  <si>
    <t xml:space="preserve">Tableau II A 2-Répartition des centres d'hébergement et de réinsertion sociale par statut juridique</t>
  </si>
  <si>
    <t xml:space="preserve">Tableau II A 4-Taux d'occupation dans les centres d'hébergement et de réinsertion sociale</t>
  </si>
  <si>
    <t xml:space="preserve">Tableau II A 3-Caractéristiques de la capacité installée dans les centres d'hébergement et de réinsertion sociale</t>
  </si>
  <si>
    <t xml:space="preserve">Lecture : le quart des structures a une capacité installée inférieure à 24 places</t>
  </si>
  <si>
    <t xml:space="preserve">             la moitié des structures a une capacité installée inférieure à 35 places</t>
  </si>
  <si>
    <t xml:space="preserve">             les trois-quarts des structures ont une capacité installée inférieure à 56 places</t>
  </si>
  <si>
    <t xml:space="preserve">             les structures ont une capacité moyenne de 43 places</t>
  </si>
  <si>
    <t xml:space="preserve">Tableau II A 5-Caractéristiques de l'hébergement regroupé proposé par les centres d'hébergement et de réinsertion sociale</t>
  </si>
  <si>
    <t xml:space="preserve">Tableau II A 6-Caractéristiques de l'hébergement diffus proposé par les centres d'hébergement et de réinsertion sociale</t>
  </si>
  <si>
    <t xml:space="preserve">Tableau II A 7-Prestations ou services offerts par les centres d'hébergement et de réinsertion sociale (autres que l'hébergement)</t>
  </si>
  <si>
    <t xml:space="preserve">Tableau II A 8-Caractéristiques du public accueilli dans les centres d'hébergement et de réinsertion sociale</t>
  </si>
  <si>
    <t xml:space="preserve">Réfugié</t>
  </si>
  <si>
    <t xml:space="preserve">Tableau II A 9-Répartition départementale des centres d'hébergement et de réinsertion sociale</t>
  </si>
  <si>
    <t xml:space="preserve">Tableau II B 1-Description générale du personnel des centres d'hébergement et de réinsertion sociale</t>
  </si>
  <si>
    <t xml:space="preserve">5,2%</t>
  </si>
  <si>
    <t xml:space="preserve">0,8%</t>
  </si>
  <si>
    <t xml:space="preserve">8,1%</t>
  </si>
  <si>
    <t xml:space="preserve">1,3%</t>
  </si>
  <si>
    <t xml:space="preserve">2,4%</t>
  </si>
  <si>
    <t xml:space="preserve">3,0%</t>
  </si>
  <si>
    <t xml:space="preserve">1,4%</t>
  </si>
  <si>
    <t xml:space="preserve">2,0%</t>
  </si>
  <si>
    <t xml:space="preserve">13,7%</t>
  </si>
  <si>
    <t xml:space="preserve">13,6%</t>
  </si>
  <si>
    <t xml:space="preserve">4,5%</t>
  </si>
  <si>
    <t xml:space="preserve">1,9%</t>
  </si>
  <si>
    <t xml:space="preserve">0,7%</t>
  </si>
  <si>
    <t xml:space="preserve">30,0%</t>
  </si>
  <si>
    <t xml:space="preserve">Tableau II B 2-Description par statut du personnel des centres d'hébergement et de réinsertion sociale</t>
  </si>
  <si>
    <t xml:space="preserve">Tableau II B 3-Répartition des ETP par fonction principale et par statut du personnel des centres d'hébergement et de réinsertion sociale</t>
  </si>
  <si>
    <t xml:space="preserve">Tableau II B 4-Personnel des centres d'hébergement et de réinsertion sociale, titulaire d'un emploi aidé ou d'un emploi-jeunes</t>
  </si>
  <si>
    <t xml:space="preserve">Tableau II B 5-Part du personnel des centres d'hébergement et de réinsertion sociale, titulaire d'un emploi aidé ou d'un emploi-jeunes</t>
  </si>
  <si>
    <t xml:space="preserve">Tableau II B 6-Répartition des ETP par statut ou type de contrat du personnel des centres d'hébergement et de réinsertion sociale</t>
  </si>
  <si>
    <t xml:space="preserve">Stage rémunéré
ou période d'essai</t>
  </si>
  <si>
    <t xml:space="preserve">Tableau II B 7-Répartition des ETP par sexe et par âge du personnel des centres d'hébergement et de réinsertion sociale</t>
  </si>
  <si>
    <t xml:space="preserve">Tableau II B 9-Répartition des ETP par ancienneté dans la fonction principale au sein de l'établissement du personnel des centres d'hébergement et de réinsertion sociale</t>
  </si>
  <si>
    <t xml:space="preserve">Tableau II B 10-Diplôme ou corps statutaire des directeurs de centres d'hébergement et de réinsertion sociale</t>
  </si>
  <si>
    <t xml:space="preserve">Tableau II B 11-Diplôme ou brevet des animateurs sociaux des centres d'hébergement et de réinsertion sociale</t>
  </si>
  <si>
    <t xml:space="preserve">Tableau III A 1-Description générale de l'activité des centres provisoires d'hébergement</t>
  </si>
  <si>
    <t xml:space="preserve">Tableau III A 2-Répartition des centres provisoires d'hébergement par statut juridique</t>
  </si>
  <si>
    <t xml:space="preserve">Tableau III A 3-Caractéristiques de la capacité installée dans les centres provisoires d'hébergement</t>
  </si>
  <si>
    <t xml:space="preserve">Lecture : le quart des structures a une capacité installée inférieure à 36 places</t>
  </si>
  <si>
    <t xml:space="preserve">             la moitié des structures a une capacité installée inférieure à 50 places</t>
  </si>
  <si>
    <t xml:space="preserve">             les trois-quarts des structures ont une capacité installée inférieure à 61 places</t>
  </si>
  <si>
    <t xml:space="preserve">             les structures ont une capacité moyenne de 49 places</t>
  </si>
  <si>
    <t xml:space="preserve">Tableau III A 4-Taux d'occupation dans les centres provisoires d'hébergement</t>
  </si>
  <si>
    <t xml:space="preserve">Tableau III A 5-Caractéristiques de l'hébergement regroupé proposé par les centres provisoires d'hébergement</t>
  </si>
  <si>
    <t xml:space="preserve">Tableau III A 6-Caractéristiques de l'hébergement diffus proposé par les centres provisoires d'hébergemen</t>
  </si>
  <si>
    <t xml:space="preserve">Tableau III A 7-Prestations ou services offerts par les centres provisoires d'hébergement (autres que l'hébergement)</t>
  </si>
  <si>
    <t xml:space="preserve">Tableau III A 8-Caractéristiques du public accueilli dans les centres provisoires d'hébergement</t>
  </si>
  <si>
    <t xml:space="preserve">Tableau III A 9-Répartition départementale des centres provisoires d'hébergement</t>
  </si>
  <si>
    <t xml:space="preserve">Tableau III B 1-Description générale du personnel des centres provisoires d'hébergement</t>
  </si>
  <si>
    <t xml:space="preserve">3,7%</t>
  </si>
  <si>
    <t xml:space="preserve">2,2%</t>
  </si>
  <si>
    <t xml:space="preserve">7,2%</t>
  </si>
  <si>
    <t xml:space="preserve">0,1</t>
  </si>
  <si>
    <t xml:space="preserve">7,0%</t>
  </si>
  <si>
    <t xml:space="preserve">1,1%</t>
  </si>
  <si>
    <t xml:space="preserve">14,4%</t>
  </si>
  <si>
    <t xml:space="preserve">Tableau III B 2-Description par statut du personnel des centres provisoires d'hébergement</t>
  </si>
  <si>
    <t xml:space="preserve">Tableau III B 3-Répartition des ETP par fonction principale et par statut du personnel des centres provisoires d'hébergement</t>
  </si>
  <si>
    <t xml:space="preserve">Tableau III B 4-Personnel des centres provisoires d'hébergement, titulaire d'un emploi aidé ou d'un emploi-jeunes</t>
  </si>
  <si>
    <t xml:space="preserve">Tableau III B 5-Part du personnel des centres provisoires d'hébergement, titulaire d'un emploi aidé ou d'un emploi-jeunes</t>
  </si>
  <si>
    <t xml:space="preserve">Tableau III B 6-Répartition des ETP par statut ou type de contrat du personnel des centres provisoires d'hébergement</t>
  </si>
  <si>
    <t xml:space="preserve">Tableau III B 7-Répartition des ETP par sexe et par âge du personnel des centres provisoires d'hébergement</t>
  </si>
  <si>
    <t xml:space="preserve">Tableau III B 8-Répartition des ETP par classe d'âge du personnel des centres provisoires d'hébergement</t>
  </si>
  <si>
    <t xml:space="preserve">Tableau III B 9-Répartition des ETP par ancienneté dans la fonction principale au sein de l'établissement du personnel des centres provisoires d'hébergement</t>
  </si>
  <si>
    <t xml:space="preserve">Tableau III B 10-Diplôme ou corps statutaire des directeurs de centres provisoires d'hébergement</t>
  </si>
  <si>
    <t xml:space="preserve">Tableau III B 11-Diplôme ou brevet des animateurs sociaux des centres provisoires d'hébergement</t>
  </si>
  <si>
    <t xml:space="preserve">Tableau IV A 1-Description générale de l'activité des centres d'accueil pour demandeurs d'asile</t>
  </si>
  <si>
    <t xml:space="preserve">Tableau IV A 2-Répartition des centres d'accueil pour demandeurs d'asile par statut juridique</t>
  </si>
  <si>
    <t xml:space="preserve">Autres organismes privés</t>
  </si>
  <si>
    <t xml:space="preserve">Tableau IV A 3-Caractéristiques de la capacité installée dans les centres d'accueil pour demandeurs d'asile</t>
  </si>
  <si>
    <t xml:space="preserve">Lecture : le quart des structures a une capacité installée inférieure à 68 places</t>
  </si>
  <si>
    <t xml:space="preserve">             la moitié des structures a une capacité installée inférieure à 88 places</t>
  </si>
  <si>
    <t xml:space="preserve">             les trois-quarts des structures ont une capacité installée inférieure à 112 places</t>
  </si>
  <si>
    <t xml:space="preserve">             les structures ont une capacité moyenne de 95 places</t>
  </si>
  <si>
    <t xml:space="preserve">Tableau IV A 4-Taux d'occupation dans les centres d'accueil pour demandeurs d'asile</t>
  </si>
  <si>
    <t xml:space="preserve">Tableau IV A 5-Caractéristiques de l'hébergement regroupé proposé par les centres d'accueil pour demandeurs d'asile</t>
  </si>
  <si>
    <t xml:space="preserve">Tableau IV A 6-Caractéristiques de l'hébergement diffus proposé par les centres d'accueil pour demandeurs d'asile</t>
  </si>
  <si>
    <t xml:space="preserve">Tableau IV A 7-Prestations ou services offerts par les centres d'accueil pour demandeurs d'asile (autres que l'hébergement)</t>
  </si>
  <si>
    <t xml:space="preserve">Tableau IV A 8-Caractéristiques du public accueilli dans les centres d'accueil pour demandeurs d'asile</t>
  </si>
  <si>
    <t xml:space="preserve">Tableau IV A 9-Répartition départementale des centres d'accueil pour demandeurs d'asile</t>
  </si>
  <si>
    <t xml:space="preserve">Tableau IV B 1-Description générale du personnel des centres d'accueil pour demandeurs d'asile</t>
  </si>
  <si>
    <t xml:space="preserve">5,7%</t>
  </si>
  <si>
    <t xml:space="preserve">0,0</t>
  </si>
  <si>
    <t xml:space="preserve">10,3%</t>
  </si>
  <si>
    <t xml:space="preserve">CAPA INSTALLÉE</t>
  </si>
  <si>
    <t xml:space="preserve">Tableau IV B 2-Description par statut du personnel des centres d'accueil pour demandeurs d'asile</t>
  </si>
  <si>
    <t xml:space="preserve">Tableau IV B 3-Répartition des ETP par fonction principale et par statut du personnel des centres d'accueil pour demandeurs d'asile</t>
  </si>
  <si>
    <t xml:space="preserve">Tableau IV B 4-Personnel des centres d'accueil pour demandeurs d'asile, titulaire d'un emploi aidé ou d'un emploi-jeunes</t>
  </si>
  <si>
    <t xml:space="preserve">Tableau IV B 5-Part du personnel des centres d'accueil pour demandeurs d'asile, titulaire d'un emploi aidé ou d'un emploi-jeunes</t>
  </si>
  <si>
    <t xml:space="preserve">Tableau IV B 6-Répartition des ETP par statut ou type de contrat du personnel des centres d'accueil pour demandeurs d'asile</t>
  </si>
  <si>
    <t xml:space="preserve">Tableau IV B 7-Répartition des ETP par sexe et par âge du personnel des centres d'accueil pour demandeurs d'asile</t>
  </si>
  <si>
    <t xml:space="preserve">Tableau IV B 8-Répartition des ETP par classe d'âge du personnel des centres d'accueil pour demandeurs d'asile</t>
  </si>
  <si>
    <t xml:space="preserve">Tableau IV B 9-Répartition des ETP par ancienneté dans la fonction principale au sein de l'établissement du personnel des centres d'accueil pour demandeurs d'asile</t>
  </si>
  <si>
    <t xml:space="preserve">Tableau IV B 10-Diplôme ou corps statutaire des directeurs de centres d'accueil pour demandeurs d'asile</t>
  </si>
  <si>
    <t xml:space="preserve">Tableau IV B 11-Diplôme ou brevet des animateurs sociaux de centres d'accueil pour demandeurs d'asile</t>
  </si>
  <si>
    <t xml:space="preserve">Tableau V A 1-Description générale de l'activité des maisons-relais</t>
  </si>
  <si>
    <t xml:space="preserve">Tableau V A 2-Répartition des maisons-relais par statut juridique</t>
  </si>
  <si>
    <t xml:space="preserve">Autres statuts</t>
  </si>
  <si>
    <t xml:space="preserve">Tableau V A 3-Caractéristiques de la capacité installée dans les maisons-relais</t>
  </si>
  <si>
    <t xml:space="preserve">Lecture : le quart des structures a une capacité installée inférieure à 13 places</t>
  </si>
  <si>
    <t xml:space="preserve">             la moitié des structures a une capacité installée inférieure à 18 places</t>
  </si>
  <si>
    <t xml:space="preserve">             les trois-quarts des structures ont une capacité installée inférieure à 29 places</t>
  </si>
  <si>
    <t xml:space="preserve">             les structures ont une capacité moyenne de 21 places</t>
  </si>
  <si>
    <t xml:space="preserve">Tableau V A 4-Taux d'occupation dans les maisons-relais</t>
  </si>
  <si>
    <t xml:space="preserve">Tableau V A 5-Caractéristiques de l'hébergement regroupé proposé par les maisons-relais</t>
  </si>
  <si>
    <t xml:space="preserve">On notera que cette estimation ajoutée à celle de l'hébergement diffus, fait apparaître un nombre total de places qui est supérieur à la capacité installée totale.</t>
  </si>
  <si>
    <t xml:space="preserve">Tableau V A 6-Caractéristiques de l'hébergement diffus proposé par les maisons-relais</t>
  </si>
  <si>
    <t xml:space="preserve">On notera que cette estimation ajoutée à celle de l'hébergement regroupé, fait apparaître un nombre total de places qui est supérieur à la capacité installée totale.</t>
  </si>
  <si>
    <t xml:space="preserve">Tableau V A 7-Prestations ou services offerts par les maisons-relais (autres que l'hébergement)</t>
  </si>
  <si>
    <t xml:space="preserve">Tableau V A 8-Caractéristiques du public accueilli dans les maisons-relais</t>
  </si>
  <si>
    <t xml:space="preserve">Tableau V A 9-Répartition départementale des maisons-relais</t>
  </si>
  <si>
    <t xml:space="preserve">Tableau V B 1-Description générale du personnel des maisons-relais</t>
  </si>
  <si>
    <t xml:space="preserve">2,7%</t>
  </si>
  <si>
    <t xml:space="preserve">13,2%</t>
  </si>
  <si>
    <t xml:space="preserve">Tableau V B 2-Description par statut du personnel des maisons-relais</t>
  </si>
  <si>
    <t xml:space="preserve">Tableau V B 3-Répartition des ETP par fonction principale et par statut du personnel des maisons-relais</t>
  </si>
  <si>
    <t xml:space="preserve">Tableau V B 4-Personnel des maisons-relais, titulaire d'un emploi aidé ou d'un emploi-jeunes</t>
  </si>
  <si>
    <t xml:space="preserve">Tableau V B 5-Part du personnel des maisons-relais, titulaire d'un emploi aidé ou d'un emploi-jeunes</t>
  </si>
  <si>
    <t xml:space="preserve">Tableau V B 7-Répartition des ETP par sexe et par âge du personnel des maisons-relais</t>
  </si>
  <si>
    <t xml:space="preserve">Tableau V B 6-Répartition des ETP par statut ou type de contrat du personnel des maisons-relais</t>
  </si>
  <si>
    <t xml:space="preserve">Tableau V B 8-Répartition des ETP par classe d'âge du personnel des maisons-relais</t>
  </si>
  <si>
    <t xml:space="preserve">Tableau V B 9-Répartition des ETP par ancienneté dans la fonction principale au sein de l'établissement du personnel des maisons-relais</t>
  </si>
  <si>
    <t xml:space="preserve">Tableau V B 10-Diplôme ou corps statutaire des directeurs de maisons-relais</t>
  </si>
  <si>
    <t xml:space="preserve">Tableau V B 11-Diplôme ou brevet des animateurs sociaux de maisons-relais</t>
  </si>
  <si>
    <t xml:space="preserve">Tableau VII 1-Description générale du personnel des établissements pour adultes et familles en difficulté sociale</t>
  </si>
  <si>
    <t xml:space="preserve">TOTA</t>
  </si>
  <si>
    <t xml:space="preserve">6,3%</t>
  </si>
  <si>
    <t xml:space="preserve">11,6%</t>
  </si>
  <si>
    <t xml:space="preserve">3,9%</t>
  </si>
  <si>
    <t xml:space="preserve">25,7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&quot;"/>
    <numFmt numFmtId="166" formatCode="0.0%&quot;   &quot;"/>
    <numFmt numFmtId="167" formatCode="#,##0&quot;  &quot;"/>
    <numFmt numFmtId="168" formatCode="@"/>
    <numFmt numFmtId="169" formatCode="0.0&quot;   &quot;"/>
    <numFmt numFmtId="170" formatCode="#,##0.0&quot;   &quot;"/>
    <numFmt numFmtId="171" formatCode="#,##0.00\ "/>
    <numFmt numFmtId="172" formatCode="#,##0.0&quot; 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double"/>
      <right style="medium"/>
      <top style="dashed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dash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exClasseur1" xfId="20"/>
    <cellStyle name="Normal_1exClasseur3" xfId="21"/>
    <cellStyle name="Normal_1exClasseur4" xfId="22"/>
    <cellStyle name="Normal_1exClasseur5" xfId="23"/>
    <cellStyle name="Normal_1exClasseur6" xfId="24"/>
    <cellStyle name="Normal_1exClasseur7" xfId="25"/>
    <cellStyle name="Normal_1exClasseur8" xfId="26"/>
    <cellStyle name="Normal_Classeur2" xfId="27"/>
    <cellStyle name="Normal_TIA9" xfId="28"/>
    <cellStyle name="Normal_TIB3" xfId="29"/>
    <cellStyle name="Normal_TIB4" xfId="30"/>
    <cellStyle name="Normal_TIB6" xfId="31"/>
    <cellStyle name="Normal_TIB8" xfId="32"/>
    <cellStyle name="Normal_TIB9" xfId="33"/>
    <cellStyle name="Normal_TIIA9" xfId="34"/>
    <cellStyle name="Normal_TVA9" xfId="35"/>
    <cellStyle name="Normal_tvbç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7"/>
    <col collapsed="false" customWidth="true" hidden="false" outlineLevel="0" max="4" min="3" style="1" width="30.7"/>
    <col collapsed="false" customWidth="true" hidden="false" outlineLevel="0" max="5" min="5" style="1" width="16.99"/>
    <col collapsed="false" customWidth="false" hidden="false" outlineLevel="0" max="257" min="6" style="1" width="11.42"/>
  </cols>
  <sheetData>
    <row r="1" s="2" customFormat="true" ht="11.25" hidden="false" customHeight="false" outlineLevel="0" collapsed="false">
      <c r="A1" s="2" t="s">
        <v>0</v>
      </c>
    </row>
    <row r="3" s="4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</row>
    <row r="4" s="4" customFormat="true" ht="30" hidden="false" customHeight="true" outlineLevel="0" collapsed="false">
      <c r="A4" s="3"/>
      <c r="B4" s="3"/>
      <c r="C4" s="5" t="s">
        <v>5</v>
      </c>
      <c r="D4" s="5" t="s">
        <v>6</v>
      </c>
      <c r="E4" s="3"/>
    </row>
    <row r="5" s="8" customFormat="true" ht="30" hidden="false" customHeight="true" outlineLevel="0" collapsed="false">
      <c r="A5" s="6" t="n">
        <v>131</v>
      </c>
      <c r="B5" s="6" t="n">
        <v>4386</v>
      </c>
      <c r="C5" s="6" t="n">
        <v>4479</v>
      </c>
      <c r="D5" s="6" t="n">
        <v>2412</v>
      </c>
      <c r="E5" s="7" t="n">
        <f aca="false">C5/B5</f>
        <v>1.02120383036936</v>
      </c>
    </row>
  </sheetData>
  <mergeCells count="4"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0.5" zeroHeight="false" outlineLevelRow="0" outlineLevelCol="0"/>
  <cols>
    <col collapsed="false" customWidth="true" hidden="false" outlineLevel="0" max="1" min="1" style="61" width="1.56"/>
    <col collapsed="false" customWidth="true" hidden="false" outlineLevel="0" max="2" min="2" style="61" width="60.7"/>
    <col collapsed="false" customWidth="true" hidden="false" outlineLevel="0" max="3" min="3" style="62" width="4.14"/>
    <col collapsed="false" customWidth="true" hidden="false" outlineLevel="0" max="5" min="4" style="62" width="13.56"/>
    <col collapsed="false" customWidth="true" hidden="false" outlineLevel="0" max="7" min="6" style="61" width="13.56"/>
    <col collapsed="false" customWidth="true" hidden="false" outlineLevel="0" max="8" min="8" style="61" width="7.7"/>
    <col collapsed="false" customWidth="true" hidden="false" outlineLevel="0" max="9" min="9" style="61" width="1.56"/>
    <col collapsed="false" customWidth="true" hidden="false" outlineLevel="0" max="10" min="10" style="61" width="60.7"/>
    <col collapsed="false" customWidth="true" hidden="false" outlineLevel="0" max="11" min="11" style="61" width="4.14"/>
    <col collapsed="false" customWidth="true" hidden="false" outlineLevel="0" max="13" min="12" style="61" width="17.85"/>
    <col collapsed="false" customWidth="true" hidden="false" outlineLevel="0" max="14" min="14" style="63" width="17.85"/>
    <col collapsed="false" customWidth="false" hidden="false" outlineLevel="0" max="257" min="15" style="61" width="10.28"/>
  </cols>
  <sheetData>
    <row r="1" customFormat="false" ht="11.25" hidden="false" customHeight="true" outlineLevel="0" collapsed="false">
      <c r="A1" s="13" t="s">
        <v>235</v>
      </c>
      <c r="B1" s="13"/>
      <c r="C1" s="13"/>
      <c r="D1" s="13"/>
      <c r="E1" s="13"/>
    </row>
    <row r="2" customFormat="false" ht="12" hidden="false" customHeight="true" outlineLevel="0" collapsed="false"/>
    <row r="3" s="68" customFormat="true" ht="20.25" hidden="false" customHeight="true" outlineLevel="0" collapsed="false">
      <c r="A3" s="64" t="s">
        <v>236</v>
      </c>
      <c r="B3" s="64"/>
      <c r="C3" s="64"/>
      <c r="D3" s="65" t="s">
        <v>237</v>
      </c>
      <c r="E3" s="66" t="s">
        <v>238</v>
      </c>
      <c r="F3" s="66"/>
      <c r="G3" s="67" t="s">
        <v>13</v>
      </c>
      <c r="I3" s="64" t="s">
        <v>236</v>
      </c>
      <c r="J3" s="64"/>
      <c r="K3" s="64"/>
      <c r="L3" s="69" t="s">
        <v>13</v>
      </c>
      <c r="M3" s="67" t="s">
        <v>239</v>
      </c>
      <c r="N3" s="70" t="s">
        <v>240</v>
      </c>
    </row>
    <row r="4" s="68" customFormat="true" ht="39.95" hidden="false" customHeight="true" outlineLevel="0" collapsed="false">
      <c r="A4" s="64"/>
      <c r="B4" s="64"/>
      <c r="C4" s="64"/>
      <c r="D4" s="71" t="s">
        <v>241</v>
      </c>
      <c r="E4" s="72" t="s">
        <v>241</v>
      </c>
      <c r="F4" s="73" t="s">
        <v>242</v>
      </c>
      <c r="G4" s="74" t="s">
        <v>241</v>
      </c>
      <c r="I4" s="64"/>
      <c r="J4" s="64"/>
      <c r="K4" s="64"/>
      <c r="L4" s="75" t="s">
        <v>242</v>
      </c>
      <c r="M4" s="74" t="s">
        <v>242</v>
      </c>
      <c r="N4" s="70"/>
    </row>
    <row r="5" s="68" customFormat="true" ht="17.1" hidden="false" customHeight="true" outlineLevel="0" collapsed="false">
      <c r="A5" s="76"/>
      <c r="B5" s="77" t="s">
        <v>243</v>
      </c>
      <c r="C5" s="78"/>
      <c r="D5" s="79" t="n">
        <f aca="false">SUM(D6:D9)</f>
        <v>155</v>
      </c>
      <c r="E5" s="80" t="n">
        <f aca="false">SUM(E6:E9)</f>
        <v>230</v>
      </c>
      <c r="F5" s="81" t="n">
        <f aca="false">SUM(F6:F9)</f>
        <v>79.2</v>
      </c>
      <c r="G5" s="82" t="n">
        <f aca="false">SUM(G6:G9)</f>
        <v>385</v>
      </c>
      <c r="I5" s="76"/>
      <c r="J5" s="77" t="s">
        <v>243</v>
      </c>
      <c r="K5" s="78"/>
      <c r="L5" s="83" t="n">
        <f aca="false">SUM(L6:L9)</f>
        <v>234.2</v>
      </c>
      <c r="M5" s="84" t="n">
        <f aca="false">SUM(M6:M9)</f>
        <v>0.10160961429997</v>
      </c>
      <c r="N5" s="85" t="s">
        <v>244</v>
      </c>
    </row>
    <row r="6" s="92" customFormat="true" ht="17.1" hidden="false" customHeight="true" outlineLevel="0" collapsed="false">
      <c r="A6" s="86"/>
      <c r="B6" s="87" t="s">
        <v>245</v>
      </c>
      <c r="C6" s="88" t="s">
        <v>246</v>
      </c>
      <c r="D6" s="89" t="n">
        <v>42</v>
      </c>
      <c r="E6" s="89" t="n">
        <v>36</v>
      </c>
      <c r="F6" s="90" t="n">
        <v>11.6</v>
      </c>
      <c r="G6" s="91" t="n">
        <f aca="false">SUM(D6+E6)</f>
        <v>78</v>
      </c>
      <c r="I6" s="86"/>
      <c r="J6" s="87" t="s">
        <v>245</v>
      </c>
      <c r="K6" s="88" t="s">
        <v>246</v>
      </c>
      <c r="L6" s="90" t="n">
        <f aca="false">D6+F6</f>
        <v>53.6</v>
      </c>
      <c r="M6" s="93" t="n">
        <f aca="false">L6/$L$83</f>
        <v>0.0232548049806933</v>
      </c>
      <c r="N6" s="94" t="s">
        <v>247</v>
      </c>
    </row>
    <row r="7" s="92" customFormat="true" ht="17.1" hidden="false" customHeight="true" outlineLevel="0" collapsed="false">
      <c r="A7" s="86"/>
      <c r="B7" s="87" t="s">
        <v>248</v>
      </c>
      <c r="C7" s="88" t="s">
        <v>249</v>
      </c>
      <c r="D7" s="89" t="n">
        <v>15</v>
      </c>
      <c r="E7" s="89" t="n">
        <v>17</v>
      </c>
      <c r="F7" s="90" t="n">
        <v>4.3</v>
      </c>
      <c r="G7" s="95" t="n">
        <f aca="false">SUM(D7+E7)</f>
        <v>32</v>
      </c>
      <c r="I7" s="86"/>
      <c r="J7" s="87" t="s">
        <v>248</v>
      </c>
      <c r="K7" s="88" t="s">
        <v>249</v>
      </c>
      <c r="L7" s="90" t="n">
        <f aca="false">D7+F7</f>
        <v>19.3</v>
      </c>
      <c r="M7" s="93" t="n">
        <f aca="false">L7/$L$83</f>
        <v>0.00837346522625711</v>
      </c>
      <c r="N7" s="94" t="s">
        <v>250</v>
      </c>
    </row>
    <row r="8" s="92" customFormat="true" ht="17.1" hidden="false" customHeight="true" outlineLevel="0" collapsed="false">
      <c r="A8" s="86"/>
      <c r="B8" s="87" t="s">
        <v>251</v>
      </c>
      <c r="C8" s="88" t="s">
        <v>252</v>
      </c>
      <c r="D8" s="89" t="n">
        <v>85</v>
      </c>
      <c r="E8" s="89" t="n">
        <v>151</v>
      </c>
      <c r="F8" s="90" t="n">
        <v>57.3</v>
      </c>
      <c r="G8" s="95" t="n">
        <f aca="false">SUM(D8+E8)</f>
        <v>236</v>
      </c>
      <c r="I8" s="86"/>
      <c r="J8" s="87" t="s">
        <v>251</v>
      </c>
      <c r="K8" s="88" t="s">
        <v>252</v>
      </c>
      <c r="L8" s="90" t="n">
        <f aca="false">D8+F8</f>
        <v>142.3</v>
      </c>
      <c r="M8" s="93" t="n">
        <f aca="false">L8/$L$83</f>
        <v>0.0617380363573257</v>
      </c>
      <c r="N8" s="94" t="s">
        <v>253</v>
      </c>
    </row>
    <row r="9" s="92" customFormat="true" ht="17.1" hidden="false" customHeight="true" outlineLevel="0" collapsed="false">
      <c r="A9" s="86"/>
      <c r="B9" s="87" t="s">
        <v>254</v>
      </c>
      <c r="C9" s="88" t="s">
        <v>255</v>
      </c>
      <c r="D9" s="89" t="n">
        <v>13</v>
      </c>
      <c r="E9" s="89" t="n">
        <v>26</v>
      </c>
      <c r="F9" s="90" t="n">
        <v>6</v>
      </c>
      <c r="G9" s="95" t="n">
        <f aca="false">SUM(D9+E9)</f>
        <v>39</v>
      </c>
      <c r="I9" s="86"/>
      <c r="J9" s="87" t="s">
        <v>254</v>
      </c>
      <c r="K9" s="88" t="s">
        <v>255</v>
      </c>
      <c r="L9" s="90" t="n">
        <f aca="false">D9+F9</f>
        <v>19</v>
      </c>
      <c r="M9" s="93" t="n">
        <f aca="false">L9/$L$83</f>
        <v>0.00824330773569352</v>
      </c>
      <c r="N9" s="96" t="s">
        <v>250</v>
      </c>
    </row>
    <row r="10" s="68" customFormat="true" ht="17.1" hidden="false" customHeight="true" outlineLevel="0" collapsed="false">
      <c r="A10" s="97"/>
      <c r="B10" s="98" t="s">
        <v>256</v>
      </c>
      <c r="C10" s="99"/>
      <c r="D10" s="100" t="n">
        <f aca="false">SUM(D11:D14)</f>
        <v>383</v>
      </c>
      <c r="E10" s="101" t="n">
        <f aca="false">SUM(E11:E14)</f>
        <v>294</v>
      </c>
      <c r="F10" s="102" t="n">
        <f aca="false">SUM(F11:F14)</f>
        <v>142</v>
      </c>
      <c r="G10" s="103" t="n">
        <f aca="false">SUM(G11:G14)</f>
        <v>677</v>
      </c>
      <c r="I10" s="97"/>
      <c r="J10" s="98" t="s">
        <v>256</v>
      </c>
      <c r="K10" s="99"/>
      <c r="L10" s="104" t="n">
        <f aca="false">SUM(L11:L14)</f>
        <v>525</v>
      </c>
      <c r="M10" s="105" t="n">
        <f aca="false">SUM(M11:M14)</f>
        <v>0.227775608486268</v>
      </c>
      <c r="N10" s="85" t="s">
        <v>257</v>
      </c>
    </row>
    <row r="11" s="92" customFormat="true" ht="17.1" hidden="false" customHeight="true" outlineLevel="0" collapsed="false">
      <c r="A11" s="86"/>
      <c r="B11" s="87" t="s">
        <v>258</v>
      </c>
      <c r="C11" s="88" t="s">
        <v>259</v>
      </c>
      <c r="D11" s="89" t="n">
        <v>72</v>
      </c>
      <c r="E11" s="89" t="n">
        <v>62</v>
      </c>
      <c r="F11" s="90" t="n">
        <v>28.2</v>
      </c>
      <c r="G11" s="95" t="n">
        <f aca="false">SUM(D11+E11)</f>
        <v>134</v>
      </c>
      <c r="I11" s="86"/>
      <c r="J11" s="87" t="s">
        <v>258</v>
      </c>
      <c r="K11" s="88" t="s">
        <v>259</v>
      </c>
      <c r="L11" s="90" t="n">
        <f aca="false">D11+F11</f>
        <v>100.2</v>
      </c>
      <c r="M11" s="93" t="n">
        <f aca="false">L11/$L$83</f>
        <v>0.0434726018482364</v>
      </c>
      <c r="N11" s="94" t="s">
        <v>260</v>
      </c>
    </row>
    <row r="12" s="92" customFormat="true" ht="17.1" hidden="false" customHeight="true" outlineLevel="0" collapsed="false">
      <c r="A12" s="86"/>
      <c r="B12" s="87" t="s">
        <v>261</v>
      </c>
      <c r="C12" s="88" t="s">
        <v>262</v>
      </c>
      <c r="D12" s="89" t="n">
        <v>151</v>
      </c>
      <c r="E12" s="89" t="n">
        <v>77</v>
      </c>
      <c r="F12" s="90" t="n">
        <v>36.8</v>
      </c>
      <c r="G12" s="91" t="n">
        <f aca="false">SUM(D12+E12)</f>
        <v>228</v>
      </c>
      <c r="I12" s="86"/>
      <c r="J12" s="87" t="s">
        <v>261</v>
      </c>
      <c r="K12" s="88" t="s">
        <v>262</v>
      </c>
      <c r="L12" s="90" t="n">
        <f aca="false">D12+F12</f>
        <v>187.8</v>
      </c>
      <c r="M12" s="93" t="n">
        <f aca="false">L12/$L$83</f>
        <v>0.0814785890928023</v>
      </c>
      <c r="N12" s="94" t="s">
        <v>263</v>
      </c>
    </row>
    <row r="13" s="92" customFormat="true" ht="17.1" hidden="false" customHeight="true" outlineLevel="0" collapsed="false">
      <c r="A13" s="86"/>
      <c r="B13" s="87" t="s">
        <v>264</v>
      </c>
      <c r="C13" s="88" t="s">
        <v>265</v>
      </c>
      <c r="D13" s="89" t="n">
        <v>104</v>
      </c>
      <c r="E13" s="89" t="n">
        <v>98</v>
      </c>
      <c r="F13" s="90" t="n">
        <v>51.6</v>
      </c>
      <c r="G13" s="95" t="n">
        <f aca="false">SUM(D13+E13)</f>
        <v>202</v>
      </c>
      <c r="I13" s="86"/>
      <c r="J13" s="87" t="s">
        <v>264</v>
      </c>
      <c r="K13" s="88" t="s">
        <v>265</v>
      </c>
      <c r="L13" s="90" t="n">
        <f aca="false">D13+F13</f>
        <v>155.6</v>
      </c>
      <c r="M13" s="93" t="n">
        <f aca="false">L13/$L$83</f>
        <v>0.0675083517723112</v>
      </c>
      <c r="N13" s="94" t="s">
        <v>266</v>
      </c>
    </row>
    <row r="14" s="92" customFormat="true" ht="17.1" hidden="false" customHeight="true" outlineLevel="0" collapsed="false">
      <c r="A14" s="106"/>
      <c r="B14" s="107" t="s">
        <v>267</v>
      </c>
      <c r="C14" s="108" t="s">
        <v>268</v>
      </c>
      <c r="D14" s="109" t="n">
        <v>56</v>
      </c>
      <c r="E14" s="109" t="n">
        <v>57</v>
      </c>
      <c r="F14" s="110" t="n">
        <v>25.4</v>
      </c>
      <c r="G14" s="111" t="n">
        <f aca="false">SUM(D14+E14)</f>
        <v>113</v>
      </c>
      <c r="I14" s="106"/>
      <c r="J14" s="107" t="s">
        <v>267</v>
      </c>
      <c r="K14" s="108" t="s">
        <v>268</v>
      </c>
      <c r="L14" s="112" t="n">
        <f aca="false">D14+F14</f>
        <v>81.4</v>
      </c>
      <c r="M14" s="113" t="n">
        <f aca="false">L14/$L$83</f>
        <v>0.0353160657729186</v>
      </c>
      <c r="N14" s="96" t="s">
        <v>269</v>
      </c>
    </row>
    <row r="15" s="68" customFormat="true" ht="17.1" hidden="false" customHeight="true" outlineLevel="0" collapsed="false">
      <c r="A15" s="114"/>
      <c r="B15" s="115" t="s">
        <v>270</v>
      </c>
      <c r="C15" s="116"/>
      <c r="D15" s="117" t="n">
        <f aca="false">SUM(D16:D29)</f>
        <v>101</v>
      </c>
      <c r="E15" s="118" t="n">
        <f aca="false">SUM(E16:E29)</f>
        <v>31</v>
      </c>
      <c r="F15" s="119" t="n">
        <f aca="false">SUM(F16:F29)</f>
        <v>15.1</v>
      </c>
      <c r="G15" s="120" t="n">
        <f aca="false">SUM(G16:G29)</f>
        <v>132</v>
      </c>
      <c r="I15" s="114"/>
      <c r="J15" s="115" t="s">
        <v>270</v>
      </c>
      <c r="K15" s="116"/>
      <c r="L15" s="121" t="n">
        <f aca="false">SUM(L16:L29)</f>
        <v>116.1</v>
      </c>
      <c r="M15" s="122" t="n">
        <f aca="false">SUM(M16:M29)</f>
        <v>0.0503709488481062</v>
      </c>
      <c r="N15" s="85" t="s">
        <v>271</v>
      </c>
    </row>
    <row r="16" s="68" customFormat="true" ht="17.1" hidden="false" customHeight="true" outlineLevel="0" collapsed="false">
      <c r="A16" s="114"/>
      <c r="B16" s="87" t="s">
        <v>272</v>
      </c>
      <c r="C16" s="88" t="s">
        <v>273</v>
      </c>
      <c r="D16" s="89" t="n">
        <v>11</v>
      </c>
      <c r="E16" s="89" t="n">
        <v>7</v>
      </c>
      <c r="F16" s="90" t="n">
        <v>3.8</v>
      </c>
      <c r="G16" s="95" t="n">
        <f aca="false">SUM(D16+E16)</f>
        <v>18</v>
      </c>
      <c r="I16" s="114"/>
      <c r="J16" s="87" t="s">
        <v>272</v>
      </c>
      <c r="K16" s="88" t="s">
        <v>273</v>
      </c>
      <c r="L16" s="90" t="n">
        <f aca="false">D16+F16</f>
        <v>14.8</v>
      </c>
      <c r="M16" s="93" t="n">
        <f aca="false">L16/$L$83</f>
        <v>0.00642110286780338</v>
      </c>
      <c r="N16" s="94" t="s">
        <v>274</v>
      </c>
    </row>
    <row r="17" s="68" customFormat="true" ht="17.1" hidden="false" customHeight="true" outlineLevel="0" collapsed="false">
      <c r="A17" s="114"/>
      <c r="B17" s="87" t="s">
        <v>275</v>
      </c>
      <c r="C17" s="88" t="s">
        <v>276</v>
      </c>
      <c r="D17" s="89" t="n">
        <v>0</v>
      </c>
      <c r="E17" s="89" t="n">
        <v>1</v>
      </c>
      <c r="F17" s="90" t="n">
        <v>1</v>
      </c>
      <c r="G17" s="95" t="n">
        <f aca="false">SUM(D17+E17)</f>
        <v>1</v>
      </c>
      <c r="I17" s="114"/>
      <c r="J17" s="87" t="s">
        <v>275</v>
      </c>
      <c r="K17" s="88" t="s">
        <v>276</v>
      </c>
      <c r="L17" s="90" t="n">
        <f aca="false">D17+F17</f>
        <v>1</v>
      </c>
      <c r="M17" s="93" t="n">
        <f aca="false">L17/$L$83</f>
        <v>0.000433858301878606</v>
      </c>
      <c r="N17" s="94" t="s">
        <v>277</v>
      </c>
    </row>
    <row r="18" s="68" customFormat="true" ht="17.1" hidden="false" customHeight="true" outlineLevel="0" collapsed="false">
      <c r="A18" s="114"/>
      <c r="B18" s="87" t="s">
        <v>278</v>
      </c>
      <c r="C18" s="123" t="n">
        <v>11</v>
      </c>
      <c r="D18" s="89" t="n">
        <v>0</v>
      </c>
      <c r="E18" s="89" t="n">
        <v>0</v>
      </c>
      <c r="F18" s="90" t="n">
        <v>0</v>
      </c>
      <c r="G18" s="95" t="n">
        <f aca="false">SUM(D18+E18)</f>
        <v>0</v>
      </c>
      <c r="I18" s="114"/>
      <c r="J18" s="87" t="s">
        <v>278</v>
      </c>
      <c r="K18" s="123" t="n">
        <v>11</v>
      </c>
      <c r="L18" s="90" t="n">
        <f aca="false">D18+F18</f>
        <v>0</v>
      </c>
      <c r="M18" s="93" t="n">
        <f aca="false">L18/$L$83</f>
        <v>0</v>
      </c>
      <c r="N18" s="94"/>
    </row>
    <row r="19" s="68" customFormat="true" ht="17.1" hidden="false" customHeight="true" outlineLevel="0" collapsed="false">
      <c r="A19" s="114"/>
      <c r="B19" s="87" t="s">
        <v>279</v>
      </c>
      <c r="C19" s="123" t="n">
        <v>12</v>
      </c>
      <c r="D19" s="89" t="n">
        <v>1</v>
      </c>
      <c r="E19" s="89" t="n">
        <v>0</v>
      </c>
      <c r="F19" s="90" t="n">
        <v>0</v>
      </c>
      <c r="G19" s="95" t="n">
        <f aca="false">SUM(D19+E19)</f>
        <v>1</v>
      </c>
      <c r="I19" s="114"/>
      <c r="J19" s="87" t="s">
        <v>279</v>
      </c>
      <c r="K19" s="123" t="n">
        <v>12</v>
      </c>
      <c r="L19" s="90" t="n">
        <f aca="false">D19+F19</f>
        <v>1</v>
      </c>
      <c r="M19" s="93" t="n">
        <f aca="false">L19/$L$83</f>
        <v>0.000433858301878606</v>
      </c>
      <c r="N19" s="94" t="s">
        <v>277</v>
      </c>
    </row>
    <row r="20" s="68" customFormat="true" ht="17.1" hidden="false" customHeight="true" outlineLevel="0" collapsed="false">
      <c r="A20" s="114"/>
      <c r="B20" s="87" t="s">
        <v>280</v>
      </c>
      <c r="C20" s="123" t="n">
        <v>13</v>
      </c>
      <c r="D20" s="89" t="n">
        <v>3</v>
      </c>
      <c r="E20" s="89" t="n">
        <v>0</v>
      </c>
      <c r="F20" s="90" t="n">
        <v>0</v>
      </c>
      <c r="G20" s="91" t="n">
        <f aca="false">SUM(D20+E20)</f>
        <v>3</v>
      </c>
      <c r="I20" s="114"/>
      <c r="J20" s="87" t="s">
        <v>280</v>
      </c>
      <c r="K20" s="123" t="n">
        <v>13</v>
      </c>
      <c r="L20" s="90" t="n">
        <f aca="false">D20+F20</f>
        <v>3</v>
      </c>
      <c r="M20" s="93" t="n">
        <f aca="false">L20/$L$83</f>
        <v>0.00130157490563582</v>
      </c>
      <c r="N20" s="94" t="s">
        <v>281</v>
      </c>
    </row>
    <row r="21" s="68" customFormat="true" ht="17.1" hidden="false" customHeight="true" outlineLevel="0" collapsed="false">
      <c r="A21" s="114"/>
      <c r="B21" s="87" t="s">
        <v>282</v>
      </c>
      <c r="C21" s="123" t="n">
        <v>14</v>
      </c>
      <c r="D21" s="89" t="n">
        <v>3</v>
      </c>
      <c r="E21" s="89" t="n">
        <v>1</v>
      </c>
      <c r="F21" s="90" t="n">
        <v>1</v>
      </c>
      <c r="G21" s="95" t="n">
        <f aca="false">SUM(D21+E21)</f>
        <v>4</v>
      </c>
      <c r="I21" s="114"/>
      <c r="J21" s="87" t="s">
        <v>282</v>
      </c>
      <c r="K21" s="123" t="n">
        <v>14</v>
      </c>
      <c r="L21" s="90" t="n">
        <f aca="false">D21+F21</f>
        <v>4</v>
      </c>
      <c r="M21" s="93" t="n">
        <f aca="false">L21/$L$83</f>
        <v>0.00173543320751443</v>
      </c>
      <c r="N21" s="94" t="s">
        <v>281</v>
      </c>
    </row>
    <row r="22" s="68" customFormat="true" ht="17.1" hidden="false" customHeight="true" outlineLevel="0" collapsed="false">
      <c r="A22" s="114"/>
      <c r="B22" s="87" t="s">
        <v>283</v>
      </c>
      <c r="C22" s="123" t="n">
        <v>15</v>
      </c>
      <c r="D22" s="89" t="n">
        <v>1</v>
      </c>
      <c r="E22" s="89" t="n">
        <v>1</v>
      </c>
      <c r="F22" s="90" t="n">
        <v>1</v>
      </c>
      <c r="G22" s="95" t="n">
        <f aca="false">SUM(D22+E22)</f>
        <v>2</v>
      </c>
      <c r="I22" s="114"/>
      <c r="J22" s="87" t="s">
        <v>283</v>
      </c>
      <c r="K22" s="123" t="n">
        <v>15</v>
      </c>
      <c r="L22" s="90" t="n">
        <f aca="false">D22+F22</f>
        <v>2</v>
      </c>
      <c r="M22" s="93" t="n">
        <f aca="false">L22/$L$83</f>
        <v>0.000867716603757213</v>
      </c>
      <c r="N22" s="94" t="s">
        <v>277</v>
      </c>
    </row>
    <row r="23" s="68" customFormat="true" ht="17.1" hidden="false" customHeight="true" outlineLevel="0" collapsed="false">
      <c r="A23" s="114"/>
      <c r="B23" s="87" t="s">
        <v>284</v>
      </c>
      <c r="C23" s="123" t="n">
        <v>16</v>
      </c>
      <c r="D23" s="89" t="n">
        <v>61</v>
      </c>
      <c r="E23" s="89" t="n">
        <v>18</v>
      </c>
      <c r="F23" s="90" t="n">
        <v>6.7</v>
      </c>
      <c r="G23" s="95" t="n">
        <f aca="false">SUM(D23+E23)</f>
        <v>79</v>
      </c>
      <c r="I23" s="114"/>
      <c r="J23" s="87" t="s">
        <v>284</v>
      </c>
      <c r="K23" s="123" t="n">
        <v>16</v>
      </c>
      <c r="L23" s="90" t="n">
        <f aca="false">D23+F23</f>
        <v>67.7</v>
      </c>
      <c r="M23" s="93" t="n">
        <f aca="false">L23/$L$83</f>
        <v>0.0293722070371817</v>
      </c>
      <c r="N23" s="94" t="s">
        <v>285</v>
      </c>
    </row>
    <row r="24" s="68" customFormat="true" ht="17.1" hidden="false" customHeight="true" outlineLevel="0" collapsed="false">
      <c r="A24" s="114"/>
      <c r="B24" s="87" t="s">
        <v>286</v>
      </c>
      <c r="C24" s="123" t="n">
        <v>17</v>
      </c>
      <c r="D24" s="89" t="n">
        <v>12</v>
      </c>
      <c r="E24" s="89" t="n">
        <v>1</v>
      </c>
      <c r="F24" s="90" t="n">
        <v>1</v>
      </c>
      <c r="G24" s="95" t="n">
        <f aca="false">SUM(D24+E24)</f>
        <v>13</v>
      </c>
      <c r="I24" s="114"/>
      <c r="J24" s="87" t="s">
        <v>286</v>
      </c>
      <c r="K24" s="123" t="n">
        <v>17</v>
      </c>
      <c r="L24" s="90" t="n">
        <f aca="false">D24+F24</f>
        <v>13</v>
      </c>
      <c r="M24" s="93" t="n">
        <f aca="false">L24/$L$83</f>
        <v>0.00564015792442188</v>
      </c>
      <c r="N24" s="94" t="s">
        <v>274</v>
      </c>
    </row>
    <row r="25" s="68" customFormat="true" ht="17.1" hidden="false" customHeight="true" outlineLevel="0" collapsed="false">
      <c r="A25" s="114"/>
      <c r="B25" s="87" t="s">
        <v>287</v>
      </c>
      <c r="C25" s="123" t="n">
        <v>18</v>
      </c>
      <c r="D25" s="89" t="n">
        <v>0</v>
      </c>
      <c r="E25" s="89" t="n">
        <v>0</v>
      </c>
      <c r="F25" s="90" t="n">
        <v>0</v>
      </c>
      <c r="G25" s="95" t="n">
        <f aca="false">SUM(D25+E25)</f>
        <v>0</v>
      </c>
      <c r="I25" s="114"/>
      <c r="J25" s="87" t="s">
        <v>287</v>
      </c>
      <c r="K25" s="123" t="n">
        <v>18</v>
      </c>
      <c r="L25" s="90" t="n">
        <f aca="false">D25+F25</f>
        <v>0</v>
      </c>
      <c r="M25" s="93" t="n">
        <f aca="false">L25/$L$83</f>
        <v>0</v>
      </c>
      <c r="N25" s="94"/>
    </row>
    <row r="26" s="68" customFormat="true" ht="17.1" hidden="false" customHeight="true" outlineLevel="0" collapsed="false">
      <c r="A26" s="114"/>
      <c r="B26" s="87" t="s">
        <v>288</v>
      </c>
      <c r="C26" s="123" t="n">
        <v>19</v>
      </c>
      <c r="D26" s="89" t="n">
        <v>5</v>
      </c>
      <c r="E26" s="89" t="n">
        <v>1</v>
      </c>
      <c r="F26" s="90" t="n">
        <v>0.3</v>
      </c>
      <c r="G26" s="95" t="n">
        <f aca="false">SUM(D26+E26)</f>
        <v>6</v>
      </c>
      <c r="I26" s="114"/>
      <c r="J26" s="87" t="s">
        <v>288</v>
      </c>
      <c r="K26" s="123" t="n">
        <v>19</v>
      </c>
      <c r="L26" s="90" t="n">
        <f aca="false">D26+F26</f>
        <v>5.3</v>
      </c>
      <c r="M26" s="93" t="n">
        <f aca="false">L26/$L$83</f>
        <v>0.00229944899995661</v>
      </c>
      <c r="N26" s="94" t="s">
        <v>281</v>
      </c>
    </row>
    <row r="27" s="68" customFormat="true" ht="17.1" hidden="false" customHeight="true" outlineLevel="0" collapsed="false">
      <c r="A27" s="114"/>
      <c r="B27" s="87" t="s">
        <v>289</v>
      </c>
      <c r="C27" s="123" t="n">
        <v>20</v>
      </c>
      <c r="D27" s="89" t="n">
        <v>0</v>
      </c>
      <c r="E27" s="89" t="n">
        <v>0</v>
      </c>
      <c r="F27" s="90" t="n">
        <v>0</v>
      </c>
      <c r="G27" s="95" t="n">
        <f aca="false">SUM(D27+E27)</f>
        <v>0</v>
      </c>
      <c r="I27" s="114"/>
      <c r="J27" s="87" t="s">
        <v>289</v>
      </c>
      <c r="K27" s="123" t="n">
        <v>20</v>
      </c>
      <c r="L27" s="90" t="n">
        <f aca="false">D27+F27</f>
        <v>0</v>
      </c>
      <c r="M27" s="93" t="n">
        <f aca="false">L27/$L$83</f>
        <v>0</v>
      </c>
      <c r="N27" s="94"/>
    </row>
    <row r="28" s="68" customFormat="true" ht="17.1" hidden="false" customHeight="true" outlineLevel="0" collapsed="false">
      <c r="A28" s="114"/>
      <c r="B28" s="87" t="s">
        <v>290</v>
      </c>
      <c r="C28" s="123" t="n">
        <v>21</v>
      </c>
      <c r="D28" s="89" t="n">
        <v>1</v>
      </c>
      <c r="E28" s="89" t="n">
        <v>1</v>
      </c>
      <c r="F28" s="90" t="n">
        <v>0.3</v>
      </c>
      <c r="G28" s="95" t="n">
        <f aca="false">SUM(D28+E28)</f>
        <v>2</v>
      </c>
      <c r="I28" s="114"/>
      <c r="J28" s="87" t="s">
        <v>290</v>
      </c>
      <c r="K28" s="123" t="n">
        <v>21</v>
      </c>
      <c r="L28" s="90" t="n">
        <f aca="false">D28+F28</f>
        <v>1.3</v>
      </c>
      <c r="M28" s="93" t="n">
        <f aca="false">L28/$L$83</f>
        <v>0.000564015792442188</v>
      </c>
      <c r="N28" s="94" t="s">
        <v>277</v>
      </c>
    </row>
    <row r="29" s="68" customFormat="true" ht="17.1" hidden="false" customHeight="true" outlineLevel="0" collapsed="false">
      <c r="A29" s="124"/>
      <c r="B29" s="107" t="s">
        <v>291</v>
      </c>
      <c r="C29" s="125" t="n">
        <v>22</v>
      </c>
      <c r="D29" s="109" t="n">
        <v>3</v>
      </c>
      <c r="E29" s="109" t="n">
        <v>0</v>
      </c>
      <c r="F29" s="110" t="n">
        <v>0</v>
      </c>
      <c r="G29" s="111" t="n">
        <f aca="false">SUM(D29+E29)</f>
        <v>3</v>
      </c>
      <c r="I29" s="124"/>
      <c r="J29" s="107" t="s">
        <v>291</v>
      </c>
      <c r="K29" s="125" t="n">
        <v>22</v>
      </c>
      <c r="L29" s="112" t="n">
        <f aca="false">D29+F29</f>
        <v>3</v>
      </c>
      <c r="M29" s="113" t="n">
        <f aca="false">L29/$L$83</f>
        <v>0.00130157490563582</v>
      </c>
      <c r="N29" s="94" t="s">
        <v>281</v>
      </c>
    </row>
    <row r="30" s="68" customFormat="true" ht="17.1" hidden="false" customHeight="true" outlineLevel="0" collapsed="false">
      <c r="A30" s="114"/>
      <c r="B30" s="115" t="s">
        <v>292</v>
      </c>
      <c r="C30" s="126" t="s">
        <v>293</v>
      </c>
      <c r="D30" s="127" t="n">
        <f aca="false">SUM(D31+D42)</f>
        <v>721</v>
      </c>
      <c r="E30" s="127" t="n">
        <f aca="false">SUM(E31+E42)</f>
        <v>275</v>
      </c>
      <c r="F30" s="121" t="n">
        <f aca="false">SUM(F31+F42)</f>
        <v>169.1</v>
      </c>
      <c r="G30" s="120" t="n">
        <f aca="false">SUM(G31+G42)</f>
        <v>996</v>
      </c>
      <c r="I30" s="114"/>
      <c r="J30" s="115" t="s">
        <v>292</v>
      </c>
      <c r="K30" s="126" t="s">
        <v>293</v>
      </c>
      <c r="L30" s="121" t="n">
        <f aca="false">SUM(L31+L42)</f>
        <v>890.1</v>
      </c>
      <c r="M30" s="122" t="n">
        <f aca="false">SUM(M31+M42)</f>
        <v>0.386177274502148</v>
      </c>
      <c r="N30" s="128" t="s">
        <v>294</v>
      </c>
    </row>
    <row r="31" s="68" customFormat="true" ht="17.1" hidden="false" customHeight="true" outlineLevel="0" collapsed="false">
      <c r="A31" s="114"/>
      <c r="B31" s="115" t="s">
        <v>295</v>
      </c>
      <c r="C31" s="126"/>
      <c r="D31" s="127" t="n">
        <f aca="false">SUM(D32:D41)</f>
        <v>12</v>
      </c>
      <c r="E31" s="127" t="n">
        <f aca="false">SUM(E32:E41)</f>
        <v>5</v>
      </c>
      <c r="F31" s="121" t="n">
        <f aca="false">SUM(F32:F41)</f>
        <v>2.5</v>
      </c>
      <c r="G31" s="120" t="n">
        <f aca="false">SUM(G32:G41)</f>
        <v>17</v>
      </c>
      <c r="I31" s="114"/>
      <c r="J31" s="115" t="s">
        <v>295</v>
      </c>
      <c r="K31" s="126"/>
      <c r="L31" s="121" t="n">
        <f aca="false">SUM(L32:L41)</f>
        <v>14.5</v>
      </c>
      <c r="M31" s="122" t="n">
        <f aca="false">SUM(M32:M41)</f>
        <v>0.00629094537723979</v>
      </c>
      <c r="N31" s="85" t="s">
        <v>274</v>
      </c>
    </row>
    <row r="32" s="92" customFormat="true" ht="17.1" hidden="false" customHeight="true" outlineLevel="0" collapsed="false">
      <c r="A32" s="86"/>
      <c r="B32" s="87" t="s">
        <v>296</v>
      </c>
      <c r="C32" s="123" t="n">
        <v>23</v>
      </c>
      <c r="D32" s="89" t="n">
        <v>1</v>
      </c>
      <c r="E32" s="89" t="n">
        <v>0</v>
      </c>
      <c r="F32" s="90" t="n">
        <v>0</v>
      </c>
      <c r="G32" s="95" t="n">
        <f aca="false">SUM(D32+E32)</f>
        <v>1</v>
      </c>
      <c r="I32" s="86"/>
      <c r="J32" s="87" t="s">
        <v>296</v>
      </c>
      <c r="K32" s="123" t="n">
        <v>23</v>
      </c>
      <c r="L32" s="90" t="n">
        <f aca="false">SUM(D32+F32)</f>
        <v>1</v>
      </c>
      <c r="M32" s="93" t="n">
        <f aca="false">L32/$L$83</f>
        <v>0.000433858301878606</v>
      </c>
      <c r="N32" s="94" t="s">
        <v>277</v>
      </c>
    </row>
    <row r="33" s="92" customFormat="true" ht="17.1" hidden="false" customHeight="true" outlineLevel="0" collapsed="false">
      <c r="A33" s="86"/>
      <c r="B33" s="87" t="s">
        <v>297</v>
      </c>
      <c r="C33" s="123" t="n">
        <v>24</v>
      </c>
      <c r="D33" s="89" t="n">
        <v>10</v>
      </c>
      <c r="E33" s="89" t="n">
        <v>1</v>
      </c>
      <c r="F33" s="90" t="n">
        <v>1</v>
      </c>
      <c r="G33" s="95" t="n">
        <f aca="false">SUM(D33+E33)</f>
        <v>11</v>
      </c>
      <c r="I33" s="86"/>
      <c r="J33" s="87" t="s">
        <v>297</v>
      </c>
      <c r="K33" s="123" t="n">
        <v>24</v>
      </c>
      <c r="L33" s="90" t="n">
        <f aca="false">SUM(D33+F33)</f>
        <v>11</v>
      </c>
      <c r="M33" s="93" t="n">
        <f aca="false">L33/$L$83</f>
        <v>0.00477244132066467</v>
      </c>
      <c r="N33" s="94" t="s">
        <v>274</v>
      </c>
    </row>
    <row r="34" s="92" customFormat="true" ht="17.1" hidden="false" customHeight="true" outlineLevel="0" collapsed="false">
      <c r="A34" s="86"/>
      <c r="B34" s="87" t="s">
        <v>298</v>
      </c>
      <c r="C34" s="123" t="n">
        <v>25</v>
      </c>
      <c r="D34" s="89" t="n">
        <v>0</v>
      </c>
      <c r="E34" s="89" t="n">
        <v>0</v>
      </c>
      <c r="F34" s="90" t="n">
        <v>0</v>
      </c>
      <c r="G34" s="95" t="n">
        <f aca="false">SUM(D34+E34)</f>
        <v>0</v>
      </c>
      <c r="I34" s="86"/>
      <c r="J34" s="87" t="s">
        <v>298</v>
      </c>
      <c r="K34" s="123" t="n">
        <v>25</v>
      </c>
      <c r="L34" s="90" t="n">
        <f aca="false">SUM(D34+F34)</f>
        <v>0</v>
      </c>
      <c r="M34" s="93" t="n">
        <f aca="false">L34/$L$83</f>
        <v>0</v>
      </c>
      <c r="N34" s="94"/>
    </row>
    <row r="35" s="92" customFormat="true" ht="17.1" hidden="false" customHeight="true" outlineLevel="0" collapsed="false">
      <c r="A35" s="86"/>
      <c r="B35" s="87" t="s">
        <v>299</v>
      </c>
      <c r="C35" s="123" t="n">
        <v>26</v>
      </c>
      <c r="D35" s="89" t="n">
        <v>0</v>
      </c>
      <c r="E35" s="89" t="n">
        <v>0</v>
      </c>
      <c r="F35" s="90" t="n">
        <v>0</v>
      </c>
      <c r="G35" s="95" t="n">
        <f aca="false">SUM(D35+E35)</f>
        <v>0</v>
      </c>
      <c r="I35" s="86"/>
      <c r="J35" s="87" t="s">
        <v>299</v>
      </c>
      <c r="K35" s="123" t="n">
        <v>26</v>
      </c>
      <c r="L35" s="90" t="n">
        <f aca="false">SUM(D35+F35)</f>
        <v>0</v>
      </c>
      <c r="M35" s="93" t="n">
        <f aca="false">L35/$L$83</f>
        <v>0</v>
      </c>
      <c r="N35" s="94"/>
    </row>
    <row r="36" s="92" customFormat="true" ht="17.1" hidden="false" customHeight="true" outlineLevel="0" collapsed="false">
      <c r="A36" s="86"/>
      <c r="B36" s="87" t="s">
        <v>300</v>
      </c>
      <c r="C36" s="123" t="n">
        <v>27</v>
      </c>
      <c r="D36" s="89" t="n">
        <v>0</v>
      </c>
      <c r="E36" s="89" t="n">
        <v>0</v>
      </c>
      <c r="F36" s="90" t="n">
        <v>0</v>
      </c>
      <c r="G36" s="95" t="n">
        <f aca="false">SUM(D36+E36)</f>
        <v>0</v>
      </c>
      <c r="I36" s="86"/>
      <c r="J36" s="87" t="s">
        <v>300</v>
      </c>
      <c r="K36" s="123" t="n">
        <v>27</v>
      </c>
      <c r="L36" s="90" t="n">
        <f aca="false">SUM(D36+F36)</f>
        <v>0</v>
      </c>
      <c r="M36" s="93" t="n">
        <f aca="false">L36/$L$83</f>
        <v>0</v>
      </c>
      <c r="N36" s="94"/>
    </row>
    <row r="37" s="92" customFormat="true" ht="17.1" hidden="false" customHeight="true" outlineLevel="0" collapsed="false">
      <c r="A37" s="86"/>
      <c r="B37" s="87" t="s">
        <v>301</v>
      </c>
      <c r="C37" s="123" t="n">
        <v>28</v>
      </c>
      <c r="D37" s="89" t="n">
        <v>0</v>
      </c>
      <c r="E37" s="89" t="n">
        <v>0</v>
      </c>
      <c r="F37" s="90" t="n">
        <v>0</v>
      </c>
      <c r="G37" s="95" t="n">
        <f aca="false">SUM(D37+E37)</f>
        <v>0</v>
      </c>
      <c r="I37" s="86"/>
      <c r="J37" s="87" t="s">
        <v>301</v>
      </c>
      <c r="K37" s="123" t="n">
        <v>28</v>
      </c>
      <c r="L37" s="90" t="n">
        <f aca="false">SUM(D37+F37)</f>
        <v>0</v>
      </c>
      <c r="M37" s="93" t="n">
        <f aca="false">L37/$L$83</f>
        <v>0</v>
      </c>
      <c r="N37" s="94"/>
    </row>
    <row r="38" s="92" customFormat="true" ht="17.1" hidden="false" customHeight="true" outlineLevel="0" collapsed="false">
      <c r="A38" s="86"/>
      <c r="B38" s="87" t="s">
        <v>302</v>
      </c>
      <c r="C38" s="123" t="n">
        <v>29</v>
      </c>
      <c r="D38" s="89" t="n">
        <v>0</v>
      </c>
      <c r="E38" s="89" t="n">
        <v>0</v>
      </c>
      <c r="F38" s="90" t="n">
        <v>0</v>
      </c>
      <c r="G38" s="95" t="n">
        <f aca="false">SUM(D38+E38)</f>
        <v>0</v>
      </c>
      <c r="I38" s="86"/>
      <c r="J38" s="87" t="s">
        <v>302</v>
      </c>
      <c r="K38" s="123" t="n">
        <v>29</v>
      </c>
      <c r="L38" s="90" t="n">
        <f aca="false">SUM(D38+F38)</f>
        <v>0</v>
      </c>
      <c r="M38" s="93" t="n">
        <f aca="false">L38/$L$83</f>
        <v>0</v>
      </c>
      <c r="N38" s="94"/>
    </row>
    <row r="39" s="92" customFormat="true" ht="17.1" hidden="false" customHeight="true" outlineLevel="0" collapsed="false">
      <c r="A39" s="86"/>
      <c r="B39" s="87" t="s">
        <v>303</v>
      </c>
      <c r="C39" s="123" t="n">
        <v>30</v>
      </c>
      <c r="D39" s="89" t="n">
        <v>0</v>
      </c>
      <c r="E39" s="89" t="n">
        <v>1</v>
      </c>
      <c r="F39" s="90" t="n">
        <v>0.7</v>
      </c>
      <c r="G39" s="95" t="n">
        <f aca="false">SUM(D39+E39)</f>
        <v>1</v>
      </c>
      <c r="I39" s="86"/>
      <c r="J39" s="87" t="s">
        <v>303</v>
      </c>
      <c r="K39" s="123" t="n">
        <v>30</v>
      </c>
      <c r="L39" s="90" t="n">
        <f aca="false">SUM(D39+F39)</f>
        <v>0.7</v>
      </c>
      <c r="M39" s="93" t="n">
        <f aca="false">L39/$L$83</f>
        <v>0.000303700811315025</v>
      </c>
      <c r="N39" s="94" t="s">
        <v>277</v>
      </c>
    </row>
    <row r="40" s="92" customFormat="true" ht="17.1" hidden="false" customHeight="true" outlineLevel="0" collapsed="false">
      <c r="A40" s="86"/>
      <c r="B40" s="87" t="s">
        <v>304</v>
      </c>
      <c r="C40" s="123" t="n">
        <v>31</v>
      </c>
      <c r="D40" s="89" t="n">
        <v>1</v>
      </c>
      <c r="E40" s="89" t="n">
        <v>3</v>
      </c>
      <c r="F40" s="90" t="n">
        <v>0.8</v>
      </c>
      <c r="G40" s="95" t="n">
        <f aca="false">SUM(D40+E40)</f>
        <v>4</v>
      </c>
      <c r="I40" s="86"/>
      <c r="J40" s="87" t="s">
        <v>304</v>
      </c>
      <c r="K40" s="123" t="n">
        <v>31</v>
      </c>
      <c r="L40" s="90" t="n">
        <f aca="false">SUM(D40+F40)</f>
        <v>1.8</v>
      </c>
      <c r="M40" s="93" t="n">
        <f aca="false">L40/$L$83</f>
        <v>0.000780944943381492</v>
      </c>
      <c r="N40" s="94" t="s">
        <v>277</v>
      </c>
    </row>
    <row r="41" s="92" customFormat="true" ht="17.1" hidden="false" customHeight="true" outlineLevel="0" collapsed="false">
      <c r="A41" s="86"/>
      <c r="B41" s="87" t="s">
        <v>305</v>
      </c>
      <c r="C41" s="123" t="n">
        <v>32</v>
      </c>
      <c r="D41" s="89" t="n">
        <v>0</v>
      </c>
      <c r="E41" s="89" t="n">
        <v>0</v>
      </c>
      <c r="F41" s="90" t="n">
        <v>0</v>
      </c>
      <c r="G41" s="95" t="n">
        <f aca="false">SUM(D41+E41)</f>
        <v>0</v>
      </c>
      <c r="I41" s="86"/>
      <c r="J41" s="87" t="s">
        <v>305</v>
      </c>
      <c r="K41" s="123" t="n">
        <v>32</v>
      </c>
      <c r="L41" s="90" t="n">
        <f aca="false">SUM(D41+F41)</f>
        <v>0</v>
      </c>
      <c r="M41" s="93" t="n">
        <f aca="false">L41/$L$83</f>
        <v>0</v>
      </c>
      <c r="N41" s="94"/>
    </row>
    <row r="42" s="68" customFormat="true" ht="17.1" hidden="false" customHeight="true" outlineLevel="0" collapsed="false">
      <c r="A42" s="114"/>
      <c r="B42" s="115" t="s">
        <v>306</v>
      </c>
      <c r="C42" s="126"/>
      <c r="D42" s="127" t="n">
        <f aca="false">SUM(D43:D57)</f>
        <v>709</v>
      </c>
      <c r="E42" s="127" t="n">
        <f aca="false">SUM(E43:E57)</f>
        <v>270</v>
      </c>
      <c r="F42" s="121" t="n">
        <f aca="false">SUM(F43:F57)</f>
        <v>166.6</v>
      </c>
      <c r="G42" s="120" t="n">
        <f aca="false">SUM(G43:G57)</f>
        <v>979</v>
      </c>
      <c r="I42" s="114"/>
      <c r="J42" s="115" t="s">
        <v>306</v>
      </c>
      <c r="K42" s="126"/>
      <c r="L42" s="121" t="n">
        <f aca="false">SUM(L43:L57)</f>
        <v>875.6</v>
      </c>
      <c r="M42" s="122" t="n">
        <f aca="false">SUM(M43:M57)</f>
        <v>0.379886329124908</v>
      </c>
      <c r="N42" s="85" t="s">
        <v>307</v>
      </c>
    </row>
    <row r="43" s="92" customFormat="true" ht="17.1" hidden="false" customHeight="true" outlineLevel="0" collapsed="false">
      <c r="A43" s="86"/>
      <c r="B43" s="87" t="s">
        <v>308</v>
      </c>
      <c r="C43" s="123" t="n">
        <v>33</v>
      </c>
      <c r="D43" s="89" t="n">
        <v>356</v>
      </c>
      <c r="E43" s="89" t="n">
        <v>96</v>
      </c>
      <c r="F43" s="90" t="n">
        <v>65</v>
      </c>
      <c r="G43" s="95" t="n">
        <f aca="false">SUM(D43+E43)</f>
        <v>452</v>
      </c>
      <c r="I43" s="86"/>
      <c r="J43" s="87" t="s">
        <v>308</v>
      </c>
      <c r="K43" s="123" t="n">
        <v>33</v>
      </c>
      <c r="L43" s="90" t="n">
        <f aca="false">SUM(D43+F43)</f>
        <v>421</v>
      </c>
      <c r="M43" s="93" t="n">
        <f aca="false">L43/$L$83</f>
        <v>0.182654345090893</v>
      </c>
      <c r="N43" s="94" t="s">
        <v>309</v>
      </c>
    </row>
    <row r="44" s="92" customFormat="true" ht="17.1" hidden="false" customHeight="true" outlineLevel="0" collapsed="false">
      <c r="A44" s="86"/>
      <c r="B44" s="87" t="s">
        <v>310</v>
      </c>
      <c r="C44" s="123" t="n">
        <v>34</v>
      </c>
      <c r="D44" s="89" t="n">
        <v>85</v>
      </c>
      <c r="E44" s="89" t="n">
        <v>37</v>
      </c>
      <c r="F44" s="90" t="n">
        <v>22.8</v>
      </c>
      <c r="G44" s="95" t="n">
        <f aca="false">SUM(D44+E44)</f>
        <v>122</v>
      </c>
      <c r="I44" s="86"/>
      <c r="J44" s="87" t="s">
        <v>310</v>
      </c>
      <c r="K44" s="123" t="n">
        <v>34</v>
      </c>
      <c r="L44" s="90" t="n">
        <f aca="false">SUM(D44+F44)</f>
        <v>107.8</v>
      </c>
      <c r="M44" s="93" t="n">
        <f aca="false">L44/$L$83</f>
        <v>0.0467699249425138</v>
      </c>
      <c r="N44" s="94" t="s">
        <v>311</v>
      </c>
    </row>
    <row r="45" s="92" customFormat="true" ht="17.1" hidden="false" customHeight="true" outlineLevel="0" collapsed="false">
      <c r="A45" s="86"/>
      <c r="B45" s="87" t="s">
        <v>312</v>
      </c>
      <c r="C45" s="123" t="n">
        <v>35</v>
      </c>
      <c r="D45" s="89" t="n">
        <v>107</v>
      </c>
      <c r="E45" s="89" t="n">
        <v>31</v>
      </c>
      <c r="F45" s="90" t="n">
        <v>19.6</v>
      </c>
      <c r="G45" s="95" t="n">
        <f aca="false">SUM(D45+E45)</f>
        <v>138</v>
      </c>
      <c r="I45" s="86"/>
      <c r="J45" s="87" t="s">
        <v>312</v>
      </c>
      <c r="K45" s="123" t="n">
        <v>35</v>
      </c>
      <c r="L45" s="90" t="n">
        <f aca="false">SUM(D45+F45)</f>
        <v>126.6</v>
      </c>
      <c r="M45" s="93" t="n">
        <f aca="false">L45/$L$83</f>
        <v>0.0549264610178316</v>
      </c>
      <c r="N45" s="94" t="s">
        <v>313</v>
      </c>
    </row>
    <row r="46" s="92" customFormat="true" ht="17.1" hidden="false" customHeight="true" outlineLevel="0" collapsed="false">
      <c r="A46" s="86"/>
      <c r="B46" s="129" t="s">
        <v>314</v>
      </c>
      <c r="C46" s="123" t="n">
        <v>36</v>
      </c>
      <c r="D46" s="89" t="n">
        <v>7</v>
      </c>
      <c r="E46" s="89" t="n">
        <v>3</v>
      </c>
      <c r="F46" s="90" t="n">
        <v>1.5</v>
      </c>
      <c r="G46" s="95" t="n">
        <f aca="false">SUM(D46+E46)</f>
        <v>10</v>
      </c>
      <c r="I46" s="86"/>
      <c r="J46" s="129" t="s">
        <v>314</v>
      </c>
      <c r="K46" s="123" t="n">
        <v>36</v>
      </c>
      <c r="L46" s="90" t="n">
        <f aca="false">SUM(D46+F46)</f>
        <v>8.5</v>
      </c>
      <c r="M46" s="93" t="n">
        <f aca="false">L46/$L$83</f>
        <v>0.00368779556596815</v>
      </c>
      <c r="N46" s="94" t="s">
        <v>315</v>
      </c>
    </row>
    <row r="47" s="92" customFormat="true" ht="17.1" hidden="false" customHeight="true" outlineLevel="0" collapsed="false">
      <c r="A47" s="86"/>
      <c r="B47" s="87" t="s">
        <v>316</v>
      </c>
      <c r="C47" s="123" t="n">
        <v>37</v>
      </c>
      <c r="D47" s="89" t="n">
        <v>31</v>
      </c>
      <c r="E47" s="89" t="n">
        <v>12</v>
      </c>
      <c r="F47" s="90" t="n">
        <v>8.1</v>
      </c>
      <c r="G47" s="95" t="n">
        <f aca="false">SUM(D47+E47)</f>
        <v>43</v>
      </c>
      <c r="I47" s="86"/>
      <c r="J47" s="87" t="s">
        <v>316</v>
      </c>
      <c r="K47" s="123" t="n">
        <v>37</v>
      </c>
      <c r="L47" s="90" t="n">
        <f aca="false">SUM(D47+F47)</f>
        <v>39.1</v>
      </c>
      <c r="M47" s="93" t="n">
        <f aca="false">L47/$L$83</f>
        <v>0.0169638596034535</v>
      </c>
      <c r="N47" s="94" t="s">
        <v>317</v>
      </c>
    </row>
    <row r="48" s="92" customFormat="true" ht="17.1" hidden="false" customHeight="true" outlineLevel="0" collapsed="false">
      <c r="A48" s="86"/>
      <c r="B48" s="87" t="s">
        <v>318</v>
      </c>
      <c r="C48" s="123" t="n">
        <v>38</v>
      </c>
      <c r="D48" s="89" t="n">
        <v>1</v>
      </c>
      <c r="E48" s="89" t="n">
        <v>0</v>
      </c>
      <c r="F48" s="90" t="n">
        <v>0</v>
      </c>
      <c r="G48" s="95" t="n">
        <f aca="false">SUM(D48+E48)</f>
        <v>1</v>
      </c>
      <c r="I48" s="86"/>
      <c r="J48" s="87" t="s">
        <v>318</v>
      </c>
      <c r="K48" s="123" t="n">
        <v>38</v>
      </c>
      <c r="L48" s="90" t="n">
        <f aca="false">SUM(D48+F48)</f>
        <v>1</v>
      </c>
      <c r="M48" s="93" t="n">
        <f aca="false">L48/$L$83</f>
        <v>0.000433858301878606</v>
      </c>
      <c r="N48" s="94" t="s">
        <v>277</v>
      </c>
    </row>
    <row r="49" s="92" customFormat="true" ht="17.1" hidden="false" customHeight="true" outlineLevel="0" collapsed="false">
      <c r="A49" s="86"/>
      <c r="B49" s="87" t="s">
        <v>319</v>
      </c>
      <c r="C49" s="123" t="n">
        <v>39</v>
      </c>
      <c r="D49" s="89" t="n">
        <v>56</v>
      </c>
      <c r="E49" s="89" t="n">
        <v>28</v>
      </c>
      <c r="F49" s="90" t="n">
        <v>15.5</v>
      </c>
      <c r="G49" s="95" t="n">
        <f aca="false">SUM(D49+E49)</f>
        <v>84</v>
      </c>
      <c r="I49" s="86"/>
      <c r="J49" s="87" t="s">
        <v>319</v>
      </c>
      <c r="K49" s="123" t="n">
        <v>39</v>
      </c>
      <c r="L49" s="90" t="n">
        <f aca="false">SUM(D49+F49)</f>
        <v>71.5</v>
      </c>
      <c r="M49" s="93" t="n">
        <f aca="false">L49/$L$83</f>
        <v>0.0310208685843204</v>
      </c>
      <c r="N49" s="94" t="s">
        <v>320</v>
      </c>
    </row>
    <row r="50" s="92" customFormat="true" ht="17.1" hidden="false" customHeight="true" outlineLevel="0" collapsed="false">
      <c r="A50" s="86"/>
      <c r="B50" s="87" t="s">
        <v>321</v>
      </c>
      <c r="C50" s="123" t="n">
        <v>40</v>
      </c>
      <c r="D50" s="89" t="n">
        <v>11</v>
      </c>
      <c r="E50" s="89" t="n">
        <v>6</v>
      </c>
      <c r="F50" s="90" t="n">
        <v>3.5</v>
      </c>
      <c r="G50" s="95" t="n">
        <f aca="false">SUM(D50+E50)</f>
        <v>17</v>
      </c>
      <c r="I50" s="86"/>
      <c r="J50" s="87" t="s">
        <v>321</v>
      </c>
      <c r="K50" s="123" t="n">
        <v>40</v>
      </c>
      <c r="L50" s="90" t="n">
        <f aca="false">SUM(D50+F50)</f>
        <v>14.5</v>
      </c>
      <c r="M50" s="93" t="n">
        <f aca="false">L50/$L$83</f>
        <v>0.00629094537723979</v>
      </c>
      <c r="N50" s="94" t="s">
        <v>274</v>
      </c>
    </row>
    <row r="51" s="92" customFormat="true" ht="17.1" hidden="false" customHeight="true" outlineLevel="0" collapsed="false">
      <c r="A51" s="86"/>
      <c r="B51" s="87" t="s">
        <v>322</v>
      </c>
      <c r="C51" s="123" t="n">
        <v>41</v>
      </c>
      <c r="D51" s="89" t="n">
        <v>21</v>
      </c>
      <c r="E51" s="89" t="n">
        <v>11</v>
      </c>
      <c r="F51" s="90" t="n">
        <v>6.9</v>
      </c>
      <c r="G51" s="95" t="n">
        <f aca="false">SUM(D51+E51)</f>
        <v>32</v>
      </c>
      <c r="I51" s="86"/>
      <c r="J51" s="87" t="s">
        <v>322</v>
      </c>
      <c r="K51" s="123" t="n">
        <v>41</v>
      </c>
      <c r="L51" s="90" t="n">
        <f aca="false">SUM(D51+F51)</f>
        <v>27.9</v>
      </c>
      <c r="M51" s="93" t="n">
        <f aca="false">L51/$L$83</f>
        <v>0.0121046466224131</v>
      </c>
      <c r="N51" s="94" t="s">
        <v>323</v>
      </c>
    </row>
    <row r="52" s="92" customFormat="true" ht="17.1" hidden="false" customHeight="true" outlineLevel="0" collapsed="false">
      <c r="A52" s="86"/>
      <c r="B52" s="87" t="s">
        <v>324</v>
      </c>
      <c r="C52" s="123" t="n">
        <v>42</v>
      </c>
      <c r="D52" s="89" t="n">
        <v>1</v>
      </c>
      <c r="E52" s="89" t="n">
        <v>0</v>
      </c>
      <c r="F52" s="90" t="n">
        <v>0</v>
      </c>
      <c r="G52" s="95" t="n">
        <f aca="false">SUM(D52+E52)</f>
        <v>1</v>
      </c>
      <c r="I52" s="86"/>
      <c r="J52" s="87" t="s">
        <v>324</v>
      </c>
      <c r="K52" s="123" t="n">
        <v>42</v>
      </c>
      <c r="L52" s="90" t="n">
        <f aca="false">SUM(D52+F52)</f>
        <v>1</v>
      </c>
      <c r="M52" s="93" t="n">
        <f aca="false">L52/$L$83</f>
        <v>0.000433858301878606</v>
      </c>
      <c r="N52" s="94" t="s">
        <v>277</v>
      </c>
    </row>
    <row r="53" s="92" customFormat="true" ht="17.1" hidden="false" customHeight="true" outlineLevel="0" collapsed="false">
      <c r="A53" s="86"/>
      <c r="B53" s="87" t="s">
        <v>325</v>
      </c>
      <c r="C53" s="123" t="n">
        <v>43</v>
      </c>
      <c r="D53" s="89" t="n">
        <v>12</v>
      </c>
      <c r="E53" s="89" t="n">
        <v>13</v>
      </c>
      <c r="F53" s="90" t="n">
        <v>8</v>
      </c>
      <c r="G53" s="95" t="n">
        <f aca="false">SUM(D53+E53)</f>
        <v>25</v>
      </c>
      <c r="I53" s="86"/>
      <c r="J53" s="87" t="s">
        <v>325</v>
      </c>
      <c r="K53" s="123" t="n">
        <v>43</v>
      </c>
      <c r="L53" s="90" t="n">
        <f aca="false">SUM(D53+F53)</f>
        <v>20</v>
      </c>
      <c r="M53" s="93" t="n">
        <f aca="false">L53/$L$83</f>
        <v>0.00867716603757213</v>
      </c>
      <c r="N53" s="94" t="s">
        <v>326</v>
      </c>
    </row>
    <row r="54" s="92" customFormat="true" ht="17.1" hidden="false" customHeight="true" outlineLevel="0" collapsed="false">
      <c r="A54" s="86"/>
      <c r="B54" s="87" t="s">
        <v>327</v>
      </c>
      <c r="C54" s="123" t="n">
        <v>44</v>
      </c>
      <c r="D54" s="89" t="n">
        <v>5</v>
      </c>
      <c r="E54" s="89" t="n">
        <v>0</v>
      </c>
      <c r="F54" s="90" t="n">
        <v>0</v>
      </c>
      <c r="G54" s="95" t="n">
        <f aca="false">SUM(D54+E54)</f>
        <v>5</v>
      </c>
      <c r="I54" s="86"/>
      <c r="J54" s="87" t="s">
        <v>327</v>
      </c>
      <c r="K54" s="123" t="n">
        <v>44</v>
      </c>
      <c r="L54" s="90" t="n">
        <f aca="false">SUM(D54+F54)</f>
        <v>5</v>
      </c>
      <c r="M54" s="93" t="n">
        <f aca="false">L54/$L$83</f>
        <v>0.00216929150939303</v>
      </c>
      <c r="N54" s="94" t="s">
        <v>281</v>
      </c>
    </row>
    <row r="55" s="92" customFormat="true" ht="17.1" hidden="false" customHeight="true" outlineLevel="0" collapsed="false">
      <c r="A55" s="86"/>
      <c r="B55" s="87" t="s">
        <v>328</v>
      </c>
      <c r="C55" s="123" t="n">
        <v>45</v>
      </c>
      <c r="D55" s="89" t="n">
        <v>4</v>
      </c>
      <c r="E55" s="89" t="n">
        <v>1</v>
      </c>
      <c r="F55" s="90" t="n">
        <v>1</v>
      </c>
      <c r="G55" s="95" t="n">
        <f aca="false">SUM(D55+E55)</f>
        <v>5</v>
      </c>
      <c r="I55" s="86"/>
      <c r="J55" s="87" t="s">
        <v>328</v>
      </c>
      <c r="K55" s="123" t="n">
        <v>45</v>
      </c>
      <c r="L55" s="90" t="n">
        <f aca="false">SUM(D55+F55)</f>
        <v>5</v>
      </c>
      <c r="M55" s="93" t="n">
        <f aca="false">L55/$L$83</f>
        <v>0.00216929150939303</v>
      </c>
      <c r="N55" s="94" t="s">
        <v>281</v>
      </c>
    </row>
    <row r="56" s="92" customFormat="true" ht="17.1" hidden="false" customHeight="true" outlineLevel="0" collapsed="false">
      <c r="A56" s="86"/>
      <c r="B56" s="87" t="s">
        <v>329</v>
      </c>
      <c r="C56" s="123" t="n">
        <v>46</v>
      </c>
      <c r="D56" s="89" t="n">
        <v>1</v>
      </c>
      <c r="E56" s="89" t="n">
        <v>3</v>
      </c>
      <c r="F56" s="90" t="n">
        <v>0.8</v>
      </c>
      <c r="G56" s="95" t="n">
        <f aca="false">SUM(D56+E56)</f>
        <v>4</v>
      </c>
      <c r="I56" s="86"/>
      <c r="J56" s="87" t="s">
        <v>329</v>
      </c>
      <c r="K56" s="123" t="n">
        <v>46</v>
      </c>
      <c r="L56" s="90" t="n">
        <f aca="false">SUM(D56+F56)</f>
        <v>1.8</v>
      </c>
      <c r="M56" s="93" t="n">
        <f aca="false">L56/$L$83</f>
        <v>0.000780944943381492</v>
      </c>
      <c r="N56" s="94" t="s">
        <v>277</v>
      </c>
    </row>
    <row r="57" s="92" customFormat="true" ht="17.1" hidden="false" customHeight="true" outlineLevel="0" collapsed="false">
      <c r="A57" s="130"/>
      <c r="B57" s="131" t="s">
        <v>330</v>
      </c>
      <c r="C57" s="132" t="n">
        <v>47</v>
      </c>
      <c r="D57" s="133" t="n">
        <v>11</v>
      </c>
      <c r="E57" s="133" t="n">
        <v>29</v>
      </c>
      <c r="F57" s="134" t="n">
        <v>13.9</v>
      </c>
      <c r="G57" s="135" t="n">
        <f aca="false">SUM(D57+E57)</f>
        <v>40</v>
      </c>
      <c r="I57" s="130"/>
      <c r="J57" s="131" t="s">
        <v>330</v>
      </c>
      <c r="K57" s="132" t="n">
        <v>47</v>
      </c>
      <c r="L57" s="136" t="n">
        <f aca="false">SUM(D57+F57)</f>
        <v>24.9</v>
      </c>
      <c r="M57" s="137" t="n">
        <f aca="false">L57/$L$83</f>
        <v>0.0108030717167773</v>
      </c>
      <c r="N57" s="138" t="s">
        <v>323</v>
      </c>
    </row>
    <row r="58" s="68" customFormat="true" ht="10.5" hidden="false" customHeight="true" outlineLevel="0" collapsed="false">
      <c r="A58" s="139"/>
      <c r="B58" s="139"/>
      <c r="C58" s="140"/>
      <c r="D58" s="141"/>
      <c r="E58" s="141"/>
      <c r="F58" s="121"/>
      <c r="G58" s="121"/>
      <c r="I58" s="139"/>
      <c r="J58" s="139"/>
      <c r="K58" s="140"/>
      <c r="L58" s="141"/>
      <c r="M58" s="141"/>
      <c r="N58" s="142"/>
    </row>
    <row r="59" s="68" customFormat="true" ht="10.5" hidden="false" customHeight="true" outlineLevel="0" collapsed="false">
      <c r="A59" s="139"/>
      <c r="B59" s="139"/>
      <c r="C59" s="140"/>
      <c r="D59" s="141"/>
      <c r="E59" s="141"/>
      <c r="F59" s="121"/>
      <c r="G59" s="121"/>
      <c r="I59" s="139"/>
      <c r="J59" s="139"/>
      <c r="K59" s="140"/>
      <c r="L59" s="141"/>
      <c r="M59" s="141"/>
      <c r="N59" s="142"/>
    </row>
    <row r="60" s="68" customFormat="true" ht="20.25" hidden="false" customHeight="true" outlineLevel="0" collapsed="false">
      <c r="A60" s="64" t="s">
        <v>236</v>
      </c>
      <c r="B60" s="64"/>
      <c r="C60" s="64"/>
      <c r="D60" s="65" t="s">
        <v>237</v>
      </c>
      <c r="E60" s="66" t="s">
        <v>238</v>
      </c>
      <c r="F60" s="66"/>
      <c r="G60" s="67" t="s">
        <v>13</v>
      </c>
      <c r="I60" s="64" t="s">
        <v>236</v>
      </c>
      <c r="J60" s="64"/>
      <c r="K60" s="64"/>
      <c r="L60" s="69" t="s">
        <v>13</v>
      </c>
      <c r="M60" s="67" t="s">
        <v>239</v>
      </c>
      <c r="N60" s="70" t="s">
        <v>240</v>
      </c>
    </row>
    <row r="61" s="68" customFormat="true" ht="39.95" hidden="false" customHeight="true" outlineLevel="0" collapsed="false">
      <c r="A61" s="64"/>
      <c r="B61" s="64"/>
      <c r="C61" s="64"/>
      <c r="D61" s="71" t="s">
        <v>241</v>
      </c>
      <c r="E61" s="72" t="s">
        <v>241</v>
      </c>
      <c r="F61" s="73" t="s">
        <v>242</v>
      </c>
      <c r="G61" s="74" t="s">
        <v>241</v>
      </c>
      <c r="I61" s="64"/>
      <c r="J61" s="64"/>
      <c r="K61" s="64"/>
      <c r="L61" s="75" t="s">
        <v>242</v>
      </c>
      <c r="M61" s="74" t="s">
        <v>242</v>
      </c>
      <c r="N61" s="70"/>
    </row>
    <row r="62" s="68" customFormat="true" ht="17.1" hidden="false" customHeight="true" outlineLevel="0" collapsed="false">
      <c r="A62" s="114"/>
      <c r="B62" s="139" t="s">
        <v>331</v>
      </c>
      <c r="C62" s="126"/>
      <c r="D62" s="143" t="n">
        <f aca="false">SUM(D63:D66)</f>
        <v>1</v>
      </c>
      <c r="E62" s="144" t="n">
        <f aca="false">SUM(E63:E66)</f>
        <v>49</v>
      </c>
      <c r="F62" s="145" t="n">
        <f aca="false">SUM(F63:F66)</f>
        <v>6.6</v>
      </c>
      <c r="G62" s="82" t="n">
        <f aca="false">SUM(G63:G66)</f>
        <v>50</v>
      </c>
      <c r="I62" s="114"/>
      <c r="J62" s="139" t="s">
        <v>331</v>
      </c>
      <c r="K62" s="126"/>
      <c r="L62" s="146" t="n">
        <f aca="false">SUM(L63:L66)</f>
        <v>7.6</v>
      </c>
      <c r="M62" s="147" t="n">
        <f aca="false">SUM(M63:M66)</f>
        <v>0.00329732309427741</v>
      </c>
      <c r="N62" s="85" t="s">
        <v>315</v>
      </c>
    </row>
    <row r="63" s="92" customFormat="true" ht="17.1" hidden="false" customHeight="true" outlineLevel="0" collapsed="false">
      <c r="A63" s="86"/>
      <c r="B63" s="87" t="s">
        <v>332</v>
      </c>
      <c r="C63" s="123" t="n">
        <v>48</v>
      </c>
      <c r="D63" s="89" t="n">
        <v>0</v>
      </c>
      <c r="E63" s="89" t="n">
        <v>13</v>
      </c>
      <c r="F63" s="90" t="n">
        <v>1.5</v>
      </c>
      <c r="G63" s="95" t="n">
        <f aca="false">SUM(D63+E63)</f>
        <v>13</v>
      </c>
      <c r="I63" s="86"/>
      <c r="J63" s="87" t="s">
        <v>332</v>
      </c>
      <c r="K63" s="123" t="n">
        <v>48</v>
      </c>
      <c r="L63" s="90" t="n">
        <f aca="false">SUM(D63+F63)</f>
        <v>1.5</v>
      </c>
      <c r="M63" s="93" t="n">
        <f aca="false">L63/$L$83</f>
        <v>0.00065078745281791</v>
      </c>
      <c r="N63" s="94" t="s">
        <v>277</v>
      </c>
    </row>
    <row r="64" s="92" customFormat="true" ht="17.1" hidden="false" customHeight="true" outlineLevel="0" collapsed="false">
      <c r="A64" s="86"/>
      <c r="B64" s="87" t="s">
        <v>333</v>
      </c>
      <c r="C64" s="123" t="n">
        <v>49</v>
      </c>
      <c r="D64" s="89" t="n">
        <v>0</v>
      </c>
      <c r="E64" s="89" t="n">
        <v>24</v>
      </c>
      <c r="F64" s="90" t="n">
        <v>3.1</v>
      </c>
      <c r="G64" s="95" t="n">
        <f aca="false">SUM(D64+E64)</f>
        <v>24</v>
      </c>
      <c r="I64" s="86"/>
      <c r="J64" s="87" t="s">
        <v>333</v>
      </c>
      <c r="K64" s="123" t="n">
        <v>49</v>
      </c>
      <c r="L64" s="90" t="n">
        <f aca="false">SUM(D64+F64)</f>
        <v>3.1</v>
      </c>
      <c r="M64" s="93" t="n">
        <f aca="false">L64/$L$83</f>
        <v>0.00134496073582368</v>
      </c>
      <c r="N64" s="94" t="s">
        <v>281</v>
      </c>
    </row>
    <row r="65" s="92" customFormat="true" ht="17.1" hidden="false" customHeight="true" outlineLevel="0" collapsed="false">
      <c r="A65" s="86"/>
      <c r="B65" s="87" t="s">
        <v>334</v>
      </c>
      <c r="C65" s="123" t="n">
        <v>50</v>
      </c>
      <c r="D65" s="89" t="n">
        <v>1</v>
      </c>
      <c r="E65" s="89" t="n">
        <v>4</v>
      </c>
      <c r="F65" s="90" t="n">
        <v>1.4</v>
      </c>
      <c r="G65" s="95" t="n">
        <f aca="false">SUM(D65+E65)</f>
        <v>5</v>
      </c>
      <c r="I65" s="86"/>
      <c r="J65" s="87" t="s">
        <v>334</v>
      </c>
      <c r="K65" s="123" t="n">
        <v>50</v>
      </c>
      <c r="L65" s="90" t="n">
        <f aca="false">SUM(D65+F65)</f>
        <v>2.4</v>
      </c>
      <c r="M65" s="93" t="n">
        <f aca="false">L65/$L$83</f>
        <v>0.00104125992450866</v>
      </c>
      <c r="N65" s="94" t="s">
        <v>281</v>
      </c>
    </row>
    <row r="66" s="92" customFormat="true" ht="17.1" hidden="false" customHeight="true" outlineLevel="0" collapsed="false">
      <c r="A66" s="86"/>
      <c r="B66" s="87" t="s">
        <v>335</v>
      </c>
      <c r="C66" s="123" t="n">
        <v>51</v>
      </c>
      <c r="D66" s="89" t="n">
        <v>0</v>
      </c>
      <c r="E66" s="89" t="n">
        <v>8</v>
      </c>
      <c r="F66" s="90" t="n">
        <v>0.6</v>
      </c>
      <c r="G66" s="95" t="n">
        <f aca="false">SUM(D66+E66)</f>
        <v>8</v>
      </c>
      <c r="I66" s="86"/>
      <c r="J66" s="87" t="s">
        <v>335</v>
      </c>
      <c r="K66" s="123" t="n">
        <v>51</v>
      </c>
      <c r="L66" s="90" t="n">
        <f aca="false">SUM(D66+F66)</f>
        <v>0.6</v>
      </c>
      <c r="M66" s="93" t="n">
        <f aca="false">L66/$L$83</f>
        <v>0.000260314981127164</v>
      </c>
      <c r="N66" s="96" t="s">
        <v>277</v>
      </c>
    </row>
    <row r="67" s="139" customFormat="true" ht="17.1" hidden="false" customHeight="true" outlineLevel="0" collapsed="false">
      <c r="A67" s="97"/>
      <c r="B67" s="98" t="s">
        <v>336</v>
      </c>
      <c r="C67" s="148"/>
      <c r="D67" s="149" t="n">
        <f aca="false">SUM(D68:D74)</f>
        <v>364</v>
      </c>
      <c r="E67" s="149" t="n">
        <f aca="false">SUM(E68:E74)</f>
        <v>266</v>
      </c>
      <c r="F67" s="104" t="n">
        <f aca="false">SUM(F68:F74)</f>
        <v>150.8</v>
      </c>
      <c r="G67" s="150" t="n">
        <f aca="false">SUM(G68:G74)</f>
        <v>630</v>
      </c>
      <c r="I67" s="97"/>
      <c r="J67" s="98" t="s">
        <v>336</v>
      </c>
      <c r="K67" s="148"/>
      <c r="L67" s="104" t="n">
        <f aca="false">SUM(L68:L74)</f>
        <v>514.8</v>
      </c>
      <c r="M67" s="105" t="n">
        <f aca="false">SUM(M68:M74)</f>
        <v>0.223350253807107</v>
      </c>
      <c r="N67" s="85" t="s">
        <v>337</v>
      </c>
    </row>
    <row r="68" s="92" customFormat="true" ht="17.1" hidden="false" customHeight="true" outlineLevel="0" collapsed="false">
      <c r="A68" s="86"/>
      <c r="B68" s="87" t="s">
        <v>338</v>
      </c>
      <c r="C68" s="123" t="n">
        <v>52</v>
      </c>
      <c r="D68" s="89" t="n">
        <v>26</v>
      </c>
      <c r="E68" s="89" t="n">
        <v>91</v>
      </c>
      <c r="F68" s="90" t="n">
        <v>38.4</v>
      </c>
      <c r="G68" s="95" t="n">
        <f aca="false">SUM(D68+E68)</f>
        <v>117</v>
      </c>
      <c r="I68" s="86"/>
      <c r="J68" s="87" t="s">
        <v>338</v>
      </c>
      <c r="K68" s="123" t="n">
        <v>52</v>
      </c>
      <c r="L68" s="90" t="n">
        <f aca="false">SUM(D68+F68)</f>
        <v>64.4</v>
      </c>
      <c r="M68" s="93" t="n">
        <f aca="false">L68/$L$83</f>
        <v>0.0279404746409823</v>
      </c>
      <c r="N68" s="94" t="s">
        <v>285</v>
      </c>
    </row>
    <row r="69" s="92" customFormat="true" ht="17.1" hidden="false" customHeight="true" outlineLevel="0" collapsed="false">
      <c r="A69" s="86"/>
      <c r="B69" s="87" t="s">
        <v>339</v>
      </c>
      <c r="C69" s="123" t="n">
        <v>53</v>
      </c>
      <c r="D69" s="89" t="n">
        <v>16</v>
      </c>
      <c r="E69" s="89" t="n">
        <v>12</v>
      </c>
      <c r="F69" s="90" t="n">
        <v>6.3</v>
      </c>
      <c r="G69" s="95" t="n">
        <f aca="false">SUM(D69+E69)</f>
        <v>28</v>
      </c>
      <c r="I69" s="86"/>
      <c r="J69" s="87" t="s">
        <v>339</v>
      </c>
      <c r="K69" s="123" t="n">
        <v>53</v>
      </c>
      <c r="L69" s="90" t="n">
        <f aca="false">SUM(D69+F69)</f>
        <v>22.3</v>
      </c>
      <c r="M69" s="93" t="n">
        <f aca="false">L69/$L$83</f>
        <v>0.00967504013189292</v>
      </c>
      <c r="N69" s="94" t="s">
        <v>326</v>
      </c>
    </row>
    <row r="70" s="92" customFormat="true" ht="17.1" hidden="false" customHeight="true" outlineLevel="0" collapsed="false">
      <c r="A70" s="86"/>
      <c r="B70" s="87" t="s">
        <v>340</v>
      </c>
      <c r="C70" s="123" t="n">
        <v>54</v>
      </c>
      <c r="D70" s="89" t="n">
        <v>0</v>
      </c>
      <c r="E70" s="89" t="n">
        <v>0</v>
      </c>
      <c r="F70" s="90" t="n">
        <v>0</v>
      </c>
      <c r="G70" s="95" t="n">
        <f aca="false">SUM(D70+E70)</f>
        <v>0</v>
      </c>
      <c r="I70" s="86"/>
      <c r="J70" s="87" t="s">
        <v>340</v>
      </c>
      <c r="K70" s="123" t="n">
        <v>54</v>
      </c>
      <c r="L70" s="90" t="n">
        <f aca="false">SUM(D70+F70)</f>
        <v>0</v>
      </c>
      <c r="M70" s="93" t="n">
        <f aca="false">L70/$L$83</f>
        <v>0</v>
      </c>
      <c r="N70" s="94"/>
    </row>
    <row r="71" s="92" customFormat="true" ht="17.1" hidden="false" customHeight="true" outlineLevel="0" collapsed="false">
      <c r="A71" s="86"/>
      <c r="B71" s="87" t="s">
        <v>341</v>
      </c>
      <c r="C71" s="123" t="n">
        <v>55</v>
      </c>
      <c r="D71" s="89" t="n">
        <v>16</v>
      </c>
      <c r="E71" s="89" t="n">
        <v>11</v>
      </c>
      <c r="F71" s="90" t="n">
        <v>6.8</v>
      </c>
      <c r="G71" s="95" t="n">
        <f aca="false">SUM(D71+E71)</f>
        <v>27</v>
      </c>
      <c r="I71" s="86"/>
      <c r="J71" s="87" t="s">
        <v>341</v>
      </c>
      <c r="K71" s="123" t="n">
        <v>55</v>
      </c>
      <c r="L71" s="90" t="n">
        <f aca="false">SUM(D71+F71)</f>
        <v>22.8</v>
      </c>
      <c r="M71" s="93" t="n">
        <f aca="false">L71/$L$83</f>
        <v>0.00989196928283223</v>
      </c>
      <c r="N71" s="94" t="s">
        <v>326</v>
      </c>
    </row>
    <row r="72" s="92" customFormat="true" ht="17.1" hidden="false" customHeight="true" outlineLevel="0" collapsed="false">
      <c r="A72" s="86"/>
      <c r="B72" s="87" t="s">
        <v>342</v>
      </c>
      <c r="C72" s="123" t="n">
        <v>56</v>
      </c>
      <c r="D72" s="89" t="n">
        <v>36</v>
      </c>
      <c r="E72" s="89" t="n">
        <v>11</v>
      </c>
      <c r="F72" s="90" t="n">
        <v>7.6</v>
      </c>
      <c r="G72" s="95" t="n">
        <f aca="false">SUM(D72+E72)</f>
        <v>47</v>
      </c>
      <c r="I72" s="86"/>
      <c r="J72" s="87" t="s">
        <v>342</v>
      </c>
      <c r="K72" s="123" t="n">
        <v>56</v>
      </c>
      <c r="L72" s="90" t="n">
        <f aca="false">SUM(D72+F72)</f>
        <v>43.6</v>
      </c>
      <c r="M72" s="93" t="n">
        <f aca="false">L72/$L$83</f>
        <v>0.0189162219619072</v>
      </c>
      <c r="N72" s="94" t="s">
        <v>343</v>
      </c>
    </row>
    <row r="73" s="92" customFormat="true" ht="17.1" hidden="false" customHeight="true" outlineLevel="0" collapsed="false">
      <c r="A73" s="86"/>
      <c r="B73" s="87" t="s">
        <v>344</v>
      </c>
      <c r="C73" s="123" t="n">
        <v>57</v>
      </c>
      <c r="D73" s="89" t="n">
        <v>258</v>
      </c>
      <c r="E73" s="89" t="n">
        <v>116</v>
      </c>
      <c r="F73" s="90" t="n">
        <v>78.4</v>
      </c>
      <c r="G73" s="95" t="n">
        <f aca="false">SUM(D73+E73)</f>
        <v>374</v>
      </c>
      <c r="I73" s="86"/>
      <c r="J73" s="87" t="s">
        <v>344</v>
      </c>
      <c r="K73" s="123" t="n">
        <v>57</v>
      </c>
      <c r="L73" s="90" t="n">
        <f aca="false">SUM(D73+F73)</f>
        <v>336.4</v>
      </c>
      <c r="M73" s="93" t="n">
        <f aca="false">L73/$L$83</f>
        <v>0.145949932751963</v>
      </c>
      <c r="N73" s="94" t="s">
        <v>345</v>
      </c>
    </row>
    <row r="74" s="92" customFormat="true" ht="17.1" hidden="false" customHeight="true" outlineLevel="0" collapsed="false">
      <c r="A74" s="86"/>
      <c r="B74" s="87" t="s">
        <v>346</v>
      </c>
      <c r="C74" s="123" t="n">
        <v>58</v>
      </c>
      <c r="D74" s="89" t="n">
        <v>12</v>
      </c>
      <c r="E74" s="89" t="n">
        <v>25</v>
      </c>
      <c r="F74" s="90" t="n">
        <v>13.3</v>
      </c>
      <c r="G74" s="111" t="n">
        <f aca="false">SUM(D74+E74)</f>
        <v>37</v>
      </c>
      <c r="I74" s="86"/>
      <c r="J74" s="87" t="s">
        <v>346</v>
      </c>
      <c r="K74" s="123" t="n">
        <v>58</v>
      </c>
      <c r="L74" s="90" t="n">
        <f aca="false">SUM(D74+F74)</f>
        <v>25.3</v>
      </c>
      <c r="M74" s="93" t="n">
        <f aca="false">L74/$L$83</f>
        <v>0.0109766150375287</v>
      </c>
      <c r="N74" s="96" t="s">
        <v>323</v>
      </c>
    </row>
    <row r="75" s="92" customFormat="true" ht="17.1" hidden="false" customHeight="true" outlineLevel="0" collapsed="false">
      <c r="A75" s="151"/>
      <c r="B75" s="98" t="s">
        <v>347</v>
      </c>
      <c r="C75" s="152"/>
      <c r="D75" s="149" t="n">
        <f aca="false">SUM(D76:D81)</f>
        <v>11</v>
      </c>
      <c r="E75" s="149" t="n">
        <f aca="false">SUM(E76:E81)</f>
        <v>9</v>
      </c>
      <c r="F75" s="104" t="n">
        <f aca="false">SUM(F76:F81)</f>
        <v>6.1</v>
      </c>
      <c r="G75" s="120" t="n">
        <f aca="false">SUM(G76:G81)</f>
        <v>20</v>
      </c>
      <c r="I75" s="151"/>
      <c r="J75" s="98" t="s">
        <v>347</v>
      </c>
      <c r="K75" s="152"/>
      <c r="L75" s="104" t="n">
        <f aca="false">SUM(L76:L81)</f>
        <v>17.1</v>
      </c>
      <c r="M75" s="105" t="n">
        <f aca="false">SUM(M76:M81)</f>
        <v>0.00741897696212417</v>
      </c>
      <c r="N75" s="85" t="s">
        <v>250</v>
      </c>
    </row>
    <row r="76" s="92" customFormat="true" ht="17.1" hidden="false" customHeight="true" outlineLevel="0" collapsed="false">
      <c r="A76" s="86"/>
      <c r="B76" s="87" t="s">
        <v>348</v>
      </c>
      <c r="C76" s="123" t="n">
        <v>59</v>
      </c>
      <c r="D76" s="89" t="n">
        <v>3</v>
      </c>
      <c r="E76" s="89" t="n">
        <v>4</v>
      </c>
      <c r="F76" s="90" t="n">
        <v>2.7</v>
      </c>
      <c r="G76" s="95" t="n">
        <f aca="false">SUM(D76+E76)</f>
        <v>7</v>
      </c>
      <c r="I76" s="86"/>
      <c r="J76" s="87" t="s">
        <v>348</v>
      </c>
      <c r="K76" s="123" t="n">
        <v>59</v>
      </c>
      <c r="L76" s="90" t="n">
        <f aca="false">SUM(D76+F76)</f>
        <v>5.7</v>
      </c>
      <c r="M76" s="93" t="n">
        <f aca="false">L76/$L$83</f>
        <v>0.00247299232070806</v>
      </c>
      <c r="N76" s="94" t="s">
        <v>281</v>
      </c>
    </row>
    <row r="77" s="92" customFormat="true" ht="17.1" hidden="false" customHeight="true" outlineLevel="0" collapsed="false">
      <c r="A77" s="86"/>
      <c r="B77" s="87" t="s">
        <v>349</v>
      </c>
      <c r="C77" s="123" t="n">
        <v>60</v>
      </c>
      <c r="D77" s="89" t="n">
        <v>1</v>
      </c>
      <c r="E77" s="89" t="n">
        <v>0</v>
      </c>
      <c r="F77" s="90" t="n">
        <v>0</v>
      </c>
      <c r="G77" s="95" t="n">
        <f aca="false">SUM(D77+E77)</f>
        <v>1</v>
      </c>
      <c r="I77" s="86"/>
      <c r="J77" s="87" t="s">
        <v>349</v>
      </c>
      <c r="K77" s="123" t="n">
        <v>60</v>
      </c>
      <c r="L77" s="90" t="n">
        <f aca="false">SUM(D77+F77)</f>
        <v>1</v>
      </c>
      <c r="M77" s="93" t="n">
        <f aca="false">L77/$L$83</f>
        <v>0.000433858301878606</v>
      </c>
      <c r="N77" s="153" t="s">
        <v>240</v>
      </c>
    </row>
    <row r="78" s="92" customFormat="true" ht="17.1" hidden="false" customHeight="true" outlineLevel="0" collapsed="false">
      <c r="A78" s="86"/>
      <c r="B78" s="87" t="s">
        <v>350</v>
      </c>
      <c r="C78" s="123" t="n">
        <v>61</v>
      </c>
      <c r="D78" s="89" t="n">
        <v>0</v>
      </c>
      <c r="E78" s="89" t="n">
        <v>0</v>
      </c>
      <c r="F78" s="90" t="n">
        <v>0</v>
      </c>
      <c r="G78" s="95" t="n">
        <f aca="false">SUM(D78+E78)</f>
        <v>0</v>
      </c>
      <c r="I78" s="86"/>
      <c r="J78" s="87" t="s">
        <v>350</v>
      </c>
      <c r="K78" s="123" t="n">
        <v>61</v>
      </c>
      <c r="L78" s="90" t="n">
        <f aca="false">SUM(D78+F78)</f>
        <v>0</v>
      </c>
      <c r="M78" s="93" t="n">
        <f aca="false">L78/$L$83</f>
        <v>0</v>
      </c>
      <c r="N78" s="94"/>
    </row>
    <row r="79" s="92" customFormat="true" ht="17.1" hidden="false" customHeight="true" outlineLevel="0" collapsed="false">
      <c r="A79" s="86"/>
      <c r="B79" s="87" t="s">
        <v>351</v>
      </c>
      <c r="C79" s="123" t="n">
        <v>62</v>
      </c>
      <c r="D79" s="89" t="n">
        <v>3</v>
      </c>
      <c r="E79" s="89" t="n">
        <v>4</v>
      </c>
      <c r="F79" s="90" t="n">
        <v>3.2</v>
      </c>
      <c r="G79" s="95" t="n">
        <f aca="false">SUM(D79+E79)</f>
        <v>7</v>
      </c>
      <c r="I79" s="86"/>
      <c r="J79" s="87" t="s">
        <v>351</v>
      </c>
      <c r="K79" s="123" t="n">
        <v>62</v>
      </c>
      <c r="L79" s="90" t="n">
        <f aca="false">SUM(D79+F79)</f>
        <v>6.2</v>
      </c>
      <c r="M79" s="93" t="n">
        <f aca="false">L79/$L$83</f>
        <v>0.00268992147164736</v>
      </c>
      <c r="N79" s="94" t="s">
        <v>281</v>
      </c>
    </row>
    <row r="80" s="92" customFormat="true" ht="17.1" hidden="false" customHeight="true" outlineLevel="0" collapsed="false">
      <c r="A80" s="86"/>
      <c r="B80" s="87" t="s">
        <v>352</v>
      </c>
      <c r="C80" s="123" t="n">
        <v>63</v>
      </c>
      <c r="D80" s="89" t="n">
        <v>1</v>
      </c>
      <c r="E80" s="89" t="n">
        <v>0</v>
      </c>
      <c r="F80" s="90" t="n">
        <v>0</v>
      </c>
      <c r="G80" s="95" t="n">
        <f aca="false">SUM(D80+E80)</f>
        <v>1</v>
      </c>
      <c r="I80" s="86"/>
      <c r="J80" s="87" t="s">
        <v>352</v>
      </c>
      <c r="K80" s="123" t="n">
        <v>63</v>
      </c>
      <c r="L80" s="90" t="n">
        <f aca="false">SUM(D80+F80)</f>
        <v>1</v>
      </c>
      <c r="M80" s="93" t="n">
        <f aca="false">L80/$L$83</f>
        <v>0.000433858301878606</v>
      </c>
      <c r="N80" s="94" t="s">
        <v>277</v>
      </c>
    </row>
    <row r="81" s="92" customFormat="true" ht="17.1" hidden="false" customHeight="true" outlineLevel="0" collapsed="false">
      <c r="A81" s="106"/>
      <c r="B81" s="107" t="s">
        <v>353</v>
      </c>
      <c r="C81" s="125" t="n">
        <v>64</v>
      </c>
      <c r="D81" s="109" t="n">
        <v>3</v>
      </c>
      <c r="E81" s="109" t="n">
        <v>1</v>
      </c>
      <c r="F81" s="110" t="n">
        <v>0.2</v>
      </c>
      <c r="G81" s="111" t="n">
        <f aca="false">SUM(D81+E81)</f>
        <v>4</v>
      </c>
      <c r="I81" s="106"/>
      <c r="J81" s="107" t="s">
        <v>353</v>
      </c>
      <c r="K81" s="125" t="n">
        <v>64</v>
      </c>
      <c r="L81" s="90" t="n">
        <f aca="false">SUM(D81+F81)</f>
        <v>3.2</v>
      </c>
      <c r="M81" s="93" t="n">
        <f aca="false">L81/$L$83</f>
        <v>0.00138834656601154</v>
      </c>
      <c r="N81" s="154" t="s">
        <v>281</v>
      </c>
    </row>
    <row r="82" s="68" customFormat="true" ht="17.1" hidden="false" customHeight="true" outlineLevel="0" collapsed="false">
      <c r="A82" s="114"/>
      <c r="B82" s="139" t="s">
        <v>354</v>
      </c>
      <c r="C82" s="126"/>
      <c r="D82" s="155"/>
      <c r="E82" s="156"/>
      <c r="F82" s="90"/>
      <c r="G82" s="95" t="n">
        <f aca="false">SUM(D82+E82)</f>
        <v>0</v>
      </c>
      <c r="I82" s="114"/>
      <c r="J82" s="139" t="s">
        <v>354</v>
      </c>
      <c r="K82" s="126"/>
      <c r="L82" s="157" t="n">
        <f aca="false">SUM(D82+F82)</f>
        <v>0</v>
      </c>
      <c r="M82" s="158" t="n">
        <f aca="false">L82/$L$83</f>
        <v>0</v>
      </c>
      <c r="N82" s="159"/>
    </row>
    <row r="83" s="68" customFormat="true" ht="17.1" hidden="false" customHeight="true" outlineLevel="0" collapsed="false">
      <c r="A83" s="160" t="s">
        <v>13</v>
      </c>
      <c r="B83" s="160"/>
      <c r="C83" s="160"/>
      <c r="D83" s="161" t="n">
        <f aca="false">SUM(D5+D10+D15+D30+D62+D67+D75+D82)</f>
        <v>1736</v>
      </c>
      <c r="E83" s="162" t="n">
        <f aca="false">SUM(E5+E10+E15+E30+E62+E67+E75+E82)</f>
        <v>1154</v>
      </c>
      <c r="F83" s="163" t="n">
        <f aca="false">SUM(F5+F10+F15+F30+F62+F67+F75+F82)</f>
        <v>568.9</v>
      </c>
      <c r="G83" s="164" t="n">
        <f aca="false">SUM(G5+G10+G15+G30+G62+G67+G75+G82)</f>
        <v>2890</v>
      </c>
      <c r="I83" s="160" t="s">
        <v>13</v>
      </c>
      <c r="J83" s="160"/>
      <c r="K83" s="160"/>
      <c r="L83" s="165" t="n">
        <f aca="false">SUM(L5+L10+L15+L30+L62+L67+L75+L82)</f>
        <v>2304.9</v>
      </c>
      <c r="M83" s="166" t="n">
        <f aca="false">SUM(M5+M10+M15+M30+M62+M67+M75+M82)</f>
        <v>1</v>
      </c>
      <c r="N83" s="167" t="s">
        <v>355</v>
      </c>
    </row>
    <row r="84" s="68" customFormat="true" ht="10.5" hidden="false" customHeight="true" outlineLevel="0" collapsed="false">
      <c r="C84" s="168"/>
      <c r="D84" s="168"/>
      <c r="E84" s="168"/>
      <c r="N84" s="169"/>
    </row>
    <row r="86" customFormat="false" ht="10.5" hidden="false" customHeight="true" outlineLevel="0" collapsed="false">
      <c r="H86" s="62"/>
    </row>
  </sheetData>
  <mergeCells count="11">
    <mergeCell ref="A1:E1"/>
    <mergeCell ref="A3:C4"/>
    <mergeCell ref="E3:F3"/>
    <mergeCell ref="I3:K4"/>
    <mergeCell ref="N3:N4"/>
    <mergeCell ref="A60:C61"/>
    <mergeCell ref="E60:F60"/>
    <mergeCell ref="I60:K61"/>
    <mergeCell ref="N60:N61"/>
    <mergeCell ref="A83:C83"/>
    <mergeCell ref="I83:K83"/>
  </mergeCells>
  <printOptions headings="false" gridLines="false" gridLinesSet="true" horizontalCentered="true" verticalCentered="false"/>
  <pageMargins left="0.170138888888889" right="0.190277777777778" top="0.354166666666667" bottom="0.236111111111111" header="0.157638888888889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&amp;D</oddHeader>
    <oddFooter>&amp;CPage &amp;P de &amp;N</oddFooter>
  </headerFooter>
  <rowBreaks count="2" manualBreakCount="2">
    <brk id="58" man="true" max="16383" min="0"/>
    <brk id="282" man="true" max="16383" min="0"/>
  </rowBreaks>
  <colBreaks count="1" manualBreakCount="1">
    <brk id="8" man="true" max="65535" min="0"/>
  </col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6.7"/>
    <col collapsed="false" customWidth="true" hidden="false" outlineLevel="0" max="3" min="3" style="1" width="21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" t="s">
        <v>565</v>
      </c>
      <c r="B1" s="13"/>
      <c r="C1" s="13"/>
    </row>
    <row r="3" customFormat="false" ht="33.75" hidden="false" customHeight="false" outlineLevel="0" collapsed="false">
      <c r="A3" s="170"/>
      <c r="B3" s="171" t="s">
        <v>432</v>
      </c>
      <c r="C3" s="5" t="s">
        <v>358</v>
      </c>
    </row>
    <row r="4" customFormat="false" ht="36" hidden="false" customHeight="true" outlineLevel="0" collapsed="false">
      <c r="A4" s="192"/>
      <c r="B4" s="410" t="s">
        <v>433</v>
      </c>
      <c r="C4" s="404" t="n">
        <v>1.3</v>
      </c>
    </row>
    <row r="5" customFormat="false" ht="36" hidden="false" customHeight="true" outlineLevel="0" collapsed="false">
      <c r="A5" s="192"/>
      <c r="B5" s="410" t="s">
        <v>434</v>
      </c>
      <c r="C5" s="404" t="n">
        <v>1.4</v>
      </c>
    </row>
    <row r="6" customFormat="false" ht="45" hidden="false" customHeight="true" outlineLevel="0" collapsed="false">
      <c r="A6" s="192"/>
      <c r="B6" s="410" t="s">
        <v>435</v>
      </c>
      <c r="C6" s="404" t="n">
        <v>2.2</v>
      </c>
    </row>
    <row r="7" customFormat="false" ht="36" hidden="false" customHeight="true" outlineLevel="0" collapsed="false">
      <c r="A7" s="192"/>
      <c r="B7" s="410" t="s">
        <v>436</v>
      </c>
      <c r="C7" s="404"/>
    </row>
    <row r="8" customFormat="false" ht="36" hidden="false" customHeight="true" outlineLevel="0" collapsed="false">
      <c r="A8" s="192"/>
      <c r="B8" s="410" t="s">
        <v>437</v>
      </c>
      <c r="C8" s="404" t="n">
        <v>8.9</v>
      </c>
    </row>
    <row r="9" customFormat="false" ht="36" hidden="false" customHeight="true" outlineLevel="0" collapsed="false">
      <c r="A9" s="192"/>
      <c r="B9" s="171" t="s">
        <v>354</v>
      </c>
      <c r="C9" s="404" t="n">
        <v>1.8</v>
      </c>
    </row>
    <row r="10" customFormat="false" ht="36" hidden="false" customHeight="true" outlineLevel="0" collapsed="false">
      <c r="A10" s="192"/>
      <c r="B10" s="171" t="s">
        <v>13</v>
      </c>
      <c r="C10" s="194" t="n">
        <f aca="false">SUM(C4:C9)</f>
        <v>15.6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63" width="1.41"/>
    <col collapsed="false" customWidth="true" hidden="false" outlineLevel="0" max="2" min="2" style="463" width="60.7"/>
    <col collapsed="false" customWidth="true" hidden="false" outlineLevel="0" max="3" min="3" style="463" width="3.99"/>
    <col collapsed="false" customWidth="true" hidden="false" outlineLevel="0" max="7" min="4" style="463" width="13.56"/>
    <col collapsed="false" customWidth="false" hidden="false" outlineLevel="0" max="8" min="8" style="463" width="10.28"/>
    <col collapsed="false" customWidth="true" hidden="false" outlineLevel="0" max="9" min="9" style="463" width="1.56"/>
    <col collapsed="false" customWidth="true" hidden="false" outlineLevel="0" max="10" min="10" style="463" width="60.7"/>
    <col collapsed="false" customWidth="true" hidden="false" outlineLevel="0" max="11" min="11" style="463" width="4.14"/>
    <col collapsed="false" customWidth="true" hidden="false" outlineLevel="0" max="13" min="12" style="463" width="17.85"/>
    <col collapsed="false" customWidth="true" hidden="false" outlineLevel="0" max="14" min="14" style="464" width="17.85"/>
    <col collapsed="false" customWidth="false" hidden="false" outlineLevel="0" max="257" min="15" style="463" width="10.28"/>
  </cols>
  <sheetData>
    <row r="1" customFormat="false" ht="12" hidden="false" customHeight="false" outlineLevel="0" collapsed="false">
      <c r="A1" s="992" t="s">
        <v>566</v>
      </c>
      <c r="B1" s="992"/>
      <c r="C1" s="992"/>
      <c r="D1" s="992"/>
      <c r="E1" s="992"/>
      <c r="F1" s="992"/>
      <c r="G1" s="992"/>
    </row>
    <row r="2" customFormat="false" ht="12" hidden="false" customHeight="false" outlineLevel="0" collapsed="false"/>
    <row r="3" customFormat="false" ht="20.25" hidden="false" customHeight="true" outlineLevel="0" collapsed="false">
      <c r="A3" s="64" t="s">
        <v>236</v>
      </c>
      <c r="B3" s="64"/>
      <c r="C3" s="64"/>
      <c r="D3" s="65" t="s">
        <v>237</v>
      </c>
      <c r="E3" s="66" t="s">
        <v>238</v>
      </c>
      <c r="F3" s="66"/>
      <c r="G3" s="67" t="s">
        <v>13</v>
      </c>
      <c r="H3" s="68"/>
      <c r="I3" s="64" t="s">
        <v>236</v>
      </c>
      <c r="J3" s="64"/>
      <c r="K3" s="64"/>
      <c r="L3" s="69" t="s">
        <v>13</v>
      </c>
      <c r="M3" s="67" t="s">
        <v>239</v>
      </c>
      <c r="N3" s="70" t="s">
        <v>240</v>
      </c>
    </row>
    <row r="4" customFormat="false" ht="39.75" hidden="false" customHeight="true" outlineLevel="0" collapsed="false">
      <c r="A4" s="64"/>
      <c r="B4" s="64"/>
      <c r="C4" s="64"/>
      <c r="D4" s="71" t="s">
        <v>241</v>
      </c>
      <c r="E4" s="72" t="s">
        <v>241</v>
      </c>
      <c r="F4" s="73" t="s">
        <v>242</v>
      </c>
      <c r="G4" s="74" t="s">
        <v>241</v>
      </c>
      <c r="H4" s="68"/>
      <c r="I4" s="64"/>
      <c r="J4" s="64"/>
      <c r="K4" s="64"/>
      <c r="L4" s="75" t="s">
        <v>242</v>
      </c>
      <c r="M4" s="74" t="s">
        <v>242</v>
      </c>
      <c r="N4" s="70"/>
    </row>
    <row r="5" customFormat="false" ht="16.5" hidden="false" customHeight="true" outlineLevel="0" collapsed="false">
      <c r="A5" s="76"/>
      <c r="B5" s="77" t="s">
        <v>243</v>
      </c>
      <c r="C5" s="78"/>
      <c r="D5" s="127" t="n">
        <v>1464</v>
      </c>
      <c r="E5" s="127" t="n">
        <v>1811</v>
      </c>
      <c r="F5" s="121" t="n">
        <v>821.7</v>
      </c>
      <c r="G5" s="120" t="n">
        <v>3275</v>
      </c>
      <c r="H5" s="68"/>
      <c r="I5" s="76"/>
      <c r="J5" s="77" t="s">
        <v>243</v>
      </c>
      <c r="K5" s="78"/>
      <c r="L5" s="121" t="n">
        <v>2285.7</v>
      </c>
      <c r="M5" s="84" t="n">
        <f aca="false">SUM(M6:M9)</f>
        <v>0.169430339868797</v>
      </c>
      <c r="N5" s="85" t="s">
        <v>567</v>
      </c>
    </row>
    <row r="6" customFormat="false" ht="16.5" hidden="false" customHeight="true" outlineLevel="0" collapsed="false">
      <c r="A6" s="86"/>
      <c r="B6" s="87" t="s">
        <v>245</v>
      </c>
      <c r="C6" s="88" t="s">
        <v>246</v>
      </c>
      <c r="D6" s="89" t="n">
        <v>514</v>
      </c>
      <c r="E6" s="89" t="n">
        <v>383</v>
      </c>
      <c r="F6" s="90" t="n">
        <v>145.2</v>
      </c>
      <c r="G6" s="95" t="n">
        <v>897</v>
      </c>
      <c r="H6" s="92"/>
      <c r="I6" s="86"/>
      <c r="J6" s="87" t="s">
        <v>245</v>
      </c>
      <c r="K6" s="88" t="s">
        <v>246</v>
      </c>
      <c r="L6" s="90" t="n">
        <v>659.2</v>
      </c>
      <c r="M6" s="93" t="n">
        <f aca="false">L6/$L$83</f>
        <v>0.0488640154182573</v>
      </c>
      <c r="N6" s="94" t="s">
        <v>456</v>
      </c>
    </row>
    <row r="7" customFormat="false" ht="16.5" hidden="false" customHeight="true" outlineLevel="0" collapsed="false">
      <c r="A7" s="86"/>
      <c r="B7" s="87" t="s">
        <v>248</v>
      </c>
      <c r="C7" s="88" t="s">
        <v>249</v>
      </c>
      <c r="D7" s="89" t="n">
        <v>180</v>
      </c>
      <c r="E7" s="89" t="n">
        <v>149</v>
      </c>
      <c r="F7" s="90" t="n">
        <v>56.2</v>
      </c>
      <c r="G7" s="95" t="n">
        <v>329</v>
      </c>
      <c r="H7" s="92"/>
      <c r="I7" s="86"/>
      <c r="J7" s="87" t="s">
        <v>248</v>
      </c>
      <c r="K7" s="88" t="s">
        <v>249</v>
      </c>
      <c r="L7" s="90" t="n">
        <v>236.2</v>
      </c>
      <c r="M7" s="93" t="n">
        <f aca="false">L7/$L$83</f>
        <v>0.0175086171750491</v>
      </c>
      <c r="N7" s="94" t="s">
        <v>250</v>
      </c>
    </row>
    <row r="8" customFormat="false" ht="16.5" hidden="false" customHeight="true" outlineLevel="0" collapsed="false">
      <c r="A8" s="86"/>
      <c r="B8" s="87" t="s">
        <v>251</v>
      </c>
      <c r="C8" s="88" t="s">
        <v>252</v>
      </c>
      <c r="D8" s="89" t="n">
        <v>565</v>
      </c>
      <c r="E8" s="89" t="n">
        <v>1006</v>
      </c>
      <c r="F8" s="90" t="n">
        <v>510.9</v>
      </c>
      <c r="G8" s="95" t="n">
        <v>1571</v>
      </c>
      <c r="H8" s="92"/>
      <c r="I8" s="86"/>
      <c r="J8" s="87" t="s">
        <v>251</v>
      </c>
      <c r="K8" s="88" t="s">
        <v>252</v>
      </c>
      <c r="L8" s="90" t="n">
        <v>1075.9</v>
      </c>
      <c r="M8" s="93" t="n">
        <f aca="false">L8/$L$83</f>
        <v>0.0797524183684815</v>
      </c>
      <c r="N8" s="94" t="s">
        <v>460</v>
      </c>
    </row>
    <row r="9" customFormat="false" ht="16.5" hidden="false" customHeight="true" outlineLevel="0" collapsed="false">
      <c r="A9" s="86"/>
      <c r="B9" s="87" t="s">
        <v>254</v>
      </c>
      <c r="C9" s="88" t="s">
        <v>255</v>
      </c>
      <c r="D9" s="89" t="n">
        <v>205</v>
      </c>
      <c r="E9" s="89" t="n">
        <v>273</v>
      </c>
      <c r="F9" s="90" t="n">
        <v>109.4</v>
      </c>
      <c r="G9" s="95" t="n">
        <v>478</v>
      </c>
      <c r="H9" s="92"/>
      <c r="I9" s="86"/>
      <c r="J9" s="87" t="s">
        <v>254</v>
      </c>
      <c r="K9" s="88" t="s">
        <v>255</v>
      </c>
      <c r="L9" s="90" t="n">
        <v>314.4</v>
      </c>
      <c r="M9" s="93" t="n">
        <f aca="false">L9/$L$83</f>
        <v>0.0233052889070086</v>
      </c>
      <c r="N9" s="96" t="s">
        <v>323</v>
      </c>
    </row>
    <row r="10" customFormat="false" ht="16.5" hidden="false" customHeight="true" outlineLevel="0" collapsed="false">
      <c r="A10" s="97"/>
      <c r="B10" s="98" t="s">
        <v>256</v>
      </c>
      <c r="C10" s="99"/>
      <c r="D10" s="993" t="n">
        <v>1977</v>
      </c>
      <c r="E10" s="149" t="n">
        <v>2437</v>
      </c>
      <c r="F10" s="102" t="n">
        <v>1338.1</v>
      </c>
      <c r="G10" s="150" t="n">
        <v>4414</v>
      </c>
      <c r="H10" s="68"/>
      <c r="I10" s="97"/>
      <c r="J10" s="98" t="s">
        <v>256</v>
      </c>
      <c r="K10" s="99"/>
      <c r="L10" s="994" t="n">
        <v>3315.1</v>
      </c>
      <c r="M10" s="105" t="n">
        <f aca="false">SUM(M11:M14)</f>
        <v>0.245735888217635</v>
      </c>
      <c r="N10" s="85" t="s">
        <v>568</v>
      </c>
    </row>
    <row r="11" customFormat="false" ht="16.5" hidden="false" customHeight="true" outlineLevel="0" collapsed="false">
      <c r="A11" s="86"/>
      <c r="B11" s="87" t="s">
        <v>258</v>
      </c>
      <c r="C11" s="88" t="s">
        <v>259</v>
      </c>
      <c r="D11" s="89" t="n">
        <v>377</v>
      </c>
      <c r="E11" s="89" t="n">
        <v>375</v>
      </c>
      <c r="F11" s="995" t="n">
        <v>195.4</v>
      </c>
      <c r="G11" s="95" t="n">
        <v>752</v>
      </c>
      <c r="H11" s="92"/>
      <c r="I11" s="86"/>
      <c r="J11" s="87" t="s">
        <v>258</v>
      </c>
      <c r="K11" s="88" t="s">
        <v>259</v>
      </c>
      <c r="L11" s="996" t="n">
        <v>572.4</v>
      </c>
      <c r="M11" s="93" t="n">
        <f aca="false">L11/$L$83</f>
        <v>0.0424298580482562</v>
      </c>
      <c r="N11" s="94" t="s">
        <v>496</v>
      </c>
    </row>
    <row r="12" customFormat="false" ht="16.5" hidden="false" customHeight="true" outlineLevel="0" collapsed="false">
      <c r="A12" s="86"/>
      <c r="B12" s="87" t="s">
        <v>261</v>
      </c>
      <c r="C12" s="88" t="s">
        <v>262</v>
      </c>
      <c r="D12" s="89" t="n">
        <v>540</v>
      </c>
      <c r="E12" s="89" t="n">
        <v>866</v>
      </c>
      <c r="F12" s="995" t="n">
        <v>477.6</v>
      </c>
      <c r="G12" s="95" t="n">
        <v>1406</v>
      </c>
      <c r="H12" s="92"/>
      <c r="I12" s="86"/>
      <c r="J12" s="87" t="s">
        <v>261</v>
      </c>
      <c r="K12" s="88" t="s">
        <v>262</v>
      </c>
      <c r="L12" s="996" t="n">
        <v>1017.6</v>
      </c>
      <c r="M12" s="93" t="n">
        <f aca="false">L12/$L$83</f>
        <v>0.0754308587524554</v>
      </c>
      <c r="N12" s="94" t="s">
        <v>464</v>
      </c>
    </row>
    <row r="13" customFormat="false" ht="16.5" hidden="false" customHeight="true" outlineLevel="0" collapsed="false">
      <c r="A13" s="86"/>
      <c r="B13" s="87" t="s">
        <v>264</v>
      </c>
      <c r="C13" s="88" t="s">
        <v>265</v>
      </c>
      <c r="D13" s="89" t="n">
        <v>735</v>
      </c>
      <c r="E13" s="89" t="n">
        <v>665</v>
      </c>
      <c r="F13" s="995" t="n">
        <v>397.2</v>
      </c>
      <c r="G13" s="95" t="n">
        <v>1400</v>
      </c>
      <c r="H13" s="92"/>
      <c r="I13" s="86"/>
      <c r="J13" s="87" t="s">
        <v>264</v>
      </c>
      <c r="K13" s="88" t="s">
        <v>265</v>
      </c>
      <c r="L13" s="996" t="n">
        <v>1132.2</v>
      </c>
      <c r="M13" s="93" t="n">
        <f aca="false">L13/$L$83</f>
        <v>0.0839257255105445</v>
      </c>
      <c r="N13" s="94" t="s">
        <v>492</v>
      </c>
    </row>
    <row r="14" customFormat="false" ht="16.5" hidden="false" customHeight="true" outlineLevel="0" collapsed="false">
      <c r="A14" s="106"/>
      <c r="B14" s="107" t="s">
        <v>267</v>
      </c>
      <c r="C14" s="108" t="s">
        <v>268</v>
      </c>
      <c r="D14" s="89" t="n">
        <v>325</v>
      </c>
      <c r="E14" s="89" t="n">
        <v>531</v>
      </c>
      <c r="F14" s="997" t="n">
        <v>267.9</v>
      </c>
      <c r="G14" s="111" t="n">
        <v>856</v>
      </c>
      <c r="H14" s="92"/>
      <c r="I14" s="106"/>
      <c r="J14" s="107" t="s">
        <v>267</v>
      </c>
      <c r="K14" s="108" t="s">
        <v>268</v>
      </c>
      <c r="L14" s="743" t="n">
        <v>592.9</v>
      </c>
      <c r="M14" s="113" t="n">
        <f aca="false">L14/$L$83</f>
        <v>0.0439494459063786</v>
      </c>
      <c r="N14" s="96" t="s">
        <v>496</v>
      </c>
    </row>
    <row r="15" customFormat="false" ht="16.5" hidden="false" customHeight="true" outlineLevel="0" collapsed="false">
      <c r="A15" s="114"/>
      <c r="B15" s="115" t="s">
        <v>270</v>
      </c>
      <c r="C15" s="116"/>
      <c r="D15" s="993" t="n">
        <v>691</v>
      </c>
      <c r="E15" s="149" t="n">
        <v>298</v>
      </c>
      <c r="F15" s="121" t="n">
        <v>148.5</v>
      </c>
      <c r="G15" s="120" t="n">
        <v>989</v>
      </c>
      <c r="H15" s="68"/>
      <c r="I15" s="114"/>
      <c r="J15" s="115" t="s">
        <v>270</v>
      </c>
      <c r="K15" s="116"/>
      <c r="L15" s="121" t="n">
        <v>839.5</v>
      </c>
      <c r="M15" s="122" t="n">
        <f aca="false">SUM(M16:M29)</f>
        <v>0.0622289759460361</v>
      </c>
      <c r="N15" s="85" t="s">
        <v>320</v>
      </c>
    </row>
    <row r="16" customFormat="false" ht="16.5" hidden="false" customHeight="true" outlineLevel="0" collapsed="false">
      <c r="A16" s="114"/>
      <c r="B16" s="87" t="s">
        <v>272</v>
      </c>
      <c r="C16" s="88" t="s">
        <v>273</v>
      </c>
      <c r="D16" s="89" t="n">
        <v>120</v>
      </c>
      <c r="E16" s="89" t="n">
        <v>73</v>
      </c>
      <c r="F16" s="90" t="n">
        <v>34.7</v>
      </c>
      <c r="G16" s="95" t="n">
        <v>193</v>
      </c>
      <c r="H16" s="68"/>
      <c r="I16" s="114"/>
      <c r="J16" s="87" t="s">
        <v>272</v>
      </c>
      <c r="K16" s="88" t="s">
        <v>273</v>
      </c>
      <c r="L16" s="90" t="n">
        <v>154.7</v>
      </c>
      <c r="M16" s="93" t="n">
        <f aca="false">L16/$L$83</f>
        <v>0.0114673288610504</v>
      </c>
      <c r="N16" s="94" t="s">
        <v>274</v>
      </c>
    </row>
    <row r="17" customFormat="false" ht="16.5" hidden="false" customHeight="true" outlineLevel="0" collapsed="false">
      <c r="A17" s="114"/>
      <c r="B17" s="87" t="s">
        <v>275</v>
      </c>
      <c r="C17" s="88" t="s">
        <v>276</v>
      </c>
      <c r="D17" s="89" t="n">
        <v>20</v>
      </c>
      <c r="E17" s="89" t="n">
        <v>5</v>
      </c>
      <c r="F17" s="90" t="n">
        <v>3</v>
      </c>
      <c r="G17" s="95" t="n">
        <v>25</v>
      </c>
      <c r="H17" s="68"/>
      <c r="I17" s="114"/>
      <c r="J17" s="87" t="s">
        <v>275</v>
      </c>
      <c r="K17" s="88" t="s">
        <v>276</v>
      </c>
      <c r="L17" s="90" t="n">
        <v>23</v>
      </c>
      <c r="M17" s="93" t="n">
        <f aca="false">L17/$L$83</f>
        <v>0.00170490345057633</v>
      </c>
      <c r="N17" s="94" t="s">
        <v>277</v>
      </c>
    </row>
    <row r="18" customFormat="false" ht="16.5" hidden="false" customHeight="true" outlineLevel="0" collapsed="false">
      <c r="A18" s="114"/>
      <c r="B18" s="87" t="s">
        <v>278</v>
      </c>
      <c r="C18" s="123" t="n">
        <v>11</v>
      </c>
      <c r="D18" s="89" t="n">
        <v>17</v>
      </c>
      <c r="E18" s="89" t="n">
        <v>3</v>
      </c>
      <c r="F18" s="90" t="n">
        <v>2.1</v>
      </c>
      <c r="G18" s="95" t="n">
        <v>20</v>
      </c>
      <c r="H18" s="68"/>
      <c r="I18" s="114"/>
      <c r="J18" s="87" t="s">
        <v>278</v>
      </c>
      <c r="K18" s="123" t="n">
        <v>11</v>
      </c>
      <c r="L18" s="90" t="n">
        <v>19.1</v>
      </c>
      <c r="M18" s="93" t="n">
        <f aca="false">L18/$L$83</f>
        <v>0.00141581112634817</v>
      </c>
      <c r="N18" s="94" t="s">
        <v>277</v>
      </c>
    </row>
    <row r="19" customFormat="false" ht="16.5" hidden="false" customHeight="true" outlineLevel="0" collapsed="false">
      <c r="A19" s="114"/>
      <c r="B19" s="87" t="s">
        <v>279</v>
      </c>
      <c r="C19" s="123" t="n">
        <v>12</v>
      </c>
      <c r="D19" s="89" t="n">
        <v>39</v>
      </c>
      <c r="E19" s="89" t="n">
        <v>9</v>
      </c>
      <c r="F19" s="90" t="n">
        <v>5.4</v>
      </c>
      <c r="G19" s="95" t="n">
        <v>48</v>
      </c>
      <c r="H19" s="68"/>
      <c r="I19" s="114"/>
      <c r="J19" s="87" t="s">
        <v>279</v>
      </c>
      <c r="K19" s="123" t="n">
        <v>12</v>
      </c>
      <c r="L19" s="90" t="n">
        <v>44.4</v>
      </c>
      <c r="M19" s="93" t="n">
        <f aca="false">L19/$L$83</f>
        <v>0.00329120492198214</v>
      </c>
      <c r="N19" s="94" t="s">
        <v>281</v>
      </c>
    </row>
    <row r="20" customFormat="false" ht="16.5" hidden="false" customHeight="true" outlineLevel="0" collapsed="false">
      <c r="A20" s="114"/>
      <c r="B20" s="87" t="s">
        <v>280</v>
      </c>
      <c r="C20" s="123" t="n">
        <v>13</v>
      </c>
      <c r="D20" s="89" t="n">
        <v>37</v>
      </c>
      <c r="E20" s="89" t="n">
        <v>12</v>
      </c>
      <c r="F20" s="90" t="n">
        <v>8.1</v>
      </c>
      <c r="G20" s="95" t="n">
        <v>49</v>
      </c>
      <c r="H20" s="68"/>
      <c r="I20" s="114"/>
      <c r="J20" s="87" t="s">
        <v>280</v>
      </c>
      <c r="K20" s="123" t="n">
        <v>13</v>
      </c>
      <c r="L20" s="90" t="n">
        <v>45.1</v>
      </c>
      <c r="M20" s="93" t="n">
        <f aca="false">L20/$L$83</f>
        <v>0.00334309328786924</v>
      </c>
      <c r="N20" s="94" t="s">
        <v>281</v>
      </c>
    </row>
    <row r="21" customFormat="false" ht="16.5" hidden="false" customHeight="true" outlineLevel="0" collapsed="false">
      <c r="A21" s="114"/>
      <c r="B21" s="87" t="s">
        <v>282</v>
      </c>
      <c r="C21" s="123" t="n">
        <v>14</v>
      </c>
      <c r="D21" s="89" t="n">
        <v>6</v>
      </c>
      <c r="E21" s="89" t="n">
        <v>2</v>
      </c>
      <c r="F21" s="90" t="n">
        <v>1.6</v>
      </c>
      <c r="G21" s="95" t="n">
        <v>8</v>
      </c>
      <c r="H21" s="68"/>
      <c r="I21" s="114"/>
      <c r="J21" s="87" t="s">
        <v>282</v>
      </c>
      <c r="K21" s="123" t="n">
        <v>14</v>
      </c>
      <c r="L21" s="90" t="n">
        <v>7.6</v>
      </c>
      <c r="M21" s="93" t="n">
        <f aca="false">L21/$L$83</f>
        <v>0.000563359401060005</v>
      </c>
      <c r="N21" s="94" t="s">
        <v>277</v>
      </c>
    </row>
    <row r="22" customFormat="false" ht="16.5" hidden="false" customHeight="true" outlineLevel="0" collapsed="false">
      <c r="A22" s="114"/>
      <c r="B22" s="87" t="s">
        <v>283</v>
      </c>
      <c r="C22" s="123" t="n">
        <v>15</v>
      </c>
      <c r="D22" s="89" t="n">
        <v>36</v>
      </c>
      <c r="E22" s="89" t="n">
        <v>33</v>
      </c>
      <c r="F22" s="90" t="n">
        <v>20.1</v>
      </c>
      <c r="G22" s="95" t="n">
        <v>69</v>
      </c>
      <c r="H22" s="68"/>
      <c r="I22" s="114"/>
      <c r="J22" s="87" t="s">
        <v>283</v>
      </c>
      <c r="K22" s="123" t="n">
        <v>15</v>
      </c>
      <c r="L22" s="90" t="n">
        <v>56.1</v>
      </c>
      <c r="M22" s="93" t="n">
        <f aca="false">L22/$L$83</f>
        <v>0.00415848189466662</v>
      </c>
      <c r="N22" s="94" t="s">
        <v>281</v>
      </c>
    </row>
    <row r="23" customFormat="false" ht="16.5" hidden="false" customHeight="true" outlineLevel="0" collapsed="false">
      <c r="A23" s="114"/>
      <c r="B23" s="87" t="s">
        <v>284</v>
      </c>
      <c r="C23" s="123" t="n">
        <v>16</v>
      </c>
      <c r="D23" s="89" t="n">
        <v>327</v>
      </c>
      <c r="E23" s="89" t="n">
        <v>118</v>
      </c>
      <c r="F23" s="90" t="n">
        <v>51.8</v>
      </c>
      <c r="G23" s="95" t="n">
        <v>445</v>
      </c>
      <c r="H23" s="68"/>
      <c r="I23" s="114"/>
      <c r="J23" s="87" t="s">
        <v>284</v>
      </c>
      <c r="K23" s="123" t="n">
        <v>16</v>
      </c>
      <c r="L23" s="90" t="n">
        <v>378.8</v>
      </c>
      <c r="M23" s="93" t="n">
        <f aca="false">L23/$L$83</f>
        <v>0.0280790185686224</v>
      </c>
      <c r="N23" s="94" t="s">
        <v>465</v>
      </c>
    </row>
    <row r="24" customFormat="false" ht="16.5" hidden="false" customHeight="true" outlineLevel="0" collapsed="false">
      <c r="A24" s="114"/>
      <c r="B24" s="87" t="s">
        <v>286</v>
      </c>
      <c r="C24" s="123" t="n">
        <v>17</v>
      </c>
      <c r="D24" s="89" t="n">
        <v>14</v>
      </c>
      <c r="E24" s="89" t="n">
        <v>4</v>
      </c>
      <c r="F24" s="90" t="n">
        <v>3.7</v>
      </c>
      <c r="G24" s="95" t="n">
        <v>18</v>
      </c>
      <c r="H24" s="68"/>
      <c r="I24" s="114"/>
      <c r="J24" s="87" t="s">
        <v>286</v>
      </c>
      <c r="K24" s="123" t="n">
        <v>17</v>
      </c>
      <c r="L24" s="90" t="n">
        <v>17.7</v>
      </c>
      <c r="M24" s="93" t="n">
        <f aca="false">L24/$L$83</f>
        <v>0.00131203439457396</v>
      </c>
      <c r="N24" s="94" t="s">
        <v>277</v>
      </c>
    </row>
    <row r="25" customFormat="false" ht="16.5" hidden="false" customHeight="true" outlineLevel="0" collapsed="false">
      <c r="A25" s="114"/>
      <c r="B25" s="87" t="s">
        <v>287</v>
      </c>
      <c r="C25" s="123" t="n">
        <v>18</v>
      </c>
      <c r="D25" s="89" t="n">
        <v>1</v>
      </c>
      <c r="E25" s="89" t="n">
        <v>1</v>
      </c>
      <c r="F25" s="90" t="n">
        <v>0.7</v>
      </c>
      <c r="G25" s="95" t="n">
        <v>2</v>
      </c>
      <c r="H25" s="68"/>
      <c r="I25" s="114"/>
      <c r="J25" s="87" t="s">
        <v>287</v>
      </c>
      <c r="K25" s="123" t="n">
        <v>18</v>
      </c>
      <c r="L25" s="90" t="n">
        <v>1.7</v>
      </c>
      <c r="M25" s="93" t="n">
        <f aca="false">L25/$L$83</f>
        <v>0.000126014602868685</v>
      </c>
      <c r="N25" s="94" t="s">
        <v>277</v>
      </c>
    </row>
    <row r="26" customFormat="false" ht="16.5" hidden="false" customHeight="true" outlineLevel="0" collapsed="false">
      <c r="A26" s="114"/>
      <c r="B26" s="87" t="s">
        <v>288</v>
      </c>
      <c r="C26" s="123" t="n">
        <v>19</v>
      </c>
      <c r="D26" s="89" t="n">
        <v>14</v>
      </c>
      <c r="E26" s="89" t="n">
        <v>13</v>
      </c>
      <c r="F26" s="90" t="n">
        <v>6.3</v>
      </c>
      <c r="G26" s="95" t="n">
        <v>27</v>
      </c>
      <c r="H26" s="68"/>
      <c r="I26" s="114"/>
      <c r="J26" s="87" t="s">
        <v>288</v>
      </c>
      <c r="K26" s="123" t="n">
        <v>19</v>
      </c>
      <c r="L26" s="90" t="n">
        <v>20.3</v>
      </c>
      <c r="M26" s="93" t="n">
        <f aca="false">L26/$L$83</f>
        <v>0.00150476261072607</v>
      </c>
      <c r="N26" s="94" t="s">
        <v>277</v>
      </c>
    </row>
    <row r="27" customFormat="false" ht="16.5" hidden="false" customHeight="true" outlineLevel="0" collapsed="false">
      <c r="A27" s="114"/>
      <c r="B27" s="87" t="s">
        <v>289</v>
      </c>
      <c r="C27" s="123" t="n">
        <v>20</v>
      </c>
      <c r="D27" s="89" t="n">
        <v>1</v>
      </c>
      <c r="E27" s="89" t="n">
        <v>1</v>
      </c>
      <c r="F27" s="90" t="n">
        <v>0.1</v>
      </c>
      <c r="G27" s="95" t="n">
        <v>2</v>
      </c>
      <c r="H27" s="68"/>
      <c r="I27" s="114"/>
      <c r="J27" s="87" t="s">
        <v>289</v>
      </c>
      <c r="K27" s="123" t="n">
        <v>20</v>
      </c>
      <c r="L27" s="90" t="n">
        <v>1.1</v>
      </c>
      <c r="M27" s="93" t="n">
        <f aca="false">L27/$L$83</f>
        <v>8.15388606797376E-005</v>
      </c>
      <c r="N27" s="94" t="s">
        <v>277</v>
      </c>
    </row>
    <row r="28" customFormat="false" ht="16.5" hidden="false" customHeight="true" outlineLevel="0" collapsed="false">
      <c r="A28" s="114"/>
      <c r="B28" s="87" t="s">
        <v>290</v>
      </c>
      <c r="C28" s="123" t="n">
        <v>21</v>
      </c>
      <c r="D28" s="89" t="n">
        <v>10</v>
      </c>
      <c r="E28" s="89" t="n">
        <v>6</v>
      </c>
      <c r="F28" s="90" t="n">
        <v>1.7</v>
      </c>
      <c r="G28" s="95" t="n">
        <v>16</v>
      </c>
      <c r="H28" s="68"/>
      <c r="I28" s="114"/>
      <c r="J28" s="87" t="s">
        <v>290</v>
      </c>
      <c r="K28" s="123" t="n">
        <v>21</v>
      </c>
      <c r="L28" s="90" t="n">
        <v>11.7</v>
      </c>
      <c r="M28" s="93" t="n">
        <f aca="false">L28/$L$83</f>
        <v>0.000867276972684482</v>
      </c>
      <c r="N28" s="94" t="s">
        <v>277</v>
      </c>
    </row>
    <row r="29" customFormat="false" ht="16.5" hidden="false" customHeight="true" outlineLevel="0" collapsed="false">
      <c r="A29" s="124"/>
      <c r="B29" s="107" t="s">
        <v>291</v>
      </c>
      <c r="C29" s="125" t="n">
        <v>22</v>
      </c>
      <c r="D29" s="89" t="n">
        <v>49</v>
      </c>
      <c r="E29" s="89" t="n">
        <v>18</v>
      </c>
      <c r="F29" s="90" t="n">
        <v>9.2</v>
      </c>
      <c r="G29" s="95" t="n">
        <v>67</v>
      </c>
      <c r="H29" s="68"/>
      <c r="I29" s="124"/>
      <c r="J29" s="107" t="s">
        <v>291</v>
      </c>
      <c r="K29" s="125" t="n">
        <v>22</v>
      </c>
      <c r="L29" s="90" t="n">
        <v>58.2</v>
      </c>
      <c r="M29" s="113" t="n">
        <f aca="false">L29/$L$83</f>
        <v>0.00431414699232794</v>
      </c>
      <c r="N29" s="94" t="s">
        <v>281</v>
      </c>
    </row>
    <row r="30" customFormat="false" ht="16.5" hidden="false" customHeight="true" outlineLevel="0" collapsed="false">
      <c r="A30" s="114"/>
      <c r="B30" s="115" t="s">
        <v>292</v>
      </c>
      <c r="C30" s="126" t="s">
        <v>293</v>
      </c>
      <c r="D30" s="993" t="n">
        <v>5063</v>
      </c>
      <c r="E30" s="149" t="n">
        <v>1870</v>
      </c>
      <c r="F30" s="102" t="n">
        <v>1103.1</v>
      </c>
      <c r="G30" s="150" t="n">
        <v>6933</v>
      </c>
      <c r="H30" s="68"/>
      <c r="I30" s="114"/>
      <c r="J30" s="115" t="s">
        <v>292</v>
      </c>
      <c r="K30" s="126" t="s">
        <v>293</v>
      </c>
      <c r="L30" s="994" t="n">
        <v>6166.1</v>
      </c>
      <c r="M30" s="122" t="n">
        <f aca="false">SUM(M31+M42)</f>
        <v>0.457069789852118</v>
      </c>
      <c r="N30" s="128" t="s">
        <v>337</v>
      </c>
    </row>
    <row r="31" customFormat="false" ht="16.5" hidden="false" customHeight="true" outlineLevel="0" collapsed="false">
      <c r="A31" s="114"/>
      <c r="B31" s="115" t="s">
        <v>295</v>
      </c>
      <c r="C31" s="126"/>
      <c r="D31" s="127" t="n">
        <v>46</v>
      </c>
      <c r="E31" s="127" t="n">
        <v>24</v>
      </c>
      <c r="F31" s="121" t="n">
        <v>11.6</v>
      </c>
      <c r="G31" s="120" t="n">
        <v>70</v>
      </c>
      <c r="H31" s="68"/>
      <c r="I31" s="114"/>
      <c r="J31" s="115" t="s">
        <v>295</v>
      </c>
      <c r="K31" s="126"/>
      <c r="L31" s="121" t="n">
        <v>57.6</v>
      </c>
      <c r="M31" s="122" t="n">
        <f aca="false">SUM(M32:M41)</f>
        <v>0.00426967125013899</v>
      </c>
      <c r="N31" s="85" t="s">
        <v>281</v>
      </c>
    </row>
    <row r="32" customFormat="false" ht="16.5" hidden="false" customHeight="true" outlineLevel="0" collapsed="false">
      <c r="A32" s="86"/>
      <c r="B32" s="87" t="s">
        <v>296</v>
      </c>
      <c r="C32" s="123" t="n">
        <v>23</v>
      </c>
      <c r="D32" s="89" t="n">
        <v>11</v>
      </c>
      <c r="E32" s="89" t="n">
        <v>5</v>
      </c>
      <c r="F32" s="90" t="n">
        <v>2.4</v>
      </c>
      <c r="G32" s="95" t="n">
        <v>16</v>
      </c>
      <c r="H32" s="92"/>
      <c r="I32" s="86"/>
      <c r="J32" s="87" t="s">
        <v>296</v>
      </c>
      <c r="K32" s="123" t="n">
        <v>23</v>
      </c>
      <c r="L32" s="90" t="n">
        <v>13.4</v>
      </c>
      <c r="M32" s="93" t="n">
        <f aca="false">L32/$L$83</f>
        <v>0.000993291575553167</v>
      </c>
      <c r="N32" s="94" t="s">
        <v>277</v>
      </c>
    </row>
    <row r="33" customFormat="false" ht="16.5" hidden="false" customHeight="true" outlineLevel="0" collapsed="false">
      <c r="A33" s="86"/>
      <c r="B33" s="87" t="s">
        <v>297</v>
      </c>
      <c r="C33" s="123" t="n">
        <v>24</v>
      </c>
      <c r="D33" s="89" t="n">
        <v>26</v>
      </c>
      <c r="E33" s="89" t="n">
        <v>12</v>
      </c>
      <c r="F33" s="90" t="n">
        <v>6.3</v>
      </c>
      <c r="G33" s="95" t="n">
        <v>38</v>
      </c>
      <c r="H33" s="92"/>
      <c r="I33" s="86"/>
      <c r="J33" s="87" t="s">
        <v>297</v>
      </c>
      <c r="K33" s="123" t="n">
        <v>24</v>
      </c>
      <c r="L33" s="90" t="n">
        <v>32.3</v>
      </c>
      <c r="M33" s="93" t="n">
        <f aca="false">L33/$L$83</f>
        <v>0.00239427745450502</v>
      </c>
      <c r="N33" s="94" t="s">
        <v>281</v>
      </c>
    </row>
    <row r="34" customFormat="false" ht="16.5" hidden="false" customHeight="true" outlineLevel="0" collapsed="false">
      <c r="A34" s="86"/>
      <c r="B34" s="87" t="s">
        <v>298</v>
      </c>
      <c r="C34" s="123" t="n">
        <v>25</v>
      </c>
      <c r="D34" s="89"/>
      <c r="E34" s="89"/>
      <c r="F34" s="90"/>
      <c r="G34" s="95"/>
      <c r="H34" s="92"/>
      <c r="I34" s="86"/>
      <c r="J34" s="87" t="s">
        <v>298</v>
      </c>
      <c r="K34" s="123" t="n">
        <v>25</v>
      </c>
      <c r="L34" s="90"/>
      <c r="M34" s="93"/>
      <c r="N34" s="94"/>
    </row>
    <row r="35" customFormat="false" ht="16.5" hidden="false" customHeight="true" outlineLevel="0" collapsed="false">
      <c r="A35" s="86"/>
      <c r="B35" s="87" t="s">
        <v>299</v>
      </c>
      <c r="C35" s="123" t="n">
        <v>26</v>
      </c>
      <c r="D35" s="89" t="n">
        <v>1</v>
      </c>
      <c r="E35" s="89" t="n">
        <v>0</v>
      </c>
      <c r="F35" s="90" t="n">
        <v>0</v>
      </c>
      <c r="G35" s="95" t="n">
        <v>1</v>
      </c>
      <c r="H35" s="92"/>
      <c r="I35" s="86"/>
      <c r="J35" s="87" t="s">
        <v>299</v>
      </c>
      <c r="K35" s="123" t="n">
        <v>26</v>
      </c>
      <c r="L35" s="90" t="n">
        <v>1</v>
      </c>
      <c r="M35" s="93" t="n">
        <f aca="false">L35/$L$83</f>
        <v>7.41262369815796E-005</v>
      </c>
      <c r="N35" s="94" t="s">
        <v>277</v>
      </c>
    </row>
    <row r="36" customFormat="false" ht="16.5" hidden="false" customHeight="true" outlineLevel="0" collapsed="false">
      <c r="A36" s="86"/>
      <c r="B36" s="87" t="s">
        <v>300</v>
      </c>
      <c r="C36" s="123" t="n">
        <v>27</v>
      </c>
      <c r="D36" s="89" t="n">
        <v>1</v>
      </c>
      <c r="E36" s="89" t="n">
        <v>1</v>
      </c>
      <c r="F36" s="90" t="n">
        <v>0.1</v>
      </c>
      <c r="G36" s="95" t="n">
        <v>2</v>
      </c>
      <c r="H36" s="92"/>
      <c r="I36" s="86"/>
      <c r="J36" s="87" t="s">
        <v>300</v>
      </c>
      <c r="K36" s="123" t="n">
        <v>27</v>
      </c>
      <c r="L36" s="90" t="n">
        <v>1.1</v>
      </c>
      <c r="M36" s="93" t="n">
        <f aca="false">L36/$L$83</f>
        <v>8.15388606797376E-005</v>
      </c>
      <c r="N36" s="94" t="s">
        <v>277</v>
      </c>
    </row>
    <row r="37" customFormat="false" ht="16.5" hidden="false" customHeight="true" outlineLevel="0" collapsed="false">
      <c r="A37" s="86"/>
      <c r="B37" s="87" t="s">
        <v>301</v>
      </c>
      <c r="C37" s="123" t="n">
        <v>28</v>
      </c>
      <c r="D37" s="89"/>
      <c r="E37" s="89"/>
      <c r="F37" s="90"/>
      <c r="G37" s="95"/>
      <c r="H37" s="92"/>
      <c r="I37" s="86"/>
      <c r="J37" s="87" t="s">
        <v>301</v>
      </c>
      <c r="K37" s="123" t="n">
        <v>28</v>
      </c>
      <c r="L37" s="90"/>
      <c r="M37" s="93"/>
      <c r="N37" s="94"/>
    </row>
    <row r="38" customFormat="false" ht="16.5" hidden="false" customHeight="true" outlineLevel="0" collapsed="false">
      <c r="A38" s="86"/>
      <c r="B38" s="87" t="s">
        <v>302</v>
      </c>
      <c r="C38" s="123" t="n">
        <v>29</v>
      </c>
      <c r="D38" s="89"/>
      <c r="E38" s="89"/>
      <c r="F38" s="90"/>
      <c r="G38" s="95"/>
      <c r="H38" s="92"/>
      <c r="I38" s="86"/>
      <c r="J38" s="87" t="s">
        <v>302</v>
      </c>
      <c r="K38" s="123" t="n">
        <v>29</v>
      </c>
      <c r="L38" s="90"/>
      <c r="M38" s="93"/>
      <c r="N38" s="94"/>
    </row>
    <row r="39" customFormat="false" ht="16.5" hidden="false" customHeight="true" outlineLevel="0" collapsed="false">
      <c r="A39" s="86"/>
      <c r="B39" s="87" t="s">
        <v>303</v>
      </c>
      <c r="C39" s="123" t="n">
        <v>30</v>
      </c>
      <c r="D39" s="89" t="n">
        <v>1</v>
      </c>
      <c r="E39" s="89" t="n">
        <v>1</v>
      </c>
      <c r="F39" s="90" t="n">
        <v>0.7</v>
      </c>
      <c r="G39" s="95" t="n">
        <v>2</v>
      </c>
      <c r="H39" s="92"/>
      <c r="I39" s="86"/>
      <c r="J39" s="87" t="s">
        <v>303</v>
      </c>
      <c r="K39" s="123" t="n">
        <v>30</v>
      </c>
      <c r="L39" s="90" t="n">
        <v>1.7</v>
      </c>
      <c r="M39" s="93" t="n">
        <f aca="false">L39/$L$83</f>
        <v>0.000126014602868685</v>
      </c>
      <c r="N39" s="94" t="s">
        <v>277</v>
      </c>
    </row>
    <row r="40" customFormat="false" ht="16.5" hidden="false" customHeight="true" outlineLevel="0" collapsed="false">
      <c r="A40" s="86"/>
      <c r="B40" s="87" t="s">
        <v>304</v>
      </c>
      <c r="C40" s="123" t="n">
        <v>31</v>
      </c>
      <c r="D40" s="89" t="n">
        <v>5</v>
      </c>
      <c r="E40" s="89" t="n">
        <v>5</v>
      </c>
      <c r="F40" s="90" t="n">
        <v>2.1</v>
      </c>
      <c r="G40" s="95" t="n">
        <v>10</v>
      </c>
      <c r="H40" s="92"/>
      <c r="I40" s="86"/>
      <c r="J40" s="87" t="s">
        <v>304</v>
      </c>
      <c r="K40" s="123" t="n">
        <v>31</v>
      </c>
      <c r="L40" s="90" t="n">
        <v>7.1</v>
      </c>
      <c r="M40" s="93" t="n">
        <f aca="false">L40/$L$83</f>
        <v>0.000526296282569215</v>
      </c>
      <c r="N40" s="94" t="s">
        <v>277</v>
      </c>
    </row>
    <row r="41" customFormat="false" ht="16.5" hidden="false" customHeight="true" outlineLevel="0" collapsed="false">
      <c r="A41" s="86"/>
      <c r="B41" s="87" t="s">
        <v>305</v>
      </c>
      <c r="C41" s="123" t="n">
        <v>32</v>
      </c>
      <c r="D41" s="89" t="n">
        <v>1</v>
      </c>
      <c r="E41" s="89" t="n">
        <v>0</v>
      </c>
      <c r="F41" s="90" t="n">
        <v>0</v>
      </c>
      <c r="G41" s="95" t="n">
        <v>1</v>
      </c>
      <c r="H41" s="92"/>
      <c r="I41" s="86"/>
      <c r="J41" s="87" t="s">
        <v>305</v>
      </c>
      <c r="K41" s="123" t="n">
        <v>32</v>
      </c>
      <c r="L41" s="90" t="n">
        <v>1</v>
      </c>
      <c r="M41" s="93" t="n">
        <f aca="false">L41/$L$83</f>
        <v>7.41262369815796E-005</v>
      </c>
      <c r="N41" s="94" t="s">
        <v>277</v>
      </c>
    </row>
    <row r="42" customFormat="false" ht="16.5" hidden="false" customHeight="true" outlineLevel="0" collapsed="false">
      <c r="A42" s="114"/>
      <c r="B42" s="115" t="s">
        <v>306</v>
      </c>
      <c r="C42" s="126"/>
      <c r="D42" s="127" t="n">
        <v>5017</v>
      </c>
      <c r="E42" s="127" t="n">
        <v>1846</v>
      </c>
      <c r="F42" s="121" t="n">
        <v>1091.5</v>
      </c>
      <c r="G42" s="120" t="n">
        <v>6863</v>
      </c>
      <c r="H42" s="68"/>
      <c r="I42" s="114"/>
      <c r="J42" s="115" t="s">
        <v>306</v>
      </c>
      <c r="K42" s="126"/>
      <c r="L42" s="121" t="n">
        <v>6108.5</v>
      </c>
      <c r="M42" s="122" t="n">
        <f aca="false">SUM(M43:M57)</f>
        <v>0.452800118601979</v>
      </c>
      <c r="N42" s="85" t="s">
        <v>569</v>
      </c>
    </row>
    <row r="43" customFormat="false" ht="16.5" hidden="false" customHeight="true" outlineLevel="0" collapsed="false">
      <c r="A43" s="86"/>
      <c r="B43" s="87" t="s">
        <v>308</v>
      </c>
      <c r="C43" s="123" t="n">
        <v>33</v>
      </c>
      <c r="D43" s="89" t="n">
        <v>1708</v>
      </c>
      <c r="E43" s="89" t="n">
        <v>491</v>
      </c>
      <c r="F43" s="90" t="n">
        <v>313.8</v>
      </c>
      <c r="G43" s="95" t="n">
        <v>2199</v>
      </c>
      <c r="H43" s="92"/>
      <c r="I43" s="86"/>
      <c r="J43" s="87" t="s">
        <v>308</v>
      </c>
      <c r="K43" s="123" t="n">
        <v>33</v>
      </c>
      <c r="L43" s="90" t="n">
        <v>2021.8</v>
      </c>
      <c r="M43" s="93" t="n">
        <f aca="false">L43/$L$83</f>
        <v>0.149868425929358</v>
      </c>
      <c r="N43" s="94" t="s">
        <v>570</v>
      </c>
    </row>
    <row r="44" customFormat="false" ht="16.5" hidden="false" customHeight="true" outlineLevel="0" collapsed="false">
      <c r="A44" s="86"/>
      <c r="B44" s="87" t="s">
        <v>310</v>
      </c>
      <c r="C44" s="123" t="n">
        <v>34</v>
      </c>
      <c r="D44" s="89" t="n">
        <v>709</v>
      </c>
      <c r="E44" s="89" t="n">
        <v>241</v>
      </c>
      <c r="F44" s="90" t="n">
        <v>150.2</v>
      </c>
      <c r="G44" s="95" t="n">
        <v>950</v>
      </c>
      <c r="H44" s="92"/>
      <c r="I44" s="86"/>
      <c r="J44" s="87" t="s">
        <v>310</v>
      </c>
      <c r="K44" s="123" t="n">
        <v>34</v>
      </c>
      <c r="L44" s="90" t="n">
        <v>859.2</v>
      </c>
      <c r="M44" s="93" t="n">
        <f aca="false">L44/$L$83</f>
        <v>0.0636892628145732</v>
      </c>
      <c r="N44" s="94" t="s">
        <v>320</v>
      </c>
    </row>
    <row r="45" customFormat="false" ht="16.5" hidden="false" customHeight="true" outlineLevel="0" collapsed="false">
      <c r="A45" s="86"/>
      <c r="B45" s="87" t="s">
        <v>312</v>
      </c>
      <c r="C45" s="123" t="n">
        <v>35</v>
      </c>
      <c r="D45" s="89" t="n">
        <v>162</v>
      </c>
      <c r="E45" s="89" t="n">
        <v>64</v>
      </c>
      <c r="F45" s="90" t="n">
        <v>39.4</v>
      </c>
      <c r="G45" s="95" t="n">
        <v>226</v>
      </c>
      <c r="H45" s="92"/>
      <c r="I45" s="86"/>
      <c r="J45" s="87" t="s">
        <v>312</v>
      </c>
      <c r="K45" s="123" t="n">
        <v>35</v>
      </c>
      <c r="L45" s="90" t="n">
        <v>201.4</v>
      </c>
      <c r="M45" s="93" t="n">
        <f aca="false">L45/$L$83</f>
        <v>0.0149290241280901</v>
      </c>
      <c r="N45" s="94" t="s">
        <v>250</v>
      </c>
    </row>
    <row r="46" customFormat="false" ht="16.5" hidden="false" customHeight="true" outlineLevel="0" collapsed="false">
      <c r="A46" s="86"/>
      <c r="B46" s="129" t="s">
        <v>314</v>
      </c>
      <c r="C46" s="123" t="n">
        <v>36</v>
      </c>
      <c r="D46" s="89" t="n">
        <v>44</v>
      </c>
      <c r="E46" s="89" t="n">
        <v>19</v>
      </c>
      <c r="F46" s="90" t="n">
        <v>10.9</v>
      </c>
      <c r="G46" s="95" t="n">
        <v>63</v>
      </c>
      <c r="H46" s="92"/>
      <c r="I46" s="86"/>
      <c r="J46" s="129" t="s">
        <v>314</v>
      </c>
      <c r="K46" s="123" t="n">
        <v>36</v>
      </c>
      <c r="L46" s="90" t="n">
        <v>54.9</v>
      </c>
      <c r="M46" s="93" t="n">
        <f aca="false">L46/$L$83</f>
        <v>0.00406953041028872</v>
      </c>
      <c r="N46" s="94" t="s">
        <v>281</v>
      </c>
    </row>
    <row r="47" customFormat="false" ht="16.5" hidden="false" customHeight="true" outlineLevel="0" collapsed="false">
      <c r="A47" s="86"/>
      <c r="B47" s="87" t="s">
        <v>316</v>
      </c>
      <c r="C47" s="123" t="n">
        <v>37</v>
      </c>
      <c r="D47" s="89" t="n">
        <v>378</v>
      </c>
      <c r="E47" s="89" t="n">
        <v>162</v>
      </c>
      <c r="F47" s="90" t="n">
        <v>98.6</v>
      </c>
      <c r="G47" s="95" t="n">
        <v>540</v>
      </c>
      <c r="H47" s="92"/>
      <c r="I47" s="86"/>
      <c r="J47" s="87" t="s">
        <v>316</v>
      </c>
      <c r="K47" s="123" t="n">
        <v>37</v>
      </c>
      <c r="L47" s="90" t="n">
        <v>476.6</v>
      </c>
      <c r="M47" s="93" t="n">
        <f aca="false">L47/$L$83</f>
        <v>0.0353285645454209</v>
      </c>
      <c r="N47" s="94" t="s">
        <v>317</v>
      </c>
    </row>
    <row r="48" customFormat="false" ht="16.5" hidden="false" customHeight="true" outlineLevel="0" collapsed="false">
      <c r="A48" s="86"/>
      <c r="B48" s="87" t="s">
        <v>318</v>
      </c>
      <c r="C48" s="123" t="n">
        <v>38</v>
      </c>
      <c r="D48" s="89" t="n">
        <v>12</v>
      </c>
      <c r="E48" s="89" t="n">
        <v>5</v>
      </c>
      <c r="F48" s="90" t="n">
        <v>3.2</v>
      </c>
      <c r="G48" s="95" t="n">
        <v>17</v>
      </c>
      <c r="H48" s="92"/>
      <c r="I48" s="86"/>
      <c r="J48" s="87" t="s">
        <v>318</v>
      </c>
      <c r="K48" s="123" t="n">
        <v>38</v>
      </c>
      <c r="L48" s="90" t="n">
        <v>15.2</v>
      </c>
      <c r="M48" s="93" t="n">
        <f aca="false">L48/$L$83</f>
        <v>0.00112671880212001</v>
      </c>
      <c r="N48" s="94" t="s">
        <v>277</v>
      </c>
    </row>
    <row r="49" customFormat="false" ht="16.5" hidden="false" customHeight="true" outlineLevel="0" collapsed="false">
      <c r="A49" s="86"/>
      <c r="B49" s="87" t="s">
        <v>319</v>
      </c>
      <c r="C49" s="123" t="n">
        <v>39</v>
      </c>
      <c r="D49" s="89" t="n">
        <v>530</v>
      </c>
      <c r="E49" s="89" t="n">
        <v>190</v>
      </c>
      <c r="F49" s="90" t="n">
        <v>104.6</v>
      </c>
      <c r="G49" s="95" t="n">
        <v>720</v>
      </c>
      <c r="H49" s="92"/>
      <c r="I49" s="86"/>
      <c r="J49" s="87" t="s">
        <v>319</v>
      </c>
      <c r="K49" s="123" t="n">
        <v>39</v>
      </c>
      <c r="L49" s="90" t="n">
        <v>634.6</v>
      </c>
      <c r="M49" s="93" t="n">
        <f aca="false">L49/$L$83</f>
        <v>0.0470405099885104</v>
      </c>
      <c r="N49" s="94" t="s">
        <v>247</v>
      </c>
    </row>
    <row r="50" customFormat="false" ht="16.5" hidden="false" customHeight="true" outlineLevel="0" collapsed="false">
      <c r="A50" s="86"/>
      <c r="B50" s="87" t="s">
        <v>321</v>
      </c>
      <c r="C50" s="123" t="n">
        <v>40</v>
      </c>
      <c r="D50" s="89" t="n">
        <v>41</v>
      </c>
      <c r="E50" s="89" t="n">
        <v>22</v>
      </c>
      <c r="F50" s="90" t="n">
        <v>12.3</v>
      </c>
      <c r="G50" s="95" t="n">
        <v>63</v>
      </c>
      <c r="H50" s="92"/>
      <c r="I50" s="86"/>
      <c r="J50" s="87" t="s">
        <v>321</v>
      </c>
      <c r="K50" s="123" t="n">
        <v>40</v>
      </c>
      <c r="L50" s="90" t="n">
        <v>53.3</v>
      </c>
      <c r="M50" s="93" t="n">
        <f aca="false">L50/$L$83</f>
        <v>0.00395092843111819</v>
      </c>
      <c r="N50" s="94" t="s">
        <v>281</v>
      </c>
    </row>
    <row r="51" customFormat="false" ht="16.5" hidden="false" customHeight="true" outlineLevel="0" collapsed="false">
      <c r="A51" s="86"/>
      <c r="B51" s="87" t="s">
        <v>322</v>
      </c>
      <c r="C51" s="123" t="n">
        <v>41</v>
      </c>
      <c r="D51" s="89" t="n">
        <v>22</v>
      </c>
      <c r="E51" s="89" t="n">
        <v>12</v>
      </c>
      <c r="F51" s="90" t="n">
        <v>7.7</v>
      </c>
      <c r="G51" s="95" t="n">
        <v>34</v>
      </c>
      <c r="H51" s="92"/>
      <c r="I51" s="86"/>
      <c r="J51" s="87" t="s">
        <v>322</v>
      </c>
      <c r="K51" s="123" t="n">
        <v>41</v>
      </c>
      <c r="L51" s="90" t="n">
        <v>29.7</v>
      </c>
      <c r="M51" s="93" t="n">
        <f aca="false">L51/$L$83</f>
        <v>0.00220154923835292</v>
      </c>
      <c r="N51" s="94" t="s">
        <v>281</v>
      </c>
    </row>
    <row r="52" customFormat="false" ht="16.5" hidden="false" customHeight="true" outlineLevel="0" collapsed="false">
      <c r="A52" s="86"/>
      <c r="B52" s="87" t="s">
        <v>324</v>
      </c>
      <c r="C52" s="123" t="n">
        <v>42</v>
      </c>
      <c r="D52" s="89" t="n">
        <v>10</v>
      </c>
      <c r="E52" s="89" t="n">
        <v>6</v>
      </c>
      <c r="F52" s="90" t="n">
        <v>2.6</v>
      </c>
      <c r="G52" s="95" t="n">
        <v>16</v>
      </c>
      <c r="H52" s="92"/>
      <c r="I52" s="86"/>
      <c r="J52" s="87" t="s">
        <v>324</v>
      </c>
      <c r="K52" s="123" t="n">
        <v>42</v>
      </c>
      <c r="L52" s="90" t="n">
        <v>12.6</v>
      </c>
      <c r="M52" s="93" t="n">
        <f aca="false">L52/$L$83</f>
        <v>0.000933990585967903</v>
      </c>
      <c r="N52" s="94" t="s">
        <v>277</v>
      </c>
    </row>
    <row r="53" customFormat="false" ht="16.5" hidden="false" customHeight="true" outlineLevel="0" collapsed="false">
      <c r="A53" s="86"/>
      <c r="B53" s="87" t="s">
        <v>325</v>
      </c>
      <c r="C53" s="123" t="n">
        <v>43</v>
      </c>
      <c r="D53" s="89" t="n">
        <v>661</v>
      </c>
      <c r="E53" s="89" t="n">
        <v>312</v>
      </c>
      <c r="F53" s="90" t="n">
        <v>175.3</v>
      </c>
      <c r="G53" s="95" t="n">
        <v>973</v>
      </c>
      <c r="H53" s="92"/>
      <c r="I53" s="86"/>
      <c r="J53" s="87" t="s">
        <v>325</v>
      </c>
      <c r="K53" s="123" t="n">
        <v>43</v>
      </c>
      <c r="L53" s="90" t="n">
        <v>836.3</v>
      </c>
      <c r="M53" s="93" t="n">
        <f aca="false">L53/$L$83</f>
        <v>0.061991771987695</v>
      </c>
      <c r="N53" s="94" t="s">
        <v>320</v>
      </c>
    </row>
    <row r="54" customFormat="false" ht="16.5" hidden="false" customHeight="true" outlineLevel="0" collapsed="false">
      <c r="A54" s="86"/>
      <c r="B54" s="87" t="s">
        <v>327</v>
      </c>
      <c r="C54" s="123" t="n">
        <v>44</v>
      </c>
      <c r="D54" s="89" t="n">
        <v>42</v>
      </c>
      <c r="E54" s="89" t="n">
        <v>11</v>
      </c>
      <c r="F54" s="90" t="n">
        <v>6.2</v>
      </c>
      <c r="G54" s="95" t="n">
        <v>53</v>
      </c>
      <c r="H54" s="92"/>
      <c r="I54" s="86"/>
      <c r="J54" s="87" t="s">
        <v>327</v>
      </c>
      <c r="K54" s="123" t="n">
        <v>44</v>
      </c>
      <c r="L54" s="90" t="n">
        <v>48.2</v>
      </c>
      <c r="M54" s="93" t="n">
        <f aca="false">L54/$L$83</f>
        <v>0.00357288462251214</v>
      </c>
      <c r="N54" s="94" t="s">
        <v>281</v>
      </c>
    </row>
    <row r="55" customFormat="false" ht="16.5" hidden="false" customHeight="true" outlineLevel="0" collapsed="false">
      <c r="A55" s="86"/>
      <c r="B55" s="87" t="s">
        <v>328</v>
      </c>
      <c r="C55" s="123" t="n">
        <v>45</v>
      </c>
      <c r="D55" s="89" t="n">
        <v>53</v>
      </c>
      <c r="E55" s="89" t="n">
        <v>22</v>
      </c>
      <c r="F55" s="90" t="n">
        <v>12.3</v>
      </c>
      <c r="G55" s="95" t="n">
        <v>75</v>
      </c>
      <c r="H55" s="92"/>
      <c r="I55" s="86"/>
      <c r="J55" s="87" t="s">
        <v>328</v>
      </c>
      <c r="K55" s="123" t="n">
        <v>45</v>
      </c>
      <c r="L55" s="90" t="n">
        <v>65.3</v>
      </c>
      <c r="M55" s="93" t="n">
        <f aca="false">L55/$L$83</f>
        <v>0.00484044327489715</v>
      </c>
      <c r="N55" s="94" t="s">
        <v>281</v>
      </c>
    </row>
    <row r="56" customFormat="false" ht="16.5" hidden="false" customHeight="true" outlineLevel="0" collapsed="false">
      <c r="A56" s="86"/>
      <c r="B56" s="87" t="s">
        <v>329</v>
      </c>
      <c r="C56" s="123" t="n">
        <v>46</v>
      </c>
      <c r="D56" s="89" t="n">
        <v>181</v>
      </c>
      <c r="E56" s="89" t="n">
        <v>56</v>
      </c>
      <c r="F56" s="90" t="n">
        <v>30.4</v>
      </c>
      <c r="G56" s="95" t="n">
        <v>237</v>
      </c>
      <c r="H56" s="92"/>
      <c r="I56" s="86"/>
      <c r="J56" s="87" t="s">
        <v>329</v>
      </c>
      <c r="K56" s="123" t="n">
        <v>46</v>
      </c>
      <c r="L56" s="90" t="n">
        <v>211.4</v>
      </c>
      <c r="M56" s="93" t="n">
        <f aca="false">L56/$L$83</f>
        <v>0.0156702864979059</v>
      </c>
      <c r="N56" s="94" t="s">
        <v>250</v>
      </c>
    </row>
    <row r="57" customFormat="false" ht="16.5" hidden="false" customHeight="true" outlineLevel="0" collapsed="false">
      <c r="A57" s="130"/>
      <c r="B57" s="131" t="s">
        <v>330</v>
      </c>
      <c r="C57" s="132" t="n">
        <v>47</v>
      </c>
      <c r="D57" s="998" t="n">
        <v>464</v>
      </c>
      <c r="E57" s="999" t="n">
        <v>233</v>
      </c>
      <c r="F57" s="1000" t="n">
        <v>124</v>
      </c>
      <c r="G57" s="135" t="n">
        <v>697</v>
      </c>
      <c r="H57" s="92"/>
      <c r="I57" s="130"/>
      <c r="J57" s="131" t="s">
        <v>330</v>
      </c>
      <c r="K57" s="132" t="n">
        <v>47</v>
      </c>
      <c r="L57" s="1001" t="n">
        <v>588</v>
      </c>
      <c r="M57" s="137" t="n">
        <f aca="false">L57/$L$83</f>
        <v>0.0435862273451688</v>
      </c>
      <c r="N57" s="138" t="s">
        <v>281</v>
      </c>
    </row>
    <row r="58" customFormat="false" ht="11.25" hidden="false" customHeight="false" outlineLevel="0" collapsed="false">
      <c r="A58" s="139"/>
      <c r="B58" s="139"/>
      <c r="C58" s="140"/>
      <c r="D58" s="141"/>
      <c r="E58" s="141"/>
      <c r="F58" s="121"/>
      <c r="G58" s="121"/>
      <c r="H58" s="68"/>
      <c r="I58" s="139"/>
      <c r="J58" s="139"/>
      <c r="K58" s="140"/>
      <c r="L58" s="141"/>
      <c r="M58" s="141"/>
      <c r="N58" s="142"/>
    </row>
    <row r="59" customFormat="false" ht="12" hidden="false" customHeight="false" outlineLevel="0" collapsed="false">
      <c r="A59" s="139"/>
      <c r="B59" s="139"/>
      <c r="C59" s="140"/>
      <c r="D59" s="141"/>
      <c r="E59" s="141"/>
      <c r="F59" s="121"/>
      <c r="G59" s="121"/>
      <c r="H59" s="68"/>
      <c r="I59" s="139"/>
      <c r="J59" s="139"/>
      <c r="K59" s="140"/>
      <c r="L59" s="141"/>
      <c r="M59" s="141"/>
      <c r="N59" s="142"/>
    </row>
    <row r="60" customFormat="false" ht="20.25" hidden="false" customHeight="true" outlineLevel="0" collapsed="false">
      <c r="A60" s="64" t="s">
        <v>236</v>
      </c>
      <c r="B60" s="64"/>
      <c r="C60" s="64"/>
      <c r="D60" s="65" t="s">
        <v>237</v>
      </c>
      <c r="E60" s="66" t="s">
        <v>238</v>
      </c>
      <c r="F60" s="66"/>
      <c r="G60" s="67" t="s">
        <v>13</v>
      </c>
      <c r="H60" s="68"/>
      <c r="I60" s="64" t="s">
        <v>236</v>
      </c>
      <c r="J60" s="64"/>
      <c r="K60" s="64"/>
      <c r="L60" s="69" t="s">
        <v>13</v>
      </c>
      <c r="M60" s="67" t="s">
        <v>239</v>
      </c>
      <c r="N60" s="70" t="s">
        <v>240</v>
      </c>
    </row>
    <row r="61" customFormat="false" ht="39.75" hidden="false" customHeight="true" outlineLevel="0" collapsed="false">
      <c r="A61" s="64"/>
      <c r="B61" s="64"/>
      <c r="C61" s="64"/>
      <c r="D61" s="71" t="s">
        <v>241</v>
      </c>
      <c r="E61" s="72" t="s">
        <v>241</v>
      </c>
      <c r="F61" s="73" t="s">
        <v>242</v>
      </c>
      <c r="G61" s="74" t="s">
        <v>241</v>
      </c>
      <c r="H61" s="68"/>
      <c r="I61" s="64"/>
      <c r="J61" s="64"/>
      <c r="K61" s="64"/>
      <c r="L61" s="75" t="s">
        <v>242</v>
      </c>
      <c r="M61" s="74" t="s">
        <v>242</v>
      </c>
      <c r="N61" s="70"/>
    </row>
    <row r="62" customFormat="false" ht="16.5" hidden="false" customHeight="true" outlineLevel="0" collapsed="false">
      <c r="A62" s="114"/>
      <c r="B62" s="139" t="s">
        <v>331</v>
      </c>
      <c r="C62" s="126"/>
      <c r="D62" s="127" t="n">
        <v>1</v>
      </c>
      <c r="E62" s="127" t="n">
        <v>122</v>
      </c>
      <c r="F62" s="121" t="n">
        <v>16.7</v>
      </c>
      <c r="G62" s="120" t="n">
        <v>123</v>
      </c>
      <c r="H62" s="68"/>
      <c r="I62" s="114"/>
      <c r="J62" s="139" t="s">
        <v>331</v>
      </c>
      <c r="K62" s="126"/>
      <c r="L62" s="121" t="n">
        <v>17.7</v>
      </c>
      <c r="M62" s="147" t="n">
        <f aca="false">SUM(M63:M66)</f>
        <v>0.00131203439457396</v>
      </c>
      <c r="N62" s="85" t="s">
        <v>277</v>
      </c>
    </row>
    <row r="63" customFormat="false" ht="16.5" hidden="false" customHeight="true" outlineLevel="0" collapsed="false">
      <c r="A63" s="86"/>
      <c r="B63" s="87" t="s">
        <v>332</v>
      </c>
      <c r="C63" s="123" t="n">
        <v>48</v>
      </c>
      <c r="D63" s="89" t="n">
        <v>0</v>
      </c>
      <c r="E63" s="89" t="n">
        <v>50</v>
      </c>
      <c r="F63" s="90" t="n">
        <v>6</v>
      </c>
      <c r="G63" s="95" t="n">
        <v>50</v>
      </c>
      <c r="H63" s="92"/>
      <c r="I63" s="86"/>
      <c r="J63" s="87" t="s">
        <v>332</v>
      </c>
      <c r="K63" s="123" t="n">
        <v>48</v>
      </c>
      <c r="L63" s="90" t="n">
        <v>6</v>
      </c>
      <c r="M63" s="93" t="n">
        <f aca="false">L63/$L$83</f>
        <v>0.000444757421889478</v>
      </c>
      <c r="N63" s="94" t="s">
        <v>277</v>
      </c>
    </row>
    <row r="64" customFormat="false" ht="16.5" hidden="false" customHeight="true" outlineLevel="0" collapsed="false">
      <c r="A64" s="86"/>
      <c r="B64" s="87" t="s">
        <v>333</v>
      </c>
      <c r="C64" s="123" t="n">
        <v>49</v>
      </c>
      <c r="D64" s="89" t="n">
        <v>0</v>
      </c>
      <c r="E64" s="89" t="n">
        <v>28</v>
      </c>
      <c r="F64" s="90" t="n">
        <v>3.4</v>
      </c>
      <c r="G64" s="95" t="n">
        <v>28</v>
      </c>
      <c r="H64" s="92"/>
      <c r="I64" s="86"/>
      <c r="J64" s="87" t="s">
        <v>333</v>
      </c>
      <c r="K64" s="123" t="n">
        <v>49</v>
      </c>
      <c r="L64" s="90" t="n">
        <v>3.4</v>
      </c>
      <c r="M64" s="93" t="n">
        <f aca="false">L64/$L$83</f>
        <v>0.000252029205737371</v>
      </c>
      <c r="N64" s="94" t="s">
        <v>277</v>
      </c>
    </row>
    <row r="65" customFormat="false" ht="16.5" hidden="false" customHeight="true" outlineLevel="0" collapsed="false">
      <c r="A65" s="86"/>
      <c r="B65" s="87" t="s">
        <v>334</v>
      </c>
      <c r="C65" s="123" t="n">
        <v>50</v>
      </c>
      <c r="D65" s="89" t="n">
        <v>1</v>
      </c>
      <c r="E65" s="89" t="n">
        <v>10</v>
      </c>
      <c r="F65" s="90" t="n">
        <v>2.5</v>
      </c>
      <c r="G65" s="95" t="n">
        <v>11</v>
      </c>
      <c r="H65" s="92"/>
      <c r="I65" s="86"/>
      <c r="J65" s="87" t="s">
        <v>334</v>
      </c>
      <c r="K65" s="123" t="n">
        <v>50</v>
      </c>
      <c r="L65" s="90" t="n">
        <v>3.5</v>
      </c>
      <c r="M65" s="93" t="n">
        <f aca="false">L65/$L$83</f>
        <v>0.000259441829435529</v>
      </c>
      <c r="N65" s="94" t="s">
        <v>277</v>
      </c>
    </row>
    <row r="66" customFormat="false" ht="16.5" hidden="false" customHeight="true" outlineLevel="0" collapsed="false">
      <c r="A66" s="86"/>
      <c r="B66" s="87" t="s">
        <v>335</v>
      </c>
      <c r="C66" s="123" t="n">
        <v>51</v>
      </c>
      <c r="D66" s="89" t="n">
        <v>0</v>
      </c>
      <c r="E66" s="89" t="n">
        <v>34</v>
      </c>
      <c r="F66" s="997" t="n">
        <v>4.8</v>
      </c>
      <c r="G66" s="95" t="n">
        <v>34</v>
      </c>
      <c r="H66" s="92"/>
      <c r="I66" s="86"/>
      <c r="J66" s="87" t="s">
        <v>335</v>
      </c>
      <c r="K66" s="123" t="n">
        <v>51</v>
      </c>
      <c r="L66" s="743" t="n">
        <v>4.8</v>
      </c>
      <c r="M66" s="93" t="n">
        <f aca="false">L66/$L$83</f>
        <v>0.000355805937511582</v>
      </c>
      <c r="N66" s="96" t="s">
        <v>277</v>
      </c>
    </row>
    <row r="67" customFormat="false" ht="16.5" hidden="false" customHeight="true" outlineLevel="0" collapsed="false">
      <c r="A67" s="97"/>
      <c r="B67" s="98" t="s">
        <v>336</v>
      </c>
      <c r="C67" s="148"/>
      <c r="D67" s="993" t="n">
        <v>469</v>
      </c>
      <c r="E67" s="149" t="n">
        <v>645</v>
      </c>
      <c r="F67" s="121" t="n">
        <v>289.7</v>
      </c>
      <c r="G67" s="150" t="n">
        <v>1114</v>
      </c>
      <c r="H67" s="139"/>
      <c r="I67" s="97"/>
      <c r="J67" s="98" t="s">
        <v>336</v>
      </c>
      <c r="K67" s="148"/>
      <c r="L67" s="121" t="n">
        <v>758.7</v>
      </c>
      <c r="M67" s="105" t="n">
        <f aca="false">SUM(M68:M74)</f>
        <v>0.0562395759979245</v>
      </c>
      <c r="N67" s="85" t="s">
        <v>459</v>
      </c>
    </row>
    <row r="68" customFormat="false" ht="16.5" hidden="false" customHeight="true" outlineLevel="0" collapsed="false">
      <c r="A68" s="86"/>
      <c r="B68" s="87" t="s">
        <v>338</v>
      </c>
      <c r="C68" s="123" t="n">
        <v>52</v>
      </c>
      <c r="D68" s="89" t="n">
        <v>49</v>
      </c>
      <c r="E68" s="89" t="n">
        <v>366</v>
      </c>
      <c r="F68" s="90" t="n">
        <v>126.7</v>
      </c>
      <c r="G68" s="95" t="n">
        <v>415</v>
      </c>
      <c r="H68" s="92"/>
      <c r="I68" s="86"/>
      <c r="J68" s="87" t="s">
        <v>338</v>
      </c>
      <c r="K68" s="123" t="n">
        <v>52</v>
      </c>
      <c r="L68" s="90" t="n">
        <v>175.7</v>
      </c>
      <c r="M68" s="93" t="n">
        <f aca="false">L68/$L$83</f>
        <v>0.0130239798376635</v>
      </c>
      <c r="N68" s="94" t="s">
        <v>274</v>
      </c>
    </row>
    <row r="69" customFormat="false" ht="16.5" hidden="false" customHeight="true" outlineLevel="0" collapsed="false">
      <c r="A69" s="86"/>
      <c r="B69" s="87" t="s">
        <v>339</v>
      </c>
      <c r="C69" s="123" t="n">
        <v>53</v>
      </c>
      <c r="D69" s="89" t="n">
        <v>40</v>
      </c>
      <c r="E69" s="89" t="n">
        <v>54</v>
      </c>
      <c r="F69" s="90" t="n">
        <v>25.7</v>
      </c>
      <c r="G69" s="95" t="n">
        <v>94</v>
      </c>
      <c r="H69" s="92"/>
      <c r="I69" s="86"/>
      <c r="J69" s="87" t="s">
        <v>339</v>
      </c>
      <c r="K69" s="123" t="n">
        <v>53</v>
      </c>
      <c r="L69" s="90" t="n">
        <v>65.7</v>
      </c>
      <c r="M69" s="93" t="n">
        <f aca="false">L69/$L$83</f>
        <v>0.00487009376968978</v>
      </c>
      <c r="N69" s="94" t="s">
        <v>281</v>
      </c>
    </row>
    <row r="70" customFormat="false" ht="16.5" hidden="false" customHeight="true" outlineLevel="0" collapsed="false">
      <c r="A70" s="86"/>
      <c r="B70" s="87" t="s">
        <v>340</v>
      </c>
      <c r="C70" s="123" t="n">
        <v>54</v>
      </c>
      <c r="D70" s="89" t="n">
        <v>2</v>
      </c>
      <c r="E70" s="89" t="n">
        <v>3</v>
      </c>
      <c r="F70" s="90" t="n">
        <v>1.1</v>
      </c>
      <c r="G70" s="95" t="n">
        <v>5</v>
      </c>
      <c r="H70" s="92"/>
      <c r="I70" s="86"/>
      <c r="J70" s="87" t="s">
        <v>340</v>
      </c>
      <c r="K70" s="123" t="n">
        <v>54</v>
      </c>
      <c r="L70" s="90" t="n">
        <v>3.1</v>
      </c>
      <c r="M70" s="93" t="n">
        <f aca="false">L70/$L$83</f>
        <v>0.000229791334642897</v>
      </c>
      <c r="N70" s="94" t="s">
        <v>277</v>
      </c>
    </row>
    <row r="71" customFormat="false" ht="16.5" hidden="false" customHeight="true" outlineLevel="0" collapsed="false">
      <c r="A71" s="86"/>
      <c r="B71" s="87" t="s">
        <v>341</v>
      </c>
      <c r="C71" s="123" t="n">
        <v>55</v>
      </c>
      <c r="D71" s="89" t="n">
        <v>18</v>
      </c>
      <c r="E71" s="89" t="n">
        <v>15</v>
      </c>
      <c r="F71" s="90" t="n">
        <v>9.6</v>
      </c>
      <c r="G71" s="95" t="n">
        <v>33</v>
      </c>
      <c r="H71" s="92"/>
      <c r="I71" s="86"/>
      <c r="J71" s="87" t="s">
        <v>341</v>
      </c>
      <c r="K71" s="123" t="n">
        <v>55</v>
      </c>
      <c r="L71" s="90" t="n">
        <v>27.6</v>
      </c>
      <c r="M71" s="93" t="n">
        <f aca="false">L71/$L$83</f>
        <v>0.0020458841406916</v>
      </c>
      <c r="N71" s="94" t="s">
        <v>281</v>
      </c>
    </row>
    <row r="72" customFormat="false" ht="16.5" hidden="false" customHeight="true" outlineLevel="0" collapsed="false">
      <c r="A72" s="86"/>
      <c r="B72" s="87" t="s">
        <v>342</v>
      </c>
      <c r="C72" s="123" t="n">
        <v>56</v>
      </c>
      <c r="D72" s="89" t="n">
        <v>41</v>
      </c>
      <c r="E72" s="89" t="n">
        <v>22</v>
      </c>
      <c r="F72" s="90" t="n">
        <v>11.6</v>
      </c>
      <c r="G72" s="95" t="n">
        <v>63</v>
      </c>
      <c r="H72" s="92"/>
      <c r="I72" s="86"/>
      <c r="J72" s="87" t="s">
        <v>342</v>
      </c>
      <c r="K72" s="123" t="n">
        <v>56</v>
      </c>
      <c r="L72" s="90" t="n">
        <v>52.6</v>
      </c>
      <c r="M72" s="93" t="n">
        <f aca="false">L72/$L$83</f>
        <v>0.00389904006523109</v>
      </c>
      <c r="N72" s="94" t="s">
        <v>281</v>
      </c>
    </row>
    <row r="73" customFormat="false" ht="16.5" hidden="false" customHeight="true" outlineLevel="0" collapsed="false">
      <c r="A73" s="86"/>
      <c r="B73" s="87" t="s">
        <v>344</v>
      </c>
      <c r="C73" s="123" t="n">
        <v>57</v>
      </c>
      <c r="D73" s="89" t="n">
        <v>295</v>
      </c>
      <c r="E73" s="89" t="n">
        <v>140</v>
      </c>
      <c r="F73" s="90" t="n">
        <v>94.1</v>
      </c>
      <c r="G73" s="95" t="n">
        <v>435</v>
      </c>
      <c r="H73" s="92"/>
      <c r="I73" s="86"/>
      <c r="J73" s="87" t="s">
        <v>344</v>
      </c>
      <c r="K73" s="123" t="n">
        <v>57</v>
      </c>
      <c r="L73" s="90" t="n">
        <v>389.1</v>
      </c>
      <c r="M73" s="93" t="n">
        <f aca="false">L73/$L$83</f>
        <v>0.0288425188095326</v>
      </c>
      <c r="N73" s="94" t="s">
        <v>465</v>
      </c>
    </row>
    <row r="74" customFormat="false" ht="16.5" hidden="false" customHeight="true" outlineLevel="0" collapsed="false">
      <c r="A74" s="86"/>
      <c r="B74" s="87" t="s">
        <v>346</v>
      </c>
      <c r="C74" s="123" t="n">
        <v>58</v>
      </c>
      <c r="D74" s="89" t="n">
        <v>24</v>
      </c>
      <c r="E74" s="89" t="n">
        <v>45</v>
      </c>
      <c r="F74" s="1002" t="n">
        <v>20.9</v>
      </c>
      <c r="G74" s="95" t="n">
        <v>69</v>
      </c>
      <c r="H74" s="92"/>
      <c r="I74" s="86"/>
      <c r="J74" s="87" t="s">
        <v>346</v>
      </c>
      <c r="K74" s="123" t="n">
        <v>58</v>
      </c>
      <c r="L74" s="90" t="n">
        <v>44.9</v>
      </c>
      <c r="M74" s="93" t="n">
        <f aca="false">L74/$L$83</f>
        <v>0.00332826804047293</v>
      </c>
      <c r="N74" s="96" t="s">
        <v>281</v>
      </c>
    </row>
    <row r="75" customFormat="false" ht="16.5" hidden="false" customHeight="true" outlineLevel="0" collapsed="false">
      <c r="A75" s="151"/>
      <c r="B75" s="98" t="s">
        <v>347</v>
      </c>
      <c r="C75" s="152"/>
      <c r="D75" s="993" t="n">
        <v>81</v>
      </c>
      <c r="E75" s="149" t="n">
        <v>35</v>
      </c>
      <c r="F75" s="121" t="n">
        <v>20.5</v>
      </c>
      <c r="G75" s="150" t="n">
        <v>116</v>
      </c>
      <c r="H75" s="92"/>
      <c r="I75" s="151"/>
      <c r="J75" s="98" t="s">
        <v>347</v>
      </c>
      <c r="K75" s="152"/>
      <c r="L75" s="994" t="n">
        <v>101.5</v>
      </c>
      <c r="M75" s="105" t="n">
        <f aca="false">SUM(M76:M81)</f>
        <v>0.00752381305363033</v>
      </c>
      <c r="N75" s="85" t="s">
        <v>315</v>
      </c>
    </row>
    <row r="76" customFormat="false" ht="16.5" hidden="false" customHeight="true" outlineLevel="0" collapsed="false">
      <c r="A76" s="86"/>
      <c r="B76" s="87" t="s">
        <v>348</v>
      </c>
      <c r="C76" s="123" t="n">
        <v>59</v>
      </c>
      <c r="D76" s="89" t="n">
        <v>17</v>
      </c>
      <c r="E76" s="89" t="n">
        <v>8</v>
      </c>
      <c r="F76" s="90" t="n">
        <v>5.1</v>
      </c>
      <c r="G76" s="95" t="n">
        <v>25</v>
      </c>
      <c r="H76" s="92"/>
      <c r="I76" s="86"/>
      <c r="J76" s="87" t="s">
        <v>348</v>
      </c>
      <c r="K76" s="123" t="n">
        <v>59</v>
      </c>
      <c r="L76" s="996" t="n">
        <v>22.1</v>
      </c>
      <c r="M76" s="93" t="n">
        <f aca="false">L76/$L$83</f>
        <v>0.00163818983729291</v>
      </c>
      <c r="N76" s="94" t="s">
        <v>277</v>
      </c>
    </row>
    <row r="77" customFormat="false" ht="16.5" hidden="false" customHeight="true" outlineLevel="0" collapsed="false">
      <c r="A77" s="86"/>
      <c r="B77" s="87" t="s">
        <v>349</v>
      </c>
      <c r="C77" s="123" t="n">
        <v>60</v>
      </c>
      <c r="D77" s="89" t="n">
        <v>10</v>
      </c>
      <c r="E77" s="89" t="n">
        <v>4</v>
      </c>
      <c r="F77" s="90" t="n">
        <v>2.4</v>
      </c>
      <c r="G77" s="95" t="n">
        <v>14</v>
      </c>
      <c r="H77" s="92"/>
      <c r="I77" s="86"/>
      <c r="J77" s="87" t="s">
        <v>349</v>
      </c>
      <c r="K77" s="123" t="n">
        <v>60</v>
      </c>
      <c r="L77" s="996" t="n">
        <v>12.4</v>
      </c>
      <c r="M77" s="93" t="n">
        <f aca="false">L77/$L$83</f>
        <v>0.000919165338571587</v>
      </c>
      <c r="N77" s="94" t="s">
        <v>277</v>
      </c>
    </row>
    <row r="78" customFormat="false" ht="16.5" hidden="false" customHeight="true" outlineLevel="0" collapsed="false">
      <c r="A78" s="86"/>
      <c r="B78" s="87" t="s">
        <v>350</v>
      </c>
      <c r="C78" s="123" t="n">
        <v>61</v>
      </c>
      <c r="D78" s="89" t="n">
        <v>2</v>
      </c>
      <c r="E78" s="89" t="n">
        <v>0</v>
      </c>
      <c r="F78" s="90" t="n">
        <v>0</v>
      </c>
      <c r="G78" s="95" t="n">
        <v>2</v>
      </c>
      <c r="H78" s="92"/>
      <c r="I78" s="86"/>
      <c r="J78" s="87" t="s">
        <v>350</v>
      </c>
      <c r="K78" s="123" t="n">
        <v>61</v>
      </c>
      <c r="L78" s="996" t="n">
        <v>2</v>
      </c>
      <c r="M78" s="93" t="n">
        <f aca="false">L78/$L$83</f>
        <v>0.000148252473963159</v>
      </c>
      <c r="N78" s="94" t="s">
        <v>277</v>
      </c>
    </row>
    <row r="79" customFormat="false" ht="16.5" hidden="false" customHeight="true" outlineLevel="0" collapsed="false">
      <c r="A79" s="86"/>
      <c r="B79" s="87" t="s">
        <v>351</v>
      </c>
      <c r="C79" s="123" t="n">
        <v>62</v>
      </c>
      <c r="D79" s="89" t="n">
        <v>31</v>
      </c>
      <c r="E79" s="89" t="n">
        <v>10</v>
      </c>
      <c r="F79" s="90" t="n">
        <v>6.9</v>
      </c>
      <c r="G79" s="95" t="n">
        <v>41</v>
      </c>
      <c r="H79" s="92"/>
      <c r="I79" s="86"/>
      <c r="J79" s="87" t="s">
        <v>351</v>
      </c>
      <c r="K79" s="123" t="n">
        <v>62</v>
      </c>
      <c r="L79" s="996" t="n">
        <v>37.9</v>
      </c>
      <c r="M79" s="93" t="n">
        <f aca="false">L79/$L$83</f>
        <v>0.00280938438160187</v>
      </c>
      <c r="N79" s="94" t="s">
        <v>281</v>
      </c>
    </row>
    <row r="80" customFormat="false" ht="16.5" hidden="false" customHeight="true" outlineLevel="0" collapsed="false">
      <c r="A80" s="86"/>
      <c r="B80" s="87" t="s">
        <v>352</v>
      </c>
      <c r="C80" s="123" t="n">
        <v>63</v>
      </c>
      <c r="D80" s="89" t="n">
        <v>14</v>
      </c>
      <c r="E80" s="89" t="n">
        <v>9</v>
      </c>
      <c r="F80" s="90" t="n">
        <v>5.2</v>
      </c>
      <c r="G80" s="95" t="n">
        <v>23</v>
      </c>
      <c r="H80" s="92"/>
      <c r="I80" s="86"/>
      <c r="J80" s="87" t="s">
        <v>352</v>
      </c>
      <c r="K80" s="123" t="n">
        <v>63</v>
      </c>
      <c r="L80" s="996" t="n">
        <v>19.2</v>
      </c>
      <c r="M80" s="93" t="n">
        <f aca="false">L80/$L$83</f>
        <v>0.00142322375004633</v>
      </c>
      <c r="N80" s="94" t="s">
        <v>277</v>
      </c>
    </row>
    <row r="81" customFormat="false" ht="16.5" hidden="false" customHeight="true" outlineLevel="0" collapsed="false">
      <c r="A81" s="106"/>
      <c r="B81" s="107" t="s">
        <v>353</v>
      </c>
      <c r="C81" s="125" t="n">
        <v>64</v>
      </c>
      <c r="D81" s="89" t="n">
        <v>7</v>
      </c>
      <c r="E81" s="89" t="n">
        <v>4</v>
      </c>
      <c r="F81" s="90" t="n">
        <v>0.9</v>
      </c>
      <c r="G81" s="95" t="n">
        <v>11</v>
      </c>
      <c r="H81" s="92"/>
      <c r="I81" s="106"/>
      <c r="J81" s="107" t="s">
        <v>353</v>
      </c>
      <c r="K81" s="125" t="n">
        <v>64</v>
      </c>
      <c r="L81" s="743" t="n">
        <v>7.9</v>
      </c>
      <c r="M81" s="93" t="n">
        <f aca="false">L81/$L$83</f>
        <v>0.000585597272154479</v>
      </c>
      <c r="N81" s="154" t="s">
        <v>277</v>
      </c>
    </row>
    <row r="82" s="61" customFormat="true" ht="16.5" hidden="false" customHeight="true" outlineLevel="0" collapsed="false">
      <c r="A82" s="114"/>
      <c r="B82" s="139" t="s">
        <v>354</v>
      </c>
      <c r="C82" s="126"/>
      <c r="D82" s="1003" t="n">
        <v>5</v>
      </c>
      <c r="E82" s="1004" t="n">
        <v>6</v>
      </c>
      <c r="F82" s="1005" t="n">
        <v>1.2</v>
      </c>
      <c r="G82" s="1006" t="n">
        <v>11</v>
      </c>
      <c r="H82" s="68"/>
      <c r="I82" s="114"/>
      <c r="J82" s="139" t="s">
        <v>354</v>
      </c>
      <c r="K82" s="126"/>
      <c r="L82" s="121" t="n">
        <v>6.2</v>
      </c>
      <c r="M82" s="745" t="n">
        <f aca="false">L82/$L$83</f>
        <v>0.000459582669285794</v>
      </c>
      <c r="N82" s="746" t="s">
        <v>277</v>
      </c>
    </row>
    <row r="83" customFormat="false" ht="16.5" hidden="false" customHeight="true" outlineLevel="0" collapsed="false">
      <c r="A83" s="160" t="s">
        <v>13</v>
      </c>
      <c r="B83" s="160"/>
      <c r="C83" s="160"/>
      <c r="D83" s="161" t="n">
        <v>9751</v>
      </c>
      <c r="E83" s="1007" t="n">
        <v>7224</v>
      </c>
      <c r="F83" s="1008" t="n">
        <v>3739.5</v>
      </c>
      <c r="G83" s="1009" t="n">
        <v>16975</v>
      </c>
      <c r="H83" s="68"/>
      <c r="I83" s="160" t="s">
        <v>13</v>
      </c>
      <c r="J83" s="160"/>
      <c r="K83" s="160"/>
      <c r="L83" s="1010" t="n">
        <v>13490.5</v>
      </c>
      <c r="M83" s="166" t="n">
        <f aca="false">SUM(M5+M10+M15+M30+M62+M67+M75+M82)</f>
        <v>1</v>
      </c>
      <c r="N83" s="167" t="s">
        <v>571</v>
      </c>
    </row>
    <row r="84" customFormat="false" ht="19.5" hidden="false" customHeight="true" outlineLevel="0" collapsed="false">
      <c r="A84" s="68"/>
      <c r="B84" s="68"/>
      <c r="C84" s="168"/>
      <c r="D84" s="168"/>
      <c r="E84" s="168"/>
      <c r="F84" s="68"/>
      <c r="G84" s="68"/>
      <c r="H84" s="68"/>
      <c r="I84" s="68"/>
      <c r="J84" s="68"/>
      <c r="K84" s="68"/>
      <c r="L84" s="68"/>
      <c r="M84" s="68"/>
      <c r="N84" s="169"/>
    </row>
    <row r="85" customFormat="false" ht="19.5" hidden="false" customHeight="true" outlineLevel="0" collapsed="false">
      <c r="A85" s="61"/>
      <c r="B85" s="61"/>
      <c r="C85" s="62"/>
      <c r="D85" s="62"/>
      <c r="E85" s="62"/>
      <c r="F85" s="61"/>
      <c r="G85" s="61"/>
      <c r="H85" s="61"/>
      <c r="I85" s="61"/>
      <c r="J85" s="61"/>
      <c r="K85" s="61"/>
      <c r="L85" s="61"/>
      <c r="M85" s="61"/>
      <c r="N85" s="63"/>
    </row>
    <row r="86" customFormat="false" ht="19.5" hidden="false" customHeight="true" outlineLevel="0" collapsed="false">
      <c r="A86" s="61"/>
      <c r="B86" s="61"/>
      <c r="C86" s="62"/>
      <c r="D86" s="62"/>
      <c r="E86" s="62"/>
      <c r="F86" s="61"/>
      <c r="G86" s="61"/>
      <c r="H86" s="62"/>
      <c r="I86" s="61"/>
      <c r="J86" s="61"/>
      <c r="K86" s="61"/>
      <c r="L86" s="61"/>
      <c r="M86" s="61"/>
      <c r="N86" s="63"/>
    </row>
    <row r="87" customFormat="false" ht="19.5" hidden="false" customHeight="true" outlineLevel="0" collapsed="false">
      <c r="A87" s="61"/>
      <c r="B87" s="61"/>
      <c r="C87" s="62"/>
      <c r="D87" s="62"/>
      <c r="E87" s="62"/>
      <c r="F87" s="61"/>
      <c r="G87" s="61"/>
      <c r="H87" s="61"/>
      <c r="I87" s="61"/>
      <c r="J87" s="61"/>
      <c r="K87" s="61"/>
      <c r="L87" s="61"/>
      <c r="M87" s="61"/>
      <c r="N87" s="63"/>
    </row>
    <row r="88" customFormat="false" ht="19.5" hidden="false" customHeight="true" outlineLevel="0" collapsed="false">
      <c r="A88" s="61"/>
      <c r="B88" s="61"/>
      <c r="C88" s="62"/>
      <c r="D88" s="62"/>
      <c r="E88" s="62"/>
      <c r="F88" s="61"/>
      <c r="G88" s="61"/>
      <c r="H88" s="61"/>
      <c r="I88" s="61"/>
      <c r="J88" s="61"/>
      <c r="K88" s="61"/>
      <c r="L88" s="61"/>
      <c r="M88" s="61"/>
      <c r="N88" s="63"/>
    </row>
  </sheetData>
  <mergeCells count="11">
    <mergeCell ref="A1:G1"/>
    <mergeCell ref="A3:C4"/>
    <mergeCell ref="E3:F3"/>
    <mergeCell ref="I3:K4"/>
    <mergeCell ref="N3:N4"/>
    <mergeCell ref="A60:C61"/>
    <mergeCell ref="E60:F60"/>
    <mergeCell ref="I60:K61"/>
    <mergeCell ref="N60:N61"/>
    <mergeCell ref="A83:C83"/>
    <mergeCell ref="I83:K83"/>
  </mergeCells>
  <printOptions headings="false" gridLines="false" gridLinesSet="true" horizontalCentered="true" verticalCentered="false"/>
  <pageMargins left="0.157638888888889" right="0.157638888888889" top="0.472916666666667" bottom="0.433333333333333" header="0.315277777777778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&amp;D</oddHeader>
    <oddFooter>&amp;CPage &amp;P de &amp;N</oddFooter>
  </headerFooter>
  <rowBreaks count="1" manualBreakCount="1">
    <brk id="58" man="true" max="16383" min="0"/>
  </rowBreaks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7"/>
    <col collapsed="false" customWidth="true" hidden="false" outlineLevel="0" max="4" min="3" style="1" width="1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13" t="s">
        <v>356</v>
      </c>
      <c r="B1" s="13"/>
      <c r="C1" s="13"/>
      <c r="D1" s="13"/>
      <c r="E1" s="13"/>
    </row>
    <row r="3" s="2" customFormat="true" ht="33.75" hidden="false" customHeight="false" outlineLevel="0" collapsed="false">
      <c r="A3" s="170"/>
      <c r="B3" s="171" t="s">
        <v>357</v>
      </c>
      <c r="C3" s="172" t="s">
        <v>358</v>
      </c>
      <c r="D3" s="5" t="s">
        <v>9</v>
      </c>
    </row>
    <row r="4" s="15" customFormat="true" ht="29.25" hidden="false" customHeight="true" outlineLevel="0" collapsed="false">
      <c r="A4" s="173"/>
      <c r="B4" s="14" t="s">
        <v>359</v>
      </c>
      <c r="C4" s="174" t="n">
        <f aca="false">SUM(C5:C7)</f>
        <v>1064.8</v>
      </c>
      <c r="D4" s="175" t="n">
        <f aca="false">C4/$C$15</f>
        <v>0.46197231984034</v>
      </c>
    </row>
    <row r="5" s="15" customFormat="true" ht="50.1" hidden="false" customHeight="true" outlineLevel="0" collapsed="false">
      <c r="A5" s="173"/>
      <c r="B5" s="176" t="s">
        <v>360</v>
      </c>
      <c r="C5" s="177" t="n">
        <v>1041</v>
      </c>
      <c r="D5" s="178" t="n">
        <f aca="false">C5/$C$15</f>
        <v>0.451646492255629</v>
      </c>
      <c r="F5" s="179"/>
    </row>
    <row r="6" s="15" customFormat="true" ht="50.1" hidden="false" customHeight="true" outlineLevel="0" collapsed="false">
      <c r="A6" s="173"/>
      <c r="B6" s="176" t="s">
        <v>361</v>
      </c>
      <c r="C6" s="177" t="n">
        <v>3.5</v>
      </c>
      <c r="D6" s="178" t="n">
        <f aca="false">C6/$C$15</f>
        <v>0.00151850405657512</v>
      </c>
    </row>
    <row r="7" s="15" customFormat="true" ht="50.1" hidden="false" customHeight="true" outlineLevel="0" collapsed="false">
      <c r="A7" s="180"/>
      <c r="B7" s="181" t="s">
        <v>362</v>
      </c>
      <c r="C7" s="182" t="n">
        <v>20.3</v>
      </c>
      <c r="D7" s="183" t="n">
        <f aca="false">C7/$C$15</f>
        <v>0.00880732352813571</v>
      </c>
      <c r="F7" s="179"/>
    </row>
    <row r="8" s="15" customFormat="true" ht="30" hidden="false" customHeight="true" outlineLevel="0" collapsed="false">
      <c r="A8" s="173"/>
      <c r="B8" s="184" t="s">
        <v>363</v>
      </c>
      <c r="C8" s="174" t="n">
        <f aca="false">SUM(C9:C12)</f>
        <v>1177.1</v>
      </c>
      <c r="D8" s="185" t="n">
        <f aca="false">C8/$C$15</f>
        <v>0.510694607141308</v>
      </c>
      <c r="F8" s="179"/>
    </row>
    <row r="9" s="15" customFormat="true" ht="30" hidden="false" customHeight="true" outlineLevel="0" collapsed="false">
      <c r="A9" s="173"/>
      <c r="B9" s="186" t="s">
        <v>364</v>
      </c>
      <c r="C9" s="177" t="n">
        <v>350</v>
      </c>
      <c r="D9" s="187" t="n">
        <f aca="false">C9/$C$15</f>
        <v>0.151850405657512</v>
      </c>
    </row>
    <row r="10" s="15" customFormat="true" ht="30" hidden="false" customHeight="true" outlineLevel="0" collapsed="false">
      <c r="A10" s="173"/>
      <c r="B10" s="186" t="s">
        <v>365</v>
      </c>
      <c r="C10" s="177" t="n">
        <v>637.9</v>
      </c>
      <c r="D10" s="187" t="n">
        <f aca="false">C10/$C$15</f>
        <v>0.276758210768363</v>
      </c>
    </row>
    <row r="11" s="15" customFormat="true" ht="30" hidden="false" customHeight="true" outlineLevel="0" collapsed="false">
      <c r="A11" s="173"/>
      <c r="B11" s="176" t="s">
        <v>366</v>
      </c>
      <c r="C11" s="177" t="n">
        <v>43.9</v>
      </c>
      <c r="D11" s="187" t="n">
        <f aca="false">C11/$C$15</f>
        <v>0.0190463794524708</v>
      </c>
    </row>
    <row r="12" s="2" customFormat="true" ht="30" hidden="false" customHeight="true" outlineLevel="0" collapsed="false">
      <c r="A12" s="180"/>
      <c r="B12" s="188" t="s">
        <v>367</v>
      </c>
      <c r="C12" s="182" t="n">
        <v>145.3</v>
      </c>
      <c r="D12" s="189" t="n">
        <f aca="false">C12/$C$15</f>
        <v>0.0630396112629615</v>
      </c>
    </row>
    <row r="13" customFormat="false" ht="30" hidden="false" customHeight="true" outlineLevel="0" collapsed="false">
      <c r="A13" s="180"/>
      <c r="B13" s="190" t="s">
        <v>368</v>
      </c>
      <c r="C13" s="191" t="n">
        <v>13.9</v>
      </c>
      <c r="D13" s="185" t="n">
        <f aca="false">C13/$C$15</f>
        <v>0.00603063039611263</v>
      </c>
    </row>
    <row r="14" customFormat="false" ht="30" hidden="false" customHeight="true" outlineLevel="0" collapsed="false">
      <c r="A14" s="192"/>
      <c r="B14" s="193" t="s">
        <v>354</v>
      </c>
      <c r="C14" s="194" t="n">
        <v>49.1</v>
      </c>
      <c r="D14" s="195" t="n">
        <f aca="false">C14/$C$15</f>
        <v>0.0213024426222396</v>
      </c>
    </row>
    <row r="15" customFormat="false" ht="30" hidden="false" customHeight="true" outlineLevel="0" collapsed="false">
      <c r="A15" s="180"/>
      <c r="B15" s="196" t="s">
        <v>13</v>
      </c>
      <c r="C15" s="194" t="n">
        <f aca="false">SUM(C4+C8+C13+C14)</f>
        <v>2304.9</v>
      </c>
      <c r="D15" s="197" t="n">
        <f aca="false">C15/$C$15</f>
        <v>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1" min="1" style="198" width="1.56"/>
    <col collapsed="false" customWidth="true" hidden="false" outlineLevel="0" max="2" min="2" style="198" width="40.13"/>
    <col collapsed="false" customWidth="true" hidden="false" outlineLevel="0" max="4" min="3" style="199" width="13.56"/>
    <col collapsed="false" customWidth="true" hidden="false" outlineLevel="0" max="9" min="5" style="198" width="13.56"/>
    <col collapsed="false" customWidth="false" hidden="false" outlineLevel="0" max="10" min="10" style="200" width="10.28"/>
    <col collapsed="false" customWidth="true" hidden="false" outlineLevel="0" max="11" min="11" style="200" width="12.99"/>
    <col collapsed="false" customWidth="false" hidden="false" outlineLevel="0" max="257" min="12" style="198" width="10.28"/>
  </cols>
  <sheetData>
    <row r="1" customFormat="false" ht="10.5" hidden="false" customHeight="true" outlineLevel="0" collapsed="false">
      <c r="A1" s="201" t="s">
        <v>369</v>
      </c>
      <c r="B1" s="201"/>
      <c r="C1" s="201"/>
      <c r="D1" s="201"/>
      <c r="E1" s="201"/>
      <c r="F1" s="201"/>
      <c r="G1" s="201"/>
    </row>
    <row r="3" s="203" customFormat="true" ht="21.75" hidden="false" customHeight="true" outlineLevel="0" collapsed="false">
      <c r="A3" s="202" t="s">
        <v>236</v>
      </c>
      <c r="B3" s="202"/>
      <c r="C3" s="202" t="s">
        <v>359</v>
      </c>
      <c r="D3" s="202"/>
      <c r="E3" s="202"/>
      <c r="F3" s="202" t="s">
        <v>363</v>
      </c>
      <c r="G3" s="202"/>
      <c r="H3" s="202"/>
      <c r="I3" s="202"/>
      <c r="J3" s="202" t="s">
        <v>368</v>
      </c>
      <c r="K3" s="202" t="s">
        <v>354</v>
      </c>
      <c r="L3" s="202" t="s">
        <v>13</v>
      </c>
      <c r="M3" s="200"/>
      <c r="N3" s="200"/>
      <c r="O3" s="200"/>
      <c r="P3" s="200"/>
      <c r="Q3" s="198"/>
    </row>
    <row r="4" s="203" customFormat="true" ht="45" hidden="false" customHeight="true" outlineLevel="0" collapsed="false">
      <c r="A4" s="202"/>
      <c r="B4" s="202"/>
      <c r="C4" s="204" t="s">
        <v>370</v>
      </c>
      <c r="D4" s="204" t="s">
        <v>371</v>
      </c>
      <c r="E4" s="204" t="s">
        <v>372</v>
      </c>
      <c r="F4" s="204" t="n">
        <v>1951</v>
      </c>
      <c r="G4" s="204" t="n">
        <v>1966</v>
      </c>
      <c r="H4" s="202" t="s">
        <v>373</v>
      </c>
      <c r="I4" s="202" t="s">
        <v>374</v>
      </c>
      <c r="J4" s="202"/>
      <c r="K4" s="202"/>
      <c r="L4" s="202"/>
      <c r="M4" s="205"/>
      <c r="N4" s="205"/>
      <c r="O4" s="205"/>
      <c r="P4" s="206"/>
      <c r="Q4" s="207"/>
    </row>
    <row r="5" s="203" customFormat="true" ht="30" hidden="false" customHeight="true" outlineLevel="0" collapsed="false">
      <c r="A5" s="208"/>
      <c r="B5" s="209" t="s">
        <v>243</v>
      </c>
      <c r="C5" s="210" t="n">
        <v>86.5</v>
      </c>
      <c r="D5" s="210"/>
      <c r="E5" s="210" t="n">
        <v>2.7</v>
      </c>
      <c r="F5" s="210" t="n">
        <v>30.9</v>
      </c>
      <c r="G5" s="210" t="n">
        <v>81.9</v>
      </c>
      <c r="H5" s="211" t="n">
        <v>8</v>
      </c>
      <c r="I5" s="211" t="n">
        <v>17.3</v>
      </c>
      <c r="J5" s="211" t="n">
        <v>0.3</v>
      </c>
      <c r="K5" s="210" t="n">
        <v>6.6</v>
      </c>
      <c r="L5" s="211" t="n">
        <f aca="false">SUM(C5:K5)</f>
        <v>234.2</v>
      </c>
      <c r="M5" s="212"/>
      <c r="N5" s="212"/>
      <c r="O5" s="212"/>
      <c r="P5" s="212"/>
      <c r="Q5" s="213"/>
    </row>
    <row r="6" s="203" customFormat="true" ht="30" hidden="false" customHeight="true" outlineLevel="0" collapsed="false">
      <c r="A6" s="214"/>
      <c r="B6" s="215" t="s">
        <v>256</v>
      </c>
      <c r="C6" s="211" t="n">
        <v>247.3</v>
      </c>
      <c r="D6" s="211" t="n">
        <v>2.1</v>
      </c>
      <c r="E6" s="211" t="n">
        <v>4.9</v>
      </c>
      <c r="F6" s="211" t="n">
        <v>75</v>
      </c>
      <c r="G6" s="211" t="n">
        <v>149.1</v>
      </c>
      <c r="H6" s="211" t="n">
        <v>2.9</v>
      </c>
      <c r="I6" s="211" t="n">
        <v>35.5</v>
      </c>
      <c r="J6" s="211" t="n">
        <v>1.2</v>
      </c>
      <c r="K6" s="210" t="n">
        <v>7</v>
      </c>
      <c r="L6" s="211" t="n">
        <f aca="false">SUM(C6:K6)</f>
        <v>525</v>
      </c>
      <c r="M6" s="212"/>
      <c r="N6" s="212"/>
      <c r="O6" s="212"/>
      <c r="P6" s="212"/>
      <c r="Q6" s="213"/>
    </row>
    <row r="7" s="203" customFormat="true" ht="30" hidden="false" customHeight="true" outlineLevel="0" collapsed="false">
      <c r="A7" s="214"/>
      <c r="B7" s="216" t="s">
        <v>270</v>
      </c>
      <c r="C7" s="211" t="n">
        <v>53.4</v>
      </c>
      <c r="D7" s="211"/>
      <c r="E7" s="211" t="n">
        <v>1.3</v>
      </c>
      <c r="F7" s="211" t="n">
        <v>20.2</v>
      </c>
      <c r="G7" s="211" t="n">
        <v>35.6</v>
      </c>
      <c r="H7" s="211" t="n">
        <v>1.6</v>
      </c>
      <c r="I7" s="211" t="n">
        <v>2.7</v>
      </c>
      <c r="J7" s="211"/>
      <c r="K7" s="210" t="n">
        <v>1.3</v>
      </c>
      <c r="L7" s="211" t="n">
        <f aca="false">SUM(C7:K7)</f>
        <v>116.1</v>
      </c>
      <c r="M7" s="212"/>
      <c r="N7" s="212"/>
      <c r="O7" s="212"/>
      <c r="P7" s="212"/>
      <c r="Q7" s="213"/>
    </row>
    <row r="8" s="203" customFormat="true" ht="30" hidden="false" customHeight="true" outlineLevel="0" collapsed="false">
      <c r="A8" s="214"/>
      <c r="B8" s="216" t="s">
        <v>375</v>
      </c>
      <c r="C8" s="211" t="n">
        <v>11.6</v>
      </c>
      <c r="D8" s="211"/>
      <c r="E8" s="211"/>
      <c r="F8" s="211"/>
      <c r="G8" s="211" t="n">
        <v>1.7</v>
      </c>
      <c r="H8" s="211"/>
      <c r="I8" s="211"/>
      <c r="J8" s="211"/>
      <c r="K8" s="210" t="n">
        <v>1.2</v>
      </c>
      <c r="L8" s="211" t="n">
        <f aca="false">SUM(C8:K8)</f>
        <v>14.5</v>
      </c>
      <c r="M8" s="212"/>
      <c r="N8" s="212"/>
      <c r="O8" s="212"/>
      <c r="P8" s="212"/>
      <c r="Q8" s="213"/>
    </row>
    <row r="9" s="203" customFormat="true" ht="30" hidden="false" customHeight="true" outlineLevel="0" collapsed="false">
      <c r="A9" s="214"/>
      <c r="B9" s="216" t="s">
        <v>376</v>
      </c>
      <c r="C9" s="211" t="n">
        <v>384.8</v>
      </c>
      <c r="D9" s="211" t="n">
        <v>1.4</v>
      </c>
      <c r="E9" s="211" t="n">
        <v>9.3</v>
      </c>
      <c r="F9" s="211" t="n">
        <v>132.7</v>
      </c>
      <c r="G9" s="211" t="n">
        <v>258.1</v>
      </c>
      <c r="H9" s="211" t="n">
        <v>20.1</v>
      </c>
      <c r="I9" s="211" t="n">
        <v>35.7</v>
      </c>
      <c r="J9" s="211" t="n">
        <v>10.6</v>
      </c>
      <c r="K9" s="210" t="n">
        <v>22.9</v>
      </c>
      <c r="L9" s="211" t="n">
        <f aca="false">SUM(C9:K9)</f>
        <v>875.6</v>
      </c>
      <c r="M9" s="212"/>
      <c r="N9" s="212"/>
      <c r="O9" s="212"/>
      <c r="P9" s="212"/>
      <c r="Q9" s="213"/>
    </row>
    <row r="10" s="203" customFormat="true" ht="30" hidden="false" customHeight="true" outlineLevel="0" collapsed="false">
      <c r="A10" s="214"/>
      <c r="B10" s="215" t="s">
        <v>331</v>
      </c>
      <c r="C10" s="210" t="n">
        <v>2.6</v>
      </c>
      <c r="D10" s="210"/>
      <c r="E10" s="210"/>
      <c r="F10" s="210" t="n">
        <v>0.7</v>
      </c>
      <c r="G10" s="210" t="n">
        <v>3.2</v>
      </c>
      <c r="H10" s="211" t="n">
        <v>0.03</v>
      </c>
      <c r="I10" s="211" t="n">
        <v>0.6</v>
      </c>
      <c r="J10" s="211"/>
      <c r="K10" s="210" t="n">
        <v>0.5</v>
      </c>
      <c r="L10" s="211" t="n">
        <f aca="false">SUM(C10:K10)</f>
        <v>7.63</v>
      </c>
      <c r="M10" s="212"/>
      <c r="N10" s="212"/>
      <c r="O10" s="212"/>
      <c r="P10" s="212"/>
      <c r="Q10" s="213"/>
    </row>
    <row r="11" s="217" customFormat="true" ht="30" hidden="false" customHeight="true" outlineLevel="0" collapsed="false">
      <c r="A11" s="214"/>
      <c r="B11" s="215" t="s">
        <v>336</v>
      </c>
      <c r="C11" s="211" t="n">
        <v>250.1</v>
      </c>
      <c r="D11" s="211"/>
      <c r="E11" s="211" t="n">
        <v>2.1</v>
      </c>
      <c r="F11" s="211" t="n">
        <v>86.6</v>
      </c>
      <c r="G11" s="211" t="n">
        <v>99.8</v>
      </c>
      <c r="H11" s="211" t="n">
        <v>11.3</v>
      </c>
      <c r="I11" s="211" t="n">
        <v>53.5</v>
      </c>
      <c r="J11" s="211" t="n">
        <v>1.8</v>
      </c>
      <c r="K11" s="210" t="n">
        <v>9.6</v>
      </c>
      <c r="L11" s="211" t="n">
        <f aca="false">SUM(C11:K11)</f>
        <v>514.8</v>
      </c>
      <c r="M11" s="212"/>
      <c r="N11" s="212"/>
      <c r="O11" s="212"/>
      <c r="P11" s="212"/>
      <c r="Q11" s="213"/>
    </row>
    <row r="12" s="219" customFormat="true" ht="30" hidden="false" customHeight="true" outlineLevel="0" collapsed="false">
      <c r="A12" s="218"/>
      <c r="B12" s="215" t="s">
        <v>377</v>
      </c>
      <c r="C12" s="211" t="n">
        <v>4.7</v>
      </c>
      <c r="D12" s="211"/>
      <c r="E12" s="211"/>
      <c r="F12" s="211" t="n">
        <v>3.9</v>
      </c>
      <c r="G12" s="211" t="n">
        <v>8.5</v>
      </c>
      <c r="H12" s="211"/>
      <c r="I12" s="211"/>
      <c r="J12" s="211"/>
      <c r="K12" s="210"/>
      <c r="L12" s="211" t="n">
        <f aca="false">SUM(C12:K12)</f>
        <v>17.1</v>
      </c>
      <c r="M12" s="212"/>
      <c r="N12" s="212"/>
      <c r="O12" s="212"/>
      <c r="P12" s="212"/>
      <c r="Q12" s="213"/>
    </row>
    <row r="13" s="203" customFormat="true" ht="25.5" hidden="false" customHeight="true" outlineLevel="0" collapsed="false">
      <c r="A13" s="202" t="s">
        <v>13</v>
      </c>
      <c r="B13" s="202"/>
      <c r="C13" s="220" t="n">
        <f aca="false">SUM(C5:C12)</f>
        <v>1041</v>
      </c>
      <c r="D13" s="220" t="n">
        <f aca="false">SUM(D5:D12)</f>
        <v>3.5</v>
      </c>
      <c r="E13" s="220" t="n">
        <f aca="false">SUM(E5:E12)</f>
        <v>20.3</v>
      </c>
      <c r="F13" s="220" t="n">
        <f aca="false">SUM(F5:F12)</f>
        <v>350</v>
      </c>
      <c r="G13" s="220" t="n">
        <f aca="false">SUM(G5:G12)</f>
        <v>637.9</v>
      </c>
      <c r="H13" s="220" t="n">
        <f aca="false">SUM(H5:H12)</f>
        <v>43.93</v>
      </c>
      <c r="I13" s="220" t="n">
        <f aca="false">SUM(I5:I12)</f>
        <v>145.3</v>
      </c>
      <c r="J13" s="220" t="n">
        <f aca="false">SUM(J5:J12)</f>
        <v>13.9</v>
      </c>
      <c r="K13" s="221" t="n">
        <f aca="false">SUM(K5:K12)</f>
        <v>49.1</v>
      </c>
      <c r="L13" s="220" t="n">
        <f aca="false">SUM(L5:L12)</f>
        <v>2304.93</v>
      </c>
      <c r="M13" s="212"/>
      <c r="N13" s="212"/>
      <c r="O13" s="212"/>
      <c r="P13" s="212"/>
      <c r="Q13" s="213"/>
    </row>
    <row r="15" s="222" customFormat="true" ht="30" hidden="false" customHeight="true" outlineLevel="0" collapsed="false">
      <c r="J15" s="223"/>
      <c r="K15" s="223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8">
    <mergeCell ref="A1:G1"/>
    <mergeCell ref="A3:B4"/>
    <mergeCell ref="C3:E3"/>
    <mergeCell ref="F3:I3"/>
    <mergeCell ref="J3:J4"/>
    <mergeCell ref="K3:K4"/>
    <mergeCell ref="L3:L4"/>
    <mergeCell ref="A13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1" min="1" style="224" width="1.56"/>
    <col collapsed="false" customWidth="true" hidden="false" outlineLevel="0" max="2" min="2" style="224" width="45.13"/>
    <col collapsed="false" customWidth="true" hidden="false" outlineLevel="0" max="4" min="3" style="225" width="22.14"/>
    <col collapsed="false" customWidth="true" hidden="false" outlineLevel="0" max="5" min="5" style="224" width="22.14"/>
    <col collapsed="false" customWidth="false" hidden="false" outlineLevel="0" max="257" min="6" style="224" width="10.28"/>
  </cols>
  <sheetData>
    <row r="1" customFormat="false" ht="10.5" hidden="false" customHeight="true" outlineLevel="0" collapsed="false">
      <c r="A1" s="226" t="s">
        <v>378</v>
      </c>
      <c r="B1" s="226"/>
      <c r="C1" s="226"/>
      <c r="D1" s="226"/>
      <c r="E1" s="226"/>
    </row>
    <row r="3" customFormat="false" ht="52.5" hidden="false" customHeight="true" outlineLevel="0" collapsed="false">
      <c r="A3" s="227"/>
      <c r="B3" s="228" t="s">
        <v>379</v>
      </c>
      <c r="C3" s="229" t="s">
        <v>358</v>
      </c>
      <c r="D3" s="230" t="s">
        <v>9</v>
      </c>
    </row>
    <row r="4" customFormat="false" ht="30" hidden="false" customHeight="true" outlineLevel="0" collapsed="false">
      <c r="A4" s="231"/>
      <c r="B4" s="232" t="s">
        <v>380</v>
      </c>
      <c r="C4" s="233" t="n">
        <v>31.8</v>
      </c>
      <c r="D4" s="234" t="n">
        <f aca="false">C4/$C$7</f>
        <v>0.619883040935673</v>
      </c>
    </row>
    <row r="5" customFormat="false" ht="30" hidden="false" customHeight="true" outlineLevel="0" collapsed="false">
      <c r="A5" s="227"/>
      <c r="B5" s="235" t="s">
        <v>381</v>
      </c>
      <c r="C5" s="236" t="n">
        <v>9.4</v>
      </c>
      <c r="D5" s="237" t="n">
        <f aca="false">C5/$C$7</f>
        <v>0.183235867446394</v>
      </c>
    </row>
    <row r="6" customFormat="false" ht="30" hidden="false" customHeight="true" outlineLevel="0" collapsed="false">
      <c r="A6" s="227"/>
      <c r="B6" s="235" t="s">
        <v>382</v>
      </c>
      <c r="C6" s="236" t="n">
        <v>10.1</v>
      </c>
      <c r="D6" s="237" t="n">
        <f aca="false">C6/$C$7</f>
        <v>0.196881091617934</v>
      </c>
    </row>
    <row r="7" customFormat="false" ht="30" hidden="false" customHeight="true" outlineLevel="0" collapsed="false">
      <c r="A7" s="238"/>
      <c r="B7" s="239" t="s">
        <v>13</v>
      </c>
      <c r="C7" s="240" t="n">
        <f aca="false">SUM(C4:C6)</f>
        <v>51.3</v>
      </c>
      <c r="D7" s="241" t="n">
        <f aca="false">C7/$C$7</f>
        <v>1</v>
      </c>
    </row>
    <row r="9" s="242" customFormat="true" ht="30" hidden="false" customHeight="true" outlineLevel="0" collapsed="false">
      <c r="A9" s="224"/>
      <c r="B9" s="224"/>
      <c r="C9" s="225"/>
      <c r="D9" s="225"/>
      <c r="E9" s="224"/>
    </row>
    <row r="10" s="242" customFormat="true" ht="30" hidden="false" customHeight="true" outlineLevel="0" collapsed="false"/>
    <row r="11" s="242" customFormat="true" ht="30" hidden="false" customHeight="true" outlineLevel="0" collapsed="false"/>
    <row r="12" s="242" customFormat="true" ht="30" hidden="false" customHeight="true" outlineLevel="0" collapsed="false"/>
    <row r="13" s="242" customFormat="true" ht="30" hidden="false" customHeight="true" outlineLevel="0" collapsed="false"/>
    <row r="14" s="242" customFormat="true" ht="30" hidden="false" customHeight="true" outlineLevel="0" collapsed="false"/>
    <row r="15" s="243" customFormat="true" ht="30" hidden="false" customHeight="true" outlineLevel="0" collapsed="false"/>
    <row r="16" s="244" customFormat="true" ht="30" hidden="false" customHeight="true" outlineLevel="0" collapsed="false"/>
    <row r="17" s="242" customFormat="true" ht="30" hidden="false" customHeight="true" outlineLevel="0" collapsed="false"/>
    <row r="18" s="242" customFormat="true" ht="30" hidden="false" customHeight="true" outlineLevel="0" collapsed="false"/>
    <row r="19" s="245" customFormat="true" ht="30" hidden="false" customHeight="true" outlineLevel="0" collapsed="false"/>
    <row r="20" customFormat="false" ht="30" hidden="false" customHeight="true" outlineLevel="0" collapsed="false">
      <c r="C20" s="224"/>
      <c r="D20" s="224"/>
    </row>
    <row r="21" customFormat="false" ht="30" hidden="false" customHeight="true" outlineLevel="0" collapsed="false">
      <c r="A21" s="242"/>
      <c r="B21" s="242"/>
      <c r="C21" s="245"/>
      <c r="D21" s="245"/>
      <c r="E21" s="242"/>
    </row>
    <row r="22" customFormat="false" ht="30" hidden="false" customHeight="true" outlineLevel="0" collapsed="false">
      <c r="A22" s="245"/>
      <c r="B22" s="245"/>
      <c r="C22" s="245"/>
      <c r="D22" s="245"/>
      <c r="E22" s="245"/>
    </row>
    <row r="23" customFormat="false" ht="30" hidden="false" customHeight="true" outlineLevel="0" collapsed="false"/>
    <row r="24" customFormat="false" ht="30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46" width="1.41"/>
    <col collapsed="false" customWidth="true" hidden="false" outlineLevel="0" max="2" min="2" style="246" width="45.13"/>
    <col collapsed="false" customWidth="true" hidden="false" outlineLevel="0" max="5" min="3" style="246" width="22.14"/>
    <col collapsed="false" customWidth="false" hidden="false" outlineLevel="0" max="257" min="6" style="246" width="10.28"/>
  </cols>
  <sheetData>
    <row r="1" s="224" customFormat="true" ht="11.25" hidden="false" customHeight="false" outlineLevel="0" collapsed="false">
      <c r="A1" s="226" t="s">
        <v>383</v>
      </c>
      <c r="B1" s="226"/>
      <c r="C1" s="226"/>
      <c r="D1" s="226"/>
      <c r="E1" s="226"/>
    </row>
    <row r="3" customFormat="false" ht="24.95" hidden="false" customHeight="true" outlineLevel="0" collapsed="false">
      <c r="A3" s="247" t="s">
        <v>384</v>
      </c>
      <c r="B3" s="247"/>
      <c r="C3" s="247" t="s">
        <v>385</v>
      </c>
      <c r="D3" s="247"/>
      <c r="E3" s="248" t="s">
        <v>386</v>
      </c>
    </row>
    <row r="4" customFormat="false" ht="24.95" hidden="false" customHeight="true" outlineLevel="0" collapsed="false">
      <c r="A4" s="247"/>
      <c r="B4" s="247"/>
      <c r="C4" s="229" t="s">
        <v>387</v>
      </c>
      <c r="D4" s="229" t="s">
        <v>388</v>
      </c>
      <c r="E4" s="249" t="s">
        <v>389</v>
      </c>
    </row>
    <row r="5" customFormat="false" ht="24.75" hidden="false" customHeight="true" outlineLevel="0" collapsed="false">
      <c r="A5" s="250"/>
      <c r="B5" s="251" t="s">
        <v>243</v>
      </c>
      <c r="C5" s="252" t="n">
        <v>234.2</v>
      </c>
      <c r="D5" s="236" t="n">
        <v>5.3</v>
      </c>
      <c r="E5" s="237" t="n">
        <f aca="false">D5/C5</f>
        <v>0.0226302305721605</v>
      </c>
    </row>
    <row r="6" customFormat="false" ht="24.75" hidden="false" customHeight="true" outlineLevel="0" collapsed="false">
      <c r="A6" s="253"/>
      <c r="B6" s="254" t="s">
        <v>256</v>
      </c>
      <c r="C6" s="255" t="n">
        <v>525</v>
      </c>
      <c r="D6" s="256" t="n">
        <v>20.2</v>
      </c>
      <c r="E6" s="237" t="n">
        <f aca="false">D6/C6</f>
        <v>0.0384761904761905</v>
      </c>
    </row>
    <row r="7" customFormat="false" ht="24.75" hidden="false" customHeight="true" outlineLevel="0" collapsed="false">
      <c r="A7" s="253"/>
      <c r="B7" s="257" t="s">
        <v>270</v>
      </c>
      <c r="C7" s="255" t="n">
        <v>116.1</v>
      </c>
      <c r="D7" s="256" t="n">
        <v>1.3</v>
      </c>
      <c r="E7" s="237" t="n">
        <f aca="false">D7/C7</f>
        <v>0.0111972437553833</v>
      </c>
    </row>
    <row r="8" customFormat="false" ht="24.75" hidden="false" customHeight="true" outlineLevel="0" collapsed="false">
      <c r="A8" s="253"/>
      <c r="B8" s="257" t="s">
        <v>375</v>
      </c>
      <c r="C8" s="255" t="n">
        <v>14.5</v>
      </c>
      <c r="D8" s="256" t="n">
        <v>0.7</v>
      </c>
      <c r="E8" s="237" t="n">
        <f aca="false">D8/C8</f>
        <v>0.0482758620689655</v>
      </c>
    </row>
    <row r="9" customFormat="false" ht="24.75" hidden="false" customHeight="true" outlineLevel="0" collapsed="false">
      <c r="A9" s="253"/>
      <c r="B9" s="257" t="s">
        <v>376</v>
      </c>
      <c r="C9" s="255" t="n">
        <v>875.6</v>
      </c>
      <c r="D9" s="256" t="n">
        <v>13.4</v>
      </c>
      <c r="E9" s="237" t="n">
        <f aca="false">D9/C9</f>
        <v>0.0153037916857012</v>
      </c>
    </row>
    <row r="10" customFormat="false" ht="24.75" hidden="false" customHeight="true" outlineLevel="0" collapsed="false">
      <c r="A10" s="253"/>
      <c r="B10" s="254" t="s">
        <v>331</v>
      </c>
      <c r="C10" s="252" t="n">
        <v>7.6</v>
      </c>
      <c r="D10" s="236" t="n">
        <v>0</v>
      </c>
      <c r="E10" s="237" t="n">
        <f aca="false">D10/C10</f>
        <v>0</v>
      </c>
    </row>
    <row r="11" customFormat="false" ht="24.75" hidden="false" customHeight="true" outlineLevel="0" collapsed="false">
      <c r="A11" s="253"/>
      <c r="B11" s="254" t="s">
        <v>336</v>
      </c>
      <c r="C11" s="255" t="n">
        <v>514.8</v>
      </c>
      <c r="D11" s="256" t="n">
        <v>5.6</v>
      </c>
      <c r="E11" s="237" t="n">
        <f aca="false">D11/C11</f>
        <v>0.0108780108780109</v>
      </c>
    </row>
    <row r="12" customFormat="false" ht="24.75" hidden="false" customHeight="true" outlineLevel="0" collapsed="false">
      <c r="A12" s="258"/>
      <c r="B12" s="254" t="s">
        <v>377</v>
      </c>
      <c r="C12" s="255" t="n">
        <v>17.1</v>
      </c>
      <c r="D12" s="256" t="n">
        <v>4.8</v>
      </c>
      <c r="E12" s="237" t="n">
        <f aca="false">D12/C12</f>
        <v>0.280701754385965</v>
      </c>
    </row>
    <row r="13" customFormat="false" ht="24.75" hidden="false" customHeight="true" outlineLevel="0" collapsed="false">
      <c r="A13" s="238" t="s">
        <v>13</v>
      </c>
      <c r="B13" s="238"/>
      <c r="C13" s="259" t="n">
        <f aca="false">SUM(C5:C12)</f>
        <v>2304.9</v>
      </c>
      <c r="D13" s="260" t="n">
        <f aca="false">SUM(D5:D12)</f>
        <v>51.3</v>
      </c>
      <c r="E13" s="241" t="n">
        <f aca="false">D13/C13</f>
        <v>0.0222569308863725</v>
      </c>
    </row>
  </sheetData>
  <mergeCells count="4">
    <mergeCell ref="A1:E1"/>
    <mergeCell ref="A3:B4"/>
    <mergeCell ref="C3:D3"/>
    <mergeCell ref="A13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1" min="1" style="261" width="1.56"/>
    <col collapsed="false" customWidth="true" hidden="false" outlineLevel="0" max="2" min="2" style="261" width="40.13"/>
    <col collapsed="false" customWidth="true" hidden="false" outlineLevel="0" max="4" min="3" style="262" width="21.28"/>
    <col collapsed="false" customWidth="true" hidden="false" outlineLevel="0" max="5" min="5" style="261" width="21.28"/>
    <col collapsed="false" customWidth="true" hidden="false" outlineLevel="0" max="8" min="6" style="261" width="14.41"/>
    <col collapsed="false" customWidth="true" hidden="false" outlineLevel="0" max="9" min="9" style="261" width="14.85"/>
    <col collapsed="false" customWidth="true" hidden="false" outlineLevel="0" max="10" min="10" style="261" width="14.41"/>
    <col collapsed="false" customWidth="false" hidden="false" outlineLevel="0" max="257" min="11" style="261" width="10.28"/>
  </cols>
  <sheetData>
    <row r="1" customFormat="false" ht="10.5" hidden="false" customHeight="true" outlineLevel="0" collapsed="false">
      <c r="A1" s="263" t="s">
        <v>390</v>
      </c>
      <c r="B1" s="263"/>
      <c r="C1" s="263"/>
      <c r="D1" s="263"/>
      <c r="E1" s="263"/>
    </row>
    <row r="3" s="267" customFormat="true" ht="21.75" hidden="false" customHeight="true" outlineLevel="0" collapsed="false">
      <c r="A3" s="264" t="s">
        <v>236</v>
      </c>
      <c r="B3" s="264"/>
      <c r="C3" s="264" t="s">
        <v>359</v>
      </c>
      <c r="D3" s="264"/>
      <c r="E3" s="264"/>
      <c r="F3" s="264" t="s">
        <v>391</v>
      </c>
      <c r="G3" s="264"/>
      <c r="H3" s="264"/>
      <c r="I3" s="264"/>
      <c r="J3" s="265"/>
      <c r="K3" s="266"/>
      <c r="L3" s="266"/>
      <c r="M3" s="266"/>
      <c r="N3" s="266"/>
    </row>
    <row r="4" s="267" customFormat="true" ht="33.75" hidden="false" customHeight="true" outlineLevel="0" collapsed="false">
      <c r="A4" s="264"/>
      <c r="B4" s="264"/>
      <c r="C4" s="268" t="s">
        <v>392</v>
      </c>
      <c r="D4" s="268" t="s">
        <v>393</v>
      </c>
      <c r="E4" s="268" t="s">
        <v>394</v>
      </c>
      <c r="F4" s="268" t="s">
        <v>395</v>
      </c>
      <c r="G4" s="268" t="s">
        <v>396</v>
      </c>
      <c r="H4" s="268" t="s">
        <v>397</v>
      </c>
      <c r="I4" s="268" t="s">
        <v>398</v>
      </c>
      <c r="J4" s="268" t="s">
        <v>13</v>
      </c>
      <c r="K4" s="269"/>
      <c r="L4" s="269"/>
      <c r="N4" s="266"/>
    </row>
    <row r="5" s="267" customFormat="true" ht="30" hidden="false" customHeight="true" outlineLevel="0" collapsed="false">
      <c r="A5" s="270"/>
      <c r="B5" s="271" t="s">
        <v>243</v>
      </c>
      <c r="C5" s="272" t="n">
        <v>71.3</v>
      </c>
      <c r="D5" s="272" t="n">
        <v>4.3</v>
      </c>
      <c r="E5" s="272" t="n">
        <v>14.3</v>
      </c>
      <c r="F5" s="272" t="n">
        <v>138.3</v>
      </c>
      <c r="G5" s="272" t="n">
        <v>5.8</v>
      </c>
      <c r="H5" s="272"/>
      <c r="I5" s="272" t="n">
        <v>0.2</v>
      </c>
      <c r="J5" s="272" t="n">
        <f aca="false">SUM(C5:I5)</f>
        <v>234.2</v>
      </c>
      <c r="K5" s="273"/>
      <c r="L5" s="273"/>
      <c r="M5" s="274"/>
      <c r="N5" s="266"/>
    </row>
    <row r="6" s="267" customFormat="true" ht="30" hidden="false" customHeight="true" outlineLevel="0" collapsed="false">
      <c r="A6" s="275"/>
      <c r="B6" s="276" t="s">
        <v>256</v>
      </c>
      <c r="C6" s="277" t="n">
        <v>179.8</v>
      </c>
      <c r="D6" s="277" t="n">
        <v>10.1</v>
      </c>
      <c r="E6" s="277" t="n">
        <v>61.2</v>
      </c>
      <c r="F6" s="277" t="n">
        <v>244.5</v>
      </c>
      <c r="G6" s="277" t="n">
        <v>29.4</v>
      </c>
      <c r="H6" s="277"/>
      <c r="I6" s="277"/>
      <c r="J6" s="272" t="n">
        <f aca="false">SUM(C6:I6)</f>
        <v>525</v>
      </c>
      <c r="K6" s="273"/>
      <c r="L6" s="273"/>
      <c r="M6" s="274"/>
      <c r="N6" s="266"/>
    </row>
    <row r="7" s="267" customFormat="true" ht="30" hidden="false" customHeight="true" outlineLevel="0" collapsed="false">
      <c r="A7" s="275"/>
      <c r="B7" s="278" t="s">
        <v>270</v>
      </c>
      <c r="C7" s="277" t="n">
        <v>51.6</v>
      </c>
      <c r="D7" s="277"/>
      <c r="E7" s="277" t="n">
        <v>0.5</v>
      </c>
      <c r="F7" s="277" t="n">
        <v>61.6</v>
      </c>
      <c r="G7" s="277" t="n">
        <v>2.4</v>
      </c>
      <c r="H7" s="277"/>
      <c r="I7" s="277"/>
      <c r="J7" s="272" t="n">
        <f aca="false">SUM(C7:I7)</f>
        <v>116.1</v>
      </c>
      <c r="K7" s="273"/>
      <c r="L7" s="273"/>
      <c r="M7" s="274"/>
      <c r="N7" s="266"/>
    </row>
    <row r="8" s="267" customFormat="true" ht="30" hidden="false" customHeight="true" outlineLevel="0" collapsed="false">
      <c r="A8" s="275"/>
      <c r="B8" s="278" t="s">
        <v>375</v>
      </c>
      <c r="C8" s="277" t="n">
        <v>12.3</v>
      </c>
      <c r="D8" s="277" t="n">
        <v>0.1</v>
      </c>
      <c r="E8" s="277" t="n">
        <v>0.5</v>
      </c>
      <c r="F8" s="277" t="n">
        <v>0.4</v>
      </c>
      <c r="G8" s="277" t="n">
        <v>1.2</v>
      </c>
      <c r="H8" s="277"/>
      <c r="I8" s="277"/>
      <c r="J8" s="272" t="n">
        <f aca="false">SUM(C8:I8)</f>
        <v>14.5</v>
      </c>
      <c r="K8" s="273"/>
      <c r="L8" s="273"/>
      <c r="M8" s="274"/>
      <c r="N8" s="266"/>
    </row>
    <row r="9" s="267" customFormat="true" ht="30" hidden="false" customHeight="true" outlineLevel="0" collapsed="false">
      <c r="A9" s="275"/>
      <c r="B9" s="278" t="s">
        <v>376</v>
      </c>
      <c r="C9" s="277" t="n">
        <v>306.7</v>
      </c>
      <c r="D9" s="277" t="n">
        <v>19.3</v>
      </c>
      <c r="E9" s="277" t="n">
        <v>69.4</v>
      </c>
      <c r="F9" s="277" t="n">
        <v>438.7</v>
      </c>
      <c r="G9" s="277" t="n">
        <v>41.5</v>
      </c>
      <c r="H9" s="277"/>
      <c r="I9" s="277"/>
      <c r="J9" s="272" t="n">
        <f aca="false">SUM(C9:I9)</f>
        <v>875.6</v>
      </c>
      <c r="K9" s="273"/>
      <c r="L9" s="273"/>
      <c r="M9" s="274"/>
      <c r="N9" s="266"/>
    </row>
    <row r="10" s="267" customFormat="true" ht="30" hidden="false" customHeight="true" outlineLevel="0" collapsed="false">
      <c r="A10" s="275"/>
      <c r="B10" s="276" t="s">
        <v>331</v>
      </c>
      <c r="C10" s="272" t="n">
        <v>0.1</v>
      </c>
      <c r="D10" s="272"/>
      <c r="E10" s="272" t="n">
        <v>2.4</v>
      </c>
      <c r="F10" s="272" t="n">
        <v>4.4</v>
      </c>
      <c r="G10" s="272" t="n">
        <v>0</v>
      </c>
      <c r="H10" s="272" t="n">
        <v>0.7</v>
      </c>
      <c r="I10" s="272"/>
      <c r="J10" s="272" t="n">
        <f aca="false">SUM(C10:I10)</f>
        <v>7.6</v>
      </c>
      <c r="K10" s="273"/>
      <c r="L10" s="273"/>
      <c r="M10" s="274"/>
      <c r="N10" s="266"/>
    </row>
    <row r="11" s="279" customFormat="true" ht="30" hidden="false" customHeight="true" outlineLevel="0" collapsed="false">
      <c r="A11" s="275"/>
      <c r="B11" s="276" t="s">
        <v>336</v>
      </c>
      <c r="C11" s="277" t="n">
        <v>186.9</v>
      </c>
      <c r="D11" s="277" t="n">
        <v>6.6</v>
      </c>
      <c r="E11" s="277" t="n">
        <v>56.1</v>
      </c>
      <c r="F11" s="277" t="n">
        <v>244.7</v>
      </c>
      <c r="G11" s="277" t="n">
        <v>20.5</v>
      </c>
      <c r="H11" s="277" t="n">
        <v>0.03</v>
      </c>
      <c r="I11" s="277"/>
      <c r="J11" s="272" t="n">
        <f aca="false">SUM(C11:I11)</f>
        <v>514.83</v>
      </c>
      <c r="K11" s="273"/>
      <c r="L11" s="273"/>
      <c r="M11" s="274"/>
      <c r="N11" s="266"/>
    </row>
    <row r="12" s="281" customFormat="true" ht="30" hidden="false" customHeight="true" outlineLevel="0" collapsed="false">
      <c r="A12" s="280"/>
      <c r="B12" s="276" t="s">
        <v>377</v>
      </c>
      <c r="C12" s="277" t="n">
        <v>1.5</v>
      </c>
      <c r="D12" s="277" t="n">
        <v>4.9</v>
      </c>
      <c r="E12" s="277"/>
      <c r="F12" s="277" t="n">
        <v>5</v>
      </c>
      <c r="G12" s="277" t="n">
        <v>4.5</v>
      </c>
      <c r="H12" s="277"/>
      <c r="I12" s="277" t="n">
        <v>1.2</v>
      </c>
      <c r="J12" s="272" t="n">
        <f aca="false">SUM(C12:I12)</f>
        <v>17.1</v>
      </c>
      <c r="K12" s="273"/>
      <c r="L12" s="273"/>
      <c r="M12" s="274"/>
      <c r="N12" s="266"/>
    </row>
    <row r="13" s="267" customFormat="true" ht="30" hidden="false" customHeight="true" outlineLevel="0" collapsed="false">
      <c r="A13" s="264" t="s">
        <v>13</v>
      </c>
      <c r="B13" s="264"/>
      <c r="C13" s="282" t="n">
        <f aca="false">SUM(C5:C12)</f>
        <v>810.2</v>
      </c>
      <c r="D13" s="282" t="n">
        <f aca="false">SUM(D5:D12)</f>
        <v>45.3</v>
      </c>
      <c r="E13" s="282" t="n">
        <f aca="false">SUM(E5:E12)</f>
        <v>204.4</v>
      </c>
      <c r="F13" s="282" t="n">
        <f aca="false">SUM(F5:F12)</f>
        <v>1137.6</v>
      </c>
      <c r="G13" s="282" t="n">
        <f aca="false">SUM(G5:G12)</f>
        <v>105.3</v>
      </c>
      <c r="H13" s="282" t="n">
        <f aca="false">SUM(H5:H12)</f>
        <v>0.73</v>
      </c>
      <c r="I13" s="282" t="n">
        <f aca="false">SUM(I5:I12)</f>
        <v>1.4</v>
      </c>
      <c r="J13" s="282" t="n">
        <f aca="false">SUM(J5:J12)</f>
        <v>2304.93</v>
      </c>
      <c r="K13" s="273"/>
      <c r="L13" s="273"/>
      <c r="M13" s="274"/>
      <c r="N13" s="266"/>
    </row>
    <row r="14" customFormat="false" ht="10.5" hidden="false" customHeight="true" outlineLevel="0" collapsed="false">
      <c r="A14" s="266"/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</row>
    <row r="15" s="283" customFormat="true" ht="30" hidden="false" customHeight="true" outlineLevel="0" collapsed="false">
      <c r="A15" s="266"/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</row>
    <row r="16" customFormat="false" ht="30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</row>
    <row r="17" customFormat="false" ht="30" hidden="false" customHeight="true" outlineLevel="0" collapsed="false">
      <c r="A17" s="266"/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</row>
    <row r="18" customFormat="false" ht="30" hidden="false" customHeight="true" outlineLevel="0" collapsed="false">
      <c r="A18" s="266"/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</row>
    <row r="19" customFormat="false" ht="30" hidden="false" customHeight="true" outlineLevel="0" collapsed="false">
      <c r="A19" s="266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</row>
    <row r="20" customFormat="false" ht="30" hidden="false" customHeight="true" outlineLevel="0" collapsed="false"/>
    <row r="21" customFormat="false" ht="30" hidden="false" customHeight="true" outlineLevel="0" collapsed="false"/>
  </sheetData>
  <mergeCells count="5">
    <mergeCell ref="A1:E1"/>
    <mergeCell ref="A3:B4"/>
    <mergeCell ref="C3:E3"/>
    <mergeCell ref="F3:I3"/>
    <mergeCell ref="A13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1" min="1" style="284" width="40.13"/>
    <col collapsed="false" customWidth="true" hidden="false" outlineLevel="0" max="3" min="2" style="285" width="26.42"/>
    <col collapsed="false" customWidth="true" hidden="false" outlineLevel="0" max="4" min="4" style="284" width="26.42"/>
    <col collapsed="false" customWidth="false" hidden="false" outlineLevel="0" max="5" min="5" style="286" width="10.28"/>
    <col collapsed="false" customWidth="false" hidden="false" outlineLevel="0" max="257" min="6" style="284" width="10.28"/>
  </cols>
  <sheetData>
    <row r="1" customFormat="false" ht="10.5" hidden="false" customHeight="true" outlineLevel="0" collapsed="false">
      <c r="A1" s="284" t="s">
        <v>399</v>
      </c>
      <c r="E1" s="284"/>
    </row>
    <row r="3" s="291" customFormat="true" ht="30" hidden="false" customHeight="true" outlineLevel="0" collapsed="false">
      <c r="A3" s="287"/>
      <c r="B3" s="288" t="s">
        <v>400</v>
      </c>
      <c r="C3" s="288"/>
      <c r="D3" s="289" t="s">
        <v>13</v>
      </c>
      <c r="E3" s="290"/>
    </row>
    <row r="4" s="291" customFormat="true" ht="30" hidden="false" customHeight="true" outlineLevel="0" collapsed="false">
      <c r="A4" s="287"/>
      <c r="B4" s="289" t="s">
        <v>401</v>
      </c>
      <c r="C4" s="289" t="s">
        <v>402</v>
      </c>
      <c r="D4" s="289"/>
      <c r="E4" s="290"/>
    </row>
    <row r="5" s="291" customFormat="true" ht="30" hidden="false" customHeight="true" outlineLevel="0" collapsed="false">
      <c r="A5" s="288" t="s">
        <v>403</v>
      </c>
      <c r="B5" s="292"/>
      <c r="C5" s="292" t="n">
        <v>4.1</v>
      </c>
      <c r="D5" s="292" t="n">
        <f aca="false">SUM(B5:C5)</f>
        <v>4.1</v>
      </c>
      <c r="E5" s="290"/>
    </row>
    <row r="6" s="291" customFormat="true" ht="30" hidden="false" customHeight="true" outlineLevel="0" collapsed="false">
      <c r="A6" s="293" t="s">
        <v>404</v>
      </c>
      <c r="B6" s="294" t="n">
        <v>4.6</v>
      </c>
      <c r="C6" s="294" t="n">
        <v>80.6</v>
      </c>
      <c r="D6" s="292" t="n">
        <f aca="false">SUM(B6:C6)</f>
        <v>85.2</v>
      </c>
      <c r="E6" s="290"/>
    </row>
    <row r="7" s="291" customFormat="true" ht="30" hidden="false" customHeight="true" outlineLevel="0" collapsed="false">
      <c r="A7" s="293" t="s">
        <v>405</v>
      </c>
      <c r="B7" s="294" t="n">
        <v>17.2</v>
      </c>
      <c r="C7" s="294" t="n">
        <v>198.9</v>
      </c>
      <c r="D7" s="292" t="n">
        <f aca="false">SUM(B7:C7)</f>
        <v>216.1</v>
      </c>
      <c r="E7" s="295"/>
    </row>
    <row r="8" s="291" customFormat="true" ht="30" hidden="false" customHeight="true" outlineLevel="0" collapsed="false">
      <c r="A8" s="293" t="s">
        <v>406</v>
      </c>
      <c r="B8" s="294" t="n">
        <v>29.6</v>
      </c>
      <c r="C8" s="294" t="n">
        <v>253.4</v>
      </c>
      <c r="D8" s="292" t="n">
        <f aca="false">SUM(B8:C8)</f>
        <v>283</v>
      </c>
      <c r="E8" s="290"/>
    </row>
    <row r="9" s="291" customFormat="true" ht="30" hidden="false" customHeight="true" outlineLevel="0" collapsed="false">
      <c r="A9" s="293" t="s">
        <v>407</v>
      </c>
      <c r="B9" s="294" t="n">
        <v>45.9</v>
      </c>
      <c r="C9" s="294" t="n">
        <v>261.6</v>
      </c>
      <c r="D9" s="292" t="n">
        <f aca="false">SUM(B9:C9)</f>
        <v>307.5</v>
      </c>
      <c r="E9" s="290"/>
    </row>
    <row r="10" s="291" customFormat="true" ht="30" hidden="false" customHeight="true" outlineLevel="0" collapsed="false">
      <c r="A10" s="293" t="s">
        <v>408</v>
      </c>
      <c r="B10" s="292" t="n">
        <v>51.2</v>
      </c>
      <c r="C10" s="292" t="n">
        <v>332.7</v>
      </c>
      <c r="D10" s="292" t="n">
        <f aca="false">SUM(B10:C10)</f>
        <v>383.9</v>
      </c>
      <c r="E10" s="290"/>
    </row>
    <row r="11" s="297" customFormat="true" ht="30" hidden="false" customHeight="true" outlineLevel="0" collapsed="false">
      <c r="A11" s="293" t="s">
        <v>409</v>
      </c>
      <c r="B11" s="294" t="n">
        <v>60.9</v>
      </c>
      <c r="C11" s="294" t="n">
        <v>355.2</v>
      </c>
      <c r="D11" s="292" t="n">
        <f aca="false">SUM(B11:C11)</f>
        <v>416.1</v>
      </c>
      <c r="E11" s="296"/>
    </row>
    <row r="12" s="290" customFormat="true" ht="30" hidden="false" customHeight="true" outlineLevel="0" collapsed="false">
      <c r="A12" s="293" t="s">
        <v>410</v>
      </c>
      <c r="B12" s="294" t="n">
        <v>57.6</v>
      </c>
      <c r="C12" s="294" t="n">
        <v>283.3</v>
      </c>
      <c r="D12" s="292" t="n">
        <f aca="false">SUM(B12:C12)</f>
        <v>340.9</v>
      </c>
    </row>
    <row r="13" s="290" customFormat="true" ht="30" hidden="false" customHeight="true" outlineLevel="0" collapsed="false">
      <c r="A13" s="293" t="s">
        <v>411</v>
      </c>
      <c r="B13" s="294" t="n">
        <v>39.9</v>
      </c>
      <c r="C13" s="294" t="n">
        <v>192.9</v>
      </c>
      <c r="D13" s="292" t="n">
        <f aca="false">SUM(B13:C13)</f>
        <v>232.8</v>
      </c>
    </row>
    <row r="14" s="290" customFormat="true" ht="30" hidden="false" customHeight="true" outlineLevel="0" collapsed="false">
      <c r="A14" s="293" t="s">
        <v>412</v>
      </c>
      <c r="B14" s="294" t="n">
        <v>5.4</v>
      </c>
      <c r="C14" s="294" t="n">
        <v>29.9</v>
      </c>
      <c r="D14" s="292" t="n">
        <f aca="false">SUM(B14:C14)</f>
        <v>35.3</v>
      </c>
      <c r="E14" s="295"/>
    </row>
    <row r="15" s="291" customFormat="true" ht="30" hidden="false" customHeight="true" outlineLevel="0" collapsed="false">
      <c r="A15" s="287"/>
      <c r="B15" s="298" t="n">
        <f aca="false">SUM(B5:B14)</f>
        <v>312.3</v>
      </c>
      <c r="C15" s="298" t="n">
        <f aca="false">SUM(C5:C14)</f>
        <v>1992.6</v>
      </c>
      <c r="D15" s="298" t="n">
        <f aca="false">SUM(D5:D14)</f>
        <v>2304.9</v>
      </c>
      <c r="E15" s="295"/>
    </row>
    <row r="16" s="291" customFormat="true" ht="10.5" hidden="false" customHeight="true" outlineLevel="0" collapsed="false">
      <c r="B16" s="299"/>
      <c r="C16" s="299"/>
      <c r="E16" s="290"/>
    </row>
    <row r="17" customFormat="false" ht="10.5" hidden="false" customHeight="true" outlineLevel="0" collapsed="false">
      <c r="D17" s="300"/>
    </row>
    <row r="18" s="299" customFormat="true" ht="30" hidden="false" customHeight="true" outlineLevel="0" collapsed="false">
      <c r="E18" s="301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3">
    <mergeCell ref="A3:A4"/>
    <mergeCell ref="B3:C3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1" min="1" style="302" width="60.7"/>
    <col collapsed="false" customWidth="true" hidden="false" outlineLevel="0" max="2" min="2" style="303" width="4.14"/>
    <col collapsed="false" customWidth="true" hidden="false" outlineLevel="0" max="4" min="3" style="303" width="15.28"/>
    <col collapsed="false" customWidth="true" hidden="false" outlineLevel="0" max="6" min="5" style="302" width="15.28"/>
    <col collapsed="false" customWidth="true" hidden="false" outlineLevel="0" max="7" min="7" style="302" width="3.99"/>
    <col collapsed="false" customWidth="false" hidden="false" outlineLevel="0" max="257" min="8" style="302" width="10.28"/>
  </cols>
  <sheetData>
    <row r="1" customFormat="false" ht="10.5" hidden="false" customHeight="true" outlineLevel="0" collapsed="false">
      <c r="A1" s="304" t="s">
        <v>413</v>
      </c>
      <c r="B1" s="304"/>
      <c r="C1" s="304"/>
      <c r="D1" s="304"/>
    </row>
    <row r="3" s="307" customFormat="true" ht="21.75" hidden="false" customHeight="true" outlineLevel="0" collapsed="false">
      <c r="A3" s="305"/>
      <c r="B3" s="305"/>
      <c r="C3" s="306" t="s">
        <v>414</v>
      </c>
      <c r="D3" s="306"/>
      <c r="E3" s="306"/>
      <c r="F3" s="306"/>
    </row>
    <row r="4" s="307" customFormat="true" ht="11.25" hidden="false" customHeight="true" outlineLevel="0" collapsed="false">
      <c r="A4" s="305"/>
      <c r="B4" s="305"/>
      <c r="C4" s="308" t="s">
        <v>415</v>
      </c>
      <c r="D4" s="308" t="s">
        <v>416</v>
      </c>
      <c r="E4" s="308" t="s">
        <v>417</v>
      </c>
      <c r="F4" s="308" t="s">
        <v>13</v>
      </c>
    </row>
    <row r="5" s="307" customFormat="true" ht="17.1" hidden="false" customHeight="true" outlineLevel="0" collapsed="false">
      <c r="A5" s="309" t="s">
        <v>243</v>
      </c>
      <c r="B5" s="310"/>
      <c r="C5" s="311" t="n">
        <f aca="false">SUM(C6:C9)</f>
        <v>12.6</v>
      </c>
      <c r="D5" s="312" t="n">
        <f aca="false">SUM(D6:D9)</f>
        <v>131.7</v>
      </c>
      <c r="E5" s="311" t="n">
        <f aca="false">SUM(E6:E9)</f>
        <v>89.9</v>
      </c>
      <c r="F5" s="311" t="n">
        <f aca="false">SUM(C5:E5)</f>
        <v>234.2</v>
      </c>
    </row>
    <row r="6" s="318" customFormat="true" ht="17.1" hidden="false" customHeight="true" outlineLevel="0" collapsed="false">
      <c r="A6" s="313" t="s">
        <v>245</v>
      </c>
      <c r="B6" s="314" t="s">
        <v>246</v>
      </c>
      <c r="C6" s="315"/>
      <c r="D6" s="316" t="n">
        <v>15.1</v>
      </c>
      <c r="E6" s="315" t="n">
        <v>38.5</v>
      </c>
      <c r="F6" s="317" t="n">
        <f aca="false">SUM(C6:E6)</f>
        <v>53.6</v>
      </c>
    </row>
    <row r="7" s="318" customFormat="true" ht="17.1" hidden="false" customHeight="true" outlineLevel="0" collapsed="false">
      <c r="A7" s="313" t="s">
        <v>248</v>
      </c>
      <c r="B7" s="314" t="s">
        <v>249</v>
      </c>
      <c r="C7" s="315" t="n">
        <v>0.1</v>
      </c>
      <c r="D7" s="316" t="n">
        <v>9.3</v>
      </c>
      <c r="E7" s="315" t="n">
        <v>9.9</v>
      </c>
      <c r="F7" s="317" t="n">
        <f aca="false">SUM(C7:E7)</f>
        <v>19.3</v>
      </c>
    </row>
    <row r="8" s="318" customFormat="true" ht="17.1" hidden="false" customHeight="true" outlineLevel="0" collapsed="false">
      <c r="A8" s="313" t="s">
        <v>251</v>
      </c>
      <c r="B8" s="314" t="s">
        <v>252</v>
      </c>
      <c r="C8" s="315" t="n">
        <v>11.9</v>
      </c>
      <c r="D8" s="316" t="n">
        <v>94.1</v>
      </c>
      <c r="E8" s="315" t="n">
        <v>36.3</v>
      </c>
      <c r="F8" s="317" t="n">
        <f aca="false">SUM(C8:E8)</f>
        <v>142.3</v>
      </c>
    </row>
    <row r="9" s="318" customFormat="true" ht="17.1" hidden="false" customHeight="true" outlineLevel="0" collapsed="false">
      <c r="A9" s="319" t="s">
        <v>254</v>
      </c>
      <c r="B9" s="320" t="s">
        <v>255</v>
      </c>
      <c r="C9" s="315" t="n">
        <v>0.6</v>
      </c>
      <c r="D9" s="316" t="n">
        <v>13.2</v>
      </c>
      <c r="E9" s="321" t="n">
        <v>5.2</v>
      </c>
      <c r="F9" s="322" t="n">
        <f aca="false">SUM(C9:E9)</f>
        <v>19</v>
      </c>
    </row>
    <row r="10" s="307" customFormat="true" ht="17.1" hidden="false" customHeight="true" outlineLevel="0" collapsed="false">
      <c r="A10" s="323" t="s">
        <v>256</v>
      </c>
      <c r="B10" s="324"/>
      <c r="C10" s="325" t="n">
        <f aca="false">SUM(C11:C14)</f>
        <v>35.4</v>
      </c>
      <c r="D10" s="325" t="n">
        <f aca="false">SUM(D11:D14)</f>
        <v>300.7</v>
      </c>
      <c r="E10" s="325" t="n">
        <f aca="false">SUM(E11:E14)</f>
        <v>188.9</v>
      </c>
      <c r="F10" s="311" t="n">
        <f aca="false">SUM(C10:E10)</f>
        <v>525</v>
      </c>
    </row>
    <row r="11" s="318" customFormat="true" ht="17.1" hidden="false" customHeight="true" outlineLevel="0" collapsed="false">
      <c r="A11" s="313" t="s">
        <v>258</v>
      </c>
      <c r="B11" s="314" t="s">
        <v>259</v>
      </c>
      <c r="C11" s="315" t="n">
        <v>1.2</v>
      </c>
      <c r="D11" s="315" t="n">
        <v>55.9</v>
      </c>
      <c r="E11" s="315" t="n">
        <v>43.1</v>
      </c>
      <c r="F11" s="317" t="n">
        <f aca="false">SUM(C11:E11)</f>
        <v>100.2</v>
      </c>
    </row>
    <row r="12" s="318" customFormat="true" ht="17.1" hidden="false" customHeight="true" outlineLevel="0" collapsed="false">
      <c r="A12" s="313" t="s">
        <v>261</v>
      </c>
      <c r="B12" s="314" t="s">
        <v>262</v>
      </c>
      <c r="C12" s="315" t="n">
        <v>6.7</v>
      </c>
      <c r="D12" s="315" t="n">
        <v>114.5</v>
      </c>
      <c r="E12" s="315" t="n">
        <v>66.6</v>
      </c>
      <c r="F12" s="317" t="n">
        <f aca="false">SUM(C12:E12)</f>
        <v>187.8</v>
      </c>
    </row>
    <row r="13" s="318" customFormat="true" ht="17.1" hidden="false" customHeight="true" outlineLevel="0" collapsed="false">
      <c r="A13" s="313" t="s">
        <v>264</v>
      </c>
      <c r="B13" s="314" t="s">
        <v>265</v>
      </c>
      <c r="C13" s="315" t="n">
        <v>13.8</v>
      </c>
      <c r="D13" s="315" t="n">
        <v>90.7</v>
      </c>
      <c r="E13" s="315" t="n">
        <v>51.1</v>
      </c>
      <c r="F13" s="317" t="n">
        <f aca="false">SUM(C13:E13)</f>
        <v>155.6</v>
      </c>
    </row>
    <row r="14" s="318" customFormat="true" ht="17.1" hidden="false" customHeight="true" outlineLevel="0" collapsed="false">
      <c r="A14" s="319" t="s">
        <v>267</v>
      </c>
      <c r="B14" s="320" t="s">
        <v>268</v>
      </c>
      <c r="C14" s="321" t="n">
        <v>13.7</v>
      </c>
      <c r="D14" s="321" t="n">
        <v>39.6</v>
      </c>
      <c r="E14" s="321" t="n">
        <v>28.1</v>
      </c>
      <c r="F14" s="322" t="n">
        <f aca="false">SUM(C14:E14)</f>
        <v>81.4</v>
      </c>
    </row>
    <row r="15" s="307" customFormat="true" ht="17.1" hidden="false" customHeight="true" outlineLevel="0" collapsed="false">
      <c r="A15" s="326" t="s">
        <v>270</v>
      </c>
      <c r="B15" s="324"/>
      <c r="C15" s="325" t="n">
        <f aca="false">SUM(C16:C29)</f>
        <v>1.4</v>
      </c>
      <c r="D15" s="325" t="n">
        <f aca="false">SUM(D16:D29)</f>
        <v>72.8</v>
      </c>
      <c r="E15" s="325" t="n">
        <f aca="false">SUM(E16:E29)</f>
        <v>41.9</v>
      </c>
      <c r="F15" s="311" t="n">
        <f aca="false">SUM(C15:E15)</f>
        <v>116.1</v>
      </c>
    </row>
    <row r="16" s="307" customFormat="true" ht="17.1" hidden="false" customHeight="true" outlineLevel="0" collapsed="false">
      <c r="A16" s="313" t="s">
        <v>272</v>
      </c>
      <c r="B16" s="314" t="s">
        <v>273</v>
      </c>
      <c r="C16" s="315"/>
      <c r="D16" s="315" t="n">
        <v>10.3</v>
      </c>
      <c r="E16" s="315" t="n">
        <v>4.5</v>
      </c>
      <c r="F16" s="317" t="n">
        <f aca="false">SUM(C16:E16)</f>
        <v>14.8</v>
      </c>
    </row>
    <row r="17" s="307" customFormat="true" ht="17.1" hidden="false" customHeight="true" outlineLevel="0" collapsed="false">
      <c r="A17" s="313" t="s">
        <v>275</v>
      </c>
      <c r="B17" s="314" t="s">
        <v>276</v>
      </c>
      <c r="C17" s="315"/>
      <c r="D17" s="315" t="n">
        <v>1</v>
      </c>
      <c r="E17" s="315"/>
      <c r="F17" s="317" t="n">
        <f aca="false">SUM(C17:E17)</f>
        <v>1</v>
      </c>
    </row>
    <row r="18" s="307" customFormat="true" ht="17.1" hidden="false" customHeight="true" outlineLevel="0" collapsed="false">
      <c r="A18" s="313" t="s">
        <v>278</v>
      </c>
      <c r="B18" s="327" t="n">
        <v>11</v>
      </c>
      <c r="C18" s="315"/>
      <c r="D18" s="315"/>
      <c r="E18" s="315"/>
      <c r="F18" s="317" t="n">
        <f aca="false">SUM(C18:E18)</f>
        <v>0</v>
      </c>
    </row>
    <row r="19" s="307" customFormat="true" ht="17.1" hidden="false" customHeight="true" outlineLevel="0" collapsed="false">
      <c r="A19" s="313" t="s">
        <v>279</v>
      </c>
      <c r="B19" s="327" t="n">
        <v>12</v>
      </c>
      <c r="C19" s="315"/>
      <c r="D19" s="315"/>
      <c r="E19" s="315" t="n">
        <v>1</v>
      </c>
      <c r="F19" s="317" t="n">
        <f aca="false">SUM(C19:E19)</f>
        <v>1</v>
      </c>
    </row>
    <row r="20" s="307" customFormat="true" ht="17.1" hidden="false" customHeight="true" outlineLevel="0" collapsed="false">
      <c r="A20" s="313" t="s">
        <v>280</v>
      </c>
      <c r="B20" s="327" t="n">
        <v>13</v>
      </c>
      <c r="C20" s="315"/>
      <c r="D20" s="315" t="n">
        <v>1.6</v>
      </c>
      <c r="E20" s="315" t="n">
        <v>1.4</v>
      </c>
      <c r="F20" s="317" t="n">
        <f aca="false">SUM(C20:E20)</f>
        <v>3</v>
      </c>
    </row>
    <row r="21" s="307" customFormat="true" ht="17.1" hidden="false" customHeight="true" outlineLevel="0" collapsed="false">
      <c r="A21" s="313" t="s">
        <v>282</v>
      </c>
      <c r="B21" s="327" t="n">
        <v>14</v>
      </c>
      <c r="C21" s="315" t="n">
        <v>1.4</v>
      </c>
      <c r="D21" s="315" t="n">
        <v>1</v>
      </c>
      <c r="E21" s="315" t="n">
        <v>1.6</v>
      </c>
      <c r="F21" s="317" t="n">
        <f aca="false">SUM(C21:E21)</f>
        <v>4</v>
      </c>
    </row>
    <row r="22" s="307" customFormat="true" ht="17.1" hidden="false" customHeight="true" outlineLevel="0" collapsed="false">
      <c r="A22" s="313" t="s">
        <v>283</v>
      </c>
      <c r="B22" s="327" t="n">
        <v>15</v>
      </c>
      <c r="C22" s="315"/>
      <c r="D22" s="315" t="n">
        <v>2</v>
      </c>
      <c r="E22" s="315"/>
      <c r="F22" s="317" t="n">
        <f aca="false">SUM(C22:E22)</f>
        <v>2</v>
      </c>
    </row>
    <row r="23" s="307" customFormat="true" ht="17.1" hidden="false" customHeight="true" outlineLevel="0" collapsed="false">
      <c r="A23" s="313" t="s">
        <v>284</v>
      </c>
      <c r="B23" s="327" t="n">
        <v>16</v>
      </c>
      <c r="C23" s="315"/>
      <c r="D23" s="315" t="n">
        <v>40.8</v>
      </c>
      <c r="E23" s="315" t="n">
        <v>26.9</v>
      </c>
      <c r="F23" s="317" t="n">
        <f aca="false">SUM(C23:E23)</f>
        <v>67.7</v>
      </c>
    </row>
    <row r="24" s="307" customFormat="true" ht="17.1" hidden="false" customHeight="true" outlineLevel="0" collapsed="false">
      <c r="A24" s="313" t="s">
        <v>286</v>
      </c>
      <c r="B24" s="327" t="n">
        <v>17</v>
      </c>
      <c r="C24" s="315"/>
      <c r="D24" s="315" t="n">
        <v>7.7</v>
      </c>
      <c r="E24" s="315" t="n">
        <v>5.3</v>
      </c>
      <c r="F24" s="317" t="n">
        <f aca="false">SUM(C24:E24)</f>
        <v>13</v>
      </c>
    </row>
    <row r="25" s="307" customFormat="true" ht="17.1" hidden="false" customHeight="true" outlineLevel="0" collapsed="false">
      <c r="A25" s="313" t="s">
        <v>287</v>
      </c>
      <c r="B25" s="327" t="n">
        <v>18</v>
      </c>
      <c r="C25" s="315"/>
      <c r="D25" s="315"/>
      <c r="E25" s="315"/>
      <c r="F25" s="317" t="n">
        <f aca="false">SUM(C25:E25)</f>
        <v>0</v>
      </c>
    </row>
    <row r="26" s="307" customFormat="true" ht="17.1" hidden="false" customHeight="true" outlineLevel="0" collapsed="false">
      <c r="A26" s="313" t="s">
        <v>288</v>
      </c>
      <c r="B26" s="327" t="n">
        <v>19</v>
      </c>
      <c r="C26" s="315"/>
      <c r="D26" s="315" t="n">
        <v>5.3</v>
      </c>
      <c r="E26" s="315"/>
      <c r="F26" s="317" t="n">
        <f aca="false">SUM(C26:E26)</f>
        <v>5.3</v>
      </c>
    </row>
    <row r="27" s="307" customFormat="true" ht="17.1" hidden="false" customHeight="true" outlineLevel="0" collapsed="false">
      <c r="A27" s="313" t="s">
        <v>289</v>
      </c>
      <c r="B27" s="327" t="n">
        <v>20</v>
      </c>
      <c r="C27" s="315"/>
      <c r="D27" s="315"/>
      <c r="E27" s="315"/>
      <c r="F27" s="317" t="n">
        <f aca="false">SUM(C27:E27)</f>
        <v>0</v>
      </c>
    </row>
    <row r="28" s="307" customFormat="true" ht="17.1" hidden="false" customHeight="true" outlineLevel="0" collapsed="false">
      <c r="A28" s="313" t="s">
        <v>290</v>
      </c>
      <c r="B28" s="327" t="n">
        <v>21</v>
      </c>
      <c r="C28" s="315"/>
      <c r="D28" s="315" t="n">
        <v>0.1</v>
      </c>
      <c r="E28" s="315" t="n">
        <v>1.2</v>
      </c>
      <c r="F28" s="317" t="n">
        <f aca="false">SUM(C28:E28)</f>
        <v>1.3</v>
      </c>
    </row>
    <row r="29" s="307" customFormat="true" ht="17.1" hidden="false" customHeight="true" outlineLevel="0" collapsed="false">
      <c r="A29" s="319" t="s">
        <v>291</v>
      </c>
      <c r="B29" s="328" t="n">
        <v>22</v>
      </c>
      <c r="C29" s="321"/>
      <c r="D29" s="321" t="n">
        <v>3</v>
      </c>
      <c r="E29" s="321"/>
      <c r="F29" s="322" t="n">
        <f aca="false">SUM(C29:E29)</f>
        <v>3</v>
      </c>
    </row>
    <row r="30" s="307" customFormat="true" ht="17.1" hidden="false" customHeight="true" outlineLevel="0" collapsed="false">
      <c r="A30" s="326" t="s">
        <v>292</v>
      </c>
      <c r="B30" s="329" t="s">
        <v>293</v>
      </c>
      <c r="C30" s="325" t="n">
        <f aca="false">SUM(C31+C42)</f>
        <v>181.6</v>
      </c>
      <c r="D30" s="325" t="n">
        <f aca="false">SUM(D31+D42)</f>
        <v>545.7</v>
      </c>
      <c r="E30" s="325" t="n">
        <f aca="false">SUM(E31+E42)</f>
        <v>162.8</v>
      </c>
      <c r="F30" s="311" t="n">
        <f aca="false">SUM(C30:E30)</f>
        <v>890.1</v>
      </c>
    </row>
    <row r="31" s="307" customFormat="true" ht="17.1" hidden="false" customHeight="true" outlineLevel="0" collapsed="false">
      <c r="A31" s="330" t="s">
        <v>295</v>
      </c>
      <c r="B31" s="310"/>
      <c r="C31" s="331" t="n">
        <f aca="false">SUM(C32:C41)</f>
        <v>0.7</v>
      </c>
      <c r="D31" s="331" t="n">
        <f aca="false">SUM(D32:D41)</f>
        <v>11.8</v>
      </c>
      <c r="E31" s="331" t="n">
        <f aca="false">SUM(E32:E41)</f>
        <v>2</v>
      </c>
      <c r="F31" s="332" t="n">
        <f aca="false">SUM(C31:E31)</f>
        <v>14.5</v>
      </c>
    </row>
    <row r="32" s="318" customFormat="true" ht="17.1" hidden="false" customHeight="true" outlineLevel="0" collapsed="false">
      <c r="A32" s="313" t="s">
        <v>296</v>
      </c>
      <c r="B32" s="327" t="n">
        <v>23</v>
      </c>
      <c r="C32" s="315"/>
      <c r="D32" s="315" t="n">
        <v>1</v>
      </c>
      <c r="E32" s="315"/>
      <c r="F32" s="317" t="n">
        <f aca="false">SUM(C32:E32)</f>
        <v>1</v>
      </c>
    </row>
    <row r="33" s="318" customFormat="true" ht="17.1" hidden="false" customHeight="true" outlineLevel="0" collapsed="false">
      <c r="A33" s="313" t="s">
        <v>297</v>
      </c>
      <c r="B33" s="327" t="n">
        <v>24</v>
      </c>
      <c r="C33" s="315"/>
      <c r="D33" s="315" t="n">
        <v>9.7</v>
      </c>
      <c r="E33" s="315" t="n">
        <v>1.3</v>
      </c>
      <c r="F33" s="317" t="n">
        <f aca="false">SUM(C33:E33)</f>
        <v>11</v>
      </c>
    </row>
    <row r="34" s="318" customFormat="true" ht="17.1" hidden="false" customHeight="true" outlineLevel="0" collapsed="false">
      <c r="A34" s="313" t="s">
        <v>298</v>
      </c>
      <c r="B34" s="327" t="n">
        <v>25</v>
      </c>
      <c r="C34" s="315"/>
      <c r="D34" s="315"/>
      <c r="E34" s="315"/>
      <c r="F34" s="332" t="n">
        <f aca="false">SUM(C34:E34)</f>
        <v>0</v>
      </c>
    </row>
    <row r="35" s="318" customFormat="true" ht="17.1" hidden="false" customHeight="true" outlineLevel="0" collapsed="false">
      <c r="A35" s="313" t="s">
        <v>299</v>
      </c>
      <c r="B35" s="327" t="n">
        <v>26</v>
      </c>
      <c r="C35" s="315"/>
      <c r="D35" s="315"/>
      <c r="E35" s="315"/>
      <c r="F35" s="332" t="n">
        <f aca="false">SUM(C35:E35)</f>
        <v>0</v>
      </c>
    </row>
    <row r="36" s="318" customFormat="true" ht="17.1" hidden="false" customHeight="true" outlineLevel="0" collapsed="false">
      <c r="A36" s="313" t="s">
        <v>300</v>
      </c>
      <c r="B36" s="327" t="n">
        <v>27</v>
      </c>
      <c r="C36" s="315"/>
      <c r="D36" s="315"/>
      <c r="E36" s="315"/>
      <c r="F36" s="332" t="n">
        <f aca="false">SUM(C36:E36)</f>
        <v>0</v>
      </c>
    </row>
    <row r="37" s="318" customFormat="true" ht="17.1" hidden="false" customHeight="true" outlineLevel="0" collapsed="false">
      <c r="A37" s="313" t="s">
        <v>301</v>
      </c>
      <c r="B37" s="327" t="n">
        <v>28</v>
      </c>
      <c r="C37" s="315"/>
      <c r="D37" s="315"/>
      <c r="E37" s="315"/>
      <c r="F37" s="317" t="n">
        <f aca="false">SUM(C37:E37)</f>
        <v>0</v>
      </c>
    </row>
    <row r="38" s="318" customFormat="true" ht="17.1" hidden="false" customHeight="true" outlineLevel="0" collapsed="false">
      <c r="A38" s="313" t="s">
        <v>302</v>
      </c>
      <c r="B38" s="327" t="n">
        <v>29</v>
      </c>
      <c r="C38" s="315"/>
      <c r="D38" s="315"/>
      <c r="E38" s="315"/>
      <c r="F38" s="317" t="n">
        <f aca="false">SUM(C38:E38)</f>
        <v>0</v>
      </c>
    </row>
    <row r="39" s="318" customFormat="true" ht="17.1" hidden="false" customHeight="true" outlineLevel="0" collapsed="false">
      <c r="A39" s="313" t="s">
        <v>303</v>
      </c>
      <c r="B39" s="327" t="n">
        <v>30</v>
      </c>
      <c r="C39" s="315"/>
      <c r="D39" s="315"/>
      <c r="E39" s="315" t="n">
        <v>0.7</v>
      </c>
      <c r="F39" s="317" t="n">
        <f aca="false">SUM(C39:E39)</f>
        <v>0.7</v>
      </c>
    </row>
    <row r="40" s="318" customFormat="true" ht="17.1" hidden="false" customHeight="true" outlineLevel="0" collapsed="false">
      <c r="A40" s="313" t="s">
        <v>304</v>
      </c>
      <c r="B40" s="327" t="n">
        <v>31</v>
      </c>
      <c r="C40" s="315" t="n">
        <v>0.7</v>
      </c>
      <c r="D40" s="315" t="n">
        <v>1.1</v>
      </c>
      <c r="E40" s="315"/>
      <c r="F40" s="317" t="n">
        <f aca="false">SUM(C40:E40)</f>
        <v>1.8</v>
      </c>
    </row>
    <row r="41" s="318" customFormat="true" ht="17.1" hidden="false" customHeight="true" outlineLevel="0" collapsed="false">
      <c r="A41" s="313" t="s">
        <v>305</v>
      </c>
      <c r="B41" s="327" t="n">
        <v>32</v>
      </c>
      <c r="C41" s="315"/>
      <c r="D41" s="315"/>
      <c r="E41" s="315"/>
      <c r="F41" s="317" t="n">
        <f aca="false">SUM(C41:E41)</f>
        <v>0</v>
      </c>
    </row>
    <row r="42" s="307" customFormat="true" ht="17.1" hidden="false" customHeight="true" outlineLevel="0" collapsed="false">
      <c r="A42" s="330" t="s">
        <v>306</v>
      </c>
      <c r="B42" s="310"/>
      <c r="C42" s="331" t="n">
        <f aca="false">SUM(C43:C57)</f>
        <v>180.9</v>
      </c>
      <c r="D42" s="331" t="n">
        <f aca="false">SUM(D43:D57)</f>
        <v>533.9</v>
      </c>
      <c r="E42" s="331" t="n">
        <f aca="false">SUM(E43:E57)</f>
        <v>160.8</v>
      </c>
      <c r="F42" s="332" t="n">
        <f aca="false">SUM(C42:E42)</f>
        <v>875.6</v>
      </c>
    </row>
    <row r="43" s="318" customFormat="true" ht="17.1" hidden="false" customHeight="true" outlineLevel="0" collapsed="false">
      <c r="A43" s="313" t="s">
        <v>308</v>
      </c>
      <c r="B43" s="327" t="n">
        <v>33</v>
      </c>
      <c r="C43" s="315" t="n">
        <v>75.1</v>
      </c>
      <c r="D43" s="315" t="n">
        <v>263.4</v>
      </c>
      <c r="E43" s="315" t="n">
        <v>82.5</v>
      </c>
      <c r="F43" s="317" t="n">
        <f aca="false">SUM(C43:E43)</f>
        <v>421</v>
      </c>
    </row>
    <row r="44" s="318" customFormat="true" ht="17.1" hidden="false" customHeight="true" outlineLevel="0" collapsed="false">
      <c r="A44" s="313" t="s">
        <v>310</v>
      </c>
      <c r="B44" s="327" t="n">
        <v>34</v>
      </c>
      <c r="C44" s="315" t="n">
        <v>18.9</v>
      </c>
      <c r="D44" s="315" t="n">
        <v>69.3</v>
      </c>
      <c r="E44" s="315" t="n">
        <v>19.6</v>
      </c>
      <c r="F44" s="317" t="n">
        <f aca="false">SUM(C44:E44)</f>
        <v>107.8</v>
      </c>
    </row>
    <row r="45" s="318" customFormat="true" ht="17.1" hidden="false" customHeight="true" outlineLevel="0" collapsed="false">
      <c r="A45" s="313" t="s">
        <v>312</v>
      </c>
      <c r="B45" s="327" t="n">
        <v>35</v>
      </c>
      <c r="C45" s="315" t="n">
        <v>35.3</v>
      </c>
      <c r="D45" s="315" t="n">
        <v>79.5</v>
      </c>
      <c r="E45" s="315" t="n">
        <v>11.8</v>
      </c>
      <c r="F45" s="317" t="n">
        <f aca="false">SUM(C45:E45)</f>
        <v>126.6</v>
      </c>
    </row>
    <row r="46" s="318" customFormat="true" ht="17.1" hidden="false" customHeight="true" outlineLevel="0" collapsed="false">
      <c r="A46" s="333" t="s">
        <v>314</v>
      </c>
      <c r="B46" s="327" t="n">
        <v>36</v>
      </c>
      <c r="C46" s="315" t="n">
        <v>1.4</v>
      </c>
      <c r="D46" s="315" t="n">
        <v>5.2</v>
      </c>
      <c r="E46" s="315" t="n">
        <v>1.9</v>
      </c>
      <c r="F46" s="317" t="n">
        <f aca="false">SUM(C46:E46)</f>
        <v>8.5</v>
      </c>
    </row>
    <row r="47" s="318" customFormat="true" ht="17.1" hidden="false" customHeight="true" outlineLevel="0" collapsed="false">
      <c r="A47" s="313" t="s">
        <v>316</v>
      </c>
      <c r="B47" s="327" t="n">
        <v>37</v>
      </c>
      <c r="C47" s="315" t="n">
        <v>8.7</v>
      </c>
      <c r="D47" s="315" t="n">
        <v>21</v>
      </c>
      <c r="E47" s="315" t="n">
        <v>9.4</v>
      </c>
      <c r="F47" s="317" t="n">
        <f aca="false">SUM(C47:E47)</f>
        <v>39.1</v>
      </c>
    </row>
    <row r="48" s="318" customFormat="true" ht="17.1" hidden="false" customHeight="true" outlineLevel="0" collapsed="false">
      <c r="A48" s="313" t="s">
        <v>318</v>
      </c>
      <c r="B48" s="327" t="n">
        <v>38</v>
      </c>
      <c r="C48" s="315" t="n">
        <v>1</v>
      </c>
      <c r="D48" s="315"/>
      <c r="E48" s="315"/>
      <c r="F48" s="317" t="n">
        <f aca="false">SUM(C48:E48)</f>
        <v>1</v>
      </c>
    </row>
    <row r="49" s="318" customFormat="true" ht="17.1" hidden="false" customHeight="true" outlineLevel="0" collapsed="false">
      <c r="A49" s="313" t="s">
        <v>319</v>
      </c>
      <c r="B49" s="327" t="n">
        <v>39</v>
      </c>
      <c r="C49" s="315" t="n">
        <v>26.4</v>
      </c>
      <c r="D49" s="315" t="n">
        <v>39.2</v>
      </c>
      <c r="E49" s="315" t="n">
        <v>5.9</v>
      </c>
      <c r="F49" s="317" t="n">
        <f aca="false">SUM(C49:E49)</f>
        <v>71.5</v>
      </c>
    </row>
    <row r="50" s="318" customFormat="true" ht="17.1" hidden="false" customHeight="true" outlineLevel="0" collapsed="false">
      <c r="A50" s="313" t="s">
        <v>321</v>
      </c>
      <c r="B50" s="327" t="n">
        <v>40</v>
      </c>
      <c r="C50" s="315" t="n">
        <v>1</v>
      </c>
      <c r="D50" s="315" t="n">
        <v>12.1</v>
      </c>
      <c r="E50" s="315" t="n">
        <v>1.4</v>
      </c>
      <c r="F50" s="317" t="n">
        <f aca="false">SUM(C50:E50)</f>
        <v>14.5</v>
      </c>
    </row>
    <row r="51" s="318" customFormat="true" ht="17.1" hidden="false" customHeight="true" outlineLevel="0" collapsed="false">
      <c r="A51" s="313" t="s">
        <v>322</v>
      </c>
      <c r="B51" s="327" t="n">
        <v>41</v>
      </c>
      <c r="C51" s="315" t="n">
        <v>1.1</v>
      </c>
      <c r="D51" s="315" t="n">
        <v>17.4</v>
      </c>
      <c r="E51" s="315" t="n">
        <v>9.4</v>
      </c>
      <c r="F51" s="317" t="n">
        <f aca="false">SUM(C51:E51)</f>
        <v>27.9</v>
      </c>
    </row>
    <row r="52" s="318" customFormat="true" ht="17.1" hidden="false" customHeight="true" outlineLevel="0" collapsed="false">
      <c r="A52" s="313" t="s">
        <v>324</v>
      </c>
      <c r="B52" s="327" t="n">
        <v>42</v>
      </c>
      <c r="C52" s="315"/>
      <c r="D52" s="315"/>
      <c r="E52" s="315" t="n">
        <v>1</v>
      </c>
      <c r="F52" s="317" t="n">
        <f aca="false">SUM(C52:E52)</f>
        <v>1</v>
      </c>
    </row>
    <row r="53" s="318" customFormat="true" ht="17.1" hidden="false" customHeight="true" outlineLevel="0" collapsed="false">
      <c r="A53" s="313" t="s">
        <v>325</v>
      </c>
      <c r="B53" s="327" t="n">
        <v>43</v>
      </c>
      <c r="C53" s="315" t="n">
        <v>5.6</v>
      </c>
      <c r="D53" s="315" t="n">
        <v>11.9</v>
      </c>
      <c r="E53" s="315" t="n">
        <v>2.5</v>
      </c>
      <c r="F53" s="317" t="n">
        <f aca="false">SUM(C53:E53)</f>
        <v>20</v>
      </c>
    </row>
    <row r="54" s="318" customFormat="true" ht="17.1" hidden="false" customHeight="true" outlineLevel="0" collapsed="false">
      <c r="A54" s="313" t="s">
        <v>327</v>
      </c>
      <c r="B54" s="327" t="n">
        <v>44</v>
      </c>
      <c r="C54" s="315"/>
      <c r="D54" s="315" t="n">
        <v>1</v>
      </c>
      <c r="E54" s="315" t="n">
        <v>4</v>
      </c>
      <c r="F54" s="317" t="n">
        <f aca="false">SUM(C54:E54)</f>
        <v>5</v>
      </c>
    </row>
    <row r="55" s="318" customFormat="true" ht="17.1" hidden="false" customHeight="true" outlineLevel="0" collapsed="false">
      <c r="A55" s="313" t="s">
        <v>328</v>
      </c>
      <c r="B55" s="327" t="n">
        <v>45</v>
      </c>
      <c r="C55" s="315" t="n">
        <v>1.3</v>
      </c>
      <c r="D55" s="315" t="n">
        <v>1.3</v>
      </c>
      <c r="E55" s="315" t="n">
        <v>2.4</v>
      </c>
      <c r="F55" s="317" t="n">
        <f aca="false">SUM(C55:E55)</f>
        <v>5</v>
      </c>
    </row>
    <row r="56" s="318" customFormat="true" ht="17.1" hidden="false" customHeight="true" outlineLevel="0" collapsed="false">
      <c r="A56" s="313" t="s">
        <v>329</v>
      </c>
      <c r="B56" s="327" t="n">
        <v>46</v>
      </c>
      <c r="C56" s="315"/>
      <c r="D56" s="315" t="n">
        <v>1.5</v>
      </c>
      <c r="E56" s="315" t="n">
        <v>0.3</v>
      </c>
      <c r="F56" s="317" t="n">
        <f aca="false">SUM(C56:E56)</f>
        <v>1.8</v>
      </c>
    </row>
    <row r="57" s="318" customFormat="true" ht="17.1" hidden="false" customHeight="true" outlineLevel="0" collapsed="false">
      <c r="A57" s="319" t="s">
        <v>330</v>
      </c>
      <c r="B57" s="328" t="n">
        <v>47</v>
      </c>
      <c r="C57" s="321" t="n">
        <v>5.1</v>
      </c>
      <c r="D57" s="321" t="n">
        <v>11.1</v>
      </c>
      <c r="E57" s="321" t="n">
        <v>8.7</v>
      </c>
      <c r="F57" s="322" t="n">
        <f aca="false">SUM(C57:E57)</f>
        <v>24.9</v>
      </c>
    </row>
    <row r="58" s="307" customFormat="true" ht="10.5" hidden="false" customHeight="true" outlineLevel="0" collapsed="false">
      <c r="A58" s="334"/>
      <c r="B58" s="335"/>
      <c r="C58" s="335"/>
      <c r="D58" s="335"/>
      <c r="E58" s="336"/>
      <c r="F58" s="336"/>
    </row>
    <row r="59" s="307" customFormat="true" ht="10.5" hidden="false" customHeight="true" outlineLevel="0" collapsed="false">
      <c r="A59" s="334"/>
      <c r="B59" s="335"/>
      <c r="C59" s="335"/>
      <c r="D59" s="335"/>
      <c r="E59" s="337"/>
      <c r="F59" s="337"/>
    </row>
    <row r="60" s="307" customFormat="true" ht="20.25" hidden="false" customHeight="true" outlineLevel="0" collapsed="false">
      <c r="A60" s="338"/>
      <c r="B60" s="338"/>
      <c r="C60" s="306" t="s">
        <v>414</v>
      </c>
      <c r="D60" s="306"/>
      <c r="E60" s="306"/>
      <c r="F60" s="306"/>
    </row>
    <row r="61" s="307" customFormat="true" ht="11.25" hidden="false" customHeight="true" outlineLevel="0" collapsed="false">
      <c r="A61" s="338"/>
      <c r="B61" s="338"/>
      <c r="C61" s="308" t="s">
        <v>415</v>
      </c>
      <c r="D61" s="308" t="s">
        <v>416</v>
      </c>
      <c r="E61" s="308" t="s">
        <v>417</v>
      </c>
      <c r="F61" s="308" t="s">
        <v>13</v>
      </c>
    </row>
    <row r="62" s="307" customFormat="true" ht="17.1" hidden="false" customHeight="true" outlineLevel="0" collapsed="false">
      <c r="A62" s="334" t="s">
        <v>331</v>
      </c>
      <c r="B62" s="335"/>
      <c r="C62" s="311" t="n">
        <f aca="false">SUM(C63:C66)</f>
        <v>0.9</v>
      </c>
      <c r="D62" s="311" t="n">
        <f aca="false">SUM(D63:D66)</f>
        <v>3.3</v>
      </c>
      <c r="E62" s="311" t="n">
        <f aca="false">SUM(E63:E66)</f>
        <v>3.4</v>
      </c>
      <c r="F62" s="311" t="n">
        <f aca="false">SUM(C62:E62)</f>
        <v>7.6</v>
      </c>
    </row>
    <row r="63" s="318" customFormat="true" ht="17.1" hidden="false" customHeight="true" outlineLevel="0" collapsed="false">
      <c r="A63" s="339" t="s">
        <v>332</v>
      </c>
      <c r="B63" s="340" t="n">
        <v>48</v>
      </c>
      <c r="C63" s="315"/>
      <c r="D63" s="315" t="n">
        <v>0.6</v>
      </c>
      <c r="E63" s="315" t="n">
        <v>0.9</v>
      </c>
      <c r="F63" s="317" t="n">
        <f aca="false">SUM(C63:E63)</f>
        <v>1.5</v>
      </c>
    </row>
    <row r="64" s="318" customFormat="true" ht="17.1" hidden="false" customHeight="true" outlineLevel="0" collapsed="false">
      <c r="A64" s="339" t="s">
        <v>333</v>
      </c>
      <c r="B64" s="340" t="n">
        <v>49</v>
      </c>
      <c r="C64" s="315" t="n">
        <v>0.9</v>
      </c>
      <c r="D64" s="315" t="n">
        <v>0.3</v>
      </c>
      <c r="E64" s="315" t="n">
        <v>1.9</v>
      </c>
      <c r="F64" s="317" t="n">
        <f aca="false">SUM(C64:E64)</f>
        <v>3.1</v>
      </c>
    </row>
    <row r="65" s="318" customFormat="true" ht="17.1" hidden="false" customHeight="true" outlineLevel="0" collapsed="false">
      <c r="A65" s="339" t="s">
        <v>334</v>
      </c>
      <c r="B65" s="340" t="n">
        <v>50</v>
      </c>
      <c r="C65" s="315"/>
      <c r="D65" s="315" t="n">
        <v>2.3</v>
      </c>
      <c r="E65" s="315" t="n">
        <v>0.1</v>
      </c>
      <c r="F65" s="317" t="n">
        <f aca="false">SUM(C65:E65)</f>
        <v>2.4</v>
      </c>
    </row>
    <row r="66" s="318" customFormat="true" ht="17.1" hidden="false" customHeight="true" outlineLevel="0" collapsed="false">
      <c r="A66" s="319" t="s">
        <v>335</v>
      </c>
      <c r="B66" s="341" t="n">
        <v>51</v>
      </c>
      <c r="C66" s="321"/>
      <c r="D66" s="321" t="n">
        <v>0.1</v>
      </c>
      <c r="E66" s="321" t="n">
        <v>0.5</v>
      </c>
      <c r="F66" s="322" t="n">
        <f aca="false">SUM(C66:E66)</f>
        <v>0.6</v>
      </c>
    </row>
    <row r="67" s="334" customFormat="true" ht="17.1" hidden="false" customHeight="true" outlineLevel="0" collapsed="false">
      <c r="A67" s="334" t="s">
        <v>336</v>
      </c>
      <c r="B67" s="335"/>
      <c r="C67" s="342" t="n">
        <f aca="false">SUM(C68:C74)</f>
        <v>63.6</v>
      </c>
      <c r="D67" s="325" t="n">
        <f aca="false">SUM(D68:D74)</f>
        <v>329.1</v>
      </c>
      <c r="E67" s="325" t="n">
        <f aca="false">SUM(E68:E74)</f>
        <v>122.1</v>
      </c>
      <c r="F67" s="343" t="n">
        <f aca="false">SUM(C67:E67)</f>
        <v>514.8</v>
      </c>
    </row>
    <row r="68" s="318" customFormat="true" ht="17.1" hidden="false" customHeight="true" outlineLevel="0" collapsed="false">
      <c r="A68" s="339" t="s">
        <v>338</v>
      </c>
      <c r="B68" s="340" t="n">
        <v>52</v>
      </c>
      <c r="C68" s="315" t="n">
        <v>4.6</v>
      </c>
      <c r="D68" s="315" t="n">
        <v>42.7</v>
      </c>
      <c r="E68" s="315" t="n">
        <v>17.1</v>
      </c>
      <c r="F68" s="317" t="n">
        <f aca="false">SUM(C68:E68)</f>
        <v>64.4</v>
      </c>
    </row>
    <row r="69" s="318" customFormat="true" ht="17.1" hidden="false" customHeight="true" outlineLevel="0" collapsed="false">
      <c r="A69" s="339" t="s">
        <v>339</v>
      </c>
      <c r="B69" s="340" t="n">
        <v>53</v>
      </c>
      <c r="C69" s="315" t="n">
        <v>2.3</v>
      </c>
      <c r="D69" s="315" t="n">
        <v>15.6</v>
      </c>
      <c r="E69" s="315" t="n">
        <v>4.4</v>
      </c>
      <c r="F69" s="317" t="n">
        <f aca="false">SUM(C69:E69)</f>
        <v>22.3</v>
      </c>
    </row>
    <row r="70" s="318" customFormat="true" ht="17.1" hidden="false" customHeight="true" outlineLevel="0" collapsed="false">
      <c r="A70" s="339" t="s">
        <v>340</v>
      </c>
      <c r="B70" s="340" t="n">
        <v>54</v>
      </c>
      <c r="C70" s="315"/>
      <c r="D70" s="315"/>
      <c r="E70" s="315"/>
      <c r="F70" s="317" t="n">
        <f aca="false">SUM(C70:E70)</f>
        <v>0</v>
      </c>
    </row>
    <row r="71" s="318" customFormat="true" ht="17.1" hidden="false" customHeight="true" outlineLevel="0" collapsed="false">
      <c r="A71" s="339" t="s">
        <v>341</v>
      </c>
      <c r="B71" s="340" t="n">
        <v>55</v>
      </c>
      <c r="C71" s="315" t="n">
        <v>1</v>
      </c>
      <c r="D71" s="315" t="n">
        <v>14.9</v>
      </c>
      <c r="E71" s="315" t="n">
        <v>6.9</v>
      </c>
      <c r="F71" s="317" t="n">
        <f aca="false">SUM(C71:E71)</f>
        <v>22.8</v>
      </c>
    </row>
    <row r="72" s="318" customFormat="true" ht="17.1" hidden="false" customHeight="true" outlineLevel="0" collapsed="false">
      <c r="A72" s="339" t="s">
        <v>342</v>
      </c>
      <c r="B72" s="340" t="n">
        <v>56</v>
      </c>
      <c r="C72" s="315" t="n">
        <v>9.6</v>
      </c>
      <c r="D72" s="315" t="n">
        <v>24.6</v>
      </c>
      <c r="E72" s="315" t="n">
        <v>9.4</v>
      </c>
      <c r="F72" s="317" t="n">
        <f aca="false">SUM(C72:E72)</f>
        <v>43.6</v>
      </c>
    </row>
    <row r="73" s="318" customFormat="true" ht="17.1" hidden="false" customHeight="true" outlineLevel="0" collapsed="false">
      <c r="A73" s="339" t="s">
        <v>344</v>
      </c>
      <c r="B73" s="340" t="n">
        <v>57</v>
      </c>
      <c r="C73" s="315" t="n">
        <v>42.2</v>
      </c>
      <c r="D73" s="315" t="n">
        <v>213.8</v>
      </c>
      <c r="E73" s="315" t="n">
        <v>80.4</v>
      </c>
      <c r="F73" s="317" t="n">
        <f aca="false">SUM(C73:E73)</f>
        <v>336.4</v>
      </c>
    </row>
    <row r="74" s="318" customFormat="true" ht="17.1" hidden="false" customHeight="true" outlineLevel="0" collapsed="false">
      <c r="A74" s="344" t="s">
        <v>346</v>
      </c>
      <c r="B74" s="328" t="n">
        <v>58</v>
      </c>
      <c r="C74" s="321" t="n">
        <v>3.9</v>
      </c>
      <c r="D74" s="321" t="n">
        <v>17.5</v>
      </c>
      <c r="E74" s="321" t="n">
        <v>3.9</v>
      </c>
      <c r="F74" s="322" t="n">
        <f aca="false">SUM(C74:E74)</f>
        <v>25.3</v>
      </c>
    </row>
    <row r="75" s="318" customFormat="true" ht="17.1" hidden="false" customHeight="true" outlineLevel="0" collapsed="false">
      <c r="A75" s="334" t="s">
        <v>347</v>
      </c>
      <c r="B75" s="340"/>
      <c r="C75" s="331" t="n">
        <f aca="false">SUM(C76:C81)</f>
        <v>9.9</v>
      </c>
      <c r="D75" s="331" t="n">
        <f aca="false">SUM(D76:D81)</f>
        <v>7.2</v>
      </c>
      <c r="E75" s="331" t="n">
        <f aca="false">SUM(E76:E81)</f>
        <v>0</v>
      </c>
      <c r="F75" s="332" t="n">
        <f aca="false">SUM(C75:E75)</f>
        <v>17.1</v>
      </c>
    </row>
    <row r="76" s="318" customFormat="true" ht="17.1" hidden="false" customHeight="true" outlineLevel="0" collapsed="false">
      <c r="A76" s="339" t="s">
        <v>348</v>
      </c>
      <c r="B76" s="340" t="n">
        <v>59</v>
      </c>
      <c r="C76" s="315" t="n">
        <v>2.1</v>
      </c>
      <c r="D76" s="315" t="n">
        <v>3.6</v>
      </c>
      <c r="E76" s="315"/>
      <c r="F76" s="317" t="n">
        <f aca="false">SUM(C76:E76)</f>
        <v>5.7</v>
      </c>
    </row>
    <row r="77" s="318" customFormat="true" ht="17.1" hidden="false" customHeight="true" outlineLevel="0" collapsed="false">
      <c r="A77" s="339" t="s">
        <v>349</v>
      </c>
      <c r="B77" s="340" t="n">
        <v>60</v>
      </c>
      <c r="C77" s="315" t="n">
        <v>1</v>
      </c>
      <c r="D77" s="315"/>
      <c r="E77" s="315"/>
      <c r="F77" s="317" t="n">
        <f aca="false">SUM(C77:E77)</f>
        <v>1</v>
      </c>
    </row>
    <row r="78" s="318" customFormat="true" ht="17.1" hidden="false" customHeight="true" outlineLevel="0" collapsed="false">
      <c r="A78" s="339" t="s">
        <v>350</v>
      </c>
      <c r="B78" s="340" t="n">
        <v>61</v>
      </c>
      <c r="C78" s="315"/>
      <c r="D78" s="315"/>
      <c r="E78" s="315"/>
      <c r="F78" s="332" t="n">
        <f aca="false">SUM(C78:E78)</f>
        <v>0</v>
      </c>
    </row>
    <row r="79" s="318" customFormat="true" ht="17.1" hidden="false" customHeight="true" outlineLevel="0" collapsed="false">
      <c r="A79" s="339" t="s">
        <v>351</v>
      </c>
      <c r="B79" s="340" t="n">
        <v>62</v>
      </c>
      <c r="C79" s="315" t="n">
        <v>3.9</v>
      </c>
      <c r="D79" s="315" t="n">
        <v>2.3</v>
      </c>
      <c r="E79" s="315"/>
      <c r="F79" s="317" t="n">
        <f aca="false">SUM(C79:E79)</f>
        <v>6.2</v>
      </c>
    </row>
    <row r="80" s="318" customFormat="true" ht="17.1" hidden="false" customHeight="true" outlineLevel="0" collapsed="false">
      <c r="A80" s="339" t="s">
        <v>352</v>
      </c>
      <c r="B80" s="340" t="n">
        <v>63</v>
      </c>
      <c r="C80" s="315"/>
      <c r="D80" s="315" t="n">
        <v>1</v>
      </c>
      <c r="E80" s="315"/>
      <c r="F80" s="317" t="n">
        <f aca="false">SUM(C80:E80)</f>
        <v>1</v>
      </c>
    </row>
    <row r="81" s="318" customFormat="true" ht="17.1" hidden="false" customHeight="true" outlineLevel="0" collapsed="false">
      <c r="A81" s="339" t="s">
        <v>353</v>
      </c>
      <c r="B81" s="340" t="n">
        <v>64</v>
      </c>
      <c r="C81" s="315" t="n">
        <v>2.9</v>
      </c>
      <c r="D81" s="315" t="n">
        <v>0.3</v>
      </c>
      <c r="E81" s="315"/>
      <c r="F81" s="317" t="n">
        <f aca="false">SUM(C81:E81)</f>
        <v>3.2</v>
      </c>
    </row>
    <row r="82" s="307" customFormat="true" ht="17.1" hidden="false" customHeight="true" outlineLevel="0" collapsed="false">
      <c r="A82" s="345" t="s">
        <v>354</v>
      </c>
      <c r="B82" s="346"/>
      <c r="C82" s="347"/>
      <c r="D82" s="347"/>
      <c r="E82" s="347"/>
      <c r="F82" s="348" t="n">
        <f aca="false">SUM(C82:E82)</f>
        <v>0</v>
      </c>
    </row>
    <row r="83" s="307" customFormat="true" ht="17.1" hidden="false" customHeight="true" outlineLevel="0" collapsed="false">
      <c r="A83" s="338"/>
      <c r="B83" s="338"/>
      <c r="C83" s="347" t="n">
        <f aca="false">SUM(C5+C10+C15+C30+C62+C67+C75+C82)</f>
        <v>305.4</v>
      </c>
      <c r="D83" s="347" t="n">
        <f aca="false">SUM(D5+D10+D15+D30+D62+D67+D75+D82)</f>
        <v>1390.5</v>
      </c>
      <c r="E83" s="347" t="n">
        <f aca="false">SUM(E5+E10+E15+E30+E62+E67+E75+E82)</f>
        <v>609</v>
      </c>
      <c r="F83" s="347" t="n">
        <f aca="false">SUM(F5+F10+F15+F30+F62+F67+F75+F82)</f>
        <v>2304.9</v>
      </c>
    </row>
    <row r="84" s="307" customFormat="true" ht="10.5" hidden="false" customHeight="true" outlineLevel="0" collapsed="false">
      <c r="B84" s="349"/>
      <c r="C84" s="349"/>
      <c r="D84" s="349"/>
    </row>
    <row r="85" customFormat="false" ht="10.5" hidden="false" customHeight="true" outlineLevel="0" collapsed="false">
      <c r="D85" s="350"/>
    </row>
  </sheetData>
  <mergeCells count="6">
    <mergeCell ref="A1:D1"/>
    <mergeCell ref="A3:B4"/>
    <mergeCell ref="C3:F3"/>
    <mergeCell ref="A60:B61"/>
    <mergeCell ref="C60:F60"/>
    <mergeCell ref="A83:B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1" min="1" style="351" width="60.7"/>
    <col collapsed="false" customWidth="true" hidden="false" outlineLevel="0" max="2" min="2" style="351" width="4.14"/>
    <col collapsed="false" customWidth="true" hidden="false" outlineLevel="0" max="5" min="3" style="351" width="17.85"/>
    <col collapsed="false" customWidth="true" hidden="false" outlineLevel="0" max="6" min="6" style="351" width="28.41"/>
    <col collapsed="false" customWidth="true" hidden="false" outlineLevel="0" max="7" min="7" style="351" width="17.85"/>
    <col collapsed="false" customWidth="false" hidden="false" outlineLevel="0" max="257" min="8" style="351" width="10.28"/>
  </cols>
  <sheetData>
    <row r="1" customFormat="false" ht="10.5" hidden="false" customHeight="true" outlineLevel="0" collapsed="false">
      <c r="A1" s="351" t="s">
        <v>418</v>
      </c>
    </row>
    <row r="3" s="355" customFormat="true" ht="21.75" hidden="false" customHeight="true" outlineLevel="0" collapsed="false">
      <c r="A3" s="352"/>
      <c r="B3" s="352"/>
      <c r="C3" s="353" t="s">
        <v>419</v>
      </c>
      <c r="D3" s="353"/>
      <c r="E3" s="353"/>
      <c r="F3" s="353"/>
      <c r="G3" s="353" t="s">
        <v>354</v>
      </c>
      <c r="H3" s="354"/>
      <c r="I3" s="354"/>
    </row>
    <row r="4" s="355" customFormat="true" ht="18" hidden="false" customHeight="true" outlineLevel="0" collapsed="false">
      <c r="A4" s="352"/>
      <c r="B4" s="352"/>
      <c r="C4" s="356" t="s">
        <v>420</v>
      </c>
      <c r="D4" s="356" t="s">
        <v>421</v>
      </c>
      <c r="E4" s="356" t="s">
        <v>422</v>
      </c>
      <c r="F4" s="356" t="s">
        <v>423</v>
      </c>
      <c r="G4" s="353"/>
      <c r="H4" s="354"/>
      <c r="I4" s="354"/>
    </row>
    <row r="5" s="355" customFormat="true" ht="17.1" hidden="false" customHeight="true" outlineLevel="0" collapsed="false">
      <c r="A5" s="357" t="s">
        <v>243</v>
      </c>
      <c r="B5" s="358"/>
      <c r="C5" s="359" t="n">
        <f aca="false">SUM(C6:C9)</f>
        <v>27.4</v>
      </c>
      <c r="D5" s="359" t="n">
        <f aca="false">SUM(D6:D9)</f>
        <v>78</v>
      </c>
      <c r="E5" s="359" t="n">
        <f aca="false">SUM(E6:E9)</f>
        <v>39.6</v>
      </c>
      <c r="F5" s="359" t="n">
        <f aca="false">SUM(F6:F9)</f>
        <v>89.2</v>
      </c>
      <c r="G5" s="359" t="n">
        <f aca="false">SUM(G6:G9)</f>
        <v>0</v>
      </c>
      <c r="H5" s="360"/>
      <c r="I5" s="354"/>
    </row>
    <row r="6" s="365" customFormat="true" ht="17.1" hidden="false" customHeight="true" outlineLevel="0" collapsed="false">
      <c r="A6" s="361" t="s">
        <v>245</v>
      </c>
      <c r="B6" s="362" t="s">
        <v>246</v>
      </c>
      <c r="C6" s="363" t="n">
        <v>8</v>
      </c>
      <c r="D6" s="363" t="n">
        <v>14.6</v>
      </c>
      <c r="E6" s="363" t="n">
        <v>12.4</v>
      </c>
      <c r="F6" s="363" t="n">
        <v>18.6</v>
      </c>
      <c r="G6" s="363"/>
      <c r="H6" s="364"/>
      <c r="I6" s="354"/>
    </row>
    <row r="7" s="365" customFormat="true" ht="17.1" hidden="false" customHeight="true" outlineLevel="0" collapsed="false">
      <c r="A7" s="361" t="s">
        <v>248</v>
      </c>
      <c r="B7" s="362" t="s">
        <v>249</v>
      </c>
      <c r="C7" s="363" t="n">
        <v>0.5</v>
      </c>
      <c r="D7" s="363" t="n">
        <v>6</v>
      </c>
      <c r="E7" s="363" t="n">
        <v>4.2</v>
      </c>
      <c r="F7" s="363" t="n">
        <v>8.6</v>
      </c>
      <c r="G7" s="363"/>
      <c r="H7" s="364"/>
      <c r="I7" s="354"/>
    </row>
    <row r="8" s="365" customFormat="true" ht="17.1" hidden="false" customHeight="true" outlineLevel="0" collapsed="false">
      <c r="A8" s="361" t="s">
        <v>251</v>
      </c>
      <c r="B8" s="362" t="s">
        <v>252</v>
      </c>
      <c r="C8" s="363" t="n">
        <v>17.4</v>
      </c>
      <c r="D8" s="363" t="n">
        <v>49.1</v>
      </c>
      <c r="E8" s="363" t="n">
        <v>22.9</v>
      </c>
      <c r="F8" s="363" t="n">
        <v>52.9</v>
      </c>
      <c r="G8" s="363"/>
      <c r="H8" s="364"/>
      <c r="I8" s="354"/>
    </row>
    <row r="9" s="365" customFormat="true" ht="17.1" hidden="false" customHeight="true" outlineLevel="0" collapsed="false">
      <c r="A9" s="366" t="s">
        <v>254</v>
      </c>
      <c r="B9" s="367" t="s">
        <v>255</v>
      </c>
      <c r="C9" s="368" t="n">
        <v>1.5</v>
      </c>
      <c r="D9" s="368" t="n">
        <v>8.3</v>
      </c>
      <c r="E9" s="368" t="n">
        <v>0.1</v>
      </c>
      <c r="F9" s="368" t="n">
        <v>9.1</v>
      </c>
      <c r="G9" s="368"/>
      <c r="H9" s="364"/>
      <c r="I9" s="354"/>
    </row>
    <row r="10" s="355" customFormat="true" ht="17.1" hidden="false" customHeight="true" outlineLevel="0" collapsed="false">
      <c r="A10" s="357" t="s">
        <v>256</v>
      </c>
      <c r="B10" s="369"/>
      <c r="C10" s="370" t="n">
        <f aca="false">SUM(C11:C14)</f>
        <v>62.7</v>
      </c>
      <c r="D10" s="370" t="n">
        <f aca="false">SUM(D11:D14)</f>
        <v>188.1</v>
      </c>
      <c r="E10" s="370" t="n">
        <f aca="false">SUM(E11:E14)</f>
        <v>92.2</v>
      </c>
      <c r="F10" s="370" t="n">
        <f aca="false">SUM(F11:F14)</f>
        <v>182</v>
      </c>
      <c r="G10" s="370" t="n">
        <f aca="false">SUM(G11:G14)</f>
        <v>0</v>
      </c>
      <c r="H10" s="360"/>
      <c r="I10" s="354"/>
    </row>
    <row r="11" s="365" customFormat="true" ht="17.1" hidden="false" customHeight="true" outlineLevel="0" collapsed="false">
      <c r="A11" s="361" t="s">
        <v>258</v>
      </c>
      <c r="B11" s="362" t="s">
        <v>259</v>
      </c>
      <c r="C11" s="363" t="n">
        <v>6.4</v>
      </c>
      <c r="D11" s="363" t="n">
        <v>32.4</v>
      </c>
      <c r="E11" s="363" t="n">
        <v>15.4</v>
      </c>
      <c r="F11" s="363" t="n">
        <v>46</v>
      </c>
      <c r="G11" s="363"/>
      <c r="H11" s="364"/>
      <c r="I11" s="354"/>
    </row>
    <row r="12" s="365" customFormat="true" ht="17.1" hidden="false" customHeight="true" outlineLevel="0" collapsed="false">
      <c r="A12" s="361" t="s">
        <v>261</v>
      </c>
      <c r="B12" s="362" t="s">
        <v>262</v>
      </c>
      <c r="C12" s="363" t="n">
        <v>17.8</v>
      </c>
      <c r="D12" s="363" t="n">
        <v>48.5</v>
      </c>
      <c r="E12" s="363" t="n">
        <v>37.9</v>
      </c>
      <c r="F12" s="363" t="n">
        <v>83.6</v>
      </c>
      <c r="G12" s="363"/>
      <c r="H12" s="364"/>
      <c r="I12" s="354"/>
    </row>
    <row r="13" s="365" customFormat="true" ht="17.1" hidden="false" customHeight="true" outlineLevel="0" collapsed="false">
      <c r="A13" s="361" t="s">
        <v>264</v>
      </c>
      <c r="B13" s="362" t="s">
        <v>265</v>
      </c>
      <c r="C13" s="363" t="n">
        <v>26.2</v>
      </c>
      <c r="D13" s="363" t="n">
        <v>64.2</v>
      </c>
      <c r="E13" s="363" t="n">
        <v>26.3</v>
      </c>
      <c r="F13" s="363" t="n">
        <v>38.9</v>
      </c>
      <c r="G13" s="363"/>
      <c r="H13" s="364"/>
      <c r="I13" s="354"/>
    </row>
    <row r="14" s="365" customFormat="true" ht="17.1" hidden="false" customHeight="true" outlineLevel="0" collapsed="false">
      <c r="A14" s="366" t="s">
        <v>267</v>
      </c>
      <c r="B14" s="367" t="s">
        <v>268</v>
      </c>
      <c r="C14" s="368" t="n">
        <v>12.3</v>
      </c>
      <c r="D14" s="368" t="n">
        <v>43</v>
      </c>
      <c r="E14" s="368" t="n">
        <v>12.6</v>
      </c>
      <c r="F14" s="368" t="n">
        <v>13.5</v>
      </c>
      <c r="G14" s="368"/>
      <c r="H14" s="364"/>
      <c r="I14" s="354"/>
    </row>
    <row r="15" s="355" customFormat="true" ht="17.1" hidden="false" customHeight="true" outlineLevel="0" collapsed="false">
      <c r="A15" s="371" t="s">
        <v>270</v>
      </c>
      <c r="B15" s="369"/>
      <c r="C15" s="372" t="n">
        <f aca="false">SUM(C16:C29)</f>
        <v>22.4</v>
      </c>
      <c r="D15" s="372" t="n">
        <f aca="false">SUM(D16:D29)</f>
        <v>37</v>
      </c>
      <c r="E15" s="372" t="n">
        <f aca="false">SUM(E16:E29)</f>
        <v>21</v>
      </c>
      <c r="F15" s="372" t="n">
        <f aca="false">SUM(F16:F29)</f>
        <v>34.4</v>
      </c>
      <c r="G15" s="372" t="n">
        <f aca="false">SUM(G16:G29)</f>
        <v>1.3</v>
      </c>
      <c r="H15" s="360"/>
      <c r="I15" s="354"/>
    </row>
    <row r="16" s="355" customFormat="true" ht="17.1" hidden="false" customHeight="true" outlineLevel="0" collapsed="false">
      <c r="A16" s="361" t="s">
        <v>272</v>
      </c>
      <c r="B16" s="362" t="s">
        <v>273</v>
      </c>
      <c r="C16" s="363" t="n">
        <v>2.9</v>
      </c>
      <c r="D16" s="363" t="n">
        <v>6.2</v>
      </c>
      <c r="E16" s="363" t="n">
        <v>2.5</v>
      </c>
      <c r="F16" s="363" t="n">
        <v>3.2</v>
      </c>
      <c r="G16" s="363"/>
      <c r="H16" s="364"/>
      <c r="I16" s="354"/>
    </row>
    <row r="17" s="355" customFormat="true" ht="17.1" hidden="false" customHeight="true" outlineLevel="0" collapsed="false">
      <c r="A17" s="361" t="s">
        <v>275</v>
      </c>
      <c r="B17" s="362" t="s">
        <v>276</v>
      </c>
      <c r="C17" s="363"/>
      <c r="D17" s="363"/>
      <c r="E17" s="363"/>
      <c r="F17" s="363" t="n">
        <v>1</v>
      </c>
      <c r="G17" s="363"/>
      <c r="H17" s="364"/>
      <c r="I17" s="354"/>
    </row>
    <row r="18" s="355" customFormat="true" ht="17.1" hidden="false" customHeight="true" outlineLevel="0" collapsed="false">
      <c r="A18" s="361" t="s">
        <v>278</v>
      </c>
      <c r="B18" s="373" t="n">
        <v>11</v>
      </c>
      <c r="C18" s="363"/>
      <c r="D18" s="363"/>
      <c r="E18" s="363"/>
      <c r="F18" s="363"/>
      <c r="G18" s="363"/>
      <c r="H18" s="364"/>
      <c r="I18" s="354"/>
    </row>
    <row r="19" s="355" customFormat="true" ht="17.1" hidden="false" customHeight="true" outlineLevel="0" collapsed="false">
      <c r="A19" s="361" t="s">
        <v>279</v>
      </c>
      <c r="B19" s="373" t="n">
        <v>12</v>
      </c>
      <c r="C19" s="363"/>
      <c r="D19" s="363"/>
      <c r="E19" s="363"/>
      <c r="F19" s="363" t="n">
        <v>1</v>
      </c>
      <c r="G19" s="363"/>
      <c r="H19" s="364"/>
      <c r="I19" s="354"/>
    </row>
    <row r="20" s="355" customFormat="true" ht="17.1" hidden="false" customHeight="true" outlineLevel="0" collapsed="false">
      <c r="A20" s="361" t="s">
        <v>280</v>
      </c>
      <c r="B20" s="373" t="n">
        <v>13</v>
      </c>
      <c r="C20" s="363"/>
      <c r="D20" s="363"/>
      <c r="E20" s="363" t="n">
        <v>1.6</v>
      </c>
      <c r="F20" s="363" t="n">
        <v>1.4</v>
      </c>
      <c r="G20" s="363"/>
      <c r="H20" s="364"/>
      <c r="I20" s="354"/>
    </row>
    <row r="21" s="355" customFormat="true" ht="17.1" hidden="false" customHeight="true" outlineLevel="0" collapsed="false">
      <c r="A21" s="361" t="s">
        <v>282</v>
      </c>
      <c r="B21" s="373" t="n">
        <v>14</v>
      </c>
      <c r="C21" s="363"/>
      <c r="D21" s="363" t="n">
        <v>1.4</v>
      </c>
      <c r="E21" s="363" t="n">
        <v>1</v>
      </c>
      <c r="F21" s="363" t="n">
        <v>1.6</v>
      </c>
      <c r="G21" s="363"/>
      <c r="H21" s="364"/>
      <c r="I21" s="354"/>
    </row>
    <row r="22" s="355" customFormat="true" ht="17.1" hidden="false" customHeight="true" outlineLevel="0" collapsed="false">
      <c r="A22" s="361" t="s">
        <v>283</v>
      </c>
      <c r="B22" s="373" t="n">
        <v>15</v>
      </c>
      <c r="C22" s="363"/>
      <c r="D22" s="363"/>
      <c r="E22" s="363"/>
      <c r="F22" s="363" t="n">
        <v>2</v>
      </c>
      <c r="G22" s="363"/>
      <c r="H22" s="364"/>
      <c r="I22" s="354"/>
    </row>
    <row r="23" s="355" customFormat="true" ht="17.1" hidden="false" customHeight="true" outlineLevel="0" collapsed="false">
      <c r="A23" s="361" t="s">
        <v>284</v>
      </c>
      <c r="B23" s="373" t="n">
        <v>16</v>
      </c>
      <c r="C23" s="363" t="n">
        <v>16.9</v>
      </c>
      <c r="D23" s="363" t="n">
        <v>21.3</v>
      </c>
      <c r="E23" s="363" t="n">
        <v>12.2</v>
      </c>
      <c r="F23" s="363" t="n">
        <v>16</v>
      </c>
      <c r="G23" s="363" t="n">
        <v>1.3</v>
      </c>
      <c r="H23" s="364"/>
      <c r="I23" s="354"/>
    </row>
    <row r="24" s="355" customFormat="true" ht="17.1" hidden="false" customHeight="true" outlineLevel="0" collapsed="false">
      <c r="A24" s="361" t="s">
        <v>286</v>
      </c>
      <c r="B24" s="373" t="n">
        <v>17</v>
      </c>
      <c r="C24" s="363" t="n">
        <v>2.6</v>
      </c>
      <c r="D24" s="363" t="n">
        <v>5.2</v>
      </c>
      <c r="E24" s="363" t="n">
        <v>1.2</v>
      </c>
      <c r="F24" s="363" t="n">
        <v>4</v>
      </c>
      <c r="G24" s="363"/>
      <c r="H24" s="364"/>
      <c r="I24" s="354"/>
    </row>
    <row r="25" s="355" customFormat="true" ht="17.1" hidden="false" customHeight="true" outlineLevel="0" collapsed="false">
      <c r="A25" s="361" t="s">
        <v>287</v>
      </c>
      <c r="B25" s="373" t="n">
        <v>18</v>
      </c>
      <c r="C25" s="363"/>
      <c r="D25" s="363"/>
      <c r="E25" s="363"/>
      <c r="F25" s="363"/>
      <c r="G25" s="363"/>
      <c r="H25" s="364"/>
      <c r="I25" s="354"/>
    </row>
    <row r="26" s="355" customFormat="true" ht="17.1" hidden="false" customHeight="true" outlineLevel="0" collapsed="false">
      <c r="A26" s="361" t="s">
        <v>288</v>
      </c>
      <c r="B26" s="373" t="n">
        <v>19</v>
      </c>
      <c r="C26" s="363"/>
      <c r="D26" s="363" t="n">
        <v>2.8</v>
      </c>
      <c r="E26" s="363" t="n">
        <v>2.5</v>
      </c>
      <c r="F26" s="363"/>
      <c r="G26" s="363"/>
      <c r="H26" s="364"/>
      <c r="I26" s="354"/>
    </row>
    <row r="27" s="355" customFormat="true" ht="17.1" hidden="false" customHeight="true" outlineLevel="0" collapsed="false">
      <c r="A27" s="361" t="s">
        <v>289</v>
      </c>
      <c r="B27" s="373" t="n">
        <v>20</v>
      </c>
      <c r="C27" s="363"/>
      <c r="D27" s="363"/>
      <c r="E27" s="363"/>
      <c r="F27" s="363"/>
      <c r="G27" s="363"/>
      <c r="H27" s="364"/>
      <c r="I27" s="354"/>
    </row>
    <row r="28" s="355" customFormat="true" ht="17.1" hidden="false" customHeight="true" outlineLevel="0" collapsed="false">
      <c r="A28" s="361" t="s">
        <v>290</v>
      </c>
      <c r="B28" s="373" t="n">
        <v>21</v>
      </c>
      <c r="C28" s="363"/>
      <c r="D28" s="363" t="n">
        <v>0.1</v>
      </c>
      <c r="E28" s="363"/>
      <c r="F28" s="363" t="n">
        <v>1.2</v>
      </c>
      <c r="G28" s="363"/>
      <c r="H28" s="364"/>
      <c r="I28" s="354"/>
    </row>
    <row r="29" s="355" customFormat="true" ht="17.1" hidden="false" customHeight="true" outlineLevel="0" collapsed="false">
      <c r="A29" s="366" t="s">
        <v>291</v>
      </c>
      <c r="B29" s="374" t="n">
        <v>22</v>
      </c>
      <c r="C29" s="368"/>
      <c r="D29" s="368"/>
      <c r="E29" s="368"/>
      <c r="F29" s="368" t="n">
        <v>3</v>
      </c>
      <c r="G29" s="368"/>
      <c r="H29" s="364"/>
      <c r="I29" s="354"/>
    </row>
    <row r="30" s="355" customFormat="true" ht="17.1" hidden="false" customHeight="true" outlineLevel="0" collapsed="false">
      <c r="A30" s="371" t="s">
        <v>292</v>
      </c>
      <c r="B30" s="358" t="s">
        <v>293</v>
      </c>
      <c r="C30" s="370" t="n">
        <f aca="false">SUM(C31+C42)</f>
        <v>152.4</v>
      </c>
      <c r="D30" s="370" t="n">
        <f aca="false">SUM(D31+D42)</f>
        <v>355.2</v>
      </c>
      <c r="E30" s="370" t="n">
        <f aca="false">SUM(E31+E42)</f>
        <v>128.3</v>
      </c>
      <c r="F30" s="370" t="n">
        <f aca="false">SUM(F31+F42)</f>
        <v>254.2</v>
      </c>
      <c r="G30" s="370" t="n">
        <f aca="false">SUM(G31+G42)</f>
        <v>0</v>
      </c>
      <c r="H30" s="360"/>
      <c r="I30" s="354"/>
    </row>
    <row r="31" s="355" customFormat="true" ht="17.1" hidden="false" customHeight="true" outlineLevel="0" collapsed="false">
      <c r="A31" s="375" t="s">
        <v>295</v>
      </c>
      <c r="B31" s="376"/>
      <c r="C31" s="372" t="n">
        <f aca="false">SUM(C32:C41)</f>
        <v>1.3</v>
      </c>
      <c r="D31" s="372" t="n">
        <f aca="false">SUM(D32:D41)</f>
        <v>6</v>
      </c>
      <c r="E31" s="372" t="n">
        <f aca="false">SUM(E32:E41)</f>
        <v>3.2</v>
      </c>
      <c r="F31" s="372" t="n">
        <f aca="false">SUM(F32:F41)</f>
        <v>4</v>
      </c>
      <c r="G31" s="372" t="n">
        <f aca="false">SUM(G32:G41)</f>
        <v>0</v>
      </c>
      <c r="H31" s="360"/>
      <c r="I31" s="354"/>
    </row>
    <row r="32" s="365" customFormat="true" ht="17.1" hidden="false" customHeight="true" outlineLevel="0" collapsed="false">
      <c r="A32" s="361" t="s">
        <v>296</v>
      </c>
      <c r="B32" s="373" t="n">
        <v>23</v>
      </c>
      <c r="C32" s="363"/>
      <c r="D32" s="363" t="n">
        <v>1</v>
      </c>
      <c r="E32" s="363"/>
      <c r="F32" s="363"/>
      <c r="G32" s="363"/>
      <c r="H32" s="364"/>
      <c r="I32" s="354"/>
    </row>
    <row r="33" s="365" customFormat="true" ht="17.1" hidden="false" customHeight="true" outlineLevel="0" collapsed="false">
      <c r="A33" s="361" t="s">
        <v>297</v>
      </c>
      <c r="B33" s="373" t="n">
        <v>24</v>
      </c>
      <c r="C33" s="363"/>
      <c r="D33" s="363" t="n">
        <v>4.3</v>
      </c>
      <c r="E33" s="363" t="n">
        <v>2.7</v>
      </c>
      <c r="F33" s="363" t="n">
        <v>4</v>
      </c>
      <c r="G33" s="363"/>
      <c r="H33" s="364"/>
      <c r="I33" s="354"/>
    </row>
    <row r="34" s="365" customFormat="true" ht="17.1" hidden="false" customHeight="true" outlineLevel="0" collapsed="false">
      <c r="A34" s="361" t="s">
        <v>298</v>
      </c>
      <c r="B34" s="373" t="n">
        <v>25</v>
      </c>
      <c r="C34" s="363"/>
      <c r="D34" s="363"/>
      <c r="E34" s="363"/>
      <c r="F34" s="363"/>
      <c r="G34" s="363"/>
      <c r="H34" s="364"/>
      <c r="I34" s="354"/>
    </row>
    <row r="35" s="365" customFormat="true" ht="17.1" hidden="false" customHeight="true" outlineLevel="0" collapsed="false">
      <c r="A35" s="361" t="s">
        <v>299</v>
      </c>
      <c r="B35" s="373" t="n">
        <v>26</v>
      </c>
      <c r="C35" s="363"/>
      <c r="D35" s="363"/>
      <c r="E35" s="363"/>
      <c r="F35" s="363"/>
      <c r="G35" s="363"/>
      <c r="H35" s="364"/>
      <c r="I35" s="354"/>
    </row>
    <row r="36" s="365" customFormat="true" ht="17.1" hidden="false" customHeight="true" outlineLevel="0" collapsed="false">
      <c r="A36" s="361" t="s">
        <v>300</v>
      </c>
      <c r="B36" s="373" t="n">
        <v>27</v>
      </c>
      <c r="C36" s="363"/>
      <c r="D36" s="363"/>
      <c r="E36" s="363"/>
      <c r="F36" s="363"/>
      <c r="G36" s="363"/>
      <c r="H36" s="364"/>
      <c r="I36" s="354"/>
    </row>
    <row r="37" s="365" customFormat="true" ht="17.1" hidden="false" customHeight="true" outlineLevel="0" collapsed="false">
      <c r="A37" s="361" t="s">
        <v>301</v>
      </c>
      <c r="B37" s="373" t="n">
        <v>28</v>
      </c>
      <c r="C37" s="363"/>
      <c r="D37" s="363"/>
      <c r="E37" s="363"/>
      <c r="F37" s="363"/>
      <c r="G37" s="363"/>
      <c r="H37" s="364"/>
      <c r="I37" s="354"/>
    </row>
    <row r="38" s="365" customFormat="true" ht="17.1" hidden="false" customHeight="true" outlineLevel="0" collapsed="false">
      <c r="A38" s="361" t="s">
        <v>302</v>
      </c>
      <c r="B38" s="373" t="n">
        <v>29</v>
      </c>
      <c r="C38" s="363"/>
      <c r="D38" s="363"/>
      <c r="E38" s="363"/>
      <c r="F38" s="363"/>
      <c r="G38" s="363"/>
      <c r="H38" s="364"/>
      <c r="I38" s="354"/>
    </row>
    <row r="39" s="365" customFormat="true" ht="17.1" hidden="false" customHeight="true" outlineLevel="0" collapsed="false">
      <c r="A39" s="361" t="s">
        <v>303</v>
      </c>
      <c r="B39" s="373" t="n">
        <v>30</v>
      </c>
      <c r="C39" s="363"/>
      <c r="D39" s="363" t="n">
        <v>0.7</v>
      </c>
      <c r="E39" s="363"/>
      <c r="F39" s="363"/>
      <c r="G39" s="363"/>
      <c r="H39" s="364"/>
      <c r="I39" s="354"/>
    </row>
    <row r="40" s="365" customFormat="true" ht="17.1" hidden="false" customHeight="true" outlineLevel="0" collapsed="false">
      <c r="A40" s="361" t="s">
        <v>304</v>
      </c>
      <c r="B40" s="373" t="n">
        <v>31</v>
      </c>
      <c r="C40" s="363" t="n">
        <v>1.3</v>
      </c>
      <c r="D40" s="363"/>
      <c r="E40" s="363" t="n">
        <v>0.5</v>
      </c>
      <c r="F40" s="363"/>
      <c r="G40" s="363"/>
      <c r="H40" s="364"/>
      <c r="I40" s="354"/>
    </row>
    <row r="41" s="365" customFormat="true" ht="17.1" hidden="false" customHeight="true" outlineLevel="0" collapsed="false">
      <c r="A41" s="361" t="s">
        <v>305</v>
      </c>
      <c r="B41" s="373" t="n">
        <v>32</v>
      </c>
      <c r="C41" s="363"/>
      <c r="D41" s="363"/>
      <c r="E41" s="363"/>
      <c r="F41" s="363"/>
      <c r="G41" s="363"/>
      <c r="H41" s="364"/>
      <c r="I41" s="354"/>
    </row>
    <row r="42" s="355" customFormat="true" ht="17.1" hidden="false" customHeight="true" outlineLevel="0" collapsed="false">
      <c r="A42" s="375" t="s">
        <v>306</v>
      </c>
      <c r="B42" s="376"/>
      <c r="C42" s="372" t="n">
        <f aca="false">SUM(C43:C57)</f>
        <v>151.1</v>
      </c>
      <c r="D42" s="372" t="n">
        <f aca="false">SUM(D43:D57)</f>
        <v>349.2</v>
      </c>
      <c r="E42" s="372" t="n">
        <f aca="false">SUM(E43:E57)</f>
        <v>125.1</v>
      </c>
      <c r="F42" s="372" t="n">
        <f aca="false">SUM(F43:F57)</f>
        <v>250.2</v>
      </c>
      <c r="G42" s="372" t="n">
        <f aca="false">SUM(G43:G57)</f>
        <v>0</v>
      </c>
      <c r="H42" s="360"/>
      <c r="I42" s="354"/>
    </row>
    <row r="43" s="365" customFormat="true" ht="17.1" hidden="false" customHeight="true" outlineLevel="0" collapsed="false">
      <c r="A43" s="361" t="s">
        <v>308</v>
      </c>
      <c r="B43" s="373" t="n">
        <v>33</v>
      </c>
      <c r="C43" s="363" t="n">
        <v>76.3</v>
      </c>
      <c r="D43" s="363" t="n">
        <v>151.9</v>
      </c>
      <c r="E43" s="363" t="n">
        <v>68.1</v>
      </c>
      <c r="F43" s="363" t="n">
        <v>124.7</v>
      </c>
      <c r="G43" s="363"/>
      <c r="H43" s="364"/>
      <c r="I43" s="354"/>
    </row>
    <row r="44" s="365" customFormat="true" ht="17.1" hidden="false" customHeight="true" outlineLevel="0" collapsed="false">
      <c r="A44" s="361" t="s">
        <v>310</v>
      </c>
      <c r="B44" s="373" t="n">
        <v>34</v>
      </c>
      <c r="C44" s="363" t="n">
        <v>12.8</v>
      </c>
      <c r="D44" s="363" t="n">
        <v>50.2</v>
      </c>
      <c r="E44" s="363" t="n">
        <v>13.3</v>
      </c>
      <c r="F44" s="363" t="n">
        <v>31.5</v>
      </c>
      <c r="G44" s="363"/>
      <c r="H44" s="364"/>
      <c r="I44" s="354"/>
    </row>
    <row r="45" s="365" customFormat="true" ht="17.1" hidden="false" customHeight="true" outlineLevel="0" collapsed="false">
      <c r="A45" s="361" t="s">
        <v>312</v>
      </c>
      <c r="B45" s="373" t="n">
        <v>35</v>
      </c>
      <c r="C45" s="363" t="n">
        <v>29.1</v>
      </c>
      <c r="D45" s="363" t="n">
        <v>58.3</v>
      </c>
      <c r="E45" s="363" t="n">
        <v>17.4</v>
      </c>
      <c r="F45" s="363" t="n">
        <v>21.8</v>
      </c>
      <c r="G45" s="363"/>
      <c r="H45" s="364"/>
      <c r="I45" s="354"/>
    </row>
    <row r="46" s="365" customFormat="true" ht="17.1" hidden="false" customHeight="true" outlineLevel="0" collapsed="false">
      <c r="A46" s="377" t="s">
        <v>314</v>
      </c>
      <c r="B46" s="373" t="n">
        <v>36</v>
      </c>
      <c r="C46" s="363" t="n">
        <v>1.5</v>
      </c>
      <c r="D46" s="363"/>
      <c r="E46" s="363" t="n">
        <v>2.5</v>
      </c>
      <c r="F46" s="363" t="n">
        <v>4.5</v>
      </c>
      <c r="G46" s="363"/>
      <c r="H46" s="364"/>
      <c r="I46" s="354"/>
    </row>
    <row r="47" s="365" customFormat="true" ht="17.1" hidden="false" customHeight="true" outlineLevel="0" collapsed="false">
      <c r="A47" s="361" t="s">
        <v>316</v>
      </c>
      <c r="B47" s="373" t="n">
        <v>37</v>
      </c>
      <c r="C47" s="363" t="n">
        <v>9.8</v>
      </c>
      <c r="D47" s="363" t="n">
        <v>12.4</v>
      </c>
      <c r="E47" s="363" t="n">
        <v>1.3</v>
      </c>
      <c r="F47" s="363" t="n">
        <v>15.6</v>
      </c>
      <c r="G47" s="363"/>
      <c r="H47" s="364"/>
      <c r="I47" s="354"/>
    </row>
    <row r="48" s="365" customFormat="true" ht="17.1" hidden="false" customHeight="true" outlineLevel="0" collapsed="false">
      <c r="A48" s="361" t="s">
        <v>318</v>
      </c>
      <c r="B48" s="373" t="n">
        <v>38</v>
      </c>
      <c r="C48" s="363"/>
      <c r="D48" s="363" t="n">
        <v>1</v>
      </c>
      <c r="E48" s="363"/>
      <c r="F48" s="363"/>
      <c r="G48" s="363"/>
      <c r="H48" s="364"/>
      <c r="I48" s="354"/>
    </row>
    <row r="49" s="365" customFormat="true" ht="17.1" hidden="false" customHeight="true" outlineLevel="0" collapsed="false">
      <c r="A49" s="361" t="s">
        <v>319</v>
      </c>
      <c r="B49" s="373" t="n">
        <v>39</v>
      </c>
      <c r="C49" s="363" t="n">
        <v>5</v>
      </c>
      <c r="D49" s="363" t="n">
        <v>34.7</v>
      </c>
      <c r="E49" s="363" t="n">
        <v>11.1</v>
      </c>
      <c r="F49" s="363" t="n">
        <v>20.7</v>
      </c>
      <c r="G49" s="363"/>
      <c r="H49" s="364"/>
      <c r="I49" s="354"/>
    </row>
    <row r="50" s="365" customFormat="true" ht="17.1" hidden="false" customHeight="true" outlineLevel="0" collapsed="false">
      <c r="A50" s="361" t="s">
        <v>321</v>
      </c>
      <c r="B50" s="373" t="n">
        <v>40</v>
      </c>
      <c r="C50" s="363" t="n">
        <v>1.6</v>
      </c>
      <c r="D50" s="363" t="n">
        <v>5.5</v>
      </c>
      <c r="E50" s="363" t="n">
        <v>2.7</v>
      </c>
      <c r="F50" s="363" t="n">
        <v>4.7</v>
      </c>
      <c r="G50" s="363"/>
      <c r="H50" s="364"/>
      <c r="I50" s="354"/>
    </row>
    <row r="51" s="365" customFormat="true" ht="17.1" hidden="false" customHeight="true" outlineLevel="0" collapsed="false">
      <c r="A51" s="361" t="s">
        <v>322</v>
      </c>
      <c r="B51" s="373" t="n">
        <v>41</v>
      </c>
      <c r="C51" s="363" t="n">
        <v>9</v>
      </c>
      <c r="D51" s="363" t="n">
        <v>8.5</v>
      </c>
      <c r="E51" s="363" t="n">
        <v>5.2</v>
      </c>
      <c r="F51" s="363" t="n">
        <v>5.2</v>
      </c>
      <c r="G51" s="363"/>
      <c r="H51" s="364"/>
      <c r="I51" s="354"/>
    </row>
    <row r="52" s="365" customFormat="true" ht="17.1" hidden="false" customHeight="true" outlineLevel="0" collapsed="false">
      <c r="A52" s="361" t="s">
        <v>324</v>
      </c>
      <c r="B52" s="373" t="n">
        <v>42</v>
      </c>
      <c r="C52" s="363"/>
      <c r="D52" s="363" t="n">
        <v>1</v>
      </c>
      <c r="E52" s="363"/>
      <c r="F52" s="363"/>
      <c r="G52" s="363"/>
      <c r="H52" s="364"/>
      <c r="I52" s="354"/>
    </row>
    <row r="53" s="365" customFormat="true" ht="17.1" hidden="false" customHeight="true" outlineLevel="0" collapsed="false">
      <c r="A53" s="361" t="s">
        <v>325</v>
      </c>
      <c r="B53" s="373" t="n">
        <v>43</v>
      </c>
      <c r="C53" s="363" t="n">
        <v>5.1</v>
      </c>
      <c r="D53" s="363" t="n">
        <v>9.7</v>
      </c>
      <c r="E53" s="363" t="n">
        <v>1.2</v>
      </c>
      <c r="F53" s="363" t="n">
        <v>4</v>
      </c>
      <c r="G53" s="363"/>
      <c r="H53" s="364"/>
      <c r="I53" s="354"/>
    </row>
    <row r="54" s="365" customFormat="true" ht="17.1" hidden="false" customHeight="true" outlineLevel="0" collapsed="false">
      <c r="A54" s="361" t="s">
        <v>327</v>
      </c>
      <c r="B54" s="373" t="n">
        <v>44</v>
      </c>
      <c r="C54" s="363"/>
      <c r="D54" s="363"/>
      <c r="E54" s="363"/>
      <c r="F54" s="363" t="n">
        <v>5</v>
      </c>
      <c r="G54" s="363"/>
      <c r="H54" s="364"/>
      <c r="I54" s="354"/>
    </row>
    <row r="55" s="365" customFormat="true" ht="17.1" hidden="false" customHeight="true" outlineLevel="0" collapsed="false">
      <c r="A55" s="361" t="s">
        <v>328</v>
      </c>
      <c r="B55" s="373" t="n">
        <v>45</v>
      </c>
      <c r="C55" s="363"/>
      <c r="D55" s="363" t="n">
        <v>2.6</v>
      </c>
      <c r="E55" s="363"/>
      <c r="F55" s="363" t="n">
        <v>2.4</v>
      </c>
      <c r="G55" s="363"/>
      <c r="H55" s="364"/>
      <c r="I55" s="354"/>
    </row>
    <row r="56" s="365" customFormat="true" ht="17.1" hidden="false" customHeight="true" outlineLevel="0" collapsed="false">
      <c r="A56" s="361" t="s">
        <v>329</v>
      </c>
      <c r="B56" s="373" t="n">
        <v>46</v>
      </c>
      <c r="C56" s="363"/>
      <c r="D56" s="363"/>
      <c r="E56" s="363" t="n">
        <v>1.1</v>
      </c>
      <c r="F56" s="363" t="n">
        <v>0.7</v>
      </c>
      <c r="G56" s="363"/>
      <c r="H56" s="364"/>
      <c r="I56" s="354"/>
    </row>
    <row r="57" s="365" customFormat="true" ht="17.1" hidden="false" customHeight="true" outlineLevel="0" collapsed="false">
      <c r="A57" s="366" t="s">
        <v>330</v>
      </c>
      <c r="B57" s="374" t="n">
        <v>47</v>
      </c>
      <c r="C57" s="368" t="n">
        <v>0.9</v>
      </c>
      <c r="D57" s="368" t="n">
        <v>13.4</v>
      </c>
      <c r="E57" s="368" t="n">
        <v>1.2</v>
      </c>
      <c r="F57" s="368" t="n">
        <v>9.4</v>
      </c>
      <c r="G57" s="368"/>
      <c r="H57" s="364"/>
      <c r="I57" s="354"/>
    </row>
    <row r="58" s="355" customFormat="true" ht="10.5" hidden="false" customHeight="true" outlineLevel="0" collapsed="false">
      <c r="A58" s="378"/>
      <c r="B58" s="379"/>
      <c r="C58" s="380"/>
      <c r="D58" s="380"/>
      <c r="E58" s="381"/>
      <c r="F58" s="381"/>
      <c r="G58" s="365"/>
      <c r="H58" s="364"/>
      <c r="I58" s="354"/>
    </row>
    <row r="59" s="355" customFormat="true" ht="10.5" hidden="false" customHeight="true" outlineLevel="0" collapsed="false">
      <c r="A59" s="378"/>
      <c r="B59" s="379"/>
      <c r="C59" s="380"/>
      <c r="D59" s="380"/>
      <c r="E59" s="381"/>
      <c r="F59" s="381"/>
      <c r="G59" s="365"/>
      <c r="H59" s="364"/>
      <c r="I59" s="354"/>
    </row>
    <row r="60" s="355" customFormat="true" ht="21.75" hidden="false" customHeight="true" outlineLevel="0" collapsed="false">
      <c r="A60" s="352"/>
      <c r="B60" s="352"/>
      <c r="C60" s="382" t="s">
        <v>419</v>
      </c>
      <c r="D60" s="382"/>
      <c r="E60" s="382"/>
      <c r="F60" s="382"/>
      <c r="G60" s="383" t="s">
        <v>354</v>
      </c>
      <c r="H60" s="364"/>
      <c r="I60" s="354"/>
    </row>
    <row r="61" s="355" customFormat="true" ht="18" hidden="false" customHeight="true" outlineLevel="0" collapsed="false">
      <c r="A61" s="352"/>
      <c r="B61" s="352"/>
      <c r="C61" s="384" t="s">
        <v>420</v>
      </c>
      <c r="D61" s="384" t="s">
        <v>421</v>
      </c>
      <c r="E61" s="384" t="s">
        <v>422</v>
      </c>
      <c r="F61" s="384" t="s">
        <v>423</v>
      </c>
      <c r="G61" s="383"/>
      <c r="H61" s="364"/>
      <c r="I61" s="354"/>
    </row>
    <row r="62" s="355" customFormat="true" ht="17.1" hidden="false" customHeight="true" outlineLevel="0" collapsed="false">
      <c r="A62" s="378" t="s">
        <v>331</v>
      </c>
      <c r="B62" s="376"/>
      <c r="C62" s="385" t="n">
        <f aca="false">SUM(C63:C66)</f>
        <v>1.3</v>
      </c>
      <c r="D62" s="359" t="n">
        <f aca="false">SUM(D63:D66)</f>
        <v>3.4</v>
      </c>
      <c r="E62" s="359" t="n">
        <f aca="false">SUM(E63:E66)</f>
        <v>0.8</v>
      </c>
      <c r="F62" s="359" t="n">
        <f aca="false">SUM(F63:F66)</f>
        <v>2.1</v>
      </c>
      <c r="G62" s="359" t="n">
        <f aca="false">SUM(G63:G66)</f>
        <v>0</v>
      </c>
      <c r="H62" s="360"/>
      <c r="I62" s="354"/>
    </row>
    <row r="63" s="365" customFormat="true" ht="17.1" hidden="false" customHeight="true" outlineLevel="0" collapsed="false">
      <c r="A63" s="386" t="s">
        <v>332</v>
      </c>
      <c r="B63" s="373" t="n">
        <v>48</v>
      </c>
      <c r="C63" s="387" t="n">
        <v>0.3</v>
      </c>
      <c r="D63" s="363" t="n">
        <v>0.7</v>
      </c>
      <c r="E63" s="363"/>
      <c r="F63" s="363" t="n">
        <v>0.5</v>
      </c>
      <c r="G63" s="363"/>
      <c r="H63" s="364"/>
      <c r="I63" s="354"/>
    </row>
    <row r="64" s="365" customFormat="true" ht="17.1" hidden="false" customHeight="true" outlineLevel="0" collapsed="false">
      <c r="A64" s="386" t="s">
        <v>333</v>
      </c>
      <c r="B64" s="373" t="n">
        <v>49</v>
      </c>
      <c r="C64" s="387" t="n">
        <v>0.9</v>
      </c>
      <c r="D64" s="363" t="n">
        <v>0.2</v>
      </c>
      <c r="E64" s="363" t="n">
        <v>0.5</v>
      </c>
      <c r="F64" s="363" t="n">
        <v>1.5</v>
      </c>
      <c r="G64" s="363"/>
      <c r="H64" s="364"/>
      <c r="I64" s="354"/>
    </row>
    <row r="65" s="365" customFormat="true" ht="17.1" hidden="false" customHeight="true" outlineLevel="0" collapsed="false">
      <c r="A65" s="386" t="s">
        <v>334</v>
      </c>
      <c r="B65" s="373" t="n">
        <v>50</v>
      </c>
      <c r="C65" s="387"/>
      <c r="D65" s="363" t="n">
        <v>2.4</v>
      </c>
      <c r="E65" s="363"/>
      <c r="F65" s="363"/>
      <c r="G65" s="363"/>
      <c r="H65" s="364"/>
      <c r="I65" s="354"/>
    </row>
    <row r="66" s="365" customFormat="true" ht="17.1" hidden="false" customHeight="true" outlineLevel="0" collapsed="false">
      <c r="A66" s="388" t="s">
        <v>335</v>
      </c>
      <c r="B66" s="374" t="n">
        <v>51</v>
      </c>
      <c r="C66" s="368" t="n">
        <v>0.1</v>
      </c>
      <c r="D66" s="368" t="n">
        <v>0.1</v>
      </c>
      <c r="E66" s="368" t="n">
        <v>0.3</v>
      </c>
      <c r="F66" s="368" t="n">
        <v>0.1</v>
      </c>
      <c r="G66" s="368"/>
      <c r="H66" s="364"/>
      <c r="I66" s="354"/>
    </row>
    <row r="67" s="378" customFormat="true" ht="17.1" hidden="false" customHeight="true" outlineLevel="0" collapsed="false">
      <c r="A67" s="357" t="s">
        <v>336</v>
      </c>
      <c r="B67" s="358"/>
      <c r="C67" s="381" t="n">
        <f aca="false">SUM(C68:C74)</f>
        <v>72.6</v>
      </c>
      <c r="D67" s="370" t="n">
        <f aca="false">SUM(D68:D74)</f>
        <v>172.4</v>
      </c>
      <c r="E67" s="370" t="n">
        <f aca="false">SUM(E68:E74)</f>
        <v>52.1</v>
      </c>
      <c r="F67" s="370" t="n">
        <f aca="false">SUM(F68:F74)</f>
        <v>217.7</v>
      </c>
      <c r="G67" s="372" t="n">
        <f aca="false">SUM(G68:G74)</f>
        <v>0</v>
      </c>
      <c r="H67" s="360"/>
      <c r="I67" s="354"/>
    </row>
    <row r="68" s="365" customFormat="true" ht="17.1" hidden="false" customHeight="true" outlineLevel="0" collapsed="false">
      <c r="A68" s="361" t="s">
        <v>338</v>
      </c>
      <c r="B68" s="373" t="n">
        <v>52</v>
      </c>
      <c r="C68" s="387" t="n">
        <v>12.6</v>
      </c>
      <c r="D68" s="363" t="n">
        <v>25.7</v>
      </c>
      <c r="E68" s="363" t="n">
        <v>7.4</v>
      </c>
      <c r="F68" s="363" t="n">
        <v>18.7</v>
      </c>
      <c r="G68" s="363"/>
      <c r="H68" s="364"/>
      <c r="I68" s="354"/>
    </row>
    <row r="69" s="365" customFormat="true" ht="17.1" hidden="false" customHeight="true" outlineLevel="0" collapsed="false">
      <c r="A69" s="361" t="s">
        <v>339</v>
      </c>
      <c r="B69" s="373" t="n">
        <v>53</v>
      </c>
      <c r="C69" s="387" t="n">
        <v>4.4</v>
      </c>
      <c r="D69" s="363" t="n">
        <v>7.2</v>
      </c>
      <c r="E69" s="363"/>
      <c r="F69" s="363" t="n">
        <v>10.7</v>
      </c>
      <c r="G69" s="363"/>
      <c r="H69" s="364"/>
      <c r="I69" s="354"/>
    </row>
    <row r="70" s="365" customFormat="true" ht="17.1" hidden="false" customHeight="true" outlineLevel="0" collapsed="false">
      <c r="A70" s="361" t="s">
        <v>340</v>
      </c>
      <c r="B70" s="373" t="n">
        <v>54</v>
      </c>
      <c r="C70" s="387"/>
      <c r="D70" s="363"/>
      <c r="E70" s="363"/>
      <c r="F70" s="363"/>
      <c r="G70" s="363"/>
      <c r="H70" s="364"/>
      <c r="I70" s="354"/>
    </row>
    <row r="71" s="365" customFormat="true" ht="17.1" hidden="false" customHeight="true" outlineLevel="0" collapsed="false">
      <c r="A71" s="361" t="s">
        <v>341</v>
      </c>
      <c r="B71" s="373" t="n">
        <v>55</v>
      </c>
      <c r="C71" s="387" t="n">
        <v>2.3</v>
      </c>
      <c r="D71" s="363" t="n">
        <v>10.5</v>
      </c>
      <c r="E71" s="363" t="n">
        <v>1.7</v>
      </c>
      <c r="F71" s="363" t="n">
        <v>8.3</v>
      </c>
      <c r="G71" s="363"/>
      <c r="H71" s="364"/>
      <c r="I71" s="354"/>
    </row>
    <row r="72" s="365" customFormat="true" ht="17.1" hidden="false" customHeight="true" outlineLevel="0" collapsed="false">
      <c r="A72" s="361" t="s">
        <v>342</v>
      </c>
      <c r="B72" s="373" t="n">
        <v>56</v>
      </c>
      <c r="C72" s="387" t="n">
        <v>6.4</v>
      </c>
      <c r="D72" s="363" t="n">
        <v>12.6</v>
      </c>
      <c r="E72" s="363" t="n">
        <v>4.7</v>
      </c>
      <c r="F72" s="363" t="n">
        <v>19.9</v>
      </c>
      <c r="G72" s="363"/>
      <c r="H72" s="364"/>
      <c r="I72" s="354"/>
    </row>
    <row r="73" s="365" customFormat="true" ht="17.1" hidden="false" customHeight="true" outlineLevel="0" collapsed="false">
      <c r="A73" s="361" t="s">
        <v>344</v>
      </c>
      <c r="B73" s="373" t="n">
        <v>57</v>
      </c>
      <c r="C73" s="387" t="n">
        <v>37.8</v>
      </c>
      <c r="D73" s="363" t="n">
        <v>114.4</v>
      </c>
      <c r="E73" s="363" t="n">
        <v>35.7</v>
      </c>
      <c r="F73" s="363" t="n">
        <v>148.5</v>
      </c>
      <c r="G73" s="363"/>
      <c r="H73" s="364"/>
      <c r="I73" s="354"/>
    </row>
    <row r="74" s="365" customFormat="true" ht="17.1" hidden="false" customHeight="true" outlineLevel="0" collapsed="false">
      <c r="A74" s="366" t="s">
        <v>346</v>
      </c>
      <c r="B74" s="374" t="n">
        <v>58</v>
      </c>
      <c r="C74" s="389" t="n">
        <v>9.1</v>
      </c>
      <c r="D74" s="368" t="n">
        <v>2</v>
      </c>
      <c r="E74" s="368" t="n">
        <v>2.6</v>
      </c>
      <c r="F74" s="368" t="n">
        <v>11.6</v>
      </c>
      <c r="G74" s="368"/>
      <c r="H74" s="364"/>
      <c r="I74" s="354"/>
    </row>
    <row r="75" s="365" customFormat="true" ht="17.1" hidden="false" customHeight="true" outlineLevel="0" collapsed="false">
      <c r="A75" s="390" t="s">
        <v>347</v>
      </c>
      <c r="B75" s="373"/>
      <c r="C75" s="370" t="n">
        <f aca="false">SUM(C76:C81)</f>
        <v>9.1</v>
      </c>
      <c r="D75" s="370" t="n">
        <f aca="false">SUM(D76:D81)</f>
        <v>5.6</v>
      </c>
      <c r="E75" s="370" t="n">
        <f aca="false">SUM(E76:E81)</f>
        <v>0</v>
      </c>
      <c r="F75" s="381" t="n">
        <f aca="false">SUM(F76:F81)</f>
        <v>2.4</v>
      </c>
      <c r="G75" s="372" t="n">
        <f aca="false">SUM(G76:G81)</f>
        <v>0</v>
      </c>
      <c r="H75" s="360"/>
      <c r="I75" s="354"/>
    </row>
    <row r="76" s="365" customFormat="true" ht="17.1" hidden="false" customHeight="true" outlineLevel="0" collapsed="false">
      <c r="A76" s="366" t="s">
        <v>348</v>
      </c>
      <c r="B76" s="374" t="n">
        <v>59</v>
      </c>
      <c r="C76" s="368" t="n">
        <v>3.1</v>
      </c>
      <c r="D76" s="368" t="n">
        <v>1.5</v>
      </c>
      <c r="E76" s="368"/>
      <c r="F76" s="389" t="n">
        <v>1.1</v>
      </c>
      <c r="G76" s="368"/>
      <c r="H76" s="387"/>
      <c r="I76" s="391"/>
      <c r="J76" s="386"/>
      <c r="K76" s="386"/>
      <c r="L76" s="386"/>
      <c r="M76" s="386"/>
      <c r="N76" s="386"/>
      <c r="O76" s="386"/>
      <c r="P76" s="386"/>
      <c r="Q76" s="386"/>
      <c r="R76" s="386"/>
      <c r="S76" s="386"/>
      <c r="T76" s="386"/>
      <c r="U76" s="386"/>
      <c r="V76" s="386"/>
    </row>
    <row r="77" s="365" customFormat="true" ht="17.1" hidden="false" customHeight="true" outlineLevel="0" collapsed="false">
      <c r="A77" s="361" t="s">
        <v>349</v>
      </c>
      <c r="B77" s="373" t="n">
        <v>60</v>
      </c>
      <c r="C77" s="363" t="n">
        <v>1</v>
      </c>
      <c r="D77" s="363"/>
      <c r="E77" s="363"/>
      <c r="F77" s="387"/>
      <c r="G77" s="392"/>
      <c r="H77" s="387"/>
      <c r="I77" s="391"/>
      <c r="J77" s="386"/>
      <c r="K77" s="386"/>
      <c r="L77" s="386"/>
      <c r="M77" s="386"/>
      <c r="N77" s="386"/>
      <c r="O77" s="386"/>
      <c r="P77" s="386"/>
      <c r="Q77" s="386"/>
      <c r="R77" s="386"/>
      <c r="S77" s="386"/>
      <c r="T77" s="386"/>
      <c r="U77" s="386"/>
      <c r="V77" s="386"/>
    </row>
    <row r="78" s="365" customFormat="true" ht="17.1" hidden="false" customHeight="true" outlineLevel="0" collapsed="false">
      <c r="A78" s="361" t="s">
        <v>350</v>
      </c>
      <c r="B78" s="373" t="n">
        <v>61</v>
      </c>
      <c r="C78" s="363"/>
      <c r="D78" s="363"/>
      <c r="E78" s="363"/>
      <c r="F78" s="387"/>
      <c r="G78" s="363"/>
      <c r="H78" s="364"/>
      <c r="I78" s="354"/>
    </row>
    <row r="79" s="365" customFormat="true" ht="17.1" hidden="false" customHeight="true" outlineLevel="0" collapsed="false">
      <c r="A79" s="361" t="s">
        <v>351</v>
      </c>
      <c r="B79" s="373" t="n">
        <v>62</v>
      </c>
      <c r="C79" s="363" t="n">
        <v>3.5</v>
      </c>
      <c r="D79" s="363" t="n">
        <v>1.4</v>
      </c>
      <c r="E79" s="363"/>
      <c r="F79" s="387" t="n">
        <v>1.3</v>
      </c>
      <c r="G79" s="363"/>
      <c r="H79" s="364"/>
      <c r="I79" s="354"/>
    </row>
    <row r="80" s="365" customFormat="true" ht="17.1" hidden="false" customHeight="true" outlineLevel="0" collapsed="false">
      <c r="A80" s="361" t="s">
        <v>352</v>
      </c>
      <c r="B80" s="373" t="n">
        <v>63</v>
      </c>
      <c r="C80" s="363"/>
      <c r="D80" s="363" t="n">
        <v>1</v>
      </c>
      <c r="E80" s="363"/>
      <c r="F80" s="387"/>
      <c r="G80" s="363"/>
      <c r="H80" s="364"/>
      <c r="I80" s="354"/>
    </row>
    <row r="81" s="365" customFormat="true" ht="17.1" hidden="false" customHeight="true" outlineLevel="0" collapsed="false">
      <c r="A81" s="361" t="s">
        <v>353</v>
      </c>
      <c r="B81" s="373" t="n">
        <v>64</v>
      </c>
      <c r="C81" s="368" t="n">
        <v>1.5</v>
      </c>
      <c r="D81" s="368" t="n">
        <v>1.7</v>
      </c>
      <c r="E81" s="368"/>
      <c r="F81" s="368"/>
      <c r="G81" s="368"/>
      <c r="H81" s="364"/>
      <c r="I81" s="354"/>
    </row>
    <row r="82" s="355" customFormat="true" ht="17.1" hidden="false" customHeight="true" outlineLevel="0" collapsed="false">
      <c r="A82" s="393" t="s">
        <v>354</v>
      </c>
      <c r="B82" s="394"/>
      <c r="C82" s="395"/>
      <c r="D82" s="396"/>
      <c r="E82" s="397"/>
      <c r="F82" s="396"/>
      <c r="G82" s="396"/>
      <c r="H82" s="360"/>
      <c r="I82" s="351"/>
    </row>
    <row r="83" s="355" customFormat="true" ht="17.1" hidden="false" customHeight="true" outlineLevel="0" collapsed="false">
      <c r="A83" s="398"/>
      <c r="B83" s="398"/>
      <c r="C83" s="395" t="n">
        <f aca="false">SUM(C5+C10+C15+C30+C62+C67+C75+C82)</f>
        <v>347.9</v>
      </c>
      <c r="D83" s="396" t="n">
        <f aca="false">SUM(D5+D10+D15+D30+D62+D67+D75+D82)</f>
        <v>839.7</v>
      </c>
      <c r="E83" s="397" t="n">
        <f aca="false">SUM(E5+E10+E15+E30+E62+E67+E75+E82)</f>
        <v>334</v>
      </c>
      <c r="F83" s="399" t="n">
        <f aca="false">SUM(F5+F10+F15+F30+F62+F67+F75+F82)</f>
        <v>782</v>
      </c>
      <c r="G83" s="396" t="n">
        <f aca="false">SUM(G5+G10+G15+G30+G62+G67+G75+G82)</f>
        <v>1.3</v>
      </c>
      <c r="H83" s="360"/>
      <c r="I83" s="354"/>
    </row>
    <row r="84" s="355" customFormat="true" ht="10.5" hidden="false" customHeight="true" outlineLevel="0" collapsed="false">
      <c r="B84" s="400"/>
      <c r="C84" s="400"/>
      <c r="D84" s="400"/>
      <c r="G84" s="354"/>
      <c r="H84" s="354"/>
      <c r="I84" s="354"/>
    </row>
    <row r="85" customFormat="false" ht="10.5" hidden="false" customHeight="true" outlineLevel="0" collapsed="false">
      <c r="B85" s="401"/>
      <c r="C85" s="401"/>
      <c r="D85" s="401"/>
      <c r="G85" s="354"/>
      <c r="H85" s="354"/>
      <c r="I85" s="354"/>
    </row>
    <row r="86" customFormat="false" ht="10.5" hidden="false" customHeight="true" outlineLevel="0" collapsed="false">
      <c r="A86" s="354"/>
      <c r="B86" s="354"/>
      <c r="C86" s="354"/>
      <c r="D86" s="354"/>
      <c r="E86" s="354"/>
      <c r="F86" s="354"/>
      <c r="G86" s="354"/>
      <c r="H86" s="354"/>
      <c r="I86" s="354"/>
    </row>
    <row r="87" customFormat="false" ht="10.5" hidden="false" customHeight="true" outlineLevel="0" collapsed="false">
      <c r="A87" s="354"/>
      <c r="B87" s="354"/>
      <c r="C87" s="354"/>
      <c r="D87" s="354"/>
      <c r="E87" s="354"/>
      <c r="F87" s="354"/>
      <c r="G87" s="354"/>
      <c r="H87" s="354"/>
      <c r="I87" s="354"/>
    </row>
  </sheetData>
  <mergeCells count="7">
    <mergeCell ref="A3:B4"/>
    <mergeCell ref="C3:F3"/>
    <mergeCell ref="G3:G4"/>
    <mergeCell ref="A60:B61"/>
    <mergeCell ref="C60:F60"/>
    <mergeCell ref="G60:G61"/>
    <mergeCell ref="A83:B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6.7"/>
    <col collapsed="false" customWidth="true" hidden="false" outlineLevel="0" max="3" min="3" style="1" width="20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" t="s">
        <v>424</v>
      </c>
      <c r="B1" s="13"/>
      <c r="C1" s="13"/>
    </row>
    <row r="3" s="2" customFormat="true" ht="33.75" hidden="false" customHeight="false" outlineLevel="0" collapsed="false">
      <c r="A3" s="170"/>
      <c r="B3" s="402" t="s">
        <v>425</v>
      </c>
      <c r="C3" s="5" t="s">
        <v>358</v>
      </c>
    </row>
    <row r="4" s="15" customFormat="true" ht="34.5" hidden="false" customHeight="true" outlineLevel="0" collapsed="false">
      <c r="A4" s="192"/>
      <c r="B4" s="403" t="s">
        <v>426</v>
      </c>
      <c r="C4" s="404" t="n">
        <v>22.9</v>
      </c>
      <c r="E4" s="179"/>
    </row>
    <row r="5" s="15" customFormat="true" ht="34.5" hidden="false" customHeight="true" outlineLevel="0" collapsed="false">
      <c r="A5" s="192"/>
      <c r="B5" s="403" t="s">
        <v>427</v>
      </c>
      <c r="C5" s="404" t="n">
        <v>3.4</v>
      </c>
    </row>
    <row r="6" s="15" customFormat="true" ht="35.1" hidden="false" customHeight="true" outlineLevel="0" collapsed="false">
      <c r="A6" s="192"/>
      <c r="B6" s="403" t="s">
        <v>428</v>
      </c>
      <c r="C6" s="404" t="n">
        <v>12.3</v>
      </c>
    </row>
    <row r="7" s="15" customFormat="true" ht="35.1" hidden="false" customHeight="true" outlineLevel="0" collapsed="false">
      <c r="A7" s="405"/>
      <c r="B7" s="406" t="s">
        <v>429</v>
      </c>
      <c r="C7" s="407" t="n">
        <v>5.7</v>
      </c>
    </row>
    <row r="8" s="15" customFormat="true" ht="35.1" hidden="false" customHeight="true" outlineLevel="0" collapsed="false">
      <c r="A8" s="180"/>
      <c r="B8" s="408" t="s">
        <v>430</v>
      </c>
      <c r="C8" s="182" t="n">
        <v>3.3</v>
      </c>
    </row>
    <row r="9" s="15" customFormat="true" ht="30" hidden="false" customHeight="true" outlineLevel="0" collapsed="false">
      <c r="A9" s="180"/>
      <c r="B9" s="196" t="s">
        <v>354</v>
      </c>
      <c r="C9" s="182" t="n">
        <v>6</v>
      </c>
    </row>
    <row r="10" s="15" customFormat="true" ht="30" hidden="false" customHeight="true" outlineLevel="0" collapsed="false">
      <c r="A10" s="180"/>
      <c r="B10" s="196" t="s">
        <v>13</v>
      </c>
      <c r="C10" s="191" t="n">
        <f aca="false">SUM(C4:C9)</f>
        <v>53.6</v>
      </c>
    </row>
    <row r="11" s="15" customFormat="true" ht="11.25" hidden="false" customHeight="false" outlineLevel="0" collapsed="false">
      <c r="A11" s="14"/>
      <c r="B11" s="9"/>
      <c r="C11" s="409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false" hidden="false" outlineLevel="0" max="257" min="4" style="1" width="11.42"/>
  </cols>
  <sheetData>
    <row r="1" s="4" customFormat="true" ht="11.25" hidden="false" customHeight="false" outlineLevel="0" collapsed="false">
      <c r="A1" s="2" t="s">
        <v>7</v>
      </c>
      <c r="D1" s="9"/>
      <c r="E1" s="9"/>
    </row>
    <row r="2" s="8" customFormat="true" ht="11.25" hidden="false" customHeight="false" outlineLevel="0" collapsed="false">
      <c r="D2" s="10"/>
      <c r="E2" s="10"/>
    </row>
    <row r="3" s="8" customFormat="true" ht="30" hidden="false" customHeight="true" outlineLevel="0" collapsed="false">
      <c r="A3" s="3" t="s">
        <v>8</v>
      </c>
      <c r="B3" s="3" t="s">
        <v>1</v>
      </c>
      <c r="C3" s="3" t="s">
        <v>9</v>
      </c>
      <c r="D3" s="10"/>
      <c r="E3" s="10"/>
    </row>
    <row r="4" s="8" customFormat="true" ht="30" hidden="false" customHeight="true" outlineLevel="0" collapsed="false">
      <c r="A4" s="3" t="s">
        <v>10</v>
      </c>
      <c r="B4" s="6" t="n">
        <v>53</v>
      </c>
      <c r="C4" s="7" t="n">
        <f aca="false">B4/$B$7</f>
        <v>0.404580152671756</v>
      </c>
      <c r="D4" s="10"/>
      <c r="E4" s="10"/>
    </row>
    <row r="5" s="4" customFormat="true" ht="30" hidden="false" customHeight="true" outlineLevel="0" collapsed="false">
      <c r="A5" s="3" t="s">
        <v>11</v>
      </c>
      <c r="B5" s="6" t="n">
        <v>70</v>
      </c>
      <c r="C5" s="7" t="n">
        <f aca="false">B5/$B$7</f>
        <v>0.534351145038168</v>
      </c>
      <c r="D5" s="9"/>
      <c r="E5" s="9"/>
    </row>
    <row r="6" s="8" customFormat="true" ht="30" hidden="false" customHeight="true" outlineLevel="0" collapsed="false">
      <c r="A6" s="3" t="s">
        <v>12</v>
      </c>
      <c r="B6" s="6" t="n">
        <v>8</v>
      </c>
      <c r="C6" s="7" t="n">
        <f aca="false">B6/$B$7</f>
        <v>0.0610687022900763</v>
      </c>
    </row>
    <row r="7" s="8" customFormat="true" ht="30" hidden="false" customHeight="true" outlineLevel="0" collapsed="false">
      <c r="A7" s="3" t="s">
        <v>13</v>
      </c>
      <c r="B7" s="11" t="n">
        <f aca="false">SUM(B4:B6)</f>
        <v>131</v>
      </c>
      <c r="C7" s="12" t="n">
        <f aca="false">SUM(C4:C6)</f>
        <v>1</v>
      </c>
    </row>
    <row r="8" s="8" customFormat="true" ht="11.25" hidden="false" customHeight="false" outlineLevel="0" collapsed="false"/>
    <row r="9" s="8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6.7"/>
    <col collapsed="false" customWidth="true" hidden="false" outlineLevel="0" max="3" min="3" style="1" width="20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" t="s">
        <v>431</v>
      </c>
      <c r="B1" s="13"/>
      <c r="C1" s="13"/>
    </row>
    <row r="3" customFormat="false" ht="33.75" hidden="false" customHeight="false" outlineLevel="0" collapsed="false">
      <c r="A3" s="170"/>
      <c r="B3" s="171" t="s">
        <v>432</v>
      </c>
      <c r="C3" s="5" t="s">
        <v>358</v>
      </c>
    </row>
    <row r="4" customFormat="false" ht="36" hidden="false" customHeight="true" outlineLevel="0" collapsed="false">
      <c r="A4" s="192"/>
      <c r="B4" s="410" t="s">
        <v>433</v>
      </c>
      <c r="C4" s="404" t="n">
        <v>5.3</v>
      </c>
    </row>
    <row r="5" customFormat="false" ht="36" hidden="false" customHeight="true" outlineLevel="0" collapsed="false">
      <c r="A5" s="192"/>
      <c r="B5" s="410" t="s">
        <v>434</v>
      </c>
      <c r="C5" s="404" t="n">
        <v>1.1</v>
      </c>
    </row>
    <row r="6" customFormat="false" ht="58.5" hidden="false" customHeight="true" outlineLevel="0" collapsed="false">
      <c r="A6" s="192"/>
      <c r="B6" s="410" t="s">
        <v>435</v>
      </c>
      <c r="C6" s="404" t="n">
        <v>3.4</v>
      </c>
    </row>
    <row r="7" customFormat="false" ht="36" hidden="false" customHeight="true" outlineLevel="0" collapsed="false">
      <c r="A7" s="192"/>
      <c r="B7" s="410" t="s">
        <v>436</v>
      </c>
      <c r="C7" s="404" t="n">
        <v>6.5</v>
      </c>
    </row>
    <row r="8" customFormat="false" ht="36" hidden="false" customHeight="true" outlineLevel="0" collapsed="false">
      <c r="A8" s="192"/>
      <c r="B8" s="410" t="s">
        <v>437</v>
      </c>
      <c r="C8" s="404" t="n">
        <v>3.7</v>
      </c>
    </row>
    <row r="9" customFormat="false" ht="36" hidden="false" customHeight="true" outlineLevel="0" collapsed="false">
      <c r="A9" s="192"/>
      <c r="B9" s="171" t="s">
        <v>354</v>
      </c>
      <c r="C9" s="404"/>
    </row>
    <row r="10" customFormat="false" ht="36" hidden="false" customHeight="true" outlineLevel="0" collapsed="false">
      <c r="A10" s="192"/>
      <c r="B10" s="171" t="s">
        <v>13</v>
      </c>
      <c r="C10" s="194" t="n">
        <f aca="false">SUM(C4:C9)</f>
        <v>2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7"/>
    <col collapsed="false" customWidth="true" hidden="false" outlineLevel="0" max="4" min="3" style="1" width="30.7"/>
    <col collapsed="false" customWidth="true" hidden="false" outlineLevel="0" max="5" min="5" style="1" width="16.99"/>
    <col collapsed="false" customWidth="false" hidden="false" outlineLevel="0" max="257" min="6" style="1" width="11.42"/>
  </cols>
  <sheetData>
    <row r="1" s="4" customFormat="true" ht="11.25" hidden="false" customHeight="false" outlineLevel="0" collapsed="false">
      <c r="A1" s="2" t="s">
        <v>438</v>
      </c>
    </row>
    <row r="2" s="4" customFormat="true" ht="11.25" hidden="false" customHeight="false" outlineLevel="0" collapsed="false"/>
    <row r="3" s="8" customFormat="true" ht="11.25" hidden="false" customHeight="false" outlineLevel="0" collapsed="false">
      <c r="A3" s="3" t="s">
        <v>1</v>
      </c>
      <c r="B3" s="3" t="s">
        <v>2</v>
      </c>
      <c r="C3" s="411" t="s">
        <v>3</v>
      </c>
      <c r="D3" s="411"/>
      <c r="E3" s="3" t="s">
        <v>4</v>
      </c>
    </row>
    <row r="4" customFormat="false" ht="22.5" hidden="false" customHeight="false" outlineLevel="0" collapsed="false">
      <c r="A4" s="3"/>
      <c r="B4" s="3"/>
      <c r="C4" s="412" t="s">
        <v>5</v>
      </c>
      <c r="D4" s="3" t="s">
        <v>6</v>
      </c>
      <c r="E4" s="3"/>
    </row>
    <row r="5" customFormat="false" ht="11.25" hidden="false" customHeight="false" outlineLevel="0" collapsed="false">
      <c r="A5" s="413" t="n">
        <v>827</v>
      </c>
      <c r="B5" s="413" t="n">
        <v>31124</v>
      </c>
      <c r="C5" s="413" t="n">
        <v>28474</v>
      </c>
      <c r="D5" s="413" t="n">
        <v>8210</v>
      </c>
      <c r="E5" s="413" t="n">
        <f aca="false">C5/B5</f>
        <v>0.914856702223365</v>
      </c>
    </row>
  </sheetData>
  <mergeCells count="4"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" t="s">
        <v>439</v>
      </c>
      <c r="B1" s="13"/>
      <c r="C1" s="13"/>
    </row>
    <row r="3" s="4" customFormat="true" ht="30" hidden="false" customHeight="true" outlineLevel="0" collapsed="false">
      <c r="A3" s="3" t="s">
        <v>8</v>
      </c>
      <c r="B3" s="3" t="s">
        <v>1</v>
      </c>
      <c r="C3" s="3" t="s">
        <v>9</v>
      </c>
    </row>
    <row r="4" s="8" customFormat="true" ht="30" hidden="false" customHeight="true" outlineLevel="0" collapsed="false">
      <c r="A4" s="3" t="s">
        <v>10</v>
      </c>
      <c r="B4" s="6" t="n">
        <v>56</v>
      </c>
      <c r="C4" s="7" t="n">
        <f aca="false">B4/$B$8</f>
        <v>0.067714631197098</v>
      </c>
    </row>
    <row r="5" s="8" customFormat="true" ht="30" hidden="false" customHeight="true" outlineLevel="0" collapsed="false">
      <c r="A5" s="3" t="s">
        <v>11</v>
      </c>
      <c r="B5" s="6" t="n">
        <v>744</v>
      </c>
      <c r="C5" s="7" t="n">
        <f aca="false">B5/$B$8</f>
        <v>0.899637243047158</v>
      </c>
    </row>
    <row r="6" s="8" customFormat="true" ht="30" hidden="false" customHeight="true" outlineLevel="0" collapsed="false">
      <c r="A6" s="3" t="s">
        <v>12</v>
      </c>
      <c r="B6" s="6" t="n">
        <v>26</v>
      </c>
      <c r="C6" s="7" t="n">
        <f aca="false">B6/$B$8</f>
        <v>0.0314389359129383</v>
      </c>
    </row>
    <row r="7" s="8" customFormat="true" ht="30" hidden="false" customHeight="true" outlineLevel="0" collapsed="false">
      <c r="A7" s="3" t="s">
        <v>354</v>
      </c>
      <c r="B7" s="6" t="n">
        <v>1</v>
      </c>
      <c r="C7" s="7" t="n">
        <f aca="false">B7/$B$8</f>
        <v>0.00120918984280532</v>
      </c>
    </row>
    <row r="8" s="4" customFormat="true" ht="30" hidden="false" customHeight="true" outlineLevel="0" collapsed="false">
      <c r="A8" s="3" t="s">
        <v>13</v>
      </c>
      <c r="B8" s="11" t="n">
        <f aca="false">SUM(B4:B7)</f>
        <v>827</v>
      </c>
      <c r="C8" s="12" t="n">
        <f aca="false">SUM(C4:C7)</f>
        <v>1</v>
      </c>
    </row>
    <row r="9" s="8" customFormat="true" ht="11.25" hidden="false" customHeight="false" outlineLevel="0" collapsed="false"/>
    <row r="10" s="8" customFormat="true" ht="11.25" hidden="false" customHeight="false" outlineLevel="0" collapsed="false"/>
    <row r="11" s="8" customFormat="true" ht="11.25" hidden="false" customHeight="false" outlineLevel="0" collapsed="false"/>
    <row r="12" s="8" customFormat="true" ht="11.2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5.7"/>
    <col collapsed="false" customWidth="true" hidden="false" outlineLevel="0" max="4" min="2" style="1" width="25.7"/>
    <col collapsed="false" customWidth="false" hidden="false" outlineLevel="0" max="257" min="5" style="1" width="11.42"/>
  </cols>
  <sheetData>
    <row r="1" s="4" customFormat="true" ht="11.25" hidden="false" customHeight="false" outlineLevel="0" collapsed="false">
      <c r="A1" s="13" t="s">
        <v>440</v>
      </c>
      <c r="B1" s="13"/>
      <c r="C1" s="13"/>
      <c r="D1" s="13"/>
    </row>
    <row r="2" s="8" customFormat="true" ht="11.25" hidden="false" customHeight="false" outlineLevel="0" collapsed="false"/>
    <row r="3" s="8" customFormat="true" ht="30" hidden="false" customHeight="true" outlineLevel="0" collapsed="false">
      <c r="A3" s="3" t="s">
        <v>4</v>
      </c>
      <c r="B3" s="3" t="s">
        <v>1</v>
      </c>
    </row>
    <row r="4" s="8" customFormat="true" ht="30" hidden="false" customHeight="true" outlineLevel="0" collapsed="false">
      <c r="A4" s="3" t="s">
        <v>26</v>
      </c>
      <c r="B4" s="6" t="n">
        <v>159</v>
      </c>
    </row>
    <row r="5" s="8" customFormat="true" ht="30" hidden="false" customHeight="true" outlineLevel="0" collapsed="false">
      <c r="A5" s="3" t="s">
        <v>27</v>
      </c>
      <c r="B5" s="6" t="n">
        <v>40</v>
      </c>
    </row>
    <row r="6" s="8" customFormat="true" ht="30" hidden="false" customHeight="true" outlineLevel="0" collapsed="false">
      <c r="A6" s="3" t="s">
        <v>28</v>
      </c>
      <c r="B6" s="6" t="n">
        <v>68</v>
      </c>
    </row>
    <row r="7" s="8" customFormat="true" ht="30" hidden="false" customHeight="true" outlineLevel="0" collapsed="false">
      <c r="A7" s="3" t="s">
        <v>29</v>
      </c>
      <c r="B7" s="6" t="n">
        <v>85</v>
      </c>
    </row>
    <row r="8" s="8" customFormat="true" ht="30" hidden="false" customHeight="true" outlineLevel="0" collapsed="false">
      <c r="A8" s="3" t="s">
        <v>30</v>
      </c>
      <c r="B8" s="6" t="n">
        <v>258</v>
      </c>
    </row>
    <row r="9" s="8" customFormat="true" ht="30" hidden="false" customHeight="true" outlineLevel="0" collapsed="false">
      <c r="A9" s="3" t="s">
        <v>31</v>
      </c>
      <c r="B9" s="6" t="n">
        <v>48</v>
      </c>
    </row>
    <row r="10" s="8" customFormat="true" ht="30" hidden="false" customHeight="true" outlineLevel="0" collapsed="false">
      <c r="A10" s="3" t="s">
        <v>32</v>
      </c>
      <c r="B10" s="6" t="n">
        <v>46</v>
      </c>
    </row>
    <row r="11" s="8" customFormat="true" ht="30" hidden="false" customHeight="true" outlineLevel="0" collapsed="false">
      <c r="A11" s="3" t="s">
        <v>33</v>
      </c>
      <c r="B11" s="6" t="n">
        <v>38</v>
      </c>
    </row>
    <row r="12" s="4" customFormat="true" ht="30" hidden="false" customHeight="true" outlineLevel="0" collapsed="false">
      <c r="A12" s="3" t="s">
        <v>34</v>
      </c>
      <c r="B12" s="6" t="n">
        <v>24</v>
      </c>
    </row>
    <row r="13" customFormat="false" ht="30" hidden="false" customHeight="true" outlineLevel="0" collapsed="false">
      <c r="A13" s="3" t="s">
        <v>35</v>
      </c>
      <c r="B13" s="6" t="n">
        <v>61</v>
      </c>
    </row>
    <row r="14" customFormat="false" ht="30" hidden="false" customHeight="true" outlineLevel="0" collapsed="false">
      <c r="A14" s="3" t="s">
        <v>13</v>
      </c>
      <c r="B14" s="11" t="n">
        <f aca="false">SUM(B4:B13)</f>
        <v>827</v>
      </c>
    </row>
    <row r="15" customFormat="false" ht="30" hidden="false" customHeight="true" outlineLevel="0" collapsed="false"/>
    <row r="16" customFormat="false" ht="11.25" hidden="false" customHeight="false" outlineLevel="0" collapsed="false">
      <c r="A16" s="3" t="s">
        <v>36</v>
      </c>
    </row>
    <row r="17" customFormat="false" ht="11.25" hidden="false" customHeight="false" outlineLevel="0" collapsed="false">
      <c r="A17" s="19" t="n">
        <v>0.9148</v>
      </c>
    </row>
    <row r="19" customFormat="false" ht="30" hidden="false" customHeight="true" outlineLevel="0" collapsed="false">
      <c r="A19" s="3" t="s">
        <v>16</v>
      </c>
      <c r="B19" s="3" t="s">
        <v>1</v>
      </c>
      <c r="C19" s="3" t="s">
        <v>37</v>
      </c>
      <c r="D19" s="3" t="s">
        <v>36</v>
      </c>
    </row>
    <row r="20" customFormat="false" ht="30" hidden="false" customHeight="true" outlineLevel="0" collapsed="false">
      <c r="A20" s="3" t="s">
        <v>38</v>
      </c>
      <c r="B20" s="6" t="n">
        <v>280</v>
      </c>
      <c r="C20" s="6" t="n">
        <v>5174</v>
      </c>
      <c r="D20" s="7" t="n">
        <v>0.9243</v>
      </c>
    </row>
    <row r="21" customFormat="false" ht="30" hidden="false" customHeight="true" outlineLevel="0" collapsed="false">
      <c r="A21" s="3" t="s">
        <v>39</v>
      </c>
      <c r="B21" s="6" t="n">
        <v>352</v>
      </c>
      <c r="C21" s="6" t="n">
        <v>10742</v>
      </c>
      <c r="D21" s="7" t="n">
        <v>0.9123</v>
      </c>
    </row>
    <row r="22" customFormat="false" ht="30" hidden="false" customHeight="true" outlineLevel="0" collapsed="false">
      <c r="A22" s="3" t="s">
        <v>40</v>
      </c>
      <c r="B22" s="6" t="n">
        <v>120</v>
      </c>
      <c r="C22" s="6" t="n">
        <v>6812</v>
      </c>
      <c r="D22" s="7" t="n">
        <v>0.9301</v>
      </c>
    </row>
    <row r="23" customFormat="false" ht="30" hidden="false" customHeight="true" outlineLevel="0" collapsed="false">
      <c r="A23" s="3" t="s">
        <v>41</v>
      </c>
      <c r="B23" s="6" t="n">
        <v>53</v>
      </c>
      <c r="C23" s="6" t="n">
        <v>4749</v>
      </c>
      <c r="D23" s="7" t="n">
        <v>0.9057</v>
      </c>
    </row>
    <row r="24" customFormat="false" ht="30" hidden="false" customHeight="true" outlineLevel="0" collapsed="false">
      <c r="A24" s="3" t="s">
        <v>42</v>
      </c>
      <c r="B24" s="6" t="n">
        <v>14</v>
      </c>
      <c r="C24" s="6" t="n">
        <v>1799</v>
      </c>
      <c r="D24" s="7" t="n">
        <v>0.9364</v>
      </c>
    </row>
    <row r="25" customFormat="false" ht="30" hidden="false" customHeight="true" outlineLevel="0" collapsed="false">
      <c r="A25" s="3" t="s">
        <v>43</v>
      </c>
      <c r="B25" s="6" t="n">
        <v>7</v>
      </c>
      <c r="C25" s="6" t="n">
        <v>1541</v>
      </c>
      <c r="D25" s="7" t="n">
        <v>0.8446</v>
      </c>
    </row>
    <row r="26" customFormat="false" ht="30" hidden="false" customHeight="true" outlineLevel="0" collapsed="false">
      <c r="A26" s="3" t="s">
        <v>44</v>
      </c>
      <c r="B26" s="6" t="n">
        <v>1</v>
      </c>
      <c r="C26" s="6" t="n">
        <v>307</v>
      </c>
      <c r="D26" s="7" t="n">
        <v>0.8735</v>
      </c>
    </row>
    <row r="27" customFormat="false" ht="30" hidden="false" customHeight="true" outlineLevel="0" collapsed="false">
      <c r="A27" s="3" t="s">
        <v>13</v>
      </c>
      <c r="B27" s="11" t="n">
        <f aca="false">SUM(B20:B26)</f>
        <v>827</v>
      </c>
      <c r="C27" s="11" t="n">
        <f aca="false">SUM(C20:C26)</f>
        <v>31124</v>
      </c>
      <c r="D27" s="12" t="n">
        <v>0.9148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0.7"/>
    <col collapsed="false" customWidth="false" hidden="false" outlineLevel="0" max="257" min="3" style="1" width="11.42"/>
  </cols>
  <sheetData>
    <row r="1" s="15" customFormat="true" ht="11.25" hidden="false" customHeight="false" outlineLevel="0" collapsed="false">
      <c r="A1" s="13" t="s">
        <v>441</v>
      </c>
      <c r="B1" s="13"/>
      <c r="C1" s="13"/>
      <c r="D1" s="13"/>
      <c r="E1" s="13"/>
    </row>
    <row r="2" s="16" customFormat="true" ht="11.25" hidden="false" customHeight="false" outlineLevel="0" collapsed="false"/>
    <row r="3" s="16" customFormat="true" ht="30" hidden="false" customHeight="true" outlineLevel="0" collapsed="false">
      <c r="A3" s="3" t="s">
        <v>15</v>
      </c>
      <c r="B3" s="3" t="s">
        <v>16</v>
      </c>
    </row>
    <row r="4" s="16" customFormat="true" ht="30" hidden="false" customHeight="true" outlineLevel="0" collapsed="false">
      <c r="A4" s="3" t="s">
        <v>17</v>
      </c>
      <c r="B4" s="6" t="n">
        <v>24</v>
      </c>
    </row>
    <row r="5" s="16" customFormat="true" ht="30" hidden="false" customHeight="true" outlineLevel="0" collapsed="false">
      <c r="A5" s="3" t="s">
        <v>18</v>
      </c>
      <c r="B5" s="6" t="n">
        <v>35</v>
      </c>
    </row>
    <row r="6" customFormat="false" ht="11.25" hidden="false" customHeight="false" outlineLevel="0" collapsed="false">
      <c r="A6" s="3" t="s">
        <v>19</v>
      </c>
      <c r="B6" s="6" t="n">
        <v>56</v>
      </c>
    </row>
    <row r="7" customFormat="false" ht="11.25" hidden="false" customHeight="false" outlineLevel="0" collapsed="false">
      <c r="A7" s="3" t="s">
        <v>20</v>
      </c>
      <c r="B7" s="6" t="n">
        <v>43</v>
      </c>
    </row>
    <row r="9" customFormat="false" ht="11.25" hidden="false" customHeight="false" outlineLevel="0" collapsed="false">
      <c r="A9" s="1" t="s">
        <v>442</v>
      </c>
    </row>
    <row r="10" customFormat="false" ht="11.25" hidden="false" customHeight="false" outlineLevel="0" collapsed="false">
      <c r="A10" s="1" t="s">
        <v>443</v>
      </c>
    </row>
    <row r="11" customFormat="false" ht="11.25" hidden="false" customHeight="false" outlineLevel="0" collapsed="false">
      <c r="A11" s="1" t="s">
        <v>444</v>
      </c>
    </row>
    <row r="12" customFormat="false" ht="11.25" hidden="false" customHeight="false" outlineLevel="0" collapsed="false">
      <c r="A12" s="1" t="s">
        <v>44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30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" t="s">
        <v>446</v>
      </c>
      <c r="B1" s="13"/>
      <c r="C1" s="13"/>
    </row>
    <row r="3" customFormat="false" ht="30" hidden="false" customHeight="true" outlineLevel="0" collapsed="false">
      <c r="A3" s="3" t="s">
        <v>46</v>
      </c>
      <c r="B3" s="3" t="s">
        <v>37</v>
      </c>
      <c r="C3" s="3" t="s">
        <v>47</v>
      </c>
    </row>
    <row r="4" customFormat="false" ht="36" hidden="false" customHeight="true" outlineLevel="0" collapsed="false">
      <c r="A4" s="3" t="s">
        <v>48</v>
      </c>
      <c r="B4" s="6" t="n">
        <v>5199</v>
      </c>
      <c r="C4" s="7" t="n">
        <f aca="false">B4/$B$13</f>
        <v>0.34738741146599</v>
      </c>
    </row>
    <row r="5" customFormat="false" ht="30" hidden="false" customHeight="true" outlineLevel="0" collapsed="false">
      <c r="A5" s="3" t="s">
        <v>49</v>
      </c>
      <c r="B5" s="6" t="n">
        <v>2075</v>
      </c>
      <c r="C5" s="7" t="n">
        <f aca="false">B5/$B$13</f>
        <v>0.138647601229453</v>
      </c>
    </row>
    <row r="6" customFormat="false" ht="30" hidden="false" customHeight="true" outlineLevel="0" collapsed="false">
      <c r="A6" s="5" t="s">
        <v>50</v>
      </c>
      <c r="B6" s="6" t="n">
        <v>3502</v>
      </c>
      <c r="C6" s="7" t="n">
        <f aca="false">B6/$B$13</f>
        <v>0.233997060002673</v>
      </c>
    </row>
    <row r="7" customFormat="false" ht="30" hidden="false" customHeight="true" outlineLevel="0" collapsed="false">
      <c r="A7" s="3" t="s">
        <v>51</v>
      </c>
      <c r="B7" s="6" t="n">
        <v>925</v>
      </c>
      <c r="C7" s="7" t="n">
        <f aca="false">B7/$B$13</f>
        <v>0.0618067619938527</v>
      </c>
    </row>
    <row r="8" customFormat="false" ht="30" hidden="false" customHeight="true" outlineLevel="0" collapsed="false">
      <c r="A8" s="3" t="s">
        <v>52</v>
      </c>
      <c r="B8" s="6" t="n">
        <v>1048</v>
      </c>
      <c r="C8" s="7" t="n">
        <f aca="false">B8/$B$13</f>
        <v>0.0700253908860083</v>
      </c>
    </row>
    <row r="9" customFormat="false" ht="30" hidden="false" customHeight="true" outlineLevel="0" collapsed="false">
      <c r="A9" s="3" t="s">
        <v>53</v>
      </c>
      <c r="B9" s="6" t="n">
        <v>709</v>
      </c>
      <c r="C9" s="7" t="n">
        <f aca="false">B9/$B$13</f>
        <v>0.0473740478417747</v>
      </c>
    </row>
    <row r="10" customFormat="false" ht="30" hidden="false" customHeight="true" outlineLevel="0" collapsed="false">
      <c r="A10" s="3" t="s">
        <v>54</v>
      </c>
      <c r="B10" s="6" t="n">
        <v>692</v>
      </c>
      <c r="C10" s="7" t="n">
        <f aca="false">B10/$B$13</f>
        <v>0.0462381397835093</v>
      </c>
    </row>
    <row r="11" customFormat="false" ht="30" hidden="false" customHeight="true" outlineLevel="0" collapsed="false">
      <c r="A11" s="3" t="s">
        <v>55</v>
      </c>
      <c r="B11" s="6" t="n">
        <v>616</v>
      </c>
      <c r="C11" s="7" t="n">
        <f aca="false">B11/$B$13</f>
        <v>0.0411599625818522</v>
      </c>
    </row>
    <row r="12" customFormat="false" ht="11.25" hidden="false" customHeight="false" outlineLevel="0" collapsed="false">
      <c r="A12" s="3" t="s">
        <v>56</v>
      </c>
      <c r="B12" s="6" t="n">
        <v>200</v>
      </c>
      <c r="C12" s="7" t="n">
        <f aca="false">B12/$B$13</f>
        <v>0.0133636242148871</v>
      </c>
    </row>
    <row r="13" customFormat="false" ht="11.25" hidden="false" customHeight="false" outlineLevel="0" collapsed="false">
      <c r="A13" s="3" t="s">
        <v>13</v>
      </c>
      <c r="B13" s="11" t="n">
        <f aca="false">SUM(B4:B12)</f>
        <v>14966</v>
      </c>
      <c r="C13" s="12" t="n">
        <f aca="false">SUM(C4:C12)</f>
        <v>1</v>
      </c>
    </row>
    <row r="15" customFormat="false" ht="11.25" hidden="false" customHeight="false" outlineLevel="0" collapsed="false">
      <c r="A15" s="1" t="s">
        <v>57</v>
      </c>
    </row>
    <row r="16" customFormat="false" ht="11.25" hidden="false" customHeight="false" outlineLevel="0" collapsed="false">
      <c r="A16" s="1" t="s">
        <v>58</v>
      </c>
    </row>
    <row r="17" customFormat="false" ht="11.25" hidden="false" customHeight="false" outlineLevel="0" collapsed="false">
      <c r="A17" s="1" t="s">
        <v>59</v>
      </c>
    </row>
    <row r="18" customFormat="false" ht="11.25" hidden="false" customHeight="false" outlineLevel="0" collapsed="false">
      <c r="A18" s="1" t="s">
        <v>60</v>
      </c>
    </row>
    <row r="19" customFormat="false" ht="11.25" hidden="false" customHeight="false" outlineLevel="0" collapsed="false">
      <c r="A19" s="1" t="s">
        <v>61</v>
      </c>
    </row>
    <row r="20" customFormat="false" ht="11.25" hidden="false" customHeight="false" outlineLevel="0" collapsed="false">
      <c r="A20" s="1" t="s">
        <v>62</v>
      </c>
    </row>
    <row r="21" customFormat="false" ht="11.25" hidden="false" customHeight="false" outlineLevel="0" collapsed="false">
      <c r="A21" s="1" t="s">
        <v>63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30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447</v>
      </c>
    </row>
    <row r="3" customFormat="false" ht="30" hidden="false" customHeight="true" outlineLevel="0" collapsed="false">
      <c r="A3" s="3" t="s">
        <v>65</v>
      </c>
      <c r="B3" s="3" t="s">
        <v>37</v>
      </c>
      <c r="C3" s="3" t="s">
        <v>47</v>
      </c>
    </row>
    <row r="4" customFormat="false" ht="36" hidden="false" customHeight="true" outlineLevel="0" collapsed="false">
      <c r="A4" s="3" t="s">
        <v>48</v>
      </c>
      <c r="B4" s="6" t="n">
        <v>819</v>
      </c>
      <c r="C4" s="7" t="n">
        <f aca="false">B4/$B$13</f>
        <v>0.0650309671272034</v>
      </c>
    </row>
    <row r="5" customFormat="false" ht="30" hidden="false" customHeight="true" outlineLevel="0" collapsed="false">
      <c r="A5" s="3" t="s">
        <v>49</v>
      </c>
      <c r="B5" s="6" t="n">
        <v>223</v>
      </c>
      <c r="C5" s="7" t="n">
        <f aca="false">B5/$B$13</f>
        <v>0.0177068445291409</v>
      </c>
    </row>
    <row r="6" customFormat="false" ht="30" hidden="false" customHeight="true" outlineLevel="0" collapsed="false">
      <c r="A6" s="5" t="s">
        <v>50</v>
      </c>
      <c r="B6" s="6" t="n">
        <v>61</v>
      </c>
      <c r="C6" s="7" t="n">
        <f aca="false">B6/$B$13</f>
        <v>0.00484357630617755</v>
      </c>
    </row>
    <row r="7" customFormat="false" ht="30" hidden="false" customHeight="true" outlineLevel="0" collapsed="false">
      <c r="A7" s="3" t="s">
        <v>51</v>
      </c>
      <c r="B7" s="6" t="n">
        <v>7</v>
      </c>
      <c r="C7" s="7" t="n">
        <f aca="false">B7/$B$13</f>
        <v>0.00055582023185644</v>
      </c>
    </row>
    <row r="8" customFormat="false" ht="30" hidden="false" customHeight="true" outlineLevel="0" collapsed="false">
      <c r="A8" s="3" t="s">
        <v>52</v>
      </c>
      <c r="B8" s="6" t="n">
        <v>1517</v>
      </c>
      <c r="C8" s="7" t="n">
        <f aca="false">B8/$B$13</f>
        <v>0.120454184532317</v>
      </c>
    </row>
    <row r="9" customFormat="false" ht="30" hidden="false" customHeight="true" outlineLevel="0" collapsed="false">
      <c r="A9" s="3" t="s">
        <v>53</v>
      </c>
      <c r="B9" s="6" t="n">
        <v>1623</v>
      </c>
      <c r="C9" s="7" t="n">
        <f aca="false">B9/$B$13</f>
        <v>0.128870890900429</v>
      </c>
    </row>
    <row r="10" customFormat="false" ht="30" hidden="false" customHeight="true" outlineLevel="0" collapsed="false">
      <c r="A10" s="3" t="s">
        <v>54</v>
      </c>
      <c r="B10" s="6" t="n">
        <v>3407</v>
      </c>
      <c r="C10" s="7" t="n">
        <f aca="false">B10/$B$13</f>
        <v>0.270525647133556</v>
      </c>
    </row>
    <row r="11" customFormat="false" ht="30" hidden="false" customHeight="true" outlineLevel="0" collapsed="false">
      <c r="A11" s="3" t="s">
        <v>55</v>
      </c>
      <c r="B11" s="6" t="n">
        <v>4129</v>
      </c>
      <c r="C11" s="7" t="n">
        <f aca="false">B11/$B$13</f>
        <v>0.327854533905034</v>
      </c>
    </row>
    <row r="12" customFormat="false" ht="11.25" hidden="false" customHeight="false" outlineLevel="0" collapsed="false">
      <c r="A12" s="3" t="s">
        <v>56</v>
      </c>
      <c r="B12" s="6" t="n">
        <v>808</v>
      </c>
      <c r="C12" s="7" t="n">
        <f aca="false">B12/$B$13</f>
        <v>0.0641575353342862</v>
      </c>
    </row>
    <row r="13" customFormat="false" ht="11.25" hidden="false" customHeight="false" outlineLevel="0" collapsed="false">
      <c r="A13" s="3" t="s">
        <v>13</v>
      </c>
      <c r="B13" s="11" t="n">
        <f aca="false">SUM(B4:B12)</f>
        <v>12594</v>
      </c>
      <c r="C13" s="12" t="n">
        <f aca="false">SUM(C4:C12)</f>
        <v>1</v>
      </c>
    </row>
    <row r="15" customFormat="false" ht="11.25" hidden="false" customHeight="false" outlineLevel="0" collapsed="false">
      <c r="A15" s="1" t="s">
        <v>57</v>
      </c>
    </row>
    <row r="16" customFormat="false" ht="11.25" hidden="false" customHeight="false" outlineLevel="0" collapsed="false">
      <c r="A16" s="1" t="s">
        <v>58</v>
      </c>
    </row>
    <row r="17" customFormat="false" ht="11.25" hidden="false" customHeight="false" outlineLevel="0" collapsed="false">
      <c r="A17" s="1" t="s">
        <v>59</v>
      </c>
    </row>
    <row r="18" customFormat="false" ht="11.25" hidden="false" customHeight="false" outlineLevel="0" collapsed="false">
      <c r="A18" s="1" t="s">
        <v>60</v>
      </c>
    </row>
    <row r="19" customFormat="false" ht="11.25" hidden="false" customHeight="false" outlineLevel="0" collapsed="false">
      <c r="A19" s="1" t="s">
        <v>61</v>
      </c>
    </row>
    <row r="20" customFormat="false" ht="11.25" hidden="false" customHeight="false" outlineLevel="0" collapsed="false">
      <c r="A20" s="1" t="s">
        <v>66</v>
      </c>
    </row>
    <row r="21" customFormat="false" ht="11.25" hidden="false" customHeight="false" outlineLevel="0" collapsed="false">
      <c r="A21" s="1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0.41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13" t="s">
        <v>448</v>
      </c>
      <c r="B1" s="13"/>
      <c r="C1" s="13"/>
      <c r="D1" s="13"/>
      <c r="E1" s="13"/>
    </row>
    <row r="3" customFormat="false" ht="30" hidden="false" customHeight="true" outlineLevel="0" collapsed="false">
      <c r="A3" s="5" t="s">
        <v>69</v>
      </c>
      <c r="B3" s="5" t="s">
        <v>70</v>
      </c>
    </row>
    <row r="4" customFormat="false" ht="30" hidden="false" customHeight="true" outlineLevel="0" collapsed="false">
      <c r="A4" s="5" t="s">
        <v>71</v>
      </c>
      <c r="B4" s="6" t="n">
        <v>137.84</v>
      </c>
    </row>
    <row r="5" customFormat="false" ht="30" hidden="false" customHeight="true" outlineLevel="0" collapsed="false">
      <c r="A5" s="5" t="s">
        <v>72</v>
      </c>
      <c r="B5" s="6" t="n">
        <v>95.71</v>
      </c>
    </row>
    <row r="6" customFormat="false" ht="30" hidden="false" customHeight="true" outlineLevel="0" collapsed="false">
      <c r="A6" s="5" t="s">
        <v>73</v>
      </c>
      <c r="B6" s="6" t="n">
        <v>14.36</v>
      </c>
    </row>
    <row r="7" customFormat="false" ht="30" hidden="false" customHeight="true" outlineLevel="0" collapsed="false">
      <c r="A7" s="3" t="s">
        <v>74</v>
      </c>
      <c r="B7" s="6" t="n">
        <v>174.95</v>
      </c>
    </row>
    <row r="8" customFormat="false" ht="30" hidden="false" customHeight="true" outlineLevel="0" collapsed="false">
      <c r="A8" s="3" t="s">
        <v>75</v>
      </c>
      <c r="B8" s="6" t="n">
        <v>126.43</v>
      </c>
    </row>
    <row r="9" customFormat="false" ht="30" hidden="false" customHeight="true" outlineLevel="0" collapsed="false">
      <c r="A9" s="5" t="s">
        <v>76</v>
      </c>
      <c r="B9" s="6" t="n">
        <v>169.02</v>
      </c>
    </row>
    <row r="10" customFormat="false" ht="30" hidden="false" customHeight="true" outlineLevel="0" collapsed="false">
      <c r="A10" s="3" t="s">
        <v>77</v>
      </c>
      <c r="B10" s="6" t="n">
        <v>35.63</v>
      </c>
    </row>
    <row r="11" customFormat="false" ht="30" hidden="false" customHeight="true" outlineLevel="0" collapsed="false">
      <c r="A11" s="3" t="n">
        <v>115</v>
      </c>
      <c r="B11" s="6" t="n">
        <v>127.44</v>
      </c>
    </row>
    <row r="12" customFormat="false" ht="30" hidden="false" customHeight="true" outlineLevel="0" collapsed="false">
      <c r="A12" s="3" t="s">
        <v>78</v>
      </c>
      <c r="B12" s="6" t="n">
        <v>674.84</v>
      </c>
    </row>
    <row r="13" customFormat="false" ht="30" hidden="false" customHeight="true" outlineLevel="0" collapsed="false">
      <c r="A13" s="5" t="s">
        <v>79</v>
      </c>
      <c r="B13" s="6" t="n">
        <v>643.18</v>
      </c>
    </row>
    <row r="14" customFormat="false" ht="30" hidden="false" customHeight="true" outlineLevel="0" collapsed="false">
      <c r="A14" s="5" t="s">
        <v>80</v>
      </c>
      <c r="B14" s="6" t="n">
        <v>669.16</v>
      </c>
    </row>
    <row r="15" customFormat="false" ht="30" hidden="false" customHeight="true" outlineLevel="0" collapsed="false">
      <c r="A15" s="5" t="s">
        <v>81</v>
      </c>
      <c r="B15" s="6" t="n">
        <v>447.5</v>
      </c>
    </row>
    <row r="16" customFormat="false" ht="30" hidden="false" customHeight="true" outlineLevel="0" collapsed="false">
      <c r="A16" s="3" t="s">
        <v>82</v>
      </c>
      <c r="B16" s="6" t="n">
        <v>429.76</v>
      </c>
    </row>
    <row r="17" customFormat="false" ht="30" hidden="false" customHeight="true" outlineLevel="0" collapsed="false">
      <c r="A17" s="3" t="s">
        <v>83</v>
      </c>
      <c r="B17" s="6" t="n">
        <v>505.12</v>
      </c>
    </row>
    <row r="18" customFormat="false" ht="11.25" hidden="false" customHeight="false" outlineLevel="0" collapsed="false">
      <c r="A18" s="3" t="s">
        <v>84</v>
      </c>
      <c r="B18" s="6" t="n">
        <v>389.49</v>
      </c>
    </row>
    <row r="19" customFormat="false" ht="11.25" hidden="false" customHeight="false" outlineLevel="0" collapsed="false">
      <c r="A19" s="3" t="s">
        <v>85</v>
      </c>
      <c r="B19" s="6" t="n">
        <v>371.02</v>
      </c>
    </row>
    <row r="21" customFormat="false" ht="11.25" hidden="false" customHeight="false" outlineLevel="0" collapsed="false">
      <c r="A21" s="1" t="s">
        <v>8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0.7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2" t="s">
        <v>449</v>
      </c>
    </row>
    <row r="3" customFormat="false" ht="30" hidden="false" customHeight="true" outlineLevel="0" collapsed="false">
      <c r="A3" s="3" t="s">
        <v>88</v>
      </c>
      <c r="B3" s="5" t="s">
        <v>70</v>
      </c>
    </row>
    <row r="4" customFormat="false" ht="30" hidden="false" customHeight="true" outlineLevel="0" collapsed="false">
      <c r="A4" s="3" t="s">
        <v>89</v>
      </c>
      <c r="B4" s="6" t="n">
        <v>571.19</v>
      </c>
    </row>
    <row r="5" customFormat="false" ht="11.25" hidden="false" customHeight="false" outlineLevel="0" collapsed="false">
      <c r="A5" s="3" t="s">
        <v>90</v>
      </c>
      <c r="B5" s="6" t="n">
        <v>535.03</v>
      </c>
    </row>
    <row r="6" customFormat="false" ht="11.25" hidden="false" customHeight="false" outlineLevel="0" collapsed="false">
      <c r="A6" s="3" t="s">
        <v>91</v>
      </c>
      <c r="B6" s="6" t="n">
        <v>540.21</v>
      </c>
    </row>
    <row r="8" customFormat="false" ht="11.25" hidden="false" customHeight="false" outlineLevel="0" collapsed="false">
      <c r="A8" s="1" t="s">
        <v>92</v>
      </c>
    </row>
    <row r="10" customFormat="false" ht="30" hidden="false" customHeight="true" outlineLevel="0" collapsed="false">
      <c r="A10" s="3" t="s">
        <v>88</v>
      </c>
      <c r="B10" s="5" t="s">
        <v>93</v>
      </c>
    </row>
    <row r="11" customFormat="false" ht="30" hidden="false" customHeight="true" outlineLevel="0" collapsed="false">
      <c r="A11" s="5" t="s">
        <v>94</v>
      </c>
      <c r="B11" s="6" t="n">
        <v>494.85</v>
      </c>
    </row>
    <row r="12" customFormat="false" ht="30" hidden="false" customHeight="true" outlineLevel="0" collapsed="false">
      <c r="A12" s="3" t="s">
        <v>95</v>
      </c>
      <c r="B12" s="6" t="n">
        <v>269.57</v>
      </c>
    </row>
    <row r="13" customFormat="false" ht="30" hidden="false" customHeight="true" outlineLevel="0" collapsed="false">
      <c r="A13" s="3" t="s">
        <v>96</v>
      </c>
      <c r="B13" s="6" t="n">
        <v>100.18</v>
      </c>
    </row>
    <row r="14" customFormat="false" ht="30" hidden="false" customHeight="true" outlineLevel="0" collapsed="false">
      <c r="A14" s="3" t="s">
        <v>97</v>
      </c>
      <c r="B14" s="6" t="n">
        <v>62.36</v>
      </c>
    </row>
    <row r="15" customFormat="false" ht="30" hidden="false" customHeight="true" outlineLevel="0" collapsed="false">
      <c r="A15" s="5" t="s">
        <v>98</v>
      </c>
      <c r="B15" s="6" t="n">
        <v>106.17</v>
      </c>
    </row>
    <row r="16" customFormat="false" ht="30" hidden="false" customHeight="true" outlineLevel="0" collapsed="false">
      <c r="A16" s="3" t="s">
        <v>99</v>
      </c>
      <c r="B16" s="6" t="n">
        <v>18.38</v>
      </c>
    </row>
    <row r="17" customFormat="false" ht="30" hidden="false" customHeight="true" outlineLevel="0" collapsed="false">
      <c r="A17" s="3" t="s">
        <v>100</v>
      </c>
      <c r="B17" s="6" t="n">
        <v>226.68</v>
      </c>
    </row>
    <row r="18" customFormat="false" ht="30" hidden="false" customHeight="true" outlineLevel="0" collapsed="false">
      <c r="A18" s="3" t="s">
        <v>101</v>
      </c>
      <c r="B18" s="6" t="n">
        <v>43.34</v>
      </c>
    </row>
    <row r="19" customFormat="false" ht="30" hidden="false" customHeight="true" outlineLevel="0" collapsed="false">
      <c r="A19" s="3" t="s">
        <v>102</v>
      </c>
      <c r="B19" s="6" t="n">
        <v>66.17</v>
      </c>
    </row>
    <row r="20" customFormat="false" ht="30" hidden="false" customHeight="true" outlineLevel="0" collapsed="false">
      <c r="A20" s="3" t="s">
        <v>103</v>
      </c>
      <c r="B20" s="6" t="n">
        <v>41.19</v>
      </c>
    </row>
    <row r="21" customFormat="false" ht="30" hidden="false" customHeight="true" outlineLevel="0" collapsed="false">
      <c r="A21" s="3" t="s">
        <v>104</v>
      </c>
      <c r="B21" s="6" t="n">
        <v>121.67</v>
      </c>
    </row>
    <row r="22" customFormat="false" ht="30" hidden="false" customHeight="true" outlineLevel="0" collapsed="false">
      <c r="A22" s="3" t="s">
        <v>450</v>
      </c>
      <c r="B22" s="6" t="n">
        <v>32.27</v>
      </c>
    </row>
    <row r="23" customFormat="false" ht="30" hidden="false" customHeight="true" outlineLevel="0" collapsed="false">
      <c r="A23" s="3" t="s">
        <v>105</v>
      </c>
      <c r="B23" s="6" t="n">
        <v>59.29</v>
      </c>
    </row>
    <row r="24" customFormat="false" ht="30" hidden="false" customHeight="true" outlineLevel="0" collapsed="false">
      <c r="A24" s="5" t="s">
        <v>106</v>
      </c>
      <c r="B24" s="6" t="n">
        <v>116.94</v>
      </c>
    </row>
    <row r="25" customFormat="false" ht="30" hidden="false" customHeight="true" outlineLevel="0" collapsed="false">
      <c r="A25" s="3" t="s">
        <v>107</v>
      </c>
      <c r="B25" s="6" t="n">
        <v>70.64</v>
      </c>
    </row>
    <row r="27" customFormat="false" ht="11.25" hidden="false" customHeight="false" outlineLevel="0" collapsed="false">
      <c r="A27" s="1" t="s">
        <v>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4" width="6.99"/>
    <col collapsed="false" customWidth="true" hidden="false" outlineLevel="0" max="2" min="2" style="414" width="25.99"/>
    <col collapsed="false" customWidth="true" hidden="false" outlineLevel="0" max="3" min="3" style="414" width="8.85"/>
    <col collapsed="false" customWidth="true" hidden="false" outlineLevel="0" max="4" min="4" style="414" width="23.14"/>
    <col collapsed="false" customWidth="true" hidden="false" outlineLevel="0" max="6" min="5" style="414" width="25.85"/>
    <col collapsed="false" customWidth="false" hidden="false" outlineLevel="0" max="257" min="7" style="414" width="11.42"/>
  </cols>
  <sheetData>
    <row r="1" customFormat="false" ht="11.25" hidden="false" customHeight="false" outlineLevel="0" collapsed="false">
      <c r="A1" s="415" t="s">
        <v>451</v>
      </c>
      <c r="B1" s="415"/>
      <c r="C1" s="415"/>
      <c r="D1" s="415"/>
      <c r="E1" s="415"/>
    </row>
    <row r="3" customFormat="false" ht="33.75" hidden="false" customHeight="true" outlineLevel="0" collapsed="false">
      <c r="A3" s="416"/>
      <c r="B3" s="417" t="s">
        <v>109</v>
      </c>
      <c r="C3" s="418"/>
      <c r="D3" s="419" t="s">
        <v>110</v>
      </c>
      <c r="E3" s="417" t="s">
        <v>111</v>
      </c>
      <c r="F3" s="420" t="s">
        <v>16</v>
      </c>
    </row>
    <row r="4" customFormat="false" ht="15" hidden="false" customHeight="true" outlineLevel="0" collapsed="false">
      <c r="A4" s="421"/>
      <c r="B4" s="422"/>
      <c r="C4" s="422" t="n">
        <v>67</v>
      </c>
      <c r="D4" s="423" t="s">
        <v>112</v>
      </c>
      <c r="E4" s="424" t="n">
        <v>11</v>
      </c>
      <c r="F4" s="425" t="n">
        <v>385</v>
      </c>
    </row>
    <row r="5" customFormat="false" ht="15" hidden="false" customHeight="true" outlineLevel="0" collapsed="false">
      <c r="A5" s="426"/>
      <c r="B5" s="427"/>
      <c r="C5" s="427" t="n">
        <v>68</v>
      </c>
      <c r="D5" s="428" t="s">
        <v>113</v>
      </c>
      <c r="E5" s="429" t="n">
        <v>13</v>
      </c>
      <c r="F5" s="430" t="n">
        <v>329</v>
      </c>
    </row>
    <row r="6" customFormat="false" ht="15" hidden="false" customHeight="true" outlineLevel="0" collapsed="false">
      <c r="A6" s="431" t="n">
        <v>42</v>
      </c>
      <c r="B6" s="432" t="s">
        <v>114</v>
      </c>
      <c r="C6" s="433"/>
      <c r="D6" s="433"/>
      <c r="E6" s="434" t="n">
        <f aca="false">SUBTOTAL(9,E4:E5)</f>
        <v>24</v>
      </c>
      <c r="F6" s="434" t="n">
        <f aca="false">SUBTOTAL(9,F4:F5)</f>
        <v>714</v>
      </c>
    </row>
    <row r="7" customFormat="false" ht="15" hidden="false" customHeight="true" outlineLevel="0" collapsed="false">
      <c r="A7" s="421"/>
      <c r="B7" s="422"/>
      <c r="C7" s="422" t="n">
        <v>24</v>
      </c>
      <c r="D7" s="423" t="s">
        <v>115</v>
      </c>
      <c r="E7" s="424" t="n">
        <v>5</v>
      </c>
      <c r="F7" s="425" t="n">
        <v>115</v>
      </c>
    </row>
    <row r="8" customFormat="false" ht="15" hidden="false" customHeight="true" outlineLevel="0" collapsed="false">
      <c r="A8" s="426"/>
      <c r="B8" s="427"/>
      <c r="C8" s="427" t="n">
        <v>33</v>
      </c>
      <c r="D8" s="428" t="s">
        <v>116</v>
      </c>
      <c r="E8" s="429" t="n">
        <v>12</v>
      </c>
      <c r="F8" s="430" t="n">
        <v>471</v>
      </c>
    </row>
    <row r="9" customFormat="false" ht="15" hidden="false" customHeight="true" outlineLevel="0" collapsed="false">
      <c r="A9" s="426"/>
      <c r="B9" s="427"/>
      <c r="C9" s="427" t="n">
        <v>40</v>
      </c>
      <c r="D9" s="428" t="s">
        <v>117</v>
      </c>
      <c r="E9" s="429" t="n">
        <v>2</v>
      </c>
      <c r="F9" s="430" t="n">
        <v>72</v>
      </c>
    </row>
    <row r="10" customFormat="false" ht="15" hidden="false" customHeight="true" outlineLevel="0" collapsed="false">
      <c r="A10" s="426"/>
      <c r="B10" s="427"/>
      <c r="C10" s="427" t="n">
        <v>47</v>
      </c>
      <c r="D10" s="428" t="s">
        <v>118</v>
      </c>
      <c r="E10" s="429" t="n">
        <v>5</v>
      </c>
      <c r="F10" s="430" t="n">
        <v>139</v>
      </c>
    </row>
    <row r="11" customFormat="false" ht="15" hidden="false" customHeight="true" outlineLevel="0" collapsed="false">
      <c r="A11" s="426"/>
      <c r="B11" s="427"/>
      <c r="C11" s="427" t="n">
        <v>64</v>
      </c>
      <c r="D11" s="428" t="s">
        <v>119</v>
      </c>
      <c r="E11" s="429" t="n">
        <v>7</v>
      </c>
      <c r="F11" s="430" t="n">
        <v>269</v>
      </c>
    </row>
    <row r="12" customFormat="false" ht="15" hidden="false" customHeight="true" outlineLevel="0" collapsed="false">
      <c r="A12" s="431" t="n">
        <v>72</v>
      </c>
      <c r="B12" s="435" t="s">
        <v>120</v>
      </c>
      <c r="C12" s="433"/>
      <c r="D12" s="433"/>
      <c r="E12" s="434" t="n">
        <f aca="false">SUBTOTAL(9,E7:E11)</f>
        <v>31</v>
      </c>
      <c r="F12" s="434" t="n">
        <f aca="false">SUBTOTAL(9,F7:F11)</f>
        <v>1066</v>
      </c>
    </row>
    <row r="13" customFormat="false" ht="15" hidden="false" customHeight="true" outlineLevel="0" collapsed="false">
      <c r="A13" s="421"/>
      <c r="B13" s="422"/>
      <c r="C13" s="422" t="n">
        <v>3</v>
      </c>
      <c r="D13" s="423" t="s">
        <v>121</v>
      </c>
      <c r="E13" s="424" t="n">
        <v>4</v>
      </c>
      <c r="F13" s="425" t="n">
        <v>114</v>
      </c>
    </row>
    <row r="14" customFormat="false" ht="15" hidden="false" customHeight="true" outlineLevel="0" collapsed="false">
      <c r="A14" s="426"/>
      <c r="B14" s="427"/>
      <c r="C14" s="427" t="n">
        <v>15</v>
      </c>
      <c r="D14" s="428" t="s">
        <v>122</v>
      </c>
      <c r="E14" s="429" t="n">
        <v>4</v>
      </c>
      <c r="F14" s="430" t="n">
        <v>38</v>
      </c>
    </row>
    <row r="15" customFormat="false" ht="15" hidden="false" customHeight="true" outlineLevel="0" collapsed="false">
      <c r="A15" s="426"/>
      <c r="B15" s="427"/>
      <c r="C15" s="427" t="n">
        <v>43</v>
      </c>
      <c r="D15" s="428" t="s">
        <v>123</v>
      </c>
      <c r="E15" s="429" t="n">
        <v>7</v>
      </c>
      <c r="F15" s="430" t="n">
        <v>64</v>
      </c>
    </row>
    <row r="16" customFormat="false" ht="15" hidden="false" customHeight="true" outlineLevel="0" collapsed="false">
      <c r="A16" s="426"/>
      <c r="B16" s="427"/>
      <c r="C16" s="427" t="n">
        <v>63</v>
      </c>
      <c r="D16" s="428" t="s">
        <v>124</v>
      </c>
      <c r="E16" s="429" t="n">
        <v>3</v>
      </c>
      <c r="F16" s="430" t="n">
        <v>115</v>
      </c>
    </row>
    <row r="17" customFormat="false" ht="15" hidden="false" customHeight="true" outlineLevel="0" collapsed="false">
      <c r="A17" s="431" t="n">
        <v>83</v>
      </c>
      <c r="B17" s="435" t="s">
        <v>125</v>
      </c>
      <c r="C17" s="433"/>
      <c r="D17" s="433"/>
      <c r="E17" s="434" t="n">
        <f aca="false">SUBTOTAL(9,E13:E16)</f>
        <v>18</v>
      </c>
      <c r="F17" s="434" t="n">
        <f aca="false">SUBTOTAL(9,F13:F16)</f>
        <v>331</v>
      </c>
    </row>
    <row r="18" customFormat="false" ht="15" hidden="false" customHeight="true" outlineLevel="0" collapsed="false">
      <c r="A18" s="421"/>
      <c r="B18" s="436"/>
      <c r="C18" s="422" t="n">
        <v>14</v>
      </c>
      <c r="D18" s="423" t="s">
        <v>126</v>
      </c>
      <c r="E18" s="424" t="n">
        <v>5</v>
      </c>
      <c r="F18" s="425" t="n">
        <v>237</v>
      </c>
    </row>
    <row r="19" customFormat="false" ht="15" hidden="false" customHeight="true" outlineLevel="0" collapsed="false">
      <c r="A19" s="426"/>
      <c r="B19" s="437"/>
      <c r="C19" s="427" t="n">
        <v>50</v>
      </c>
      <c r="D19" s="428" t="s">
        <v>127</v>
      </c>
      <c r="E19" s="429" t="n">
        <v>4</v>
      </c>
      <c r="F19" s="430" t="n">
        <v>107</v>
      </c>
    </row>
    <row r="20" customFormat="false" ht="15" hidden="false" customHeight="true" outlineLevel="0" collapsed="false">
      <c r="A20" s="426"/>
      <c r="B20" s="437"/>
      <c r="C20" s="427" t="n">
        <v>61</v>
      </c>
      <c r="D20" s="428" t="s">
        <v>128</v>
      </c>
      <c r="E20" s="429" t="n">
        <v>3</v>
      </c>
      <c r="F20" s="430" t="n">
        <v>56</v>
      </c>
    </row>
    <row r="21" customFormat="false" ht="15" hidden="false" customHeight="true" outlineLevel="0" collapsed="false">
      <c r="A21" s="426" t="n">
        <v>25</v>
      </c>
      <c r="B21" s="438" t="s">
        <v>129</v>
      </c>
      <c r="C21" s="439"/>
      <c r="D21" s="439"/>
      <c r="E21" s="440" t="n">
        <f aca="false">SUBTOTAL(9,E18:E20)</f>
        <v>12</v>
      </c>
      <c r="F21" s="440" t="n">
        <f aca="false">SUBTOTAL(9,F18:F20)</f>
        <v>400</v>
      </c>
    </row>
    <row r="22" customFormat="false" ht="15" hidden="false" customHeight="true" outlineLevel="0" collapsed="false">
      <c r="A22" s="431"/>
      <c r="B22" s="441"/>
      <c r="C22" s="442" t="n">
        <v>21</v>
      </c>
      <c r="D22" s="443" t="s">
        <v>130</v>
      </c>
      <c r="E22" s="444" t="n">
        <v>10</v>
      </c>
      <c r="F22" s="445" t="n">
        <v>767</v>
      </c>
    </row>
    <row r="23" customFormat="false" ht="15" hidden="false" customHeight="true" outlineLevel="0" collapsed="false">
      <c r="A23" s="421"/>
      <c r="B23" s="436"/>
      <c r="C23" s="422" t="n">
        <v>58</v>
      </c>
      <c r="D23" s="423" t="s">
        <v>131</v>
      </c>
      <c r="E23" s="424" t="n">
        <v>4</v>
      </c>
      <c r="F23" s="425" t="n">
        <v>92</v>
      </c>
    </row>
    <row r="24" customFormat="false" ht="15" hidden="false" customHeight="true" outlineLevel="0" collapsed="false">
      <c r="A24" s="426"/>
      <c r="B24" s="437"/>
      <c r="C24" s="427" t="n">
        <v>71</v>
      </c>
      <c r="D24" s="428" t="s">
        <v>132</v>
      </c>
      <c r="E24" s="429" t="n">
        <v>5</v>
      </c>
      <c r="F24" s="430" t="n">
        <v>176</v>
      </c>
    </row>
    <row r="25" customFormat="false" ht="15" hidden="false" customHeight="true" outlineLevel="0" collapsed="false">
      <c r="A25" s="426"/>
      <c r="B25" s="437"/>
      <c r="C25" s="427" t="n">
        <v>89</v>
      </c>
      <c r="D25" s="428" t="s">
        <v>133</v>
      </c>
      <c r="E25" s="429" t="n">
        <v>6</v>
      </c>
      <c r="F25" s="430" t="n">
        <v>131</v>
      </c>
    </row>
    <row r="26" customFormat="false" ht="15" hidden="false" customHeight="true" outlineLevel="0" collapsed="false">
      <c r="A26" s="431" t="n">
        <v>26</v>
      </c>
      <c r="B26" s="435" t="s">
        <v>134</v>
      </c>
      <c r="C26" s="433"/>
      <c r="D26" s="433"/>
      <c r="E26" s="434" t="n">
        <f aca="false">SUBTOTAL(9,E22:E25)</f>
        <v>25</v>
      </c>
      <c r="F26" s="434" t="n">
        <f aca="false">SUBTOTAL(9,F22:F25)</f>
        <v>1166</v>
      </c>
    </row>
    <row r="27" customFormat="false" ht="15" hidden="false" customHeight="true" outlineLevel="0" collapsed="false">
      <c r="A27" s="421"/>
      <c r="B27" s="436"/>
      <c r="C27" s="422" t="n">
        <v>22</v>
      </c>
      <c r="D27" s="423" t="s">
        <v>135</v>
      </c>
      <c r="E27" s="424" t="n">
        <v>5</v>
      </c>
      <c r="F27" s="425" t="n">
        <v>161</v>
      </c>
    </row>
    <row r="28" customFormat="false" ht="15" hidden="false" customHeight="true" outlineLevel="0" collapsed="false">
      <c r="A28" s="426"/>
      <c r="B28" s="437"/>
      <c r="C28" s="427" t="n">
        <v>29</v>
      </c>
      <c r="D28" s="428" t="s">
        <v>136</v>
      </c>
      <c r="E28" s="429" t="n">
        <v>9</v>
      </c>
      <c r="F28" s="430" t="n">
        <v>236</v>
      </c>
    </row>
    <row r="29" customFormat="false" ht="15" hidden="false" customHeight="true" outlineLevel="0" collapsed="false">
      <c r="A29" s="426"/>
      <c r="B29" s="437"/>
      <c r="C29" s="427" t="n">
        <v>35</v>
      </c>
      <c r="D29" s="428" t="s">
        <v>137</v>
      </c>
      <c r="E29" s="429" t="n">
        <v>9</v>
      </c>
      <c r="F29" s="430" t="n">
        <v>483</v>
      </c>
    </row>
    <row r="30" customFormat="false" ht="15" hidden="false" customHeight="true" outlineLevel="0" collapsed="false">
      <c r="A30" s="426"/>
      <c r="B30" s="437"/>
      <c r="C30" s="427" t="n">
        <v>56</v>
      </c>
      <c r="D30" s="428" t="s">
        <v>138</v>
      </c>
      <c r="E30" s="429" t="n">
        <v>8</v>
      </c>
      <c r="F30" s="430" t="n">
        <v>197</v>
      </c>
    </row>
    <row r="31" customFormat="false" ht="15" hidden="false" customHeight="true" outlineLevel="0" collapsed="false">
      <c r="A31" s="431" t="n">
        <v>53</v>
      </c>
      <c r="B31" s="435" t="s">
        <v>139</v>
      </c>
      <c r="C31" s="433"/>
      <c r="D31" s="433"/>
      <c r="E31" s="434" t="n">
        <f aca="false">SUBTOTAL(9,E27:E30)</f>
        <v>31</v>
      </c>
      <c r="F31" s="434" t="n">
        <f aca="false">SUBTOTAL(9,F27:F30)</f>
        <v>1077</v>
      </c>
    </row>
    <row r="32" customFormat="false" ht="15" hidden="false" customHeight="true" outlineLevel="0" collapsed="false">
      <c r="A32" s="421"/>
      <c r="B32" s="436"/>
      <c r="C32" s="422" t="n">
        <v>18</v>
      </c>
      <c r="D32" s="423" t="s">
        <v>140</v>
      </c>
      <c r="E32" s="424" t="n">
        <v>3</v>
      </c>
      <c r="F32" s="425" t="n">
        <v>162</v>
      </c>
    </row>
    <row r="33" customFormat="false" ht="15" hidden="false" customHeight="true" outlineLevel="0" collapsed="false">
      <c r="A33" s="426"/>
      <c r="B33" s="437"/>
      <c r="C33" s="427" t="n">
        <v>28</v>
      </c>
      <c r="D33" s="428" t="s">
        <v>141</v>
      </c>
      <c r="E33" s="429" t="n">
        <v>3</v>
      </c>
      <c r="F33" s="430" t="n">
        <v>121</v>
      </c>
    </row>
    <row r="34" customFormat="false" ht="15" hidden="false" customHeight="true" outlineLevel="0" collapsed="false">
      <c r="A34" s="426"/>
      <c r="B34" s="437"/>
      <c r="C34" s="427" t="n">
        <v>36</v>
      </c>
      <c r="D34" s="428" t="s">
        <v>142</v>
      </c>
      <c r="E34" s="429" t="n">
        <v>3</v>
      </c>
      <c r="F34" s="430" t="n">
        <v>54</v>
      </c>
    </row>
    <row r="35" customFormat="false" ht="15" hidden="false" customHeight="true" outlineLevel="0" collapsed="false">
      <c r="A35" s="426"/>
      <c r="B35" s="437"/>
      <c r="C35" s="427" t="n">
        <v>37</v>
      </c>
      <c r="D35" s="428" t="s">
        <v>143</v>
      </c>
      <c r="E35" s="429" t="n">
        <v>7</v>
      </c>
      <c r="F35" s="430" t="n">
        <v>219</v>
      </c>
    </row>
    <row r="36" customFormat="false" ht="15" hidden="false" customHeight="true" outlineLevel="0" collapsed="false">
      <c r="A36" s="426"/>
      <c r="B36" s="437"/>
      <c r="C36" s="427" t="n">
        <v>41</v>
      </c>
      <c r="D36" s="428" t="s">
        <v>144</v>
      </c>
      <c r="E36" s="429" t="n">
        <v>4</v>
      </c>
      <c r="F36" s="430" t="n">
        <v>155</v>
      </c>
    </row>
    <row r="37" customFormat="false" ht="15" hidden="false" customHeight="true" outlineLevel="0" collapsed="false">
      <c r="A37" s="426"/>
      <c r="B37" s="437"/>
      <c r="C37" s="427" t="n">
        <v>45</v>
      </c>
      <c r="D37" s="428" t="s">
        <v>145</v>
      </c>
      <c r="E37" s="429" t="n">
        <v>5</v>
      </c>
      <c r="F37" s="430" t="n">
        <v>182</v>
      </c>
    </row>
    <row r="38" customFormat="false" ht="15" hidden="false" customHeight="true" outlineLevel="0" collapsed="false">
      <c r="A38" s="431" t="n">
        <v>24</v>
      </c>
      <c r="B38" s="435" t="s">
        <v>146</v>
      </c>
      <c r="C38" s="433"/>
      <c r="D38" s="433"/>
      <c r="E38" s="434" t="n">
        <f aca="false">SUBTOTAL(9,E32:E37)</f>
        <v>25</v>
      </c>
      <c r="F38" s="434" t="n">
        <f aca="false">SUBTOTAL(9,F32:F37)</f>
        <v>893</v>
      </c>
    </row>
    <row r="39" customFormat="false" ht="15" hidden="false" customHeight="true" outlineLevel="0" collapsed="false">
      <c r="A39" s="421"/>
      <c r="B39" s="436"/>
      <c r="C39" s="422" t="n">
        <v>8</v>
      </c>
      <c r="D39" s="423" t="s">
        <v>147</v>
      </c>
      <c r="E39" s="424" t="n">
        <v>3</v>
      </c>
      <c r="F39" s="425" t="n">
        <v>181</v>
      </c>
    </row>
    <row r="40" customFormat="false" ht="15" hidden="false" customHeight="true" outlineLevel="0" collapsed="false">
      <c r="A40" s="426"/>
      <c r="B40" s="437"/>
      <c r="C40" s="427" t="n">
        <v>10</v>
      </c>
      <c r="D40" s="428" t="s">
        <v>148</v>
      </c>
      <c r="E40" s="429" t="n">
        <v>7</v>
      </c>
      <c r="F40" s="430" t="n">
        <v>291</v>
      </c>
    </row>
    <row r="41" customFormat="false" ht="15" hidden="false" customHeight="true" outlineLevel="0" collapsed="false">
      <c r="A41" s="426"/>
      <c r="B41" s="437"/>
      <c r="C41" s="427" t="n">
        <v>51</v>
      </c>
      <c r="D41" s="428" t="s">
        <v>149</v>
      </c>
      <c r="E41" s="429" t="n">
        <v>7</v>
      </c>
      <c r="F41" s="430" t="n">
        <v>247</v>
      </c>
    </row>
    <row r="42" customFormat="false" ht="15" hidden="false" customHeight="true" outlineLevel="0" collapsed="false">
      <c r="A42" s="427"/>
      <c r="B42" s="437"/>
      <c r="C42" s="427" t="n">
        <v>52</v>
      </c>
      <c r="D42" s="428" t="s">
        <v>150</v>
      </c>
      <c r="E42" s="429" t="n">
        <v>3</v>
      </c>
      <c r="F42" s="430" t="n">
        <v>111</v>
      </c>
    </row>
    <row r="43" customFormat="false" ht="15" hidden="false" customHeight="true" outlineLevel="0" collapsed="false">
      <c r="A43" s="431" t="n">
        <v>21</v>
      </c>
      <c r="B43" s="435" t="s">
        <v>151</v>
      </c>
      <c r="C43" s="433"/>
      <c r="D43" s="433"/>
      <c r="E43" s="434" t="n">
        <f aca="false">SUBTOTAL(9,E39:E42)</f>
        <v>20</v>
      </c>
      <c r="F43" s="434" t="n">
        <f aca="false">SUBTOTAL(9,F39:F42)</f>
        <v>830</v>
      </c>
    </row>
    <row r="44" customFormat="false" ht="15" hidden="false" customHeight="true" outlineLevel="0" collapsed="false">
      <c r="A44" s="421"/>
      <c r="B44" s="436"/>
      <c r="C44" s="446" t="s">
        <v>152</v>
      </c>
      <c r="D44" s="423" t="s">
        <v>153</v>
      </c>
      <c r="E44" s="424" t="n">
        <v>1</v>
      </c>
      <c r="F44" s="425" t="n">
        <v>43</v>
      </c>
    </row>
    <row r="45" customFormat="false" ht="15" hidden="false" customHeight="true" outlineLevel="0" collapsed="false">
      <c r="A45" s="426"/>
      <c r="B45" s="437"/>
      <c r="C45" s="447" t="s">
        <v>154</v>
      </c>
      <c r="D45" s="428" t="s">
        <v>155</v>
      </c>
      <c r="E45" s="429" t="n">
        <v>2</v>
      </c>
      <c r="F45" s="430" t="n">
        <v>68</v>
      </c>
    </row>
    <row r="46" customFormat="false" ht="15" hidden="false" customHeight="true" outlineLevel="0" collapsed="false">
      <c r="A46" s="431" t="n">
        <v>94</v>
      </c>
      <c r="B46" s="435" t="s">
        <v>156</v>
      </c>
      <c r="C46" s="433"/>
      <c r="D46" s="433"/>
      <c r="E46" s="434" t="n">
        <f aca="false">SUBTOTAL(9,E44:E45)</f>
        <v>3</v>
      </c>
      <c r="F46" s="434" t="n">
        <f aca="false">SUBTOTAL(9,F44:F45)</f>
        <v>111</v>
      </c>
    </row>
    <row r="47" customFormat="false" ht="15" hidden="false" customHeight="true" outlineLevel="0" collapsed="false">
      <c r="A47" s="421"/>
      <c r="B47" s="436"/>
      <c r="C47" s="422" t="n">
        <v>25</v>
      </c>
      <c r="D47" s="423" t="s">
        <v>157</v>
      </c>
      <c r="E47" s="424" t="n">
        <v>7</v>
      </c>
      <c r="F47" s="425" t="n">
        <v>222</v>
      </c>
    </row>
    <row r="48" customFormat="false" ht="15" hidden="false" customHeight="true" outlineLevel="0" collapsed="false">
      <c r="A48" s="426"/>
      <c r="B48" s="437"/>
      <c r="C48" s="427" t="n">
        <v>39</v>
      </c>
      <c r="D48" s="428" t="s">
        <v>158</v>
      </c>
      <c r="E48" s="429" t="n">
        <v>6</v>
      </c>
      <c r="F48" s="430" t="n">
        <v>79</v>
      </c>
    </row>
    <row r="49" customFormat="false" ht="15" hidden="false" customHeight="true" outlineLevel="0" collapsed="false">
      <c r="A49" s="426"/>
      <c r="B49" s="437"/>
      <c r="C49" s="427" t="n">
        <v>70</v>
      </c>
      <c r="D49" s="428" t="s">
        <v>159</v>
      </c>
      <c r="E49" s="429" t="n">
        <v>3</v>
      </c>
      <c r="F49" s="430" t="n">
        <v>64</v>
      </c>
    </row>
    <row r="50" customFormat="false" ht="15" hidden="false" customHeight="true" outlineLevel="0" collapsed="false">
      <c r="A50" s="426"/>
      <c r="B50" s="437"/>
      <c r="C50" s="427" t="n">
        <v>90</v>
      </c>
      <c r="D50" s="428" t="s">
        <v>160</v>
      </c>
      <c r="E50" s="429" t="n">
        <v>3</v>
      </c>
      <c r="F50" s="430" t="n">
        <v>79</v>
      </c>
    </row>
    <row r="51" customFormat="false" ht="15" hidden="false" customHeight="true" outlineLevel="0" collapsed="false">
      <c r="A51" s="431" t="n">
        <v>43</v>
      </c>
      <c r="B51" s="435" t="s">
        <v>161</v>
      </c>
      <c r="C51" s="433"/>
      <c r="D51" s="433"/>
      <c r="E51" s="434" t="n">
        <f aca="false">SUBTOTAL(9,E47:E50)</f>
        <v>19</v>
      </c>
      <c r="F51" s="434" t="n">
        <f aca="false">SUBTOTAL(9,F47:F50)</f>
        <v>444</v>
      </c>
    </row>
    <row r="52" customFormat="false" ht="15" hidden="false" customHeight="true" outlineLevel="0" collapsed="false">
      <c r="A52" s="421"/>
      <c r="B52" s="436"/>
      <c r="C52" s="422" t="n">
        <v>27</v>
      </c>
      <c r="D52" s="423" t="s">
        <v>162</v>
      </c>
      <c r="E52" s="424" t="n">
        <v>6</v>
      </c>
      <c r="F52" s="425" t="n">
        <v>320</v>
      </c>
    </row>
    <row r="53" customFormat="false" ht="15" hidden="false" customHeight="true" outlineLevel="0" collapsed="false">
      <c r="A53" s="426"/>
      <c r="B53" s="437"/>
      <c r="C53" s="427" t="n">
        <v>76</v>
      </c>
      <c r="D53" s="428" t="s">
        <v>163</v>
      </c>
      <c r="E53" s="429" t="n">
        <v>25</v>
      </c>
      <c r="F53" s="430" t="n">
        <v>1247</v>
      </c>
    </row>
    <row r="54" customFormat="false" ht="15" hidden="false" customHeight="true" outlineLevel="0" collapsed="false">
      <c r="A54" s="431" t="n">
        <v>23</v>
      </c>
      <c r="B54" s="435" t="s">
        <v>164</v>
      </c>
      <c r="C54" s="433"/>
      <c r="D54" s="433"/>
      <c r="E54" s="434" t="n">
        <f aca="false">SUBTOTAL(9,E52:E53)</f>
        <v>31</v>
      </c>
      <c r="F54" s="434" t="n">
        <f aca="false">SUBTOTAL(9,F52:F53)</f>
        <v>1567</v>
      </c>
    </row>
    <row r="55" customFormat="false" ht="15" hidden="false" customHeight="true" outlineLevel="0" collapsed="false">
      <c r="A55" s="448"/>
      <c r="B55" s="449"/>
      <c r="C55" s="450" t="n">
        <v>75</v>
      </c>
      <c r="D55" s="451" t="s">
        <v>165</v>
      </c>
      <c r="E55" s="452" t="n">
        <v>45</v>
      </c>
      <c r="F55" s="453" t="n">
        <v>2732</v>
      </c>
    </row>
    <row r="56" customFormat="false" ht="15" hidden="false" customHeight="true" outlineLevel="0" collapsed="false">
      <c r="A56" s="421"/>
      <c r="B56" s="436"/>
      <c r="C56" s="422" t="n">
        <v>77</v>
      </c>
      <c r="D56" s="423" t="s">
        <v>166</v>
      </c>
      <c r="E56" s="424" t="n">
        <v>13</v>
      </c>
      <c r="F56" s="425" t="n">
        <v>441</v>
      </c>
    </row>
    <row r="57" customFormat="false" ht="15" hidden="false" customHeight="true" outlineLevel="0" collapsed="false">
      <c r="A57" s="426"/>
      <c r="B57" s="437"/>
      <c r="C57" s="427" t="n">
        <v>78</v>
      </c>
      <c r="D57" s="428" t="s">
        <v>167</v>
      </c>
      <c r="E57" s="429" t="n">
        <v>11</v>
      </c>
      <c r="F57" s="430" t="n">
        <v>469</v>
      </c>
    </row>
    <row r="58" customFormat="false" ht="15" hidden="false" customHeight="true" outlineLevel="0" collapsed="false">
      <c r="A58" s="426"/>
      <c r="B58" s="437"/>
      <c r="C58" s="427" t="n">
        <v>91</v>
      </c>
      <c r="D58" s="428" t="s">
        <v>168</v>
      </c>
      <c r="E58" s="429" t="n">
        <v>8</v>
      </c>
      <c r="F58" s="430" t="n">
        <v>403</v>
      </c>
    </row>
    <row r="59" customFormat="false" ht="15" hidden="false" customHeight="true" outlineLevel="0" collapsed="false">
      <c r="A59" s="426"/>
      <c r="B59" s="437"/>
      <c r="C59" s="427" t="n">
        <v>92</v>
      </c>
      <c r="D59" s="428" t="s">
        <v>169</v>
      </c>
      <c r="E59" s="429" t="n">
        <v>14</v>
      </c>
      <c r="F59" s="430" t="n">
        <v>839</v>
      </c>
    </row>
    <row r="60" customFormat="false" ht="15" hidden="false" customHeight="true" outlineLevel="0" collapsed="false">
      <c r="A60" s="426"/>
      <c r="B60" s="437"/>
      <c r="C60" s="427" t="n">
        <v>93</v>
      </c>
      <c r="D60" s="428" t="s">
        <v>170</v>
      </c>
      <c r="E60" s="429" t="n">
        <v>17</v>
      </c>
      <c r="F60" s="430" t="n">
        <v>965</v>
      </c>
    </row>
    <row r="61" customFormat="false" ht="15" hidden="false" customHeight="true" outlineLevel="0" collapsed="false">
      <c r="A61" s="426"/>
      <c r="B61" s="437"/>
      <c r="C61" s="427" t="n">
        <v>94</v>
      </c>
      <c r="D61" s="428" t="s">
        <v>171</v>
      </c>
      <c r="E61" s="429" t="n">
        <v>20</v>
      </c>
      <c r="F61" s="430" t="n">
        <v>569</v>
      </c>
    </row>
    <row r="62" customFormat="false" ht="15" hidden="false" customHeight="true" outlineLevel="0" collapsed="false">
      <c r="A62" s="426"/>
      <c r="B62" s="437"/>
      <c r="C62" s="427" t="n">
        <v>95</v>
      </c>
      <c r="D62" s="428" t="s">
        <v>172</v>
      </c>
      <c r="E62" s="429" t="n">
        <v>15</v>
      </c>
      <c r="F62" s="430" t="n">
        <v>353</v>
      </c>
    </row>
    <row r="63" customFormat="false" ht="15" hidden="false" customHeight="true" outlineLevel="0" collapsed="false">
      <c r="A63" s="431" t="n">
        <v>11</v>
      </c>
      <c r="B63" s="435" t="s">
        <v>173</v>
      </c>
      <c r="C63" s="433"/>
      <c r="D63" s="433"/>
      <c r="E63" s="434" t="n">
        <f aca="false">SUBTOTAL(9,E55:E62)</f>
        <v>143</v>
      </c>
      <c r="F63" s="434" t="n">
        <f aca="false">SUBTOTAL(9,F55:F62)</f>
        <v>6771</v>
      </c>
    </row>
    <row r="64" customFormat="false" ht="11.25" hidden="false" customHeight="false" outlineLevel="0" collapsed="false">
      <c r="A64" s="454"/>
      <c r="B64" s="455"/>
      <c r="C64" s="456"/>
      <c r="D64" s="456"/>
      <c r="E64" s="456"/>
      <c r="F64" s="457"/>
    </row>
    <row r="65" customFormat="false" ht="33.75" hidden="false" customHeight="true" outlineLevel="0" collapsed="false">
      <c r="A65" s="416"/>
      <c r="B65" s="417" t="s">
        <v>109</v>
      </c>
      <c r="C65" s="418"/>
      <c r="D65" s="419" t="s">
        <v>110</v>
      </c>
      <c r="E65" s="417" t="s">
        <v>111</v>
      </c>
      <c r="F65" s="420" t="s">
        <v>16</v>
      </c>
    </row>
    <row r="66" customFormat="false" ht="15" hidden="false" customHeight="true" outlineLevel="0" collapsed="false">
      <c r="A66" s="421"/>
      <c r="B66" s="436"/>
      <c r="C66" s="422" t="n">
        <v>11</v>
      </c>
      <c r="D66" s="423" t="s">
        <v>174</v>
      </c>
      <c r="E66" s="424" t="n">
        <v>4</v>
      </c>
      <c r="F66" s="425" t="n">
        <v>63</v>
      </c>
    </row>
    <row r="67" customFormat="false" ht="15" hidden="false" customHeight="true" outlineLevel="0" collapsed="false">
      <c r="A67" s="426"/>
      <c r="B67" s="437"/>
      <c r="C67" s="427" t="n">
        <v>30</v>
      </c>
      <c r="D67" s="428" t="s">
        <v>175</v>
      </c>
      <c r="E67" s="429" t="n">
        <v>7</v>
      </c>
      <c r="F67" s="430" t="n">
        <v>166</v>
      </c>
    </row>
    <row r="68" customFormat="false" ht="15" hidden="false" customHeight="true" outlineLevel="0" collapsed="false">
      <c r="A68" s="426"/>
      <c r="B68" s="437"/>
      <c r="C68" s="427" t="n">
        <v>34</v>
      </c>
      <c r="D68" s="428" t="s">
        <v>176</v>
      </c>
      <c r="E68" s="429" t="n">
        <v>12</v>
      </c>
      <c r="F68" s="430" t="n">
        <v>394</v>
      </c>
    </row>
    <row r="69" customFormat="false" ht="15" hidden="false" customHeight="true" outlineLevel="0" collapsed="false">
      <c r="A69" s="426"/>
      <c r="B69" s="437"/>
      <c r="C69" s="427" t="n">
        <v>48</v>
      </c>
      <c r="D69" s="428" t="s">
        <v>177</v>
      </c>
      <c r="E69" s="429" t="n">
        <v>1</v>
      </c>
      <c r="F69" s="430" t="n">
        <v>20</v>
      </c>
    </row>
    <row r="70" customFormat="false" ht="15" hidden="false" customHeight="true" outlineLevel="0" collapsed="false">
      <c r="A70" s="426"/>
      <c r="B70" s="437"/>
      <c r="C70" s="427" t="n">
        <v>66</v>
      </c>
      <c r="D70" s="428" t="s">
        <v>178</v>
      </c>
      <c r="E70" s="429" t="n">
        <v>6</v>
      </c>
      <c r="F70" s="430" t="n">
        <v>135</v>
      </c>
    </row>
    <row r="71" customFormat="false" ht="15" hidden="false" customHeight="true" outlineLevel="0" collapsed="false">
      <c r="A71" s="431" t="n">
        <v>91</v>
      </c>
      <c r="B71" s="435" t="s">
        <v>179</v>
      </c>
      <c r="C71" s="433"/>
      <c r="D71" s="433"/>
      <c r="E71" s="434" t="n">
        <f aca="false">SUBTOTAL(9,E66:E70)</f>
        <v>30</v>
      </c>
      <c r="F71" s="434" t="n">
        <f aca="false">SUBTOTAL(9,F66:F70)</f>
        <v>778</v>
      </c>
    </row>
    <row r="72" customFormat="false" ht="15" hidden="false" customHeight="true" outlineLevel="0" collapsed="false">
      <c r="A72" s="421"/>
      <c r="B72" s="436"/>
      <c r="C72" s="422" t="n">
        <v>19</v>
      </c>
      <c r="D72" s="423" t="s">
        <v>180</v>
      </c>
      <c r="E72" s="424" t="n">
        <v>4</v>
      </c>
      <c r="F72" s="425" t="n">
        <v>47</v>
      </c>
    </row>
    <row r="73" customFormat="false" ht="15" hidden="false" customHeight="true" outlineLevel="0" collapsed="false">
      <c r="A73" s="426"/>
      <c r="B73" s="437"/>
      <c r="C73" s="427" t="n">
        <v>23</v>
      </c>
      <c r="D73" s="428" t="s">
        <v>181</v>
      </c>
      <c r="E73" s="429" t="n">
        <v>1</v>
      </c>
      <c r="F73" s="430" t="n">
        <v>28</v>
      </c>
    </row>
    <row r="74" customFormat="false" ht="15" hidden="false" customHeight="true" outlineLevel="0" collapsed="false">
      <c r="A74" s="426"/>
      <c r="B74" s="437"/>
      <c r="C74" s="427" t="n">
        <v>87</v>
      </c>
      <c r="D74" s="428" t="s">
        <v>182</v>
      </c>
      <c r="E74" s="429" t="n">
        <v>4</v>
      </c>
      <c r="F74" s="430" t="n">
        <v>114</v>
      </c>
    </row>
    <row r="75" customFormat="false" ht="15" hidden="false" customHeight="true" outlineLevel="0" collapsed="false">
      <c r="A75" s="431" t="n">
        <v>74</v>
      </c>
      <c r="B75" s="435" t="s">
        <v>183</v>
      </c>
      <c r="C75" s="433"/>
      <c r="D75" s="433"/>
      <c r="E75" s="434" t="n">
        <f aca="false">SUBTOTAL(9,E72:E74)</f>
        <v>9</v>
      </c>
      <c r="F75" s="434" t="n">
        <f aca="false">SUBTOTAL(9,F72:F74)</f>
        <v>189</v>
      </c>
    </row>
    <row r="76" customFormat="false" ht="15" hidden="false" customHeight="true" outlineLevel="0" collapsed="false">
      <c r="A76" s="421"/>
      <c r="B76" s="436"/>
      <c r="C76" s="422" t="n">
        <v>54</v>
      </c>
      <c r="D76" s="423" t="s">
        <v>184</v>
      </c>
      <c r="E76" s="424" t="n">
        <v>16</v>
      </c>
      <c r="F76" s="425" t="n">
        <v>747</v>
      </c>
    </row>
    <row r="77" customFormat="false" ht="15" hidden="false" customHeight="true" outlineLevel="0" collapsed="false">
      <c r="A77" s="426"/>
      <c r="B77" s="437"/>
      <c r="C77" s="427" t="n">
        <v>55</v>
      </c>
      <c r="D77" s="428" t="s">
        <v>185</v>
      </c>
      <c r="E77" s="429" t="n">
        <v>5</v>
      </c>
      <c r="F77" s="430" t="n">
        <v>155</v>
      </c>
    </row>
    <row r="78" customFormat="false" ht="15" hidden="false" customHeight="true" outlineLevel="0" collapsed="false">
      <c r="A78" s="426"/>
      <c r="B78" s="437"/>
      <c r="C78" s="427" t="n">
        <v>57</v>
      </c>
      <c r="D78" s="428" t="s">
        <v>186</v>
      </c>
      <c r="E78" s="429" t="n">
        <v>18</v>
      </c>
      <c r="F78" s="430" t="n">
        <v>691</v>
      </c>
    </row>
    <row r="79" customFormat="false" ht="15" hidden="false" customHeight="true" outlineLevel="0" collapsed="false">
      <c r="A79" s="426"/>
      <c r="B79" s="437"/>
      <c r="C79" s="427" t="n">
        <v>88</v>
      </c>
      <c r="D79" s="428" t="s">
        <v>187</v>
      </c>
      <c r="E79" s="429" t="n">
        <v>5</v>
      </c>
      <c r="F79" s="430" t="n">
        <v>147</v>
      </c>
    </row>
    <row r="80" customFormat="false" ht="15" hidden="false" customHeight="true" outlineLevel="0" collapsed="false">
      <c r="A80" s="431" t="n">
        <v>41</v>
      </c>
      <c r="B80" s="435" t="s">
        <v>188</v>
      </c>
      <c r="C80" s="433"/>
      <c r="D80" s="433"/>
      <c r="E80" s="434" t="n">
        <f aca="false">SUBTOTAL(9,E76:E79)</f>
        <v>44</v>
      </c>
      <c r="F80" s="434" t="n">
        <f aca="false">SUBTOTAL(9,F76:F79)</f>
        <v>1740</v>
      </c>
    </row>
    <row r="81" customFormat="false" ht="15" hidden="false" customHeight="true" outlineLevel="0" collapsed="false">
      <c r="A81" s="421"/>
      <c r="B81" s="436"/>
      <c r="C81" s="422" t="n">
        <v>9</v>
      </c>
      <c r="D81" s="423" t="s">
        <v>189</v>
      </c>
      <c r="E81" s="424" t="n">
        <v>2</v>
      </c>
      <c r="F81" s="425" t="n">
        <v>52</v>
      </c>
    </row>
    <row r="82" customFormat="false" ht="15" hidden="false" customHeight="true" outlineLevel="0" collapsed="false">
      <c r="A82" s="426"/>
      <c r="B82" s="437"/>
      <c r="C82" s="427" t="n">
        <v>12</v>
      </c>
      <c r="D82" s="428" t="s">
        <v>190</v>
      </c>
      <c r="E82" s="429" t="n">
        <v>3</v>
      </c>
      <c r="F82" s="430" t="n">
        <v>30</v>
      </c>
    </row>
    <row r="83" customFormat="false" ht="15" hidden="false" customHeight="true" outlineLevel="0" collapsed="false">
      <c r="A83" s="426"/>
      <c r="B83" s="437"/>
      <c r="C83" s="427" t="n">
        <v>31</v>
      </c>
      <c r="D83" s="428" t="s">
        <v>191</v>
      </c>
      <c r="E83" s="429" t="n">
        <v>15</v>
      </c>
      <c r="F83" s="430" t="n">
        <v>619</v>
      </c>
    </row>
    <row r="84" customFormat="false" ht="15" hidden="false" customHeight="true" outlineLevel="0" collapsed="false">
      <c r="A84" s="426"/>
      <c r="B84" s="437"/>
      <c r="C84" s="427" t="n">
        <v>32</v>
      </c>
      <c r="D84" s="428" t="s">
        <v>192</v>
      </c>
      <c r="E84" s="429" t="n">
        <v>1</v>
      </c>
      <c r="F84" s="430" t="n">
        <v>18</v>
      </c>
    </row>
    <row r="85" customFormat="false" ht="15" hidden="false" customHeight="true" outlineLevel="0" collapsed="false">
      <c r="A85" s="426"/>
      <c r="B85" s="437"/>
      <c r="C85" s="427" t="n">
        <v>46</v>
      </c>
      <c r="D85" s="428" t="s">
        <v>193</v>
      </c>
      <c r="E85" s="429" t="n">
        <v>4</v>
      </c>
      <c r="F85" s="430" t="n">
        <v>55</v>
      </c>
    </row>
    <row r="86" customFormat="false" ht="15" hidden="false" customHeight="true" outlineLevel="0" collapsed="false">
      <c r="A86" s="426"/>
      <c r="B86" s="437"/>
      <c r="C86" s="427" t="n">
        <v>65</v>
      </c>
      <c r="D86" s="428" t="s">
        <v>194</v>
      </c>
      <c r="E86" s="429" t="n">
        <v>3</v>
      </c>
      <c r="F86" s="430" t="n">
        <v>120</v>
      </c>
    </row>
    <row r="87" customFormat="false" ht="15" hidden="false" customHeight="true" outlineLevel="0" collapsed="false">
      <c r="A87" s="426"/>
      <c r="B87" s="437"/>
      <c r="C87" s="427" t="n">
        <v>81</v>
      </c>
      <c r="D87" s="428" t="s">
        <v>195</v>
      </c>
      <c r="E87" s="429" t="n">
        <v>3</v>
      </c>
      <c r="F87" s="430" t="n">
        <v>68</v>
      </c>
    </row>
    <row r="88" customFormat="false" ht="15" hidden="false" customHeight="true" outlineLevel="0" collapsed="false">
      <c r="A88" s="426"/>
      <c r="B88" s="437"/>
      <c r="C88" s="427" t="n">
        <v>82</v>
      </c>
      <c r="D88" s="428" t="s">
        <v>196</v>
      </c>
      <c r="E88" s="429" t="n">
        <v>2</v>
      </c>
      <c r="F88" s="430" t="n">
        <v>51</v>
      </c>
    </row>
    <row r="89" customFormat="false" ht="15" hidden="false" customHeight="true" outlineLevel="0" collapsed="false">
      <c r="A89" s="431" t="n">
        <v>73</v>
      </c>
      <c r="B89" s="435" t="s">
        <v>197</v>
      </c>
      <c r="C89" s="433"/>
      <c r="D89" s="433"/>
      <c r="E89" s="434" t="n">
        <f aca="false">SUBTOTAL(9,E81:E88)</f>
        <v>33</v>
      </c>
      <c r="F89" s="434" t="n">
        <f aca="false">SUBTOTAL(9,F81:F88)</f>
        <v>1013</v>
      </c>
    </row>
    <row r="90" customFormat="false" ht="15" hidden="false" customHeight="true" outlineLevel="0" collapsed="false">
      <c r="A90" s="421"/>
      <c r="B90" s="436"/>
      <c r="C90" s="422" t="n">
        <v>59</v>
      </c>
      <c r="D90" s="423" t="s">
        <v>198</v>
      </c>
      <c r="E90" s="424" t="n">
        <v>43</v>
      </c>
      <c r="F90" s="425" t="n">
        <v>1959</v>
      </c>
    </row>
    <row r="91" customFormat="false" ht="15" hidden="false" customHeight="true" outlineLevel="0" collapsed="false">
      <c r="A91" s="426"/>
      <c r="B91" s="437"/>
      <c r="C91" s="427" t="n">
        <v>62</v>
      </c>
      <c r="D91" s="428" t="s">
        <v>199</v>
      </c>
      <c r="E91" s="429" t="n">
        <v>23</v>
      </c>
      <c r="F91" s="430" t="n">
        <v>692</v>
      </c>
    </row>
    <row r="92" customFormat="false" ht="15" hidden="false" customHeight="true" outlineLevel="0" collapsed="false">
      <c r="A92" s="431" t="n">
        <v>31</v>
      </c>
      <c r="B92" s="435" t="s">
        <v>200</v>
      </c>
      <c r="C92" s="433"/>
      <c r="D92" s="433"/>
      <c r="E92" s="434" t="n">
        <f aca="false">SUBTOTAL(9,E90:E91)</f>
        <v>66</v>
      </c>
      <c r="F92" s="434" t="n">
        <f aca="false">SUBTOTAL(9,F90:F91)</f>
        <v>2651</v>
      </c>
    </row>
    <row r="93" customFormat="false" ht="15" hidden="false" customHeight="true" outlineLevel="0" collapsed="false">
      <c r="A93" s="421"/>
      <c r="B93" s="436"/>
      <c r="C93" s="422" t="n">
        <v>44</v>
      </c>
      <c r="D93" s="423" t="s">
        <v>201</v>
      </c>
      <c r="E93" s="424" t="n">
        <v>14</v>
      </c>
      <c r="F93" s="425" t="n">
        <v>559</v>
      </c>
    </row>
    <row r="94" customFormat="false" ht="15" hidden="false" customHeight="true" outlineLevel="0" collapsed="false">
      <c r="A94" s="426"/>
      <c r="B94" s="437"/>
      <c r="C94" s="427" t="n">
        <v>49</v>
      </c>
      <c r="D94" s="428" t="s">
        <v>202</v>
      </c>
      <c r="E94" s="429" t="n">
        <v>11</v>
      </c>
      <c r="F94" s="430" t="n">
        <v>295</v>
      </c>
    </row>
    <row r="95" customFormat="false" ht="15" hidden="false" customHeight="true" outlineLevel="0" collapsed="false">
      <c r="A95" s="426"/>
      <c r="B95" s="437"/>
      <c r="C95" s="427" t="n">
        <v>53</v>
      </c>
      <c r="D95" s="428" t="s">
        <v>203</v>
      </c>
      <c r="E95" s="429" t="n">
        <v>5</v>
      </c>
      <c r="F95" s="430" t="n">
        <v>98</v>
      </c>
    </row>
    <row r="96" customFormat="false" ht="15" hidden="false" customHeight="true" outlineLevel="0" collapsed="false">
      <c r="A96" s="426"/>
      <c r="B96" s="437"/>
      <c r="C96" s="427" t="n">
        <v>72</v>
      </c>
      <c r="D96" s="428" t="s">
        <v>204</v>
      </c>
      <c r="E96" s="429" t="n">
        <v>5</v>
      </c>
      <c r="F96" s="430" t="n">
        <v>232</v>
      </c>
    </row>
    <row r="97" customFormat="false" ht="15" hidden="false" customHeight="true" outlineLevel="0" collapsed="false">
      <c r="A97" s="426"/>
      <c r="B97" s="437"/>
      <c r="C97" s="427" t="n">
        <v>85</v>
      </c>
      <c r="D97" s="428" t="s">
        <v>205</v>
      </c>
      <c r="E97" s="429" t="n">
        <v>6</v>
      </c>
      <c r="F97" s="430" t="n">
        <v>139</v>
      </c>
    </row>
    <row r="98" customFormat="false" ht="15" hidden="false" customHeight="true" outlineLevel="0" collapsed="false">
      <c r="A98" s="431" t="n">
        <v>52</v>
      </c>
      <c r="B98" s="435" t="s">
        <v>206</v>
      </c>
      <c r="C98" s="433"/>
      <c r="D98" s="433"/>
      <c r="E98" s="434" t="n">
        <f aca="false">SUBTOTAL(9,E93:E97)</f>
        <v>41</v>
      </c>
      <c r="F98" s="434" t="n">
        <f aca="false">SUBTOTAL(9,F93:F97)</f>
        <v>1323</v>
      </c>
    </row>
    <row r="99" customFormat="false" ht="15" hidden="false" customHeight="true" outlineLevel="0" collapsed="false">
      <c r="A99" s="421"/>
      <c r="B99" s="436"/>
      <c r="C99" s="422" t="n">
        <v>2</v>
      </c>
      <c r="D99" s="423" t="s">
        <v>207</v>
      </c>
      <c r="E99" s="424" t="n">
        <v>8</v>
      </c>
      <c r="F99" s="425" t="n">
        <v>159</v>
      </c>
    </row>
    <row r="100" customFormat="false" ht="15" hidden="false" customHeight="true" outlineLevel="0" collapsed="false">
      <c r="A100" s="426"/>
      <c r="B100" s="437"/>
      <c r="C100" s="427" t="n">
        <v>60</v>
      </c>
      <c r="D100" s="428" t="s">
        <v>208</v>
      </c>
      <c r="E100" s="429" t="n">
        <v>8</v>
      </c>
      <c r="F100" s="430" t="n">
        <v>351</v>
      </c>
    </row>
    <row r="101" customFormat="false" ht="15" hidden="false" customHeight="true" outlineLevel="0" collapsed="false">
      <c r="A101" s="426"/>
      <c r="B101" s="437"/>
      <c r="C101" s="427" t="n">
        <v>80</v>
      </c>
      <c r="D101" s="428" t="s">
        <v>209</v>
      </c>
      <c r="E101" s="429" t="n">
        <v>12</v>
      </c>
      <c r="F101" s="430" t="n">
        <v>307</v>
      </c>
    </row>
    <row r="102" customFormat="false" ht="15" hidden="false" customHeight="true" outlineLevel="0" collapsed="false">
      <c r="A102" s="431" t="n">
        <v>22</v>
      </c>
      <c r="B102" s="435" t="s">
        <v>210</v>
      </c>
      <c r="C102" s="433"/>
      <c r="D102" s="433"/>
      <c r="E102" s="434" t="n">
        <f aca="false">SUBTOTAL(9,E99:E101)</f>
        <v>28</v>
      </c>
      <c r="F102" s="434" t="n">
        <f aca="false">SUBTOTAL(9,F99:F101)</f>
        <v>817</v>
      </c>
    </row>
    <row r="103" customFormat="false" ht="15" hidden="false" customHeight="true" outlineLevel="0" collapsed="false">
      <c r="A103" s="421"/>
      <c r="B103" s="436"/>
      <c r="C103" s="422" t="n">
        <v>16</v>
      </c>
      <c r="D103" s="423" t="s">
        <v>211</v>
      </c>
      <c r="E103" s="424" t="n">
        <v>7</v>
      </c>
      <c r="F103" s="425" t="n">
        <v>187</v>
      </c>
    </row>
    <row r="104" customFormat="false" ht="15" hidden="false" customHeight="true" outlineLevel="0" collapsed="false">
      <c r="A104" s="426"/>
      <c r="B104" s="437"/>
      <c r="C104" s="427" t="n">
        <v>17</v>
      </c>
      <c r="D104" s="428" t="s">
        <v>212</v>
      </c>
      <c r="E104" s="429" t="n">
        <v>9</v>
      </c>
      <c r="F104" s="430" t="n">
        <v>324</v>
      </c>
    </row>
    <row r="105" customFormat="false" ht="15" hidden="false" customHeight="true" outlineLevel="0" collapsed="false">
      <c r="A105" s="426"/>
      <c r="B105" s="437"/>
      <c r="C105" s="427" t="n">
        <v>79</v>
      </c>
      <c r="D105" s="428" t="s">
        <v>213</v>
      </c>
      <c r="E105" s="429" t="n">
        <v>7</v>
      </c>
      <c r="F105" s="430" t="n">
        <v>109</v>
      </c>
    </row>
    <row r="106" customFormat="false" ht="15" hidden="false" customHeight="true" outlineLevel="0" collapsed="false">
      <c r="A106" s="426"/>
      <c r="B106" s="437"/>
      <c r="C106" s="427" t="n">
        <v>86</v>
      </c>
      <c r="D106" s="428" t="s">
        <v>214</v>
      </c>
      <c r="E106" s="429" t="n">
        <v>7</v>
      </c>
      <c r="F106" s="430" t="n">
        <v>237</v>
      </c>
    </row>
    <row r="107" customFormat="false" ht="15" hidden="false" customHeight="true" outlineLevel="0" collapsed="false">
      <c r="A107" s="431" t="n">
        <v>54</v>
      </c>
      <c r="B107" s="435" t="s">
        <v>215</v>
      </c>
      <c r="C107" s="433"/>
      <c r="D107" s="433"/>
      <c r="E107" s="434" t="n">
        <f aca="false">SUBTOTAL(9,E103:E106)</f>
        <v>30</v>
      </c>
      <c r="F107" s="434" t="n">
        <f aca="false">SUBTOTAL(9,F103:F106)</f>
        <v>857</v>
      </c>
    </row>
    <row r="108" customFormat="false" ht="15" hidden="false" customHeight="true" outlineLevel="0" collapsed="false">
      <c r="A108" s="421"/>
      <c r="B108" s="436"/>
      <c r="C108" s="422" t="n">
        <v>4</v>
      </c>
      <c r="D108" s="423" t="s">
        <v>216</v>
      </c>
      <c r="E108" s="424" t="n">
        <v>3</v>
      </c>
      <c r="F108" s="425" t="n">
        <v>47</v>
      </c>
    </row>
    <row r="109" customFormat="false" ht="15" hidden="false" customHeight="true" outlineLevel="0" collapsed="false">
      <c r="A109" s="426"/>
      <c r="B109" s="437"/>
      <c r="C109" s="427" t="n">
        <v>5</v>
      </c>
      <c r="D109" s="428" t="s">
        <v>217</v>
      </c>
      <c r="E109" s="429" t="n">
        <v>1</v>
      </c>
      <c r="F109" s="430" t="n">
        <v>41</v>
      </c>
    </row>
    <row r="110" customFormat="false" ht="15" hidden="false" customHeight="true" outlineLevel="0" collapsed="false">
      <c r="A110" s="426"/>
      <c r="B110" s="437"/>
      <c r="C110" s="427" t="n">
        <v>6</v>
      </c>
      <c r="D110" s="428" t="s">
        <v>218</v>
      </c>
      <c r="E110" s="429" t="n">
        <v>9</v>
      </c>
      <c r="F110" s="430" t="n">
        <v>385</v>
      </c>
    </row>
    <row r="111" customFormat="false" ht="15" hidden="false" customHeight="true" outlineLevel="0" collapsed="false">
      <c r="A111" s="426"/>
      <c r="B111" s="437"/>
      <c r="C111" s="427" t="n">
        <v>13</v>
      </c>
      <c r="D111" s="428" t="s">
        <v>219</v>
      </c>
      <c r="E111" s="429" t="n">
        <v>29</v>
      </c>
      <c r="F111" s="430" t="n">
        <v>1747</v>
      </c>
    </row>
    <row r="112" customFormat="false" ht="15" hidden="false" customHeight="true" outlineLevel="0" collapsed="false">
      <c r="A112" s="426"/>
      <c r="B112" s="437"/>
      <c r="C112" s="427" t="n">
        <v>83</v>
      </c>
      <c r="D112" s="428" t="s">
        <v>220</v>
      </c>
      <c r="E112" s="429" t="n">
        <v>13</v>
      </c>
      <c r="F112" s="430" t="n">
        <v>394</v>
      </c>
    </row>
    <row r="113" customFormat="false" ht="15" hidden="false" customHeight="true" outlineLevel="0" collapsed="false">
      <c r="A113" s="426"/>
      <c r="B113" s="437"/>
      <c r="C113" s="427" t="n">
        <v>84</v>
      </c>
      <c r="D113" s="428" t="s">
        <v>221</v>
      </c>
      <c r="E113" s="429" t="n">
        <v>9</v>
      </c>
      <c r="F113" s="430" t="n">
        <v>195</v>
      </c>
    </row>
    <row r="114" customFormat="false" ht="15" hidden="false" customHeight="true" outlineLevel="0" collapsed="false">
      <c r="A114" s="431" t="n">
        <v>93</v>
      </c>
      <c r="B114" s="435" t="s">
        <v>222</v>
      </c>
      <c r="C114" s="433"/>
      <c r="D114" s="433"/>
      <c r="E114" s="434" t="n">
        <f aca="false">SUBTOTAL(9,E108:E113)</f>
        <v>64</v>
      </c>
      <c r="F114" s="434" t="n">
        <f aca="false">SUBTOTAL(9,F108:F113)</f>
        <v>2809</v>
      </c>
    </row>
    <row r="115" customFormat="false" ht="15" hidden="false" customHeight="true" outlineLevel="0" collapsed="false">
      <c r="A115" s="421"/>
      <c r="B115" s="436"/>
      <c r="C115" s="422" t="n">
        <v>1</v>
      </c>
      <c r="D115" s="423" t="s">
        <v>223</v>
      </c>
      <c r="E115" s="424" t="n">
        <v>6</v>
      </c>
      <c r="F115" s="425" t="n">
        <v>148</v>
      </c>
    </row>
    <row r="116" customFormat="false" ht="15" hidden="false" customHeight="true" outlineLevel="0" collapsed="false">
      <c r="A116" s="426"/>
      <c r="B116" s="437"/>
      <c r="C116" s="427" t="n">
        <v>7</v>
      </c>
      <c r="D116" s="428" t="s">
        <v>224</v>
      </c>
      <c r="E116" s="429" t="n">
        <v>4</v>
      </c>
      <c r="F116" s="430" t="n">
        <v>120</v>
      </c>
    </row>
    <row r="117" customFormat="false" ht="15" hidden="false" customHeight="true" outlineLevel="0" collapsed="false">
      <c r="A117" s="426"/>
      <c r="B117" s="437"/>
      <c r="C117" s="427" t="n">
        <v>26</v>
      </c>
      <c r="D117" s="428" t="s">
        <v>225</v>
      </c>
      <c r="E117" s="429" t="n">
        <v>9</v>
      </c>
      <c r="F117" s="430" t="n">
        <v>251</v>
      </c>
    </row>
    <row r="118" customFormat="false" ht="15" hidden="false" customHeight="true" outlineLevel="0" collapsed="false">
      <c r="A118" s="426"/>
      <c r="B118" s="437"/>
      <c r="C118" s="427" t="n">
        <v>38</v>
      </c>
      <c r="D118" s="428" t="s">
        <v>226</v>
      </c>
      <c r="E118" s="429" t="n">
        <v>16</v>
      </c>
      <c r="F118" s="430" t="n">
        <v>695</v>
      </c>
    </row>
    <row r="119" customFormat="false" ht="15" hidden="false" customHeight="true" outlineLevel="0" collapsed="false">
      <c r="A119" s="426"/>
      <c r="B119" s="437"/>
      <c r="C119" s="427" t="n">
        <v>42</v>
      </c>
      <c r="D119" s="428" t="s">
        <v>227</v>
      </c>
      <c r="E119" s="429" t="n">
        <v>8</v>
      </c>
      <c r="F119" s="430" t="n">
        <v>272</v>
      </c>
    </row>
    <row r="120" customFormat="false" ht="15" hidden="false" customHeight="true" outlineLevel="0" collapsed="false">
      <c r="A120" s="426"/>
      <c r="B120" s="437"/>
      <c r="C120" s="427" t="n">
        <v>69</v>
      </c>
      <c r="D120" s="428" t="s">
        <v>228</v>
      </c>
      <c r="E120" s="429" t="n">
        <v>33</v>
      </c>
      <c r="F120" s="430" t="n">
        <v>1362</v>
      </c>
    </row>
    <row r="121" customFormat="false" ht="15" hidden="false" customHeight="true" outlineLevel="0" collapsed="false">
      <c r="A121" s="426"/>
      <c r="B121" s="437"/>
      <c r="C121" s="447" t="n">
        <v>73</v>
      </c>
      <c r="D121" s="428" t="s">
        <v>229</v>
      </c>
      <c r="E121" s="429" t="n">
        <v>7</v>
      </c>
      <c r="F121" s="430" t="n">
        <v>314</v>
      </c>
    </row>
    <row r="122" customFormat="false" ht="15" hidden="false" customHeight="true" outlineLevel="0" collapsed="false">
      <c r="A122" s="426"/>
      <c r="B122" s="437"/>
      <c r="C122" s="427" t="n">
        <v>74</v>
      </c>
      <c r="D122" s="428" t="s">
        <v>230</v>
      </c>
      <c r="E122" s="429" t="n">
        <v>7</v>
      </c>
      <c r="F122" s="430" t="n">
        <v>236</v>
      </c>
    </row>
    <row r="123" customFormat="false" ht="15" hidden="false" customHeight="true" outlineLevel="0" collapsed="false">
      <c r="A123" s="431" t="n">
        <v>82</v>
      </c>
      <c r="B123" s="435" t="s">
        <v>231</v>
      </c>
      <c r="C123" s="433"/>
      <c r="D123" s="433"/>
      <c r="E123" s="434" t="n">
        <f aca="false">SUBTOTAL(9,E115:E122)</f>
        <v>90</v>
      </c>
      <c r="F123" s="434" t="n">
        <f aca="false">SUBTOTAL(9,F115:F122)</f>
        <v>3398</v>
      </c>
    </row>
    <row r="124" customFormat="false" ht="15" hidden="false" customHeight="true" outlineLevel="0" collapsed="false">
      <c r="A124" s="448"/>
      <c r="B124" s="458" t="s">
        <v>232</v>
      </c>
      <c r="C124" s="458"/>
      <c r="D124" s="458"/>
      <c r="E124" s="459" t="n">
        <f aca="false">SUM(E123,E114,E107,E102,E98,E92,E89,E80,E75,E71,E63,E54,E51,E46,E43,E38,E31,E26,E21,E17,E12,E6)</f>
        <v>817</v>
      </c>
      <c r="F124" s="459" t="n">
        <f aca="false">SUM(F123,F114,F107,F102,F98,F92,F89,F80,F75,F71,F63,F54,F51,F46,F43,F38,F31,F26,F21,F17,F12,F6)</f>
        <v>30945</v>
      </c>
    </row>
    <row r="125" customFormat="false" ht="15" hidden="false" customHeight="true" outlineLevel="0" collapsed="false">
      <c r="A125" s="460"/>
      <c r="B125" s="461" t="s">
        <v>233</v>
      </c>
      <c r="C125" s="461"/>
      <c r="D125" s="460"/>
      <c r="E125" s="462" t="n">
        <v>10</v>
      </c>
      <c r="F125" s="462" t="n">
        <v>179</v>
      </c>
    </row>
    <row r="126" customFormat="false" ht="15" hidden="false" customHeight="true" outlineLevel="0" collapsed="false">
      <c r="A126" s="448"/>
      <c r="B126" s="458" t="s">
        <v>234</v>
      </c>
      <c r="C126" s="458"/>
      <c r="D126" s="458"/>
      <c r="E126" s="459" t="n">
        <f aca="false">SUM(E124:E125)</f>
        <v>827</v>
      </c>
      <c r="F126" s="459" t="n">
        <f aca="false">SUM(F124:F125)</f>
        <v>31124</v>
      </c>
    </row>
  </sheetData>
  <mergeCells count="3">
    <mergeCell ref="A1:E1"/>
    <mergeCell ref="B124:D124"/>
    <mergeCell ref="B126:D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23.41"/>
    <col collapsed="false" customWidth="false" hidden="false" outlineLevel="0" max="257" min="3" style="1" width="11.42"/>
  </cols>
  <sheetData>
    <row r="1" s="15" customFormat="true" ht="11.25" hidden="false" customHeight="false" outlineLevel="0" collapsed="false">
      <c r="A1" s="13" t="s">
        <v>14</v>
      </c>
      <c r="B1" s="13"/>
      <c r="C1" s="13"/>
      <c r="D1" s="13"/>
      <c r="E1" s="13"/>
      <c r="F1" s="14"/>
      <c r="G1" s="14"/>
    </row>
    <row r="2" s="16" customFormat="true" ht="11.25" hidden="false" customHeight="false" outlineLevel="0" collapsed="false">
      <c r="C2" s="17"/>
      <c r="D2" s="17"/>
      <c r="E2" s="17"/>
      <c r="F2" s="17"/>
      <c r="G2" s="17"/>
    </row>
    <row r="3" s="16" customFormat="true" ht="30" hidden="false" customHeight="true" outlineLevel="0" collapsed="false">
      <c r="A3" s="3" t="s">
        <v>15</v>
      </c>
      <c r="B3" s="3" t="s">
        <v>16</v>
      </c>
      <c r="C3" s="17"/>
      <c r="D3" s="17"/>
      <c r="E3" s="17"/>
      <c r="F3" s="17"/>
      <c r="G3" s="17"/>
    </row>
    <row r="4" s="16" customFormat="true" ht="30" hidden="false" customHeight="true" outlineLevel="0" collapsed="false">
      <c r="A4" s="3" t="s">
        <v>17</v>
      </c>
      <c r="B4" s="6" t="n">
        <v>18</v>
      </c>
      <c r="C4" s="17"/>
      <c r="D4" s="17"/>
      <c r="E4" s="17"/>
      <c r="F4" s="17"/>
      <c r="G4" s="17"/>
    </row>
    <row r="5" s="16" customFormat="true" ht="30" hidden="false" customHeight="true" outlineLevel="0" collapsed="false">
      <c r="A5" s="3" t="s">
        <v>18</v>
      </c>
      <c r="B5" s="6" t="n">
        <v>31</v>
      </c>
      <c r="C5" s="17"/>
      <c r="D5" s="17"/>
      <c r="E5" s="17"/>
      <c r="F5" s="17"/>
      <c r="G5" s="17"/>
    </row>
    <row r="6" customFormat="false" ht="30" hidden="false" customHeight="true" outlineLevel="0" collapsed="false">
      <c r="A6" s="3" t="s">
        <v>19</v>
      </c>
      <c r="B6" s="6" t="n">
        <v>59</v>
      </c>
    </row>
    <row r="7" customFormat="false" ht="30" hidden="false" customHeight="true" outlineLevel="0" collapsed="false">
      <c r="A7" s="3" t="s">
        <v>20</v>
      </c>
      <c r="B7" s="6" t="n">
        <v>44</v>
      </c>
    </row>
    <row r="9" customFormat="false" ht="11.25" hidden="false" customHeight="false" outlineLevel="0" collapsed="false">
      <c r="A9" s="1" t="s">
        <v>21</v>
      </c>
    </row>
    <row r="10" customFormat="false" ht="11.25" hidden="false" customHeight="false" outlineLevel="0" collapsed="false">
      <c r="A10" s="1" t="s">
        <v>22</v>
      </c>
    </row>
    <row r="11" customFormat="false" ht="11.25" hidden="false" customHeight="false" outlineLevel="0" collapsed="false">
      <c r="A11" s="1" t="s">
        <v>23</v>
      </c>
    </row>
    <row r="12" customFormat="false" ht="11.25" hidden="false" customHeight="false" outlineLevel="0" collapsed="false">
      <c r="A12" s="1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63" width="1.56"/>
    <col collapsed="false" customWidth="true" hidden="false" outlineLevel="0" max="2" min="2" style="463" width="60.7"/>
    <col collapsed="false" customWidth="true" hidden="false" outlineLevel="0" max="3" min="3" style="463" width="4.14"/>
    <col collapsed="false" customWidth="true" hidden="false" outlineLevel="0" max="7" min="4" style="463" width="13.56"/>
    <col collapsed="false" customWidth="true" hidden="false" outlineLevel="0" max="8" min="8" style="463" width="8.28"/>
    <col collapsed="false" customWidth="true" hidden="false" outlineLevel="0" max="9" min="9" style="463" width="1.56"/>
    <col collapsed="false" customWidth="true" hidden="false" outlineLevel="0" max="10" min="10" style="463" width="60.7"/>
    <col collapsed="false" customWidth="true" hidden="false" outlineLevel="0" max="11" min="11" style="463" width="4.14"/>
    <col collapsed="false" customWidth="true" hidden="false" outlineLevel="0" max="13" min="12" style="463" width="17.85"/>
    <col collapsed="false" customWidth="true" hidden="false" outlineLevel="0" max="14" min="14" style="464" width="17.85"/>
    <col collapsed="false" customWidth="false" hidden="false" outlineLevel="0" max="257" min="15" style="463" width="10.28"/>
  </cols>
  <sheetData>
    <row r="1" customFormat="false" ht="11.25" hidden="false" customHeight="false" outlineLevel="0" collapsed="false">
      <c r="A1" s="465" t="s">
        <v>452</v>
      </c>
      <c r="B1" s="465"/>
      <c r="C1" s="465"/>
      <c r="D1" s="465"/>
    </row>
    <row r="2" customFormat="false" ht="11.25" hidden="false" customHeight="false" outlineLevel="0" collapsed="false">
      <c r="A2" s="466"/>
    </row>
    <row r="3" customFormat="false" ht="20.25" hidden="false" customHeight="true" outlineLevel="0" collapsed="false">
      <c r="A3" s="467" t="s">
        <v>236</v>
      </c>
      <c r="B3" s="467"/>
      <c r="C3" s="467"/>
      <c r="D3" s="468" t="s">
        <v>237</v>
      </c>
      <c r="E3" s="468" t="s">
        <v>238</v>
      </c>
      <c r="F3" s="468"/>
      <c r="G3" s="468" t="s">
        <v>13</v>
      </c>
      <c r="H3" s="68"/>
      <c r="I3" s="467" t="s">
        <v>236</v>
      </c>
      <c r="J3" s="467"/>
      <c r="K3" s="467"/>
      <c r="L3" s="469" t="s">
        <v>13</v>
      </c>
      <c r="M3" s="469" t="s">
        <v>239</v>
      </c>
      <c r="N3" s="470" t="s">
        <v>240</v>
      </c>
    </row>
    <row r="4" customFormat="false" ht="39.75" hidden="false" customHeight="true" outlineLevel="0" collapsed="false">
      <c r="A4" s="467"/>
      <c r="B4" s="467"/>
      <c r="C4" s="467"/>
      <c r="D4" s="471" t="s">
        <v>241</v>
      </c>
      <c r="E4" s="471" t="s">
        <v>241</v>
      </c>
      <c r="F4" s="471" t="s">
        <v>242</v>
      </c>
      <c r="G4" s="471" t="s">
        <v>241</v>
      </c>
      <c r="H4" s="68"/>
      <c r="I4" s="467"/>
      <c r="J4" s="467"/>
      <c r="K4" s="467"/>
      <c r="L4" s="472" t="s">
        <v>242</v>
      </c>
      <c r="M4" s="472" t="s">
        <v>242</v>
      </c>
      <c r="N4" s="470"/>
    </row>
    <row r="5" customFormat="false" ht="17.1" hidden="false" customHeight="true" outlineLevel="0" collapsed="false">
      <c r="A5" s="473"/>
      <c r="B5" s="139" t="s">
        <v>243</v>
      </c>
      <c r="C5" s="140"/>
      <c r="D5" s="474" t="n">
        <f aca="false">SUM(D6:D9)</f>
        <v>1006</v>
      </c>
      <c r="E5" s="474" t="n">
        <f aca="false">SUM(E6:E9)</f>
        <v>1246</v>
      </c>
      <c r="F5" s="475" t="n">
        <f aca="false">SUM(F6:F9)</f>
        <v>614.6</v>
      </c>
      <c r="G5" s="474" t="n">
        <f aca="false">SUM(G6:G9)</f>
        <v>2252</v>
      </c>
      <c r="H5" s="68"/>
      <c r="I5" s="473"/>
      <c r="J5" s="139" t="s">
        <v>243</v>
      </c>
      <c r="K5" s="140"/>
      <c r="L5" s="475" t="n">
        <f aca="false">SUM(L6:L9)</f>
        <v>1620.6</v>
      </c>
      <c r="M5" s="476" t="n">
        <f aca="false">SUM(M6:M9)</f>
        <v>0.173289136013687</v>
      </c>
      <c r="N5" s="477" t="s">
        <v>453</v>
      </c>
    </row>
    <row r="6" customFormat="false" ht="17.1" hidden="false" customHeight="true" outlineLevel="0" collapsed="false">
      <c r="A6" s="478"/>
      <c r="B6" s="87" t="s">
        <v>245</v>
      </c>
      <c r="C6" s="479" t="s">
        <v>246</v>
      </c>
      <c r="D6" s="480" t="n">
        <v>381</v>
      </c>
      <c r="E6" s="480" t="n">
        <v>250</v>
      </c>
      <c r="F6" s="481" t="n">
        <v>107.9</v>
      </c>
      <c r="G6" s="480" t="n">
        <f aca="false">SUM(D6+E6)</f>
        <v>631</v>
      </c>
      <c r="H6" s="92"/>
      <c r="I6" s="478"/>
      <c r="J6" s="87" t="s">
        <v>245</v>
      </c>
      <c r="K6" s="479" t="s">
        <v>246</v>
      </c>
      <c r="L6" s="481" t="n">
        <f aca="false">D6+F6</f>
        <v>488.9</v>
      </c>
      <c r="M6" s="482" t="n">
        <f aca="false">L6/$L$83</f>
        <v>0.0522775876817793</v>
      </c>
      <c r="N6" s="483" t="s">
        <v>320</v>
      </c>
    </row>
    <row r="7" customFormat="false" ht="17.1" hidden="false" customHeight="true" outlineLevel="0" collapsed="false">
      <c r="A7" s="478"/>
      <c r="B7" s="87" t="s">
        <v>248</v>
      </c>
      <c r="C7" s="479" t="s">
        <v>249</v>
      </c>
      <c r="D7" s="480" t="n">
        <v>127</v>
      </c>
      <c r="E7" s="480" t="n">
        <v>99</v>
      </c>
      <c r="F7" s="481" t="n">
        <v>41.3</v>
      </c>
      <c r="G7" s="480" t="n">
        <f aca="false">SUM(D7+E7)</f>
        <v>226</v>
      </c>
      <c r="H7" s="92"/>
      <c r="I7" s="478"/>
      <c r="J7" s="87" t="s">
        <v>248</v>
      </c>
      <c r="K7" s="479" t="s">
        <v>249</v>
      </c>
      <c r="L7" s="481" t="n">
        <f aca="false">D7+F7</f>
        <v>168.3</v>
      </c>
      <c r="M7" s="482" t="n">
        <f aca="false">L7/$L$83</f>
        <v>0.0179961505560308</v>
      </c>
      <c r="N7" s="483" t="s">
        <v>326</v>
      </c>
    </row>
    <row r="8" customFormat="false" ht="17.1" hidden="false" customHeight="true" outlineLevel="0" collapsed="false">
      <c r="A8" s="478"/>
      <c r="B8" s="87" t="s">
        <v>251</v>
      </c>
      <c r="C8" s="479" t="s">
        <v>252</v>
      </c>
      <c r="D8" s="480" t="n">
        <v>336</v>
      </c>
      <c r="E8" s="480" t="n">
        <v>697</v>
      </c>
      <c r="F8" s="481" t="n">
        <v>378.5</v>
      </c>
      <c r="G8" s="480" t="n">
        <f aca="false">SUM(D8+E8)</f>
        <v>1033</v>
      </c>
      <c r="H8" s="92"/>
      <c r="I8" s="478"/>
      <c r="J8" s="87" t="s">
        <v>251</v>
      </c>
      <c r="K8" s="479" t="s">
        <v>252</v>
      </c>
      <c r="L8" s="481" t="n">
        <f aca="false">D8+F8</f>
        <v>714.5</v>
      </c>
      <c r="M8" s="482" t="n">
        <f aca="false">L8/$L$83</f>
        <v>0.0764007698887938</v>
      </c>
      <c r="N8" s="483" t="s">
        <v>260</v>
      </c>
    </row>
    <row r="9" customFormat="false" ht="17.1" hidden="false" customHeight="true" outlineLevel="0" collapsed="false">
      <c r="A9" s="484"/>
      <c r="B9" s="485" t="s">
        <v>254</v>
      </c>
      <c r="C9" s="486" t="s">
        <v>255</v>
      </c>
      <c r="D9" s="487" t="n">
        <v>162</v>
      </c>
      <c r="E9" s="487" t="n">
        <v>200</v>
      </c>
      <c r="F9" s="488" t="n">
        <v>86.9</v>
      </c>
      <c r="G9" s="487" t="n">
        <f aca="false">SUM(D9+E9)</f>
        <v>362</v>
      </c>
      <c r="H9" s="92"/>
      <c r="I9" s="484"/>
      <c r="J9" s="485" t="s">
        <v>254</v>
      </c>
      <c r="K9" s="486" t="s">
        <v>255</v>
      </c>
      <c r="L9" s="488" t="n">
        <f aca="false">D9+F9</f>
        <v>248.9</v>
      </c>
      <c r="M9" s="489" t="n">
        <f aca="false">L9/$L$83</f>
        <v>0.026614627887083</v>
      </c>
      <c r="N9" s="490" t="s">
        <v>454</v>
      </c>
    </row>
    <row r="10" customFormat="false" ht="17.1" hidden="false" customHeight="true" outlineLevel="0" collapsed="false">
      <c r="A10" s="473"/>
      <c r="B10" s="139" t="s">
        <v>256</v>
      </c>
      <c r="C10" s="491"/>
      <c r="D10" s="492" t="n">
        <f aca="false">SUM(D11:D14)</f>
        <v>1454</v>
      </c>
      <c r="E10" s="492" t="n">
        <f aca="false">SUM(E11:E14)</f>
        <v>1889</v>
      </c>
      <c r="F10" s="493" t="n">
        <f aca="false">SUM(F11:F14)</f>
        <v>1078.7</v>
      </c>
      <c r="G10" s="492" t="n">
        <f aca="false">SUM(G11:G14)</f>
        <v>3343</v>
      </c>
      <c r="H10" s="68"/>
      <c r="I10" s="473"/>
      <c r="J10" s="139" t="s">
        <v>256</v>
      </c>
      <c r="K10" s="491"/>
      <c r="L10" s="493" t="n">
        <f aca="false">SUM(L11:L14)</f>
        <v>2532.7</v>
      </c>
      <c r="M10" s="494" t="n">
        <f aca="false">SUM(M11:M14)</f>
        <v>0.270819076133447</v>
      </c>
      <c r="N10" s="477" t="s">
        <v>455</v>
      </c>
    </row>
    <row r="11" customFormat="false" ht="17.1" hidden="false" customHeight="true" outlineLevel="0" collapsed="false">
      <c r="A11" s="478"/>
      <c r="B11" s="87" t="s">
        <v>258</v>
      </c>
      <c r="C11" s="479" t="s">
        <v>259</v>
      </c>
      <c r="D11" s="480" t="n">
        <v>261</v>
      </c>
      <c r="E11" s="480" t="n">
        <v>259</v>
      </c>
      <c r="F11" s="481" t="n">
        <v>140.9</v>
      </c>
      <c r="G11" s="480" t="n">
        <f aca="false">SUM(D11+E11)</f>
        <v>520</v>
      </c>
      <c r="H11" s="92"/>
      <c r="I11" s="478"/>
      <c r="J11" s="87" t="s">
        <v>258</v>
      </c>
      <c r="K11" s="479" t="s">
        <v>259</v>
      </c>
      <c r="L11" s="481" t="n">
        <f aca="false">D11+F11</f>
        <v>401.9</v>
      </c>
      <c r="M11" s="482" t="n">
        <f aca="false">L11/$L$83</f>
        <v>0.0429747647562019</v>
      </c>
      <c r="N11" s="483" t="s">
        <v>456</v>
      </c>
    </row>
    <row r="12" customFormat="false" ht="17.1" hidden="false" customHeight="true" outlineLevel="0" collapsed="false">
      <c r="A12" s="478"/>
      <c r="B12" s="87" t="s">
        <v>261</v>
      </c>
      <c r="C12" s="479" t="s">
        <v>262</v>
      </c>
      <c r="D12" s="480" t="n">
        <v>358</v>
      </c>
      <c r="E12" s="480" t="n">
        <v>709</v>
      </c>
      <c r="F12" s="481" t="n">
        <v>400.1</v>
      </c>
      <c r="G12" s="480" t="n">
        <f aca="false">SUM(D12+E12)</f>
        <v>1067</v>
      </c>
      <c r="H12" s="92"/>
      <c r="I12" s="478"/>
      <c r="J12" s="87" t="s">
        <v>261</v>
      </c>
      <c r="K12" s="479" t="s">
        <v>262</v>
      </c>
      <c r="L12" s="481" t="n">
        <f aca="false">D12+F12</f>
        <v>758.1</v>
      </c>
      <c r="M12" s="482" t="n">
        <f aca="false">L12/$L$83</f>
        <v>0.081062874251497</v>
      </c>
      <c r="N12" s="483" t="s">
        <v>457</v>
      </c>
    </row>
    <row r="13" customFormat="false" ht="17.1" hidden="false" customHeight="true" outlineLevel="0" collapsed="false">
      <c r="A13" s="478"/>
      <c r="B13" s="87" t="s">
        <v>264</v>
      </c>
      <c r="C13" s="479" t="s">
        <v>265</v>
      </c>
      <c r="D13" s="480" t="n">
        <v>600</v>
      </c>
      <c r="E13" s="480" t="n">
        <v>520</v>
      </c>
      <c r="F13" s="481" t="n">
        <v>325.3</v>
      </c>
      <c r="G13" s="480" t="n">
        <f aca="false">SUM(D13+E13)</f>
        <v>1120</v>
      </c>
      <c r="H13" s="92"/>
      <c r="I13" s="478"/>
      <c r="J13" s="87" t="s">
        <v>264</v>
      </c>
      <c r="K13" s="479" t="s">
        <v>265</v>
      </c>
      <c r="L13" s="481" t="n">
        <f aca="false">D13+F13</f>
        <v>925.3</v>
      </c>
      <c r="M13" s="482" t="n">
        <f aca="false">L13/$L$83</f>
        <v>0.0989414029084688</v>
      </c>
      <c r="N13" s="483" t="s">
        <v>458</v>
      </c>
    </row>
    <row r="14" customFormat="false" ht="17.1" hidden="false" customHeight="true" outlineLevel="0" collapsed="false">
      <c r="A14" s="484"/>
      <c r="B14" s="485" t="s">
        <v>267</v>
      </c>
      <c r="C14" s="486" t="s">
        <v>268</v>
      </c>
      <c r="D14" s="487" t="n">
        <v>235</v>
      </c>
      <c r="E14" s="487" t="n">
        <v>401</v>
      </c>
      <c r="F14" s="488" t="n">
        <v>212.4</v>
      </c>
      <c r="G14" s="487" t="n">
        <f aca="false">SUM(D14+E14)</f>
        <v>636</v>
      </c>
      <c r="H14" s="92"/>
      <c r="I14" s="484"/>
      <c r="J14" s="485" t="s">
        <v>267</v>
      </c>
      <c r="K14" s="486" t="s">
        <v>268</v>
      </c>
      <c r="L14" s="488" t="n">
        <f aca="false">D14+F14</f>
        <v>447.4</v>
      </c>
      <c r="M14" s="489" t="n">
        <f aca="false">L14/$L$83</f>
        <v>0.0478400342172797</v>
      </c>
      <c r="N14" s="490" t="s">
        <v>459</v>
      </c>
    </row>
    <row r="15" customFormat="false" ht="17.1" hidden="false" customHeight="true" outlineLevel="0" collapsed="false">
      <c r="A15" s="473"/>
      <c r="B15" s="115" t="s">
        <v>270</v>
      </c>
      <c r="C15" s="491"/>
      <c r="D15" s="492" t="n">
        <f aca="false">SUM(D16:D29)</f>
        <v>502</v>
      </c>
      <c r="E15" s="492" t="n">
        <f aca="false">SUM(E16:E29)</f>
        <v>207</v>
      </c>
      <c r="F15" s="493" t="n">
        <f aca="false">SUM(F16:F29)</f>
        <v>108.1</v>
      </c>
      <c r="G15" s="492" t="n">
        <f aca="false">SUM(G16:G29)</f>
        <v>709</v>
      </c>
      <c r="H15" s="68"/>
      <c r="I15" s="473"/>
      <c r="J15" s="115" t="s">
        <v>270</v>
      </c>
      <c r="K15" s="491"/>
      <c r="L15" s="493" t="n">
        <f aca="false">SUM(L16:L29)</f>
        <v>610.1</v>
      </c>
      <c r="M15" s="494" t="n">
        <f aca="false">SUM(M16:M29)</f>
        <v>0.0652373823781009</v>
      </c>
      <c r="N15" s="477" t="s">
        <v>460</v>
      </c>
    </row>
    <row r="16" customFormat="false" ht="17.1" hidden="false" customHeight="true" outlineLevel="0" collapsed="false">
      <c r="A16" s="473"/>
      <c r="B16" s="87" t="s">
        <v>272</v>
      </c>
      <c r="C16" s="479" t="s">
        <v>273</v>
      </c>
      <c r="D16" s="480" t="n">
        <v>100</v>
      </c>
      <c r="E16" s="480" t="n">
        <v>56</v>
      </c>
      <c r="F16" s="481" t="n">
        <v>26.1</v>
      </c>
      <c r="G16" s="480" t="n">
        <f aca="false">SUM(D16+E16)</f>
        <v>156</v>
      </c>
      <c r="H16" s="68"/>
      <c r="I16" s="473"/>
      <c r="J16" s="87" t="s">
        <v>272</v>
      </c>
      <c r="K16" s="479" t="s">
        <v>273</v>
      </c>
      <c r="L16" s="481" t="n">
        <f aca="false">D16+F16</f>
        <v>126.1</v>
      </c>
      <c r="M16" s="482" t="n">
        <f aca="false">L16/$L$83</f>
        <v>0.01348374679213</v>
      </c>
      <c r="N16" s="483" t="s">
        <v>250</v>
      </c>
    </row>
    <row r="17" customFormat="false" ht="17.1" hidden="false" customHeight="true" outlineLevel="0" collapsed="false">
      <c r="A17" s="473"/>
      <c r="B17" s="87" t="s">
        <v>275</v>
      </c>
      <c r="C17" s="479" t="s">
        <v>276</v>
      </c>
      <c r="D17" s="480" t="n">
        <v>19</v>
      </c>
      <c r="E17" s="480" t="n">
        <v>4</v>
      </c>
      <c r="F17" s="481" t="n">
        <v>2</v>
      </c>
      <c r="G17" s="480" t="n">
        <f aca="false">SUM(D17+E17)</f>
        <v>23</v>
      </c>
      <c r="H17" s="68"/>
      <c r="I17" s="473"/>
      <c r="J17" s="87" t="s">
        <v>275</v>
      </c>
      <c r="K17" s="479" t="s">
        <v>276</v>
      </c>
      <c r="L17" s="481" t="n">
        <f aca="false">D17+F17</f>
        <v>21</v>
      </c>
      <c r="M17" s="482" t="n">
        <f aca="false">L17/$L$83</f>
        <v>0.00224550898203593</v>
      </c>
      <c r="N17" s="483" t="s">
        <v>281</v>
      </c>
    </row>
    <row r="18" customFormat="false" ht="17.1" hidden="false" customHeight="true" outlineLevel="0" collapsed="false">
      <c r="A18" s="473"/>
      <c r="B18" s="87" t="s">
        <v>278</v>
      </c>
      <c r="C18" s="495" t="n">
        <v>11</v>
      </c>
      <c r="D18" s="480" t="n">
        <v>15</v>
      </c>
      <c r="E18" s="480" t="n">
        <v>3</v>
      </c>
      <c r="F18" s="481" t="n">
        <v>2.1</v>
      </c>
      <c r="G18" s="480" t="n">
        <f aca="false">SUM(D18+E18)</f>
        <v>18</v>
      </c>
      <c r="H18" s="68"/>
      <c r="I18" s="473"/>
      <c r="J18" s="87" t="s">
        <v>278</v>
      </c>
      <c r="K18" s="495" t="n">
        <v>11</v>
      </c>
      <c r="L18" s="481" t="n">
        <f aca="false">D18+F18</f>
        <v>17.1</v>
      </c>
      <c r="M18" s="482" t="n">
        <f aca="false">L18/$L$83</f>
        <v>0.00182848588537211</v>
      </c>
      <c r="N18" s="483" t="s">
        <v>281</v>
      </c>
    </row>
    <row r="19" customFormat="false" ht="17.1" hidden="false" customHeight="true" outlineLevel="0" collapsed="false">
      <c r="A19" s="473"/>
      <c r="B19" s="87" t="s">
        <v>279</v>
      </c>
      <c r="C19" s="495" t="n">
        <v>12</v>
      </c>
      <c r="D19" s="480" t="n">
        <v>35</v>
      </c>
      <c r="E19" s="480" t="n">
        <v>9</v>
      </c>
      <c r="F19" s="481" t="n">
        <v>5.4</v>
      </c>
      <c r="G19" s="480" t="n">
        <f aca="false">SUM(D19+E19)</f>
        <v>44</v>
      </c>
      <c r="H19" s="68"/>
      <c r="I19" s="473"/>
      <c r="J19" s="87" t="s">
        <v>279</v>
      </c>
      <c r="K19" s="495" t="n">
        <v>12</v>
      </c>
      <c r="L19" s="481" t="n">
        <f aca="false">D19+F19</f>
        <v>40.4</v>
      </c>
      <c r="M19" s="482" t="n">
        <f aca="false">L19/$L$83</f>
        <v>0.00431993156544055</v>
      </c>
      <c r="N19" s="483" t="s">
        <v>281</v>
      </c>
    </row>
    <row r="20" customFormat="false" ht="17.1" hidden="false" customHeight="true" outlineLevel="0" collapsed="false">
      <c r="A20" s="473"/>
      <c r="B20" s="87" t="s">
        <v>280</v>
      </c>
      <c r="C20" s="495" t="n">
        <v>13</v>
      </c>
      <c r="D20" s="480" t="n">
        <v>28</v>
      </c>
      <c r="E20" s="480" t="n">
        <v>6</v>
      </c>
      <c r="F20" s="481" t="n">
        <v>4</v>
      </c>
      <c r="G20" s="480" t="n">
        <f aca="false">SUM(D20+E20)</f>
        <v>34</v>
      </c>
      <c r="H20" s="68"/>
      <c r="I20" s="473"/>
      <c r="J20" s="87" t="s">
        <v>280</v>
      </c>
      <c r="K20" s="495" t="n">
        <v>13</v>
      </c>
      <c r="L20" s="481" t="n">
        <f aca="false">D20+F20</f>
        <v>32</v>
      </c>
      <c r="M20" s="482" t="n">
        <f aca="false">L20/$L$83</f>
        <v>0.00342172797262618</v>
      </c>
      <c r="N20" s="483" t="s">
        <v>281</v>
      </c>
    </row>
    <row r="21" customFormat="false" ht="17.1" hidden="false" customHeight="true" outlineLevel="0" collapsed="false">
      <c r="A21" s="473"/>
      <c r="B21" s="87" t="s">
        <v>282</v>
      </c>
      <c r="C21" s="495" t="n">
        <v>14</v>
      </c>
      <c r="D21" s="480" t="n">
        <v>3</v>
      </c>
      <c r="E21" s="480" t="n">
        <v>1</v>
      </c>
      <c r="F21" s="481" t="n">
        <v>0.6</v>
      </c>
      <c r="G21" s="480" t="n">
        <f aca="false">SUM(D21+E21)</f>
        <v>4</v>
      </c>
      <c r="H21" s="68"/>
      <c r="I21" s="473"/>
      <c r="J21" s="87" t="s">
        <v>282</v>
      </c>
      <c r="K21" s="495" t="n">
        <v>14</v>
      </c>
      <c r="L21" s="481" t="n">
        <f aca="false">D21+F21</f>
        <v>3.6</v>
      </c>
      <c r="M21" s="482" t="n">
        <f aca="false">L21/$L$83</f>
        <v>0.000384944396920445</v>
      </c>
      <c r="N21" s="483" t="s">
        <v>277</v>
      </c>
    </row>
    <row r="22" customFormat="false" ht="17.1" hidden="false" customHeight="true" outlineLevel="0" collapsed="false">
      <c r="A22" s="473"/>
      <c r="B22" s="87" t="s">
        <v>283</v>
      </c>
      <c r="C22" s="495" t="n">
        <v>15</v>
      </c>
      <c r="D22" s="480" t="n">
        <v>29</v>
      </c>
      <c r="E22" s="480" t="n">
        <v>26</v>
      </c>
      <c r="F22" s="481" t="n">
        <v>15.9</v>
      </c>
      <c r="G22" s="480" t="n">
        <f aca="false">SUM(D22+E22)</f>
        <v>55</v>
      </c>
      <c r="H22" s="68"/>
      <c r="I22" s="473"/>
      <c r="J22" s="87" t="s">
        <v>283</v>
      </c>
      <c r="K22" s="495" t="n">
        <v>15</v>
      </c>
      <c r="L22" s="481" t="n">
        <f aca="false">D22+F22</f>
        <v>44.9</v>
      </c>
      <c r="M22" s="482" t="n">
        <f aca="false">L22/$L$83</f>
        <v>0.0048011120615911</v>
      </c>
      <c r="N22" s="483" t="s">
        <v>281</v>
      </c>
    </row>
    <row r="23" customFormat="false" ht="17.1" hidden="false" customHeight="true" outlineLevel="0" collapsed="false">
      <c r="A23" s="473"/>
      <c r="B23" s="87" t="s">
        <v>284</v>
      </c>
      <c r="C23" s="495" t="n">
        <v>16</v>
      </c>
      <c r="D23" s="480" t="n">
        <v>225</v>
      </c>
      <c r="E23" s="480" t="n">
        <v>77</v>
      </c>
      <c r="F23" s="481" t="n">
        <v>37</v>
      </c>
      <c r="G23" s="480" t="n">
        <f aca="false">SUM(D23+E23)</f>
        <v>302</v>
      </c>
      <c r="H23" s="68"/>
      <c r="I23" s="473"/>
      <c r="J23" s="87" t="s">
        <v>284</v>
      </c>
      <c r="K23" s="495" t="n">
        <v>16</v>
      </c>
      <c r="L23" s="481" t="n">
        <f aca="false">D23+F23</f>
        <v>262</v>
      </c>
      <c r="M23" s="482" t="n">
        <f aca="false">L23/$L$83</f>
        <v>0.0280153977758768</v>
      </c>
      <c r="N23" s="483" t="s">
        <v>454</v>
      </c>
    </row>
    <row r="24" customFormat="false" ht="17.1" hidden="false" customHeight="true" outlineLevel="0" collapsed="false">
      <c r="A24" s="473"/>
      <c r="B24" s="87" t="s">
        <v>286</v>
      </c>
      <c r="C24" s="495" t="n">
        <v>17</v>
      </c>
      <c r="D24" s="480" t="n">
        <v>2</v>
      </c>
      <c r="E24" s="480" t="n">
        <v>3</v>
      </c>
      <c r="F24" s="481" t="n">
        <v>2.7</v>
      </c>
      <c r="G24" s="480" t="n">
        <f aca="false">SUM(D24+E24)</f>
        <v>5</v>
      </c>
      <c r="H24" s="68"/>
      <c r="I24" s="473"/>
      <c r="J24" s="87" t="s">
        <v>286</v>
      </c>
      <c r="K24" s="495" t="n">
        <v>17</v>
      </c>
      <c r="L24" s="481" t="n">
        <f aca="false">D24+F24</f>
        <v>4.7</v>
      </c>
      <c r="M24" s="482" t="n">
        <f aca="false">L24/$L$83</f>
        <v>0.00050256629597947</v>
      </c>
      <c r="N24" s="483" t="s">
        <v>277</v>
      </c>
    </row>
    <row r="25" customFormat="false" ht="17.1" hidden="false" customHeight="true" outlineLevel="0" collapsed="false">
      <c r="A25" s="473"/>
      <c r="B25" s="87" t="s">
        <v>287</v>
      </c>
      <c r="C25" s="495" t="n">
        <v>18</v>
      </c>
      <c r="D25" s="480" t="n">
        <v>1</v>
      </c>
      <c r="E25" s="480"/>
      <c r="F25" s="481"/>
      <c r="G25" s="480" t="n">
        <f aca="false">SUM(D25+E25)</f>
        <v>1</v>
      </c>
      <c r="H25" s="68"/>
      <c r="I25" s="473"/>
      <c r="J25" s="87" t="s">
        <v>287</v>
      </c>
      <c r="K25" s="495" t="n">
        <v>18</v>
      </c>
      <c r="L25" s="481" t="n">
        <f aca="false">D25+F25</f>
        <v>1</v>
      </c>
      <c r="M25" s="482" t="n">
        <f aca="false">L25/$L$83</f>
        <v>0.000106928999144568</v>
      </c>
      <c r="N25" s="483" t="s">
        <v>277</v>
      </c>
    </row>
    <row r="26" customFormat="false" ht="17.1" hidden="false" customHeight="true" outlineLevel="0" collapsed="false">
      <c r="A26" s="473"/>
      <c r="B26" s="87" t="s">
        <v>288</v>
      </c>
      <c r="C26" s="495" t="n">
        <v>19</v>
      </c>
      <c r="D26" s="480" t="n">
        <v>4</v>
      </c>
      <c r="E26" s="480" t="n">
        <v>8</v>
      </c>
      <c r="F26" s="481" t="n">
        <v>4.3</v>
      </c>
      <c r="G26" s="480" t="n">
        <f aca="false">SUM(D26+E26)</f>
        <v>12</v>
      </c>
      <c r="H26" s="68"/>
      <c r="I26" s="473"/>
      <c r="J26" s="87" t="s">
        <v>288</v>
      </c>
      <c r="K26" s="495" t="n">
        <v>19</v>
      </c>
      <c r="L26" s="481" t="n">
        <f aca="false">D26+F26</f>
        <v>8.3</v>
      </c>
      <c r="M26" s="482" t="n">
        <f aca="false">L26/$L$83</f>
        <v>0.000887510692899915</v>
      </c>
      <c r="N26" s="483" t="s">
        <v>277</v>
      </c>
    </row>
    <row r="27" customFormat="false" ht="17.1" hidden="false" customHeight="true" outlineLevel="0" collapsed="false">
      <c r="A27" s="473"/>
      <c r="B27" s="87" t="s">
        <v>289</v>
      </c>
      <c r="C27" s="495" t="n">
        <v>20</v>
      </c>
      <c r="D27" s="480" t="n">
        <v>1</v>
      </c>
      <c r="E27" s="480"/>
      <c r="F27" s="481"/>
      <c r="G27" s="480" t="n">
        <f aca="false">SUM(D27+E27)</f>
        <v>1</v>
      </c>
      <c r="H27" s="68"/>
      <c r="I27" s="473"/>
      <c r="J27" s="87" t="s">
        <v>289</v>
      </c>
      <c r="K27" s="495" t="n">
        <v>20</v>
      </c>
      <c r="L27" s="481" t="n">
        <f aca="false">D27+F27</f>
        <v>1</v>
      </c>
      <c r="M27" s="482" t="n">
        <f aca="false">L27/$L$83</f>
        <v>0.000106928999144568</v>
      </c>
      <c r="N27" s="483" t="s">
        <v>277</v>
      </c>
    </row>
    <row r="28" customFormat="false" ht="17.1" hidden="false" customHeight="true" outlineLevel="0" collapsed="false">
      <c r="A28" s="473"/>
      <c r="B28" s="87" t="s">
        <v>290</v>
      </c>
      <c r="C28" s="495" t="n">
        <v>21</v>
      </c>
      <c r="D28" s="480" t="n">
        <v>9</v>
      </c>
      <c r="E28" s="480" t="n">
        <v>3</v>
      </c>
      <c r="F28" s="481" t="n">
        <v>1.2</v>
      </c>
      <c r="G28" s="480" t="n">
        <f aca="false">SUM(D28+E28)</f>
        <v>12</v>
      </c>
      <c r="H28" s="68"/>
      <c r="I28" s="473"/>
      <c r="J28" s="87" t="s">
        <v>290</v>
      </c>
      <c r="K28" s="495" t="n">
        <v>21</v>
      </c>
      <c r="L28" s="481" t="n">
        <f aca="false">D28+F28</f>
        <v>10.2</v>
      </c>
      <c r="M28" s="482" t="n">
        <f aca="false">L28/$L$83</f>
        <v>0.00109067579127459</v>
      </c>
      <c r="N28" s="483" t="s">
        <v>277</v>
      </c>
    </row>
    <row r="29" customFormat="false" ht="17.1" hidden="false" customHeight="true" outlineLevel="0" collapsed="false">
      <c r="A29" s="496"/>
      <c r="B29" s="485" t="s">
        <v>291</v>
      </c>
      <c r="C29" s="497" t="n">
        <v>22</v>
      </c>
      <c r="D29" s="487" t="n">
        <v>31</v>
      </c>
      <c r="E29" s="487" t="n">
        <v>11</v>
      </c>
      <c r="F29" s="488" t="n">
        <v>6.8</v>
      </c>
      <c r="G29" s="487" t="n">
        <f aca="false">SUM(D29+E29)</f>
        <v>42</v>
      </c>
      <c r="H29" s="68"/>
      <c r="I29" s="496"/>
      <c r="J29" s="485" t="s">
        <v>291</v>
      </c>
      <c r="K29" s="497" t="n">
        <v>22</v>
      </c>
      <c r="L29" s="488" t="n">
        <f aca="false">D29+F29</f>
        <v>37.8</v>
      </c>
      <c r="M29" s="489" t="n">
        <f aca="false">L29/$L$83</f>
        <v>0.00404191616766467</v>
      </c>
      <c r="N29" s="490" t="s">
        <v>281</v>
      </c>
    </row>
    <row r="30" customFormat="false" ht="17.1" hidden="false" customHeight="true" outlineLevel="0" collapsed="false">
      <c r="A30" s="473"/>
      <c r="B30" s="115" t="s">
        <v>292</v>
      </c>
      <c r="C30" s="140" t="s">
        <v>293</v>
      </c>
      <c r="D30" s="492" t="n">
        <f aca="false">SUM(D31+D42)</f>
        <v>3486</v>
      </c>
      <c r="E30" s="492" t="n">
        <f aca="false">SUM(E31+E42)</f>
        <v>1304</v>
      </c>
      <c r="F30" s="493" t="n">
        <f aca="false">SUM(F31+F42)</f>
        <v>783.9</v>
      </c>
      <c r="G30" s="492" t="n">
        <f aca="false">SUM(G31+G42)</f>
        <v>4790</v>
      </c>
      <c r="H30" s="68"/>
      <c r="I30" s="473"/>
      <c r="J30" s="115" t="s">
        <v>292</v>
      </c>
      <c r="K30" s="140" t="s">
        <v>293</v>
      </c>
      <c r="L30" s="493" t="n">
        <f aca="false">SUM(L31+L42)</f>
        <v>4269.9</v>
      </c>
      <c r="M30" s="494" t="n">
        <f aca="false">SUM(M31+M42)</f>
        <v>0.456576133447391</v>
      </c>
      <c r="N30" s="477" t="s">
        <v>461</v>
      </c>
    </row>
    <row r="31" customFormat="false" ht="17.1" hidden="false" customHeight="true" outlineLevel="0" collapsed="false">
      <c r="A31" s="473"/>
      <c r="B31" s="115" t="s">
        <v>295</v>
      </c>
      <c r="C31" s="140"/>
      <c r="D31" s="492" t="n">
        <f aca="false">SUM(D32:D41)</f>
        <v>29</v>
      </c>
      <c r="E31" s="492" t="n">
        <f aca="false">SUM(E32:E41)</f>
        <v>10</v>
      </c>
      <c r="F31" s="493" t="n">
        <f aca="false">SUM(F32:F41)</f>
        <v>3.5</v>
      </c>
      <c r="G31" s="492" t="n">
        <f aca="false">SUM(G32:G41)</f>
        <v>39</v>
      </c>
      <c r="H31" s="68"/>
      <c r="I31" s="473"/>
      <c r="J31" s="115" t="s">
        <v>295</v>
      </c>
      <c r="K31" s="140"/>
      <c r="L31" s="493" t="n">
        <f aca="false">SUM(L32:L41)</f>
        <v>32.5</v>
      </c>
      <c r="M31" s="494" t="n">
        <f aca="false">SUM(M32:M41)</f>
        <v>0.00347519247219846</v>
      </c>
      <c r="N31" s="477" t="s">
        <v>281</v>
      </c>
    </row>
    <row r="32" customFormat="false" ht="17.1" hidden="false" customHeight="true" outlineLevel="0" collapsed="false">
      <c r="A32" s="478"/>
      <c r="B32" s="87" t="s">
        <v>296</v>
      </c>
      <c r="C32" s="495" t="n">
        <v>23</v>
      </c>
      <c r="D32" s="480" t="n">
        <v>8</v>
      </c>
      <c r="E32" s="480" t="n">
        <v>1</v>
      </c>
      <c r="F32" s="481" t="n">
        <v>0.1</v>
      </c>
      <c r="G32" s="480" t="n">
        <f aca="false">SUM(D32+E32)</f>
        <v>9</v>
      </c>
      <c r="H32" s="92"/>
      <c r="I32" s="478"/>
      <c r="J32" s="87" t="s">
        <v>296</v>
      </c>
      <c r="K32" s="495" t="n">
        <v>23</v>
      </c>
      <c r="L32" s="481" t="n">
        <f aca="false">SUM(D32+F32)</f>
        <v>8.1</v>
      </c>
      <c r="M32" s="482" t="n">
        <f aca="false">L32/$L$83</f>
        <v>0.000866124893071001</v>
      </c>
      <c r="N32" s="483" t="s">
        <v>277</v>
      </c>
    </row>
    <row r="33" customFormat="false" ht="17.1" hidden="false" customHeight="true" outlineLevel="0" collapsed="false">
      <c r="A33" s="478"/>
      <c r="B33" s="87" t="s">
        <v>297</v>
      </c>
      <c r="C33" s="495" t="n">
        <v>24</v>
      </c>
      <c r="D33" s="480" t="n">
        <v>15</v>
      </c>
      <c r="E33" s="480" t="n">
        <v>8</v>
      </c>
      <c r="F33" s="481" t="n">
        <v>3.3</v>
      </c>
      <c r="G33" s="480" t="n">
        <f aca="false">SUM(D33+E33)</f>
        <v>23</v>
      </c>
      <c r="H33" s="92"/>
      <c r="I33" s="478"/>
      <c r="J33" s="87" t="s">
        <v>297</v>
      </c>
      <c r="K33" s="495" t="n">
        <v>24</v>
      </c>
      <c r="L33" s="481" t="n">
        <f aca="false">SUM(D33+F33)</f>
        <v>18.3</v>
      </c>
      <c r="M33" s="482" t="n">
        <f aca="false">L33/$L$83</f>
        <v>0.0019568006843456</v>
      </c>
      <c r="N33" s="483" t="s">
        <v>281</v>
      </c>
    </row>
    <row r="34" customFormat="false" ht="17.1" hidden="false" customHeight="true" outlineLevel="0" collapsed="false">
      <c r="A34" s="478"/>
      <c r="B34" s="87" t="s">
        <v>298</v>
      </c>
      <c r="C34" s="495" t="n">
        <v>25</v>
      </c>
      <c r="D34" s="480"/>
      <c r="E34" s="480"/>
      <c r="F34" s="481"/>
      <c r="G34" s="480"/>
      <c r="H34" s="92"/>
      <c r="I34" s="478"/>
      <c r="J34" s="87" t="s">
        <v>298</v>
      </c>
      <c r="K34" s="495" t="n">
        <v>25</v>
      </c>
      <c r="L34" s="481"/>
      <c r="M34" s="482"/>
      <c r="N34" s="483"/>
    </row>
    <row r="35" customFormat="false" ht="17.1" hidden="false" customHeight="true" outlineLevel="0" collapsed="false">
      <c r="A35" s="478"/>
      <c r="B35" s="87" t="s">
        <v>299</v>
      </c>
      <c r="C35" s="495" t="n">
        <v>26</v>
      </c>
      <c r="D35" s="480"/>
      <c r="E35" s="480"/>
      <c r="F35" s="481"/>
      <c r="G35" s="480"/>
      <c r="H35" s="92"/>
      <c r="I35" s="478"/>
      <c r="J35" s="87" t="s">
        <v>299</v>
      </c>
      <c r="K35" s="495" t="n">
        <v>26</v>
      </c>
      <c r="L35" s="481"/>
      <c r="M35" s="482"/>
      <c r="N35" s="483"/>
    </row>
    <row r="36" customFormat="false" ht="17.1" hidden="false" customHeight="true" outlineLevel="0" collapsed="false">
      <c r="A36" s="478"/>
      <c r="B36" s="87" t="s">
        <v>300</v>
      </c>
      <c r="C36" s="495" t="n">
        <v>27</v>
      </c>
      <c r="D36" s="480"/>
      <c r="E36" s="480" t="n">
        <v>1</v>
      </c>
      <c r="F36" s="481" t="n">
        <v>0.1</v>
      </c>
      <c r="G36" s="480" t="n">
        <f aca="false">SUM(D36+E36)</f>
        <v>1</v>
      </c>
      <c r="H36" s="92"/>
      <c r="I36" s="478"/>
      <c r="J36" s="87" t="s">
        <v>300</v>
      </c>
      <c r="K36" s="495" t="n">
        <v>27</v>
      </c>
      <c r="L36" s="481" t="n">
        <f aca="false">SUM(D36+F36)</f>
        <v>0.1</v>
      </c>
      <c r="M36" s="482" t="n">
        <f aca="false">L36/$L$83</f>
        <v>1.06928999144568E-005</v>
      </c>
      <c r="N36" s="483" t="s">
        <v>277</v>
      </c>
    </row>
    <row r="37" customFormat="false" ht="17.1" hidden="false" customHeight="true" outlineLevel="0" collapsed="false">
      <c r="A37" s="478"/>
      <c r="B37" s="87" t="s">
        <v>301</v>
      </c>
      <c r="C37" s="495" t="n">
        <v>28</v>
      </c>
      <c r="D37" s="480"/>
      <c r="E37" s="480"/>
      <c r="F37" s="481"/>
      <c r="G37" s="480"/>
      <c r="H37" s="92"/>
      <c r="I37" s="478"/>
      <c r="J37" s="87" t="s">
        <v>301</v>
      </c>
      <c r="K37" s="495" t="n">
        <v>28</v>
      </c>
      <c r="L37" s="481"/>
      <c r="M37" s="482"/>
      <c r="N37" s="483"/>
    </row>
    <row r="38" customFormat="false" ht="17.1" hidden="false" customHeight="true" outlineLevel="0" collapsed="false">
      <c r="A38" s="478"/>
      <c r="B38" s="87" t="s">
        <v>302</v>
      </c>
      <c r="C38" s="495" t="n">
        <v>29</v>
      </c>
      <c r="D38" s="480"/>
      <c r="E38" s="480"/>
      <c r="F38" s="481"/>
      <c r="G38" s="480"/>
      <c r="H38" s="92"/>
      <c r="I38" s="478"/>
      <c r="J38" s="87" t="s">
        <v>302</v>
      </c>
      <c r="K38" s="495" t="n">
        <v>29</v>
      </c>
      <c r="L38" s="481"/>
      <c r="M38" s="482"/>
      <c r="N38" s="483"/>
    </row>
    <row r="39" customFormat="false" ht="17.1" hidden="false" customHeight="true" outlineLevel="0" collapsed="false">
      <c r="A39" s="478"/>
      <c r="B39" s="87" t="s">
        <v>303</v>
      </c>
      <c r="C39" s="495" t="n">
        <v>30</v>
      </c>
      <c r="D39" s="480" t="n">
        <v>1</v>
      </c>
      <c r="E39" s="480"/>
      <c r="F39" s="481"/>
      <c r="G39" s="480" t="n">
        <f aca="false">SUM(D39+E39)</f>
        <v>1</v>
      </c>
      <c r="H39" s="92"/>
      <c r="I39" s="478"/>
      <c r="J39" s="87" t="s">
        <v>303</v>
      </c>
      <c r="K39" s="495" t="n">
        <v>30</v>
      </c>
      <c r="L39" s="481" t="n">
        <f aca="false">SUM(D39+F39)</f>
        <v>1</v>
      </c>
      <c r="M39" s="482" t="n">
        <f aca="false">L39/$L$83</f>
        <v>0.000106928999144568</v>
      </c>
      <c r="N39" s="483" t="s">
        <v>277</v>
      </c>
    </row>
    <row r="40" customFormat="false" ht="17.1" hidden="false" customHeight="true" outlineLevel="0" collapsed="false">
      <c r="A40" s="478"/>
      <c r="B40" s="87" t="s">
        <v>304</v>
      </c>
      <c r="C40" s="495" t="n">
        <v>31</v>
      </c>
      <c r="D40" s="480" t="n">
        <v>4</v>
      </c>
      <c r="E40" s="480"/>
      <c r="F40" s="481"/>
      <c r="G40" s="480" t="n">
        <f aca="false">SUM(D40+E40)</f>
        <v>4</v>
      </c>
      <c r="H40" s="92"/>
      <c r="I40" s="478"/>
      <c r="J40" s="87" t="s">
        <v>304</v>
      </c>
      <c r="K40" s="495" t="n">
        <v>31</v>
      </c>
      <c r="L40" s="481" t="n">
        <f aca="false">SUM(D40+F40)</f>
        <v>4</v>
      </c>
      <c r="M40" s="482" t="n">
        <f aca="false">L40/$L$83</f>
        <v>0.000427715996578272</v>
      </c>
      <c r="N40" s="483" t="s">
        <v>277</v>
      </c>
    </row>
    <row r="41" customFormat="false" ht="17.1" hidden="false" customHeight="true" outlineLevel="0" collapsed="false">
      <c r="A41" s="478"/>
      <c r="B41" s="87" t="s">
        <v>305</v>
      </c>
      <c r="C41" s="495" t="n">
        <v>32</v>
      </c>
      <c r="D41" s="480" t="n">
        <v>1</v>
      </c>
      <c r="E41" s="480"/>
      <c r="F41" s="481"/>
      <c r="G41" s="480" t="n">
        <f aca="false">SUM(D41+E41)</f>
        <v>1</v>
      </c>
      <c r="H41" s="92"/>
      <c r="I41" s="478"/>
      <c r="J41" s="87" t="s">
        <v>305</v>
      </c>
      <c r="K41" s="495" t="n">
        <v>32</v>
      </c>
      <c r="L41" s="481" t="n">
        <f aca="false">SUM(D41+F41)</f>
        <v>1</v>
      </c>
      <c r="M41" s="482" t="n">
        <f aca="false">L41/$L$83</f>
        <v>0.000106928999144568</v>
      </c>
      <c r="N41" s="483" t="s">
        <v>277</v>
      </c>
    </row>
    <row r="42" customFormat="false" ht="17.1" hidden="false" customHeight="true" outlineLevel="0" collapsed="false">
      <c r="A42" s="473"/>
      <c r="B42" s="115" t="s">
        <v>306</v>
      </c>
      <c r="C42" s="140"/>
      <c r="D42" s="492" t="n">
        <f aca="false">SUM(D43:D57)</f>
        <v>3457</v>
      </c>
      <c r="E42" s="492" t="n">
        <f aca="false">SUM(E43:E57)</f>
        <v>1294</v>
      </c>
      <c r="F42" s="493" t="n">
        <f aca="false">SUM(F43:F57)</f>
        <v>780.4</v>
      </c>
      <c r="G42" s="492" t="n">
        <f aca="false">SUM(G43:G57)</f>
        <v>4751</v>
      </c>
      <c r="H42" s="68"/>
      <c r="I42" s="473"/>
      <c r="J42" s="115" t="s">
        <v>306</v>
      </c>
      <c r="K42" s="140"/>
      <c r="L42" s="493" t="n">
        <f aca="false">SUM(L43:L57)</f>
        <v>4237.4</v>
      </c>
      <c r="M42" s="494" t="n">
        <f aca="false">SUM(M43:M57)</f>
        <v>0.453100940975192</v>
      </c>
      <c r="N42" s="477" t="s">
        <v>462</v>
      </c>
    </row>
    <row r="43" customFormat="false" ht="17.1" hidden="false" customHeight="true" outlineLevel="0" collapsed="false">
      <c r="A43" s="478"/>
      <c r="B43" s="87" t="s">
        <v>308</v>
      </c>
      <c r="C43" s="495" t="n">
        <v>33</v>
      </c>
      <c r="D43" s="480" t="n">
        <v>1191</v>
      </c>
      <c r="E43" s="480" t="n">
        <v>349</v>
      </c>
      <c r="F43" s="481" t="n">
        <v>222.3</v>
      </c>
      <c r="G43" s="480" t="n">
        <f aca="false">SUM(D43+E43)</f>
        <v>1540</v>
      </c>
      <c r="H43" s="92"/>
      <c r="I43" s="478"/>
      <c r="J43" s="87" t="s">
        <v>308</v>
      </c>
      <c r="K43" s="495" t="n">
        <v>33</v>
      </c>
      <c r="L43" s="481" t="n">
        <f aca="false">SUM(D43+F43)</f>
        <v>1413.3</v>
      </c>
      <c r="M43" s="482" t="n">
        <f aca="false">L43/$L$83</f>
        <v>0.151122754491018</v>
      </c>
      <c r="N43" s="483" t="s">
        <v>463</v>
      </c>
    </row>
    <row r="44" customFormat="false" ht="17.1" hidden="false" customHeight="true" outlineLevel="0" collapsed="false">
      <c r="A44" s="478"/>
      <c r="B44" s="87" t="s">
        <v>310</v>
      </c>
      <c r="C44" s="495" t="n">
        <v>34</v>
      </c>
      <c r="D44" s="480" t="n">
        <v>591</v>
      </c>
      <c r="E44" s="480" t="n">
        <v>186</v>
      </c>
      <c r="F44" s="481" t="n">
        <v>115.4</v>
      </c>
      <c r="G44" s="480" t="n">
        <f aca="false">SUM(D44+E44)</f>
        <v>777</v>
      </c>
      <c r="H44" s="92"/>
      <c r="I44" s="478"/>
      <c r="J44" s="87" t="s">
        <v>310</v>
      </c>
      <c r="K44" s="495" t="n">
        <v>34</v>
      </c>
      <c r="L44" s="481" t="n">
        <f aca="false">SUM(D44+F44)</f>
        <v>706.4</v>
      </c>
      <c r="M44" s="482" t="n">
        <f aca="false">L44/$L$83</f>
        <v>0.0755346449957228</v>
      </c>
      <c r="N44" s="483" t="s">
        <v>260</v>
      </c>
    </row>
    <row r="45" customFormat="false" ht="17.1" hidden="false" customHeight="true" outlineLevel="0" collapsed="false">
      <c r="A45" s="478"/>
      <c r="B45" s="87" t="s">
        <v>312</v>
      </c>
      <c r="C45" s="495" t="n">
        <v>35</v>
      </c>
      <c r="D45" s="480" t="n">
        <v>52</v>
      </c>
      <c r="E45" s="480" t="n">
        <v>30</v>
      </c>
      <c r="F45" s="481" t="n">
        <v>18.2</v>
      </c>
      <c r="G45" s="480" t="n">
        <f aca="false">SUM(D45+E45)</f>
        <v>82</v>
      </c>
      <c r="H45" s="92"/>
      <c r="I45" s="478"/>
      <c r="J45" s="87" t="s">
        <v>312</v>
      </c>
      <c r="K45" s="495" t="n">
        <v>35</v>
      </c>
      <c r="L45" s="481" t="n">
        <f aca="false">SUM(D45+F45)</f>
        <v>70.2</v>
      </c>
      <c r="M45" s="482" t="n">
        <f aca="false">L45/$L$83</f>
        <v>0.00750641573994867</v>
      </c>
      <c r="N45" s="483" t="s">
        <v>315</v>
      </c>
    </row>
    <row r="46" customFormat="false" ht="17.1" hidden="false" customHeight="true" outlineLevel="0" collapsed="false">
      <c r="A46" s="478"/>
      <c r="B46" s="129" t="s">
        <v>314</v>
      </c>
      <c r="C46" s="495" t="n">
        <v>36</v>
      </c>
      <c r="D46" s="480" t="n">
        <v>32</v>
      </c>
      <c r="E46" s="480" t="n">
        <v>14</v>
      </c>
      <c r="F46" s="481" t="n">
        <v>7.9</v>
      </c>
      <c r="G46" s="480" t="n">
        <f aca="false">SUM(D46+E46)</f>
        <v>46</v>
      </c>
      <c r="H46" s="92"/>
      <c r="I46" s="478"/>
      <c r="J46" s="129" t="s">
        <v>314</v>
      </c>
      <c r="K46" s="495" t="n">
        <v>36</v>
      </c>
      <c r="L46" s="481" t="n">
        <f aca="false">SUM(D46+F46)</f>
        <v>39.9</v>
      </c>
      <c r="M46" s="482" t="n">
        <f aca="false">L46/$L$83</f>
        <v>0.00426646706586826</v>
      </c>
      <c r="N46" s="483" t="s">
        <v>281</v>
      </c>
    </row>
    <row r="47" customFormat="false" ht="17.1" hidden="false" customHeight="true" outlineLevel="0" collapsed="false">
      <c r="A47" s="478"/>
      <c r="B47" s="87" t="s">
        <v>316</v>
      </c>
      <c r="C47" s="495" t="n">
        <v>37</v>
      </c>
      <c r="D47" s="480" t="n">
        <v>241</v>
      </c>
      <c r="E47" s="480" t="n">
        <v>129</v>
      </c>
      <c r="F47" s="481" t="n">
        <v>78.7</v>
      </c>
      <c r="G47" s="480" t="n">
        <f aca="false">SUM(D47+E47)</f>
        <v>370</v>
      </c>
      <c r="H47" s="92"/>
      <c r="I47" s="478"/>
      <c r="J47" s="87" t="s">
        <v>316</v>
      </c>
      <c r="K47" s="495" t="n">
        <v>37</v>
      </c>
      <c r="L47" s="481" t="n">
        <f aca="false">SUM(D47+F47)</f>
        <v>319.7</v>
      </c>
      <c r="M47" s="482" t="n">
        <f aca="false">L47/$L$83</f>
        <v>0.0341852010265184</v>
      </c>
      <c r="N47" s="483" t="s">
        <v>343</v>
      </c>
    </row>
    <row r="48" customFormat="false" ht="17.1" hidden="false" customHeight="true" outlineLevel="0" collapsed="false">
      <c r="A48" s="478"/>
      <c r="B48" s="87" t="s">
        <v>318</v>
      </c>
      <c r="C48" s="495" t="n">
        <v>38</v>
      </c>
      <c r="D48" s="480" t="n">
        <v>7</v>
      </c>
      <c r="E48" s="480" t="n">
        <v>2</v>
      </c>
      <c r="F48" s="481" t="n">
        <v>1.9</v>
      </c>
      <c r="G48" s="480" t="n">
        <f aca="false">SUM(D48+E48)</f>
        <v>9</v>
      </c>
      <c r="H48" s="92"/>
      <c r="I48" s="478"/>
      <c r="J48" s="87" t="s">
        <v>318</v>
      </c>
      <c r="K48" s="495" t="n">
        <v>38</v>
      </c>
      <c r="L48" s="481" t="n">
        <f aca="false">SUM(D48+F48)</f>
        <v>8.9</v>
      </c>
      <c r="M48" s="482" t="n">
        <f aca="false">L48/$L$83</f>
        <v>0.000951668092386655</v>
      </c>
      <c r="N48" s="483" t="s">
        <v>277</v>
      </c>
    </row>
    <row r="49" customFormat="false" ht="17.1" hidden="false" customHeight="true" outlineLevel="0" collapsed="false">
      <c r="A49" s="478"/>
      <c r="B49" s="87" t="s">
        <v>319</v>
      </c>
      <c r="C49" s="495" t="n">
        <v>39</v>
      </c>
      <c r="D49" s="480" t="n">
        <v>322</v>
      </c>
      <c r="E49" s="480" t="n">
        <v>126</v>
      </c>
      <c r="F49" s="481" t="n">
        <v>73.8</v>
      </c>
      <c r="G49" s="480" t="n">
        <f aca="false">SUM(D49+E49)</f>
        <v>448</v>
      </c>
      <c r="H49" s="92"/>
      <c r="I49" s="478"/>
      <c r="J49" s="87" t="s">
        <v>319</v>
      </c>
      <c r="K49" s="495" t="n">
        <v>39</v>
      </c>
      <c r="L49" s="481" t="n">
        <f aca="false">SUM(D49+F49)</f>
        <v>395.8</v>
      </c>
      <c r="M49" s="482" t="n">
        <f aca="false">L49/$L$83</f>
        <v>0.04232249786142</v>
      </c>
      <c r="N49" s="483" t="s">
        <v>456</v>
      </c>
    </row>
    <row r="50" customFormat="false" ht="17.1" hidden="false" customHeight="true" outlineLevel="0" collapsed="false">
      <c r="A50" s="478"/>
      <c r="B50" s="87" t="s">
        <v>321</v>
      </c>
      <c r="C50" s="495" t="n">
        <v>40</v>
      </c>
      <c r="D50" s="480" t="n">
        <v>27</v>
      </c>
      <c r="E50" s="480" t="n">
        <v>6</v>
      </c>
      <c r="F50" s="481" t="n">
        <v>3.7</v>
      </c>
      <c r="G50" s="480" t="n">
        <f aca="false">SUM(D50+E50)</f>
        <v>33</v>
      </c>
      <c r="H50" s="92"/>
      <c r="I50" s="478"/>
      <c r="J50" s="87" t="s">
        <v>321</v>
      </c>
      <c r="K50" s="495" t="n">
        <v>40</v>
      </c>
      <c r="L50" s="481" t="n">
        <f aca="false">SUM(D50+F50)</f>
        <v>30.7</v>
      </c>
      <c r="M50" s="482" t="n">
        <f aca="false">L50/$L$83</f>
        <v>0.00328272027373824</v>
      </c>
      <c r="N50" s="483" t="s">
        <v>281</v>
      </c>
    </row>
    <row r="51" customFormat="false" ht="17.1" hidden="false" customHeight="true" outlineLevel="0" collapsed="false">
      <c r="A51" s="478"/>
      <c r="B51" s="87" t="s">
        <v>322</v>
      </c>
      <c r="C51" s="495" t="n">
        <v>41</v>
      </c>
      <c r="D51" s="480" t="n">
        <v>1</v>
      </c>
      <c r="E51" s="480" t="n">
        <v>1</v>
      </c>
      <c r="F51" s="481" t="n">
        <v>0.8</v>
      </c>
      <c r="G51" s="480" t="n">
        <f aca="false">SUM(D51+E51)</f>
        <v>2</v>
      </c>
      <c r="H51" s="92"/>
      <c r="I51" s="478"/>
      <c r="J51" s="87" t="s">
        <v>322</v>
      </c>
      <c r="K51" s="495" t="n">
        <v>41</v>
      </c>
      <c r="L51" s="481" t="n">
        <f aca="false">SUM(D51+F51)</f>
        <v>1.8</v>
      </c>
      <c r="M51" s="482" t="n">
        <f aca="false">L51/$L$83</f>
        <v>0.000192472198460222</v>
      </c>
      <c r="N51" s="483" t="s">
        <v>277</v>
      </c>
    </row>
    <row r="52" customFormat="false" ht="17.1" hidden="false" customHeight="true" outlineLevel="0" collapsed="false">
      <c r="A52" s="478"/>
      <c r="B52" s="87" t="s">
        <v>324</v>
      </c>
      <c r="C52" s="495" t="n">
        <v>42</v>
      </c>
      <c r="D52" s="480" t="n">
        <v>5</v>
      </c>
      <c r="E52" s="480"/>
      <c r="F52" s="481"/>
      <c r="G52" s="480" t="n">
        <f aca="false">SUM(D52+E52)</f>
        <v>5</v>
      </c>
      <c r="H52" s="92"/>
      <c r="I52" s="478"/>
      <c r="J52" s="87" t="s">
        <v>324</v>
      </c>
      <c r="K52" s="495" t="n">
        <v>42</v>
      </c>
      <c r="L52" s="481" t="n">
        <f aca="false">SUM(D52+F52)</f>
        <v>5</v>
      </c>
      <c r="M52" s="482" t="n">
        <f aca="false">L52/$L$83</f>
        <v>0.00053464499572284</v>
      </c>
      <c r="N52" s="483" t="s">
        <v>277</v>
      </c>
    </row>
    <row r="53" customFormat="false" ht="17.1" hidden="false" customHeight="true" outlineLevel="0" collapsed="false">
      <c r="A53" s="478"/>
      <c r="B53" s="87" t="s">
        <v>325</v>
      </c>
      <c r="C53" s="495" t="n">
        <v>43</v>
      </c>
      <c r="D53" s="480" t="n">
        <v>450</v>
      </c>
      <c r="E53" s="480" t="n">
        <v>215</v>
      </c>
      <c r="F53" s="481" t="n">
        <v>126.9</v>
      </c>
      <c r="G53" s="480" t="n">
        <f aca="false">SUM(D53+E53)</f>
        <v>665</v>
      </c>
      <c r="H53" s="92"/>
      <c r="I53" s="478"/>
      <c r="J53" s="87" t="s">
        <v>325</v>
      </c>
      <c r="K53" s="495" t="n">
        <v>43</v>
      </c>
      <c r="L53" s="481" t="n">
        <f aca="false">SUM(D53+F53)</f>
        <v>576.9</v>
      </c>
      <c r="M53" s="482" t="n">
        <f aca="false">L53/$L$83</f>
        <v>0.0616873396065013</v>
      </c>
      <c r="N53" s="483" t="s">
        <v>464</v>
      </c>
    </row>
    <row r="54" customFormat="false" ht="17.1" hidden="false" customHeight="true" outlineLevel="0" collapsed="false">
      <c r="A54" s="478"/>
      <c r="B54" s="87" t="s">
        <v>327</v>
      </c>
      <c r="C54" s="495" t="n">
        <v>44</v>
      </c>
      <c r="D54" s="480" t="n">
        <v>34</v>
      </c>
      <c r="E54" s="480" t="n">
        <v>10</v>
      </c>
      <c r="F54" s="481" t="n">
        <v>5.6</v>
      </c>
      <c r="G54" s="480" t="n">
        <f aca="false">SUM(D54+E54)</f>
        <v>44</v>
      </c>
      <c r="H54" s="92"/>
      <c r="I54" s="478"/>
      <c r="J54" s="87" t="s">
        <v>327</v>
      </c>
      <c r="K54" s="495" t="n">
        <v>44</v>
      </c>
      <c r="L54" s="481" t="n">
        <f aca="false">SUM(D54+F54)</f>
        <v>39.6</v>
      </c>
      <c r="M54" s="482" t="n">
        <f aca="false">L54/$L$83</f>
        <v>0.00423438836612489</v>
      </c>
      <c r="N54" s="483" t="s">
        <v>281</v>
      </c>
    </row>
    <row r="55" customFormat="false" ht="17.1" hidden="false" customHeight="true" outlineLevel="0" collapsed="false">
      <c r="A55" s="478"/>
      <c r="B55" s="87" t="s">
        <v>328</v>
      </c>
      <c r="C55" s="495" t="n">
        <v>45</v>
      </c>
      <c r="D55" s="480" t="n">
        <v>47</v>
      </c>
      <c r="E55" s="480" t="n">
        <v>21</v>
      </c>
      <c r="F55" s="481" t="n">
        <v>11.3</v>
      </c>
      <c r="G55" s="480" t="n">
        <f aca="false">SUM(D55+E55)</f>
        <v>68</v>
      </c>
      <c r="H55" s="92"/>
      <c r="I55" s="478"/>
      <c r="J55" s="87" t="s">
        <v>328</v>
      </c>
      <c r="K55" s="495" t="n">
        <v>45</v>
      </c>
      <c r="L55" s="481" t="n">
        <f aca="false">SUM(D55+F55)</f>
        <v>58.3</v>
      </c>
      <c r="M55" s="482" t="n">
        <f aca="false">L55/$L$83</f>
        <v>0.00623396065012831</v>
      </c>
      <c r="N55" s="483" t="s">
        <v>315</v>
      </c>
    </row>
    <row r="56" customFormat="false" ht="17.1" hidden="false" customHeight="true" outlineLevel="0" collapsed="false">
      <c r="A56" s="478"/>
      <c r="B56" s="87" t="s">
        <v>329</v>
      </c>
      <c r="C56" s="495" t="n">
        <v>46</v>
      </c>
      <c r="D56" s="480" t="n">
        <v>175</v>
      </c>
      <c r="E56" s="480" t="n">
        <v>53</v>
      </c>
      <c r="F56" s="481" t="n">
        <v>29.6</v>
      </c>
      <c r="G56" s="480" t="n">
        <f aca="false">SUM(D56+E56)</f>
        <v>228</v>
      </c>
      <c r="H56" s="92"/>
      <c r="I56" s="478"/>
      <c r="J56" s="87" t="s">
        <v>329</v>
      </c>
      <c r="K56" s="495" t="n">
        <v>46</v>
      </c>
      <c r="L56" s="481" t="n">
        <f aca="false">SUM(D56+F56)</f>
        <v>204.6</v>
      </c>
      <c r="M56" s="482" t="n">
        <f aca="false">L56/$L$83</f>
        <v>0.0218776732249786</v>
      </c>
      <c r="N56" s="483" t="s">
        <v>465</v>
      </c>
    </row>
    <row r="57" customFormat="false" ht="17.1" hidden="false" customHeight="true" outlineLevel="0" collapsed="false">
      <c r="A57" s="484"/>
      <c r="B57" s="485" t="s">
        <v>330</v>
      </c>
      <c r="C57" s="497" t="n">
        <v>47</v>
      </c>
      <c r="D57" s="487" t="n">
        <v>282</v>
      </c>
      <c r="E57" s="487" t="n">
        <v>152</v>
      </c>
      <c r="F57" s="488" t="n">
        <v>84.3</v>
      </c>
      <c r="G57" s="487" t="n">
        <f aca="false">SUM(D57+E57)</f>
        <v>434</v>
      </c>
      <c r="H57" s="92"/>
      <c r="I57" s="484"/>
      <c r="J57" s="485" t="s">
        <v>330</v>
      </c>
      <c r="K57" s="497" t="n">
        <v>47</v>
      </c>
      <c r="L57" s="488" t="n">
        <f aca="false">SUM(D57+F57)</f>
        <v>366.3</v>
      </c>
      <c r="M57" s="489" t="n">
        <f aca="false">L57/$L$83</f>
        <v>0.0391680923866553</v>
      </c>
      <c r="N57" s="490" t="s">
        <v>247</v>
      </c>
    </row>
    <row r="58" customFormat="false" ht="11.25" hidden="false" customHeight="false" outlineLevel="0" collapsed="false">
      <c r="A58" s="139"/>
      <c r="B58" s="139"/>
      <c r="C58" s="140"/>
      <c r="D58" s="141"/>
      <c r="E58" s="141"/>
      <c r="F58" s="121"/>
      <c r="G58" s="121"/>
      <c r="H58" s="68"/>
      <c r="I58" s="139"/>
      <c r="J58" s="139"/>
      <c r="K58" s="140"/>
      <c r="L58" s="141"/>
      <c r="M58" s="141"/>
      <c r="N58" s="142"/>
    </row>
    <row r="59" customFormat="false" ht="11.25" hidden="false" customHeight="false" outlineLevel="0" collapsed="false">
      <c r="A59" s="139"/>
      <c r="B59" s="139"/>
      <c r="C59" s="140"/>
      <c r="D59" s="141"/>
      <c r="E59" s="141"/>
      <c r="F59" s="121"/>
      <c r="G59" s="121"/>
      <c r="H59" s="68"/>
      <c r="I59" s="139"/>
      <c r="J59" s="139"/>
      <c r="K59" s="140"/>
      <c r="L59" s="141"/>
      <c r="M59" s="141"/>
      <c r="N59" s="142"/>
    </row>
    <row r="60" customFormat="false" ht="20.25" hidden="false" customHeight="true" outlineLevel="0" collapsed="false">
      <c r="A60" s="468" t="s">
        <v>236</v>
      </c>
      <c r="B60" s="468"/>
      <c r="C60" s="468"/>
      <c r="D60" s="469" t="s">
        <v>237</v>
      </c>
      <c r="E60" s="468" t="s">
        <v>238</v>
      </c>
      <c r="F60" s="468"/>
      <c r="G60" s="469" t="s">
        <v>13</v>
      </c>
      <c r="H60" s="68"/>
      <c r="I60" s="468" t="s">
        <v>236</v>
      </c>
      <c r="J60" s="468"/>
      <c r="K60" s="468"/>
      <c r="L60" s="469" t="s">
        <v>13</v>
      </c>
      <c r="M60" s="469" t="s">
        <v>239</v>
      </c>
      <c r="N60" s="498" t="s">
        <v>240</v>
      </c>
    </row>
    <row r="61" customFormat="false" ht="39.75" hidden="false" customHeight="true" outlineLevel="0" collapsed="false">
      <c r="A61" s="468"/>
      <c r="B61" s="468"/>
      <c r="C61" s="468"/>
      <c r="D61" s="472" t="s">
        <v>241</v>
      </c>
      <c r="E61" s="472" t="s">
        <v>241</v>
      </c>
      <c r="F61" s="472" t="s">
        <v>242</v>
      </c>
      <c r="G61" s="472" t="s">
        <v>241</v>
      </c>
      <c r="H61" s="68"/>
      <c r="I61" s="468"/>
      <c r="J61" s="468"/>
      <c r="K61" s="468"/>
      <c r="L61" s="472" t="s">
        <v>242</v>
      </c>
      <c r="M61" s="472" t="s">
        <v>242</v>
      </c>
      <c r="N61" s="498"/>
    </row>
    <row r="62" customFormat="false" ht="17.1" hidden="false" customHeight="true" outlineLevel="0" collapsed="false">
      <c r="A62" s="499"/>
      <c r="B62" s="500" t="s">
        <v>331</v>
      </c>
      <c r="C62" s="501"/>
      <c r="D62" s="502" t="n">
        <f aca="false">SUM(D63:D66)</f>
        <v>0</v>
      </c>
      <c r="E62" s="502" t="n">
        <f aca="false">SUM(E63:E66)</f>
        <v>70</v>
      </c>
      <c r="F62" s="503" t="n">
        <f aca="false">SUM(F63:F66)</f>
        <v>9.7</v>
      </c>
      <c r="G62" s="504" t="n">
        <f aca="false">SUM(G63:G66)</f>
        <v>70</v>
      </c>
      <c r="H62" s="68"/>
      <c r="I62" s="473"/>
      <c r="J62" s="139" t="s">
        <v>331</v>
      </c>
      <c r="K62" s="505"/>
      <c r="L62" s="475" t="n">
        <f aca="false">SUM(L63:L66)</f>
        <v>9.7</v>
      </c>
      <c r="M62" s="476" t="n">
        <f aca="false">SUM(M63:M66)</f>
        <v>0.00103721129170231</v>
      </c>
      <c r="N62" s="506" t="s">
        <v>277</v>
      </c>
    </row>
    <row r="63" customFormat="false" ht="17.1" hidden="false" customHeight="true" outlineLevel="0" collapsed="false">
      <c r="A63" s="478"/>
      <c r="B63" s="87" t="s">
        <v>332</v>
      </c>
      <c r="C63" s="495" t="n">
        <v>48</v>
      </c>
      <c r="D63" s="480"/>
      <c r="E63" s="480" t="n">
        <v>37</v>
      </c>
      <c r="F63" s="481" t="n">
        <v>4.5</v>
      </c>
      <c r="G63" s="507" t="n">
        <f aca="false">SUM(D63:E63)</f>
        <v>37</v>
      </c>
      <c r="H63" s="92"/>
      <c r="I63" s="478"/>
      <c r="J63" s="87" t="s">
        <v>332</v>
      </c>
      <c r="K63" s="508" t="n">
        <v>48</v>
      </c>
      <c r="L63" s="481" t="n">
        <f aca="false">SUM(D63+F63)</f>
        <v>4.5</v>
      </c>
      <c r="M63" s="482" t="n">
        <f aca="false">L63/$L$83</f>
        <v>0.000481180496150556</v>
      </c>
      <c r="N63" s="509" t="s">
        <v>277</v>
      </c>
    </row>
    <row r="64" customFormat="false" ht="17.1" hidden="false" customHeight="true" outlineLevel="0" collapsed="false">
      <c r="A64" s="478"/>
      <c r="B64" s="87" t="s">
        <v>333</v>
      </c>
      <c r="C64" s="495" t="n">
        <v>49</v>
      </c>
      <c r="D64" s="480"/>
      <c r="E64" s="480" t="n">
        <v>4</v>
      </c>
      <c r="F64" s="481" t="n">
        <v>0.3</v>
      </c>
      <c r="G64" s="507" t="n">
        <f aca="false">SUM(D64:E64)</f>
        <v>4</v>
      </c>
      <c r="H64" s="92"/>
      <c r="I64" s="478"/>
      <c r="J64" s="87" t="s">
        <v>333</v>
      </c>
      <c r="K64" s="508" t="n">
        <v>49</v>
      </c>
      <c r="L64" s="481" t="n">
        <f aca="false">SUM(D64+F64)</f>
        <v>0.3</v>
      </c>
      <c r="M64" s="482" t="n">
        <f aca="false">L64/$L$83</f>
        <v>3.20786997433704E-005</v>
      </c>
      <c r="N64" s="509" t="s">
        <v>277</v>
      </c>
    </row>
    <row r="65" customFormat="false" ht="17.1" hidden="false" customHeight="true" outlineLevel="0" collapsed="false">
      <c r="A65" s="478"/>
      <c r="B65" s="87" t="s">
        <v>334</v>
      </c>
      <c r="C65" s="495" t="n">
        <v>50</v>
      </c>
      <c r="D65" s="480"/>
      <c r="E65" s="480" t="n">
        <v>6</v>
      </c>
      <c r="F65" s="481" t="n">
        <v>1.1</v>
      </c>
      <c r="G65" s="507" t="n">
        <f aca="false">SUM(D65:E65)</f>
        <v>6</v>
      </c>
      <c r="H65" s="92"/>
      <c r="I65" s="478"/>
      <c r="J65" s="87" t="s">
        <v>334</v>
      </c>
      <c r="K65" s="508" t="n">
        <v>50</v>
      </c>
      <c r="L65" s="481" t="n">
        <f aca="false">SUM(D65+F65)</f>
        <v>1.1</v>
      </c>
      <c r="M65" s="482" t="n">
        <f aca="false">L65/$L$83</f>
        <v>0.000117621899059025</v>
      </c>
      <c r="N65" s="509" t="s">
        <v>277</v>
      </c>
    </row>
    <row r="66" customFormat="false" ht="17.1" hidden="false" customHeight="true" outlineLevel="0" collapsed="false">
      <c r="A66" s="484"/>
      <c r="B66" s="485" t="s">
        <v>335</v>
      </c>
      <c r="C66" s="497" t="n">
        <v>51</v>
      </c>
      <c r="D66" s="487"/>
      <c r="E66" s="487" t="n">
        <v>23</v>
      </c>
      <c r="F66" s="488" t="n">
        <v>3.8</v>
      </c>
      <c r="G66" s="510" t="n">
        <f aca="false">SUM(D66:E66)</f>
        <v>23</v>
      </c>
      <c r="H66" s="92"/>
      <c r="I66" s="484"/>
      <c r="J66" s="485" t="s">
        <v>335</v>
      </c>
      <c r="K66" s="511" t="n">
        <v>51</v>
      </c>
      <c r="L66" s="488" t="n">
        <f aca="false">SUM(D66+F66)</f>
        <v>3.8</v>
      </c>
      <c r="M66" s="489" t="n">
        <f aca="false">L66/$L$83</f>
        <v>0.000406330196749358</v>
      </c>
      <c r="N66" s="512" t="s">
        <v>277</v>
      </c>
    </row>
    <row r="67" customFormat="false" ht="17.1" hidden="false" customHeight="true" outlineLevel="0" collapsed="false">
      <c r="A67" s="473"/>
      <c r="B67" s="139" t="s">
        <v>336</v>
      </c>
      <c r="C67" s="140"/>
      <c r="D67" s="492" t="n">
        <f aca="false">SUM(D68:D74)</f>
        <v>100</v>
      </c>
      <c r="E67" s="492" t="n">
        <f aca="false">SUM(E68:E74)</f>
        <v>331</v>
      </c>
      <c r="F67" s="493" t="n">
        <f aca="false">SUM(F68:F74)</f>
        <v>123.4</v>
      </c>
      <c r="G67" s="513" t="n">
        <f aca="false">SUM(G68:G74)</f>
        <v>431</v>
      </c>
      <c r="H67" s="139"/>
      <c r="I67" s="473"/>
      <c r="J67" s="139" t="s">
        <v>336</v>
      </c>
      <c r="K67" s="505"/>
      <c r="L67" s="493" t="n">
        <f aca="false">SUM(L68:L74)</f>
        <v>223.4</v>
      </c>
      <c r="M67" s="494" t="n">
        <f aca="false">SUM(M68:M74)</f>
        <v>0.0238879384088965</v>
      </c>
      <c r="N67" s="506" t="s">
        <v>465</v>
      </c>
    </row>
    <row r="68" customFormat="false" ht="17.1" hidden="false" customHeight="true" outlineLevel="0" collapsed="false">
      <c r="A68" s="478"/>
      <c r="B68" s="87" t="s">
        <v>338</v>
      </c>
      <c r="C68" s="495" t="n">
        <v>52</v>
      </c>
      <c r="D68" s="480" t="n">
        <v>20</v>
      </c>
      <c r="E68" s="480" t="n">
        <v>242</v>
      </c>
      <c r="F68" s="481" t="n">
        <v>79.4</v>
      </c>
      <c r="G68" s="507" t="n">
        <f aca="false">SUM(D68:E68)</f>
        <v>262</v>
      </c>
      <c r="H68" s="92"/>
      <c r="I68" s="478"/>
      <c r="J68" s="87" t="s">
        <v>338</v>
      </c>
      <c r="K68" s="508" t="n">
        <v>52</v>
      </c>
      <c r="L68" s="481" t="n">
        <f aca="false">SUM(D68+F68)</f>
        <v>99.4</v>
      </c>
      <c r="M68" s="482" t="n">
        <f aca="false">L68/$L$83</f>
        <v>0.0106287425149701</v>
      </c>
      <c r="N68" s="509" t="s">
        <v>274</v>
      </c>
    </row>
    <row r="69" customFormat="false" ht="17.1" hidden="false" customHeight="true" outlineLevel="0" collapsed="false">
      <c r="A69" s="478"/>
      <c r="B69" s="87" t="s">
        <v>339</v>
      </c>
      <c r="C69" s="495" t="n">
        <v>53</v>
      </c>
      <c r="D69" s="480" t="n">
        <v>23</v>
      </c>
      <c r="E69" s="480" t="n">
        <v>36</v>
      </c>
      <c r="F69" s="481" t="n">
        <v>16</v>
      </c>
      <c r="G69" s="507" t="n">
        <f aca="false">SUM(D69:E69)</f>
        <v>59</v>
      </c>
      <c r="H69" s="92"/>
      <c r="I69" s="478"/>
      <c r="J69" s="87" t="s">
        <v>339</v>
      </c>
      <c r="K69" s="508" t="n">
        <v>53</v>
      </c>
      <c r="L69" s="481" t="n">
        <f aca="false">SUM(D69+F69)</f>
        <v>39</v>
      </c>
      <c r="M69" s="482" t="n">
        <f aca="false">L69/$L$83</f>
        <v>0.00417023096663815</v>
      </c>
      <c r="N69" s="509" t="s">
        <v>281</v>
      </c>
    </row>
    <row r="70" customFormat="false" ht="17.1" hidden="false" customHeight="true" outlineLevel="0" collapsed="false">
      <c r="A70" s="478"/>
      <c r="B70" s="87" t="s">
        <v>340</v>
      </c>
      <c r="C70" s="495" t="n">
        <v>54</v>
      </c>
      <c r="D70" s="480" t="n">
        <v>2</v>
      </c>
      <c r="E70" s="480" t="n">
        <v>3</v>
      </c>
      <c r="F70" s="481" t="n">
        <v>1.1</v>
      </c>
      <c r="G70" s="507" t="n">
        <f aca="false">SUM(D70:E70)</f>
        <v>5</v>
      </c>
      <c r="H70" s="92"/>
      <c r="I70" s="478"/>
      <c r="J70" s="87" t="s">
        <v>340</v>
      </c>
      <c r="K70" s="508" t="n">
        <v>54</v>
      </c>
      <c r="L70" s="481" t="n">
        <f aca="false">SUM(D70+F70)</f>
        <v>3.1</v>
      </c>
      <c r="M70" s="482" t="n">
        <f aca="false">L70/$L$83</f>
        <v>0.000331479897348161</v>
      </c>
      <c r="N70" s="509" t="s">
        <v>277</v>
      </c>
    </row>
    <row r="71" customFormat="false" ht="17.1" hidden="false" customHeight="true" outlineLevel="0" collapsed="false">
      <c r="A71" s="478"/>
      <c r="B71" s="87" t="s">
        <v>341</v>
      </c>
      <c r="C71" s="495" t="n">
        <v>55</v>
      </c>
      <c r="D71" s="480" t="n">
        <v>2</v>
      </c>
      <c r="E71" s="480" t="n">
        <v>4</v>
      </c>
      <c r="F71" s="481" t="n">
        <v>2.8</v>
      </c>
      <c r="G71" s="507" t="n">
        <f aca="false">SUM(D71:E71)</f>
        <v>6</v>
      </c>
      <c r="H71" s="92"/>
      <c r="I71" s="478"/>
      <c r="J71" s="87" t="s">
        <v>341</v>
      </c>
      <c r="K71" s="508" t="n">
        <v>55</v>
      </c>
      <c r="L71" s="481" t="n">
        <f aca="false">SUM(D71+F71)</f>
        <v>4.8</v>
      </c>
      <c r="M71" s="482" t="n">
        <f aca="false">L71/$L$83</f>
        <v>0.000513259195893926</v>
      </c>
      <c r="N71" s="509" t="s">
        <v>277</v>
      </c>
    </row>
    <row r="72" customFormat="false" ht="17.1" hidden="false" customHeight="true" outlineLevel="0" collapsed="false">
      <c r="A72" s="478"/>
      <c r="B72" s="87" t="s">
        <v>342</v>
      </c>
      <c r="C72" s="495" t="n">
        <v>56</v>
      </c>
      <c r="D72" s="480" t="n">
        <v>5</v>
      </c>
      <c r="E72" s="480" t="n">
        <v>7</v>
      </c>
      <c r="F72" s="481" t="n">
        <v>3</v>
      </c>
      <c r="G72" s="507" t="n">
        <f aca="false">SUM(D72:E72)</f>
        <v>12</v>
      </c>
      <c r="H72" s="92"/>
      <c r="I72" s="478"/>
      <c r="J72" s="87" t="s">
        <v>342</v>
      </c>
      <c r="K72" s="508" t="n">
        <v>56</v>
      </c>
      <c r="L72" s="481" t="n">
        <f aca="false">SUM(D72+F72)</f>
        <v>8</v>
      </c>
      <c r="M72" s="482" t="n">
        <f aca="false">L72/$L$83</f>
        <v>0.000855431993156544</v>
      </c>
      <c r="N72" s="509" t="s">
        <v>277</v>
      </c>
    </row>
    <row r="73" customFormat="false" ht="17.1" hidden="false" customHeight="true" outlineLevel="0" collapsed="false">
      <c r="A73" s="478"/>
      <c r="B73" s="87" t="s">
        <v>344</v>
      </c>
      <c r="C73" s="495" t="n">
        <v>57</v>
      </c>
      <c r="D73" s="480" t="n">
        <v>37</v>
      </c>
      <c r="E73" s="480" t="n">
        <v>24</v>
      </c>
      <c r="F73" s="481" t="n">
        <v>15.7</v>
      </c>
      <c r="G73" s="507" t="n">
        <f aca="false">SUM(D73:E73)</f>
        <v>61</v>
      </c>
      <c r="H73" s="92"/>
      <c r="I73" s="478"/>
      <c r="J73" s="87" t="s">
        <v>344</v>
      </c>
      <c r="K73" s="508" t="n">
        <v>57</v>
      </c>
      <c r="L73" s="481" t="n">
        <f aca="false">SUM(D73+F73)</f>
        <v>52.7</v>
      </c>
      <c r="M73" s="482" t="n">
        <f aca="false">L73/$L$83</f>
        <v>0.00563515825491873</v>
      </c>
      <c r="N73" s="509" t="s">
        <v>315</v>
      </c>
    </row>
    <row r="74" customFormat="false" ht="17.1" hidden="false" customHeight="true" outlineLevel="0" collapsed="false">
      <c r="A74" s="484"/>
      <c r="B74" s="485" t="s">
        <v>346</v>
      </c>
      <c r="C74" s="497" t="n">
        <v>58</v>
      </c>
      <c r="D74" s="487" t="n">
        <v>11</v>
      </c>
      <c r="E74" s="487" t="n">
        <v>15</v>
      </c>
      <c r="F74" s="488" t="n">
        <v>5.4</v>
      </c>
      <c r="G74" s="510" t="n">
        <f aca="false">SUM(D74:E74)</f>
        <v>26</v>
      </c>
      <c r="H74" s="92"/>
      <c r="I74" s="484"/>
      <c r="J74" s="485" t="s">
        <v>346</v>
      </c>
      <c r="K74" s="511" t="n">
        <v>58</v>
      </c>
      <c r="L74" s="488" t="n">
        <f aca="false">SUM(D74+F74)</f>
        <v>16.4</v>
      </c>
      <c r="M74" s="489" t="n">
        <f aca="false">L74/$L$83</f>
        <v>0.00175363558597092</v>
      </c>
      <c r="N74" s="512" t="s">
        <v>281</v>
      </c>
    </row>
    <row r="75" customFormat="false" ht="17.1" hidden="false" customHeight="true" outlineLevel="0" collapsed="false">
      <c r="A75" s="478"/>
      <c r="B75" s="139" t="s">
        <v>347</v>
      </c>
      <c r="C75" s="495"/>
      <c r="D75" s="492" t="n">
        <f aca="false">SUM(D76:D81)</f>
        <v>66</v>
      </c>
      <c r="E75" s="492" t="n">
        <f aca="false">SUM(E76:E81)</f>
        <v>23</v>
      </c>
      <c r="F75" s="493" t="n">
        <f aca="false">SUM(F76:F81)</f>
        <v>13.4</v>
      </c>
      <c r="G75" s="513" t="n">
        <f aca="false">SUM(G76:G81)</f>
        <v>89</v>
      </c>
      <c r="H75" s="92"/>
      <c r="I75" s="478"/>
      <c r="J75" s="139" t="s">
        <v>347</v>
      </c>
      <c r="K75" s="508"/>
      <c r="L75" s="493" t="n">
        <f aca="false">SUM(L76:L81)</f>
        <v>79.4</v>
      </c>
      <c r="M75" s="494" t="n">
        <f aca="false">SUM(M76:M81)</f>
        <v>0.0084901625320787</v>
      </c>
      <c r="N75" s="506" t="s">
        <v>274</v>
      </c>
    </row>
    <row r="76" customFormat="false" ht="17.1" hidden="false" customHeight="true" outlineLevel="0" collapsed="false">
      <c r="A76" s="478"/>
      <c r="B76" s="87" t="s">
        <v>348</v>
      </c>
      <c r="C76" s="495" t="n">
        <v>59</v>
      </c>
      <c r="D76" s="480" t="n">
        <v>13</v>
      </c>
      <c r="E76" s="480" t="n">
        <v>4</v>
      </c>
      <c r="F76" s="481" t="n">
        <v>2.4</v>
      </c>
      <c r="G76" s="507" t="n">
        <f aca="false">SUM(D76:E76)</f>
        <v>17</v>
      </c>
      <c r="H76" s="92"/>
      <c r="I76" s="478"/>
      <c r="J76" s="87" t="s">
        <v>348</v>
      </c>
      <c r="K76" s="508" t="n">
        <v>59</v>
      </c>
      <c r="L76" s="481" t="n">
        <f aca="false">SUM(D76+F76)</f>
        <v>15.4</v>
      </c>
      <c r="M76" s="482" t="n">
        <f aca="false">L76/$L$83</f>
        <v>0.00164670658682635</v>
      </c>
      <c r="N76" s="509" t="s">
        <v>277</v>
      </c>
    </row>
    <row r="77" customFormat="false" ht="17.1" hidden="false" customHeight="true" outlineLevel="0" collapsed="false">
      <c r="A77" s="478"/>
      <c r="B77" s="87" t="s">
        <v>349</v>
      </c>
      <c r="C77" s="495" t="n">
        <v>60</v>
      </c>
      <c r="D77" s="480" t="n">
        <v>9</v>
      </c>
      <c r="E77" s="480" t="n">
        <v>4</v>
      </c>
      <c r="F77" s="481" t="n">
        <v>2.4</v>
      </c>
      <c r="G77" s="507" t="n">
        <f aca="false">SUM(D77:E77)</f>
        <v>13</v>
      </c>
      <c r="H77" s="92"/>
      <c r="I77" s="478"/>
      <c r="J77" s="87" t="s">
        <v>349</v>
      </c>
      <c r="K77" s="508" t="n">
        <v>60</v>
      </c>
      <c r="L77" s="481" t="n">
        <f aca="false">SUM(D77+F77)</f>
        <v>11.4</v>
      </c>
      <c r="M77" s="482" t="n">
        <f aca="false">L77/$L$83</f>
        <v>0.00121899059024808</v>
      </c>
      <c r="N77" s="509" t="s">
        <v>277</v>
      </c>
    </row>
    <row r="78" customFormat="false" ht="17.1" hidden="false" customHeight="true" outlineLevel="0" collapsed="false">
      <c r="A78" s="478"/>
      <c r="B78" s="87" t="s">
        <v>350</v>
      </c>
      <c r="C78" s="495" t="n">
        <v>61</v>
      </c>
      <c r="D78" s="480" t="n">
        <v>1</v>
      </c>
      <c r="E78" s="480"/>
      <c r="F78" s="481"/>
      <c r="G78" s="507" t="n">
        <f aca="false">SUM(D78:E78)</f>
        <v>1</v>
      </c>
      <c r="H78" s="92"/>
      <c r="I78" s="478"/>
      <c r="J78" s="87" t="s">
        <v>350</v>
      </c>
      <c r="K78" s="508" t="n">
        <v>61</v>
      </c>
      <c r="L78" s="481" t="n">
        <f aca="false">SUM(D78+F78)</f>
        <v>1</v>
      </c>
      <c r="M78" s="482" t="n">
        <f aca="false">L78/$L$83</f>
        <v>0.000106928999144568</v>
      </c>
      <c r="N78" s="509" t="s">
        <v>277</v>
      </c>
    </row>
    <row r="79" customFormat="false" ht="17.1" hidden="false" customHeight="true" outlineLevel="0" collapsed="false">
      <c r="A79" s="478"/>
      <c r="B79" s="87" t="s">
        <v>351</v>
      </c>
      <c r="C79" s="495" t="n">
        <v>62</v>
      </c>
      <c r="D79" s="480" t="n">
        <v>27</v>
      </c>
      <c r="E79" s="480" t="n">
        <v>6</v>
      </c>
      <c r="F79" s="481" t="n">
        <v>3.7</v>
      </c>
      <c r="G79" s="507" t="n">
        <f aca="false">SUM(D79:E79)</f>
        <v>33</v>
      </c>
      <c r="H79" s="92"/>
      <c r="I79" s="478"/>
      <c r="J79" s="87" t="s">
        <v>351</v>
      </c>
      <c r="K79" s="508" t="n">
        <v>62</v>
      </c>
      <c r="L79" s="481" t="n">
        <f aca="false">SUM(D79+F79)</f>
        <v>30.7</v>
      </c>
      <c r="M79" s="482" t="n">
        <f aca="false">L79/$L$83</f>
        <v>0.00328272027373824</v>
      </c>
      <c r="N79" s="509" t="s">
        <v>281</v>
      </c>
    </row>
    <row r="80" customFormat="false" ht="17.1" hidden="false" customHeight="true" outlineLevel="0" collapsed="false">
      <c r="A80" s="478"/>
      <c r="B80" s="87" t="s">
        <v>352</v>
      </c>
      <c r="C80" s="495" t="n">
        <v>63</v>
      </c>
      <c r="D80" s="480" t="n">
        <v>12</v>
      </c>
      <c r="E80" s="480" t="n">
        <v>8</v>
      </c>
      <c r="F80" s="481" t="n">
        <v>4.8</v>
      </c>
      <c r="G80" s="507" t="n">
        <f aca="false">SUM(D80:E80)</f>
        <v>20</v>
      </c>
      <c r="H80" s="92"/>
      <c r="I80" s="478"/>
      <c r="J80" s="87" t="s">
        <v>352</v>
      </c>
      <c r="K80" s="508" t="n">
        <v>63</v>
      </c>
      <c r="L80" s="481" t="n">
        <f aca="false">SUM(D80+F80)</f>
        <v>16.8</v>
      </c>
      <c r="M80" s="482" t="n">
        <f aca="false">L80/$L$83</f>
        <v>0.00179640718562874</v>
      </c>
      <c r="N80" s="509" t="s">
        <v>281</v>
      </c>
    </row>
    <row r="81" customFormat="false" ht="17.1" hidden="false" customHeight="true" outlineLevel="0" collapsed="false">
      <c r="A81" s="484"/>
      <c r="B81" s="485" t="s">
        <v>353</v>
      </c>
      <c r="C81" s="497" t="n">
        <v>64</v>
      </c>
      <c r="D81" s="487" t="n">
        <v>4</v>
      </c>
      <c r="E81" s="487" t="n">
        <v>1</v>
      </c>
      <c r="F81" s="488" t="n">
        <v>0.1</v>
      </c>
      <c r="G81" s="510" t="n">
        <f aca="false">SUM(D81:E81)</f>
        <v>5</v>
      </c>
      <c r="H81" s="92"/>
      <c r="I81" s="478"/>
      <c r="J81" s="87" t="s">
        <v>353</v>
      </c>
      <c r="K81" s="508" t="n">
        <v>64</v>
      </c>
      <c r="L81" s="481" t="n">
        <f aca="false">SUM(D81+F81)</f>
        <v>4.1</v>
      </c>
      <c r="M81" s="482" t="n">
        <f aca="false">L81/$L$83</f>
        <v>0.000438408896492729</v>
      </c>
      <c r="N81" s="509" t="s">
        <v>277</v>
      </c>
    </row>
    <row r="82" customFormat="false" ht="17.1" hidden="false" customHeight="true" outlineLevel="0" collapsed="false">
      <c r="A82" s="473"/>
      <c r="B82" s="514" t="s">
        <v>354</v>
      </c>
      <c r="C82" s="515"/>
      <c r="D82" s="516" t="n">
        <v>5</v>
      </c>
      <c r="E82" s="516" t="n">
        <v>6</v>
      </c>
      <c r="F82" s="517" t="n">
        <v>1.2</v>
      </c>
      <c r="G82" s="518" t="n">
        <f aca="false">SUM(D82:E82)</f>
        <v>11</v>
      </c>
      <c r="H82" s="68"/>
      <c r="I82" s="519"/>
      <c r="J82" s="514" t="s">
        <v>354</v>
      </c>
      <c r="K82" s="520"/>
      <c r="L82" s="517" t="n">
        <f aca="false">SUM(D82+F82)</f>
        <v>6.2</v>
      </c>
      <c r="M82" s="521" t="n">
        <f aca="false">L82/$L$83</f>
        <v>0.000662959794696322</v>
      </c>
      <c r="N82" s="522" t="s">
        <v>277</v>
      </c>
    </row>
    <row r="83" customFormat="false" ht="17.1" hidden="false" customHeight="true" outlineLevel="0" collapsed="false">
      <c r="A83" s="523" t="s">
        <v>13</v>
      </c>
      <c r="B83" s="523"/>
      <c r="C83" s="523"/>
      <c r="D83" s="524" t="n">
        <f aca="false">SUM(D5+D10+D15+D30+D62+D67+D75+D82)</f>
        <v>6619</v>
      </c>
      <c r="E83" s="524" t="n">
        <f aca="false">SUM(E5+E10+E15+E30+E62+E67+E75+E82)</f>
        <v>5076</v>
      </c>
      <c r="F83" s="525" t="n">
        <f aca="false">SUM(F5+F10+F15+F30+F62+F67+F75+F82)</f>
        <v>2733</v>
      </c>
      <c r="G83" s="526" t="n">
        <f aca="false">SUM(G5+G10+G15+G30+G62+G67+G75+G82)</f>
        <v>11695</v>
      </c>
      <c r="H83" s="68"/>
      <c r="I83" s="527" t="s">
        <v>13</v>
      </c>
      <c r="J83" s="527"/>
      <c r="K83" s="527"/>
      <c r="L83" s="525" t="n">
        <f aca="false">SUM(L5+L10+L15+L30+L62+L67+L75+L82)</f>
        <v>9352</v>
      </c>
      <c r="M83" s="528" t="n">
        <f aca="false">SUM(M5+M10+M15+M30+M62+M67+M75+M82)</f>
        <v>1</v>
      </c>
      <c r="N83" s="529" t="s">
        <v>466</v>
      </c>
    </row>
    <row r="84" customFormat="false" ht="11.25" hidden="false" customHeight="false" outlineLevel="0" collapsed="false">
      <c r="A84" s="68"/>
      <c r="B84" s="68"/>
      <c r="C84" s="168"/>
      <c r="D84" s="168"/>
      <c r="E84" s="168"/>
      <c r="F84" s="68"/>
      <c r="G84" s="68"/>
      <c r="I84" s="68"/>
      <c r="J84" s="68"/>
      <c r="K84" s="68"/>
      <c r="L84" s="68"/>
      <c r="M84" s="68"/>
      <c r="N84" s="169"/>
    </row>
    <row r="85" customFormat="false" ht="11.25" hidden="false" customHeight="false" outlineLevel="0" collapsed="false">
      <c r="A85" s="61"/>
      <c r="B85" s="61"/>
      <c r="C85" s="62"/>
      <c r="D85" s="62"/>
      <c r="E85" s="62"/>
      <c r="F85" s="61"/>
      <c r="G85" s="61"/>
      <c r="H85" s="61"/>
      <c r="I85" s="61"/>
      <c r="J85" s="61"/>
      <c r="K85" s="61"/>
      <c r="L85" s="61"/>
      <c r="M85" s="61"/>
      <c r="N85" s="63"/>
    </row>
    <row r="86" customFormat="false" ht="11.25" hidden="false" customHeight="false" outlineLevel="0" collapsed="false">
      <c r="A86" s="61"/>
      <c r="B86" s="61"/>
      <c r="C86" s="62"/>
      <c r="D86" s="62"/>
      <c r="E86" s="62"/>
      <c r="F86" s="61"/>
      <c r="G86" s="61"/>
      <c r="I86" s="61"/>
      <c r="J86" s="61"/>
      <c r="K86" s="61"/>
      <c r="L86" s="61"/>
      <c r="M86" s="61"/>
      <c r="N86" s="63"/>
    </row>
    <row r="108" customFormat="false" ht="11.25" hidden="false" customHeight="false" outlineLevel="0" collapsed="false">
      <c r="B108" s="62"/>
    </row>
  </sheetData>
  <mergeCells count="10">
    <mergeCell ref="A3:C4"/>
    <mergeCell ref="E3:F3"/>
    <mergeCell ref="I3:K4"/>
    <mergeCell ref="N3:N4"/>
    <mergeCell ref="A60:C61"/>
    <mergeCell ref="E60:F60"/>
    <mergeCell ref="I60:K61"/>
    <mergeCell ref="N60:N61"/>
    <mergeCell ref="A83:C83"/>
    <mergeCell ref="I83:K83"/>
  </mergeCells>
  <printOptions headings="false" gridLines="false" gridLinesSet="true" horizontalCentered="true" verticalCentered="false"/>
  <pageMargins left="0.157638888888889" right="0.157638888888889" top="0.393055555555556" bottom="0.39375" header="0.196527777777778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&amp;D</oddHeader>
    <oddFooter>&amp;CPage &amp;P de &amp;N</oddFooter>
  </headerFooter>
  <rowBreaks count="1" manualBreakCount="1">
    <brk id="58" man="true" max="16383" min="0"/>
  </rowBreaks>
  <colBreaks count="1" manualBreakCount="1">
    <brk id="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7"/>
    <col collapsed="false" customWidth="true" hidden="false" outlineLevel="0" max="4" min="3" style="1" width="1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13" t="s">
        <v>467</v>
      </c>
      <c r="B1" s="13"/>
      <c r="C1" s="13"/>
      <c r="D1" s="13"/>
      <c r="E1" s="530"/>
    </row>
    <row r="2" customFormat="false" ht="11.25" hidden="false" customHeight="false" outlineLevel="0" collapsed="false">
      <c r="A2" s="466"/>
    </row>
    <row r="3" customFormat="false" ht="33.75" hidden="false" customHeight="false" outlineLevel="0" collapsed="false">
      <c r="A3" s="170"/>
      <c r="B3" s="171" t="s">
        <v>357</v>
      </c>
      <c r="C3" s="172" t="s">
        <v>358</v>
      </c>
      <c r="D3" s="5" t="s">
        <v>9</v>
      </c>
    </row>
    <row r="4" customFormat="false" ht="30" hidden="false" customHeight="true" outlineLevel="0" collapsed="false">
      <c r="A4" s="173"/>
      <c r="B4" s="14" t="s">
        <v>359</v>
      </c>
      <c r="C4" s="174" t="n">
        <f aca="false">SUM(C5:C7)</f>
        <v>727.6</v>
      </c>
      <c r="D4" s="175" t="n">
        <f aca="false">C4/$C$15</f>
        <v>0.0778015397775877</v>
      </c>
    </row>
    <row r="5" customFormat="false" ht="50.1" hidden="false" customHeight="true" outlineLevel="0" collapsed="false">
      <c r="A5" s="173"/>
      <c r="B5" s="176" t="s">
        <v>360</v>
      </c>
      <c r="C5" s="177" t="n">
        <v>552.2</v>
      </c>
      <c r="D5" s="178" t="n">
        <f aca="false">C5/$C$15</f>
        <v>0.0590461933276305</v>
      </c>
    </row>
    <row r="6" customFormat="false" ht="50.1" hidden="false" customHeight="true" outlineLevel="0" collapsed="false">
      <c r="A6" s="173"/>
      <c r="B6" s="176" t="s">
        <v>361</v>
      </c>
      <c r="C6" s="177" t="n">
        <v>173.2</v>
      </c>
      <c r="D6" s="178" t="n">
        <f aca="false">C6/$C$15</f>
        <v>0.0185201026518392</v>
      </c>
    </row>
    <row r="7" customFormat="false" ht="50.1" hidden="false" customHeight="true" outlineLevel="0" collapsed="false">
      <c r="A7" s="180"/>
      <c r="B7" s="181" t="s">
        <v>362</v>
      </c>
      <c r="C7" s="182" t="n">
        <v>2.2</v>
      </c>
      <c r="D7" s="183" t="n">
        <f aca="false">C7/$C$15</f>
        <v>0.00023524379811805</v>
      </c>
    </row>
    <row r="8" customFormat="false" ht="30" hidden="false" customHeight="true" outlineLevel="0" collapsed="false">
      <c r="A8" s="173"/>
      <c r="B8" s="184" t="s">
        <v>363</v>
      </c>
      <c r="C8" s="174" t="n">
        <f aca="false">SUM(C9:C12)</f>
        <v>8367.4</v>
      </c>
      <c r="D8" s="185" t="n">
        <f aca="false">C8/$C$15</f>
        <v>0.894717707442258</v>
      </c>
    </row>
    <row r="9" customFormat="false" ht="30" hidden="false" customHeight="true" outlineLevel="0" collapsed="false">
      <c r="A9" s="173"/>
      <c r="B9" s="186" t="s">
        <v>364</v>
      </c>
      <c r="C9" s="177" t="n">
        <v>2147.9</v>
      </c>
      <c r="D9" s="187" t="n">
        <f aca="false">C9/$C$15</f>
        <v>0.229672797262618</v>
      </c>
    </row>
    <row r="10" customFormat="false" ht="30" hidden="false" customHeight="true" outlineLevel="0" collapsed="false">
      <c r="A10" s="173"/>
      <c r="B10" s="186" t="s">
        <v>365</v>
      </c>
      <c r="C10" s="177" t="n">
        <v>1843.3</v>
      </c>
      <c r="D10" s="187" t="n">
        <f aca="false">C10/$C$15</f>
        <v>0.197102224123182</v>
      </c>
    </row>
    <row r="11" customFormat="false" ht="30" hidden="false" customHeight="true" outlineLevel="0" collapsed="false">
      <c r="A11" s="173"/>
      <c r="B11" s="176" t="s">
        <v>366</v>
      </c>
      <c r="C11" s="177" t="n">
        <v>3662.8</v>
      </c>
      <c r="D11" s="187" t="n">
        <f aca="false">C11/$C$15</f>
        <v>0.391659538066724</v>
      </c>
    </row>
    <row r="12" customFormat="false" ht="30" hidden="false" customHeight="true" outlineLevel="0" collapsed="false">
      <c r="A12" s="180"/>
      <c r="B12" s="188" t="s">
        <v>367</v>
      </c>
      <c r="C12" s="182" t="n">
        <v>713.4</v>
      </c>
      <c r="D12" s="189" t="n">
        <f aca="false">C12/$C$15</f>
        <v>0.0762831479897348</v>
      </c>
    </row>
    <row r="13" customFormat="false" ht="30" hidden="false" customHeight="true" outlineLevel="0" collapsed="false">
      <c r="A13" s="180"/>
      <c r="B13" s="190" t="s">
        <v>368</v>
      </c>
      <c r="C13" s="191" t="n">
        <v>251.9</v>
      </c>
      <c r="D13" s="185" t="n">
        <f aca="false">C13/$C$15</f>
        <v>0.0269354148845167</v>
      </c>
    </row>
    <row r="14" customFormat="false" ht="30" hidden="false" customHeight="true" outlineLevel="0" collapsed="false">
      <c r="A14" s="192"/>
      <c r="B14" s="193" t="s">
        <v>354</v>
      </c>
      <c r="C14" s="194" t="n">
        <v>5.1</v>
      </c>
      <c r="D14" s="195" t="n">
        <f aca="false">C14/$C$15</f>
        <v>0.000545337895637297</v>
      </c>
    </row>
    <row r="15" customFormat="false" ht="30" hidden="false" customHeight="true" outlineLevel="0" collapsed="false">
      <c r="A15" s="180"/>
      <c r="B15" s="196" t="s">
        <v>13</v>
      </c>
      <c r="C15" s="194" t="n">
        <f aca="false">SUM(C4+C8+C13+C14)</f>
        <v>9352</v>
      </c>
      <c r="D15" s="197" t="n">
        <f aca="false">C15/$C$15</f>
        <v>1</v>
      </c>
    </row>
    <row r="16" customFormat="false" ht="11.25" hidden="false" customHeight="false" outlineLevel="0" collapsed="false">
      <c r="A16" s="2"/>
      <c r="B16" s="2"/>
      <c r="C16" s="2"/>
      <c r="D16" s="2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31" width="1.56"/>
    <col collapsed="false" customWidth="true" hidden="false" outlineLevel="0" max="2" min="2" style="531" width="40.13"/>
    <col collapsed="false" customWidth="true" hidden="false" outlineLevel="0" max="11" min="3" style="531" width="12.7"/>
    <col collapsed="false" customWidth="false" hidden="false" outlineLevel="0" max="257" min="12" style="531" width="10.28"/>
  </cols>
  <sheetData>
    <row r="1" customFormat="false" ht="11.25" hidden="false" customHeight="false" outlineLevel="0" collapsed="false">
      <c r="A1" s="532" t="s">
        <v>468</v>
      </c>
      <c r="B1" s="532"/>
      <c r="C1" s="532"/>
      <c r="D1" s="532"/>
      <c r="E1" s="532"/>
      <c r="F1" s="532"/>
      <c r="G1" s="532"/>
      <c r="H1" s="532"/>
    </row>
    <row r="3" customFormat="false" ht="21.75" hidden="false" customHeight="true" outlineLevel="0" collapsed="false">
      <c r="A3" s="533" t="s">
        <v>236</v>
      </c>
      <c r="B3" s="533"/>
      <c r="C3" s="533" t="s">
        <v>359</v>
      </c>
      <c r="D3" s="533"/>
      <c r="E3" s="533"/>
      <c r="F3" s="533" t="s">
        <v>363</v>
      </c>
      <c r="G3" s="533"/>
      <c r="H3" s="533"/>
      <c r="I3" s="533"/>
      <c r="J3" s="533" t="s">
        <v>368</v>
      </c>
      <c r="K3" s="533" t="s">
        <v>354</v>
      </c>
      <c r="L3" s="533" t="s">
        <v>13</v>
      </c>
      <c r="Q3" s="534"/>
    </row>
    <row r="4" customFormat="false" ht="45" hidden="false" customHeight="false" outlineLevel="0" collapsed="false">
      <c r="A4" s="533"/>
      <c r="B4" s="533"/>
      <c r="C4" s="535" t="s">
        <v>370</v>
      </c>
      <c r="D4" s="535" t="s">
        <v>371</v>
      </c>
      <c r="E4" s="535" t="s">
        <v>372</v>
      </c>
      <c r="F4" s="535" t="n">
        <v>1951</v>
      </c>
      <c r="G4" s="535" t="n">
        <v>1966</v>
      </c>
      <c r="H4" s="533" t="s">
        <v>373</v>
      </c>
      <c r="I4" s="533" t="s">
        <v>374</v>
      </c>
      <c r="J4" s="533"/>
      <c r="K4" s="533"/>
      <c r="L4" s="533"/>
      <c r="M4" s="536"/>
      <c r="N4" s="536"/>
      <c r="O4" s="536"/>
      <c r="P4" s="537"/>
      <c r="Q4" s="538"/>
    </row>
    <row r="5" customFormat="false" ht="30" hidden="false" customHeight="true" outlineLevel="0" collapsed="false">
      <c r="A5" s="539"/>
      <c r="B5" s="540" t="s">
        <v>243</v>
      </c>
      <c r="C5" s="541" t="n">
        <v>54.7</v>
      </c>
      <c r="D5" s="541" t="n">
        <v>23.2</v>
      </c>
      <c r="E5" s="541"/>
      <c r="F5" s="541" t="n">
        <v>355.9</v>
      </c>
      <c r="G5" s="541" t="n">
        <v>344.1</v>
      </c>
      <c r="H5" s="542" t="n">
        <v>661.9</v>
      </c>
      <c r="I5" s="542" t="n">
        <v>137.9</v>
      </c>
      <c r="J5" s="542" t="n">
        <v>42.7</v>
      </c>
      <c r="K5" s="541" t="n">
        <v>0.2</v>
      </c>
      <c r="L5" s="542" t="n">
        <f aca="false">SUM(C5:K5)</f>
        <v>1620.6</v>
      </c>
      <c r="M5" s="543"/>
      <c r="N5" s="543"/>
      <c r="O5" s="543"/>
      <c r="P5" s="543"/>
      <c r="Q5" s="544"/>
    </row>
    <row r="6" customFormat="false" ht="30" hidden="false" customHeight="true" outlineLevel="0" collapsed="false">
      <c r="A6" s="545"/>
      <c r="B6" s="546" t="s">
        <v>256</v>
      </c>
      <c r="C6" s="542" t="n">
        <v>236.7</v>
      </c>
      <c r="D6" s="542" t="n">
        <v>62.5</v>
      </c>
      <c r="E6" s="542" t="n">
        <v>2.2</v>
      </c>
      <c r="F6" s="542" t="n">
        <v>612.5</v>
      </c>
      <c r="G6" s="542" t="n">
        <v>388.4</v>
      </c>
      <c r="H6" s="542" t="n">
        <v>899</v>
      </c>
      <c r="I6" s="542" t="n">
        <v>226.8</v>
      </c>
      <c r="J6" s="542" t="n">
        <v>102.6</v>
      </c>
      <c r="K6" s="541" t="n">
        <v>2</v>
      </c>
      <c r="L6" s="542" t="n">
        <f aca="false">SUM(C6:K6)</f>
        <v>2532.7</v>
      </c>
      <c r="M6" s="543"/>
      <c r="N6" s="543"/>
      <c r="O6" s="543"/>
      <c r="P6" s="543"/>
      <c r="Q6" s="544"/>
    </row>
    <row r="7" customFormat="false" ht="30" hidden="false" customHeight="true" outlineLevel="0" collapsed="false">
      <c r="A7" s="545"/>
      <c r="B7" s="547" t="s">
        <v>270</v>
      </c>
      <c r="C7" s="542" t="n">
        <v>33.1</v>
      </c>
      <c r="D7" s="542" t="n">
        <v>7.1</v>
      </c>
      <c r="E7" s="542"/>
      <c r="F7" s="542" t="n">
        <v>109.8</v>
      </c>
      <c r="G7" s="542" t="n">
        <v>174.4</v>
      </c>
      <c r="H7" s="542" t="n">
        <v>231.2</v>
      </c>
      <c r="I7" s="542" t="n">
        <v>40.5</v>
      </c>
      <c r="J7" s="542" t="n">
        <v>12.9</v>
      </c>
      <c r="K7" s="541" t="n">
        <v>1.1</v>
      </c>
      <c r="L7" s="542" t="n">
        <f aca="false">SUM(C7:K7)</f>
        <v>610.1</v>
      </c>
      <c r="M7" s="543"/>
      <c r="N7" s="543"/>
      <c r="O7" s="543"/>
      <c r="P7" s="543"/>
      <c r="Q7" s="544"/>
    </row>
    <row r="8" customFormat="false" ht="30" hidden="false" customHeight="true" outlineLevel="0" collapsed="false">
      <c r="A8" s="545"/>
      <c r="B8" s="547" t="s">
        <v>375</v>
      </c>
      <c r="C8" s="542"/>
      <c r="D8" s="542"/>
      <c r="E8" s="542"/>
      <c r="F8" s="542" t="n">
        <v>12.2</v>
      </c>
      <c r="G8" s="542" t="n">
        <v>13.8</v>
      </c>
      <c r="H8" s="542" t="n">
        <v>6.5</v>
      </c>
      <c r="I8" s="542"/>
      <c r="J8" s="542"/>
      <c r="K8" s="541"/>
      <c r="L8" s="542" t="n">
        <f aca="false">SUM(C8:K8)</f>
        <v>32.5</v>
      </c>
      <c r="M8" s="543"/>
      <c r="N8" s="543"/>
      <c r="O8" s="543"/>
      <c r="P8" s="543"/>
      <c r="Q8" s="544"/>
    </row>
    <row r="9" customFormat="false" ht="30" hidden="false" customHeight="true" outlineLevel="0" collapsed="false">
      <c r="A9" s="545"/>
      <c r="B9" s="547" t="s">
        <v>376</v>
      </c>
      <c r="C9" s="542" t="n">
        <v>194.9</v>
      </c>
      <c r="D9" s="542" t="n">
        <v>78.2</v>
      </c>
      <c r="E9" s="542"/>
      <c r="F9" s="542" t="n">
        <v>960.8</v>
      </c>
      <c r="G9" s="542" t="n">
        <v>854.5</v>
      </c>
      <c r="H9" s="542" t="n">
        <v>1767.7</v>
      </c>
      <c r="I9" s="542" t="n">
        <v>289.7</v>
      </c>
      <c r="J9" s="542" t="n">
        <v>89.8</v>
      </c>
      <c r="K9" s="541" t="n">
        <v>1.8</v>
      </c>
      <c r="L9" s="542" t="n">
        <f aca="false">SUM(C9:K9)</f>
        <v>4237.4</v>
      </c>
      <c r="M9" s="543"/>
      <c r="N9" s="543"/>
      <c r="O9" s="543"/>
      <c r="P9" s="543"/>
      <c r="Q9" s="544"/>
    </row>
    <row r="10" customFormat="false" ht="30" hidden="false" customHeight="true" outlineLevel="0" collapsed="false">
      <c r="A10" s="545"/>
      <c r="B10" s="546" t="s">
        <v>331</v>
      </c>
      <c r="C10" s="541" t="n">
        <v>2.1</v>
      </c>
      <c r="D10" s="541"/>
      <c r="E10" s="541"/>
      <c r="F10" s="541" t="n">
        <v>2.6</v>
      </c>
      <c r="G10" s="541" t="n">
        <v>2.4</v>
      </c>
      <c r="H10" s="542" t="n">
        <v>1.5</v>
      </c>
      <c r="I10" s="542" t="n">
        <v>0.5</v>
      </c>
      <c r="J10" s="542" t="n">
        <v>0.6</v>
      </c>
      <c r="K10" s="541"/>
      <c r="L10" s="542" t="n">
        <f aca="false">SUM(C10:K10)</f>
        <v>9.7</v>
      </c>
      <c r="M10" s="543"/>
      <c r="N10" s="543"/>
      <c r="O10" s="543"/>
      <c r="P10" s="543"/>
      <c r="Q10" s="544"/>
    </row>
    <row r="11" customFormat="false" ht="30" hidden="false" customHeight="true" outlineLevel="0" collapsed="false">
      <c r="A11" s="545"/>
      <c r="B11" s="546" t="s">
        <v>336</v>
      </c>
      <c r="C11" s="542" t="n">
        <v>29.4</v>
      </c>
      <c r="D11" s="542" t="n">
        <v>2.2</v>
      </c>
      <c r="E11" s="542"/>
      <c r="F11" s="542" t="n">
        <v>73.1</v>
      </c>
      <c r="G11" s="542" t="n">
        <v>39.9</v>
      </c>
      <c r="H11" s="542" t="n">
        <v>64.5</v>
      </c>
      <c r="I11" s="542" t="n">
        <v>11.6</v>
      </c>
      <c r="J11" s="542" t="n">
        <v>2.7</v>
      </c>
      <c r="K11" s="541"/>
      <c r="L11" s="542" t="n">
        <f aca="false">SUM(C11:K11)</f>
        <v>223.4</v>
      </c>
      <c r="M11" s="543"/>
      <c r="N11" s="543"/>
      <c r="O11" s="543"/>
      <c r="P11" s="543"/>
      <c r="Q11" s="544"/>
    </row>
    <row r="12" customFormat="false" ht="30" hidden="false" customHeight="true" outlineLevel="0" collapsed="false">
      <c r="A12" s="548"/>
      <c r="B12" s="546" t="s">
        <v>377</v>
      </c>
      <c r="C12" s="542" t="n">
        <v>1.3</v>
      </c>
      <c r="D12" s="542"/>
      <c r="E12" s="542"/>
      <c r="F12" s="542" t="n">
        <v>21</v>
      </c>
      <c r="G12" s="542" t="n">
        <v>25.4</v>
      </c>
      <c r="H12" s="542" t="n">
        <v>24.7</v>
      </c>
      <c r="I12" s="542" t="n">
        <v>6.4</v>
      </c>
      <c r="J12" s="542" t="n">
        <v>0.6</v>
      </c>
      <c r="K12" s="541"/>
      <c r="L12" s="542" t="n">
        <f aca="false">SUM(C12:K12)</f>
        <v>79.4</v>
      </c>
      <c r="M12" s="543"/>
      <c r="N12" s="543"/>
      <c r="O12" s="543"/>
      <c r="P12" s="543"/>
      <c r="Q12" s="544"/>
    </row>
    <row r="13" customFormat="false" ht="30" hidden="false" customHeight="true" outlineLevel="0" collapsed="false">
      <c r="A13" s="539"/>
      <c r="B13" s="540" t="s">
        <v>354</v>
      </c>
      <c r="C13" s="542"/>
      <c r="D13" s="542"/>
      <c r="E13" s="542"/>
      <c r="F13" s="542"/>
      <c r="G13" s="542" t="n">
        <v>0.4</v>
      </c>
      <c r="H13" s="542" t="n">
        <v>5.8</v>
      </c>
      <c r="I13" s="542"/>
      <c r="J13" s="542"/>
      <c r="K13" s="541"/>
      <c r="L13" s="542" t="n">
        <f aca="false">SUM(C13:K13)</f>
        <v>6.2</v>
      </c>
      <c r="M13" s="543"/>
      <c r="N13" s="543"/>
      <c r="O13" s="543"/>
      <c r="P13" s="543"/>
      <c r="Q13" s="544"/>
    </row>
    <row r="14" customFormat="false" ht="30" hidden="false" customHeight="true" outlineLevel="0" collapsed="false">
      <c r="A14" s="549" t="s">
        <v>13</v>
      </c>
      <c r="B14" s="549"/>
      <c r="C14" s="550" t="n">
        <f aca="false">SUM(C5:C13)</f>
        <v>552.2</v>
      </c>
      <c r="D14" s="550" t="n">
        <f aca="false">SUM(D5:D13)</f>
        <v>173.2</v>
      </c>
      <c r="E14" s="550" t="n">
        <f aca="false">SUM(E5:E13)</f>
        <v>2.2</v>
      </c>
      <c r="F14" s="550" t="n">
        <f aca="false">SUM(F5:F13)</f>
        <v>2147.9</v>
      </c>
      <c r="G14" s="550" t="n">
        <f aca="false">SUM(G5:G13)</f>
        <v>1843.3</v>
      </c>
      <c r="H14" s="550" t="n">
        <f aca="false">SUM(H5:H13)</f>
        <v>3662.8</v>
      </c>
      <c r="I14" s="550" t="n">
        <f aca="false">SUM(I5:I13)</f>
        <v>713.4</v>
      </c>
      <c r="J14" s="550" t="n">
        <f aca="false">SUM(J5:J13)</f>
        <v>251.9</v>
      </c>
      <c r="K14" s="551" t="n">
        <f aca="false">SUM(K5:K13)</f>
        <v>5.1</v>
      </c>
      <c r="L14" s="550" t="n">
        <f aca="false">SUM(L5:L13)</f>
        <v>9352</v>
      </c>
      <c r="M14" s="543"/>
      <c r="N14" s="543"/>
      <c r="O14" s="543"/>
      <c r="P14" s="543"/>
      <c r="Q14" s="544"/>
    </row>
  </sheetData>
  <mergeCells count="8">
    <mergeCell ref="A1:H1"/>
    <mergeCell ref="A3:B4"/>
    <mergeCell ref="C3:E3"/>
    <mergeCell ref="F3:I3"/>
    <mergeCell ref="J3:J4"/>
    <mergeCell ref="K3:K4"/>
    <mergeCell ref="L3:L4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52" width="1.56"/>
    <col collapsed="false" customWidth="true" hidden="false" outlineLevel="0" max="2" min="2" style="552" width="52.28"/>
    <col collapsed="false" customWidth="true" hidden="false" outlineLevel="0" max="5" min="3" style="552" width="22.14"/>
    <col collapsed="false" customWidth="false" hidden="false" outlineLevel="0" max="257" min="6" style="552" width="10.28"/>
  </cols>
  <sheetData>
    <row r="1" s="554" customFormat="true" ht="11.25" hidden="false" customHeight="false" outlineLevel="0" collapsed="false">
      <c r="A1" s="553" t="s">
        <v>469</v>
      </c>
      <c r="B1" s="553"/>
      <c r="C1" s="553"/>
      <c r="D1" s="553"/>
      <c r="E1" s="553"/>
    </row>
    <row r="3" customFormat="false" ht="52.5" hidden="false" customHeight="true" outlineLevel="0" collapsed="false">
      <c r="A3" s="555"/>
      <c r="B3" s="556" t="s">
        <v>379</v>
      </c>
      <c r="C3" s="557" t="s">
        <v>358</v>
      </c>
      <c r="D3" s="558" t="s">
        <v>9</v>
      </c>
      <c r="E3" s="554"/>
    </row>
    <row r="4" customFormat="false" ht="30" hidden="false" customHeight="true" outlineLevel="0" collapsed="false">
      <c r="A4" s="555"/>
      <c r="B4" s="559" t="s">
        <v>380</v>
      </c>
      <c r="C4" s="560" t="n">
        <v>706</v>
      </c>
      <c r="D4" s="561" t="n">
        <f aca="false">C4/$C$7</f>
        <v>0.735723218007503</v>
      </c>
      <c r="E4" s="554"/>
    </row>
    <row r="5" customFormat="false" ht="30" hidden="false" customHeight="true" outlineLevel="0" collapsed="false">
      <c r="A5" s="562"/>
      <c r="B5" s="563" t="s">
        <v>381</v>
      </c>
      <c r="C5" s="564" t="n">
        <v>107.2</v>
      </c>
      <c r="D5" s="565" t="n">
        <f aca="false">C5/$C$7</f>
        <v>0.1117132138391</v>
      </c>
      <c r="E5" s="554"/>
    </row>
    <row r="6" customFormat="false" ht="30" hidden="false" customHeight="true" outlineLevel="0" collapsed="false">
      <c r="A6" s="562"/>
      <c r="B6" s="563" t="s">
        <v>382</v>
      </c>
      <c r="C6" s="564" t="n">
        <v>146.4</v>
      </c>
      <c r="D6" s="565" t="n">
        <f aca="false">C6/$C$7</f>
        <v>0.152563568153397</v>
      </c>
      <c r="E6" s="554"/>
    </row>
    <row r="7" customFormat="false" ht="30" hidden="false" customHeight="true" outlineLevel="0" collapsed="false">
      <c r="A7" s="562"/>
      <c r="B7" s="566" t="s">
        <v>13</v>
      </c>
      <c r="C7" s="567" t="n">
        <f aca="false">SUM(C4:C6)</f>
        <v>959.6</v>
      </c>
      <c r="D7" s="568" t="n">
        <f aca="false">C7/$C$7</f>
        <v>1</v>
      </c>
      <c r="E7" s="554"/>
    </row>
    <row r="8" customFormat="false" ht="11.25" hidden="false" customHeight="false" outlineLevel="0" collapsed="false">
      <c r="A8" s="554"/>
      <c r="B8" s="554"/>
      <c r="C8" s="569"/>
      <c r="D8" s="569"/>
      <c r="E8" s="554"/>
    </row>
    <row r="9" customFormat="false" ht="11.25" hidden="false" customHeight="false" outlineLevel="0" collapsed="false">
      <c r="A9" s="554"/>
      <c r="B9" s="554"/>
      <c r="C9" s="569"/>
      <c r="D9" s="569"/>
      <c r="E9" s="554"/>
    </row>
    <row r="10" customFormat="false" ht="11.25" hidden="false" customHeight="false" outlineLevel="0" collapsed="false">
      <c r="A10" s="554"/>
      <c r="B10" s="554"/>
      <c r="C10" s="569"/>
      <c r="D10" s="569"/>
      <c r="E10" s="554"/>
    </row>
    <row r="11" customFormat="false" ht="11.25" hidden="false" customHeight="false" outlineLevel="0" collapsed="false">
      <c r="A11" s="554"/>
      <c r="B11" s="554"/>
      <c r="C11" s="569"/>
      <c r="D11" s="569"/>
      <c r="E11" s="554"/>
    </row>
    <row r="12" customFormat="false" ht="11.25" hidden="false" customHeight="false" outlineLevel="0" collapsed="false">
      <c r="A12" s="554"/>
      <c r="B12" s="554"/>
      <c r="C12" s="569"/>
      <c r="D12" s="569"/>
      <c r="E12" s="554"/>
    </row>
    <row r="13" customFormat="false" ht="11.25" hidden="false" customHeight="false" outlineLevel="0" collapsed="false">
      <c r="A13" s="554"/>
      <c r="B13" s="554"/>
      <c r="C13" s="569"/>
      <c r="D13" s="569"/>
      <c r="E13" s="554"/>
    </row>
    <row r="14" customFormat="false" ht="11.25" hidden="false" customHeight="false" outlineLevel="0" collapsed="false">
      <c r="A14" s="554"/>
      <c r="B14" s="554"/>
      <c r="C14" s="569"/>
      <c r="D14" s="569"/>
      <c r="E14" s="554"/>
    </row>
    <row r="15" customFormat="false" ht="24.95" hidden="false" customHeight="true" outlineLevel="0" collapsed="false"/>
    <row r="16" customFormat="false" ht="36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11.25" hidden="false" customHeight="false" outlineLevel="0" collapsed="false">
      <c r="A27" s="570"/>
      <c r="B27" s="570"/>
      <c r="C27" s="571"/>
      <c r="D27" s="571"/>
      <c r="E27" s="570"/>
    </row>
    <row r="28" customFormat="false" ht="11.25" hidden="false" customHeight="false" outlineLevel="0" collapsed="false">
      <c r="A28" s="571"/>
      <c r="B28" s="571"/>
      <c r="C28" s="571"/>
      <c r="D28" s="571"/>
      <c r="E28" s="571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52" width="0.85"/>
    <col collapsed="false" customWidth="true" hidden="false" outlineLevel="0" max="2" min="2" style="552" width="45.13"/>
    <col collapsed="false" customWidth="true" hidden="false" outlineLevel="0" max="5" min="3" style="552" width="22.14"/>
    <col collapsed="false" customWidth="false" hidden="false" outlineLevel="0" max="257" min="6" style="552" width="10.28"/>
  </cols>
  <sheetData>
    <row r="1" customFormat="false" ht="11.25" hidden="false" customHeight="false" outlineLevel="0" collapsed="false">
      <c r="A1" s="553" t="s">
        <v>470</v>
      </c>
      <c r="B1" s="553"/>
      <c r="C1" s="553"/>
      <c r="D1" s="553"/>
      <c r="E1" s="553"/>
      <c r="F1" s="553"/>
    </row>
    <row r="3" customFormat="false" ht="24.95" hidden="false" customHeight="true" outlineLevel="0" collapsed="false">
      <c r="A3" s="572" t="s">
        <v>384</v>
      </c>
      <c r="B3" s="572"/>
      <c r="C3" s="573" t="s">
        <v>385</v>
      </c>
      <c r="D3" s="573"/>
      <c r="E3" s="574" t="s">
        <v>386</v>
      </c>
    </row>
    <row r="4" customFormat="false" ht="24.95" hidden="false" customHeight="true" outlineLevel="0" collapsed="false">
      <c r="A4" s="572"/>
      <c r="B4" s="572"/>
      <c r="C4" s="575" t="s">
        <v>387</v>
      </c>
      <c r="D4" s="575" t="s">
        <v>388</v>
      </c>
      <c r="E4" s="575" t="s">
        <v>389</v>
      </c>
    </row>
    <row r="5" customFormat="false" ht="24.95" hidden="false" customHeight="true" outlineLevel="0" collapsed="false">
      <c r="A5" s="576"/>
      <c r="B5" s="577" t="s">
        <v>243</v>
      </c>
      <c r="C5" s="560" t="n">
        <v>1620.6</v>
      </c>
      <c r="D5" s="560" t="n">
        <v>145.7</v>
      </c>
      <c r="E5" s="578" t="n">
        <f aca="false">D5/C5</f>
        <v>0.0899049734666173</v>
      </c>
    </row>
    <row r="6" customFormat="false" ht="24.95" hidden="false" customHeight="true" outlineLevel="0" collapsed="false">
      <c r="A6" s="579"/>
      <c r="B6" s="580" t="s">
        <v>256</v>
      </c>
      <c r="C6" s="581" t="n">
        <v>2532.7</v>
      </c>
      <c r="D6" s="581" t="n">
        <v>581.3</v>
      </c>
      <c r="E6" s="578" t="n">
        <f aca="false">D6/C6</f>
        <v>0.229517905792238</v>
      </c>
    </row>
    <row r="7" customFormat="false" ht="24.95" hidden="false" customHeight="true" outlineLevel="0" collapsed="false">
      <c r="A7" s="579"/>
      <c r="B7" s="582" t="s">
        <v>270</v>
      </c>
      <c r="C7" s="581" t="n">
        <v>610.1</v>
      </c>
      <c r="D7" s="581" t="n">
        <v>13.3</v>
      </c>
      <c r="E7" s="578" t="n">
        <f aca="false">D7/C7</f>
        <v>0.021799704966399</v>
      </c>
    </row>
    <row r="8" customFormat="false" ht="24.95" hidden="false" customHeight="true" outlineLevel="0" collapsed="false">
      <c r="A8" s="579"/>
      <c r="B8" s="582" t="s">
        <v>375</v>
      </c>
      <c r="C8" s="581" t="n">
        <v>32.5</v>
      </c>
      <c r="D8" s="581" t="n">
        <v>3.5</v>
      </c>
      <c r="E8" s="578" t="n">
        <f aca="false">D8/C8</f>
        <v>0.107692307692308</v>
      </c>
    </row>
    <row r="9" customFormat="false" ht="24.95" hidden="false" customHeight="true" outlineLevel="0" collapsed="false">
      <c r="A9" s="579"/>
      <c r="B9" s="582" t="s">
        <v>376</v>
      </c>
      <c r="C9" s="581" t="n">
        <v>4237.4</v>
      </c>
      <c r="D9" s="581" t="n">
        <v>190.6</v>
      </c>
      <c r="E9" s="578" t="n">
        <f aca="false">D9/C9</f>
        <v>0.0449804125171096</v>
      </c>
    </row>
    <row r="10" customFormat="false" ht="24.95" hidden="false" customHeight="true" outlineLevel="0" collapsed="false">
      <c r="A10" s="579"/>
      <c r="B10" s="580" t="s">
        <v>331</v>
      </c>
      <c r="C10" s="560" t="n">
        <v>9.7</v>
      </c>
      <c r="D10" s="560"/>
      <c r="E10" s="578" t="n">
        <f aca="false">D10/C10</f>
        <v>0</v>
      </c>
    </row>
    <row r="11" customFormat="false" ht="24.95" hidden="false" customHeight="true" outlineLevel="0" collapsed="false">
      <c r="A11" s="579"/>
      <c r="B11" s="580" t="s">
        <v>336</v>
      </c>
      <c r="C11" s="581" t="n">
        <v>223.4</v>
      </c>
      <c r="D11" s="581" t="n">
        <v>2.9</v>
      </c>
      <c r="E11" s="578" t="n">
        <f aca="false">D11/C11</f>
        <v>0.0129811996418979</v>
      </c>
    </row>
    <row r="12" customFormat="false" ht="24.95" hidden="false" customHeight="true" outlineLevel="0" collapsed="false">
      <c r="A12" s="583"/>
      <c r="B12" s="580" t="s">
        <v>377</v>
      </c>
      <c r="C12" s="581" t="n">
        <v>79.4</v>
      </c>
      <c r="D12" s="581" t="n">
        <v>22.3</v>
      </c>
      <c r="E12" s="578" t="n">
        <f aca="false">D12/C12</f>
        <v>0.280856423173804</v>
      </c>
    </row>
    <row r="13" customFormat="false" ht="24.95" hidden="false" customHeight="true" outlineLevel="0" collapsed="false">
      <c r="A13" s="584"/>
      <c r="B13" s="585" t="s">
        <v>354</v>
      </c>
      <c r="C13" s="586" t="n">
        <v>6.2</v>
      </c>
      <c r="D13" s="586"/>
      <c r="E13" s="587" t="n">
        <f aca="false">D13/C13</f>
        <v>0</v>
      </c>
    </row>
    <row r="14" customFormat="false" ht="24.95" hidden="false" customHeight="true" outlineLevel="0" collapsed="false">
      <c r="A14" s="562" t="s">
        <v>13</v>
      </c>
      <c r="B14" s="562"/>
      <c r="C14" s="588" t="n">
        <f aca="false">SUM(C5:C13)</f>
        <v>9352</v>
      </c>
      <c r="D14" s="588" t="n">
        <f aca="false">SUM(D5:D13)</f>
        <v>959.6</v>
      </c>
      <c r="E14" s="589" t="n">
        <f aca="false">D14/C14</f>
        <v>0.102609067579127</v>
      </c>
    </row>
  </sheetData>
  <mergeCells count="4">
    <mergeCell ref="A1:F1"/>
    <mergeCell ref="A3:B4"/>
    <mergeCell ref="C3:D3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90" width="1.56"/>
    <col collapsed="false" customWidth="true" hidden="false" outlineLevel="0" max="2" min="2" style="590" width="36.7"/>
    <col collapsed="false" customWidth="true" hidden="false" outlineLevel="0" max="3" min="3" style="590" width="12.7"/>
    <col collapsed="false" customWidth="true" hidden="false" outlineLevel="0" max="4" min="4" style="590" width="18.14"/>
    <col collapsed="false" customWidth="true" hidden="false" outlineLevel="0" max="7" min="5" style="590" width="12.7"/>
    <col collapsed="false" customWidth="true" hidden="false" outlineLevel="0" max="8" min="8" style="590" width="14.41"/>
    <col collapsed="false" customWidth="true" hidden="false" outlineLevel="0" max="9" min="9" style="590" width="12.7"/>
    <col collapsed="false" customWidth="true" hidden="false" outlineLevel="0" max="10" min="10" style="590" width="15.28"/>
    <col collapsed="false" customWidth="true" hidden="false" outlineLevel="0" max="11" min="11" style="590" width="12.7"/>
    <col collapsed="false" customWidth="false" hidden="false" outlineLevel="0" max="257" min="12" style="590" width="10.28"/>
  </cols>
  <sheetData>
    <row r="1" s="592" customFormat="true" ht="11.25" hidden="false" customHeight="false" outlineLevel="0" collapsed="false">
      <c r="A1" s="591" t="s">
        <v>471</v>
      </c>
      <c r="B1" s="591"/>
      <c r="C1" s="591"/>
      <c r="D1" s="591"/>
      <c r="E1" s="591"/>
      <c r="F1" s="591"/>
      <c r="G1" s="591"/>
    </row>
    <row r="3" customFormat="false" ht="21.75" hidden="false" customHeight="true" outlineLevel="0" collapsed="false">
      <c r="A3" s="593" t="s">
        <v>236</v>
      </c>
      <c r="B3" s="593"/>
      <c r="C3" s="593" t="s">
        <v>359</v>
      </c>
      <c r="D3" s="593"/>
      <c r="E3" s="593"/>
      <c r="F3" s="593" t="s">
        <v>391</v>
      </c>
      <c r="G3" s="593"/>
      <c r="H3" s="593"/>
      <c r="I3" s="593"/>
      <c r="J3" s="593"/>
      <c r="K3" s="594"/>
      <c r="L3" s="595"/>
      <c r="M3" s="596"/>
    </row>
    <row r="4" customFormat="false" ht="50.25" hidden="false" customHeight="true" outlineLevel="0" collapsed="false">
      <c r="A4" s="593"/>
      <c r="B4" s="593"/>
      <c r="C4" s="597" t="s">
        <v>392</v>
      </c>
      <c r="D4" s="597" t="s">
        <v>393</v>
      </c>
      <c r="E4" s="597" t="s">
        <v>394</v>
      </c>
      <c r="F4" s="597" t="s">
        <v>395</v>
      </c>
      <c r="G4" s="597" t="s">
        <v>396</v>
      </c>
      <c r="H4" s="597" t="s">
        <v>472</v>
      </c>
      <c r="I4" s="597" t="s">
        <v>397</v>
      </c>
      <c r="J4" s="597" t="s">
        <v>398</v>
      </c>
      <c r="K4" s="594"/>
      <c r="L4" s="598"/>
      <c r="M4" s="599"/>
      <c r="N4" s="600"/>
      <c r="O4" s="600"/>
      <c r="P4" s="601"/>
    </row>
    <row r="5" customFormat="false" ht="30" hidden="false" customHeight="true" outlineLevel="0" collapsed="false">
      <c r="A5" s="602"/>
      <c r="B5" s="603" t="s">
        <v>243</v>
      </c>
      <c r="C5" s="604" t="n">
        <v>71.2</v>
      </c>
      <c r="D5" s="604" t="n">
        <v>4</v>
      </c>
      <c r="E5" s="604" t="n">
        <v>16.9</v>
      </c>
      <c r="F5" s="604" t="n">
        <v>1409.6</v>
      </c>
      <c r="G5" s="604" t="n">
        <v>110.2</v>
      </c>
      <c r="H5" s="604" t="n">
        <v>0.7</v>
      </c>
      <c r="I5" s="604"/>
      <c r="J5" s="604" t="n">
        <v>2.9</v>
      </c>
      <c r="K5" s="605"/>
      <c r="L5" s="606"/>
      <c r="M5" s="605"/>
      <c r="N5" s="607"/>
      <c r="O5" s="607"/>
      <c r="P5" s="608"/>
    </row>
    <row r="6" customFormat="false" ht="30" hidden="false" customHeight="true" outlineLevel="0" collapsed="false">
      <c r="A6" s="609"/>
      <c r="B6" s="610" t="s">
        <v>256</v>
      </c>
      <c r="C6" s="611" t="n">
        <v>202.7</v>
      </c>
      <c r="D6" s="611" t="n">
        <v>13.7</v>
      </c>
      <c r="E6" s="611" t="n">
        <v>79.7</v>
      </c>
      <c r="F6" s="611" t="n">
        <v>1597.4</v>
      </c>
      <c r="G6" s="611" t="n">
        <v>619.8</v>
      </c>
      <c r="H6" s="611" t="n">
        <v>3.8</v>
      </c>
      <c r="I6" s="611" t="n">
        <v>2.2</v>
      </c>
      <c r="J6" s="611" t="n">
        <v>1</v>
      </c>
      <c r="K6" s="605"/>
      <c r="L6" s="606"/>
      <c r="M6" s="605"/>
      <c r="N6" s="607"/>
      <c r="O6" s="607"/>
      <c r="P6" s="608"/>
    </row>
    <row r="7" customFormat="false" ht="30" hidden="false" customHeight="true" outlineLevel="0" collapsed="false">
      <c r="A7" s="609"/>
      <c r="B7" s="612" t="s">
        <v>270</v>
      </c>
      <c r="C7" s="611" t="n">
        <v>52.4</v>
      </c>
      <c r="D7" s="611" t="n">
        <v>0.8</v>
      </c>
      <c r="E7" s="611" t="n">
        <v>5.2</v>
      </c>
      <c r="F7" s="611" t="n">
        <v>530.9</v>
      </c>
      <c r="G7" s="611" t="n">
        <v>13.8</v>
      </c>
      <c r="H7" s="611" t="n">
        <v>0.9</v>
      </c>
      <c r="I7" s="611"/>
      <c r="J7" s="611"/>
      <c r="K7" s="605"/>
      <c r="L7" s="606"/>
      <c r="M7" s="605"/>
      <c r="N7" s="607"/>
      <c r="O7" s="607"/>
      <c r="P7" s="608"/>
    </row>
    <row r="8" customFormat="false" ht="30" hidden="false" customHeight="true" outlineLevel="0" collapsed="false">
      <c r="A8" s="609"/>
      <c r="B8" s="612" t="s">
        <v>375</v>
      </c>
      <c r="C8" s="611"/>
      <c r="D8" s="611"/>
      <c r="E8" s="611"/>
      <c r="F8" s="611" t="n">
        <v>30</v>
      </c>
      <c r="G8" s="611" t="n">
        <v>2.5</v>
      </c>
      <c r="H8" s="611"/>
      <c r="I8" s="611"/>
      <c r="J8" s="611"/>
      <c r="K8" s="605"/>
      <c r="L8" s="606"/>
      <c r="M8" s="605"/>
      <c r="N8" s="607"/>
      <c r="O8" s="607"/>
      <c r="P8" s="608"/>
    </row>
    <row r="9" customFormat="false" ht="30" hidden="false" customHeight="true" outlineLevel="0" collapsed="false">
      <c r="A9" s="609"/>
      <c r="B9" s="612" t="s">
        <v>376</v>
      </c>
      <c r="C9" s="611" t="n">
        <v>182</v>
      </c>
      <c r="D9" s="611" t="n">
        <v>22.7</v>
      </c>
      <c r="E9" s="611" t="n">
        <v>84.2</v>
      </c>
      <c r="F9" s="611" t="n">
        <v>3629.7</v>
      </c>
      <c r="G9" s="611" t="n">
        <v>299.6</v>
      </c>
      <c r="H9" s="611" t="n">
        <v>2.3</v>
      </c>
      <c r="I9" s="611" t="n">
        <v>1.7</v>
      </c>
      <c r="J9" s="611" t="n">
        <v>6.3</v>
      </c>
      <c r="K9" s="605"/>
      <c r="L9" s="606"/>
      <c r="M9" s="605"/>
      <c r="N9" s="607"/>
      <c r="O9" s="607"/>
      <c r="P9" s="608"/>
    </row>
    <row r="10" customFormat="false" ht="30" hidden="false" customHeight="true" outlineLevel="0" collapsed="false">
      <c r="A10" s="609"/>
      <c r="B10" s="610" t="s">
        <v>331</v>
      </c>
      <c r="C10" s="604" t="n">
        <v>0.1</v>
      </c>
      <c r="D10" s="604"/>
      <c r="E10" s="604" t="n">
        <v>1.6</v>
      </c>
      <c r="F10" s="604" t="n">
        <v>6.8</v>
      </c>
      <c r="G10" s="604" t="n">
        <v>0.2</v>
      </c>
      <c r="H10" s="604"/>
      <c r="I10" s="604" t="n">
        <v>1</v>
      </c>
      <c r="J10" s="604"/>
      <c r="K10" s="606"/>
      <c r="L10" s="606"/>
      <c r="M10" s="605"/>
      <c r="N10" s="607"/>
      <c r="O10" s="607"/>
      <c r="P10" s="608"/>
    </row>
    <row r="11" customFormat="false" ht="30" hidden="false" customHeight="true" outlineLevel="0" collapsed="false">
      <c r="A11" s="609"/>
      <c r="B11" s="610" t="s">
        <v>336</v>
      </c>
      <c r="C11" s="611" t="n">
        <v>20.9</v>
      </c>
      <c r="D11" s="611" t="n">
        <v>1.9</v>
      </c>
      <c r="E11" s="611" t="n">
        <v>9</v>
      </c>
      <c r="F11" s="611" t="n">
        <v>182.4</v>
      </c>
      <c r="G11" s="611" t="n">
        <v>5.3</v>
      </c>
      <c r="H11" s="611"/>
      <c r="I11" s="611" t="n">
        <v>3</v>
      </c>
      <c r="J11" s="611"/>
      <c r="K11" s="605"/>
      <c r="L11" s="606"/>
      <c r="M11" s="605"/>
      <c r="N11" s="607"/>
      <c r="O11" s="607"/>
      <c r="P11" s="608"/>
    </row>
    <row r="12" customFormat="false" ht="30" hidden="false" customHeight="true" outlineLevel="0" collapsed="false">
      <c r="A12" s="613"/>
      <c r="B12" s="610" t="s">
        <v>377</v>
      </c>
      <c r="C12" s="611" t="n">
        <v>1.3</v>
      </c>
      <c r="D12" s="611" t="n">
        <v>0.9</v>
      </c>
      <c r="E12" s="611"/>
      <c r="F12" s="611" t="n">
        <v>43.1</v>
      </c>
      <c r="G12" s="611" t="n">
        <v>25.3</v>
      </c>
      <c r="H12" s="611" t="n">
        <v>1.2</v>
      </c>
      <c r="I12" s="611"/>
      <c r="J12" s="611" t="n">
        <v>7.6</v>
      </c>
      <c r="K12" s="605"/>
      <c r="L12" s="606"/>
      <c r="M12" s="605"/>
      <c r="N12" s="607"/>
      <c r="O12" s="607"/>
      <c r="P12" s="608"/>
    </row>
    <row r="13" customFormat="false" ht="30" hidden="false" customHeight="true" outlineLevel="0" collapsed="false">
      <c r="A13" s="602"/>
      <c r="B13" s="603" t="s">
        <v>354</v>
      </c>
      <c r="C13" s="611"/>
      <c r="D13" s="611"/>
      <c r="E13" s="611"/>
      <c r="F13" s="611" t="n">
        <v>5.8</v>
      </c>
      <c r="G13" s="611" t="n">
        <v>0.4</v>
      </c>
      <c r="H13" s="611"/>
      <c r="I13" s="614"/>
      <c r="J13" s="611"/>
      <c r="K13" s="605"/>
      <c r="L13" s="606"/>
      <c r="M13" s="605"/>
      <c r="N13" s="607"/>
      <c r="O13" s="607"/>
      <c r="P13" s="608"/>
    </row>
    <row r="14" customFormat="false" ht="30" hidden="false" customHeight="true" outlineLevel="0" collapsed="false">
      <c r="A14" s="593" t="s">
        <v>13</v>
      </c>
      <c r="B14" s="593"/>
      <c r="C14" s="615" t="n">
        <f aca="false">SUM(C5:C13)</f>
        <v>530.6</v>
      </c>
      <c r="D14" s="615" t="n">
        <f aca="false">SUM(D5:D13)</f>
        <v>44</v>
      </c>
      <c r="E14" s="615" t="n">
        <f aca="false">SUM(E5:E13)</f>
        <v>196.6</v>
      </c>
      <c r="F14" s="615" t="n">
        <f aca="false">SUM(F5:F13)</f>
        <v>7435.7</v>
      </c>
      <c r="G14" s="615" t="n">
        <f aca="false">SUM(G5:G13)</f>
        <v>1077.1</v>
      </c>
      <c r="H14" s="615" t="n">
        <f aca="false">SUM(H5:H13)</f>
        <v>8.9</v>
      </c>
      <c r="I14" s="615" t="n">
        <f aca="false">SUM(I5:I13)</f>
        <v>7.9</v>
      </c>
      <c r="J14" s="615" t="n">
        <f aca="false">SUM(J5:J13)</f>
        <v>17.8</v>
      </c>
      <c r="K14" s="616"/>
      <c r="L14" s="616"/>
      <c r="M14" s="607"/>
      <c r="N14" s="607"/>
      <c r="O14" s="607"/>
      <c r="P14" s="608"/>
    </row>
  </sheetData>
  <mergeCells count="5">
    <mergeCell ref="A1:G1"/>
    <mergeCell ref="A3:B4"/>
    <mergeCell ref="C3:E3"/>
    <mergeCell ref="F3:J3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86" width="40.13"/>
    <col collapsed="false" customWidth="true" hidden="false" outlineLevel="0" max="4" min="2" style="286" width="26.42"/>
    <col collapsed="false" customWidth="false" hidden="false" outlineLevel="0" max="257" min="5" style="286" width="10.28"/>
  </cols>
  <sheetData>
    <row r="1" customFormat="false" ht="11.25" hidden="false" customHeight="false" outlineLevel="0" collapsed="false">
      <c r="A1" s="617" t="s">
        <v>473</v>
      </c>
      <c r="B1" s="617"/>
      <c r="C1" s="617"/>
      <c r="D1" s="617"/>
    </row>
    <row r="3" customFormat="false" ht="30" hidden="false" customHeight="true" outlineLevel="0" collapsed="false">
      <c r="A3" s="287"/>
      <c r="B3" s="288" t="s">
        <v>400</v>
      </c>
      <c r="C3" s="288"/>
      <c r="D3" s="289" t="s">
        <v>13</v>
      </c>
    </row>
    <row r="4" customFormat="false" ht="30" hidden="false" customHeight="true" outlineLevel="0" collapsed="false">
      <c r="A4" s="287"/>
      <c r="B4" s="289" t="s">
        <v>401</v>
      </c>
      <c r="C4" s="289" t="s">
        <v>402</v>
      </c>
      <c r="D4" s="289"/>
    </row>
    <row r="5" customFormat="false" ht="30" hidden="false" customHeight="true" outlineLevel="0" collapsed="false">
      <c r="A5" s="288" t="s">
        <v>403</v>
      </c>
      <c r="B5" s="292" t="n">
        <v>5.5</v>
      </c>
      <c r="C5" s="292" t="n">
        <v>4.3</v>
      </c>
      <c r="D5" s="292" t="n">
        <f aca="false">SUM(B5:C5)</f>
        <v>9.8</v>
      </c>
    </row>
    <row r="6" customFormat="false" ht="30" hidden="false" customHeight="true" outlineLevel="0" collapsed="false">
      <c r="A6" s="293" t="s">
        <v>404</v>
      </c>
      <c r="B6" s="294" t="n">
        <v>68.9</v>
      </c>
      <c r="C6" s="294" t="n">
        <v>238.7</v>
      </c>
      <c r="D6" s="292" t="n">
        <f aca="false">SUM(B6:C6)</f>
        <v>307.6</v>
      </c>
    </row>
    <row r="7" customFormat="false" ht="30" hidden="false" customHeight="true" outlineLevel="0" collapsed="false">
      <c r="A7" s="293" t="s">
        <v>405</v>
      </c>
      <c r="B7" s="294" t="n">
        <v>260.8</v>
      </c>
      <c r="C7" s="294" t="n">
        <v>637.9</v>
      </c>
      <c r="D7" s="292" t="n">
        <f aca="false">SUM(B7:C7)</f>
        <v>898.7</v>
      </c>
      <c r="E7" s="300"/>
    </row>
    <row r="8" customFormat="false" ht="30" hidden="false" customHeight="true" outlineLevel="0" collapsed="false">
      <c r="A8" s="293" t="s">
        <v>406</v>
      </c>
      <c r="B8" s="294" t="n">
        <v>529.2</v>
      </c>
      <c r="C8" s="294" t="n">
        <v>751.9</v>
      </c>
      <c r="D8" s="292" t="n">
        <f aca="false">SUM(B8:C8)</f>
        <v>1281.1</v>
      </c>
    </row>
    <row r="9" customFormat="false" ht="30" hidden="false" customHeight="true" outlineLevel="0" collapsed="false">
      <c r="A9" s="293" t="s">
        <v>407</v>
      </c>
      <c r="B9" s="294" t="n">
        <v>549.8</v>
      </c>
      <c r="C9" s="294" t="n">
        <v>691.4</v>
      </c>
      <c r="D9" s="292" t="n">
        <f aca="false">SUM(B9:C9)</f>
        <v>1241.2</v>
      </c>
    </row>
    <row r="10" customFormat="false" ht="30" hidden="false" customHeight="true" outlineLevel="0" collapsed="false">
      <c r="A10" s="293" t="s">
        <v>408</v>
      </c>
      <c r="B10" s="292" t="n">
        <v>657.6</v>
      </c>
      <c r="C10" s="292" t="n">
        <v>763.5</v>
      </c>
      <c r="D10" s="292" t="n">
        <f aca="false">SUM(B10:C10)</f>
        <v>1421.1</v>
      </c>
    </row>
    <row r="11" customFormat="false" ht="30" hidden="false" customHeight="true" outlineLevel="0" collapsed="false">
      <c r="A11" s="293" t="s">
        <v>409</v>
      </c>
      <c r="B11" s="294" t="n">
        <v>744.4</v>
      </c>
      <c r="C11" s="294" t="n">
        <v>759.9</v>
      </c>
      <c r="D11" s="292" t="n">
        <f aca="false">SUM(B11:C11)</f>
        <v>1504.3</v>
      </c>
      <c r="E11" s="300"/>
    </row>
    <row r="12" customFormat="false" ht="30" hidden="false" customHeight="true" outlineLevel="0" collapsed="false">
      <c r="A12" s="293" t="s">
        <v>410</v>
      </c>
      <c r="B12" s="294" t="n">
        <v>788.9</v>
      </c>
      <c r="C12" s="294" t="n">
        <v>759.9</v>
      </c>
      <c r="D12" s="292" t="n">
        <f aca="false">SUM(B12:C12)</f>
        <v>1548.8</v>
      </c>
    </row>
    <row r="13" customFormat="false" ht="30" hidden="false" customHeight="true" outlineLevel="0" collapsed="false">
      <c r="A13" s="293" t="s">
        <v>411</v>
      </c>
      <c r="B13" s="294" t="n">
        <v>436.8</v>
      </c>
      <c r="C13" s="294" t="n">
        <v>493.6</v>
      </c>
      <c r="D13" s="292" t="n">
        <f aca="false">SUM(B13:C13)</f>
        <v>930.4</v>
      </c>
    </row>
    <row r="14" customFormat="false" ht="30" hidden="false" customHeight="true" outlineLevel="0" collapsed="false">
      <c r="A14" s="293" t="s">
        <v>412</v>
      </c>
      <c r="B14" s="294" t="n">
        <v>94.5</v>
      </c>
      <c r="C14" s="294" t="n">
        <v>91.3</v>
      </c>
      <c r="D14" s="292" t="n">
        <f aca="false">SUM(B14:C14)</f>
        <v>185.8</v>
      </c>
      <c r="E14" s="300"/>
    </row>
    <row r="15" customFormat="false" ht="30" hidden="false" customHeight="true" outlineLevel="0" collapsed="false">
      <c r="A15" s="288" t="s">
        <v>354</v>
      </c>
      <c r="B15" s="294" t="n">
        <v>8.5</v>
      </c>
      <c r="C15" s="294" t="n">
        <v>14.7</v>
      </c>
      <c r="D15" s="292" t="n">
        <f aca="false">SUM(B15:C15)</f>
        <v>23.2</v>
      </c>
      <c r="E15" s="300"/>
    </row>
    <row r="16" customFormat="false" ht="11.25" hidden="false" customHeight="false" outlineLevel="0" collapsed="false">
      <c r="A16" s="287"/>
      <c r="B16" s="618" t="n">
        <f aca="false">SUM(B5:B15)</f>
        <v>4144.9</v>
      </c>
      <c r="C16" s="298" t="n">
        <f aca="false">SUM(C5:C15)</f>
        <v>5207.1</v>
      </c>
      <c r="D16" s="298" t="n">
        <f aca="false">SUM(D5:D15)</f>
        <v>9352</v>
      </c>
      <c r="E16" s="300"/>
    </row>
  </sheetData>
  <mergeCells count="4">
    <mergeCell ref="A1:D1"/>
    <mergeCell ref="A3:A4"/>
    <mergeCell ref="B3:C3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619" width="60.7"/>
    <col collapsed="false" customWidth="true" hidden="false" outlineLevel="0" max="2" min="2" style="619" width="4.14"/>
    <col collapsed="false" customWidth="true" hidden="false" outlineLevel="0" max="7" min="3" style="619" width="15.28"/>
    <col collapsed="false" customWidth="false" hidden="false" outlineLevel="0" max="257" min="8" style="619" width="10.28"/>
  </cols>
  <sheetData>
    <row r="1" customFormat="false" ht="11.25" hidden="false" customHeight="false" outlineLevel="0" collapsed="false">
      <c r="A1" s="620" t="s">
        <v>474</v>
      </c>
      <c r="B1" s="620"/>
      <c r="C1" s="620"/>
      <c r="D1" s="620"/>
      <c r="E1" s="620"/>
      <c r="F1" s="620"/>
      <c r="G1" s="620"/>
    </row>
    <row r="3" customFormat="false" ht="21.75" hidden="false" customHeight="true" outlineLevel="0" collapsed="false">
      <c r="A3" s="621"/>
      <c r="B3" s="621"/>
      <c r="C3" s="622" t="s">
        <v>414</v>
      </c>
      <c r="D3" s="622"/>
      <c r="E3" s="622"/>
      <c r="F3" s="622"/>
      <c r="G3" s="622"/>
    </row>
    <row r="4" customFormat="false" ht="17.25" hidden="false" customHeight="true" outlineLevel="0" collapsed="false">
      <c r="A4" s="621"/>
      <c r="B4" s="621"/>
      <c r="C4" s="623" t="s">
        <v>415</v>
      </c>
      <c r="D4" s="623" t="s">
        <v>416</v>
      </c>
      <c r="E4" s="623" t="s">
        <v>417</v>
      </c>
      <c r="F4" s="624" t="s">
        <v>354</v>
      </c>
      <c r="G4" s="625" t="s">
        <v>13</v>
      </c>
    </row>
    <row r="5" customFormat="false" ht="17.1" hidden="false" customHeight="true" outlineLevel="0" collapsed="false">
      <c r="A5" s="626" t="s">
        <v>243</v>
      </c>
      <c r="B5" s="627"/>
      <c r="C5" s="628" t="n">
        <f aca="false">SUM(C6:C9)</f>
        <v>103</v>
      </c>
      <c r="D5" s="628" t="n">
        <f aca="false">SUM(D6:D9)</f>
        <v>879.2</v>
      </c>
      <c r="E5" s="628" t="n">
        <f aca="false">SUM(E6:E9)</f>
        <v>634</v>
      </c>
      <c r="F5" s="628" t="n">
        <f aca="false">SUM(F6:F9)</f>
        <v>4.4</v>
      </c>
      <c r="G5" s="628" t="n">
        <f aca="false">SUM(C5:F5)</f>
        <v>1620.6</v>
      </c>
    </row>
    <row r="6" customFormat="false" ht="17.1" hidden="false" customHeight="true" outlineLevel="0" collapsed="false">
      <c r="A6" s="629" t="s">
        <v>245</v>
      </c>
      <c r="B6" s="630" t="s">
        <v>246</v>
      </c>
      <c r="C6" s="631" t="n">
        <v>2.5</v>
      </c>
      <c r="D6" s="631" t="n">
        <v>206.9</v>
      </c>
      <c r="E6" s="631" t="n">
        <v>278.8</v>
      </c>
      <c r="F6" s="632" t="n">
        <v>0.7</v>
      </c>
      <c r="G6" s="632" t="n">
        <f aca="false">SUM(C6:F6)</f>
        <v>488.9</v>
      </c>
    </row>
    <row r="7" customFormat="false" ht="17.1" hidden="false" customHeight="true" outlineLevel="0" collapsed="false">
      <c r="A7" s="629" t="s">
        <v>248</v>
      </c>
      <c r="B7" s="630" t="s">
        <v>249</v>
      </c>
      <c r="C7" s="631" t="n">
        <v>3.2</v>
      </c>
      <c r="D7" s="631" t="n">
        <v>92.2</v>
      </c>
      <c r="E7" s="631" t="n">
        <v>72.9</v>
      </c>
      <c r="F7" s="632"/>
      <c r="G7" s="632" t="n">
        <f aca="false">SUM(C7:F7)</f>
        <v>168.3</v>
      </c>
    </row>
    <row r="8" customFormat="false" ht="17.1" hidden="false" customHeight="true" outlineLevel="0" collapsed="false">
      <c r="A8" s="629" t="s">
        <v>251</v>
      </c>
      <c r="B8" s="630" t="s">
        <v>252</v>
      </c>
      <c r="C8" s="631" t="n">
        <v>77.9</v>
      </c>
      <c r="D8" s="631" t="n">
        <v>427.9</v>
      </c>
      <c r="E8" s="631" t="n">
        <v>207.3</v>
      </c>
      <c r="F8" s="632" t="n">
        <v>1.4</v>
      </c>
      <c r="G8" s="632" t="n">
        <f aca="false">SUM(C8:F8)</f>
        <v>714.5</v>
      </c>
    </row>
    <row r="9" customFormat="false" ht="17.1" hidden="false" customHeight="true" outlineLevel="0" collapsed="false">
      <c r="A9" s="633" t="s">
        <v>254</v>
      </c>
      <c r="B9" s="634" t="s">
        <v>255</v>
      </c>
      <c r="C9" s="635" t="n">
        <v>19.4</v>
      </c>
      <c r="D9" s="635" t="n">
        <v>152.2</v>
      </c>
      <c r="E9" s="635" t="n">
        <v>75</v>
      </c>
      <c r="F9" s="636" t="n">
        <v>2.3</v>
      </c>
      <c r="G9" s="636" t="n">
        <f aca="false">SUM(C9:F9)</f>
        <v>248.9</v>
      </c>
    </row>
    <row r="10" customFormat="false" ht="17.1" hidden="false" customHeight="true" outlineLevel="0" collapsed="false">
      <c r="A10" s="637" t="s">
        <v>256</v>
      </c>
      <c r="B10" s="638"/>
      <c r="C10" s="639" t="n">
        <f aca="false">SUM(C11:C14)</f>
        <v>194.4</v>
      </c>
      <c r="D10" s="639" t="n">
        <f aca="false">SUM(D11:D14)</f>
        <v>1420.6</v>
      </c>
      <c r="E10" s="639" t="n">
        <f aca="false">SUM(E11:E14)</f>
        <v>912.5</v>
      </c>
      <c r="F10" s="640" t="n">
        <f aca="false">SUM(F11:F14)</f>
        <v>5.2</v>
      </c>
      <c r="G10" s="628" t="n">
        <f aca="false">SUM(C10:F10)</f>
        <v>2532.7</v>
      </c>
    </row>
    <row r="11" customFormat="false" ht="17.1" hidden="false" customHeight="true" outlineLevel="0" collapsed="false">
      <c r="A11" s="629" t="s">
        <v>258</v>
      </c>
      <c r="B11" s="630" t="s">
        <v>259</v>
      </c>
      <c r="C11" s="631" t="n">
        <v>18.7</v>
      </c>
      <c r="D11" s="631" t="n">
        <v>223.3</v>
      </c>
      <c r="E11" s="631" t="n">
        <v>159.9</v>
      </c>
      <c r="F11" s="632"/>
      <c r="G11" s="632" t="n">
        <f aca="false">SUM(C11:F11)</f>
        <v>401.9</v>
      </c>
    </row>
    <row r="12" customFormat="false" ht="17.1" hidden="false" customHeight="true" outlineLevel="0" collapsed="false">
      <c r="A12" s="629" t="s">
        <v>261</v>
      </c>
      <c r="B12" s="630" t="s">
        <v>262</v>
      </c>
      <c r="C12" s="631" t="n">
        <v>60.1</v>
      </c>
      <c r="D12" s="631" t="n">
        <v>447.3</v>
      </c>
      <c r="E12" s="631" t="n">
        <v>249.2</v>
      </c>
      <c r="F12" s="632" t="n">
        <v>1.5</v>
      </c>
      <c r="G12" s="632" t="n">
        <f aca="false">SUM(C12:F12)</f>
        <v>758.1</v>
      </c>
    </row>
    <row r="13" customFormat="false" ht="17.1" hidden="false" customHeight="true" outlineLevel="0" collapsed="false">
      <c r="A13" s="629" t="s">
        <v>264</v>
      </c>
      <c r="B13" s="630" t="s">
        <v>265</v>
      </c>
      <c r="C13" s="631" t="n">
        <v>75.7</v>
      </c>
      <c r="D13" s="631" t="n">
        <v>505.1</v>
      </c>
      <c r="E13" s="631" t="n">
        <v>340.8</v>
      </c>
      <c r="F13" s="632" t="n">
        <v>3.7</v>
      </c>
      <c r="G13" s="632" t="n">
        <f aca="false">SUM(C13:F13)</f>
        <v>925.3</v>
      </c>
    </row>
    <row r="14" customFormat="false" ht="17.1" hidden="false" customHeight="true" outlineLevel="0" collapsed="false">
      <c r="A14" s="633" t="s">
        <v>267</v>
      </c>
      <c r="B14" s="634" t="s">
        <v>268</v>
      </c>
      <c r="C14" s="635" t="n">
        <v>39.9</v>
      </c>
      <c r="D14" s="635" t="n">
        <v>244.9</v>
      </c>
      <c r="E14" s="635" t="n">
        <v>162.6</v>
      </c>
      <c r="F14" s="636"/>
      <c r="G14" s="636" t="n">
        <f aca="false">SUM(C14:F14)</f>
        <v>447.4</v>
      </c>
    </row>
    <row r="15" customFormat="false" ht="17.1" hidden="false" customHeight="true" outlineLevel="0" collapsed="false">
      <c r="A15" s="641" t="s">
        <v>270</v>
      </c>
      <c r="B15" s="638"/>
      <c r="C15" s="642" t="n">
        <f aca="false">SUM(C16:C29)</f>
        <v>47.5</v>
      </c>
      <c r="D15" s="642" t="n">
        <f aca="false">SUM(D16:D29)</f>
        <v>383</v>
      </c>
      <c r="E15" s="642" t="n">
        <f aca="false">SUM(E16:E29)</f>
        <v>178.8</v>
      </c>
      <c r="F15" s="628" t="n">
        <f aca="false">SUM(F16:F29)</f>
        <v>0.8</v>
      </c>
      <c r="G15" s="628" t="n">
        <f aca="false">SUM(C15:F15)</f>
        <v>610.1</v>
      </c>
    </row>
    <row r="16" customFormat="false" ht="17.1" hidden="false" customHeight="true" outlineLevel="0" collapsed="false">
      <c r="A16" s="629" t="s">
        <v>272</v>
      </c>
      <c r="B16" s="630" t="s">
        <v>273</v>
      </c>
      <c r="C16" s="631" t="n">
        <v>11.7</v>
      </c>
      <c r="D16" s="631" t="n">
        <v>82.3</v>
      </c>
      <c r="E16" s="631" t="n">
        <v>32.1</v>
      </c>
      <c r="F16" s="632"/>
      <c r="G16" s="632" t="n">
        <f aca="false">SUM(C16:F16)</f>
        <v>126.1</v>
      </c>
    </row>
    <row r="17" customFormat="false" ht="17.1" hidden="false" customHeight="true" outlineLevel="0" collapsed="false">
      <c r="A17" s="629" t="s">
        <v>275</v>
      </c>
      <c r="B17" s="630" t="s">
        <v>276</v>
      </c>
      <c r="C17" s="631"/>
      <c r="D17" s="631" t="n">
        <v>13.4</v>
      </c>
      <c r="E17" s="631" t="n">
        <v>7.6</v>
      </c>
      <c r="F17" s="632"/>
      <c r="G17" s="632" t="n">
        <f aca="false">SUM(C17:F17)</f>
        <v>21</v>
      </c>
    </row>
    <row r="18" customFormat="false" ht="17.1" hidden="false" customHeight="true" outlineLevel="0" collapsed="false">
      <c r="A18" s="629" t="s">
        <v>278</v>
      </c>
      <c r="B18" s="643" t="n">
        <v>11</v>
      </c>
      <c r="C18" s="631"/>
      <c r="D18" s="631" t="n">
        <v>10.8</v>
      </c>
      <c r="E18" s="631" t="n">
        <v>6.3</v>
      </c>
      <c r="F18" s="632"/>
      <c r="G18" s="632" t="n">
        <f aca="false">SUM(C18:F18)</f>
        <v>17.1</v>
      </c>
    </row>
    <row r="19" customFormat="false" ht="17.1" hidden="false" customHeight="true" outlineLevel="0" collapsed="false">
      <c r="A19" s="629" t="s">
        <v>279</v>
      </c>
      <c r="B19" s="643" t="n">
        <v>12</v>
      </c>
      <c r="C19" s="631" t="n">
        <v>0.6</v>
      </c>
      <c r="D19" s="631" t="n">
        <v>17.2</v>
      </c>
      <c r="E19" s="631" t="n">
        <v>22.6</v>
      </c>
      <c r="F19" s="632"/>
      <c r="G19" s="632" t="n">
        <f aca="false">SUM(C19:F19)</f>
        <v>40.4</v>
      </c>
    </row>
    <row r="20" customFormat="false" ht="17.1" hidden="false" customHeight="true" outlineLevel="0" collapsed="false">
      <c r="A20" s="629" t="s">
        <v>280</v>
      </c>
      <c r="B20" s="643" t="n">
        <v>13</v>
      </c>
      <c r="C20" s="631" t="n">
        <v>3.6</v>
      </c>
      <c r="D20" s="631" t="n">
        <v>17.6</v>
      </c>
      <c r="E20" s="631" t="n">
        <v>10.8</v>
      </c>
      <c r="F20" s="632"/>
      <c r="G20" s="632" t="n">
        <f aca="false">SUM(C20:F20)</f>
        <v>32</v>
      </c>
    </row>
    <row r="21" customFormat="false" ht="17.1" hidden="false" customHeight="true" outlineLevel="0" collapsed="false">
      <c r="A21" s="629" t="s">
        <v>282</v>
      </c>
      <c r="B21" s="643" t="n">
        <v>14</v>
      </c>
      <c r="C21" s="631"/>
      <c r="D21" s="631" t="n">
        <v>3.6</v>
      </c>
      <c r="E21" s="631"/>
      <c r="F21" s="632"/>
      <c r="G21" s="632" t="n">
        <f aca="false">SUM(C21:F21)</f>
        <v>3.6</v>
      </c>
    </row>
    <row r="22" customFormat="false" ht="17.1" hidden="false" customHeight="true" outlineLevel="0" collapsed="false">
      <c r="A22" s="629" t="s">
        <v>283</v>
      </c>
      <c r="B22" s="643" t="n">
        <v>15</v>
      </c>
      <c r="C22" s="631" t="n">
        <v>22.6</v>
      </c>
      <c r="D22" s="631" t="n">
        <v>21.1</v>
      </c>
      <c r="E22" s="631" t="n">
        <v>1.2</v>
      </c>
      <c r="F22" s="632"/>
      <c r="G22" s="632" t="n">
        <f aca="false">SUM(C22:F22)</f>
        <v>44.9</v>
      </c>
    </row>
    <row r="23" customFormat="false" ht="17.1" hidden="false" customHeight="true" outlineLevel="0" collapsed="false">
      <c r="A23" s="629" t="s">
        <v>284</v>
      </c>
      <c r="B23" s="643" t="n">
        <v>16</v>
      </c>
      <c r="C23" s="631" t="n">
        <v>4.6</v>
      </c>
      <c r="D23" s="631" t="n">
        <v>176.9</v>
      </c>
      <c r="E23" s="631" t="n">
        <v>79.7</v>
      </c>
      <c r="F23" s="632" t="n">
        <v>0.8</v>
      </c>
      <c r="G23" s="632" t="n">
        <f aca="false">SUM(C23:F23)</f>
        <v>262</v>
      </c>
    </row>
    <row r="24" customFormat="false" ht="17.1" hidden="false" customHeight="true" outlineLevel="0" collapsed="false">
      <c r="A24" s="629" t="s">
        <v>286</v>
      </c>
      <c r="B24" s="643" t="n">
        <v>17</v>
      </c>
      <c r="C24" s="631"/>
      <c r="D24" s="631" t="n">
        <v>2.8</v>
      </c>
      <c r="E24" s="631" t="n">
        <v>1.9</v>
      </c>
      <c r="F24" s="632"/>
      <c r="G24" s="632" t="n">
        <f aca="false">SUM(C24:F24)</f>
        <v>4.7</v>
      </c>
    </row>
    <row r="25" customFormat="false" ht="17.1" hidden="false" customHeight="true" outlineLevel="0" collapsed="false">
      <c r="A25" s="629" t="s">
        <v>287</v>
      </c>
      <c r="B25" s="643" t="n">
        <v>18</v>
      </c>
      <c r="C25" s="631"/>
      <c r="D25" s="631"/>
      <c r="E25" s="631" t="n">
        <v>1</v>
      </c>
      <c r="F25" s="632"/>
      <c r="G25" s="632" t="n">
        <f aca="false">SUM(C25:F25)</f>
        <v>1</v>
      </c>
    </row>
    <row r="26" customFormat="false" ht="17.1" hidden="false" customHeight="true" outlineLevel="0" collapsed="false">
      <c r="A26" s="629" t="s">
        <v>288</v>
      </c>
      <c r="B26" s="643" t="n">
        <v>19</v>
      </c>
      <c r="C26" s="631"/>
      <c r="D26" s="631" t="n">
        <v>4.3</v>
      </c>
      <c r="E26" s="631" t="n">
        <v>4</v>
      </c>
      <c r="F26" s="632"/>
      <c r="G26" s="632" t="n">
        <f aca="false">SUM(C26:F26)</f>
        <v>8.3</v>
      </c>
    </row>
    <row r="27" customFormat="false" ht="17.1" hidden="false" customHeight="true" outlineLevel="0" collapsed="false">
      <c r="A27" s="629" t="s">
        <v>289</v>
      </c>
      <c r="B27" s="643" t="n">
        <v>20</v>
      </c>
      <c r="C27" s="631"/>
      <c r="D27" s="631"/>
      <c r="E27" s="631" t="n">
        <v>1</v>
      </c>
      <c r="F27" s="632"/>
      <c r="G27" s="632" t="n">
        <f aca="false">SUM(C27:F27)</f>
        <v>1</v>
      </c>
    </row>
    <row r="28" customFormat="false" ht="17.1" hidden="false" customHeight="true" outlineLevel="0" collapsed="false">
      <c r="A28" s="629" t="s">
        <v>290</v>
      </c>
      <c r="B28" s="643" t="n">
        <v>21</v>
      </c>
      <c r="C28" s="631" t="n">
        <v>1.5</v>
      </c>
      <c r="D28" s="631" t="n">
        <v>4.6</v>
      </c>
      <c r="E28" s="631" t="n">
        <v>4.1</v>
      </c>
      <c r="F28" s="632"/>
      <c r="G28" s="632" t="n">
        <f aca="false">SUM(C28:F28)</f>
        <v>10.2</v>
      </c>
    </row>
    <row r="29" customFormat="false" ht="17.1" hidden="false" customHeight="true" outlineLevel="0" collapsed="false">
      <c r="A29" s="633" t="s">
        <v>291</v>
      </c>
      <c r="B29" s="644" t="n">
        <v>22</v>
      </c>
      <c r="C29" s="635" t="n">
        <v>2.9</v>
      </c>
      <c r="D29" s="635" t="n">
        <v>28.4</v>
      </c>
      <c r="E29" s="635" t="n">
        <v>6.5</v>
      </c>
      <c r="F29" s="636"/>
      <c r="G29" s="636" t="n">
        <f aca="false">SUM(C29:F29)</f>
        <v>37.8</v>
      </c>
    </row>
    <row r="30" customFormat="false" ht="17.1" hidden="false" customHeight="true" outlineLevel="0" collapsed="false">
      <c r="A30" s="641" t="s">
        <v>292</v>
      </c>
      <c r="B30" s="645" t="s">
        <v>293</v>
      </c>
      <c r="C30" s="642" t="n">
        <f aca="false">SUM(C31+C42)</f>
        <v>813.4</v>
      </c>
      <c r="D30" s="642" t="n">
        <f aca="false">SUM(D31+D42)</f>
        <v>2580.3</v>
      </c>
      <c r="E30" s="642" t="n">
        <f aca="false">SUM(E31+E42)</f>
        <v>863.4</v>
      </c>
      <c r="F30" s="642" t="n">
        <f aca="false">SUM(F31+F42)</f>
        <v>12.8</v>
      </c>
      <c r="G30" s="628" t="n">
        <f aca="false">SUM(C30:F30)</f>
        <v>4269.9</v>
      </c>
    </row>
    <row r="31" customFormat="false" ht="17.1" hidden="false" customHeight="true" outlineLevel="0" collapsed="false">
      <c r="A31" s="646" t="s">
        <v>295</v>
      </c>
      <c r="B31" s="627"/>
      <c r="C31" s="639" t="n">
        <f aca="false">SUM(C32:C41)</f>
        <v>5.1</v>
      </c>
      <c r="D31" s="639" t="n">
        <f aca="false">SUM(D32:D41)</f>
        <v>20.5</v>
      </c>
      <c r="E31" s="639" t="n">
        <f aca="false">SUM(E32:E41)</f>
        <v>6.9</v>
      </c>
      <c r="F31" s="639" t="n">
        <f aca="false">SUM(F32:F41)</f>
        <v>0</v>
      </c>
      <c r="G31" s="640" t="n">
        <f aca="false">SUM(C31:F31)</f>
        <v>32.5</v>
      </c>
    </row>
    <row r="32" customFormat="false" ht="17.1" hidden="false" customHeight="true" outlineLevel="0" collapsed="false">
      <c r="A32" s="629" t="s">
        <v>296</v>
      </c>
      <c r="B32" s="643" t="n">
        <v>23</v>
      </c>
      <c r="C32" s="631" t="n">
        <v>1.1</v>
      </c>
      <c r="D32" s="631" t="n">
        <v>4.8</v>
      </c>
      <c r="E32" s="631" t="n">
        <v>2.2</v>
      </c>
      <c r="F32" s="632"/>
      <c r="G32" s="632" t="n">
        <f aca="false">SUM(C32:F32)</f>
        <v>8.1</v>
      </c>
    </row>
    <row r="33" customFormat="false" ht="17.1" hidden="false" customHeight="true" outlineLevel="0" collapsed="false">
      <c r="A33" s="629" t="s">
        <v>297</v>
      </c>
      <c r="B33" s="643" t="n">
        <v>24</v>
      </c>
      <c r="C33" s="631" t="n">
        <v>4</v>
      </c>
      <c r="D33" s="631" t="n">
        <v>12.3</v>
      </c>
      <c r="E33" s="631" t="n">
        <v>2</v>
      </c>
      <c r="F33" s="632"/>
      <c r="G33" s="632" t="n">
        <f aca="false">SUM(C33:F33)</f>
        <v>18.3</v>
      </c>
    </row>
    <row r="34" customFormat="false" ht="17.1" hidden="false" customHeight="true" outlineLevel="0" collapsed="false">
      <c r="A34" s="629" t="s">
        <v>298</v>
      </c>
      <c r="B34" s="643" t="n">
        <v>25</v>
      </c>
      <c r="C34" s="631"/>
      <c r="D34" s="631"/>
      <c r="E34" s="631"/>
      <c r="F34" s="632"/>
      <c r="G34" s="632"/>
    </row>
    <row r="35" customFormat="false" ht="17.1" hidden="false" customHeight="true" outlineLevel="0" collapsed="false">
      <c r="A35" s="629" t="s">
        <v>299</v>
      </c>
      <c r="B35" s="643" t="n">
        <v>26</v>
      </c>
      <c r="C35" s="631"/>
      <c r="D35" s="631"/>
      <c r="E35" s="631"/>
      <c r="F35" s="632"/>
      <c r="G35" s="632"/>
    </row>
    <row r="36" customFormat="false" ht="17.1" hidden="false" customHeight="true" outlineLevel="0" collapsed="false">
      <c r="A36" s="629" t="s">
        <v>300</v>
      </c>
      <c r="B36" s="643" t="n">
        <v>27</v>
      </c>
      <c r="C36" s="631"/>
      <c r="D36" s="631"/>
      <c r="E36" s="631" t="n">
        <v>0.1</v>
      </c>
      <c r="F36" s="632"/>
      <c r="G36" s="632" t="n">
        <f aca="false">SUM(C36:F36)</f>
        <v>0.1</v>
      </c>
    </row>
    <row r="37" customFormat="false" ht="17.1" hidden="false" customHeight="true" outlineLevel="0" collapsed="false">
      <c r="A37" s="629" t="s">
        <v>301</v>
      </c>
      <c r="B37" s="643" t="n">
        <v>28</v>
      </c>
      <c r="C37" s="631"/>
      <c r="D37" s="631"/>
      <c r="E37" s="631"/>
      <c r="F37" s="632"/>
      <c r="G37" s="632"/>
    </row>
    <row r="38" customFormat="false" ht="17.1" hidden="false" customHeight="true" outlineLevel="0" collapsed="false">
      <c r="A38" s="629" t="s">
        <v>302</v>
      </c>
      <c r="B38" s="643" t="n">
        <v>29</v>
      </c>
      <c r="C38" s="631"/>
      <c r="D38" s="631"/>
      <c r="E38" s="631"/>
      <c r="F38" s="632"/>
      <c r="G38" s="632"/>
    </row>
    <row r="39" customFormat="false" ht="17.1" hidden="false" customHeight="true" outlineLevel="0" collapsed="false">
      <c r="A39" s="629" t="s">
        <v>303</v>
      </c>
      <c r="B39" s="643" t="n">
        <v>30</v>
      </c>
      <c r="C39" s="631"/>
      <c r="D39" s="631" t="n">
        <v>1</v>
      </c>
      <c r="E39" s="631"/>
      <c r="F39" s="632"/>
      <c r="G39" s="632" t="n">
        <f aca="false">SUM(C39:F39)</f>
        <v>1</v>
      </c>
    </row>
    <row r="40" customFormat="false" ht="17.1" hidden="false" customHeight="true" outlineLevel="0" collapsed="false">
      <c r="A40" s="629" t="s">
        <v>304</v>
      </c>
      <c r="B40" s="643" t="n">
        <v>31</v>
      </c>
      <c r="C40" s="631"/>
      <c r="D40" s="631" t="n">
        <v>1.4</v>
      </c>
      <c r="E40" s="631" t="n">
        <v>2.6</v>
      </c>
      <c r="F40" s="632"/>
      <c r="G40" s="632" t="n">
        <f aca="false">SUM(C40:F40)</f>
        <v>4</v>
      </c>
    </row>
    <row r="41" customFormat="false" ht="17.1" hidden="false" customHeight="true" outlineLevel="0" collapsed="false">
      <c r="A41" s="629" t="s">
        <v>305</v>
      </c>
      <c r="B41" s="643" t="n">
        <v>32</v>
      </c>
      <c r="C41" s="631"/>
      <c r="D41" s="631" t="n">
        <v>1</v>
      </c>
      <c r="E41" s="631"/>
      <c r="F41" s="632"/>
      <c r="G41" s="632" t="n">
        <f aca="false">SUM(C41:F41)</f>
        <v>1</v>
      </c>
    </row>
    <row r="42" customFormat="false" ht="17.1" hidden="false" customHeight="true" outlineLevel="0" collapsed="false">
      <c r="A42" s="646" t="s">
        <v>306</v>
      </c>
      <c r="B42" s="627"/>
      <c r="C42" s="639" t="n">
        <f aca="false">SUM(C43:C57)</f>
        <v>808.3</v>
      </c>
      <c r="D42" s="639" t="n">
        <f aca="false">SUM(D43:D57)</f>
        <v>2559.8</v>
      </c>
      <c r="E42" s="639" t="n">
        <f aca="false">SUM(E43:E57)</f>
        <v>856.5</v>
      </c>
      <c r="F42" s="639" t="n">
        <f aca="false">SUM(F43:F57)</f>
        <v>12.8</v>
      </c>
      <c r="G42" s="640" t="n">
        <f aca="false">SUM(C42:F42)</f>
        <v>4237.4</v>
      </c>
    </row>
    <row r="43" customFormat="false" ht="17.1" hidden="false" customHeight="true" outlineLevel="0" collapsed="false">
      <c r="A43" s="629" t="s">
        <v>308</v>
      </c>
      <c r="B43" s="643" t="n">
        <v>33</v>
      </c>
      <c r="C43" s="631" t="n">
        <v>227.4</v>
      </c>
      <c r="D43" s="631" t="n">
        <v>896.7</v>
      </c>
      <c r="E43" s="631" t="n">
        <v>282.1</v>
      </c>
      <c r="F43" s="632" t="n">
        <v>7.1</v>
      </c>
      <c r="G43" s="632" t="n">
        <f aca="false">SUM(C43:F43)</f>
        <v>1413.3</v>
      </c>
    </row>
    <row r="44" customFormat="false" ht="17.1" hidden="false" customHeight="true" outlineLevel="0" collapsed="false">
      <c r="A44" s="629" t="s">
        <v>310</v>
      </c>
      <c r="B44" s="643" t="n">
        <v>34</v>
      </c>
      <c r="C44" s="631" t="n">
        <v>100.2</v>
      </c>
      <c r="D44" s="631" t="n">
        <v>462.4</v>
      </c>
      <c r="E44" s="631" t="n">
        <v>142.7</v>
      </c>
      <c r="F44" s="632" t="n">
        <v>1.1</v>
      </c>
      <c r="G44" s="632" t="n">
        <f aca="false">SUM(C44:F44)</f>
        <v>706.4</v>
      </c>
    </row>
    <row r="45" customFormat="false" ht="17.1" hidden="false" customHeight="true" outlineLevel="0" collapsed="false">
      <c r="A45" s="629" t="s">
        <v>312</v>
      </c>
      <c r="B45" s="643" t="n">
        <v>35</v>
      </c>
      <c r="C45" s="631" t="n">
        <v>17</v>
      </c>
      <c r="D45" s="631" t="n">
        <v>46.2</v>
      </c>
      <c r="E45" s="631" t="n">
        <v>7</v>
      </c>
      <c r="F45" s="632"/>
      <c r="G45" s="632" t="n">
        <f aca="false">SUM(C45:F45)</f>
        <v>70.2</v>
      </c>
    </row>
    <row r="46" customFormat="false" ht="17.1" hidden="false" customHeight="true" outlineLevel="0" collapsed="false">
      <c r="A46" s="647" t="s">
        <v>314</v>
      </c>
      <c r="B46" s="643" t="n">
        <v>36</v>
      </c>
      <c r="C46" s="631" t="n">
        <v>3.6</v>
      </c>
      <c r="D46" s="631" t="n">
        <v>22.6</v>
      </c>
      <c r="E46" s="631" t="n">
        <v>13.7</v>
      </c>
      <c r="F46" s="632"/>
      <c r="G46" s="632" t="n">
        <f aca="false">SUM(C46:F46)</f>
        <v>39.9</v>
      </c>
    </row>
    <row r="47" customFormat="false" ht="17.1" hidden="false" customHeight="true" outlineLevel="0" collapsed="false">
      <c r="A47" s="629" t="s">
        <v>316</v>
      </c>
      <c r="B47" s="643" t="n">
        <v>37</v>
      </c>
      <c r="C47" s="631" t="n">
        <v>79.7</v>
      </c>
      <c r="D47" s="631" t="n">
        <v>188.9</v>
      </c>
      <c r="E47" s="631" t="n">
        <v>50</v>
      </c>
      <c r="F47" s="632" t="n">
        <v>1.1</v>
      </c>
      <c r="G47" s="632" t="n">
        <f aca="false">SUM(C47:F47)</f>
        <v>319.7</v>
      </c>
    </row>
    <row r="48" customFormat="false" ht="17.1" hidden="false" customHeight="true" outlineLevel="0" collapsed="false">
      <c r="A48" s="629" t="s">
        <v>318</v>
      </c>
      <c r="B48" s="643" t="n">
        <v>38</v>
      </c>
      <c r="C48" s="631"/>
      <c r="D48" s="631" t="n">
        <v>4.8</v>
      </c>
      <c r="E48" s="631" t="n">
        <v>4.1</v>
      </c>
      <c r="F48" s="632"/>
      <c r="G48" s="632" t="n">
        <f aca="false">SUM(C48:F48)</f>
        <v>8.9</v>
      </c>
    </row>
    <row r="49" customFormat="false" ht="17.1" hidden="false" customHeight="true" outlineLevel="0" collapsed="false">
      <c r="A49" s="629" t="s">
        <v>319</v>
      </c>
      <c r="B49" s="643" t="n">
        <v>39</v>
      </c>
      <c r="C49" s="631" t="n">
        <v>195.4</v>
      </c>
      <c r="D49" s="631" t="n">
        <v>186.3</v>
      </c>
      <c r="E49" s="631" t="n">
        <v>12.9</v>
      </c>
      <c r="F49" s="632" t="n">
        <v>1.2</v>
      </c>
      <c r="G49" s="632" t="n">
        <f aca="false">SUM(C49:F49)</f>
        <v>395.8</v>
      </c>
    </row>
    <row r="50" customFormat="false" ht="17.1" hidden="false" customHeight="true" outlineLevel="0" collapsed="false">
      <c r="A50" s="629" t="s">
        <v>321</v>
      </c>
      <c r="B50" s="643" t="n">
        <v>40</v>
      </c>
      <c r="C50" s="631" t="n">
        <v>4.7</v>
      </c>
      <c r="D50" s="631" t="n">
        <v>14.9</v>
      </c>
      <c r="E50" s="631" t="n">
        <v>11.1</v>
      </c>
      <c r="F50" s="632"/>
      <c r="G50" s="632" t="n">
        <f aca="false">SUM(C50:F50)</f>
        <v>30.7</v>
      </c>
    </row>
    <row r="51" customFormat="false" ht="17.1" hidden="false" customHeight="true" outlineLevel="0" collapsed="false">
      <c r="A51" s="629" t="s">
        <v>322</v>
      </c>
      <c r="B51" s="643" t="n">
        <v>41</v>
      </c>
      <c r="C51" s="631"/>
      <c r="D51" s="631" t="n">
        <v>1.8</v>
      </c>
      <c r="E51" s="631"/>
      <c r="F51" s="632"/>
      <c r="G51" s="632" t="n">
        <f aca="false">SUM(C51:F51)</f>
        <v>1.8</v>
      </c>
    </row>
    <row r="52" customFormat="false" ht="17.1" hidden="false" customHeight="true" outlineLevel="0" collapsed="false">
      <c r="A52" s="629" t="s">
        <v>324</v>
      </c>
      <c r="B52" s="643" t="n">
        <v>42</v>
      </c>
      <c r="C52" s="631"/>
      <c r="D52" s="631" t="n">
        <v>3.6</v>
      </c>
      <c r="E52" s="631" t="n">
        <v>1.4</v>
      </c>
      <c r="F52" s="632"/>
      <c r="G52" s="632" t="n">
        <f aca="false">SUM(C52:F52)</f>
        <v>5</v>
      </c>
    </row>
    <row r="53" customFormat="false" ht="17.1" hidden="false" customHeight="true" outlineLevel="0" collapsed="false">
      <c r="A53" s="629" t="s">
        <v>325</v>
      </c>
      <c r="B53" s="643" t="n">
        <v>43</v>
      </c>
      <c r="C53" s="631" t="n">
        <v>100.1</v>
      </c>
      <c r="D53" s="631" t="n">
        <v>362</v>
      </c>
      <c r="E53" s="631" t="n">
        <v>112.5</v>
      </c>
      <c r="F53" s="632" t="n">
        <v>2.3</v>
      </c>
      <c r="G53" s="632" t="n">
        <f aca="false">SUM(C53:F53)</f>
        <v>576.9</v>
      </c>
    </row>
    <row r="54" customFormat="false" ht="17.1" hidden="false" customHeight="true" outlineLevel="0" collapsed="false">
      <c r="A54" s="629" t="s">
        <v>327</v>
      </c>
      <c r="B54" s="643" t="n">
        <v>44</v>
      </c>
      <c r="C54" s="631" t="n">
        <v>3.6</v>
      </c>
      <c r="D54" s="631" t="n">
        <v>19.2</v>
      </c>
      <c r="E54" s="631" t="n">
        <v>16.8</v>
      </c>
      <c r="F54" s="632"/>
      <c r="G54" s="632" t="n">
        <f aca="false">SUM(C54:F54)</f>
        <v>39.6</v>
      </c>
    </row>
    <row r="55" customFormat="false" ht="17.1" hidden="false" customHeight="true" outlineLevel="0" collapsed="false">
      <c r="A55" s="629" t="s">
        <v>328</v>
      </c>
      <c r="B55" s="643" t="n">
        <v>45</v>
      </c>
      <c r="C55" s="631" t="n">
        <v>3.6</v>
      </c>
      <c r="D55" s="631" t="n">
        <v>34.2</v>
      </c>
      <c r="E55" s="631" t="n">
        <v>20.5</v>
      </c>
      <c r="F55" s="632"/>
      <c r="G55" s="632" t="n">
        <f aca="false">SUM(C55:F55)</f>
        <v>58.3</v>
      </c>
    </row>
    <row r="56" customFormat="false" ht="17.1" hidden="false" customHeight="true" outlineLevel="0" collapsed="false">
      <c r="A56" s="629" t="s">
        <v>329</v>
      </c>
      <c r="B56" s="643" t="n">
        <v>46</v>
      </c>
      <c r="C56" s="631" t="n">
        <v>5.5</v>
      </c>
      <c r="D56" s="631" t="n">
        <v>116.1</v>
      </c>
      <c r="E56" s="631" t="n">
        <v>83</v>
      </c>
      <c r="F56" s="632"/>
      <c r="G56" s="632" t="n">
        <f aca="false">SUM(C56:F56)</f>
        <v>204.6</v>
      </c>
    </row>
    <row r="57" customFormat="false" ht="17.1" hidden="false" customHeight="true" outlineLevel="0" collapsed="false">
      <c r="A57" s="633" t="s">
        <v>330</v>
      </c>
      <c r="B57" s="644" t="n">
        <v>47</v>
      </c>
      <c r="C57" s="635" t="n">
        <v>67.5</v>
      </c>
      <c r="D57" s="635" t="n">
        <v>200.1</v>
      </c>
      <c r="E57" s="635" t="n">
        <v>98.7</v>
      </c>
      <c r="F57" s="636"/>
      <c r="G57" s="636" t="n">
        <f aca="false">SUM(C57:F57)</f>
        <v>366.3</v>
      </c>
    </row>
    <row r="58" customFormat="false" ht="11.25" hidden="false" customHeight="false" outlineLevel="0" collapsed="false">
      <c r="A58" s="648"/>
      <c r="B58" s="649"/>
      <c r="C58" s="649"/>
      <c r="D58" s="649"/>
      <c r="E58" s="650"/>
      <c r="F58" s="650"/>
      <c r="G58" s="650"/>
    </row>
    <row r="59" customFormat="false" ht="11.25" hidden="false" customHeight="false" outlineLevel="0" collapsed="false">
      <c r="A59" s="648"/>
      <c r="B59" s="649"/>
      <c r="C59" s="649"/>
      <c r="D59" s="649"/>
      <c r="E59" s="651"/>
      <c r="F59" s="651"/>
      <c r="G59" s="651"/>
    </row>
    <row r="60" customFormat="false" ht="21.75" hidden="false" customHeight="true" outlineLevel="0" collapsed="false">
      <c r="A60" s="652"/>
      <c r="B60" s="652"/>
      <c r="C60" s="622" t="s">
        <v>414</v>
      </c>
      <c r="D60" s="622"/>
      <c r="E60" s="622"/>
      <c r="F60" s="622"/>
      <c r="G60" s="622"/>
    </row>
    <row r="61" customFormat="false" ht="17.25" hidden="false" customHeight="true" outlineLevel="0" collapsed="false">
      <c r="A61" s="652"/>
      <c r="B61" s="652"/>
      <c r="C61" s="653" t="s">
        <v>415</v>
      </c>
      <c r="D61" s="653" t="s">
        <v>416</v>
      </c>
      <c r="E61" s="653" t="s">
        <v>417</v>
      </c>
      <c r="F61" s="654" t="s">
        <v>354</v>
      </c>
      <c r="G61" s="625" t="s">
        <v>13</v>
      </c>
    </row>
    <row r="62" customFormat="false" ht="17.1" hidden="false" customHeight="true" outlineLevel="0" collapsed="false">
      <c r="A62" s="648" t="s">
        <v>331</v>
      </c>
      <c r="B62" s="649"/>
      <c r="C62" s="628" t="n">
        <f aca="false">SUM(C63:C66)</f>
        <v>0</v>
      </c>
      <c r="D62" s="628" t="n">
        <f aca="false">SUM(D63:D66)</f>
        <v>2.9</v>
      </c>
      <c r="E62" s="628" t="n">
        <f aca="false">SUM(E63:E66)</f>
        <v>6.8</v>
      </c>
      <c r="F62" s="628" t="n">
        <f aca="false">SUM(F63:F66)</f>
        <v>0</v>
      </c>
      <c r="G62" s="628" t="n">
        <f aca="false">SUM(C62:F62)</f>
        <v>9.7</v>
      </c>
    </row>
    <row r="63" customFormat="false" ht="17.1" hidden="false" customHeight="true" outlineLevel="0" collapsed="false">
      <c r="A63" s="655" t="s">
        <v>332</v>
      </c>
      <c r="B63" s="656" t="n">
        <v>48</v>
      </c>
      <c r="C63" s="631"/>
      <c r="D63" s="631" t="n">
        <v>0.9</v>
      </c>
      <c r="E63" s="631" t="n">
        <v>3.6</v>
      </c>
      <c r="F63" s="631"/>
      <c r="G63" s="632" t="n">
        <f aca="false">SUM(C63:F63)</f>
        <v>4.5</v>
      </c>
    </row>
    <row r="64" customFormat="false" ht="17.1" hidden="false" customHeight="true" outlineLevel="0" collapsed="false">
      <c r="A64" s="655" t="s">
        <v>333</v>
      </c>
      <c r="B64" s="656" t="n">
        <v>49</v>
      </c>
      <c r="C64" s="631"/>
      <c r="D64" s="631"/>
      <c r="E64" s="631" t="n">
        <v>0.3</v>
      </c>
      <c r="F64" s="631"/>
      <c r="G64" s="632" t="n">
        <f aca="false">SUM(C64:F64)</f>
        <v>0.3</v>
      </c>
    </row>
    <row r="65" customFormat="false" ht="17.1" hidden="false" customHeight="true" outlineLevel="0" collapsed="false">
      <c r="A65" s="655" t="s">
        <v>334</v>
      </c>
      <c r="B65" s="656" t="n">
        <v>50</v>
      </c>
      <c r="C65" s="631"/>
      <c r="D65" s="631" t="n">
        <v>0.4</v>
      </c>
      <c r="E65" s="631" t="n">
        <v>0.7</v>
      </c>
      <c r="F65" s="631"/>
      <c r="G65" s="632" t="n">
        <f aca="false">SUM(C65:F65)</f>
        <v>1.1</v>
      </c>
    </row>
    <row r="66" customFormat="false" ht="17.1" hidden="false" customHeight="true" outlineLevel="0" collapsed="false">
      <c r="A66" s="633" t="s">
        <v>335</v>
      </c>
      <c r="B66" s="657" t="n">
        <v>51</v>
      </c>
      <c r="C66" s="635"/>
      <c r="D66" s="635" t="n">
        <v>1.6</v>
      </c>
      <c r="E66" s="635" t="n">
        <v>2.2</v>
      </c>
      <c r="F66" s="635"/>
      <c r="G66" s="636" t="n">
        <f aca="false">SUM(C66:F66)</f>
        <v>3.8</v>
      </c>
    </row>
    <row r="67" customFormat="false" ht="17.1" hidden="false" customHeight="true" outlineLevel="0" collapsed="false">
      <c r="A67" s="648" t="s">
        <v>336</v>
      </c>
      <c r="B67" s="649"/>
      <c r="C67" s="658" t="n">
        <f aca="false">SUM(C68:C74)</f>
        <v>21</v>
      </c>
      <c r="D67" s="642" t="n">
        <f aca="false">SUM(D68:D74)</f>
        <v>138.5</v>
      </c>
      <c r="E67" s="642" t="n">
        <f aca="false">SUM(E68:E74)</f>
        <v>63.9</v>
      </c>
      <c r="F67" s="659" t="n">
        <f aca="false">SUM(F68:F74)</f>
        <v>0</v>
      </c>
      <c r="G67" s="628" t="n">
        <f aca="false">SUM(C67:F67)</f>
        <v>223.4</v>
      </c>
    </row>
    <row r="68" customFormat="false" ht="17.1" hidden="false" customHeight="true" outlineLevel="0" collapsed="false">
      <c r="A68" s="655" t="s">
        <v>338</v>
      </c>
      <c r="B68" s="656" t="n">
        <v>52</v>
      </c>
      <c r="C68" s="631" t="n">
        <v>10.4</v>
      </c>
      <c r="D68" s="631" t="n">
        <v>62.2</v>
      </c>
      <c r="E68" s="631" t="n">
        <v>26.8</v>
      </c>
      <c r="F68" s="631"/>
      <c r="G68" s="632" t="n">
        <f aca="false">SUM(C68:F68)</f>
        <v>99.4</v>
      </c>
    </row>
    <row r="69" customFormat="false" ht="17.1" hidden="false" customHeight="true" outlineLevel="0" collapsed="false">
      <c r="A69" s="655" t="s">
        <v>339</v>
      </c>
      <c r="B69" s="656" t="n">
        <v>53</v>
      </c>
      <c r="C69" s="631" t="n">
        <v>3.1</v>
      </c>
      <c r="D69" s="631" t="n">
        <v>21.8</v>
      </c>
      <c r="E69" s="631" t="n">
        <v>14.1</v>
      </c>
      <c r="F69" s="631"/>
      <c r="G69" s="632" t="n">
        <f aca="false">SUM(C69:F69)</f>
        <v>39</v>
      </c>
    </row>
    <row r="70" customFormat="false" ht="17.1" hidden="false" customHeight="true" outlineLevel="0" collapsed="false">
      <c r="A70" s="655" t="s">
        <v>340</v>
      </c>
      <c r="B70" s="656" t="n">
        <v>54</v>
      </c>
      <c r="C70" s="631"/>
      <c r="D70" s="631" t="n">
        <v>2.7</v>
      </c>
      <c r="E70" s="631" t="n">
        <v>0.4</v>
      </c>
      <c r="F70" s="631"/>
      <c r="G70" s="632" t="n">
        <f aca="false">SUM(C70:F70)</f>
        <v>3.1</v>
      </c>
    </row>
    <row r="71" customFormat="false" ht="17.1" hidden="false" customHeight="true" outlineLevel="0" collapsed="false">
      <c r="A71" s="655" t="s">
        <v>341</v>
      </c>
      <c r="B71" s="656" t="n">
        <v>55</v>
      </c>
      <c r="C71" s="631"/>
      <c r="D71" s="631" t="n">
        <v>1.8</v>
      </c>
      <c r="E71" s="631" t="n">
        <v>3</v>
      </c>
      <c r="F71" s="631"/>
      <c r="G71" s="632" t="n">
        <f aca="false">SUM(C71:F71)</f>
        <v>4.8</v>
      </c>
    </row>
    <row r="72" customFormat="false" ht="17.1" hidden="false" customHeight="true" outlineLevel="0" collapsed="false">
      <c r="A72" s="655" t="s">
        <v>342</v>
      </c>
      <c r="B72" s="656" t="n">
        <v>56</v>
      </c>
      <c r="C72" s="631" t="n">
        <v>0.6</v>
      </c>
      <c r="D72" s="631" t="n">
        <v>4.2</v>
      </c>
      <c r="E72" s="631" t="n">
        <v>3.2</v>
      </c>
      <c r="F72" s="631"/>
      <c r="G72" s="632" t="n">
        <f aca="false">SUM(C72:F72)</f>
        <v>8</v>
      </c>
    </row>
    <row r="73" customFormat="false" ht="17.1" hidden="false" customHeight="true" outlineLevel="0" collapsed="false">
      <c r="A73" s="655" t="s">
        <v>344</v>
      </c>
      <c r="B73" s="656" t="n">
        <v>57</v>
      </c>
      <c r="C73" s="631" t="n">
        <v>5.6</v>
      </c>
      <c r="D73" s="631" t="n">
        <v>35.9</v>
      </c>
      <c r="E73" s="631" t="n">
        <v>11.2</v>
      </c>
      <c r="F73" s="631"/>
      <c r="G73" s="632" t="n">
        <f aca="false">SUM(C73:F73)</f>
        <v>52.7</v>
      </c>
    </row>
    <row r="74" customFormat="false" ht="17.1" hidden="false" customHeight="true" outlineLevel="0" collapsed="false">
      <c r="A74" s="660" t="s">
        <v>346</v>
      </c>
      <c r="B74" s="644" t="n">
        <v>58</v>
      </c>
      <c r="C74" s="635" t="n">
        <v>1.3</v>
      </c>
      <c r="D74" s="635" t="n">
        <v>9.9</v>
      </c>
      <c r="E74" s="635" t="n">
        <v>5.2</v>
      </c>
      <c r="F74" s="635"/>
      <c r="G74" s="636" t="n">
        <f aca="false">SUM(C74:F74)</f>
        <v>16.4</v>
      </c>
    </row>
    <row r="75" customFormat="false" ht="17.1" hidden="false" customHeight="true" outlineLevel="0" collapsed="false">
      <c r="A75" s="648" t="s">
        <v>347</v>
      </c>
      <c r="B75" s="656"/>
      <c r="C75" s="639" t="n">
        <f aca="false">SUM(C76:C81)</f>
        <v>36.8</v>
      </c>
      <c r="D75" s="639" t="n">
        <f aca="false">SUM(D76:D81)</f>
        <v>40.2</v>
      </c>
      <c r="E75" s="639" t="n">
        <f aca="false">SUM(E76:E81)</f>
        <v>2.4</v>
      </c>
      <c r="F75" s="639" t="n">
        <f aca="false">SUM(F76:F81)</f>
        <v>0</v>
      </c>
      <c r="G75" s="628" t="n">
        <f aca="false">SUM(C75:F75)</f>
        <v>79.4</v>
      </c>
    </row>
    <row r="76" customFormat="false" ht="17.1" hidden="false" customHeight="true" outlineLevel="0" collapsed="false">
      <c r="A76" s="655" t="s">
        <v>348</v>
      </c>
      <c r="B76" s="656" t="n">
        <v>59</v>
      </c>
      <c r="C76" s="631" t="n">
        <v>7.6</v>
      </c>
      <c r="D76" s="631" t="n">
        <v>7.5</v>
      </c>
      <c r="E76" s="631" t="n">
        <v>0.3</v>
      </c>
      <c r="F76" s="631"/>
      <c r="G76" s="632" t="n">
        <f aca="false">SUM(C76:F76)</f>
        <v>15.4</v>
      </c>
    </row>
    <row r="77" customFormat="false" ht="17.1" hidden="false" customHeight="true" outlineLevel="0" collapsed="false">
      <c r="A77" s="655" t="s">
        <v>349</v>
      </c>
      <c r="B77" s="656" t="n">
        <v>60</v>
      </c>
      <c r="C77" s="631" t="n">
        <v>3.8</v>
      </c>
      <c r="D77" s="631" t="n">
        <v>6.5</v>
      </c>
      <c r="E77" s="631" t="n">
        <v>1.1</v>
      </c>
      <c r="F77" s="631"/>
      <c r="G77" s="632" t="n">
        <f aca="false">SUM(C77:F77)</f>
        <v>11.4</v>
      </c>
    </row>
    <row r="78" customFormat="false" ht="17.1" hidden="false" customHeight="true" outlineLevel="0" collapsed="false">
      <c r="A78" s="655" t="s">
        <v>350</v>
      </c>
      <c r="B78" s="656" t="n">
        <v>61</v>
      </c>
      <c r="C78" s="631" t="n">
        <v>1</v>
      </c>
      <c r="D78" s="631"/>
      <c r="E78" s="631"/>
      <c r="F78" s="631"/>
      <c r="G78" s="632" t="n">
        <f aca="false">SUM(C78:F78)</f>
        <v>1</v>
      </c>
    </row>
    <row r="79" customFormat="false" ht="17.1" hidden="false" customHeight="true" outlineLevel="0" collapsed="false">
      <c r="A79" s="655" t="s">
        <v>351</v>
      </c>
      <c r="B79" s="656" t="n">
        <v>62</v>
      </c>
      <c r="C79" s="631" t="n">
        <v>14.9</v>
      </c>
      <c r="D79" s="631" t="n">
        <v>14.8</v>
      </c>
      <c r="E79" s="631" t="n">
        <v>1</v>
      </c>
      <c r="F79" s="631"/>
      <c r="G79" s="632" t="n">
        <f aca="false">SUM(C79:F79)</f>
        <v>30.7</v>
      </c>
    </row>
    <row r="80" customFormat="false" ht="17.1" hidden="false" customHeight="true" outlineLevel="0" collapsed="false">
      <c r="A80" s="655" t="s">
        <v>352</v>
      </c>
      <c r="B80" s="656" t="n">
        <v>63</v>
      </c>
      <c r="C80" s="631" t="n">
        <v>6.9</v>
      </c>
      <c r="D80" s="631" t="n">
        <v>9.9</v>
      </c>
      <c r="E80" s="631"/>
      <c r="F80" s="631"/>
      <c r="G80" s="632" t="n">
        <f aca="false">SUM(C80:F80)</f>
        <v>16.8</v>
      </c>
    </row>
    <row r="81" customFormat="false" ht="17.1" hidden="false" customHeight="true" outlineLevel="0" collapsed="false">
      <c r="A81" s="655" t="s">
        <v>353</v>
      </c>
      <c r="B81" s="656" t="n">
        <v>64</v>
      </c>
      <c r="C81" s="631" t="n">
        <v>2.6</v>
      </c>
      <c r="D81" s="631" t="n">
        <v>1.5</v>
      </c>
      <c r="E81" s="631"/>
      <c r="F81" s="631"/>
      <c r="G81" s="636" t="n">
        <f aca="false">SUM(C81:F81)</f>
        <v>4.1</v>
      </c>
    </row>
    <row r="82" s="665" customFormat="true" ht="17.1" hidden="false" customHeight="true" outlineLevel="0" collapsed="false">
      <c r="A82" s="661" t="s">
        <v>354</v>
      </c>
      <c r="B82" s="662"/>
      <c r="C82" s="663"/>
      <c r="D82" s="663" t="n">
        <v>3</v>
      </c>
      <c r="E82" s="663" t="n">
        <v>3.2</v>
      </c>
      <c r="F82" s="663"/>
      <c r="G82" s="664" t="n">
        <f aca="false">SUM(C82:F82)</f>
        <v>6.2</v>
      </c>
    </row>
    <row r="83" customFormat="false" ht="17.1" hidden="false" customHeight="true" outlineLevel="0" collapsed="false">
      <c r="A83" s="652"/>
      <c r="B83" s="652"/>
      <c r="C83" s="663" t="n">
        <f aca="false">SUM(C5+C10+C15+C30+C62+C67+C75+C82)</f>
        <v>1216.1</v>
      </c>
      <c r="D83" s="663" t="n">
        <f aca="false">SUM(D5+D10+D15+D30+D62+D67+D75+D82)</f>
        <v>5447.7</v>
      </c>
      <c r="E83" s="663" t="n">
        <f aca="false">SUM(E5+E10+E15+E30+E62+E67+E75+E82)</f>
        <v>2665</v>
      </c>
      <c r="F83" s="663" t="n">
        <f aca="false">SUM(F5+F10+F15+F30+F62+F67+F75+F82)</f>
        <v>23.2</v>
      </c>
      <c r="G83" s="663" t="n">
        <f aca="false">SUM(G5+G10+G15+G30+G62+G67+G75+G82)</f>
        <v>9352</v>
      </c>
    </row>
    <row r="84" customFormat="false" ht="11.25" hidden="false" customHeight="false" outlineLevel="0" collapsed="false">
      <c r="A84" s="666"/>
      <c r="B84" s="667"/>
      <c r="C84" s="667"/>
      <c r="D84" s="667"/>
      <c r="E84" s="666"/>
      <c r="F84" s="666"/>
      <c r="G84" s="666"/>
    </row>
    <row r="85" customFormat="false" ht="11.25" hidden="false" customHeight="false" outlineLevel="0" collapsed="false">
      <c r="A85" s="665"/>
      <c r="B85" s="668"/>
      <c r="C85" s="668"/>
      <c r="D85" s="668"/>
      <c r="E85" s="665"/>
      <c r="F85" s="665"/>
      <c r="G85" s="665"/>
    </row>
  </sheetData>
  <mergeCells count="6">
    <mergeCell ref="A1:G1"/>
    <mergeCell ref="A3:B4"/>
    <mergeCell ref="C3:G3"/>
    <mergeCell ref="A60:B61"/>
    <mergeCell ref="C60:G60"/>
    <mergeCell ref="A83:B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669" width="60.7"/>
    <col collapsed="false" customWidth="true" hidden="false" outlineLevel="0" max="2" min="2" style="354" width="4.14"/>
    <col collapsed="false" customWidth="true" hidden="false" outlineLevel="0" max="3" min="3" style="354" width="17.85"/>
    <col collapsed="false" customWidth="true" hidden="false" outlineLevel="0" max="4" min="4" style="354" width="17.7"/>
    <col collapsed="false" customWidth="true" hidden="false" outlineLevel="0" max="5" min="5" style="354" width="17.85"/>
    <col collapsed="false" customWidth="true" hidden="false" outlineLevel="0" max="6" min="6" style="354" width="21.28"/>
    <col collapsed="false" customWidth="true" hidden="false" outlineLevel="0" max="7" min="7" style="354" width="17.85"/>
    <col collapsed="false" customWidth="false" hidden="false" outlineLevel="0" max="257" min="8" style="354" width="10.28"/>
  </cols>
  <sheetData>
    <row r="1" customFormat="false" ht="11.25" hidden="false" customHeight="false" outlineLevel="0" collapsed="false">
      <c r="A1" s="351" t="s">
        <v>474</v>
      </c>
    </row>
    <row r="2" customFormat="false" ht="11.25" hidden="false" customHeight="false" outlineLevel="0" collapsed="false">
      <c r="A2" s="391"/>
    </row>
    <row r="3" customFormat="false" ht="21.75" hidden="false" customHeight="true" outlineLevel="0" collapsed="false">
      <c r="A3" s="670"/>
      <c r="B3" s="670"/>
      <c r="C3" s="671" t="s">
        <v>419</v>
      </c>
      <c r="D3" s="671"/>
      <c r="E3" s="671"/>
      <c r="F3" s="671"/>
      <c r="G3" s="353" t="s">
        <v>354</v>
      </c>
    </row>
    <row r="4" customFormat="false" ht="18" hidden="false" customHeight="true" outlineLevel="0" collapsed="false">
      <c r="A4" s="670"/>
      <c r="B4" s="670"/>
      <c r="C4" s="672" t="s">
        <v>420</v>
      </c>
      <c r="D4" s="672" t="s">
        <v>421</v>
      </c>
      <c r="E4" s="672" t="s">
        <v>422</v>
      </c>
      <c r="F4" s="673" t="s">
        <v>423</v>
      </c>
      <c r="G4" s="353"/>
    </row>
    <row r="5" customFormat="false" ht="17.1" hidden="false" customHeight="true" outlineLevel="0" collapsed="false">
      <c r="A5" s="357" t="s">
        <v>243</v>
      </c>
      <c r="B5" s="358"/>
      <c r="C5" s="674" t="n">
        <f aca="false">SUM(C6:C9)</f>
        <v>176.8</v>
      </c>
      <c r="D5" s="675" t="n">
        <f aca="false">SUM(D6:D9)</f>
        <v>612.6</v>
      </c>
      <c r="E5" s="676" t="n">
        <f aca="false">SUM(E6:E9)</f>
        <v>318</v>
      </c>
      <c r="F5" s="359" t="n">
        <f aca="false">SUM(F6:F9)</f>
        <v>512.9</v>
      </c>
      <c r="G5" s="677" t="n">
        <f aca="false">SUM(G6:G9)</f>
        <v>0.3</v>
      </c>
      <c r="H5" s="360"/>
    </row>
    <row r="6" customFormat="false" ht="17.1" hidden="false" customHeight="true" outlineLevel="0" collapsed="false">
      <c r="A6" s="361" t="s">
        <v>245</v>
      </c>
      <c r="B6" s="362" t="s">
        <v>246</v>
      </c>
      <c r="C6" s="363" t="n">
        <v>44.1</v>
      </c>
      <c r="D6" s="678" t="n">
        <v>186.7</v>
      </c>
      <c r="E6" s="678" t="n">
        <v>93.1</v>
      </c>
      <c r="F6" s="363" t="n">
        <v>164.7</v>
      </c>
      <c r="G6" s="679" t="n">
        <v>0.3</v>
      </c>
      <c r="H6" s="364"/>
    </row>
    <row r="7" customFormat="false" ht="17.1" hidden="false" customHeight="true" outlineLevel="0" collapsed="false">
      <c r="A7" s="361" t="s">
        <v>248</v>
      </c>
      <c r="B7" s="362" t="s">
        <v>249</v>
      </c>
      <c r="C7" s="363" t="n">
        <v>14.8</v>
      </c>
      <c r="D7" s="678" t="n">
        <v>61.3</v>
      </c>
      <c r="E7" s="678" t="n">
        <v>39.6</v>
      </c>
      <c r="F7" s="363" t="n">
        <v>52.6</v>
      </c>
      <c r="G7" s="679"/>
      <c r="H7" s="364"/>
    </row>
    <row r="8" customFormat="false" ht="17.1" hidden="false" customHeight="true" outlineLevel="0" collapsed="false">
      <c r="A8" s="361" t="s">
        <v>251</v>
      </c>
      <c r="B8" s="362" t="s">
        <v>252</v>
      </c>
      <c r="C8" s="363" t="n">
        <v>90</v>
      </c>
      <c r="D8" s="678" t="n">
        <v>272.5</v>
      </c>
      <c r="E8" s="678" t="n">
        <v>141.2</v>
      </c>
      <c r="F8" s="363" t="n">
        <v>210.8</v>
      </c>
      <c r="G8" s="679"/>
      <c r="H8" s="364"/>
    </row>
    <row r="9" customFormat="false" ht="17.1" hidden="false" customHeight="true" outlineLevel="0" collapsed="false">
      <c r="A9" s="361" t="s">
        <v>254</v>
      </c>
      <c r="B9" s="362" t="s">
        <v>255</v>
      </c>
      <c r="C9" s="368" t="n">
        <v>27.9</v>
      </c>
      <c r="D9" s="680" t="n">
        <v>92.1</v>
      </c>
      <c r="E9" s="680" t="n">
        <v>44.1</v>
      </c>
      <c r="F9" s="368" t="n">
        <v>84.8</v>
      </c>
      <c r="G9" s="681"/>
      <c r="H9" s="364"/>
    </row>
    <row r="10" customFormat="false" ht="17.1" hidden="false" customHeight="true" outlineLevel="0" collapsed="false">
      <c r="A10" s="357" t="s">
        <v>256</v>
      </c>
      <c r="B10" s="369"/>
      <c r="C10" s="381" t="n">
        <f aca="false">SUM(C11:C14)</f>
        <v>521</v>
      </c>
      <c r="D10" s="682" t="n">
        <f aca="false">SUM(D11:D14)</f>
        <v>1027.2</v>
      </c>
      <c r="E10" s="682" t="n">
        <f aca="false">SUM(E11:E14)</f>
        <v>473</v>
      </c>
      <c r="F10" s="372" t="n">
        <f aca="false">SUM(F11:F14)</f>
        <v>510.6</v>
      </c>
      <c r="G10" s="683" t="n">
        <f aca="false">SUM(G11:G14)</f>
        <v>0.9</v>
      </c>
      <c r="H10" s="360"/>
    </row>
    <row r="11" customFormat="false" ht="17.1" hidden="false" customHeight="true" outlineLevel="0" collapsed="false">
      <c r="A11" s="361" t="s">
        <v>258</v>
      </c>
      <c r="B11" s="362" t="s">
        <v>259</v>
      </c>
      <c r="C11" s="387" t="n">
        <v>61.4</v>
      </c>
      <c r="D11" s="678" t="n">
        <v>153.4</v>
      </c>
      <c r="E11" s="678" t="n">
        <v>74.6</v>
      </c>
      <c r="F11" s="363" t="n">
        <v>112.5</v>
      </c>
      <c r="G11" s="679"/>
      <c r="H11" s="364"/>
    </row>
    <row r="12" customFormat="false" ht="17.1" hidden="false" customHeight="true" outlineLevel="0" collapsed="false">
      <c r="A12" s="361" t="s">
        <v>261</v>
      </c>
      <c r="B12" s="362" t="s">
        <v>262</v>
      </c>
      <c r="C12" s="387" t="n">
        <v>208.1</v>
      </c>
      <c r="D12" s="678" t="n">
        <v>288.1</v>
      </c>
      <c r="E12" s="678" t="n">
        <v>118.8</v>
      </c>
      <c r="F12" s="363" t="n">
        <v>143.1</v>
      </c>
      <c r="G12" s="679"/>
      <c r="H12" s="364"/>
    </row>
    <row r="13" customFormat="false" ht="17.1" hidden="false" customHeight="true" outlineLevel="0" collapsed="false">
      <c r="A13" s="361" t="s">
        <v>264</v>
      </c>
      <c r="B13" s="362" t="s">
        <v>265</v>
      </c>
      <c r="C13" s="387" t="n">
        <v>147.1</v>
      </c>
      <c r="D13" s="678" t="n">
        <v>411.2</v>
      </c>
      <c r="E13" s="678" t="n">
        <v>197.6</v>
      </c>
      <c r="F13" s="363" t="n">
        <v>168.5</v>
      </c>
      <c r="G13" s="679" t="n">
        <v>0.9</v>
      </c>
      <c r="H13" s="364"/>
    </row>
    <row r="14" customFormat="false" ht="17.1" hidden="false" customHeight="true" outlineLevel="0" collapsed="false">
      <c r="A14" s="366" t="s">
        <v>267</v>
      </c>
      <c r="B14" s="367" t="s">
        <v>268</v>
      </c>
      <c r="C14" s="368" t="n">
        <v>104.4</v>
      </c>
      <c r="D14" s="680" t="n">
        <v>174.5</v>
      </c>
      <c r="E14" s="680" t="n">
        <v>82</v>
      </c>
      <c r="F14" s="368" t="n">
        <v>86.5</v>
      </c>
      <c r="G14" s="681"/>
      <c r="H14" s="364"/>
    </row>
    <row r="15" customFormat="false" ht="17.1" hidden="false" customHeight="true" outlineLevel="0" collapsed="false">
      <c r="A15" s="371" t="s">
        <v>270</v>
      </c>
      <c r="B15" s="369"/>
      <c r="C15" s="381" t="n">
        <f aca="false">SUM(C16:C29)</f>
        <v>68.7</v>
      </c>
      <c r="D15" s="682" t="n">
        <f aca="false">SUM(D16:D29)</f>
        <v>246.6</v>
      </c>
      <c r="E15" s="372" t="n">
        <f aca="false">SUM(E16:E29)</f>
        <v>130.4</v>
      </c>
      <c r="F15" s="372" t="n">
        <f aca="false">SUM(F16:F29)</f>
        <v>163.2</v>
      </c>
      <c r="G15" s="372" t="n">
        <f aca="false">SUM(G16:G29)</f>
        <v>1.2</v>
      </c>
      <c r="H15" s="360"/>
    </row>
    <row r="16" customFormat="false" ht="17.1" hidden="false" customHeight="true" outlineLevel="0" collapsed="false">
      <c r="A16" s="361" t="s">
        <v>272</v>
      </c>
      <c r="B16" s="362" t="s">
        <v>273</v>
      </c>
      <c r="C16" s="387" t="n">
        <v>9.6</v>
      </c>
      <c r="D16" s="678" t="n">
        <v>61.8</v>
      </c>
      <c r="E16" s="363" t="n">
        <v>18.9</v>
      </c>
      <c r="F16" s="363" t="n">
        <v>34.6</v>
      </c>
      <c r="G16" s="363" t="n">
        <v>1.2</v>
      </c>
      <c r="H16" s="364"/>
    </row>
    <row r="17" customFormat="false" ht="17.1" hidden="false" customHeight="true" outlineLevel="0" collapsed="false">
      <c r="A17" s="361" t="s">
        <v>275</v>
      </c>
      <c r="B17" s="362" t="s">
        <v>276</v>
      </c>
      <c r="C17" s="387" t="n">
        <v>2.1</v>
      </c>
      <c r="D17" s="678" t="n">
        <v>3</v>
      </c>
      <c r="E17" s="363" t="n">
        <v>4.3</v>
      </c>
      <c r="F17" s="363" t="n">
        <v>11.6</v>
      </c>
      <c r="G17" s="363"/>
      <c r="H17" s="364"/>
    </row>
    <row r="18" customFormat="false" ht="17.1" hidden="false" customHeight="true" outlineLevel="0" collapsed="false">
      <c r="A18" s="361" t="s">
        <v>278</v>
      </c>
      <c r="B18" s="373" t="n">
        <v>11</v>
      </c>
      <c r="C18" s="387"/>
      <c r="D18" s="678" t="n">
        <v>6.1</v>
      </c>
      <c r="E18" s="363" t="n">
        <v>2.7</v>
      </c>
      <c r="F18" s="363" t="n">
        <v>8.3</v>
      </c>
      <c r="G18" s="363"/>
      <c r="H18" s="364"/>
    </row>
    <row r="19" customFormat="false" ht="17.1" hidden="false" customHeight="true" outlineLevel="0" collapsed="false">
      <c r="A19" s="361" t="s">
        <v>279</v>
      </c>
      <c r="B19" s="373" t="n">
        <v>12</v>
      </c>
      <c r="C19" s="387" t="n">
        <v>2.4</v>
      </c>
      <c r="D19" s="678" t="n">
        <v>10.1</v>
      </c>
      <c r="E19" s="363" t="n">
        <v>10.6</v>
      </c>
      <c r="F19" s="363" t="n">
        <v>17.3</v>
      </c>
      <c r="G19" s="363"/>
      <c r="H19" s="364"/>
    </row>
    <row r="20" customFormat="false" ht="17.1" hidden="false" customHeight="true" outlineLevel="0" collapsed="false">
      <c r="A20" s="361" t="s">
        <v>280</v>
      </c>
      <c r="B20" s="373" t="n">
        <v>13</v>
      </c>
      <c r="C20" s="387" t="n">
        <v>2.6</v>
      </c>
      <c r="D20" s="678" t="n">
        <v>17.2</v>
      </c>
      <c r="E20" s="363" t="n">
        <v>3.4</v>
      </c>
      <c r="F20" s="363" t="n">
        <v>8.8</v>
      </c>
      <c r="G20" s="363"/>
      <c r="H20" s="364"/>
    </row>
    <row r="21" customFormat="false" ht="17.1" hidden="false" customHeight="true" outlineLevel="0" collapsed="false">
      <c r="A21" s="361" t="s">
        <v>282</v>
      </c>
      <c r="B21" s="373" t="n">
        <v>14</v>
      </c>
      <c r="C21" s="387"/>
      <c r="D21" s="678"/>
      <c r="E21" s="363" t="n">
        <v>0.4</v>
      </c>
      <c r="F21" s="363" t="n">
        <v>3.2</v>
      </c>
      <c r="G21" s="363"/>
      <c r="H21" s="364"/>
    </row>
    <row r="22" customFormat="false" ht="17.1" hidden="false" customHeight="true" outlineLevel="0" collapsed="false">
      <c r="A22" s="361" t="s">
        <v>283</v>
      </c>
      <c r="B22" s="373" t="n">
        <v>15</v>
      </c>
      <c r="C22" s="387" t="n">
        <v>10.9</v>
      </c>
      <c r="D22" s="678" t="n">
        <v>22.6</v>
      </c>
      <c r="E22" s="363" t="n">
        <v>8.8</v>
      </c>
      <c r="F22" s="363" t="n">
        <v>2.6</v>
      </c>
      <c r="G22" s="363"/>
      <c r="H22" s="364"/>
    </row>
    <row r="23" customFormat="false" ht="17.1" hidden="false" customHeight="true" outlineLevel="0" collapsed="false">
      <c r="A23" s="361" t="s">
        <v>284</v>
      </c>
      <c r="B23" s="373" t="n">
        <v>16</v>
      </c>
      <c r="C23" s="387" t="n">
        <v>35.2</v>
      </c>
      <c r="D23" s="678" t="n">
        <v>106.1</v>
      </c>
      <c r="E23" s="363" t="n">
        <v>57</v>
      </c>
      <c r="F23" s="363" t="n">
        <v>63.7</v>
      </c>
      <c r="G23" s="363"/>
      <c r="H23" s="364"/>
    </row>
    <row r="24" customFormat="false" ht="17.1" hidden="false" customHeight="true" outlineLevel="0" collapsed="false">
      <c r="A24" s="361" t="s">
        <v>286</v>
      </c>
      <c r="B24" s="373" t="n">
        <v>17</v>
      </c>
      <c r="C24" s="387"/>
      <c r="D24" s="678" t="n">
        <v>1.8</v>
      </c>
      <c r="E24" s="363" t="n">
        <v>1</v>
      </c>
      <c r="F24" s="363" t="n">
        <v>1.9</v>
      </c>
      <c r="G24" s="363"/>
      <c r="H24" s="364"/>
    </row>
    <row r="25" customFormat="false" ht="17.1" hidden="false" customHeight="true" outlineLevel="0" collapsed="false">
      <c r="A25" s="361" t="s">
        <v>287</v>
      </c>
      <c r="B25" s="373" t="n">
        <v>18</v>
      </c>
      <c r="C25" s="387"/>
      <c r="D25" s="678"/>
      <c r="E25" s="363" t="n">
        <v>1</v>
      </c>
      <c r="F25" s="363"/>
      <c r="G25" s="363"/>
      <c r="H25" s="364"/>
    </row>
    <row r="26" customFormat="false" ht="17.1" hidden="false" customHeight="true" outlineLevel="0" collapsed="false">
      <c r="A26" s="361" t="s">
        <v>288</v>
      </c>
      <c r="B26" s="373" t="n">
        <v>19</v>
      </c>
      <c r="C26" s="387"/>
      <c r="D26" s="678" t="n">
        <v>1.4</v>
      </c>
      <c r="E26" s="363" t="n">
        <v>3.9</v>
      </c>
      <c r="F26" s="363" t="n">
        <v>3</v>
      </c>
      <c r="G26" s="363"/>
      <c r="H26" s="364"/>
    </row>
    <row r="27" customFormat="false" ht="17.1" hidden="false" customHeight="true" outlineLevel="0" collapsed="false">
      <c r="A27" s="361" t="s">
        <v>289</v>
      </c>
      <c r="B27" s="373" t="n">
        <v>20</v>
      </c>
      <c r="C27" s="387"/>
      <c r="D27" s="678" t="n">
        <v>1</v>
      </c>
      <c r="E27" s="363"/>
      <c r="F27" s="363"/>
      <c r="G27" s="363"/>
      <c r="H27" s="364"/>
    </row>
    <row r="28" customFormat="false" ht="17.1" hidden="false" customHeight="true" outlineLevel="0" collapsed="false">
      <c r="A28" s="361" t="s">
        <v>290</v>
      </c>
      <c r="B28" s="373" t="n">
        <v>21</v>
      </c>
      <c r="C28" s="387" t="n">
        <v>1.7</v>
      </c>
      <c r="D28" s="678" t="n">
        <v>1.3</v>
      </c>
      <c r="E28" s="363" t="n">
        <v>3.8</v>
      </c>
      <c r="F28" s="363" t="n">
        <v>3.4</v>
      </c>
      <c r="G28" s="363"/>
      <c r="H28" s="364"/>
    </row>
    <row r="29" customFormat="false" ht="17.1" hidden="false" customHeight="true" outlineLevel="0" collapsed="false">
      <c r="A29" s="366" t="s">
        <v>291</v>
      </c>
      <c r="B29" s="374" t="n">
        <v>22</v>
      </c>
      <c r="C29" s="389" t="n">
        <v>4.2</v>
      </c>
      <c r="D29" s="680" t="n">
        <v>14.2</v>
      </c>
      <c r="E29" s="368" t="n">
        <v>14.6</v>
      </c>
      <c r="F29" s="368" t="n">
        <v>4.8</v>
      </c>
      <c r="G29" s="368"/>
      <c r="H29" s="364"/>
    </row>
    <row r="30" customFormat="false" ht="17.1" hidden="false" customHeight="true" outlineLevel="0" collapsed="false">
      <c r="A30" s="375" t="s">
        <v>292</v>
      </c>
      <c r="B30" s="376" t="s">
        <v>293</v>
      </c>
      <c r="C30" s="381" t="n">
        <f aca="false">SUM(C31+C42)</f>
        <v>674.1</v>
      </c>
      <c r="D30" s="682" t="n">
        <f aca="false">SUM(D31+D42)</f>
        <v>1815.4</v>
      </c>
      <c r="E30" s="372" t="n">
        <f aca="false">SUM(E31+E42)</f>
        <v>734.1</v>
      </c>
      <c r="F30" s="372" t="n">
        <f aca="false">SUM(F31+F42)</f>
        <v>1040.3</v>
      </c>
      <c r="G30" s="372" t="n">
        <f aca="false">SUM(G31+G42)</f>
        <v>6</v>
      </c>
      <c r="H30" s="360"/>
    </row>
    <row r="31" customFormat="false" ht="17.1" hidden="false" customHeight="true" outlineLevel="0" collapsed="false">
      <c r="A31" s="375" t="s">
        <v>295</v>
      </c>
      <c r="B31" s="376"/>
      <c r="C31" s="381" t="n">
        <f aca="false">SUM(C32:C41)</f>
        <v>5.8</v>
      </c>
      <c r="D31" s="682" t="n">
        <f aca="false">SUM(D32:D41)</f>
        <v>17.5</v>
      </c>
      <c r="E31" s="372" t="n">
        <f aca="false">SUM(E32:E41)</f>
        <v>5</v>
      </c>
      <c r="F31" s="372" t="n">
        <f aca="false">SUM(F32:F41)</f>
        <v>4.2</v>
      </c>
      <c r="G31" s="372" t="n">
        <f aca="false">SUM(G32:G41)</f>
        <v>0</v>
      </c>
      <c r="H31" s="360"/>
    </row>
    <row r="32" customFormat="false" ht="17.1" hidden="false" customHeight="true" outlineLevel="0" collapsed="false">
      <c r="A32" s="361" t="s">
        <v>296</v>
      </c>
      <c r="B32" s="373" t="n">
        <v>23</v>
      </c>
      <c r="C32" s="387" t="n">
        <v>2.3</v>
      </c>
      <c r="D32" s="678" t="n">
        <v>3.5</v>
      </c>
      <c r="E32" s="363" t="n">
        <v>1.2</v>
      </c>
      <c r="F32" s="363" t="n">
        <v>1.1</v>
      </c>
      <c r="G32" s="363"/>
      <c r="H32" s="364"/>
    </row>
    <row r="33" customFormat="false" ht="17.1" hidden="false" customHeight="true" outlineLevel="0" collapsed="false">
      <c r="A33" s="361" t="s">
        <v>297</v>
      </c>
      <c r="B33" s="373" t="n">
        <v>24</v>
      </c>
      <c r="C33" s="387" t="n">
        <v>3.5</v>
      </c>
      <c r="D33" s="678" t="n">
        <v>8.9</v>
      </c>
      <c r="E33" s="363" t="n">
        <v>2.8</v>
      </c>
      <c r="F33" s="363" t="n">
        <v>3.1</v>
      </c>
      <c r="G33" s="363"/>
      <c r="H33" s="364"/>
    </row>
    <row r="34" customFormat="false" ht="17.1" hidden="false" customHeight="true" outlineLevel="0" collapsed="false">
      <c r="A34" s="361" t="s">
        <v>298</v>
      </c>
      <c r="B34" s="373" t="n">
        <v>25</v>
      </c>
      <c r="C34" s="387"/>
      <c r="D34" s="678"/>
      <c r="E34" s="363"/>
      <c r="F34" s="363"/>
      <c r="G34" s="363"/>
      <c r="H34" s="364"/>
    </row>
    <row r="35" customFormat="false" ht="17.1" hidden="false" customHeight="true" outlineLevel="0" collapsed="false">
      <c r="A35" s="361" t="s">
        <v>299</v>
      </c>
      <c r="B35" s="373" t="n">
        <v>26</v>
      </c>
      <c r="C35" s="387"/>
      <c r="D35" s="678"/>
      <c r="E35" s="363"/>
      <c r="F35" s="363"/>
      <c r="G35" s="363"/>
      <c r="H35" s="364"/>
    </row>
    <row r="36" customFormat="false" ht="17.1" hidden="false" customHeight="true" outlineLevel="0" collapsed="false">
      <c r="A36" s="361" t="s">
        <v>300</v>
      </c>
      <c r="B36" s="373" t="n">
        <v>27</v>
      </c>
      <c r="C36" s="387"/>
      <c r="D36" s="678" t="n">
        <v>0.1</v>
      </c>
      <c r="E36" s="363"/>
      <c r="F36" s="363"/>
      <c r="G36" s="363"/>
      <c r="H36" s="364"/>
    </row>
    <row r="37" customFormat="false" ht="17.1" hidden="false" customHeight="true" outlineLevel="0" collapsed="false">
      <c r="A37" s="361" t="s">
        <v>301</v>
      </c>
      <c r="B37" s="373" t="n">
        <v>28</v>
      </c>
      <c r="C37" s="387"/>
      <c r="D37" s="678"/>
      <c r="E37" s="363"/>
      <c r="F37" s="363"/>
      <c r="G37" s="363"/>
      <c r="H37" s="364"/>
    </row>
    <row r="38" customFormat="false" ht="17.1" hidden="false" customHeight="true" outlineLevel="0" collapsed="false">
      <c r="A38" s="361" t="s">
        <v>302</v>
      </c>
      <c r="B38" s="373" t="n">
        <v>29</v>
      </c>
      <c r="C38" s="387"/>
      <c r="D38" s="678"/>
      <c r="E38" s="363"/>
      <c r="F38" s="363"/>
      <c r="G38" s="363"/>
      <c r="H38" s="364"/>
    </row>
    <row r="39" customFormat="false" ht="17.1" hidden="false" customHeight="true" outlineLevel="0" collapsed="false">
      <c r="A39" s="361" t="s">
        <v>303</v>
      </c>
      <c r="B39" s="373" t="n">
        <v>30</v>
      </c>
      <c r="C39" s="387"/>
      <c r="D39" s="678"/>
      <c r="E39" s="363" t="n">
        <v>1</v>
      </c>
      <c r="F39" s="363"/>
      <c r="G39" s="363"/>
      <c r="H39" s="364"/>
    </row>
    <row r="40" customFormat="false" ht="17.1" hidden="false" customHeight="true" outlineLevel="0" collapsed="false">
      <c r="A40" s="361" t="s">
        <v>304</v>
      </c>
      <c r="B40" s="373" t="n">
        <v>31</v>
      </c>
      <c r="C40" s="387"/>
      <c r="D40" s="678" t="n">
        <v>4</v>
      </c>
      <c r="E40" s="363"/>
      <c r="F40" s="363"/>
      <c r="G40" s="363"/>
      <c r="H40" s="364"/>
    </row>
    <row r="41" customFormat="false" ht="17.1" hidden="false" customHeight="true" outlineLevel="0" collapsed="false">
      <c r="A41" s="361" t="s">
        <v>305</v>
      </c>
      <c r="B41" s="373" t="n">
        <v>32</v>
      </c>
      <c r="C41" s="387"/>
      <c r="D41" s="678" t="n">
        <v>1</v>
      </c>
      <c r="E41" s="363"/>
      <c r="F41" s="363"/>
      <c r="G41" s="363"/>
      <c r="H41" s="364"/>
    </row>
    <row r="42" customFormat="false" ht="17.1" hidden="false" customHeight="true" outlineLevel="0" collapsed="false">
      <c r="A42" s="375" t="s">
        <v>306</v>
      </c>
      <c r="B42" s="376"/>
      <c r="C42" s="381" t="n">
        <f aca="false">SUM(C43:C57)</f>
        <v>668.3</v>
      </c>
      <c r="D42" s="682" t="n">
        <f aca="false">SUM(D43:D57)</f>
        <v>1797.9</v>
      </c>
      <c r="E42" s="372" t="n">
        <f aca="false">SUM(E43:E57)</f>
        <v>729.1</v>
      </c>
      <c r="F42" s="372" t="n">
        <f aca="false">SUM(F43:F57)</f>
        <v>1036.1</v>
      </c>
      <c r="G42" s="372" t="n">
        <f aca="false">SUM(G43:G57)</f>
        <v>6</v>
      </c>
      <c r="H42" s="360"/>
    </row>
    <row r="43" customFormat="false" ht="17.1" hidden="false" customHeight="true" outlineLevel="0" collapsed="false">
      <c r="A43" s="361" t="s">
        <v>308</v>
      </c>
      <c r="B43" s="373" t="n">
        <v>33</v>
      </c>
      <c r="C43" s="387" t="n">
        <v>211.2</v>
      </c>
      <c r="D43" s="678" t="n">
        <v>578</v>
      </c>
      <c r="E43" s="363" t="n">
        <v>241.1</v>
      </c>
      <c r="F43" s="363" t="n">
        <v>377</v>
      </c>
      <c r="G43" s="363" t="n">
        <v>6</v>
      </c>
      <c r="H43" s="364"/>
    </row>
    <row r="44" customFormat="false" ht="17.1" hidden="false" customHeight="true" outlineLevel="0" collapsed="false">
      <c r="A44" s="361" t="s">
        <v>310</v>
      </c>
      <c r="B44" s="373" t="n">
        <v>34</v>
      </c>
      <c r="C44" s="387" t="n">
        <v>119.8</v>
      </c>
      <c r="D44" s="678" t="n">
        <v>308.5</v>
      </c>
      <c r="E44" s="363" t="n">
        <v>107.3</v>
      </c>
      <c r="F44" s="363" t="n">
        <v>170.8</v>
      </c>
      <c r="G44" s="363"/>
      <c r="H44" s="364"/>
    </row>
    <row r="45" customFormat="false" ht="17.1" hidden="false" customHeight="true" outlineLevel="0" collapsed="false">
      <c r="A45" s="361" t="s">
        <v>312</v>
      </c>
      <c r="B45" s="373" t="n">
        <v>35</v>
      </c>
      <c r="C45" s="387" t="n">
        <v>10.9</v>
      </c>
      <c r="D45" s="678" t="n">
        <v>30.2</v>
      </c>
      <c r="E45" s="363" t="n">
        <v>7.9</v>
      </c>
      <c r="F45" s="363" t="n">
        <v>21.2</v>
      </c>
      <c r="G45" s="363"/>
      <c r="H45" s="364"/>
    </row>
    <row r="46" customFormat="false" ht="17.1" hidden="false" customHeight="true" outlineLevel="0" collapsed="false">
      <c r="A46" s="377" t="s">
        <v>314</v>
      </c>
      <c r="B46" s="373" t="n">
        <v>36</v>
      </c>
      <c r="C46" s="387" t="n">
        <v>5</v>
      </c>
      <c r="D46" s="678" t="n">
        <v>15.7</v>
      </c>
      <c r="E46" s="363" t="n">
        <v>8.4</v>
      </c>
      <c r="F46" s="363" t="n">
        <v>10.8</v>
      </c>
      <c r="G46" s="363"/>
      <c r="H46" s="364"/>
    </row>
    <row r="47" customFormat="false" ht="17.1" hidden="false" customHeight="true" outlineLevel="0" collapsed="false">
      <c r="A47" s="361" t="s">
        <v>316</v>
      </c>
      <c r="B47" s="373" t="n">
        <v>37</v>
      </c>
      <c r="C47" s="387" t="n">
        <v>48</v>
      </c>
      <c r="D47" s="678" t="n">
        <v>153.7</v>
      </c>
      <c r="E47" s="363" t="n">
        <v>57.6</v>
      </c>
      <c r="F47" s="363" t="n">
        <v>60.4</v>
      </c>
      <c r="G47" s="363"/>
      <c r="H47" s="364"/>
    </row>
    <row r="48" customFormat="false" ht="17.1" hidden="false" customHeight="true" outlineLevel="0" collapsed="false">
      <c r="A48" s="361" t="s">
        <v>318</v>
      </c>
      <c r="B48" s="373" t="n">
        <v>38</v>
      </c>
      <c r="C48" s="387" t="n">
        <v>3.2</v>
      </c>
      <c r="D48" s="678" t="n">
        <v>2.3</v>
      </c>
      <c r="E48" s="363" t="n">
        <v>2.2</v>
      </c>
      <c r="F48" s="363" t="n">
        <v>1.2</v>
      </c>
      <c r="G48" s="363"/>
      <c r="H48" s="364"/>
    </row>
    <row r="49" customFormat="false" ht="17.1" hidden="false" customHeight="true" outlineLevel="0" collapsed="false">
      <c r="A49" s="361" t="s">
        <v>319</v>
      </c>
      <c r="B49" s="373" t="n">
        <v>39</v>
      </c>
      <c r="C49" s="387" t="n">
        <v>78.7</v>
      </c>
      <c r="D49" s="678" t="n">
        <v>201.2</v>
      </c>
      <c r="E49" s="363" t="n">
        <v>59.6</v>
      </c>
      <c r="F49" s="363" t="n">
        <v>56.3</v>
      </c>
      <c r="G49" s="363"/>
      <c r="H49" s="364"/>
    </row>
    <row r="50" customFormat="false" ht="17.1" hidden="false" customHeight="true" outlineLevel="0" collapsed="false">
      <c r="A50" s="361" t="s">
        <v>321</v>
      </c>
      <c r="B50" s="373" t="n">
        <v>40</v>
      </c>
      <c r="C50" s="387" t="n">
        <v>7.7</v>
      </c>
      <c r="D50" s="678" t="n">
        <v>10.6</v>
      </c>
      <c r="E50" s="363" t="n">
        <v>5</v>
      </c>
      <c r="F50" s="363" t="n">
        <v>7.4</v>
      </c>
      <c r="G50" s="363"/>
      <c r="H50" s="364"/>
    </row>
    <row r="51" customFormat="false" ht="17.1" hidden="false" customHeight="true" outlineLevel="0" collapsed="false">
      <c r="A51" s="361" t="s">
        <v>322</v>
      </c>
      <c r="B51" s="373" t="n">
        <v>41</v>
      </c>
      <c r="C51" s="387"/>
      <c r="D51" s="678" t="n">
        <v>1.8</v>
      </c>
      <c r="E51" s="363"/>
      <c r="F51" s="363"/>
      <c r="G51" s="363"/>
      <c r="H51" s="364"/>
    </row>
    <row r="52" customFormat="false" ht="17.1" hidden="false" customHeight="true" outlineLevel="0" collapsed="false">
      <c r="A52" s="361" t="s">
        <v>324</v>
      </c>
      <c r="B52" s="373" t="n">
        <v>42</v>
      </c>
      <c r="C52" s="387"/>
      <c r="D52" s="678" t="n">
        <v>1.4</v>
      </c>
      <c r="E52" s="363" t="n">
        <v>1.3</v>
      </c>
      <c r="F52" s="363" t="n">
        <v>2.3</v>
      </c>
      <c r="G52" s="363"/>
      <c r="H52" s="364"/>
    </row>
    <row r="53" customFormat="false" ht="17.1" hidden="false" customHeight="true" outlineLevel="0" collapsed="false">
      <c r="A53" s="361" t="s">
        <v>325</v>
      </c>
      <c r="B53" s="373" t="n">
        <v>43</v>
      </c>
      <c r="C53" s="387" t="n">
        <v>87.3</v>
      </c>
      <c r="D53" s="678" t="n">
        <v>240.1</v>
      </c>
      <c r="E53" s="363" t="n">
        <v>106.6</v>
      </c>
      <c r="F53" s="363" t="n">
        <v>142.9</v>
      </c>
      <c r="G53" s="363"/>
      <c r="H53" s="364"/>
    </row>
    <row r="54" customFormat="false" ht="17.1" hidden="false" customHeight="true" outlineLevel="0" collapsed="false">
      <c r="A54" s="361" t="s">
        <v>327</v>
      </c>
      <c r="B54" s="373" t="n">
        <v>44</v>
      </c>
      <c r="C54" s="387" t="n">
        <v>5.5</v>
      </c>
      <c r="D54" s="678" t="n">
        <v>13.2</v>
      </c>
      <c r="E54" s="363"/>
      <c r="F54" s="363" t="n">
        <v>20.9</v>
      </c>
      <c r="G54" s="363"/>
      <c r="H54" s="364"/>
    </row>
    <row r="55" customFormat="false" ht="17.1" hidden="false" customHeight="true" outlineLevel="0" collapsed="false">
      <c r="A55" s="361" t="s">
        <v>328</v>
      </c>
      <c r="B55" s="373" t="n">
        <v>45</v>
      </c>
      <c r="C55" s="387" t="n">
        <v>6.5</v>
      </c>
      <c r="D55" s="678" t="n">
        <v>13.3</v>
      </c>
      <c r="E55" s="363" t="n">
        <v>18.1</v>
      </c>
      <c r="F55" s="363" t="n">
        <v>20.4</v>
      </c>
      <c r="G55" s="363"/>
      <c r="H55" s="364"/>
    </row>
    <row r="56" customFormat="false" ht="17.1" hidden="false" customHeight="true" outlineLevel="0" collapsed="false">
      <c r="A56" s="361" t="s">
        <v>329</v>
      </c>
      <c r="B56" s="373" t="n">
        <v>46</v>
      </c>
      <c r="C56" s="387" t="n">
        <v>10.4</v>
      </c>
      <c r="D56" s="678" t="n">
        <v>66.5</v>
      </c>
      <c r="E56" s="363" t="n">
        <v>51.1</v>
      </c>
      <c r="F56" s="363" t="n">
        <v>76.6</v>
      </c>
      <c r="G56" s="363"/>
      <c r="H56" s="364"/>
    </row>
    <row r="57" customFormat="false" ht="17.1" hidden="false" customHeight="true" outlineLevel="0" collapsed="false">
      <c r="A57" s="366" t="s">
        <v>330</v>
      </c>
      <c r="B57" s="374" t="n">
        <v>47</v>
      </c>
      <c r="C57" s="368" t="n">
        <v>74.1</v>
      </c>
      <c r="D57" s="680" t="n">
        <v>161.4</v>
      </c>
      <c r="E57" s="368" t="n">
        <v>62.9</v>
      </c>
      <c r="F57" s="368" t="n">
        <v>67.9</v>
      </c>
      <c r="G57" s="368"/>
      <c r="H57" s="364"/>
    </row>
    <row r="58" customFormat="false" ht="11.25" hidden="false" customHeight="false" outlineLevel="0" collapsed="false">
      <c r="A58" s="684"/>
      <c r="B58" s="685"/>
      <c r="C58" s="380"/>
      <c r="D58" s="380"/>
      <c r="E58" s="381"/>
      <c r="F58" s="381"/>
      <c r="G58" s="365"/>
      <c r="H58" s="364"/>
    </row>
    <row r="59" customFormat="false" ht="11.25" hidden="false" customHeight="false" outlineLevel="0" collapsed="false">
      <c r="A59" s="686"/>
      <c r="B59" s="687"/>
      <c r="C59" s="380"/>
      <c r="D59" s="380"/>
      <c r="E59" s="381"/>
      <c r="F59" s="381"/>
      <c r="G59" s="365"/>
      <c r="H59" s="364"/>
    </row>
    <row r="60" customFormat="false" ht="21.75" hidden="false" customHeight="true" outlineLevel="0" collapsed="false">
      <c r="A60" s="670"/>
      <c r="B60" s="670"/>
      <c r="C60" s="382" t="s">
        <v>419</v>
      </c>
      <c r="D60" s="382"/>
      <c r="E60" s="382"/>
      <c r="F60" s="382"/>
      <c r="G60" s="353" t="s">
        <v>354</v>
      </c>
      <c r="H60" s="364"/>
    </row>
    <row r="61" customFormat="false" ht="18" hidden="false" customHeight="true" outlineLevel="0" collapsed="false">
      <c r="A61" s="670"/>
      <c r="B61" s="670"/>
      <c r="C61" s="688" t="s">
        <v>420</v>
      </c>
      <c r="D61" s="689" t="s">
        <v>421</v>
      </c>
      <c r="E61" s="689" t="s">
        <v>422</v>
      </c>
      <c r="F61" s="689" t="s">
        <v>423</v>
      </c>
      <c r="G61" s="353"/>
      <c r="H61" s="364"/>
    </row>
    <row r="62" customFormat="false" ht="17.1" hidden="false" customHeight="true" outlineLevel="0" collapsed="false">
      <c r="A62" s="390" t="s">
        <v>331</v>
      </c>
      <c r="B62" s="358"/>
      <c r="C62" s="385" t="n">
        <f aca="false">SUM(C63:C66)</f>
        <v>1</v>
      </c>
      <c r="D62" s="359" t="n">
        <f aca="false">SUM(D63:D66)</f>
        <v>2.6</v>
      </c>
      <c r="E62" s="359" t="n">
        <f aca="false">SUM(E63:E66)</f>
        <v>2</v>
      </c>
      <c r="F62" s="359" t="n">
        <f aca="false">SUM(F63:F66)</f>
        <v>4.1</v>
      </c>
      <c r="G62" s="359" t="n">
        <f aca="false">SUM(G63:G66)</f>
        <v>0</v>
      </c>
      <c r="H62" s="360"/>
    </row>
    <row r="63" customFormat="false" ht="17.1" hidden="false" customHeight="true" outlineLevel="0" collapsed="false">
      <c r="A63" s="361" t="s">
        <v>332</v>
      </c>
      <c r="B63" s="373" t="n">
        <v>48</v>
      </c>
      <c r="C63" s="387" t="n">
        <v>0.3</v>
      </c>
      <c r="D63" s="363" t="n">
        <v>0.9</v>
      </c>
      <c r="E63" s="363" t="n">
        <v>1.3</v>
      </c>
      <c r="F63" s="363" t="n">
        <v>2</v>
      </c>
      <c r="G63" s="363"/>
      <c r="H63" s="364"/>
    </row>
    <row r="64" customFormat="false" ht="17.1" hidden="false" customHeight="true" outlineLevel="0" collapsed="false">
      <c r="A64" s="361" t="s">
        <v>333</v>
      </c>
      <c r="B64" s="373" t="n">
        <v>49</v>
      </c>
      <c r="C64" s="387"/>
      <c r="D64" s="363" t="n">
        <v>0.1</v>
      </c>
      <c r="E64" s="363"/>
      <c r="F64" s="363" t="n">
        <v>0.2</v>
      </c>
      <c r="G64" s="363"/>
      <c r="H64" s="364"/>
    </row>
    <row r="65" customFormat="false" ht="17.1" hidden="false" customHeight="true" outlineLevel="0" collapsed="false">
      <c r="A65" s="361" t="s">
        <v>334</v>
      </c>
      <c r="B65" s="373" t="n">
        <v>50</v>
      </c>
      <c r="C65" s="387"/>
      <c r="D65" s="363" t="n">
        <v>0.5</v>
      </c>
      <c r="E65" s="363" t="n">
        <v>0.2</v>
      </c>
      <c r="F65" s="363" t="n">
        <v>0.4</v>
      </c>
      <c r="G65" s="363"/>
      <c r="H65" s="364"/>
    </row>
    <row r="66" customFormat="false" ht="17.1" hidden="false" customHeight="true" outlineLevel="0" collapsed="false">
      <c r="A66" s="366" t="s">
        <v>335</v>
      </c>
      <c r="B66" s="374" t="n">
        <v>51</v>
      </c>
      <c r="C66" s="389" t="n">
        <v>0.7</v>
      </c>
      <c r="D66" s="368" t="n">
        <v>1.1</v>
      </c>
      <c r="E66" s="368" t="n">
        <v>0.5</v>
      </c>
      <c r="F66" s="368" t="n">
        <v>1.5</v>
      </c>
      <c r="G66" s="368"/>
      <c r="H66" s="364"/>
    </row>
    <row r="67" customFormat="false" ht="17.1" hidden="false" customHeight="true" outlineLevel="0" collapsed="false">
      <c r="A67" s="390" t="s">
        <v>336</v>
      </c>
      <c r="B67" s="376"/>
      <c r="C67" s="381" t="n">
        <f aca="false">SUM(C68:C74)</f>
        <v>22.6</v>
      </c>
      <c r="D67" s="372" t="n">
        <f aca="false">SUM(D68:D74)</f>
        <v>89.3</v>
      </c>
      <c r="E67" s="372" t="n">
        <f aca="false">SUM(E68:E74)</f>
        <v>41</v>
      </c>
      <c r="F67" s="372" t="n">
        <f aca="false">SUM(F68:F74)</f>
        <v>70.5</v>
      </c>
      <c r="G67" s="370" t="n">
        <f aca="false">SUM(G68:G74)</f>
        <v>0</v>
      </c>
      <c r="H67" s="360"/>
    </row>
    <row r="68" customFormat="false" ht="17.1" hidden="false" customHeight="true" outlineLevel="0" collapsed="false">
      <c r="A68" s="361" t="s">
        <v>338</v>
      </c>
      <c r="B68" s="373" t="n">
        <v>52</v>
      </c>
      <c r="C68" s="387" t="n">
        <v>7.8</v>
      </c>
      <c r="D68" s="363" t="n">
        <v>44.9</v>
      </c>
      <c r="E68" s="363" t="n">
        <v>20.4</v>
      </c>
      <c r="F68" s="363" t="n">
        <v>26.3</v>
      </c>
      <c r="G68" s="363"/>
      <c r="H68" s="364"/>
    </row>
    <row r="69" customFormat="false" ht="17.1" hidden="false" customHeight="true" outlineLevel="0" collapsed="false">
      <c r="A69" s="361" t="s">
        <v>339</v>
      </c>
      <c r="B69" s="373" t="n">
        <v>53</v>
      </c>
      <c r="C69" s="387" t="n">
        <v>4.2</v>
      </c>
      <c r="D69" s="363" t="n">
        <v>18</v>
      </c>
      <c r="E69" s="363" t="n">
        <v>8.9</v>
      </c>
      <c r="F69" s="363" t="n">
        <v>7.9</v>
      </c>
      <c r="G69" s="363"/>
      <c r="H69" s="364"/>
    </row>
    <row r="70" customFormat="false" ht="17.1" hidden="false" customHeight="true" outlineLevel="0" collapsed="false">
      <c r="A70" s="361" t="s">
        <v>340</v>
      </c>
      <c r="B70" s="373" t="n">
        <v>54</v>
      </c>
      <c r="C70" s="387"/>
      <c r="D70" s="363" t="n">
        <v>0.2</v>
      </c>
      <c r="E70" s="363" t="n">
        <v>1.8</v>
      </c>
      <c r="F70" s="363" t="n">
        <v>1.1</v>
      </c>
      <c r="G70" s="363"/>
      <c r="H70" s="364"/>
    </row>
    <row r="71" customFormat="false" ht="17.1" hidden="false" customHeight="true" outlineLevel="0" collapsed="false">
      <c r="A71" s="361" t="s">
        <v>341</v>
      </c>
      <c r="B71" s="373" t="n">
        <v>55</v>
      </c>
      <c r="C71" s="387" t="n">
        <v>1.7</v>
      </c>
      <c r="D71" s="363"/>
      <c r="E71" s="363"/>
      <c r="F71" s="363" t="n">
        <v>3.1</v>
      </c>
      <c r="G71" s="363"/>
      <c r="H71" s="364"/>
    </row>
    <row r="72" customFormat="false" ht="17.1" hidden="false" customHeight="true" outlineLevel="0" collapsed="false">
      <c r="A72" s="361" t="s">
        <v>342</v>
      </c>
      <c r="B72" s="373" t="n">
        <v>56</v>
      </c>
      <c r="C72" s="387" t="n">
        <v>1.1</v>
      </c>
      <c r="D72" s="363" t="n">
        <v>4.6</v>
      </c>
      <c r="E72" s="363" t="n">
        <v>1.1</v>
      </c>
      <c r="F72" s="363" t="n">
        <v>1.2</v>
      </c>
      <c r="G72" s="363"/>
      <c r="H72" s="364"/>
    </row>
    <row r="73" customFormat="false" ht="17.1" hidden="false" customHeight="true" outlineLevel="0" collapsed="false">
      <c r="A73" s="361" t="s">
        <v>344</v>
      </c>
      <c r="B73" s="373" t="n">
        <v>57</v>
      </c>
      <c r="C73" s="387" t="n">
        <v>6.6</v>
      </c>
      <c r="D73" s="363" t="n">
        <v>15.3</v>
      </c>
      <c r="E73" s="363" t="n">
        <v>3.2</v>
      </c>
      <c r="F73" s="363" t="n">
        <v>27.6</v>
      </c>
      <c r="G73" s="363"/>
      <c r="H73" s="364"/>
    </row>
    <row r="74" customFormat="false" ht="17.1" hidden="false" customHeight="true" outlineLevel="0" collapsed="false">
      <c r="A74" s="366" t="s">
        <v>346</v>
      </c>
      <c r="B74" s="374" t="n">
        <v>58</v>
      </c>
      <c r="C74" s="389" t="n">
        <v>1.2</v>
      </c>
      <c r="D74" s="368" t="n">
        <v>6.3</v>
      </c>
      <c r="E74" s="368" t="n">
        <v>5.6</v>
      </c>
      <c r="F74" s="368" t="n">
        <v>3.3</v>
      </c>
      <c r="G74" s="368"/>
      <c r="H74" s="364"/>
    </row>
    <row r="75" customFormat="false" ht="17.1" hidden="false" customHeight="true" outlineLevel="0" collapsed="false">
      <c r="A75" s="390" t="s">
        <v>347</v>
      </c>
      <c r="B75" s="373"/>
      <c r="C75" s="381" t="n">
        <f aca="false">SUM(C76:C81)</f>
        <v>22.1</v>
      </c>
      <c r="D75" s="372" t="n">
        <f aca="false">SUM(D76:D81)</f>
        <v>49.1</v>
      </c>
      <c r="E75" s="372" t="n">
        <f aca="false">SUM(E76:E81)</f>
        <v>2.3</v>
      </c>
      <c r="F75" s="372" t="n">
        <f aca="false">SUM(F76:F81)</f>
        <v>5.9</v>
      </c>
      <c r="G75" s="372" t="n">
        <f aca="false">SUM(G76:G81)</f>
        <v>0</v>
      </c>
      <c r="H75" s="360"/>
    </row>
    <row r="76" customFormat="false" ht="17.1" hidden="false" customHeight="true" outlineLevel="0" collapsed="false">
      <c r="A76" s="361" t="s">
        <v>348</v>
      </c>
      <c r="B76" s="373" t="n">
        <v>59</v>
      </c>
      <c r="C76" s="387" t="n">
        <v>3.6</v>
      </c>
      <c r="D76" s="363" t="n">
        <v>9.7</v>
      </c>
      <c r="E76" s="363"/>
      <c r="F76" s="363" t="n">
        <v>2.1</v>
      </c>
      <c r="G76" s="363"/>
      <c r="H76" s="364"/>
    </row>
    <row r="77" customFormat="false" ht="17.1" hidden="false" customHeight="true" outlineLevel="0" collapsed="false">
      <c r="A77" s="361" t="s">
        <v>349</v>
      </c>
      <c r="B77" s="373" t="n">
        <v>60</v>
      </c>
      <c r="C77" s="387" t="n">
        <v>4.1</v>
      </c>
      <c r="D77" s="363" t="n">
        <v>5</v>
      </c>
      <c r="E77" s="363" t="n">
        <v>1.2</v>
      </c>
      <c r="F77" s="363" t="n">
        <v>1.1</v>
      </c>
      <c r="G77" s="363"/>
      <c r="H77" s="364"/>
    </row>
    <row r="78" customFormat="false" ht="17.1" hidden="false" customHeight="true" outlineLevel="0" collapsed="false">
      <c r="A78" s="361" t="s">
        <v>350</v>
      </c>
      <c r="B78" s="373" t="n">
        <v>61</v>
      </c>
      <c r="C78" s="387" t="n">
        <v>1</v>
      </c>
      <c r="D78" s="363"/>
      <c r="E78" s="363"/>
      <c r="F78" s="363"/>
      <c r="G78" s="363"/>
      <c r="H78" s="364"/>
    </row>
    <row r="79" customFormat="false" ht="17.1" hidden="false" customHeight="true" outlineLevel="0" collapsed="false">
      <c r="A79" s="361" t="s">
        <v>351</v>
      </c>
      <c r="B79" s="373" t="n">
        <v>62</v>
      </c>
      <c r="C79" s="387" t="n">
        <v>5.8</v>
      </c>
      <c r="D79" s="363" t="n">
        <v>21.9</v>
      </c>
      <c r="E79" s="363" t="n">
        <v>0.9</v>
      </c>
      <c r="F79" s="363" t="n">
        <v>2.1</v>
      </c>
      <c r="G79" s="363"/>
      <c r="H79" s="364"/>
    </row>
    <row r="80" customFormat="false" ht="17.1" hidden="false" customHeight="true" outlineLevel="0" collapsed="false">
      <c r="A80" s="361" t="s">
        <v>352</v>
      </c>
      <c r="B80" s="373" t="n">
        <v>63</v>
      </c>
      <c r="C80" s="387" t="n">
        <v>6.2</v>
      </c>
      <c r="D80" s="363" t="n">
        <v>10</v>
      </c>
      <c r="E80" s="363"/>
      <c r="F80" s="363" t="n">
        <v>0.6</v>
      </c>
      <c r="G80" s="363"/>
      <c r="H80" s="364"/>
    </row>
    <row r="81" customFormat="false" ht="17.1" hidden="false" customHeight="true" outlineLevel="0" collapsed="false">
      <c r="A81" s="361" t="s">
        <v>353</v>
      </c>
      <c r="B81" s="373" t="n">
        <v>64</v>
      </c>
      <c r="C81" s="387" t="n">
        <v>1.4</v>
      </c>
      <c r="D81" s="363" t="n">
        <v>2.5</v>
      </c>
      <c r="E81" s="363" t="n">
        <v>0.2</v>
      </c>
      <c r="F81" s="363"/>
      <c r="G81" s="363"/>
      <c r="H81" s="364"/>
    </row>
    <row r="82" s="351" customFormat="true" ht="17.1" hidden="false" customHeight="true" outlineLevel="0" collapsed="false">
      <c r="A82" s="393" t="s">
        <v>354</v>
      </c>
      <c r="B82" s="394"/>
      <c r="C82" s="395" t="n">
        <v>0.5</v>
      </c>
      <c r="D82" s="396" t="n">
        <v>2.8</v>
      </c>
      <c r="E82" s="396" t="n">
        <v>1</v>
      </c>
      <c r="F82" s="396" t="n">
        <v>1.9</v>
      </c>
      <c r="G82" s="396"/>
      <c r="H82" s="360"/>
    </row>
    <row r="83" customFormat="false" ht="17.1" hidden="false" customHeight="true" outlineLevel="0" collapsed="false">
      <c r="A83" s="352"/>
      <c r="B83" s="352"/>
      <c r="C83" s="395" t="n">
        <f aca="false">SUM(C5+C10+C15+C30+C62+C67+C75+C82)</f>
        <v>1486.8</v>
      </c>
      <c r="D83" s="396" t="n">
        <f aca="false">SUM(D5+D10+D15+D30+D62+D67+D75+D82)</f>
        <v>3845.6</v>
      </c>
      <c r="E83" s="396" t="n">
        <f aca="false">SUM(E5+E10+E15+E30+E62+E67+E75+E82)</f>
        <v>1701.8</v>
      </c>
      <c r="F83" s="396" t="n">
        <f aca="false">SUM(F5+F10+F15+F30+F62+F67+F75+F82)</f>
        <v>2309.4</v>
      </c>
      <c r="G83" s="690" t="n">
        <f aca="false">SUM(G5+G10+G15+G30+G62+G67+G75+G82)</f>
        <v>8.4</v>
      </c>
      <c r="H83" s="360"/>
    </row>
    <row r="84" customFormat="false" ht="11.25" hidden="false" customHeight="false" outlineLevel="0" collapsed="false">
      <c r="A84" s="400"/>
      <c r="B84" s="400"/>
      <c r="C84" s="355"/>
      <c r="D84" s="355"/>
    </row>
    <row r="85" customFormat="false" ht="11.25" hidden="false" customHeight="false" outlineLevel="0" collapsed="false">
      <c r="A85" s="401"/>
      <c r="B85" s="401"/>
      <c r="C85" s="351"/>
      <c r="D85" s="351"/>
    </row>
    <row r="86" customFormat="false" ht="11.25" hidden="false" customHeight="false" outlineLevel="0" collapsed="false">
      <c r="A86" s="354"/>
    </row>
    <row r="87" customFormat="false" ht="11.25" hidden="false" customHeight="false" outlineLevel="0" collapsed="false">
      <c r="A87" s="354"/>
    </row>
    <row r="88" customFormat="false" ht="11.25" hidden="false" customHeight="false" outlineLevel="0" collapsed="false">
      <c r="A88" s="354"/>
    </row>
    <row r="89" customFormat="false" ht="11.25" hidden="false" customHeight="false" outlineLevel="0" collapsed="false">
      <c r="A89" s="354"/>
    </row>
    <row r="90" customFormat="false" ht="11.25" hidden="false" customHeight="false" outlineLevel="0" collapsed="false">
      <c r="A90" s="354"/>
    </row>
    <row r="91" customFormat="false" ht="11.25" hidden="false" customHeight="false" outlineLevel="0" collapsed="false">
      <c r="A91" s="354"/>
    </row>
    <row r="92" customFormat="false" ht="11.25" hidden="false" customHeight="false" outlineLevel="0" collapsed="false">
      <c r="A92" s="354"/>
    </row>
    <row r="93" customFormat="false" ht="11.25" hidden="false" customHeight="false" outlineLevel="0" collapsed="false">
      <c r="A93" s="354"/>
    </row>
    <row r="94" customFormat="false" ht="11.25" hidden="false" customHeight="false" outlineLevel="0" collapsed="false">
      <c r="A94" s="354"/>
    </row>
    <row r="95" customFormat="false" ht="11.25" hidden="false" customHeight="false" outlineLevel="0" collapsed="false">
      <c r="A95" s="354"/>
    </row>
    <row r="96" customFormat="false" ht="11.25" hidden="false" customHeight="false" outlineLevel="0" collapsed="false">
      <c r="A96" s="354"/>
    </row>
    <row r="97" customFormat="false" ht="11.25" hidden="false" customHeight="false" outlineLevel="0" collapsed="false">
      <c r="A97" s="354"/>
    </row>
    <row r="98" customFormat="false" ht="11.25" hidden="false" customHeight="false" outlineLevel="0" collapsed="false">
      <c r="A98" s="354"/>
    </row>
    <row r="99" customFormat="false" ht="11.25" hidden="false" customHeight="false" outlineLevel="0" collapsed="false">
      <c r="A99" s="354"/>
    </row>
    <row r="100" customFormat="false" ht="11.25" hidden="false" customHeight="false" outlineLevel="0" collapsed="false">
      <c r="A100" s="354"/>
    </row>
    <row r="101" customFormat="false" ht="11.25" hidden="false" customHeight="false" outlineLevel="0" collapsed="false">
      <c r="A101" s="354"/>
    </row>
    <row r="102" customFormat="false" ht="11.25" hidden="false" customHeight="false" outlineLevel="0" collapsed="false">
      <c r="A102" s="354"/>
    </row>
    <row r="103" customFormat="false" ht="11.25" hidden="false" customHeight="false" outlineLevel="0" collapsed="false">
      <c r="A103" s="354"/>
    </row>
    <row r="104" customFormat="false" ht="11.25" hidden="false" customHeight="false" outlineLevel="0" collapsed="false">
      <c r="A104" s="354"/>
    </row>
    <row r="105" customFormat="false" ht="11.25" hidden="false" customHeight="false" outlineLevel="0" collapsed="false">
      <c r="A105" s="354"/>
    </row>
    <row r="106" customFormat="false" ht="11.25" hidden="false" customHeight="false" outlineLevel="0" collapsed="false">
      <c r="A106" s="354"/>
    </row>
    <row r="107" customFormat="false" ht="11.25" hidden="false" customHeight="false" outlineLevel="0" collapsed="false">
      <c r="A107" s="354"/>
    </row>
    <row r="108" customFormat="false" ht="11.25" hidden="false" customHeight="false" outlineLevel="0" collapsed="false">
      <c r="A108" s="354"/>
    </row>
    <row r="109" customFormat="false" ht="11.25" hidden="false" customHeight="false" outlineLevel="0" collapsed="false">
      <c r="A109" s="354"/>
    </row>
    <row r="110" customFormat="false" ht="11.25" hidden="false" customHeight="false" outlineLevel="0" collapsed="false">
      <c r="A110" s="354"/>
    </row>
    <row r="111" customFormat="false" ht="11.25" hidden="false" customHeight="false" outlineLevel="0" collapsed="false">
      <c r="A111" s="354"/>
    </row>
    <row r="112" customFormat="false" ht="11.25" hidden="false" customHeight="false" outlineLevel="0" collapsed="false">
      <c r="A112" s="354"/>
    </row>
    <row r="113" customFormat="false" ht="11.25" hidden="false" customHeight="false" outlineLevel="0" collapsed="false">
      <c r="A113" s="354"/>
    </row>
    <row r="114" customFormat="false" ht="11.25" hidden="false" customHeight="false" outlineLevel="0" collapsed="false">
      <c r="A114" s="354"/>
    </row>
    <row r="115" customFormat="false" ht="11.25" hidden="false" customHeight="false" outlineLevel="0" collapsed="false">
      <c r="A115" s="354"/>
    </row>
    <row r="116" customFormat="false" ht="11.25" hidden="false" customHeight="false" outlineLevel="0" collapsed="false">
      <c r="A116" s="354"/>
    </row>
    <row r="117" customFormat="false" ht="11.25" hidden="false" customHeight="false" outlineLevel="0" collapsed="false">
      <c r="A117" s="354"/>
    </row>
    <row r="118" customFormat="false" ht="11.25" hidden="false" customHeight="false" outlineLevel="0" collapsed="false">
      <c r="A118" s="354"/>
    </row>
    <row r="119" customFormat="false" ht="11.25" hidden="false" customHeight="false" outlineLevel="0" collapsed="false">
      <c r="A119" s="354"/>
    </row>
    <row r="120" customFormat="false" ht="11.25" hidden="false" customHeight="false" outlineLevel="0" collapsed="false">
      <c r="A120" s="354"/>
    </row>
    <row r="121" customFormat="false" ht="11.25" hidden="false" customHeight="false" outlineLevel="0" collapsed="false">
      <c r="A121" s="354"/>
    </row>
    <row r="122" customFormat="false" ht="11.25" hidden="false" customHeight="false" outlineLevel="0" collapsed="false">
      <c r="A122" s="354"/>
    </row>
    <row r="123" customFormat="false" ht="11.25" hidden="false" customHeight="false" outlineLevel="0" collapsed="false">
      <c r="A123" s="354"/>
    </row>
    <row r="124" customFormat="false" ht="11.25" hidden="false" customHeight="false" outlineLevel="0" collapsed="false">
      <c r="A124" s="354"/>
    </row>
    <row r="125" customFormat="false" ht="11.25" hidden="false" customHeight="false" outlineLevel="0" collapsed="false">
      <c r="A125" s="354"/>
    </row>
    <row r="126" customFormat="false" ht="11.25" hidden="false" customHeight="false" outlineLevel="0" collapsed="false">
      <c r="A126" s="354"/>
    </row>
    <row r="127" customFormat="false" ht="11.25" hidden="false" customHeight="false" outlineLevel="0" collapsed="false">
      <c r="A127" s="354"/>
    </row>
    <row r="128" customFormat="false" ht="11.25" hidden="false" customHeight="false" outlineLevel="0" collapsed="false">
      <c r="A128" s="354"/>
    </row>
    <row r="129" customFormat="false" ht="11.25" hidden="false" customHeight="false" outlineLevel="0" collapsed="false">
      <c r="A129" s="354"/>
    </row>
    <row r="130" customFormat="false" ht="11.25" hidden="false" customHeight="false" outlineLevel="0" collapsed="false">
      <c r="A130" s="354"/>
    </row>
    <row r="131" customFormat="false" ht="11.25" hidden="false" customHeight="false" outlineLevel="0" collapsed="false">
      <c r="A131" s="354"/>
    </row>
    <row r="132" customFormat="false" ht="11.25" hidden="false" customHeight="false" outlineLevel="0" collapsed="false">
      <c r="A132" s="354"/>
    </row>
    <row r="133" customFormat="false" ht="11.25" hidden="false" customHeight="false" outlineLevel="0" collapsed="false">
      <c r="A133" s="354"/>
    </row>
    <row r="134" customFormat="false" ht="11.25" hidden="false" customHeight="false" outlineLevel="0" collapsed="false">
      <c r="A134" s="354"/>
    </row>
    <row r="135" customFormat="false" ht="11.25" hidden="false" customHeight="false" outlineLevel="0" collapsed="false">
      <c r="A135" s="354"/>
    </row>
    <row r="136" customFormat="false" ht="11.25" hidden="false" customHeight="false" outlineLevel="0" collapsed="false">
      <c r="A136" s="354"/>
    </row>
    <row r="137" customFormat="false" ht="11.25" hidden="false" customHeight="false" outlineLevel="0" collapsed="false">
      <c r="A137" s="354"/>
    </row>
    <row r="138" customFormat="false" ht="11.25" hidden="false" customHeight="false" outlineLevel="0" collapsed="false">
      <c r="A138" s="354"/>
    </row>
    <row r="139" customFormat="false" ht="11.25" hidden="false" customHeight="false" outlineLevel="0" collapsed="false">
      <c r="A139" s="354"/>
    </row>
    <row r="140" customFormat="false" ht="11.25" hidden="false" customHeight="false" outlineLevel="0" collapsed="false">
      <c r="A140" s="354"/>
    </row>
    <row r="141" customFormat="false" ht="11.25" hidden="false" customHeight="false" outlineLevel="0" collapsed="false">
      <c r="A141" s="354"/>
    </row>
    <row r="142" customFormat="false" ht="11.25" hidden="false" customHeight="false" outlineLevel="0" collapsed="false">
      <c r="A142" s="354"/>
    </row>
    <row r="143" customFormat="false" ht="11.25" hidden="false" customHeight="false" outlineLevel="0" collapsed="false">
      <c r="A143" s="354"/>
    </row>
    <row r="144" customFormat="false" ht="11.25" hidden="false" customHeight="false" outlineLevel="0" collapsed="false">
      <c r="A144" s="354"/>
    </row>
    <row r="145" customFormat="false" ht="11.25" hidden="false" customHeight="false" outlineLevel="0" collapsed="false">
      <c r="A145" s="354"/>
    </row>
    <row r="146" customFormat="false" ht="11.25" hidden="false" customHeight="false" outlineLevel="0" collapsed="false">
      <c r="A146" s="354"/>
    </row>
    <row r="147" customFormat="false" ht="11.25" hidden="false" customHeight="false" outlineLevel="0" collapsed="false">
      <c r="A147" s="354"/>
    </row>
    <row r="148" customFormat="false" ht="11.25" hidden="false" customHeight="false" outlineLevel="0" collapsed="false">
      <c r="A148" s="354"/>
    </row>
    <row r="149" customFormat="false" ht="11.25" hidden="false" customHeight="false" outlineLevel="0" collapsed="false">
      <c r="A149" s="354"/>
    </row>
    <row r="150" customFormat="false" ht="11.25" hidden="false" customHeight="false" outlineLevel="0" collapsed="false">
      <c r="A150" s="354"/>
    </row>
    <row r="151" customFormat="false" ht="11.25" hidden="false" customHeight="false" outlineLevel="0" collapsed="false">
      <c r="A151" s="354"/>
    </row>
    <row r="152" customFormat="false" ht="11.25" hidden="false" customHeight="false" outlineLevel="0" collapsed="false">
      <c r="A152" s="354"/>
    </row>
    <row r="153" customFormat="false" ht="11.25" hidden="false" customHeight="false" outlineLevel="0" collapsed="false">
      <c r="A153" s="354"/>
    </row>
    <row r="154" customFormat="false" ht="11.25" hidden="false" customHeight="false" outlineLevel="0" collapsed="false">
      <c r="A154" s="354"/>
    </row>
    <row r="155" customFormat="false" ht="11.25" hidden="false" customHeight="false" outlineLevel="0" collapsed="false">
      <c r="A155" s="354"/>
    </row>
    <row r="156" customFormat="false" ht="11.25" hidden="false" customHeight="false" outlineLevel="0" collapsed="false">
      <c r="A156" s="354"/>
    </row>
    <row r="157" customFormat="false" ht="11.25" hidden="false" customHeight="false" outlineLevel="0" collapsed="false">
      <c r="A157" s="354"/>
    </row>
    <row r="158" customFormat="false" ht="11.25" hidden="false" customHeight="false" outlineLevel="0" collapsed="false">
      <c r="A158" s="354"/>
    </row>
    <row r="159" customFormat="false" ht="11.25" hidden="false" customHeight="false" outlineLevel="0" collapsed="false">
      <c r="A159" s="354"/>
    </row>
    <row r="160" customFormat="false" ht="11.25" hidden="false" customHeight="false" outlineLevel="0" collapsed="false">
      <c r="A160" s="354"/>
    </row>
    <row r="161" customFormat="false" ht="11.25" hidden="false" customHeight="false" outlineLevel="0" collapsed="false">
      <c r="A161" s="354"/>
    </row>
    <row r="162" customFormat="false" ht="11.25" hidden="false" customHeight="false" outlineLevel="0" collapsed="false">
      <c r="A162" s="354"/>
    </row>
    <row r="163" customFormat="false" ht="11.25" hidden="false" customHeight="false" outlineLevel="0" collapsed="false">
      <c r="A163" s="354"/>
    </row>
    <row r="164" customFormat="false" ht="11.25" hidden="false" customHeight="false" outlineLevel="0" collapsed="false">
      <c r="A164" s="354"/>
    </row>
    <row r="165" customFormat="false" ht="11.25" hidden="false" customHeight="false" outlineLevel="0" collapsed="false">
      <c r="A165" s="354"/>
    </row>
    <row r="166" customFormat="false" ht="11.25" hidden="false" customHeight="false" outlineLevel="0" collapsed="false">
      <c r="A166" s="354"/>
    </row>
    <row r="167" customFormat="false" ht="11.25" hidden="false" customHeight="false" outlineLevel="0" collapsed="false">
      <c r="A167" s="354"/>
    </row>
    <row r="168" customFormat="false" ht="11.25" hidden="false" customHeight="false" outlineLevel="0" collapsed="false">
      <c r="A168" s="354"/>
    </row>
    <row r="169" customFormat="false" ht="11.25" hidden="false" customHeight="false" outlineLevel="0" collapsed="false">
      <c r="A169" s="354"/>
    </row>
    <row r="170" customFormat="false" ht="11.25" hidden="false" customHeight="false" outlineLevel="0" collapsed="false">
      <c r="A170" s="354"/>
    </row>
    <row r="171" customFormat="false" ht="11.25" hidden="false" customHeight="false" outlineLevel="0" collapsed="false">
      <c r="A171" s="354"/>
    </row>
    <row r="172" customFormat="false" ht="11.25" hidden="false" customHeight="false" outlineLevel="0" collapsed="false">
      <c r="A172" s="354"/>
    </row>
    <row r="173" customFormat="false" ht="11.25" hidden="false" customHeight="false" outlineLevel="0" collapsed="false">
      <c r="A173" s="354"/>
    </row>
    <row r="174" customFormat="false" ht="11.25" hidden="false" customHeight="false" outlineLevel="0" collapsed="false">
      <c r="A174" s="354"/>
    </row>
    <row r="175" customFormat="false" ht="11.25" hidden="false" customHeight="false" outlineLevel="0" collapsed="false">
      <c r="A175" s="354"/>
    </row>
    <row r="176" customFormat="false" ht="11.25" hidden="false" customHeight="false" outlineLevel="0" collapsed="false">
      <c r="A176" s="354"/>
    </row>
    <row r="177" customFormat="false" ht="11.25" hidden="false" customHeight="false" outlineLevel="0" collapsed="false">
      <c r="A177" s="354"/>
    </row>
    <row r="178" customFormat="false" ht="11.25" hidden="false" customHeight="false" outlineLevel="0" collapsed="false">
      <c r="A178" s="354"/>
    </row>
    <row r="179" customFormat="false" ht="11.25" hidden="false" customHeight="false" outlineLevel="0" collapsed="false">
      <c r="A179" s="354"/>
    </row>
    <row r="180" customFormat="false" ht="11.25" hidden="false" customHeight="false" outlineLevel="0" collapsed="false">
      <c r="A180" s="354"/>
    </row>
    <row r="181" customFormat="false" ht="11.25" hidden="false" customHeight="false" outlineLevel="0" collapsed="false">
      <c r="A181" s="354"/>
    </row>
    <row r="182" customFormat="false" ht="11.25" hidden="false" customHeight="false" outlineLevel="0" collapsed="false">
      <c r="A182" s="354"/>
    </row>
    <row r="183" customFormat="false" ht="11.25" hidden="false" customHeight="false" outlineLevel="0" collapsed="false">
      <c r="A183" s="354"/>
    </row>
    <row r="184" customFormat="false" ht="11.25" hidden="false" customHeight="false" outlineLevel="0" collapsed="false">
      <c r="A184" s="354"/>
    </row>
    <row r="185" customFormat="false" ht="11.25" hidden="false" customHeight="false" outlineLevel="0" collapsed="false">
      <c r="A185" s="354"/>
    </row>
    <row r="186" customFormat="false" ht="11.25" hidden="false" customHeight="false" outlineLevel="0" collapsed="false">
      <c r="A186" s="354"/>
    </row>
    <row r="187" customFormat="false" ht="11.25" hidden="false" customHeight="false" outlineLevel="0" collapsed="false">
      <c r="A187" s="354"/>
    </row>
    <row r="188" customFormat="false" ht="11.25" hidden="false" customHeight="false" outlineLevel="0" collapsed="false">
      <c r="A188" s="354"/>
    </row>
    <row r="189" customFormat="false" ht="11.25" hidden="false" customHeight="false" outlineLevel="0" collapsed="false">
      <c r="A189" s="354"/>
    </row>
    <row r="190" customFormat="false" ht="11.25" hidden="false" customHeight="false" outlineLevel="0" collapsed="false">
      <c r="A190" s="354"/>
    </row>
    <row r="191" customFormat="false" ht="11.25" hidden="false" customHeight="false" outlineLevel="0" collapsed="false">
      <c r="A191" s="354"/>
    </row>
    <row r="192" customFormat="false" ht="11.25" hidden="false" customHeight="false" outlineLevel="0" collapsed="false">
      <c r="A192" s="354"/>
    </row>
    <row r="193" customFormat="false" ht="11.25" hidden="false" customHeight="false" outlineLevel="0" collapsed="false">
      <c r="A193" s="354"/>
    </row>
    <row r="194" customFormat="false" ht="11.25" hidden="false" customHeight="false" outlineLevel="0" collapsed="false">
      <c r="A194" s="354"/>
    </row>
    <row r="195" customFormat="false" ht="11.25" hidden="false" customHeight="false" outlineLevel="0" collapsed="false">
      <c r="A195" s="354"/>
    </row>
    <row r="196" customFormat="false" ht="11.25" hidden="false" customHeight="false" outlineLevel="0" collapsed="false">
      <c r="A196" s="354"/>
    </row>
    <row r="197" customFormat="false" ht="11.25" hidden="false" customHeight="false" outlineLevel="0" collapsed="false">
      <c r="A197" s="354"/>
    </row>
    <row r="198" customFormat="false" ht="11.25" hidden="false" customHeight="false" outlineLevel="0" collapsed="false">
      <c r="A198" s="354"/>
    </row>
    <row r="199" customFormat="false" ht="11.25" hidden="false" customHeight="false" outlineLevel="0" collapsed="false">
      <c r="A199" s="354"/>
    </row>
    <row r="200" customFormat="false" ht="11.25" hidden="false" customHeight="false" outlineLevel="0" collapsed="false">
      <c r="A200" s="354"/>
    </row>
    <row r="201" customFormat="false" ht="11.25" hidden="false" customHeight="false" outlineLevel="0" collapsed="false">
      <c r="A201" s="354"/>
    </row>
    <row r="202" customFormat="false" ht="11.25" hidden="false" customHeight="false" outlineLevel="0" collapsed="false">
      <c r="A202" s="354"/>
    </row>
    <row r="203" customFormat="false" ht="11.25" hidden="false" customHeight="false" outlineLevel="0" collapsed="false">
      <c r="A203" s="354"/>
    </row>
    <row r="204" customFormat="false" ht="11.25" hidden="false" customHeight="false" outlineLevel="0" collapsed="false">
      <c r="A204" s="354"/>
    </row>
    <row r="205" customFormat="false" ht="11.25" hidden="false" customHeight="false" outlineLevel="0" collapsed="false">
      <c r="A205" s="354"/>
    </row>
    <row r="206" customFormat="false" ht="11.25" hidden="false" customHeight="false" outlineLevel="0" collapsed="false">
      <c r="A206" s="354"/>
    </row>
    <row r="207" customFormat="false" ht="11.25" hidden="false" customHeight="false" outlineLevel="0" collapsed="false">
      <c r="A207" s="354"/>
    </row>
    <row r="208" customFormat="false" ht="11.25" hidden="false" customHeight="false" outlineLevel="0" collapsed="false">
      <c r="A208" s="354"/>
    </row>
    <row r="209" customFormat="false" ht="11.25" hidden="false" customHeight="false" outlineLevel="0" collapsed="false">
      <c r="A209" s="354"/>
    </row>
    <row r="210" customFormat="false" ht="11.25" hidden="false" customHeight="false" outlineLevel="0" collapsed="false">
      <c r="A210" s="354"/>
    </row>
    <row r="211" customFormat="false" ht="11.25" hidden="false" customHeight="false" outlineLevel="0" collapsed="false">
      <c r="A211" s="354"/>
    </row>
    <row r="212" customFormat="false" ht="11.25" hidden="false" customHeight="false" outlineLevel="0" collapsed="false">
      <c r="A212" s="354"/>
    </row>
    <row r="213" customFormat="false" ht="11.25" hidden="false" customHeight="false" outlineLevel="0" collapsed="false">
      <c r="A213" s="354"/>
    </row>
    <row r="214" customFormat="false" ht="11.25" hidden="false" customHeight="false" outlineLevel="0" collapsed="false">
      <c r="A214" s="354"/>
    </row>
    <row r="215" customFormat="false" ht="11.25" hidden="false" customHeight="false" outlineLevel="0" collapsed="false">
      <c r="A215" s="354"/>
    </row>
    <row r="216" customFormat="false" ht="11.25" hidden="false" customHeight="false" outlineLevel="0" collapsed="false">
      <c r="A216" s="354"/>
    </row>
    <row r="217" customFormat="false" ht="11.25" hidden="false" customHeight="false" outlineLevel="0" collapsed="false">
      <c r="A217" s="354"/>
    </row>
    <row r="218" customFormat="false" ht="11.25" hidden="false" customHeight="false" outlineLevel="0" collapsed="false">
      <c r="A218" s="354"/>
    </row>
    <row r="219" customFormat="false" ht="11.25" hidden="false" customHeight="false" outlineLevel="0" collapsed="false">
      <c r="A219" s="354"/>
    </row>
    <row r="220" customFormat="false" ht="11.25" hidden="false" customHeight="false" outlineLevel="0" collapsed="false">
      <c r="A220" s="354"/>
    </row>
    <row r="221" customFormat="false" ht="11.25" hidden="false" customHeight="false" outlineLevel="0" collapsed="false">
      <c r="A221" s="354"/>
    </row>
    <row r="222" customFormat="false" ht="11.25" hidden="false" customHeight="false" outlineLevel="0" collapsed="false">
      <c r="A222" s="354"/>
    </row>
    <row r="223" customFormat="false" ht="11.25" hidden="false" customHeight="false" outlineLevel="0" collapsed="false">
      <c r="A223" s="354"/>
    </row>
    <row r="224" customFormat="false" ht="11.25" hidden="false" customHeight="false" outlineLevel="0" collapsed="false">
      <c r="A224" s="354"/>
    </row>
    <row r="225" customFormat="false" ht="11.25" hidden="false" customHeight="false" outlineLevel="0" collapsed="false">
      <c r="A225" s="354"/>
    </row>
    <row r="226" customFormat="false" ht="11.25" hidden="false" customHeight="false" outlineLevel="0" collapsed="false">
      <c r="A226" s="354"/>
    </row>
    <row r="227" customFormat="false" ht="11.25" hidden="false" customHeight="false" outlineLevel="0" collapsed="false">
      <c r="A227" s="354"/>
    </row>
    <row r="228" customFormat="false" ht="11.25" hidden="false" customHeight="false" outlineLevel="0" collapsed="false">
      <c r="A228" s="354"/>
    </row>
    <row r="229" customFormat="false" ht="11.25" hidden="false" customHeight="false" outlineLevel="0" collapsed="false">
      <c r="A229" s="354"/>
    </row>
    <row r="230" customFormat="false" ht="11.25" hidden="false" customHeight="false" outlineLevel="0" collapsed="false">
      <c r="A230" s="354"/>
    </row>
    <row r="231" customFormat="false" ht="11.25" hidden="false" customHeight="false" outlineLevel="0" collapsed="false">
      <c r="A231" s="354"/>
    </row>
    <row r="232" customFormat="false" ht="11.25" hidden="false" customHeight="false" outlineLevel="0" collapsed="false">
      <c r="A232" s="354"/>
    </row>
    <row r="233" customFormat="false" ht="11.25" hidden="false" customHeight="false" outlineLevel="0" collapsed="false">
      <c r="A233" s="354"/>
    </row>
    <row r="234" customFormat="false" ht="11.25" hidden="false" customHeight="false" outlineLevel="0" collapsed="false">
      <c r="A234" s="354"/>
    </row>
    <row r="235" customFormat="false" ht="11.25" hidden="false" customHeight="false" outlineLevel="0" collapsed="false">
      <c r="A235" s="354"/>
    </row>
    <row r="236" customFormat="false" ht="11.25" hidden="false" customHeight="false" outlineLevel="0" collapsed="false">
      <c r="A236" s="354"/>
    </row>
    <row r="237" customFormat="false" ht="11.25" hidden="false" customHeight="false" outlineLevel="0" collapsed="false">
      <c r="A237" s="354"/>
    </row>
    <row r="238" customFormat="false" ht="11.25" hidden="false" customHeight="false" outlineLevel="0" collapsed="false">
      <c r="A238" s="354"/>
    </row>
    <row r="239" customFormat="false" ht="11.25" hidden="false" customHeight="false" outlineLevel="0" collapsed="false">
      <c r="A239" s="354"/>
    </row>
    <row r="240" customFormat="false" ht="11.25" hidden="false" customHeight="false" outlineLevel="0" collapsed="false">
      <c r="A240" s="354"/>
    </row>
    <row r="241" customFormat="false" ht="11.25" hidden="false" customHeight="false" outlineLevel="0" collapsed="false">
      <c r="A241" s="354"/>
    </row>
    <row r="242" customFormat="false" ht="11.25" hidden="false" customHeight="false" outlineLevel="0" collapsed="false">
      <c r="A242" s="354"/>
    </row>
    <row r="243" customFormat="false" ht="11.25" hidden="false" customHeight="false" outlineLevel="0" collapsed="false">
      <c r="A243" s="354"/>
    </row>
    <row r="244" customFormat="false" ht="11.25" hidden="false" customHeight="false" outlineLevel="0" collapsed="false">
      <c r="A244" s="354"/>
    </row>
    <row r="245" customFormat="false" ht="11.25" hidden="false" customHeight="false" outlineLevel="0" collapsed="false">
      <c r="A245" s="354"/>
    </row>
    <row r="246" customFormat="false" ht="11.25" hidden="false" customHeight="false" outlineLevel="0" collapsed="false">
      <c r="A246" s="354"/>
    </row>
    <row r="247" customFormat="false" ht="11.25" hidden="false" customHeight="false" outlineLevel="0" collapsed="false">
      <c r="A247" s="354"/>
    </row>
    <row r="248" customFormat="false" ht="11.25" hidden="false" customHeight="false" outlineLevel="0" collapsed="false">
      <c r="A248" s="354"/>
    </row>
    <row r="249" customFormat="false" ht="11.25" hidden="false" customHeight="false" outlineLevel="0" collapsed="false">
      <c r="A249" s="354"/>
    </row>
    <row r="250" customFormat="false" ht="11.25" hidden="false" customHeight="false" outlineLevel="0" collapsed="false">
      <c r="A250" s="354"/>
    </row>
    <row r="251" customFormat="false" ht="11.25" hidden="false" customHeight="false" outlineLevel="0" collapsed="false">
      <c r="A251" s="354"/>
    </row>
    <row r="252" customFormat="false" ht="11.25" hidden="false" customHeight="false" outlineLevel="0" collapsed="false">
      <c r="A252" s="354"/>
    </row>
    <row r="253" customFormat="false" ht="11.25" hidden="false" customHeight="false" outlineLevel="0" collapsed="false">
      <c r="A253" s="354"/>
    </row>
    <row r="254" customFormat="false" ht="11.25" hidden="false" customHeight="false" outlineLevel="0" collapsed="false">
      <c r="A254" s="354"/>
    </row>
    <row r="255" customFormat="false" ht="11.25" hidden="false" customHeight="false" outlineLevel="0" collapsed="false">
      <c r="A255" s="354"/>
    </row>
    <row r="256" customFormat="false" ht="11.25" hidden="false" customHeight="false" outlineLevel="0" collapsed="false">
      <c r="A256" s="354"/>
    </row>
    <row r="257" customFormat="false" ht="11.25" hidden="false" customHeight="false" outlineLevel="0" collapsed="false">
      <c r="A257" s="354"/>
    </row>
  </sheetData>
  <mergeCells count="7">
    <mergeCell ref="A3:B4"/>
    <mergeCell ref="C3:F3"/>
    <mergeCell ref="G3:G4"/>
    <mergeCell ref="A60:B61"/>
    <mergeCell ref="C60:F60"/>
    <mergeCell ref="G60:G61"/>
    <mergeCell ref="A83:B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6.7"/>
    <col collapsed="false" customWidth="true" hidden="false" outlineLevel="0" max="3" min="3" style="1" width="20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" t="s">
        <v>475</v>
      </c>
      <c r="B1" s="13"/>
      <c r="C1" s="13"/>
    </row>
    <row r="3" customFormat="false" ht="33.75" hidden="false" customHeight="false" outlineLevel="0" collapsed="false">
      <c r="A3" s="170"/>
      <c r="B3" s="171" t="s">
        <v>425</v>
      </c>
      <c r="C3" s="5" t="s">
        <v>358</v>
      </c>
    </row>
    <row r="4" customFormat="false" ht="34.5" hidden="false" customHeight="true" outlineLevel="0" collapsed="false">
      <c r="A4" s="192"/>
      <c r="B4" s="410" t="s">
        <v>426</v>
      </c>
      <c r="C4" s="404" t="n">
        <v>148.5</v>
      </c>
    </row>
    <row r="5" customFormat="false" ht="34.5" hidden="false" customHeight="true" outlineLevel="0" collapsed="false">
      <c r="A5" s="192"/>
      <c r="B5" s="410" t="s">
        <v>427</v>
      </c>
      <c r="C5" s="404" t="n">
        <v>10.8</v>
      </c>
    </row>
    <row r="6" customFormat="false" ht="34.5" hidden="false" customHeight="true" outlineLevel="0" collapsed="false">
      <c r="A6" s="192"/>
      <c r="B6" s="410" t="s">
        <v>428</v>
      </c>
      <c r="C6" s="404" t="n">
        <v>156</v>
      </c>
    </row>
    <row r="7" customFormat="false" ht="34.5" hidden="false" customHeight="true" outlineLevel="0" collapsed="false">
      <c r="A7" s="192"/>
      <c r="B7" s="691" t="s">
        <v>429</v>
      </c>
      <c r="C7" s="404" t="n">
        <v>78.4</v>
      </c>
    </row>
    <row r="8" customFormat="false" ht="34.5" hidden="false" customHeight="true" outlineLevel="0" collapsed="false">
      <c r="A8" s="192"/>
      <c r="B8" s="691" t="s">
        <v>430</v>
      </c>
      <c r="C8" s="404" t="n">
        <v>68.9</v>
      </c>
    </row>
    <row r="9" customFormat="false" ht="34.5" hidden="false" customHeight="true" outlineLevel="0" collapsed="false">
      <c r="A9" s="192"/>
      <c r="B9" s="171" t="s">
        <v>354</v>
      </c>
      <c r="C9" s="404" t="n">
        <v>26.3</v>
      </c>
    </row>
    <row r="10" s="20" customFormat="true" ht="34.5" hidden="false" customHeight="true" outlineLevel="0" collapsed="false">
      <c r="A10" s="192"/>
      <c r="B10" s="171" t="s">
        <v>13</v>
      </c>
      <c r="C10" s="194" t="n">
        <f aca="false">SUM(C4:C9)</f>
        <v>488.9</v>
      </c>
    </row>
    <row r="11" s="20" customFormat="true" ht="14.25" hidden="false" customHeight="true" outlineLevel="0" collapsed="false">
      <c r="A11" s="14"/>
      <c r="B11" s="10"/>
      <c r="C11" s="409"/>
    </row>
    <row r="12" customFormat="false" ht="50.25" hidden="false" customHeight="true" outlineLevel="0" collapsed="false"/>
    <row r="13" customFormat="false" ht="36" hidden="false" customHeight="true" outlineLevel="0" collapsed="false"/>
    <row r="14" customFormat="false" ht="34.5" hidden="false" customHeight="true" outlineLevel="0" collapsed="false"/>
    <row r="15" customFormat="false" ht="57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" width="30.7"/>
    <col collapsed="false" customWidth="true" hidden="false" outlineLevel="0" max="3" min="3" style="1" width="25.7"/>
    <col collapsed="false" customWidth="true" hidden="false" outlineLevel="0" max="4" min="4" style="1" width="26.28"/>
    <col collapsed="false" customWidth="false" hidden="false" outlineLevel="0" max="257" min="5" style="1" width="11.42"/>
  </cols>
  <sheetData>
    <row r="1" s="4" customFormat="true" ht="11.25" hidden="false" customHeight="false" outlineLevel="0" collapsed="false">
      <c r="A1" s="13" t="s">
        <v>25</v>
      </c>
      <c r="B1" s="13"/>
      <c r="C1" s="13"/>
      <c r="D1" s="9"/>
      <c r="E1" s="9"/>
      <c r="F1" s="9"/>
    </row>
    <row r="2" s="8" customFormat="true" ht="11.25" hidden="false" customHeight="false" outlineLevel="0" collapsed="false">
      <c r="C2" s="10"/>
      <c r="D2" s="10"/>
      <c r="E2" s="10"/>
      <c r="F2" s="10"/>
    </row>
    <row r="3" s="8" customFormat="true" ht="30" hidden="false" customHeight="true" outlineLevel="0" collapsed="false">
      <c r="A3" s="3" t="s">
        <v>4</v>
      </c>
      <c r="B3" s="3" t="s">
        <v>1</v>
      </c>
      <c r="C3" s="10"/>
      <c r="D3" s="10"/>
      <c r="E3" s="10"/>
      <c r="F3" s="10"/>
    </row>
    <row r="4" s="8" customFormat="true" ht="30" hidden="false" customHeight="true" outlineLevel="0" collapsed="false">
      <c r="A4" s="3" t="s">
        <v>26</v>
      </c>
      <c r="B4" s="6" t="n">
        <v>22</v>
      </c>
      <c r="C4" s="10"/>
      <c r="D4" s="10"/>
      <c r="E4" s="10"/>
      <c r="F4" s="10"/>
    </row>
    <row r="5" s="8" customFormat="true" ht="30" hidden="false" customHeight="true" outlineLevel="0" collapsed="false">
      <c r="A5" s="3" t="s">
        <v>27</v>
      </c>
      <c r="B5" s="6" t="n">
        <v>5</v>
      </c>
      <c r="C5" s="10"/>
      <c r="D5" s="10"/>
      <c r="E5" s="10"/>
      <c r="F5" s="10"/>
    </row>
    <row r="6" s="8" customFormat="true" ht="30" hidden="false" customHeight="true" outlineLevel="0" collapsed="false">
      <c r="A6" s="3" t="s">
        <v>28</v>
      </c>
      <c r="B6" s="6" t="n">
        <v>15</v>
      </c>
    </row>
    <row r="7" s="8" customFormat="true" ht="30" hidden="false" customHeight="true" outlineLevel="0" collapsed="false">
      <c r="A7" s="3" t="s">
        <v>29</v>
      </c>
      <c r="B7" s="6" t="n">
        <v>13</v>
      </c>
    </row>
    <row r="8" s="8" customFormat="true" ht="30" hidden="false" customHeight="true" outlineLevel="0" collapsed="false">
      <c r="A8" s="3" t="s">
        <v>30</v>
      </c>
      <c r="B8" s="6" t="n">
        <v>33</v>
      </c>
    </row>
    <row r="9" s="8" customFormat="true" ht="30" hidden="false" customHeight="true" outlineLevel="0" collapsed="false">
      <c r="A9" s="3" t="s">
        <v>31</v>
      </c>
      <c r="B9" s="6" t="n">
        <v>6</v>
      </c>
    </row>
    <row r="10" s="4" customFormat="true" ht="30" hidden="false" customHeight="true" outlineLevel="0" collapsed="false">
      <c r="A10" s="3" t="s">
        <v>32</v>
      </c>
      <c r="B10" s="6" t="n">
        <v>1</v>
      </c>
    </row>
    <row r="11" customFormat="false" ht="30" hidden="false" customHeight="true" outlineLevel="0" collapsed="false">
      <c r="A11" s="3" t="s">
        <v>33</v>
      </c>
      <c r="B11" s="6" t="n">
        <v>4</v>
      </c>
    </row>
    <row r="12" customFormat="false" ht="30" hidden="false" customHeight="true" outlineLevel="0" collapsed="false">
      <c r="A12" s="3" t="s">
        <v>34</v>
      </c>
      <c r="B12" s="6" t="n">
        <v>5</v>
      </c>
    </row>
    <row r="13" customFormat="false" ht="30" hidden="false" customHeight="true" outlineLevel="0" collapsed="false">
      <c r="A13" s="3" t="s">
        <v>35</v>
      </c>
      <c r="B13" s="6" t="n">
        <v>27</v>
      </c>
    </row>
    <row r="14" customFormat="false" ht="30" hidden="false" customHeight="true" outlineLevel="0" collapsed="false">
      <c r="A14" s="3" t="s">
        <v>13</v>
      </c>
      <c r="B14" s="11" t="n">
        <f aca="false">SUM(B4:B13)</f>
        <v>131</v>
      </c>
    </row>
    <row r="16" customFormat="false" ht="30" hidden="false" customHeight="true" outlineLevel="0" collapsed="false">
      <c r="A16" s="3" t="s">
        <v>36</v>
      </c>
    </row>
    <row r="17" customFormat="false" ht="30" hidden="false" customHeight="true" outlineLevel="0" collapsed="false">
      <c r="A17" s="19" t="n">
        <v>1.0212</v>
      </c>
    </row>
    <row r="19" customFormat="false" ht="30" hidden="false" customHeight="true" outlineLevel="0" collapsed="false">
      <c r="A19" s="3" t="s">
        <v>16</v>
      </c>
      <c r="B19" s="3" t="s">
        <v>1</v>
      </c>
      <c r="C19" s="3" t="s">
        <v>37</v>
      </c>
      <c r="D19" s="3" t="s">
        <v>36</v>
      </c>
    </row>
    <row r="20" customFormat="false" ht="30" hidden="false" customHeight="true" outlineLevel="0" collapsed="false">
      <c r="A20" s="3" t="s">
        <v>38</v>
      </c>
      <c r="B20" s="6" t="n">
        <v>49</v>
      </c>
      <c r="C20" s="6" t="n">
        <v>583</v>
      </c>
      <c r="D20" s="7" t="n">
        <v>1.1606</v>
      </c>
    </row>
    <row r="21" customFormat="false" ht="30" hidden="false" customHeight="true" outlineLevel="0" collapsed="false">
      <c r="A21" s="3" t="s">
        <v>39</v>
      </c>
      <c r="B21" s="6" t="n">
        <v>43</v>
      </c>
      <c r="C21" s="6" t="n">
        <v>1140</v>
      </c>
      <c r="D21" s="7" t="n">
        <v>1.1165</v>
      </c>
    </row>
    <row r="22" customFormat="false" ht="30" hidden="false" customHeight="true" outlineLevel="0" collapsed="false">
      <c r="A22" s="3" t="s">
        <v>40</v>
      </c>
      <c r="B22" s="6" t="n">
        <v>16</v>
      </c>
      <c r="C22" s="6" t="n">
        <v>747</v>
      </c>
      <c r="D22" s="7" t="n">
        <v>0.8683</v>
      </c>
    </row>
    <row r="23" customFormat="false" ht="30" hidden="false" customHeight="true" outlineLevel="0" collapsed="false">
      <c r="A23" s="3" t="s">
        <v>41</v>
      </c>
      <c r="B23" s="6" t="n">
        <v>10</v>
      </c>
      <c r="C23" s="6" t="n">
        <v>613</v>
      </c>
      <c r="D23" s="7" t="n">
        <v>1.0781</v>
      </c>
    </row>
    <row r="24" customFormat="false" ht="30" hidden="false" customHeight="true" outlineLevel="0" collapsed="false">
      <c r="A24" s="3" t="s">
        <v>42</v>
      </c>
      <c r="B24" s="6" t="n">
        <v>6</v>
      </c>
      <c r="C24" s="6" t="n">
        <v>439</v>
      </c>
      <c r="D24" s="7" t="n">
        <v>0.952</v>
      </c>
    </row>
    <row r="25" customFormat="false" ht="30" hidden="false" customHeight="true" outlineLevel="0" collapsed="false">
      <c r="A25" s="3" t="s">
        <v>43</v>
      </c>
      <c r="B25" s="6" t="n">
        <v>3</v>
      </c>
      <c r="C25" s="6" t="n">
        <v>275</v>
      </c>
      <c r="D25" s="7" t="n">
        <v>0.9266</v>
      </c>
    </row>
    <row r="26" customFormat="false" ht="30" hidden="false" customHeight="true" outlineLevel="0" collapsed="false">
      <c r="A26" s="3" t="s">
        <v>44</v>
      </c>
      <c r="B26" s="6" t="n">
        <v>4</v>
      </c>
      <c r="C26" s="6" t="n">
        <v>589</v>
      </c>
      <c r="D26" s="7" t="n">
        <v>0.9293</v>
      </c>
    </row>
    <row r="27" customFormat="false" ht="30" hidden="false" customHeight="true" outlineLevel="0" collapsed="false">
      <c r="A27" s="3" t="s">
        <v>13</v>
      </c>
      <c r="B27" s="11" t="n">
        <f aca="false">SUM(B20:B26)</f>
        <v>131</v>
      </c>
      <c r="C27" s="11" t="n">
        <f aca="false">SUM(C20:C26)</f>
        <v>4386</v>
      </c>
      <c r="D27" s="12" t="n">
        <v>1.0212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6.7"/>
    <col collapsed="false" customWidth="true" hidden="false" outlineLevel="0" max="3" min="3" style="1" width="20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" t="s">
        <v>476</v>
      </c>
      <c r="B1" s="13"/>
      <c r="C1" s="13"/>
    </row>
    <row r="3" customFormat="false" ht="33.75" hidden="false" customHeight="false" outlineLevel="0" collapsed="false">
      <c r="A3" s="170"/>
      <c r="B3" s="171" t="s">
        <v>432</v>
      </c>
      <c r="C3" s="5" t="s">
        <v>358</v>
      </c>
    </row>
    <row r="4" customFormat="false" ht="36" hidden="false" customHeight="true" outlineLevel="0" collapsed="false">
      <c r="A4" s="192"/>
      <c r="B4" s="410" t="s">
        <v>433</v>
      </c>
      <c r="C4" s="404" t="n">
        <v>104.6</v>
      </c>
    </row>
    <row r="5" customFormat="false" ht="39.75" hidden="false" customHeight="true" outlineLevel="0" collapsed="false">
      <c r="A5" s="192"/>
      <c r="B5" s="410" t="s">
        <v>434</v>
      </c>
      <c r="C5" s="404" t="n">
        <v>35.2</v>
      </c>
    </row>
    <row r="6" customFormat="false" ht="45" hidden="false" customHeight="true" outlineLevel="0" collapsed="false">
      <c r="A6" s="192"/>
      <c r="B6" s="410" t="s">
        <v>435</v>
      </c>
      <c r="C6" s="404" t="n">
        <v>36.3</v>
      </c>
    </row>
    <row r="7" customFormat="false" ht="36" hidden="false" customHeight="true" outlineLevel="0" collapsed="false">
      <c r="A7" s="192"/>
      <c r="B7" s="410" t="s">
        <v>436</v>
      </c>
      <c r="C7" s="404" t="n">
        <v>125.3</v>
      </c>
    </row>
    <row r="8" customFormat="false" ht="36" hidden="false" customHeight="true" outlineLevel="0" collapsed="false">
      <c r="A8" s="192"/>
      <c r="B8" s="410" t="s">
        <v>437</v>
      </c>
      <c r="C8" s="404" t="n">
        <v>250.4</v>
      </c>
    </row>
    <row r="9" customFormat="false" ht="36" hidden="false" customHeight="true" outlineLevel="0" collapsed="false">
      <c r="A9" s="192"/>
      <c r="B9" s="171" t="s">
        <v>354</v>
      </c>
      <c r="C9" s="404" t="n">
        <v>25.1</v>
      </c>
    </row>
    <row r="10" customFormat="false" ht="36" hidden="false" customHeight="true" outlineLevel="0" collapsed="false">
      <c r="A10" s="192"/>
      <c r="B10" s="171" t="s">
        <v>13</v>
      </c>
      <c r="C10" s="194" t="n">
        <f aca="false">SUM(C4:C9)</f>
        <v>576.9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7"/>
    <col collapsed="false" customWidth="true" hidden="false" outlineLevel="0" max="4" min="3" style="1" width="30.7"/>
    <col collapsed="false" customWidth="true" hidden="false" outlineLevel="0" max="5" min="5" style="1" width="16.99"/>
    <col collapsed="false" customWidth="false" hidden="false" outlineLevel="0" max="257" min="6" style="1" width="10.85"/>
  </cols>
  <sheetData>
    <row r="1" customFormat="false" ht="11.25" hidden="false" customHeight="false" outlineLevel="0" collapsed="false">
      <c r="A1" s="13" t="s">
        <v>477</v>
      </c>
      <c r="B1" s="13"/>
      <c r="C1" s="13"/>
    </row>
    <row r="3" s="4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</row>
    <row r="4" s="4" customFormat="true" ht="30" hidden="false" customHeight="true" outlineLevel="0" collapsed="false">
      <c r="A4" s="3"/>
      <c r="B4" s="3"/>
      <c r="C4" s="5" t="s">
        <v>5</v>
      </c>
      <c r="D4" s="5" t="s">
        <v>6</v>
      </c>
      <c r="E4" s="3"/>
    </row>
    <row r="5" s="8" customFormat="true" ht="30" hidden="false" customHeight="true" outlineLevel="0" collapsed="false">
      <c r="A5" s="6" t="n">
        <v>31</v>
      </c>
      <c r="B5" s="6" t="n">
        <v>1174</v>
      </c>
      <c r="C5" s="6" t="n">
        <v>1157</v>
      </c>
      <c r="D5" s="6" t="n">
        <v>522</v>
      </c>
      <c r="E5" s="7" t="n">
        <f aca="false">C5/B5</f>
        <v>0.985519591141397</v>
      </c>
    </row>
  </sheetData>
  <mergeCells count="5">
    <mergeCell ref="A1:C1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false" hidden="false" outlineLevel="0" max="257" min="4" style="1" width="10.85"/>
  </cols>
  <sheetData>
    <row r="1" s="4" customFormat="true" ht="11.25" hidden="false" customHeight="false" outlineLevel="0" collapsed="false">
      <c r="A1" s="13" t="s">
        <v>478</v>
      </c>
      <c r="B1" s="13"/>
      <c r="C1" s="13"/>
      <c r="D1" s="9"/>
      <c r="E1" s="9"/>
      <c r="F1" s="9"/>
    </row>
    <row r="2" s="8" customFormat="true" ht="11.25" hidden="false" customHeight="false" outlineLevel="0" collapsed="false">
      <c r="D2" s="10"/>
      <c r="E2" s="10"/>
      <c r="F2" s="10"/>
    </row>
    <row r="3" s="8" customFormat="true" ht="30" hidden="false" customHeight="true" outlineLevel="0" collapsed="false">
      <c r="A3" s="3" t="s">
        <v>8</v>
      </c>
      <c r="B3" s="3" t="s">
        <v>1</v>
      </c>
      <c r="C3" s="3" t="s">
        <v>9</v>
      </c>
      <c r="D3" s="10"/>
      <c r="E3" s="10"/>
      <c r="F3" s="10"/>
    </row>
    <row r="4" s="4" customFormat="true" ht="30" hidden="false" customHeight="true" outlineLevel="0" collapsed="false">
      <c r="A4" s="3" t="s">
        <v>10</v>
      </c>
      <c r="B4" s="6" t="n">
        <v>6</v>
      </c>
      <c r="C4" s="7" t="n">
        <f aca="false">B4/$B$6</f>
        <v>0.193548387096774</v>
      </c>
      <c r="D4" s="9"/>
      <c r="E4" s="9"/>
      <c r="F4" s="9"/>
    </row>
    <row r="5" s="8" customFormat="true" ht="11.25" hidden="false" customHeight="false" outlineLevel="0" collapsed="false">
      <c r="A5" s="3" t="s">
        <v>11</v>
      </c>
      <c r="B5" s="6" t="n">
        <v>25</v>
      </c>
      <c r="C5" s="7" t="n">
        <f aca="false">B5/$B$6</f>
        <v>0.806451612903226</v>
      </c>
    </row>
    <row r="6" s="8" customFormat="true" ht="11.25" hidden="false" customHeight="false" outlineLevel="0" collapsed="false">
      <c r="A6" s="3" t="s">
        <v>13</v>
      </c>
      <c r="B6" s="11" t="n">
        <f aca="false">SUM(B4:B5)</f>
        <v>31</v>
      </c>
      <c r="C6" s="12" t="n">
        <f aca="false">SUM(C4:C5)</f>
        <v>1</v>
      </c>
    </row>
    <row r="7" s="8" customFormat="true" ht="11.25" hidden="false" customHeight="false" outlineLevel="0" collapsed="false"/>
    <row r="8" s="8" customFormat="true" ht="11.2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2" min="1" style="1" width="30.7"/>
    <col collapsed="false" customWidth="false" hidden="false" outlineLevel="0" max="257" min="3" style="1" width="10.85"/>
  </cols>
  <sheetData>
    <row r="1" s="2" customFormat="true" ht="11.25" hidden="false" customHeight="false" outlineLevel="0" collapsed="false">
      <c r="A1" s="2" t="s">
        <v>479</v>
      </c>
    </row>
    <row r="3" s="15" customFormat="true" ht="30" hidden="false" customHeight="true" outlineLevel="0" collapsed="false">
      <c r="A3" s="3" t="s">
        <v>15</v>
      </c>
      <c r="B3" s="3" t="s">
        <v>16</v>
      </c>
      <c r="C3" s="14"/>
      <c r="D3" s="14"/>
      <c r="E3" s="14"/>
      <c r="F3" s="14"/>
    </row>
    <row r="4" s="16" customFormat="true" ht="30" hidden="false" customHeight="true" outlineLevel="0" collapsed="false">
      <c r="A4" s="3" t="s">
        <v>17</v>
      </c>
      <c r="B4" s="6" t="n">
        <v>36</v>
      </c>
      <c r="C4" s="17"/>
      <c r="D4" s="17"/>
      <c r="E4" s="17"/>
      <c r="F4" s="17"/>
    </row>
    <row r="5" s="16" customFormat="true" ht="30" hidden="false" customHeight="true" outlineLevel="0" collapsed="false">
      <c r="A5" s="3" t="s">
        <v>18</v>
      </c>
      <c r="B5" s="6" t="n">
        <v>50</v>
      </c>
      <c r="C5" s="17"/>
      <c r="D5" s="17"/>
      <c r="E5" s="17"/>
      <c r="F5" s="17"/>
    </row>
    <row r="6" s="16" customFormat="true" ht="30" hidden="false" customHeight="true" outlineLevel="0" collapsed="false">
      <c r="A6" s="3" t="s">
        <v>19</v>
      </c>
      <c r="B6" s="6" t="n">
        <v>61</v>
      </c>
      <c r="C6" s="17"/>
      <c r="D6" s="17"/>
      <c r="E6" s="17"/>
      <c r="F6" s="17"/>
    </row>
    <row r="7" s="16" customFormat="true" ht="30" hidden="false" customHeight="true" outlineLevel="0" collapsed="false">
      <c r="A7" s="3" t="s">
        <v>20</v>
      </c>
      <c r="B7" s="6" t="n">
        <v>49</v>
      </c>
    </row>
    <row r="9" customFormat="false" ht="11.25" hidden="false" customHeight="false" outlineLevel="0" collapsed="false">
      <c r="A9" s="1" t="s">
        <v>480</v>
      </c>
    </row>
    <row r="10" customFormat="false" ht="11.25" hidden="false" customHeight="false" outlineLevel="0" collapsed="false">
      <c r="A10" s="1" t="s">
        <v>481</v>
      </c>
    </row>
    <row r="11" customFormat="false" ht="11.25" hidden="false" customHeight="false" outlineLevel="0" collapsed="false">
      <c r="A11" s="1" t="s">
        <v>482</v>
      </c>
    </row>
    <row r="12" customFormat="false" ht="11.25" hidden="false" customHeight="false" outlineLevel="0" collapsed="false">
      <c r="A12" s="1" t="s">
        <v>4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8" width="30.7"/>
    <col collapsed="false" customWidth="true" hidden="false" outlineLevel="0" max="4" min="2" style="1" width="30.7"/>
    <col collapsed="false" customWidth="false" hidden="false" outlineLevel="0" max="257" min="5" style="1" width="10.85"/>
  </cols>
  <sheetData>
    <row r="1" s="4" customFormat="true" ht="11.25" hidden="false" customHeight="false" outlineLevel="0" collapsed="false">
      <c r="A1" s="2" t="s">
        <v>484</v>
      </c>
      <c r="C1" s="9"/>
      <c r="D1" s="9"/>
      <c r="E1" s="9"/>
      <c r="F1" s="9"/>
    </row>
    <row r="2" s="8" customFormat="true" ht="11.25" hidden="false" customHeight="false" outlineLevel="0" collapsed="false">
      <c r="C2" s="10"/>
      <c r="D2" s="10"/>
      <c r="E2" s="10"/>
      <c r="F2" s="10"/>
    </row>
    <row r="3" s="8" customFormat="true" ht="30" hidden="false" customHeight="true" outlineLevel="0" collapsed="false">
      <c r="A3" s="3" t="s">
        <v>4</v>
      </c>
      <c r="B3" s="3" t="s">
        <v>1</v>
      </c>
      <c r="C3" s="10"/>
      <c r="D3" s="10"/>
      <c r="E3" s="10"/>
      <c r="F3" s="10"/>
    </row>
    <row r="4" s="8" customFormat="true" ht="30" hidden="false" customHeight="true" outlineLevel="0" collapsed="false">
      <c r="A4" s="3" t="s">
        <v>26</v>
      </c>
      <c r="B4" s="6" t="n">
        <v>7</v>
      </c>
      <c r="C4" s="10"/>
      <c r="D4" s="10"/>
      <c r="E4" s="10"/>
      <c r="F4" s="10"/>
    </row>
    <row r="5" s="8" customFormat="true" ht="30" hidden="false" customHeight="true" outlineLevel="0" collapsed="false">
      <c r="A5" s="3" t="s">
        <v>27</v>
      </c>
      <c r="B5" s="6" t="n">
        <v>3</v>
      </c>
    </row>
    <row r="6" s="8" customFormat="true" ht="30" hidden="false" customHeight="true" outlineLevel="0" collapsed="false">
      <c r="A6" s="3" t="s">
        <v>28</v>
      </c>
      <c r="B6" s="6" t="n">
        <v>3</v>
      </c>
    </row>
    <row r="7" s="8" customFormat="true" ht="30" hidden="false" customHeight="true" outlineLevel="0" collapsed="false">
      <c r="A7" s="3" t="s">
        <v>29</v>
      </c>
      <c r="B7" s="6" t="n">
        <v>2</v>
      </c>
    </row>
    <row r="8" s="8" customFormat="true" ht="30" hidden="false" customHeight="true" outlineLevel="0" collapsed="false">
      <c r="A8" s="3" t="s">
        <v>30</v>
      </c>
      <c r="B8" s="6" t="n">
        <v>3</v>
      </c>
    </row>
    <row r="9" s="8" customFormat="true" ht="30" hidden="false" customHeight="true" outlineLevel="0" collapsed="false">
      <c r="A9" s="3" t="s">
        <v>31</v>
      </c>
      <c r="B9" s="6" t="n">
        <v>6</v>
      </c>
    </row>
    <row r="10" s="8" customFormat="true" ht="30" hidden="false" customHeight="true" outlineLevel="0" collapsed="false">
      <c r="A10" s="3" t="s">
        <v>32</v>
      </c>
      <c r="B10" s="6" t="n">
        <v>4</v>
      </c>
    </row>
    <row r="11" s="4" customFormat="true" ht="30" hidden="false" customHeight="true" outlineLevel="0" collapsed="false">
      <c r="A11" s="3" t="s">
        <v>34</v>
      </c>
      <c r="B11" s="6" t="n">
        <v>1</v>
      </c>
      <c r="D11" s="692"/>
    </row>
    <row r="12" customFormat="false" ht="30" hidden="false" customHeight="true" outlineLevel="0" collapsed="false">
      <c r="A12" s="3" t="s">
        <v>35</v>
      </c>
      <c r="B12" s="6" t="n">
        <v>2</v>
      </c>
    </row>
    <row r="13" customFormat="false" ht="30" hidden="false" customHeight="true" outlineLevel="0" collapsed="false">
      <c r="A13" s="3" t="s">
        <v>13</v>
      </c>
      <c r="B13" s="11" t="n">
        <f aca="false">SUM(B4:B12)</f>
        <v>31</v>
      </c>
    </row>
    <row r="15" customFormat="false" ht="11.25" hidden="false" customHeight="false" outlineLevel="0" collapsed="false">
      <c r="A15" s="3" t="s">
        <v>36</v>
      </c>
    </row>
    <row r="16" customFormat="false" ht="11.25" hidden="false" customHeight="false" outlineLevel="0" collapsed="false">
      <c r="A16" s="19" t="n">
        <v>0.9859</v>
      </c>
    </row>
    <row r="18" customFormat="false" ht="30" hidden="false" customHeight="true" outlineLevel="0" collapsed="false">
      <c r="A18" s="3" t="s">
        <v>16</v>
      </c>
      <c r="B18" s="3" t="s">
        <v>1</v>
      </c>
      <c r="C18" s="3" t="s">
        <v>37</v>
      </c>
      <c r="D18" s="3" t="s">
        <v>36</v>
      </c>
    </row>
    <row r="19" customFormat="false" ht="30" hidden="false" customHeight="true" outlineLevel="0" collapsed="false">
      <c r="A19" s="3" t="s">
        <v>38</v>
      </c>
      <c r="B19" s="6" t="n">
        <v>5</v>
      </c>
      <c r="C19" s="6" t="n">
        <v>46</v>
      </c>
      <c r="D19" s="7" t="n">
        <v>0.7978</v>
      </c>
    </row>
    <row r="20" customFormat="false" ht="30" hidden="false" customHeight="true" outlineLevel="0" collapsed="false">
      <c r="A20" s="3" t="s">
        <v>39</v>
      </c>
      <c r="B20" s="6" t="n">
        <v>12</v>
      </c>
      <c r="C20" s="6" t="n">
        <v>344</v>
      </c>
      <c r="D20" s="7" t="n">
        <v>0.9721</v>
      </c>
    </row>
    <row r="21" customFormat="false" ht="30" hidden="false" customHeight="true" outlineLevel="0" collapsed="false">
      <c r="A21" s="3" t="s">
        <v>40</v>
      </c>
      <c r="B21" s="6" t="n">
        <v>11</v>
      </c>
      <c r="C21" s="6" t="n">
        <v>522</v>
      </c>
      <c r="D21" s="7" t="n">
        <v>1.016</v>
      </c>
    </row>
    <row r="22" customFormat="false" ht="30" hidden="false" customHeight="true" outlineLevel="0" collapsed="false">
      <c r="A22" s="3" t="s">
        <v>41</v>
      </c>
      <c r="B22" s="6" t="n">
        <v>3</v>
      </c>
      <c r="C22" s="6" t="n">
        <v>262</v>
      </c>
      <c r="D22" s="7" t="n">
        <v>0.9773</v>
      </c>
    </row>
    <row r="23" customFormat="false" ht="30" hidden="false" customHeight="true" outlineLevel="0" collapsed="false">
      <c r="A23" s="3" t="s">
        <v>13</v>
      </c>
      <c r="B23" s="11" t="n">
        <f aca="false">SUM(B19:B22)</f>
        <v>31</v>
      </c>
      <c r="C23" s="11" t="n">
        <f aca="false">SUM(C19:C22)</f>
        <v>1174</v>
      </c>
      <c r="D23" s="12" t="n">
        <v>0.98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30.7"/>
    <col collapsed="false" customWidth="false" hidden="false" outlineLevel="0" max="257" min="4" style="1" width="10.85"/>
  </cols>
  <sheetData>
    <row r="1" s="2" customFormat="true" ht="11.25" hidden="false" customHeight="false" outlineLevel="0" collapsed="false">
      <c r="A1" s="13" t="s">
        <v>485</v>
      </c>
      <c r="B1" s="13"/>
      <c r="C1" s="13"/>
      <c r="D1" s="693"/>
      <c r="E1" s="693"/>
    </row>
    <row r="2" customFormat="false" ht="11.25" hidden="false" customHeight="false" outlineLevel="0" collapsed="false">
      <c r="D2" s="20"/>
      <c r="E2" s="20"/>
    </row>
    <row r="3" customFormat="false" ht="30" hidden="false" customHeight="true" outlineLevel="0" collapsed="false">
      <c r="A3" s="3" t="s">
        <v>46</v>
      </c>
      <c r="B3" s="3" t="s">
        <v>37</v>
      </c>
      <c r="C3" s="3" t="s">
        <v>47</v>
      </c>
      <c r="D3" s="20"/>
      <c r="E3" s="20"/>
    </row>
    <row r="4" customFormat="false" ht="36" hidden="false" customHeight="true" outlineLevel="0" collapsed="false">
      <c r="A4" s="3" t="s">
        <v>48</v>
      </c>
      <c r="B4" s="6" t="n">
        <v>197</v>
      </c>
      <c r="C4" s="7" t="n">
        <f aca="false">B4/$B$13</f>
        <v>0.412133891213389</v>
      </c>
    </row>
    <row r="5" customFormat="false" ht="30" hidden="false" customHeight="true" outlineLevel="0" collapsed="false">
      <c r="A5" s="3" t="s">
        <v>49</v>
      </c>
      <c r="B5" s="6" t="n">
        <v>152</v>
      </c>
      <c r="C5" s="7" t="n">
        <f aca="false">B5/$B$13</f>
        <v>0.317991631799163</v>
      </c>
    </row>
    <row r="6" customFormat="false" ht="36.75" hidden="false" customHeight="true" outlineLevel="0" collapsed="false">
      <c r="A6" s="5" t="s">
        <v>50</v>
      </c>
      <c r="B6" s="6" t="n">
        <v>18</v>
      </c>
      <c r="C6" s="7" t="n">
        <f aca="false">B6/$B$13</f>
        <v>0.0376569037656904</v>
      </c>
    </row>
    <row r="7" customFormat="false" ht="30" hidden="false" customHeight="true" outlineLevel="0" collapsed="false">
      <c r="A7" s="3" t="s">
        <v>51</v>
      </c>
      <c r="B7" s="6" t="n">
        <v>0</v>
      </c>
      <c r="C7" s="7" t="n">
        <f aca="false">B7/$B$13</f>
        <v>0</v>
      </c>
    </row>
    <row r="8" customFormat="false" ht="30" hidden="false" customHeight="true" outlineLevel="0" collapsed="false">
      <c r="A8" s="3" t="s">
        <v>52</v>
      </c>
      <c r="B8" s="6" t="n">
        <v>6</v>
      </c>
      <c r="C8" s="7" t="n">
        <f aca="false">B8/$B$13</f>
        <v>0.0125523012552301</v>
      </c>
    </row>
    <row r="9" customFormat="false" ht="30" hidden="false" customHeight="true" outlineLevel="0" collapsed="false">
      <c r="A9" s="3" t="s">
        <v>53</v>
      </c>
      <c r="B9" s="6" t="n">
        <v>19</v>
      </c>
      <c r="C9" s="7" t="n">
        <f aca="false">B9/$B$13</f>
        <v>0.0397489539748954</v>
      </c>
    </row>
    <row r="10" customFormat="false" ht="30" hidden="false" customHeight="true" outlineLevel="0" collapsed="false">
      <c r="A10" s="3" t="s">
        <v>54</v>
      </c>
      <c r="B10" s="6" t="n">
        <v>27</v>
      </c>
      <c r="C10" s="7" t="n">
        <f aca="false">B10/$B$13</f>
        <v>0.0564853556485356</v>
      </c>
    </row>
    <row r="11" customFormat="false" ht="30" hidden="false" customHeight="true" outlineLevel="0" collapsed="false">
      <c r="A11" s="3" t="s">
        <v>55</v>
      </c>
      <c r="B11" s="6" t="n">
        <v>59</v>
      </c>
      <c r="C11" s="7" t="n">
        <f aca="false">B11/$B$13</f>
        <v>0.123430962343096</v>
      </c>
    </row>
    <row r="12" customFormat="false" ht="11.25" hidden="false" customHeight="false" outlineLevel="0" collapsed="false">
      <c r="A12" s="3" t="s">
        <v>56</v>
      </c>
      <c r="B12" s="6" t="n">
        <v>0</v>
      </c>
      <c r="C12" s="7" t="n">
        <f aca="false">B12/$B$13</f>
        <v>0</v>
      </c>
    </row>
    <row r="13" customFormat="false" ht="11.25" hidden="false" customHeight="false" outlineLevel="0" collapsed="false">
      <c r="A13" s="3" t="s">
        <v>13</v>
      </c>
      <c r="B13" s="11" t="n">
        <f aca="false">SUM(B4:B12)</f>
        <v>478</v>
      </c>
      <c r="C13" s="12" t="n">
        <f aca="false">SUM(C4:C12)</f>
        <v>1</v>
      </c>
    </row>
    <row r="15" customFormat="false" ht="11.25" hidden="false" customHeight="false" outlineLevel="0" collapsed="false">
      <c r="A15" s="1" t="s">
        <v>57</v>
      </c>
    </row>
    <row r="16" customFormat="false" ht="11.25" hidden="false" customHeight="false" outlineLevel="0" collapsed="false">
      <c r="A16" s="1" t="s">
        <v>58</v>
      </c>
    </row>
    <row r="17" customFormat="false" ht="11.25" hidden="false" customHeight="false" outlineLevel="0" collapsed="false">
      <c r="A17" s="1" t="s">
        <v>59</v>
      </c>
    </row>
    <row r="18" customFormat="false" ht="11.25" hidden="false" customHeight="false" outlineLevel="0" collapsed="false">
      <c r="A18" s="1" t="s">
        <v>60</v>
      </c>
    </row>
    <row r="19" customFormat="false" ht="11.25" hidden="false" customHeight="false" outlineLevel="0" collapsed="false">
      <c r="A19" s="1" t="s">
        <v>61</v>
      </c>
    </row>
    <row r="20" customFormat="false" ht="11.25" hidden="false" customHeight="false" outlineLevel="0" collapsed="false">
      <c r="A20" s="1" t="s">
        <v>62</v>
      </c>
    </row>
    <row r="21" customFormat="false" ht="11.25" hidden="false" customHeight="false" outlineLevel="0" collapsed="false">
      <c r="A21" s="1" t="s">
        <v>63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30.7"/>
    <col collapsed="false" customWidth="false" hidden="false" outlineLevel="0" max="257" min="4" style="1" width="10.85"/>
  </cols>
  <sheetData>
    <row r="1" customFormat="false" ht="11.25" hidden="false" customHeight="false" outlineLevel="0" collapsed="false">
      <c r="A1" s="2" t="s">
        <v>486</v>
      </c>
      <c r="D1" s="20"/>
      <c r="E1" s="20"/>
    </row>
    <row r="2" customFormat="false" ht="11.25" hidden="false" customHeight="false" outlineLevel="0" collapsed="false">
      <c r="D2" s="20"/>
      <c r="E2" s="20"/>
    </row>
    <row r="3" customFormat="false" ht="30" hidden="false" customHeight="true" outlineLevel="0" collapsed="false">
      <c r="A3" s="3" t="s">
        <v>65</v>
      </c>
      <c r="B3" s="3" t="s">
        <v>37</v>
      </c>
      <c r="C3" s="3" t="s">
        <v>47</v>
      </c>
      <c r="D3" s="20"/>
      <c r="E3" s="20"/>
    </row>
    <row r="4" customFormat="false" ht="36" hidden="false" customHeight="true" outlineLevel="0" collapsed="false">
      <c r="A4" s="3" t="s">
        <v>48</v>
      </c>
      <c r="B4" s="6" t="n">
        <v>17</v>
      </c>
      <c r="C4" s="7" t="n">
        <f aca="false">B4/B$13</f>
        <v>0.0271565495207668</v>
      </c>
    </row>
    <row r="5" customFormat="false" ht="30" hidden="false" customHeight="true" outlineLevel="0" collapsed="false">
      <c r="A5" s="3" t="s">
        <v>49</v>
      </c>
      <c r="B5" s="6" t="n">
        <v>0</v>
      </c>
      <c r="C5" s="7" t="n">
        <f aca="false">B5/B$13</f>
        <v>0</v>
      </c>
    </row>
    <row r="6" customFormat="false" ht="33.75" hidden="false" customHeight="true" outlineLevel="0" collapsed="false">
      <c r="A6" s="5" t="s">
        <v>50</v>
      </c>
      <c r="B6" s="6" t="n">
        <v>0</v>
      </c>
      <c r="C6" s="7" t="n">
        <f aca="false">B6/B$13</f>
        <v>0</v>
      </c>
    </row>
    <row r="7" customFormat="false" ht="30" hidden="false" customHeight="true" outlineLevel="0" collapsed="false">
      <c r="A7" s="3" t="s">
        <v>51</v>
      </c>
      <c r="B7" s="6" t="n">
        <v>0</v>
      </c>
      <c r="C7" s="7" t="n">
        <f aca="false">B7/B$13</f>
        <v>0</v>
      </c>
    </row>
    <row r="8" customFormat="false" ht="30" hidden="false" customHeight="true" outlineLevel="0" collapsed="false">
      <c r="A8" s="3" t="s">
        <v>52</v>
      </c>
      <c r="B8" s="6" t="n">
        <v>5</v>
      </c>
      <c r="C8" s="7" t="n">
        <f aca="false">B8/B$13</f>
        <v>0.00798722044728435</v>
      </c>
    </row>
    <row r="9" customFormat="false" ht="30" hidden="false" customHeight="true" outlineLevel="0" collapsed="false">
      <c r="A9" s="3" t="s">
        <v>53</v>
      </c>
      <c r="B9" s="6" t="n">
        <v>68</v>
      </c>
      <c r="C9" s="7" t="n">
        <f aca="false">B9/B$13</f>
        <v>0.108626198083067</v>
      </c>
    </row>
    <row r="10" customFormat="false" ht="30" hidden="false" customHeight="true" outlineLevel="0" collapsed="false">
      <c r="A10" s="3" t="s">
        <v>54</v>
      </c>
      <c r="B10" s="6" t="n">
        <v>240</v>
      </c>
      <c r="C10" s="7" t="n">
        <f aca="false">B10/B$13</f>
        <v>0.383386581469649</v>
      </c>
    </row>
    <row r="11" customFormat="false" ht="30" hidden="false" customHeight="true" outlineLevel="0" collapsed="false">
      <c r="A11" s="3" t="s">
        <v>55</v>
      </c>
      <c r="B11" s="6" t="n">
        <v>296</v>
      </c>
      <c r="C11" s="7" t="n">
        <f aca="false">B11/B$13</f>
        <v>0.472843450479233</v>
      </c>
    </row>
    <row r="12" customFormat="false" ht="11.25" hidden="false" customHeight="false" outlineLevel="0" collapsed="false">
      <c r="A12" s="3" t="s">
        <v>56</v>
      </c>
      <c r="B12" s="6" t="n">
        <v>0</v>
      </c>
      <c r="C12" s="7" t="n">
        <f aca="false">B12/B$13</f>
        <v>0</v>
      </c>
    </row>
    <row r="13" customFormat="false" ht="11.25" hidden="false" customHeight="false" outlineLevel="0" collapsed="false">
      <c r="A13" s="3" t="s">
        <v>13</v>
      </c>
      <c r="B13" s="11" t="n">
        <f aca="false">SUM(B4:B12)</f>
        <v>626</v>
      </c>
      <c r="C13" s="12" t="n">
        <f aca="false">SUM(C4:C12)</f>
        <v>1</v>
      </c>
    </row>
    <row r="15" customFormat="false" ht="11.25" hidden="false" customHeight="false" outlineLevel="0" collapsed="false">
      <c r="A15" s="1" t="s">
        <v>57</v>
      </c>
    </row>
    <row r="16" customFormat="false" ht="11.25" hidden="false" customHeight="false" outlineLevel="0" collapsed="false">
      <c r="A16" s="1" t="s">
        <v>58</v>
      </c>
    </row>
    <row r="17" customFormat="false" ht="11.25" hidden="false" customHeight="false" outlineLevel="0" collapsed="false">
      <c r="A17" s="1" t="s">
        <v>59</v>
      </c>
    </row>
    <row r="18" customFormat="false" ht="11.25" hidden="false" customHeight="false" outlineLevel="0" collapsed="false">
      <c r="A18" s="1" t="s">
        <v>60</v>
      </c>
    </row>
    <row r="19" customFormat="false" ht="11.25" hidden="false" customHeight="false" outlineLevel="0" collapsed="false">
      <c r="A19" s="1" t="s">
        <v>61</v>
      </c>
    </row>
    <row r="20" customFormat="false" ht="11.25" hidden="false" customHeight="false" outlineLevel="0" collapsed="false">
      <c r="A20" s="1" t="s">
        <v>66</v>
      </c>
    </row>
    <row r="21" customFormat="false" ht="11.25" hidden="false" customHeight="false" outlineLevel="0" collapsed="false">
      <c r="A21" s="1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0.7"/>
    <col collapsed="false" customWidth="false" hidden="false" outlineLevel="0" max="257" min="3" style="1" width="10.85"/>
  </cols>
  <sheetData>
    <row r="1" customFormat="false" ht="11.25" hidden="false" customHeight="false" outlineLevel="0" collapsed="false">
      <c r="A1" s="694" t="s">
        <v>487</v>
      </c>
      <c r="B1" s="694"/>
      <c r="C1" s="694"/>
      <c r="D1" s="694"/>
      <c r="E1" s="20"/>
    </row>
    <row r="2" customFormat="false" ht="11.25" hidden="false" customHeight="false" outlineLevel="0" collapsed="false">
      <c r="C2" s="20"/>
      <c r="D2" s="20"/>
      <c r="E2" s="20"/>
    </row>
    <row r="3" customFormat="false" ht="30" hidden="false" customHeight="true" outlineLevel="0" collapsed="false">
      <c r="A3" s="5" t="s">
        <v>69</v>
      </c>
      <c r="B3" s="5" t="s">
        <v>70</v>
      </c>
      <c r="C3" s="20"/>
      <c r="D3" s="20"/>
      <c r="E3" s="20"/>
    </row>
    <row r="4" customFormat="false" ht="30" hidden="false" customHeight="true" outlineLevel="0" collapsed="false">
      <c r="A4" s="5" t="s">
        <v>71</v>
      </c>
      <c r="B4" s="6" t="n">
        <v>1.04</v>
      </c>
    </row>
    <row r="5" customFormat="false" ht="30" hidden="false" customHeight="true" outlineLevel="0" collapsed="false">
      <c r="A5" s="3" t="s">
        <v>74</v>
      </c>
      <c r="B5" s="6" t="n">
        <v>1.52</v>
      </c>
    </row>
    <row r="6" customFormat="false" ht="30" hidden="false" customHeight="true" outlineLevel="0" collapsed="false">
      <c r="A6" s="3" t="s">
        <v>75</v>
      </c>
      <c r="B6" s="6" t="n">
        <v>1.04</v>
      </c>
    </row>
    <row r="7" customFormat="false" ht="30" hidden="false" customHeight="true" outlineLevel="0" collapsed="false">
      <c r="A7" s="5" t="s">
        <v>76</v>
      </c>
      <c r="B7" s="6" t="n">
        <v>0.81</v>
      </c>
    </row>
    <row r="8" customFormat="false" ht="30" hidden="false" customHeight="true" outlineLevel="0" collapsed="false">
      <c r="A8" s="3" t="n">
        <v>115</v>
      </c>
      <c r="B8" s="6" t="n">
        <v>2.42</v>
      </c>
    </row>
    <row r="9" customFormat="false" ht="30" hidden="false" customHeight="true" outlineLevel="0" collapsed="false">
      <c r="A9" s="3" t="s">
        <v>78</v>
      </c>
      <c r="B9" s="6" t="n">
        <v>25.35</v>
      </c>
    </row>
    <row r="10" customFormat="false" ht="30" hidden="false" customHeight="true" outlineLevel="0" collapsed="false">
      <c r="A10" s="5" t="s">
        <v>79</v>
      </c>
      <c r="B10" s="6" t="n">
        <v>23.82</v>
      </c>
    </row>
    <row r="11" customFormat="false" ht="30" hidden="false" customHeight="true" outlineLevel="0" collapsed="false">
      <c r="A11" s="5" t="s">
        <v>80</v>
      </c>
      <c r="B11" s="6" t="n">
        <v>25.35</v>
      </c>
    </row>
    <row r="12" customFormat="false" ht="30" hidden="false" customHeight="true" outlineLevel="0" collapsed="false">
      <c r="A12" s="5" t="s">
        <v>81</v>
      </c>
      <c r="B12" s="6" t="n">
        <v>15.04</v>
      </c>
    </row>
    <row r="13" customFormat="false" ht="30" hidden="false" customHeight="true" outlineLevel="0" collapsed="false">
      <c r="A13" s="3" t="s">
        <v>82</v>
      </c>
      <c r="B13" s="6" t="n">
        <v>8.72</v>
      </c>
    </row>
    <row r="14" customFormat="false" ht="30" hidden="false" customHeight="true" outlineLevel="0" collapsed="false">
      <c r="A14" s="3" t="s">
        <v>83</v>
      </c>
      <c r="B14" s="6" t="n">
        <v>12.14</v>
      </c>
    </row>
    <row r="15" customFormat="false" ht="11.25" hidden="false" customHeight="false" outlineLevel="0" collapsed="false">
      <c r="A15" s="3" t="s">
        <v>84</v>
      </c>
      <c r="B15" s="6" t="n">
        <v>2.42</v>
      </c>
    </row>
    <row r="16" customFormat="false" ht="11.25" hidden="false" customHeight="false" outlineLevel="0" collapsed="false">
      <c r="A16" s="3" t="s">
        <v>85</v>
      </c>
      <c r="B16" s="6" t="n">
        <v>2.56</v>
      </c>
    </row>
    <row r="18" customFormat="false" ht="11.25" hidden="false" customHeight="false" outlineLevel="0" collapsed="false">
      <c r="A18" s="1" t="s">
        <v>86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2" min="1" style="1" width="30.7"/>
    <col collapsed="false" customWidth="false" hidden="false" outlineLevel="0" max="257" min="3" style="1" width="10.85"/>
  </cols>
  <sheetData>
    <row r="1" customFormat="false" ht="11.25" hidden="false" customHeight="false" outlineLevel="0" collapsed="false">
      <c r="A1" s="13" t="s">
        <v>488</v>
      </c>
      <c r="B1" s="13"/>
      <c r="C1" s="13"/>
      <c r="D1" s="13"/>
      <c r="E1" s="20"/>
    </row>
    <row r="2" customFormat="false" ht="11.25" hidden="false" customHeight="false" outlineLevel="0" collapsed="false">
      <c r="C2" s="20"/>
      <c r="D2" s="20"/>
      <c r="E2" s="20"/>
    </row>
    <row r="3" customFormat="false" ht="30" hidden="false" customHeight="true" outlineLevel="0" collapsed="false">
      <c r="A3" s="3" t="s">
        <v>88</v>
      </c>
      <c r="B3" s="5" t="s">
        <v>70</v>
      </c>
      <c r="C3" s="20"/>
      <c r="D3" s="20"/>
      <c r="E3" s="20"/>
    </row>
    <row r="4" customFormat="false" ht="30" hidden="false" customHeight="true" outlineLevel="0" collapsed="false">
      <c r="A4" s="3" t="s">
        <v>89</v>
      </c>
      <c r="B4" s="6" t="n">
        <v>20.26</v>
      </c>
    </row>
    <row r="5" customFormat="false" ht="11.25" hidden="false" customHeight="false" outlineLevel="0" collapsed="false">
      <c r="A5" s="3" t="s">
        <v>90</v>
      </c>
      <c r="B5" s="6" t="n">
        <v>20.21</v>
      </c>
    </row>
    <row r="6" customFormat="false" ht="11.25" hidden="false" customHeight="false" outlineLevel="0" collapsed="false">
      <c r="A6" s="3" t="s">
        <v>91</v>
      </c>
      <c r="B6" s="6" t="n">
        <v>27.05</v>
      </c>
    </row>
    <row r="8" customFormat="false" ht="11.25" hidden="false" customHeight="false" outlineLevel="0" collapsed="false">
      <c r="A8" s="1" t="s">
        <v>92</v>
      </c>
    </row>
    <row r="10" customFormat="false" ht="33.75" hidden="false" customHeight="true" outlineLevel="0" collapsed="false">
      <c r="A10" s="3" t="s">
        <v>88</v>
      </c>
      <c r="B10" s="5" t="s">
        <v>93</v>
      </c>
    </row>
    <row r="11" customFormat="false" ht="33.75" hidden="false" customHeight="true" outlineLevel="0" collapsed="false">
      <c r="A11" s="5" t="s">
        <v>94</v>
      </c>
      <c r="B11" s="6" t="n">
        <v>4.34</v>
      </c>
    </row>
    <row r="12" customFormat="false" ht="33.75" hidden="false" customHeight="true" outlineLevel="0" collapsed="false">
      <c r="A12" s="3" t="s">
        <v>95</v>
      </c>
      <c r="B12" s="6" t="n">
        <v>4.91</v>
      </c>
    </row>
    <row r="13" customFormat="false" ht="33.75" hidden="false" customHeight="true" outlineLevel="0" collapsed="false">
      <c r="A13" s="3" t="s">
        <v>100</v>
      </c>
      <c r="B13" s="6" t="n">
        <v>1.58</v>
      </c>
    </row>
    <row r="14" customFormat="false" ht="33.75" hidden="false" customHeight="true" outlineLevel="0" collapsed="false">
      <c r="A14" s="3" t="s">
        <v>104</v>
      </c>
      <c r="B14" s="6" t="n">
        <v>2.97</v>
      </c>
    </row>
    <row r="15" customFormat="false" ht="33.75" hidden="false" customHeight="true" outlineLevel="0" collapsed="false">
      <c r="A15" s="3" t="s">
        <v>450</v>
      </c>
      <c r="B15" s="6" t="n">
        <v>23.54</v>
      </c>
    </row>
    <row r="16" customFormat="false" ht="33.75" hidden="false" customHeight="true" outlineLevel="0" collapsed="false">
      <c r="A16" s="3" t="s">
        <v>105</v>
      </c>
      <c r="B16" s="6" t="n">
        <v>2.99</v>
      </c>
    </row>
    <row r="17" customFormat="false" ht="33.75" hidden="false" customHeight="true" outlineLevel="0" collapsed="false">
      <c r="A17" s="5" t="s">
        <v>106</v>
      </c>
      <c r="B17" s="6" t="n">
        <v>1.58</v>
      </c>
    </row>
    <row r="18" customFormat="false" ht="33.75" hidden="false" customHeight="true" outlineLevel="0" collapsed="false">
      <c r="A18" s="3" t="s">
        <v>107</v>
      </c>
      <c r="B18" s="6" t="n">
        <v>0.89</v>
      </c>
    </row>
    <row r="20" customFormat="false" ht="11.25" hidden="false" customHeight="false" outlineLevel="0" collapsed="false">
      <c r="A20" s="1" t="s">
        <v>9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695" width="3.99"/>
    <col collapsed="false" customWidth="true" hidden="false" outlineLevel="0" max="2" min="2" style="695" width="25.99"/>
    <col collapsed="false" customWidth="true" hidden="false" outlineLevel="0" max="3" min="3" style="695" width="2.84"/>
    <col collapsed="false" customWidth="true" hidden="false" outlineLevel="0" max="4" min="4" style="695" width="23.14"/>
    <col collapsed="false" customWidth="true" hidden="false" outlineLevel="0" max="6" min="5" style="695" width="25.85"/>
    <col collapsed="false" customWidth="false" hidden="false" outlineLevel="0" max="257" min="7" style="695" width="10.99"/>
  </cols>
  <sheetData>
    <row r="1" customFormat="false" ht="11.25" hidden="false" customHeight="false" outlineLevel="0" collapsed="false">
      <c r="A1" s="696" t="s">
        <v>489</v>
      </c>
      <c r="B1" s="696"/>
      <c r="C1" s="696"/>
      <c r="D1" s="696"/>
      <c r="E1" s="696"/>
      <c r="F1" s="696"/>
    </row>
    <row r="3" customFormat="false" ht="33.75" hidden="false" customHeight="true" outlineLevel="0" collapsed="false">
      <c r="A3" s="697"/>
      <c r="B3" s="698" t="s">
        <v>109</v>
      </c>
      <c r="C3" s="699"/>
      <c r="D3" s="700" t="s">
        <v>110</v>
      </c>
      <c r="E3" s="698" t="s">
        <v>111</v>
      </c>
      <c r="F3" s="701" t="s">
        <v>16</v>
      </c>
    </row>
    <row r="4" customFormat="false" ht="15" hidden="false" customHeight="true" outlineLevel="0" collapsed="false">
      <c r="A4" s="702"/>
      <c r="B4" s="703"/>
      <c r="C4" s="703" t="n">
        <v>67</v>
      </c>
      <c r="D4" s="704" t="s">
        <v>112</v>
      </c>
      <c r="E4" s="705" t="n">
        <v>1</v>
      </c>
      <c r="F4" s="706" t="n">
        <v>74</v>
      </c>
    </row>
    <row r="5" customFormat="false" ht="15" hidden="false" customHeight="true" outlineLevel="0" collapsed="false">
      <c r="A5" s="707"/>
      <c r="B5" s="708"/>
      <c r="C5" s="708" t="n">
        <v>68</v>
      </c>
      <c r="D5" s="709" t="s">
        <v>113</v>
      </c>
      <c r="E5" s="710" t="n">
        <v>1</v>
      </c>
      <c r="F5" s="711" t="n">
        <v>20</v>
      </c>
    </row>
    <row r="6" customFormat="false" ht="15" hidden="false" customHeight="true" outlineLevel="0" collapsed="false">
      <c r="A6" s="712" t="n">
        <v>42</v>
      </c>
      <c r="B6" s="713" t="s">
        <v>114</v>
      </c>
      <c r="C6" s="714"/>
      <c r="D6" s="714"/>
      <c r="E6" s="715" t="n">
        <f aca="false">SUBTOTAL(9,E4:E5)</f>
        <v>2</v>
      </c>
      <c r="F6" s="715" t="n">
        <f aca="false">SUBTOTAL(9,F4:F5)</f>
        <v>94</v>
      </c>
    </row>
    <row r="7" customFormat="false" ht="15" hidden="false" customHeight="true" outlineLevel="0" collapsed="false">
      <c r="A7" s="707"/>
      <c r="B7" s="708"/>
      <c r="C7" s="708" t="n">
        <v>24</v>
      </c>
      <c r="D7" s="709" t="s">
        <v>115</v>
      </c>
      <c r="E7" s="710"/>
      <c r="F7" s="711"/>
    </row>
    <row r="8" customFormat="false" ht="15" hidden="false" customHeight="true" outlineLevel="0" collapsed="false">
      <c r="A8" s="707"/>
      <c r="B8" s="708"/>
      <c r="C8" s="708" t="n">
        <v>33</v>
      </c>
      <c r="D8" s="709" t="s">
        <v>116</v>
      </c>
      <c r="E8" s="710"/>
      <c r="F8" s="711"/>
    </row>
    <row r="9" customFormat="false" ht="15" hidden="false" customHeight="true" outlineLevel="0" collapsed="false">
      <c r="A9" s="707"/>
      <c r="B9" s="708"/>
      <c r="C9" s="708" t="n">
        <v>40</v>
      </c>
      <c r="D9" s="709" t="s">
        <v>117</v>
      </c>
      <c r="E9" s="710"/>
      <c r="F9" s="711"/>
    </row>
    <row r="10" customFormat="false" ht="15" hidden="false" customHeight="true" outlineLevel="0" collapsed="false">
      <c r="A10" s="707"/>
      <c r="B10" s="708"/>
      <c r="C10" s="708" t="n">
        <v>47</v>
      </c>
      <c r="D10" s="709" t="s">
        <v>118</v>
      </c>
      <c r="E10" s="710"/>
      <c r="F10" s="711"/>
    </row>
    <row r="11" customFormat="false" ht="15" hidden="false" customHeight="true" outlineLevel="0" collapsed="false">
      <c r="A11" s="707"/>
      <c r="B11" s="708"/>
      <c r="C11" s="708" t="n">
        <v>64</v>
      </c>
      <c r="D11" s="709" t="s">
        <v>119</v>
      </c>
      <c r="E11" s="710" t="n">
        <v>1</v>
      </c>
      <c r="F11" s="711" t="n">
        <v>60</v>
      </c>
    </row>
    <row r="12" customFormat="false" ht="15" hidden="false" customHeight="true" outlineLevel="0" collapsed="false">
      <c r="A12" s="712" t="n">
        <v>72</v>
      </c>
      <c r="B12" s="716" t="s">
        <v>120</v>
      </c>
      <c r="C12" s="714"/>
      <c r="D12" s="714"/>
      <c r="E12" s="715" t="n">
        <f aca="false">SUBTOTAL(9,E7:E11)</f>
        <v>1</v>
      </c>
      <c r="F12" s="715" t="n">
        <f aca="false">SUBTOTAL(9,F7:F11)</f>
        <v>60</v>
      </c>
    </row>
    <row r="13" customFormat="false" ht="15" hidden="false" customHeight="true" outlineLevel="0" collapsed="false">
      <c r="A13" s="702"/>
      <c r="B13" s="703"/>
      <c r="C13" s="703" t="n">
        <v>3</v>
      </c>
      <c r="D13" s="704" t="s">
        <v>121</v>
      </c>
      <c r="E13" s="705"/>
      <c r="F13" s="706"/>
    </row>
    <row r="14" customFormat="false" ht="15" hidden="false" customHeight="true" outlineLevel="0" collapsed="false">
      <c r="A14" s="707"/>
      <c r="B14" s="708"/>
      <c r="C14" s="708" t="n">
        <v>15</v>
      </c>
      <c r="D14" s="709" t="s">
        <v>122</v>
      </c>
      <c r="E14" s="710"/>
      <c r="F14" s="711"/>
    </row>
    <row r="15" customFormat="false" ht="15" hidden="false" customHeight="true" outlineLevel="0" collapsed="false">
      <c r="A15" s="707"/>
      <c r="B15" s="708"/>
      <c r="C15" s="708" t="n">
        <v>43</v>
      </c>
      <c r="D15" s="709" t="s">
        <v>123</v>
      </c>
      <c r="E15" s="710"/>
      <c r="F15" s="711"/>
    </row>
    <row r="16" customFormat="false" ht="15" hidden="false" customHeight="true" outlineLevel="0" collapsed="false">
      <c r="A16" s="707"/>
      <c r="B16" s="708"/>
      <c r="C16" s="708" t="n">
        <v>63</v>
      </c>
      <c r="D16" s="709" t="s">
        <v>124</v>
      </c>
      <c r="E16" s="710"/>
      <c r="F16" s="711"/>
    </row>
    <row r="17" customFormat="false" ht="15" hidden="false" customHeight="true" outlineLevel="0" collapsed="false">
      <c r="A17" s="712" t="n">
        <v>83</v>
      </c>
      <c r="B17" s="716" t="s">
        <v>125</v>
      </c>
      <c r="C17" s="714"/>
      <c r="D17" s="714"/>
      <c r="E17" s="715" t="n">
        <f aca="false">SUBTOTAL(9,E13:E16)</f>
        <v>0</v>
      </c>
      <c r="F17" s="715" t="n">
        <f aca="false">SUBTOTAL(9,F13:F16)</f>
        <v>0</v>
      </c>
    </row>
    <row r="18" customFormat="false" ht="15" hidden="false" customHeight="true" outlineLevel="0" collapsed="false">
      <c r="A18" s="702"/>
      <c r="B18" s="717"/>
      <c r="C18" s="703" t="n">
        <v>14</v>
      </c>
      <c r="D18" s="704" t="s">
        <v>126</v>
      </c>
      <c r="E18" s="705"/>
      <c r="F18" s="706"/>
    </row>
    <row r="19" customFormat="false" ht="15" hidden="false" customHeight="true" outlineLevel="0" collapsed="false">
      <c r="A19" s="707"/>
      <c r="B19" s="718"/>
      <c r="C19" s="708" t="n">
        <v>50</v>
      </c>
      <c r="D19" s="709" t="s">
        <v>127</v>
      </c>
      <c r="E19" s="710"/>
      <c r="F19" s="711"/>
    </row>
    <row r="20" customFormat="false" ht="15" hidden="false" customHeight="true" outlineLevel="0" collapsed="false">
      <c r="A20" s="707"/>
      <c r="B20" s="718"/>
      <c r="C20" s="708" t="n">
        <v>61</v>
      </c>
      <c r="D20" s="709" t="s">
        <v>128</v>
      </c>
      <c r="E20" s="710"/>
      <c r="F20" s="711"/>
    </row>
    <row r="21" customFormat="false" ht="15" hidden="false" customHeight="true" outlineLevel="0" collapsed="false">
      <c r="A21" s="712" t="n">
        <v>25</v>
      </c>
      <c r="B21" s="716" t="s">
        <v>129</v>
      </c>
      <c r="C21" s="714"/>
      <c r="D21" s="714"/>
      <c r="E21" s="715" t="n">
        <f aca="false">SUBTOTAL(9,E18:E20)</f>
        <v>0</v>
      </c>
      <c r="F21" s="715" t="n">
        <f aca="false">SUBTOTAL(9,F18:F20)</f>
        <v>0</v>
      </c>
    </row>
    <row r="22" customFormat="false" ht="15" hidden="false" customHeight="true" outlineLevel="0" collapsed="false">
      <c r="A22" s="702"/>
      <c r="B22" s="717"/>
      <c r="C22" s="703" t="n">
        <v>21</v>
      </c>
      <c r="D22" s="704" t="s">
        <v>130</v>
      </c>
      <c r="E22" s="705" t="n">
        <v>1</v>
      </c>
      <c r="F22" s="706" t="n">
        <v>35</v>
      </c>
    </row>
    <row r="23" customFormat="false" ht="15" hidden="false" customHeight="true" outlineLevel="0" collapsed="false">
      <c r="A23" s="707"/>
      <c r="B23" s="718"/>
      <c r="C23" s="708" t="n">
        <v>58</v>
      </c>
      <c r="D23" s="709" t="s">
        <v>131</v>
      </c>
      <c r="E23" s="710" t="n">
        <v>1</v>
      </c>
      <c r="F23" s="711" t="n">
        <v>18</v>
      </c>
    </row>
    <row r="24" customFormat="false" ht="15" hidden="false" customHeight="true" outlineLevel="0" collapsed="false">
      <c r="A24" s="707"/>
      <c r="B24" s="718"/>
      <c r="C24" s="708" t="n">
        <v>71</v>
      </c>
      <c r="D24" s="709" t="s">
        <v>132</v>
      </c>
      <c r="E24" s="710"/>
      <c r="F24" s="711"/>
    </row>
    <row r="25" customFormat="false" ht="15" hidden="false" customHeight="true" outlineLevel="0" collapsed="false">
      <c r="A25" s="707"/>
      <c r="B25" s="718"/>
      <c r="C25" s="708" t="n">
        <v>89</v>
      </c>
      <c r="D25" s="709" t="s">
        <v>133</v>
      </c>
      <c r="E25" s="710"/>
      <c r="F25" s="711"/>
    </row>
    <row r="26" customFormat="false" ht="15" hidden="false" customHeight="true" outlineLevel="0" collapsed="false">
      <c r="A26" s="712" t="n">
        <v>26</v>
      </c>
      <c r="B26" s="716" t="s">
        <v>134</v>
      </c>
      <c r="C26" s="714"/>
      <c r="D26" s="714"/>
      <c r="E26" s="715" t="n">
        <f aca="false">SUBTOTAL(9,E22:E25)</f>
        <v>2</v>
      </c>
      <c r="F26" s="715" t="n">
        <f aca="false">SUBTOTAL(9,F22:F25)</f>
        <v>53</v>
      </c>
    </row>
    <row r="27" customFormat="false" ht="15" hidden="false" customHeight="true" outlineLevel="0" collapsed="false">
      <c r="A27" s="702"/>
      <c r="B27" s="717"/>
      <c r="C27" s="703" t="n">
        <v>22</v>
      </c>
      <c r="D27" s="704" t="s">
        <v>135</v>
      </c>
      <c r="E27" s="705"/>
      <c r="F27" s="706"/>
    </row>
    <row r="28" customFormat="false" ht="15" hidden="false" customHeight="true" outlineLevel="0" collapsed="false">
      <c r="A28" s="707"/>
      <c r="B28" s="718"/>
      <c r="C28" s="708" t="n">
        <v>29</v>
      </c>
      <c r="D28" s="709" t="s">
        <v>136</v>
      </c>
      <c r="E28" s="710"/>
      <c r="F28" s="711"/>
    </row>
    <row r="29" customFormat="false" ht="15" hidden="false" customHeight="true" outlineLevel="0" collapsed="false">
      <c r="A29" s="707"/>
      <c r="B29" s="718"/>
      <c r="C29" s="708" t="n">
        <v>35</v>
      </c>
      <c r="D29" s="709" t="s">
        <v>137</v>
      </c>
      <c r="E29" s="710" t="n">
        <v>1</v>
      </c>
      <c r="F29" s="711" t="n">
        <v>59</v>
      </c>
    </row>
    <row r="30" customFormat="false" ht="15" hidden="false" customHeight="true" outlineLevel="0" collapsed="false">
      <c r="A30" s="707"/>
      <c r="B30" s="718"/>
      <c r="C30" s="708" t="n">
        <v>56</v>
      </c>
      <c r="D30" s="709" t="s">
        <v>138</v>
      </c>
      <c r="E30" s="710"/>
      <c r="F30" s="711"/>
    </row>
    <row r="31" customFormat="false" ht="15" hidden="false" customHeight="true" outlineLevel="0" collapsed="false">
      <c r="A31" s="712" t="n">
        <v>53</v>
      </c>
      <c r="B31" s="716" t="s">
        <v>139</v>
      </c>
      <c r="C31" s="714"/>
      <c r="D31" s="714"/>
      <c r="E31" s="715" t="n">
        <f aca="false">SUBTOTAL(9,E27:E30)</f>
        <v>1</v>
      </c>
      <c r="F31" s="715" t="n">
        <f aca="false">SUBTOTAL(9,F27:F30)</f>
        <v>59</v>
      </c>
    </row>
    <row r="32" customFormat="false" ht="15" hidden="false" customHeight="true" outlineLevel="0" collapsed="false">
      <c r="A32" s="702"/>
      <c r="B32" s="717"/>
      <c r="C32" s="703" t="n">
        <v>18</v>
      </c>
      <c r="D32" s="704" t="s">
        <v>140</v>
      </c>
      <c r="E32" s="705"/>
      <c r="F32" s="706"/>
    </row>
    <row r="33" customFormat="false" ht="15" hidden="false" customHeight="true" outlineLevel="0" collapsed="false">
      <c r="A33" s="707"/>
      <c r="B33" s="718"/>
      <c r="C33" s="708" t="n">
        <v>28</v>
      </c>
      <c r="D33" s="709" t="s">
        <v>141</v>
      </c>
      <c r="E33" s="710"/>
      <c r="F33" s="711"/>
    </row>
    <row r="34" customFormat="false" ht="15" hidden="false" customHeight="true" outlineLevel="0" collapsed="false">
      <c r="A34" s="707"/>
      <c r="B34" s="718"/>
      <c r="C34" s="708" t="n">
        <v>36</v>
      </c>
      <c r="D34" s="709" t="s">
        <v>142</v>
      </c>
      <c r="E34" s="710"/>
      <c r="F34" s="711"/>
    </row>
    <row r="35" customFormat="false" ht="15" hidden="false" customHeight="true" outlineLevel="0" collapsed="false">
      <c r="A35" s="707"/>
      <c r="B35" s="718"/>
      <c r="C35" s="708" t="n">
        <v>37</v>
      </c>
      <c r="D35" s="709" t="s">
        <v>143</v>
      </c>
      <c r="E35" s="710" t="n">
        <v>1</v>
      </c>
      <c r="F35" s="711" t="n">
        <v>50</v>
      </c>
    </row>
    <row r="36" customFormat="false" ht="15" hidden="false" customHeight="true" outlineLevel="0" collapsed="false">
      <c r="A36" s="707"/>
      <c r="B36" s="718"/>
      <c r="C36" s="708" t="n">
        <v>41</v>
      </c>
      <c r="D36" s="709" t="s">
        <v>144</v>
      </c>
      <c r="E36" s="710"/>
      <c r="F36" s="711"/>
    </row>
    <row r="37" customFormat="false" ht="15" hidden="false" customHeight="true" outlineLevel="0" collapsed="false">
      <c r="A37" s="707"/>
      <c r="B37" s="718"/>
      <c r="C37" s="708" t="n">
        <v>45</v>
      </c>
      <c r="D37" s="709" t="s">
        <v>145</v>
      </c>
      <c r="E37" s="710" t="n">
        <v>1</v>
      </c>
      <c r="F37" s="711" t="n">
        <v>40</v>
      </c>
    </row>
    <row r="38" customFormat="false" ht="15" hidden="false" customHeight="true" outlineLevel="0" collapsed="false">
      <c r="A38" s="712" t="n">
        <v>24</v>
      </c>
      <c r="B38" s="716" t="s">
        <v>146</v>
      </c>
      <c r="C38" s="714"/>
      <c r="D38" s="714"/>
      <c r="E38" s="715" t="n">
        <f aca="false">SUBTOTAL(9,E32:E37)</f>
        <v>2</v>
      </c>
      <c r="F38" s="715" t="n">
        <f aca="false">SUBTOTAL(9,F32:F37)</f>
        <v>90</v>
      </c>
    </row>
    <row r="39" customFormat="false" ht="15" hidden="false" customHeight="true" outlineLevel="0" collapsed="false">
      <c r="A39" s="702"/>
      <c r="B39" s="717"/>
      <c r="C39" s="703" t="n">
        <v>8</v>
      </c>
      <c r="D39" s="704" t="s">
        <v>147</v>
      </c>
      <c r="E39" s="705"/>
      <c r="F39" s="706"/>
    </row>
    <row r="40" customFormat="false" ht="15" hidden="false" customHeight="true" outlineLevel="0" collapsed="false">
      <c r="A40" s="707"/>
      <c r="B40" s="718"/>
      <c r="C40" s="708" t="n">
        <v>10</v>
      </c>
      <c r="D40" s="709" t="s">
        <v>148</v>
      </c>
      <c r="E40" s="710"/>
      <c r="F40" s="711"/>
    </row>
    <row r="41" customFormat="false" ht="15" hidden="false" customHeight="true" outlineLevel="0" collapsed="false">
      <c r="A41" s="707"/>
      <c r="B41" s="718"/>
      <c r="C41" s="708" t="n">
        <v>51</v>
      </c>
      <c r="D41" s="709" t="s">
        <v>149</v>
      </c>
      <c r="E41" s="710"/>
      <c r="F41" s="711"/>
    </row>
    <row r="42" customFormat="false" ht="15" hidden="false" customHeight="true" outlineLevel="0" collapsed="false">
      <c r="A42" s="708"/>
      <c r="B42" s="718"/>
      <c r="C42" s="708" t="n">
        <v>52</v>
      </c>
      <c r="D42" s="709" t="s">
        <v>150</v>
      </c>
      <c r="E42" s="710"/>
      <c r="F42" s="711"/>
    </row>
    <row r="43" customFormat="false" ht="15" hidden="false" customHeight="true" outlineLevel="0" collapsed="false">
      <c r="A43" s="712" t="n">
        <v>21</v>
      </c>
      <c r="B43" s="716" t="s">
        <v>151</v>
      </c>
      <c r="C43" s="714"/>
      <c r="D43" s="714"/>
      <c r="E43" s="715" t="n">
        <f aca="false">SUBTOTAL(9,E39:E42)</f>
        <v>0</v>
      </c>
      <c r="F43" s="715" t="n">
        <f aca="false">SUBTOTAL(9,F39:F42)</f>
        <v>0</v>
      </c>
    </row>
    <row r="44" customFormat="false" ht="15" hidden="false" customHeight="true" outlineLevel="0" collapsed="false">
      <c r="A44" s="702"/>
      <c r="B44" s="717"/>
      <c r="C44" s="719" t="s">
        <v>152</v>
      </c>
      <c r="D44" s="704" t="s">
        <v>153</v>
      </c>
      <c r="E44" s="705"/>
      <c r="F44" s="706"/>
    </row>
    <row r="45" customFormat="false" ht="15" hidden="false" customHeight="true" outlineLevel="0" collapsed="false">
      <c r="A45" s="707"/>
      <c r="B45" s="718"/>
      <c r="C45" s="720" t="s">
        <v>154</v>
      </c>
      <c r="D45" s="709" t="s">
        <v>155</v>
      </c>
      <c r="E45" s="710"/>
      <c r="F45" s="711"/>
    </row>
    <row r="46" customFormat="false" ht="15" hidden="false" customHeight="true" outlineLevel="0" collapsed="false">
      <c r="A46" s="712" t="n">
        <v>94</v>
      </c>
      <c r="B46" s="716" t="s">
        <v>156</v>
      </c>
      <c r="C46" s="714"/>
      <c r="D46" s="714"/>
      <c r="E46" s="715" t="n">
        <f aca="false">SUBTOTAL(9,E44:E45)</f>
        <v>0</v>
      </c>
      <c r="F46" s="715" t="n">
        <f aca="false">SUBTOTAL(9,F44:F45)</f>
        <v>0</v>
      </c>
    </row>
    <row r="47" customFormat="false" ht="15" hidden="false" customHeight="true" outlineLevel="0" collapsed="false">
      <c r="A47" s="702"/>
      <c r="B47" s="717"/>
      <c r="C47" s="703" t="n">
        <v>25</v>
      </c>
      <c r="D47" s="704" t="s">
        <v>157</v>
      </c>
      <c r="E47" s="705" t="n">
        <v>1</v>
      </c>
      <c r="F47" s="706" t="n">
        <v>36</v>
      </c>
    </row>
    <row r="48" customFormat="false" ht="15" hidden="false" customHeight="true" outlineLevel="0" collapsed="false">
      <c r="A48" s="707"/>
      <c r="B48" s="718"/>
      <c r="C48" s="708" t="n">
        <v>39</v>
      </c>
      <c r="D48" s="709" t="s">
        <v>158</v>
      </c>
      <c r="E48" s="710"/>
      <c r="F48" s="711"/>
    </row>
    <row r="49" customFormat="false" ht="15" hidden="false" customHeight="true" outlineLevel="0" collapsed="false">
      <c r="A49" s="707"/>
      <c r="B49" s="718"/>
      <c r="C49" s="708" t="n">
        <v>70</v>
      </c>
      <c r="D49" s="709" t="s">
        <v>159</v>
      </c>
      <c r="E49" s="710" t="n">
        <v>1</v>
      </c>
      <c r="F49" s="711" t="n">
        <v>30</v>
      </c>
    </row>
    <row r="50" customFormat="false" ht="15" hidden="false" customHeight="true" outlineLevel="0" collapsed="false">
      <c r="A50" s="707"/>
      <c r="B50" s="718"/>
      <c r="C50" s="708" t="n">
        <v>90</v>
      </c>
      <c r="D50" s="709" t="s">
        <v>160</v>
      </c>
      <c r="E50" s="710"/>
      <c r="F50" s="711"/>
    </row>
    <row r="51" customFormat="false" ht="15" hidden="false" customHeight="true" outlineLevel="0" collapsed="false">
      <c r="A51" s="712" t="n">
        <v>43</v>
      </c>
      <c r="B51" s="716" t="s">
        <v>161</v>
      </c>
      <c r="C51" s="714"/>
      <c r="D51" s="714"/>
      <c r="E51" s="715" t="n">
        <f aca="false">SUBTOTAL(9,E47:E50)</f>
        <v>2</v>
      </c>
      <c r="F51" s="715" t="n">
        <f aca="false">SUBTOTAL(9,F47:F50)</f>
        <v>66</v>
      </c>
    </row>
    <row r="52" customFormat="false" ht="15" hidden="false" customHeight="true" outlineLevel="0" collapsed="false">
      <c r="A52" s="702"/>
      <c r="B52" s="717"/>
      <c r="C52" s="703" t="n">
        <v>27</v>
      </c>
      <c r="D52" s="704" t="s">
        <v>162</v>
      </c>
      <c r="E52" s="705"/>
      <c r="F52" s="706"/>
    </row>
    <row r="53" customFormat="false" ht="15" hidden="false" customHeight="true" outlineLevel="0" collapsed="false">
      <c r="A53" s="707"/>
      <c r="B53" s="718"/>
      <c r="C53" s="708" t="n">
        <v>76</v>
      </c>
      <c r="D53" s="709" t="s">
        <v>163</v>
      </c>
      <c r="E53" s="710"/>
      <c r="F53" s="711"/>
    </row>
    <row r="54" customFormat="false" ht="15" hidden="false" customHeight="true" outlineLevel="0" collapsed="false">
      <c r="A54" s="712" t="n">
        <v>23</v>
      </c>
      <c r="B54" s="716" t="s">
        <v>164</v>
      </c>
      <c r="C54" s="714"/>
      <c r="D54" s="714"/>
      <c r="E54" s="715" t="n">
        <f aca="false">SUBTOTAL(9,E52:E53)</f>
        <v>0</v>
      </c>
      <c r="F54" s="715" t="n">
        <f aca="false">SUBTOTAL(9,F52:F53)</f>
        <v>0</v>
      </c>
    </row>
    <row r="55" customFormat="false" ht="15" hidden="false" customHeight="true" outlineLevel="0" collapsed="false">
      <c r="A55" s="702"/>
      <c r="B55" s="717"/>
      <c r="C55" s="703" t="n">
        <v>75</v>
      </c>
      <c r="D55" s="704" t="s">
        <v>165</v>
      </c>
      <c r="E55" s="705"/>
      <c r="F55" s="706"/>
    </row>
    <row r="56" customFormat="false" ht="15" hidden="false" customHeight="true" outlineLevel="0" collapsed="false">
      <c r="A56" s="707"/>
      <c r="B56" s="718"/>
      <c r="C56" s="708" t="n">
        <v>77</v>
      </c>
      <c r="D56" s="709" t="s">
        <v>166</v>
      </c>
      <c r="E56" s="710" t="n">
        <v>1</v>
      </c>
      <c r="F56" s="711" t="n">
        <v>26</v>
      </c>
    </row>
    <row r="57" customFormat="false" ht="15" hidden="false" customHeight="true" outlineLevel="0" collapsed="false">
      <c r="A57" s="707"/>
      <c r="B57" s="718"/>
      <c r="C57" s="708" t="n">
        <v>78</v>
      </c>
      <c r="D57" s="709" t="s">
        <v>167</v>
      </c>
      <c r="E57" s="710"/>
      <c r="F57" s="711"/>
    </row>
    <row r="58" customFormat="false" ht="15" hidden="false" customHeight="true" outlineLevel="0" collapsed="false">
      <c r="A58" s="707"/>
      <c r="B58" s="718"/>
      <c r="C58" s="708" t="n">
        <v>91</v>
      </c>
      <c r="D58" s="709" t="s">
        <v>168</v>
      </c>
      <c r="E58" s="710" t="n">
        <v>1</v>
      </c>
      <c r="F58" s="711" t="n">
        <v>60</v>
      </c>
    </row>
    <row r="59" customFormat="false" ht="15" hidden="false" customHeight="true" outlineLevel="0" collapsed="false">
      <c r="A59" s="707"/>
      <c r="B59" s="718"/>
      <c r="C59" s="708" t="n">
        <v>92</v>
      </c>
      <c r="D59" s="709" t="s">
        <v>169</v>
      </c>
      <c r="E59" s="710"/>
      <c r="F59" s="711"/>
    </row>
    <row r="60" customFormat="false" ht="15" hidden="false" customHeight="true" outlineLevel="0" collapsed="false">
      <c r="A60" s="707"/>
      <c r="B60" s="718"/>
      <c r="C60" s="708" t="n">
        <v>93</v>
      </c>
      <c r="D60" s="709" t="s">
        <v>170</v>
      </c>
      <c r="E60" s="710"/>
      <c r="F60" s="711"/>
    </row>
    <row r="61" customFormat="false" ht="15" hidden="false" customHeight="true" outlineLevel="0" collapsed="false">
      <c r="A61" s="707"/>
      <c r="B61" s="718"/>
      <c r="C61" s="708" t="n">
        <v>94</v>
      </c>
      <c r="D61" s="709" t="s">
        <v>171</v>
      </c>
      <c r="E61" s="710" t="n">
        <v>4</v>
      </c>
      <c r="F61" s="711" t="n">
        <v>100</v>
      </c>
    </row>
    <row r="62" customFormat="false" ht="15" hidden="false" customHeight="true" outlineLevel="0" collapsed="false">
      <c r="A62" s="707"/>
      <c r="B62" s="718"/>
      <c r="C62" s="708" t="n">
        <v>95</v>
      </c>
      <c r="D62" s="709" t="s">
        <v>172</v>
      </c>
      <c r="E62" s="710"/>
      <c r="F62" s="711"/>
    </row>
    <row r="63" customFormat="false" ht="15" hidden="false" customHeight="true" outlineLevel="0" collapsed="false">
      <c r="A63" s="712" t="n">
        <v>11</v>
      </c>
      <c r="B63" s="716" t="s">
        <v>173</v>
      </c>
      <c r="C63" s="714"/>
      <c r="D63" s="714"/>
      <c r="E63" s="715" t="n">
        <f aca="false">SUBTOTAL(9,E55:E62)</f>
        <v>6</v>
      </c>
      <c r="F63" s="715" t="n">
        <f aca="false">SUBTOTAL(9,F55:F62)</f>
        <v>186</v>
      </c>
    </row>
    <row r="64" customFormat="false" ht="11.25" hidden="false" customHeight="false" outlineLevel="0" collapsed="false">
      <c r="A64" s="721"/>
      <c r="B64" s="722"/>
      <c r="C64" s="723"/>
      <c r="D64" s="723"/>
      <c r="E64" s="723"/>
      <c r="F64" s="724"/>
    </row>
    <row r="65" customFormat="false" ht="33.75" hidden="false" customHeight="true" outlineLevel="0" collapsed="false">
      <c r="A65" s="697"/>
      <c r="B65" s="698" t="s">
        <v>109</v>
      </c>
      <c r="C65" s="699"/>
      <c r="D65" s="700" t="s">
        <v>110</v>
      </c>
      <c r="E65" s="698" t="s">
        <v>111</v>
      </c>
      <c r="F65" s="701" t="s">
        <v>16</v>
      </c>
    </row>
    <row r="66" customFormat="false" ht="15" hidden="false" customHeight="true" outlineLevel="0" collapsed="false">
      <c r="A66" s="702"/>
      <c r="B66" s="717"/>
      <c r="C66" s="703" t="n">
        <v>11</v>
      </c>
      <c r="D66" s="704" t="s">
        <v>174</v>
      </c>
      <c r="E66" s="705" t="n">
        <v>1</v>
      </c>
      <c r="F66" s="706" t="n">
        <v>30</v>
      </c>
    </row>
    <row r="67" customFormat="false" ht="15" hidden="false" customHeight="true" outlineLevel="0" collapsed="false">
      <c r="A67" s="707"/>
      <c r="B67" s="718"/>
      <c r="C67" s="708" t="n">
        <v>30</v>
      </c>
      <c r="D67" s="709" t="s">
        <v>175</v>
      </c>
      <c r="E67" s="710"/>
      <c r="F67" s="711"/>
    </row>
    <row r="68" customFormat="false" ht="15" hidden="false" customHeight="true" outlineLevel="0" collapsed="false">
      <c r="A68" s="707"/>
      <c r="B68" s="718"/>
      <c r="C68" s="708" t="n">
        <v>34</v>
      </c>
      <c r="D68" s="709" t="s">
        <v>176</v>
      </c>
      <c r="E68" s="710"/>
      <c r="F68" s="711"/>
    </row>
    <row r="69" customFormat="false" ht="15" hidden="false" customHeight="true" outlineLevel="0" collapsed="false">
      <c r="A69" s="707"/>
      <c r="B69" s="718"/>
      <c r="C69" s="708" t="n">
        <v>48</v>
      </c>
      <c r="D69" s="709" t="s">
        <v>177</v>
      </c>
      <c r="E69" s="710"/>
      <c r="F69" s="711"/>
    </row>
    <row r="70" customFormat="false" ht="15" hidden="false" customHeight="true" outlineLevel="0" collapsed="false">
      <c r="A70" s="707"/>
      <c r="B70" s="718"/>
      <c r="C70" s="708" t="n">
        <v>66</v>
      </c>
      <c r="D70" s="709" t="s">
        <v>178</v>
      </c>
      <c r="E70" s="710"/>
      <c r="F70" s="711"/>
    </row>
    <row r="71" customFormat="false" ht="15" hidden="false" customHeight="true" outlineLevel="0" collapsed="false">
      <c r="A71" s="712" t="n">
        <v>91</v>
      </c>
      <c r="B71" s="716" t="s">
        <v>179</v>
      </c>
      <c r="C71" s="714"/>
      <c r="D71" s="714"/>
      <c r="E71" s="715" t="n">
        <f aca="false">SUBTOTAL(9,E66:E70)</f>
        <v>1</v>
      </c>
      <c r="F71" s="715" t="n">
        <f aca="false">SUBTOTAL(9,F66:F70)</f>
        <v>30</v>
      </c>
    </row>
    <row r="72" customFormat="false" ht="15" hidden="false" customHeight="true" outlineLevel="0" collapsed="false">
      <c r="A72" s="702"/>
      <c r="B72" s="717"/>
      <c r="C72" s="703" t="n">
        <v>19</v>
      </c>
      <c r="D72" s="704" t="s">
        <v>180</v>
      </c>
      <c r="E72" s="705"/>
      <c r="F72" s="706"/>
    </row>
    <row r="73" customFormat="false" ht="15" hidden="false" customHeight="true" outlineLevel="0" collapsed="false">
      <c r="A73" s="707"/>
      <c r="B73" s="718"/>
      <c r="C73" s="708" t="n">
        <v>23</v>
      </c>
      <c r="D73" s="709" t="s">
        <v>181</v>
      </c>
      <c r="E73" s="710"/>
      <c r="F73" s="711"/>
    </row>
    <row r="74" customFormat="false" ht="15" hidden="false" customHeight="true" outlineLevel="0" collapsed="false">
      <c r="A74" s="707"/>
      <c r="B74" s="718"/>
      <c r="C74" s="708" t="n">
        <v>87</v>
      </c>
      <c r="D74" s="709" t="s">
        <v>182</v>
      </c>
      <c r="E74" s="710"/>
      <c r="F74" s="711"/>
    </row>
    <row r="75" customFormat="false" ht="15" hidden="false" customHeight="true" outlineLevel="0" collapsed="false">
      <c r="A75" s="712" t="n">
        <v>74</v>
      </c>
      <c r="B75" s="716" t="s">
        <v>183</v>
      </c>
      <c r="C75" s="714"/>
      <c r="D75" s="714"/>
      <c r="E75" s="715" t="n">
        <f aca="false">SUBTOTAL(9,E72:E74)</f>
        <v>0</v>
      </c>
      <c r="F75" s="715" t="n">
        <f aca="false">SUBTOTAL(9,F72:F74)</f>
        <v>0</v>
      </c>
    </row>
    <row r="76" customFormat="false" ht="15" hidden="false" customHeight="true" outlineLevel="0" collapsed="false">
      <c r="A76" s="702"/>
      <c r="B76" s="717"/>
      <c r="C76" s="703" t="n">
        <v>54</v>
      </c>
      <c r="D76" s="704" t="s">
        <v>184</v>
      </c>
      <c r="E76" s="705"/>
      <c r="F76" s="706"/>
    </row>
    <row r="77" customFormat="false" ht="15" hidden="false" customHeight="true" outlineLevel="0" collapsed="false">
      <c r="A77" s="707"/>
      <c r="B77" s="718"/>
      <c r="C77" s="708" t="n">
        <v>55</v>
      </c>
      <c r="D77" s="709" t="s">
        <v>185</v>
      </c>
      <c r="E77" s="710"/>
      <c r="F77" s="711"/>
    </row>
    <row r="78" customFormat="false" ht="15" hidden="false" customHeight="true" outlineLevel="0" collapsed="false">
      <c r="A78" s="707"/>
      <c r="B78" s="718"/>
      <c r="C78" s="708" t="n">
        <v>57</v>
      </c>
      <c r="D78" s="709" t="s">
        <v>186</v>
      </c>
      <c r="E78" s="710"/>
      <c r="F78" s="711"/>
    </row>
    <row r="79" customFormat="false" ht="15" hidden="false" customHeight="true" outlineLevel="0" collapsed="false">
      <c r="A79" s="707"/>
      <c r="B79" s="718"/>
      <c r="C79" s="708" t="n">
        <v>88</v>
      </c>
      <c r="D79" s="709" t="s">
        <v>187</v>
      </c>
      <c r="E79" s="710"/>
      <c r="F79" s="711"/>
    </row>
    <row r="80" customFormat="false" ht="15" hidden="false" customHeight="true" outlineLevel="0" collapsed="false">
      <c r="A80" s="712" t="n">
        <v>41</v>
      </c>
      <c r="B80" s="716" t="s">
        <v>188</v>
      </c>
      <c r="C80" s="714"/>
      <c r="D80" s="714"/>
      <c r="E80" s="715" t="n">
        <f aca="false">SUBTOTAL(9,E76:E79)</f>
        <v>0</v>
      </c>
      <c r="F80" s="715" t="n">
        <f aca="false">SUBTOTAL(9,F76:F79)</f>
        <v>0</v>
      </c>
    </row>
    <row r="81" customFormat="false" ht="15" hidden="false" customHeight="true" outlineLevel="0" collapsed="false">
      <c r="A81" s="702"/>
      <c r="B81" s="717"/>
      <c r="C81" s="703" t="n">
        <v>9</v>
      </c>
      <c r="D81" s="704" t="s">
        <v>189</v>
      </c>
      <c r="E81" s="705"/>
      <c r="F81" s="706"/>
    </row>
    <row r="82" customFormat="false" ht="15" hidden="false" customHeight="true" outlineLevel="0" collapsed="false">
      <c r="A82" s="707"/>
      <c r="B82" s="718"/>
      <c r="C82" s="708" t="n">
        <v>12</v>
      </c>
      <c r="D82" s="709" t="s">
        <v>190</v>
      </c>
      <c r="E82" s="710" t="n">
        <v>1</v>
      </c>
      <c r="F82" s="711" t="n">
        <v>20</v>
      </c>
    </row>
    <row r="83" customFormat="false" ht="15" hidden="false" customHeight="true" outlineLevel="0" collapsed="false">
      <c r="A83" s="707"/>
      <c r="B83" s="718"/>
      <c r="C83" s="708" t="n">
        <v>31</v>
      </c>
      <c r="D83" s="709" t="s">
        <v>191</v>
      </c>
      <c r="E83" s="710" t="n">
        <v>1</v>
      </c>
      <c r="F83" s="711" t="n">
        <v>78</v>
      </c>
    </row>
    <row r="84" customFormat="false" ht="15" hidden="false" customHeight="true" outlineLevel="0" collapsed="false">
      <c r="A84" s="707"/>
      <c r="B84" s="718"/>
      <c r="C84" s="708" t="n">
        <v>32</v>
      </c>
      <c r="D84" s="709" t="s">
        <v>192</v>
      </c>
      <c r="E84" s="710"/>
      <c r="F84" s="711"/>
    </row>
    <row r="85" customFormat="false" ht="15" hidden="false" customHeight="true" outlineLevel="0" collapsed="false">
      <c r="A85" s="707"/>
      <c r="B85" s="718"/>
      <c r="C85" s="708" t="n">
        <v>46</v>
      </c>
      <c r="D85" s="709" t="s">
        <v>193</v>
      </c>
      <c r="E85" s="710"/>
      <c r="F85" s="711"/>
    </row>
    <row r="86" customFormat="false" ht="15" hidden="false" customHeight="true" outlineLevel="0" collapsed="false">
      <c r="A86" s="707"/>
      <c r="B86" s="718"/>
      <c r="C86" s="708" t="n">
        <v>65</v>
      </c>
      <c r="D86" s="709" t="s">
        <v>194</v>
      </c>
      <c r="E86" s="710"/>
      <c r="F86" s="711"/>
    </row>
    <row r="87" customFormat="false" ht="15" hidden="false" customHeight="true" outlineLevel="0" collapsed="false">
      <c r="A87" s="707"/>
      <c r="B87" s="718"/>
      <c r="C87" s="708" t="n">
        <v>81</v>
      </c>
      <c r="D87" s="709" t="s">
        <v>195</v>
      </c>
      <c r="E87" s="710" t="n">
        <v>1</v>
      </c>
      <c r="F87" s="711" t="n">
        <v>30</v>
      </c>
    </row>
    <row r="88" customFormat="false" ht="15" hidden="false" customHeight="true" outlineLevel="0" collapsed="false">
      <c r="A88" s="707"/>
      <c r="B88" s="718"/>
      <c r="C88" s="708" t="n">
        <v>82</v>
      </c>
      <c r="D88" s="709" t="s">
        <v>196</v>
      </c>
      <c r="E88" s="710" t="n">
        <v>1</v>
      </c>
      <c r="F88" s="711" t="n">
        <v>33</v>
      </c>
    </row>
    <row r="89" customFormat="false" ht="15" hidden="false" customHeight="true" outlineLevel="0" collapsed="false">
      <c r="A89" s="712" t="n">
        <v>73</v>
      </c>
      <c r="B89" s="716" t="s">
        <v>197</v>
      </c>
      <c r="C89" s="714"/>
      <c r="D89" s="714"/>
      <c r="E89" s="715" t="n">
        <f aca="false">SUBTOTAL(9,E81:E88)</f>
        <v>4</v>
      </c>
      <c r="F89" s="715" t="n">
        <f aca="false">SUBTOTAL(9,F81:F88)</f>
        <v>161</v>
      </c>
    </row>
    <row r="90" customFormat="false" ht="15" hidden="false" customHeight="true" outlineLevel="0" collapsed="false">
      <c r="A90" s="702"/>
      <c r="B90" s="717"/>
      <c r="C90" s="703" t="n">
        <v>59</v>
      </c>
      <c r="D90" s="704" t="s">
        <v>198</v>
      </c>
      <c r="E90" s="705" t="n">
        <v>1</v>
      </c>
      <c r="F90" s="706" t="n">
        <v>42</v>
      </c>
    </row>
    <row r="91" customFormat="false" ht="15" hidden="false" customHeight="true" outlineLevel="0" collapsed="false">
      <c r="A91" s="707"/>
      <c r="B91" s="718"/>
      <c r="C91" s="708" t="n">
        <v>62</v>
      </c>
      <c r="D91" s="709" t="s">
        <v>199</v>
      </c>
      <c r="E91" s="710" t="n">
        <v>1</v>
      </c>
      <c r="F91" s="711" t="n">
        <v>12</v>
      </c>
    </row>
    <row r="92" customFormat="false" ht="15" hidden="false" customHeight="true" outlineLevel="0" collapsed="false">
      <c r="A92" s="712" t="n">
        <v>31</v>
      </c>
      <c r="B92" s="716" t="s">
        <v>200</v>
      </c>
      <c r="C92" s="714"/>
      <c r="D92" s="714"/>
      <c r="E92" s="715" t="n">
        <f aca="false">SUBTOTAL(9,E90:E91)</f>
        <v>2</v>
      </c>
      <c r="F92" s="715" t="n">
        <f aca="false">SUBTOTAL(9,F90:F91)</f>
        <v>54</v>
      </c>
    </row>
    <row r="93" customFormat="false" ht="15" hidden="false" customHeight="true" outlineLevel="0" collapsed="false">
      <c r="A93" s="702"/>
      <c r="B93" s="717"/>
      <c r="C93" s="703" t="n">
        <v>44</v>
      </c>
      <c r="D93" s="704" t="s">
        <v>201</v>
      </c>
      <c r="E93" s="705" t="n">
        <v>1</v>
      </c>
      <c r="F93" s="706" t="n">
        <v>40</v>
      </c>
    </row>
    <row r="94" customFormat="false" ht="15" hidden="false" customHeight="true" outlineLevel="0" collapsed="false">
      <c r="A94" s="707"/>
      <c r="B94" s="718"/>
      <c r="C94" s="708" t="n">
        <v>49</v>
      </c>
      <c r="D94" s="709" t="s">
        <v>202</v>
      </c>
      <c r="E94" s="710"/>
      <c r="F94" s="711"/>
    </row>
    <row r="95" customFormat="false" ht="15" hidden="false" customHeight="true" outlineLevel="0" collapsed="false">
      <c r="A95" s="707"/>
      <c r="B95" s="718"/>
      <c r="C95" s="708" t="n">
        <v>53</v>
      </c>
      <c r="D95" s="709" t="s">
        <v>203</v>
      </c>
      <c r="E95" s="710"/>
      <c r="F95" s="711"/>
    </row>
    <row r="96" customFormat="false" ht="15" hidden="false" customHeight="true" outlineLevel="0" collapsed="false">
      <c r="A96" s="707"/>
      <c r="B96" s="718"/>
      <c r="C96" s="708" t="n">
        <v>72</v>
      </c>
      <c r="D96" s="709" t="s">
        <v>204</v>
      </c>
      <c r="E96" s="710"/>
      <c r="F96" s="711"/>
    </row>
    <row r="97" customFormat="false" ht="15" hidden="false" customHeight="true" outlineLevel="0" collapsed="false">
      <c r="A97" s="707"/>
      <c r="B97" s="718"/>
      <c r="C97" s="708" t="n">
        <v>85</v>
      </c>
      <c r="D97" s="709" t="s">
        <v>205</v>
      </c>
      <c r="E97" s="710"/>
      <c r="F97" s="711"/>
    </row>
    <row r="98" customFormat="false" ht="15" hidden="false" customHeight="true" outlineLevel="0" collapsed="false">
      <c r="A98" s="712" t="n">
        <v>52</v>
      </c>
      <c r="B98" s="716" t="s">
        <v>206</v>
      </c>
      <c r="C98" s="714"/>
      <c r="D98" s="714"/>
      <c r="E98" s="715" t="n">
        <f aca="false">SUBTOTAL(9,E93:E97)</f>
        <v>1</v>
      </c>
      <c r="F98" s="715" t="n">
        <f aca="false">SUBTOTAL(9,F93:F97)</f>
        <v>40</v>
      </c>
    </row>
    <row r="99" customFormat="false" ht="15" hidden="false" customHeight="true" outlineLevel="0" collapsed="false">
      <c r="A99" s="702"/>
      <c r="B99" s="717"/>
      <c r="C99" s="703" t="n">
        <v>2</v>
      </c>
      <c r="D99" s="704" t="s">
        <v>207</v>
      </c>
      <c r="E99" s="705"/>
      <c r="F99" s="706"/>
    </row>
    <row r="100" customFormat="false" ht="15" hidden="false" customHeight="true" outlineLevel="0" collapsed="false">
      <c r="A100" s="707"/>
      <c r="B100" s="718"/>
      <c r="C100" s="708" t="n">
        <v>60</v>
      </c>
      <c r="D100" s="709" t="s">
        <v>208</v>
      </c>
      <c r="E100" s="710" t="n">
        <v>1</v>
      </c>
      <c r="F100" s="711" t="n">
        <v>30</v>
      </c>
    </row>
    <row r="101" customFormat="false" ht="15" hidden="false" customHeight="true" outlineLevel="0" collapsed="false">
      <c r="A101" s="707"/>
      <c r="B101" s="718"/>
      <c r="C101" s="708" t="n">
        <v>80</v>
      </c>
      <c r="D101" s="709" t="s">
        <v>209</v>
      </c>
      <c r="E101" s="710" t="n">
        <v>1</v>
      </c>
      <c r="F101" s="711" t="n">
        <v>30</v>
      </c>
    </row>
    <row r="102" customFormat="false" ht="15" hidden="false" customHeight="true" outlineLevel="0" collapsed="false">
      <c r="A102" s="712" t="n">
        <v>22</v>
      </c>
      <c r="B102" s="716" t="s">
        <v>210</v>
      </c>
      <c r="C102" s="714"/>
      <c r="D102" s="714"/>
      <c r="E102" s="715" t="n">
        <f aca="false">SUBTOTAL(9,E99:E101)</f>
        <v>2</v>
      </c>
      <c r="F102" s="715" t="n">
        <f aca="false">SUBTOTAL(9,F99:F101)</f>
        <v>60</v>
      </c>
    </row>
    <row r="103" customFormat="false" ht="15" hidden="false" customHeight="true" outlineLevel="0" collapsed="false">
      <c r="A103" s="702"/>
      <c r="B103" s="717"/>
      <c r="C103" s="703" t="n">
        <v>16</v>
      </c>
      <c r="D103" s="704" t="s">
        <v>211</v>
      </c>
      <c r="E103" s="705"/>
      <c r="F103" s="706"/>
    </row>
    <row r="104" customFormat="false" ht="15" hidden="false" customHeight="true" outlineLevel="0" collapsed="false">
      <c r="A104" s="707"/>
      <c r="B104" s="718"/>
      <c r="C104" s="708" t="n">
        <v>17</v>
      </c>
      <c r="D104" s="709" t="s">
        <v>212</v>
      </c>
      <c r="E104" s="710"/>
      <c r="F104" s="711"/>
    </row>
    <row r="105" customFormat="false" ht="15" hidden="false" customHeight="true" outlineLevel="0" collapsed="false">
      <c r="A105" s="707"/>
      <c r="B105" s="718"/>
      <c r="C105" s="708" t="n">
        <v>79</v>
      </c>
      <c r="D105" s="709" t="s">
        <v>213</v>
      </c>
      <c r="E105" s="710"/>
      <c r="F105" s="711"/>
    </row>
    <row r="106" customFormat="false" ht="15" hidden="false" customHeight="true" outlineLevel="0" collapsed="false">
      <c r="A106" s="707"/>
      <c r="B106" s="718"/>
      <c r="C106" s="708" t="n">
        <v>86</v>
      </c>
      <c r="D106" s="709" t="s">
        <v>214</v>
      </c>
      <c r="E106" s="710"/>
      <c r="F106" s="711"/>
    </row>
    <row r="107" customFormat="false" ht="15" hidden="false" customHeight="true" outlineLevel="0" collapsed="false">
      <c r="A107" s="712" t="n">
        <v>54</v>
      </c>
      <c r="B107" s="716" t="s">
        <v>215</v>
      </c>
      <c r="C107" s="714"/>
      <c r="D107" s="714"/>
      <c r="E107" s="715" t="n">
        <f aca="false">SUBTOTAL(9,E103:E106)</f>
        <v>0</v>
      </c>
      <c r="F107" s="715" t="n">
        <f aca="false">SUBTOTAL(9,F103:F106)</f>
        <v>0</v>
      </c>
    </row>
    <row r="108" customFormat="false" ht="15" hidden="false" customHeight="true" outlineLevel="0" collapsed="false">
      <c r="A108" s="702"/>
      <c r="B108" s="717"/>
      <c r="C108" s="703" t="n">
        <v>4</v>
      </c>
      <c r="D108" s="704" t="s">
        <v>216</v>
      </c>
      <c r="E108" s="705"/>
      <c r="F108" s="706"/>
    </row>
    <row r="109" customFormat="false" ht="15" hidden="false" customHeight="true" outlineLevel="0" collapsed="false">
      <c r="A109" s="707"/>
      <c r="B109" s="718"/>
      <c r="C109" s="708" t="n">
        <v>5</v>
      </c>
      <c r="D109" s="709" t="s">
        <v>217</v>
      </c>
      <c r="E109" s="710"/>
      <c r="F109" s="711"/>
    </row>
    <row r="110" customFormat="false" ht="15" hidden="false" customHeight="true" outlineLevel="0" collapsed="false">
      <c r="A110" s="707"/>
      <c r="B110" s="718"/>
      <c r="C110" s="708" t="n">
        <v>6</v>
      </c>
      <c r="D110" s="709" t="s">
        <v>218</v>
      </c>
      <c r="E110" s="710" t="n">
        <v>1</v>
      </c>
      <c r="F110" s="711" t="n">
        <v>16</v>
      </c>
    </row>
    <row r="111" customFormat="false" ht="15" hidden="false" customHeight="true" outlineLevel="0" collapsed="false">
      <c r="A111" s="707"/>
      <c r="B111" s="718"/>
      <c r="C111" s="708" t="n">
        <v>13</v>
      </c>
      <c r="D111" s="709" t="s">
        <v>219</v>
      </c>
      <c r="E111" s="710" t="n">
        <v>1</v>
      </c>
      <c r="F111" s="711" t="n">
        <v>40</v>
      </c>
    </row>
    <row r="112" customFormat="false" ht="15" hidden="false" customHeight="true" outlineLevel="0" collapsed="false">
      <c r="A112" s="707"/>
      <c r="B112" s="718"/>
      <c r="C112" s="708" t="n">
        <v>83</v>
      </c>
      <c r="D112" s="709" t="s">
        <v>220</v>
      </c>
      <c r="E112" s="710"/>
      <c r="F112" s="711"/>
    </row>
    <row r="113" customFormat="false" ht="15" hidden="false" customHeight="true" outlineLevel="0" collapsed="false">
      <c r="A113" s="707"/>
      <c r="B113" s="718"/>
      <c r="C113" s="708" t="n">
        <v>84</v>
      </c>
      <c r="D113" s="709" t="s">
        <v>221</v>
      </c>
      <c r="E113" s="710"/>
      <c r="F113" s="711"/>
    </row>
    <row r="114" customFormat="false" ht="15" hidden="false" customHeight="true" outlineLevel="0" collapsed="false">
      <c r="A114" s="712" t="n">
        <v>93</v>
      </c>
      <c r="B114" s="716" t="s">
        <v>222</v>
      </c>
      <c r="C114" s="714"/>
      <c r="D114" s="714"/>
      <c r="E114" s="715" t="n">
        <f aca="false">SUBTOTAL(9,E108:E113)</f>
        <v>2</v>
      </c>
      <c r="F114" s="715" t="n">
        <f aca="false">SUBTOTAL(9,F108:F113)</f>
        <v>56</v>
      </c>
    </row>
    <row r="115" customFormat="false" ht="15" hidden="false" customHeight="true" outlineLevel="0" collapsed="false">
      <c r="A115" s="702"/>
      <c r="B115" s="717"/>
      <c r="C115" s="703" t="n">
        <v>1</v>
      </c>
      <c r="D115" s="704" t="s">
        <v>223</v>
      </c>
      <c r="E115" s="705" t="n">
        <v>1</v>
      </c>
      <c r="F115" s="706" t="n">
        <v>50</v>
      </c>
    </row>
    <row r="116" customFormat="false" ht="15" hidden="false" customHeight="true" outlineLevel="0" collapsed="false">
      <c r="A116" s="707"/>
      <c r="B116" s="718"/>
      <c r="C116" s="708" t="n">
        <v>7</v>
      </c>
      <c r="D116" s="709" t="s">
        <v>224</v>
      </c>
      <c r="E116" s="710"/>
      <c r="F116" s="711"/>
    </row>
    <row r="117" customFormat="false" ht="15" hidden="false" customHeight="true" outlineLevel="0" collapsed="false">
      <c r="A117" s="707"/>
      <c r="B117" s="718"/>
      <c r="C117" s="708" t="n">
        <v>26</v>
      </c>
      <c r="D117" s="709" t="s">
        <v>225</v>
      </c>
      <c r="E117" s="710"/>
      <c r="F117" s="711"/>
    </row>
    <row r="118" customFormat="false" ht="15" hidden="false" customHeight="true" outlineLevel="0" collapsed="false">
      <c r="A118" s="707"/>
      <c r="B118" s="718"/>
      <c r="C118" s="708" t="n">
        <v>38</v>
      </c>
      <c r="D118" s="709" t="s">
        <v>226</v>
      </c>
      <c r="E118" s="710"/>
      <c r="F118" s="711"/>
    </row>
    <row r="119" customFormat="false" ht="15" hidden="false" customHeight="true" outlineLevel="0" collapsed="false">
      <c r="A119" s="707"/>
      <c r="B119" s="718"/>
      <c r="C119" s="708" t="n">
        <v>42</v>
      </c>
      <c r="D119" s="709" t="s">
        <v>227</v>
      </c>
      <c r="E119" s="710"/>
      <c r="F119" s="711"/>
    </row>
    <row r="120" customFormat="false" ht="15" hidden="false" customHeight="true" outlineLevel="0" collapsed="false">
      <c r="A120" s="707"/>
      <c r="B120" s="718"/>
      <c r="C120" s="708" t="n">
        <v>69</v>
      </c>
      <c r="D120" s="709" t="s">
        <v>228</v>
      </c>
      <c r="E120" s="710" t="n">
        <v>2</v>
      </c>
      <c r="F120" s="711" t="n">
        <v>115</v>
      </c>
    </row>
    <row r="121" customFormat="false" ht="15" hidden="false" customHeight="true" outlineLevel="0" collapsed="false">
      <c r="A121" s="707"/>
      <c r="B121" s="718"/>
      <c r="C121" s="720" t="n">
        <v>73</v>
      </c>
      <c r="D121" s="709" t="s">
        <v>229</v>
      </c>
      <c r="E121" s="710"/>
      <c r="F121" s="711"/>
    </row>
    <row r="122" customFormat="false" ht="15" hidden="false" customHeight="true" outlineLevel="0" collapsed="false">
      <c r="A122" s="707"/>
      <c r="B122" s="718"/>
      <c r="C122" s="708" t="n">
        <v>74</v>
      </c>
      <c r="D122" s="709" t="s">
        <v>230</v>
      </c>
      <c r="E122" s="710"/>
      <c r="F122" s="711"/>
    </row>
    <row r="123" customFormat="false" ht="15" hidden="false" customHeight="true" outlineLevel="0" collapsed="false">
      <c r="A123" s="707" t="n">
        <v>82</v>
      </c>
      <c r="B123" s="725" t="s">
        <v>231</v>
      </c>
      <c r="C123" s="726"/>
      <c r="D123" s="726"/>
      <c r="E123" s="715" t="n">
        <f aca="false">SUBTOTAL(9,E115:E122)</f>
        <v>3</v>
      </c>
      <c r="F123" s="715" t="n">
        <f aca="false">SUBTOTAL(9,F115:F122)</f>
        <v>165</v>
      </c>
    </row>
    <row r="124" customFormat="false" ht="15" hidden="false" customHeight="true" outlineLevel="0" collapsed="false">
      <c r="A124" s="727"/>
      <c r="B124" s="728" t="s">
        <v>232</v>
      </c>
      <c r="C124" s="728"/>
      <c r="D124" s="728"/>
      <c r="E124" s="729" t="n">
        <f aca="false">SUM(E123,E114,E107,E102,E98,E92,E89,E80,E75,E71,E63,E54,E51,E46,E43,E38,E31,E26,E21,E17,E12,E6)</f>
        <v>31</v>
      </c>
      <c r="F124" s="730" t="n">
        <f aca="false">SUM(F123,F114,F107,F102,F98,F92,F89,F80,F75,F71,F63,F54,F51,F46,F43,F38,F31,F26,F21,F17,F12,F6)</f>
        <v>1174</v>
      </c>
    </row>
    <row r="125" customFormat="false" ht="15" hidden="false" customHeight="true" outlineLevel="0" collapsed="false">
      <c r="A125" s="731"/>
      <c r="B125" s="732" t="s">
        <v>233</v>
      </c>
      <c r="C125" s="732"/>
      <c r="D125" s="733"/>
      <c r="E125" s="734"/>
      <c r="F125" s="735"/>
    </row>
    <row r="126" customFormat="false" ht="15" hidden="false" customHeight="true" outlineLevel="0" collapsed="false">
      <c r="A126" s="736"/>
      <c r="B126" s="737" t="s">
        <v>234</v>
      </c>
      <c r="C126" s="737"/>
      <c r="D126" s="737"/>
      <c r="E126" s="738" t="n">
        <f aca="false">SUM(E124:E125)</f>
        <v>31</v>
      </c>
      <c r="F126" s="739" t="n">
        <f aca="false">SUM(F124:F125)</f>
        <v>1174</v>
      </c>
    </row>
  </sheetData>
  <mergeCells count="3">
    <mergeCell ref="A1:F1"/>
    <mergeCell ref="B124:D124"/>
    <mergeCell ref="B126:D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30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" t="s">
        <v>45</v>
      </c>
      <c r="B1" s="13"/>
      <c r="C1" s="13"/>
      <c r="D1" s="20"/>
      <c r="E1" s="20"/>
      <c r="F1" s="20"/>
    </row>
    <row r="2" customFormat="false" ht="11.25" hidden="false" customHeight="false" outlineLevel="0" collapsed="false">
      <c r="D2" s="20"/>
      <c r="E2" s="20"/>
      <c r="F2" s="20"/>
    </row>
    <row r="3" customFormat="false" ht="30" hidden="false" customHeight="true" outlineLevel="0" collapsed="false">
      <c r="A3" s="3" t="s">
        <v>46</v>
      </c>
      <c r="B3" s="3" t="s">
        <v>37</v>
      </c>
      <c r="C3" s="3" t="s">
        <v>47</v>
      </c>
      <c r="D3" s="20"/>
      <c r="E3" s="20"/>
      <c r="F3" s="20"/>
    </row>
    <row r="4" customFormat="false" ht="30" hidden="false" customHeight="true" outlineLevel="0" collapsed="false">
      <c r="A4" s="3" t="s">
        <v>48</v>
      </c>
      <c r="B4" s="6" t="n">
        <v>925</v>
      </c>
      <c r="C4" s="7" t="n">
        <f aca="false">B4/$B$13</f>
        <v>0.350113550340651</v>
      </c>
      <c r="D4" s="20"/>
      <c r="E4" s="20"/>
      <c r="F4" s="20"/>
    </row>
    <row r="5" customFormat="false" ht="30" hidden="false" customHeight="true" outlineLevel="0" collapsed="false">
      <c r="A5" s="3" t="s">
        <v>49</v>
      </c>
      <c r="B5" s="6" t="n">
        <v>531</v>
      </c>
      <c r="C5" s="7" t="n">
        <f aca="false">B5/$B$13</f>
        <v>0.200984102952309</v>
      </c>
      <c r="D5" s="20"/>
      <c r="E5" s="20"/>
      <c r="F5" s="20"/>
    </row>
    <row r="6" customFormat="false" ht="34.5" hidden="false" customHeight="true" outlineLevel="0" collapsed="false">
      <c r="A6" s="5" t="s">
        <v>50</v>
      </c>
      <c r="B6" s="6" t="n">
        <v>23</v>
      </c>
      <c r="C6" s="7" t="n">
        <f aca="false">B6/$B$13</f>
        <v>0.00870552611657835</v>
      </c>
      <c r="D6" s="20"/>
      <c r="E6" s="20"/>
      <c r="F6" s="20"/>
    </row>
    <row r="7" customFormat="false" ht="30" hidden="false" customHeight="true" outlineLevel="0" collapsed="false">
      <c r="A7" s="3" t="s">
        <v>51</v>
      </c>
      <c r="B7" s="6" t="n">
        <v>7</v>
      </c>
      <c r="C7" s="7" t="n">
        <f aca="false">B7/$B$13</f>
        <v>0.00264950794852385</v>
      </c>
    </row>
    <row r="8" customFormat="false" ht="30" hidden="false" customHeight="true" outlineLevel="0" collapsed="false">
      <c r="A8" s="3" t="s">
        <v>52</v>
      </c>
      <c r="B8" s="6" t="n">
        <v>540</v>
      </c>
      <c r="C8" s="7" t="n">
        <f aca="false">B8/$B$13</f>
        <v>0.20439061317184</v>
      </c>
    </row>
    <row r="9" customFormat="false" ht="30" hidden="false" customHeight="true" outlineLevel="0" collapsed="false">
      <c r="A9" s="3" t="s">
        <v>53</v>
      </c>
      <c r="B9" s="6" t="n">
        <v>295</v>
      </c>
      <c r="C9" s="7" t="n">
        <f aca="false">B9/$B$13</f>
        <v>0.111657834973505</v>
      </c>
    </row>
    <row r="10" customFormat="false" ht="30" hidden="false" customHeight="true" outlineLevel="0" collapsed="false">
      <c r="A10" s="3" t="s">
        <v>54</v>
      </c>
      <c r="B10" s="6" t="n">
        <v>198</v>
      </c>
      <c r="C10" s="7" t="n">
        <f aca="false">B10/$B$13</f>
        <v>0.0749432248296745</v>
      </c>
    </row>
    <row r="11" customFormat="false" ht="30" hidden="false" customHeight="true" outlineLevel="0" collapsed="false">
      <c r="A11" s="3" t="s">
        <v>55</v>
      </c>
      <c r="B11" s="6" t="n">
        <v>111</v>
      </c>
      <c r="C11" s="7" t="n">
        <f aca="false">B11/$B$13</f>
        <v>0.0420136260408781</v>
      </c>
    </row>
    <row r="12" customFormat="false" ht="30" hidden="false" customHeight="true" outlineLevel="0" collapsed="false">
      <c r="A12" s="3" t="s">
        <v>56</v>
      </c>
      <c r="B12" s="6" t="n">
        <v>12</v>
      </c>
      <c r="C12" s="7" t="n">
        <f aca="false">B12/$B$13</f>
        <v>0.00454201362604088</v>
      </c>
    </row>
    <row r="13" customFormat="false" ht="30" hidden="false" customHeight="true" outlineLevel="0" collapsed="false">
      <c r="A13" s="3" t="s">
        <v>13</v>
      </c>
      <c r="B13" s="11" t="n">
        <f aca="false">SUM(B4:B12)</f>
        <v>2642</v>
      </c>
      <c r="C13" s="12" t="n">
        <f aca="false">SUM(C4:C12)</f>
        <v>1</v>
      </c>
    </row>
    <row r="15" customFormat="false" ht="11.25" hidden="false" customHeight="false" outlineLevel="0" collapsed="false">
      <c r="A15" s="1" t="s">
        <v>57</v>
      </c>
    </row>
    <row r="16" customFormat="false" ht="11.25" hidden="false" customHeight="false" outlineLevel="0" collapsed="false">
      <c r="A16" s="1" t="s">
        <v>58</v>
      </c>
    </row>
    <row r="17" customFormat="false" ht="11.25" hidden="false" customHeight="false" outlineLevel="0" collapsed="false">
      <c r="A17" s="1" t="s">
        <v>59</v>
      </c>
    </row>
    <row r="18" customFormat="false" ht="11.25" hidden="false" customHeight="false" outlineLevel="0" collapsed="false">
      <c r="A18" s="1" t="s">
        <v>60</v>
      </c>
    </row>
    <row r="19" customFormat="false" ht="11.25" hidden="false" customHeight="false" outlineLevel="0" collapsed="false">
      <c r="A19" s="1" t="s">
        <v>61</v>
      </c>
    </row>
    <row r="20" customFormat="false" ht="11.25" hidden="false" customHeight="false" outlineLevel="0" collapsed="false">
      <c r="A20" s="1" t="s">
        <v>62</v>
      </c>
    </row>
    <row r="21" customFormat="false" ht="11.25" hidden="false" customHeight="false" outlineLevel="0" collapsed="false">
      <c r="A21" s="1" t="s">
        <v>63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63" width="1.56"/>
    <col collapsed="false" customWidth="true" hidden="false" outlineLevel="0" max="2" min="2" style="463" width="60.7"/>
    <col collapsed="false" customWidth="true" hidden="false" outlineLevel="0" max="3" min="3" style="463" width="4.28"/>
    <col collapsed="false" customWidth="true" hidden="false" outlineLevel="0" max="7" min="4" style="463" width="13.56"/>
    <col collapsed="false" customWidth="false" hidden="false" outlineLevel="0" max="8" min="8" style="463" width="10.28"/>
    <col collapsed="false" customWidth="true" hidden="false" outlineLevel="0" max="9" min="9" style="463" width="1.41"/>
    <col collapsed="false" customWidth="true" hidden="false" outlineLevel="0" max="10" min="10" style="463" width="60.7"/>
    <col collapsed="false" customWidth="true" hidden="false" outlineLevel="0" max="11" min="11" style="463" width="4.14"/>
    <col collapsed="false" customWidth="true" hidden="false" outlineLevel="0" max="13" min="12" style="463" width="17.85"/>
    <col collapsed="false" customWidth="true" hidden="false" outlineLevel="0" max="14" min="14" style="464" width="17.85"/>
    <col collapsed="false" customWidth="false" hidden="false" outlineLevel="0" max="257" min="15" style="463" width="10.28"/>
  </cols>
  <sheetData>
    <row r="1" customFormat="false" ht="11.25" hidden="false" customHeight="false" outlineLevel="0" collapsed="false">
      <c r="A1" s="13" t="s">
        <v>490</v>
      </c>
      <c r="B1" s="13"/>
      <c r="C1" s="13"/>
      <c r="D1" s="13"/>
      <c r="E1" s="13"/>
      <c r="F1" s="13"/>
    </row>
    <row r="2" customFormat="false" ht="12" hidden="false" customHeight="false" outlineLevel="0" collapsed="false"/>
    <row r="3" customFormat="false" ht="20.25" hidden="false" customHeight="true" outlineLevel="0" collapsed="false">
      <c r="A3" s="64" t="s">
        <v>236</v>
      </c>
      <c r="B3" s="64"/>
      <c r="C3" s="64"/>
      <c r="D3" s="65" t="s">
        <v>237</v>
      </c>
      <c r="E3" s="66" t="s">
        <v>238</v>
      </c>
      <c r="F3" s="66"/>
      <c r="G3" s="67" t="s">
        <v>13</v>
      </c>
      <c r="H3" s="68"/>
      <c r="I3" s="64" t="s">
        <v>236</v>
      </c>
      <c r="J3" s="64"/>
      <c r="K3" s="64"/>
      <c r="L3" s="69" t="s">
        <v>13</v>
      </c>
      <c r="M3" s="67" t="s">
        <v>239</v>
      </c>
      <c r="N3" s="70" t="s">
        <v>240</v>
      </c>
    </row>
    <row r="4" customFormat="false" ht="39.75" hidden="false" customHeight="true" outlineLevel="0" collapsed="false">
      <c r="A4" s="64"/>
      <c r="B4" s="64"/>
      <c r="C4" s="64"/>
      <c r="D4" s="71" t="s">
        <v>241</v>
      </c>
      <c r="E4" s="72" t="s">
        <v>241</v>
      </c>
      <c r="F4" s="73" t="s">
        <v>242</v>
      </c>
      <c r="G4" s="74" t="s">
        <v>241</v>
      </c>
      <c r="H4" s="68"/>
      <c r="I4" s="64"/>
      <c r="J4" s="64"/>
      <c r="K4" s="64"/>
      <c r="L4" s="75" t="s">
        <v>242</v>
      </c>
      <c r="M4" s="74" t="s">
        <v>242</v>
      </c>
      <c r="N4" s="70"/>
    </row>
    <row r="5" customFormat="false" ht="17.1" hidden="false" customHeight="true" outlineLevel="0" collapsed="false">
      <c r="A5" s="76"/>
      <c r="B5" s="77" t="s">
        <v>243</v>
      </c>
      <c r="C5" s="78"/>
      <c r="D5" s="79" t="n">
        <f aca="false">SUM(D6:D9)</f>
        <v>24</v>
      </c>
      <c r="E5" s="740" t="n">
        <f aca="false">SUM(E6:E9)</f>
        <v>50</v>
      </c>
      <c r="F5" s="81" t="n">
        <f aca="false">SUM(F6:F9)</f>
        <v>19.2</v>
      </c>
      <c r="G5" s="82" t="n">
        <f aca="false">SUM(G6:G9)</f>
        <v>74</v>
      </c>
      <c r="H5" s="68"/>
      <c r="I5" s="76"/>
      <c r="J5" s="77" t="s">
        <v>243</v>
      </c>
      <c r="K5" s="78"/>
      <c r="L5" s="83" t="n">
        <f aca="false">SUM(L6:L9)</f>
        <v>43.2</v>
      </c>
      <c r="M5" s="84" t="n">
        <f aca="false">SUM(M6:M9)</f>
        <v>0.255470136014193</v>
      </c>
      <c r="N5" s="85" t="s">
        <v>491</v>
      </c>
    </row>
    <row r="6" customFormat="false" ht="17.1" hidden="false" customHeight="true" outlineLevel="0" collapsed="false">
      <c r="A6" s="86"/>
      <c r="B6" s="87" t="s">
        <v>245</v>
      </c>
      <c r="C6" s="88" t="s">
        <v>246</v>
      </c>
      <c r="D6" s="89" t="n">
        <v>7</v>
      </c>
      <c r="E6" s="89" t="n">
        <v>10</v>
      </c>
      <c r="F6" s="90" t="n">
        <v>3.2</v>
      </c>
      <c r="G6" s="95" t="n">
        <f aca="false">SUM(D6+E6)</f>
        <v>17</v>
      </c>
      <c r="H6" s="92"/>
      <c r="I6" s="86"/>
      <c r="J6" s="87" t="s">
        <v>245</v>
      </c>
      <c r="K6" s="88" t="s">
        <v>246</v>
      </c>
      <c r="L6" s="90" t="n">
        <f aca="false">D6+F6</f>
        <v>10.2</v>
      </c>
      <c r="M6" s="93" t="n">
        <f aca="false">L6/$L$83</f>
        <v>0.0603193376700177</v>
      </c>
      <c r="N6" s="94" t="s">
        <v>317</v>
      </c>
    </row>
    <row r="7" customFormat="false" ht="17.1" hidden="false" customHeight="true" outlineLevel="0" collapsed="false">
      <c r="A7" s="86"/>
      <c r="B7" s="87" t="s">
        <v>248</v>
      </c>
      <c r="C7" s="88" t="s">
        <v>249</v>
      </c>
      <c r="D7" s="89" t="n">
        <v>2</v>
      </c>
      <c r="E7" s="89" t="n">
        <v>7</v>
      </c>
      <c r="F7" s="90" t="n">
        <v>2</v>
      </c>
      <c r="G7" s="95" t="n">
        <f aca="false">SUM(D7+E7)</f>
        <v>9</v>
      </c>
      <c r="H7" s="92"/>
      <c r="I7" s="86"/>
      <c r="J7" s="87" t="s">
        <v>248</v>
      </c>
      <c r="K7" s="88" t="s">
        <v>249</v>
      </c>
      <c r="L7" s="90" t="n">
        <f aca="false">D7+F7</f>
        <v>4</v>
      </c>
      <c r="M7" s="93" t="n">
        <f aca="false">L7/$L$83</f>
        <v>0.0236546422235364</v>
      </c>
      <c r="N7" s="94" t="s">
        <v>274</v>
      </c>
    </row>
    <row r="8" customFormat="false" ht="17.1" hidden="false" customHeight="true" outlineLevel="0" collapsed="false">
      <c r="A8" s="86"/>
      <c r="B8" s="87" t="s">
        <v>251</v>
      </c>
      <c r="C8" s="88" t="s">
        <v>252</v>
      </c>
      <c r="D8" s="89" t="n">
        <v>13</v>
      </c>
      <c r="E8" s="89" t="n">
        <v>31</v>
      </c>
      <c r="F8" s="90" t="n">
        <v>13.2</v>
      </c>
      <c r="G8" s="95" t="n">
        <f aca="false">SUM(D8+E8)</f>
        <v>44</v>
      </c>
      <c r="H8" s="92"/>
      <c r="I8" s="86"/>
      <c r="J8" s="87" t="s">
        <v>251</v>
      </c>
      <c r="K8" s="88" t="s">
        <v>252</v>
      </c>
      <c r="L8" s="90" t="n">
        <f aca="false">D8+F8</f>
        <v>26.2</v>
      </c>
      <c r="M8" s="93" t="n">
        <f aca="false">L8/$L$83</f>
        <v>0.154937906564163</v>
      </c>
      <c r="N8" s="94" t="s">
        <v>492</v>
      </c>
    </row>
    <row r="9" customFormat="false" ht="17.1" hidden="false" customHeight="true" outlineLevel="0" collapsed="false">
      <c r="A9" s="86"/>
      <c r="B9" s="87" t="s">
        <v>254</v>
      </c>
      <c r="C9" s="88" t="s">
        <v>255</v>
      </c>
      <c r="D9" s="89" t="n">
        <v>2</v>
      </c>
      <c r="E9" s="89" t="n">
        <v>2</v>
      </c>
      <c r="F9" s="90" t="n">
        <v>0.8</v>
      </c>
      <c r="G9" s="95" t="n">
        <f aca="false">SUM(D9+E9)</f>
        <v>4</v>
      </c>
      <c r="H9" s="92"/>
      <c r="I9" s="86"/>
      <c r="J9" s="87" t="s">
        <v>254</v>
      </c>
      <c r="K9" s="88" t="s">
        <v>255</v>
      </c>
      <c r="L9" s="90" t="n">
        <f aca="false">D9+F9</f>
        <v>2.8</v>
      </c>
      <c r="M9" s="93" t="n">
        <f aca="false">L9/$L$83</f>
        <v>0.0165582495564755</v>
      </c>
      <c r="N9" s="96" t="s">
        <v>315</v>
      </c>
    </row>
    <row r="10" customFormat="false" ht="17.1" hidden="false" customHeight="true" outlineLevel="0" collapsed="false">
      <c r="A10" s="97"/>
      <c r="B10" s="98" t="s">
        <v>256</v>
      </c>
      <c r="C10" s="99"/>
      <c r="D10" s="741" t="n">
        <f aca="false">SUM(D11:D14)</f>
        <v>14</v>
      </c>
      <c r="E10" s="101" t="n">
        <f aca="false">SUM(E11:E14)</f>
        <v>29</v>
      </c>
      <c r="F10" s="102" t="n">
        <f aca="false">SUM(F11:F14)</f>
        <v>12.3</v>
      </c>
      <c r="G10" s="150" t="n">
        <f aca="false">SUM(G11:G14)</f>
        <v>43</v>
      </c>
      <c r="H10" s="68"/>
      <c r="I10" s="97"/>
      <c r="J10" s="98" t="s">
        <v>256</v>
      </c>
      <c r="K10" s="99"/>
      <c r="L10" s="104" t="n">
        <f aca="false">SUM(L11:L14)</f>
        <v>26.3</v>
      </c>
      <c r="M10" s="105" t="n">
        <f aca="false">SUM(M11:M14)</f>
        <v>0.155529272619752</v>
      </c>
      <c r="N10" s="85" t="s">
        <v>492</v>
      </c>
    </row>
    <row r="11" customFormat="false" ht="17.1" hidden="false" customHeight="true" outlineLevel="0" collapsed="false">
      <c r="A11" s="86"/>
      <c r="B11" s="87" t="s">
        <v>258</v>
      </c>
      <c r="C11" s="88" t="s">
        <v>259</v>
      </c>
      <c r="D11" s="89" t="n">
        <v>4</v>
      </c>
      <c r="E11" s="89" t="n">
        <v>6</v>
      </c>
      <c r="F11" s="90" t="n">
        <v>3</v>
      </c>
      <c r="G11" s="95" t="n">
        <f aca="false">SUM(D11+E11)</f>
        <v>10</v>
      </c>
      <c r="H11" s="92"/>
      <c r="I11" s="86"/>
      <c r="J11" s="87" t="s">
        <v>258</v>
      </c>
      <c r="K11" s="88" t="s">
        <v>259</v>
      </c>
      <c r="L11" s="90" t="n">
        <f aca="false">D11+F11</f>
        <v>7</v>
      </c>
      <c r="M11" s="93" t="n">
        <f aca="false">L11/$L$83</f>
        <v>0.0413956238911887</v>
      </c>
      <c r="N11" s="94" t="s">
        <v>323</v>
      </c>
    </row>
    <row r="12" customFormat="false" ht="17.1" hidden="false" customHeight="true" outlineLevel="0" collapsed="false">
      <c r="A12" s="86"/>
      <c r="B12" s="87" t="s">
        <v>261</v>
      </c>
      <c r="C12" s="88" t="s">
        <v>262</v>
      </c>
      <c r="D12" s="89" t="n">
        <v>4</v>
      </c>
      <c r="E12" s="89" t="n">
        <v>9</v>
      </c>
      <c r="F12" s="90" t="n">
        <v>4.7</v>
      </c>
      <c r="G12" s="95" t="n">
        <f aca="false">SUM(D12+E12)</f>
        <v>13</v>
      </c>
      <c r="H12" s="92"/>
      <c r="I12" s="86"/>
      <c r="J12" s="87" t="s">
        <v>261</v>
      </c>
      <c r="K12" s="88" t="s">
        <v>262</v>
      </c>
      <c r="L12" s="90" t="n">
        <f aca="false">D12+F12</f>
        <v>8.7</v>
      </c>
      <c r="M12" s="93" t="n">
        <f aca="false">L12/$L$83</f>
        <v>0.0514488468361916</v>
      </c>
      <c r="N12" s="94" t="s">
        <v>465</v>
      </c>
    </row>
    <row r="13" customFormat="false" ht="17.1" hidden="false" customHeight="true" outlineLevel="0" collapsed="false">
      <c r="A13" s="86"/>
      <c r="B13" s="87" t="s">
        <v>264</v>
      </c>
      <c r="C13" s="88" t="s">
        <v>265</v>
      </c>
      <c r="D13" s="89" t="n">
        <v>2</v>
      </c>
      <c r="E13" s="89" t="n">
        <v>7</v>
      </c>
      <c r="F13" s="90" t="n">
        <v>3.6</v>
      </c>
      <c r="G13" s="95" t="n">
        <f aca="false">SUM(D13+E13)</f>
        <v>9</v>
      </c>
      <c r="H13" s="92"/>
      <c r="I13" s="86"/>
      <c r="J13" s="87" t="s">
        <v>264</v>
      </c>
      <c r="K13" s="88" t="s">
        <v>265</v>
      </c>
      <c r="L13" s="90" t="n">
        <f aca="false">D13+F13</f>
        <v>5.6</v>
      </c>
      <c r="M13" s="93" t="n">
        <f aca="false">L13/$L$83</f>
        <v>0.0331164991129509</v>
      </c>
      <c r="N13" s="94" t="s">
        <v>326</v>
      </c>
    </row>
    <row r="14" customFormat="false" ht="17.1" hidden="false" customHeight="true" outlineLevel="0" collapsed="false">
      <c r="A14" s="106"/>
      <c r="B14" s="107" t="s">
        <v>267</v>
      </c>
      <c r="C14" s="108" t="s">
        <v>268</v>
      </c>
      <c r="D14" s="109" t="n">
        <v>4</v>
      </c>
      <c r="E14" s="109" t="n">
        <v>7</v>
      </c>
      <c r="F14" s="110" t="n">
        <v>1</v>
      </c>
      <c r="G14" s="111" t="n">
        <f aca="false">SUM(D14+E14)</f>
        <v>11</v>
      </c>
      <c r="H14" s="92"/>
      <c r="I14" s="106"/>
      <c r="J14" s="107" t="s">
        <v>267</v>
      </c>
      <c r="K14" s="108" t="s">
        <v>268</v>
      </c>
      <c r="L14" s="112" t="n">
        <f aca="false">D14+F14</f>
        <v>5</v>
      </c>
      <c r="M14" s="113" t="n">
        <f aca="false">L14/$L$83</f>
        <v>0.0295683027794205</v>
      </c>
      <c r="N14" s="96" t="s">
        <v>250</v>
      </c>
    </row>
    <row r="15" customFormat="false" ht="17.1" hidden="false" customHeight="true" outlineLevel="0" collapsed="false">
      <c r="A15" s="114"/>
      <c r="B15" s="115" t="s">
        <v>270</v>
      </c>
      <c r="C15" s="116"/>
      <c r="D15" s="742" t="n">
        <f aca="false">SUM(D16:D29)</f>
        <v>10</v>
      </c>
      <c r="E15" s="118" t="n">
        <f aca="false">SUM(E16:E29)</f>
        <v>4</v>
      </c>
      <c r="F15" s="119" t="n">
        <f aca="false">SUM(F16:F29)</f>
        <v>1.3</v>
      </c>
      <c r="G15" s="120" t="n">
        <f aca="false">SUM(G16:G29)</f>
        <v>14</v>
      </c>
      <c r="H15" s="68"/>
      <c r="I15" s="114"/>
      <c r="J15" s="115" t="s">
        <v>270</v>
      </c>
      <c r="K15" s="116"/>
      <c r="L15" s="121" t="n">
        <f aca="false">SUM(L16:L29)</f>
        <v>11.3</v>
      </c>
      <c r="M15" s="122" t="n">
        <f aca="false">SUM(M16:M29)</f>
        <v>0.0668243642814902</v>
      </c>
      <c r="N15" s="85" t="s">
        <v>343</v>
      </c>
    </row>
    <row r="16" customFormat="false" ht="17.1" hidden="false" customHeight="true" outlineLevel="0" collapsed="false">
      <c r="A16" s="114"/>
      <c r="B16" s="87" t="s">
        <v>272</v>
      </c>
      <c r="C16" s="88" t="s">
        <v>273</v>
      </c>
      <c r="D16" s="89" t="n">
        <v>1</v>
      </c>
      <c r="E16" s="89"/>
      <c r="F16" s="90"/>
      <c r="G16" s="95" t="n">
        <f aca="false">SUM(D16+E16)</f>
        <v>1</v>
      </c>
      <c r="H16" s="68"/>
      <c r="I16" s="114"/>
      <c r="J16" s="87" t="s">
        <v>272</v>
      </c>
      <c r="K16" s="88" t="s">
        <v>273</v>
      </c>
      <c r="L16" s="90" t="n">
        <f aca="false">D16+F16</f>
        <v>1</v>
      </c>
      <c r="M16" s="93" t="n">
        <f aca="false">L16/$L$83</f>
        <v>0.00591366055588409</v>
      </c>
      <c r="N16" s="94" t="s">
        <v>281</v>
      </c>
    </row>
    <row r="17" customFormat="false" ht="17.1" hidden="false" customHeight="true" outlineLevel="0" collapsed="false">
      <c r="A17" s="114"/>
      <c r="B17" s="87" t="s">
        <v>275</v>
      </c>
      <c r="C17" s="88" t="s">
        <v>276</v>
      </c>
      <c r="D17" s="89"/>
      <c r="E17" s="89"/>
      <c r="F17" s="90"/>
      <c r="G17" s="95"/>
      <c r="H17" s="68"/>
      <c r="I17" s="114"/>
      <c r="J17" s="87" t="s">
        <v>275</v>
      </c>
      <c r="K17" s="88" t="s">
        <v>276</v>
      </c>
      <c r="L17" s="90"/>
      <c r="M17" s="93"/>
      <c r="N17" s="94"/>
    </row>
    <row r="18" customFormat="false" ht="17.1" hidden="false" customHeight="true" outlineLevel="0" collapsed="false">
      <c r="A18" s="114"/>
      <c r="B18" s="87" t="s">
        <v>278</v>
      </c>
      <c r="C18" s="123" t="n">
        <v>11</v>
      </c>
      <c r="D18" s="89"/>
      <c r="E18" s="89"/>
      <c r="F18" s="90"/>
      <c r="G18" s="95"/>
      <c r="H18" s="68"/>
      <c r="I18" s="114"/>
      <c r="J18" s="87" t="s">
        <v>278</v>
      </c>
      <c r="K18" s="123" t="n">
        <v>11</v>
      </c>
      <c r="L18" s="90"/>
      <c r="M18" s="93"/>
      <c r="N18" s="94"/>
    </row>
    <row r="19" customFormat="false" ht="17.1" hidden="false" customHeight="true" outlineLevel="0" collapsed="false">
      <c r="A19" s="114"/>
      <c r="B19" s="87" t="s">
        <v>279</v>
      </c>
      <c r="C19" s="123" t="n">
        <v>12</v>
      </c>
      <c r="D19" s="89"/>
      <c r="E19" s="89"/>
      <c r="F19" s="90"/>
      <c r="G19" s="95"/>
      <c r="H19" s="68"/>
      <c r="I19" s="114"/>
      <c r="J19" s="87" t="s">
        <v>279</v>
      </c>
      <c r="K19" s="123" t="n">
        <v>12</v>
      </c>
      <c r="L19" s="90"/>
      <c r="M19" s="93"/>
      <c r="N19" s="94"/>
    </row>
    <row r="20" customFormat="false" ht="17.1" hidden="false" customHeight="true" outlineLevel="0" collapsed="false">
      <c r="A20" s="114"/>
      <c r="B20" s="87" t="s">
        <v>280</v>
      </c>
      <c r="C20" s="123" t="n">
        <v>13</v>
      </c>
      <c r="D20" s="89"/>
      <c r="E20" s="89" t="n">
        <v>1</v>
      </c>
      <c r="F20" s="90" t="n">
        <v>0.3</v>
      </c>
      <c r="G20" s="95" t="n">
        <f aca="false">SUM(D20+E20)</f>
        <v>1</v>
      </c>
      <c r="H20" s="68"/>
      <c r="I20" s="114"/>
      <c r="J20" s="87" t="s">
        <v>280</v>
      </c>
      <c r="K20" s="123" t="n">
        <v>13</v>
      </c>
      <c r="L20" s="90" t="n">
        <f aca="false">D20+F20</f>
        <v>0.3</v>
      </c>
      <c r="M20" s="93" t="n">
        <f aca="false">L20/$L$83</f>
        <v>0.00177409816676523</v>
      </c>
      <c r="N20" s="94" t="s">
        <v>277</v>
      </c>
    </row>
    <row r="21" customFormat="false" ht="17.1" hidden="false" customHeight="true" outlineLevel="0" collapsed="false">
      <c r="A21" s="114"/>
      <c r="B21" s="87" t="s">
        <v>282</v>
      </c>
      <c r="C21" s="123" t="n">
        <v>14</v>
      </c>
      <c r="D21" s="89"/>
      <c r="E21" s="89"/>
      <c r="F21" s="90"/>
      <c r="G21" s="95"/>
      <c r="H21" s="68"/>
      <c r="I21" s="114"/>
      <c r="J21" s="87" t="s">
        <v>282</v>
      </c>
      <c r="K21" s="123" t="n">
        <v>14</v>
      </c>
      <c r="L21" s="90"/>
      <c r="M21" s="93"/>
      <c r="N21" s="94"/>
    </row>
    <row r="22" customFormat="false" ht="17.1" hidden="false" customHeight="true" outlineLevel="0" collapsed="false">
      <c r="A22" s="114"/>
      <c r="B22" s="87" t="s">
        <v>283</v>
      </c>
      <c r="C22" s="123" t="n">
        <v>15</v>
      </c>
      <c r="D22" s="89"/>
      <c r="E22" s="89"/>
      <c r="F22" s="90"/>
      <c r="G22" s="95"/>
      <c r="H22" s="68"/>
      <c r="I22" s="114"/>
      <c r="J22" s="87" t="s">
        <v>283</v>
      </c>
      <c r="K22" s="123" t="n">
        <v>15</v>
      </c>
      <c r="L22" s="90"/>
      <c r="M22" s="93"/>
      <c r="N22" s="94"/>
    </row>
    <row r="23" customFormat="false" ht="17.1" hidden="false" customHeight="true" outlineLevel="0" collapsed="false">
      <c r="A23" s="114"/>
      <c r="B23" s="87" t="s">
        <v>284</v>
      </c>
      <c r="C23" s="123" t="n">
        <v>16</v>
      </c>
      <c r="D23" s="89" t="n">
        <v>4</v>
      </c>
      <c r="E23" s="89" t="n">
        <v>3</v>
      </c>
      <c r="F23" s="90" t="n">
        <v>1</v>
      </c>
      <c r="G23" s="95" t="n">
        <f aca="false">SUM(D23+E23)</f>
        <v>7</v>
      </c>
      <c r="H23" s="68"/>
      <c r="I23" s="114"/>
      <c r="J23" s="87" t="s">
        <v>284</v>
      </c>
      <c r="K23" s="123" t="n">
        <v>16</v>
      </c>
      <c r="L23" s="90" t="n">
        <f aca="false">D23+F23</f>
        <v>5</v>
      </c>
      <c r="M23" s="93" t="n">
        <f aca="false">L23/$L$83</f>
        <v>0.0295683027794205</v>
      </c>
      <c r="N23" s="94" t="s">
        <v>250</v>
      </c>
    </row>
    <row r="24" customFormat="false" ht="17.1" hidden="false" customHeight="true" outlineLevel="0" collapsed="false">
      <c r="A24" s="114"/>
      <c r="B24" s="87" t="s">
        <v>286</v>
      </c>
      <c r="C24" s="123" t="n">
        <v>17</v>
      </c>
      <c r="D24" s="89"/>
      <c r="E24" s="89"/>
      <c r="F24" s="90"/>
      <c r="G24" s="95"/>
      <c r="H24" s="68"/>
      <c r="I24" s="114"/>
      <c r="J24" s="87" t="s">
        <v>286</v>
      </c>
      <c r="K24" s="123" t="n">
        <v>17</v>
      </c>
      <c r="L24" s="90"/>
      <c r="M24" s="93"/>
      <c r="N24" s="94"/>
    </row>
    <row r="25" customFormat="false" ht="17.1" hidden="false" customHeight="true" outlineLevel="0" collapsed="false">
      <c r="A25" s="114"/>
      <c r="B25" s="87" t="s">
        <v>287</v>
      </c>
      <c r="C25" s="123" t="n">
        <v>18</v>
      </c>
      <c r="D25" s="89"/>
      <c r="E25" s="89"/>
      <c r="F25" s="90"/>
      <c r="G25" s="95"/>
      <c r="H25" s="68"/>
      <c r="I25" s="114"/>
      <c r="J25" s="87" t="s">
        <v>287</v>
      </c>
      <c r="K25" s="123" t="n">
        <v>18</v>
      </c>
      <c r="L25" s="90"/>
      <c r="M25" s="93"/>
      <c r="N25" s="94"/>
    </row>
    <row r="26" customFormat="false" ht="17.1" hidden="false" customHeight="true" outlineLevel="0" collapsed="false">
      <c r="A26" s="114"/>
      <c r="B26" s="87" t="s">
        <v>288</v>
      </c>
      <c r="C26" s="123" t="n">
        <v>19</v>
      </c>
      <c r="D26" s="89"/>
      <c r="E26" s="89"/>
      <c r="F26" s="90"/>
      <c r="G26" s="95"/>
      <c r="H26" s="68"/>
      <c r="I26" s="114"/>
      <c r="J26" s="87" t="s">
        <v>288</v>
      </c>
      <c r="K26" s="123" t="n">
        <v>19</v>
      </c>
      <c r="L26" s="90"/>
      <c r="M26" s="93"/>
      <c r="N26" s="94"/>
    </row>
    <row r="27" customFormat="false" ht="17.1" hidden="false" customHeight="true" outlineLevel="0" collapsed="false">
      <c r="A27" s="114"/>
      <c r="B27" s="87" t="s">
        <v>289</v>
      </c>
      <c r="C27" s="123" t="n">
        <v>20</v>
      </c>
      <c r="D27" s="89"/>
      <c r="E27" s="89"/>
      <c r="F27" s="90"/>
      <c r="G27" s="95"/>
      <c r="H27" s="68"/>
      <c r="I27" s="114"/>
      <c r="J27" s="87" t="s">
        <v>289</v>
      </c>
      <c r="K27" s="123" t="n">
        <v>20</v>
      </c>
      <c r="L27" s="90"/>
      <c r="M27" s="93"/>
      <c r="N27" s="94"/>
    </row>
    <row r="28" customFormat="false" ht="17.1" hidden="false" customHeight="true" outlineLevel="0" collapsed="false">
      <c r="A28" s="114"/>
      <c r="B28" s="87" t="s">
        <v>290</v>
      </c>
      <c r="C28" s="123" t="n">
        <v>21</v>
      </c>
      <c r="D28" s="89"/>
      <c r="E28" s="89"/>
      <c r="F28" s="90"/>
      <c r="G28" s="95"/>
      <c r="H28" s="68"/>
      <c r="I28" s="114"/>
      <c r="J28" s="87" t="s">
        <v>290</v>
      </c>
      <c r="K28" s="123" t="n">
        <v>21</v>
      </c>
      <c r="L28" s="90"/>
      <c r="M28" s="93"/>
      <c r="N28" s="94"/>
    </row>
    <row r="29" customFormat="false" ht="17.1" hidden="false" customHeight="true" outlineLevel="0" collapsed="false">
      <c r="A29" s="124"/>
      <c r="B29" s="107" t="s">
        <v>291</v>
      </c>
      <c r="C29" s="125" t="n">
        <v>22</v>
      </c>
      <c r="D29" s="109" t="n">
        <v>5</v>
      </c>
      <c r="E29" s="109"/>
      <c r="F29" s="110"/>
      <c r="G29" s="111" t="n">
        <f aca="false">SUM(D29+E29)</f>
        <v>5</v>
      </c>
      <c r="H29" s="68"/>
      <c r="I29" s="124"/>
      <c r="J29" s="107" t="s">
        <v>291</v>
      </c>
      <c r="K29" s="125" t="n">
        <v>22</v>
      </c>
      <c r="L29" s="743" t="n">
        <f aca="false">D29+F29</f>
        <v>5</v>
      </c>
      <c r="M29" s="113" t="n">
        <f aca="false">L29/$L$83</f>
        <v>0.0295683027794205</v>
      </c>
      <c r="N29" s="94" t="s">
        <v>250</v>
      </c>
    </row>
    <row r="30" customFormat="false" ht="17.1" hidden="false" customHeight="true" outlineLevel="0" collapsed="false">
      <c r="A30" s="114"/>
      <c r="B30" s="115" t="s">
        <v>292</v>
      </c>
      <c r="C30" s="126" t="s">
        <v>293</v>
      </c>
      <c r="D30" s="127" t="n">
        <f aca="false">SUM(D31+D42)</f>
        <v>60</v>
      </c>
      <c r="E30" s="127" t="n">
        <f aca="false">SUM(E31+E42)</f>
        <v>50</v>
      </c>
      <c r="F30" s="121" t="n">
        <f aca="false">SUM(F31+F42)</f>
        <v>24.4</v>
      </c>
      <c r="G30" s="120" t="n">
        <f aca="false">SUM(G31+G42)</f>
        <v>110</v>
      </c>
      <c r="H30" s="68"/>
      <c r="I30" s="114"/>
      <c r="J30" s="115" t="s">
        <v>292</v>
      </c>
      <c r="K30" s="126" t="s">
        <v>293</v>
      </c>
      <c r="L30" s="121" t="n">
        <f aca="false">SUM(L31+L42)</f>
        <v>84.4</v>
      </c>
      <c r="M30" s="122" t="n">
        <f aca="false">SUM(M31+M42)</f>
        <v>0.499112950916617</v>
      </c>
      <c r="N30" s="128" t="s">
        <v>493</v>
      </c>
    </row>
    <row r="31" customFormat="false" ht="17.1" hidden="false" customHeight="true" outlineLevel="0" collapsed="false">
      <c r="A31" s="114"/>
      <c r="B31" s="115" t="s">
        <v>295</v>
      </c>
      <c r="C31" s="126"/>
      <c r="D31" s="127" t="n">
        <f aca="false">SUM(D32:D41)</f>
        <v>1</v>
      </c>
      <c r="E31" s="127" t="n">
        <f aca="false">SUM(E32:E41)</f>
        <v>2</v>
      </c>
      <c r="F31" s="121" t="n">
        <f aca="false">SUM(F32:F41)</f>
        <v>1</v>
      </c>
      <c r="G31" s="120" t="n">
        <f aca="false">SUM(G32:G41)</f>
        <v>3</v>
      </c>
      <c r="H31" s="68"/>
      <c r="I31" s="114"/>
      <c r="J31" s="115" t="s">
        <v>295</v>
      </c>
      <c r="K31" s="126"/>
      <c r="L31" s="121" t="n">
        <f aca="false">SUM(L32:L41)</f>
        <v>2</v>
      </c>
      <c r="M31" s="122" t="n">
        <f aca="false">SUM(M32:M41)</f>
        <v>0.0118273211117682</v>
      </c>
      <c r="N31" s="85" t="s">
        <v>315</v>
      </c>
    </row>
    <row r="32" customFormat="false" ht="17.1" hidden="false" customHeight="true" outlineLevel="0" collapsed="false">
      <c r="A32" s="86"/>
      <c r="B32" s="87" t="s">
        <v>296</v>
      </c>
      <c r="C32" s="123" t="n">
        <v>23</v>
      </c>
      <c r="D32" s="89" t="n">
        <v>1</v>
      </c>
      <c r="E32" s="89" t="n">
        <v>1</v>
      </c>
      <c r="F32" s="90" t="n">
        <v>0.6</v>
      </c>
      <c r="G32" s="95" t="n">
        <f aca="false">SUM(D32+E32)</f>
        <v>2</v>
      </c>
      <c r="H32" s="92"/>
      <c r="I32" s="86"/>
      <c r="J32" s="87" t="s">
        <v>296</v>
      </c>
      <c r="K32" s="123" t="n">
        <v>23</v>
      </c>
      <c r="L32" s="90" t="n">
        <f aca="false">SUM(D32+F32)</f>
        <v>1.6</v>
      </c>
      <c r="M32" s="93" t="n">
        <f aca="false">L32/$L$83</f>
        <v>0.00946185688941455</v>
      </c>
      <c r="N32" s="94" t="s">
        <v>494</v>
      </c>
    </row>
    <row r="33" customFormat="false" ht="17.1" hidden="false" customHeight="true" outlineLevel="0" collapsed="false">
      <c r="A33" s="86"/>
      <c r="B33" s="87" t="s">
        <v>297</v>
      </c>
      <c r="C33" s="123" t="n">
        <v>24</v>
      </c>
      <c r="D33" s="89"/>
      <c r="E33" s="89"/>
      <c r="F33" s="90"/>
      <c r="G33" s="95"/>
      <c r="H33" s="92"/>
      <c r="I33" s="86"/>
      <c r="J33" s="87" t="s">
        <v>297</v>
      </c>
      <c r="K33" s="123" t="n">
        <v>24</v>
      </c>
      <c r="L33" s="90"/>
      <c r="M33" s="93"/>
      <c r="N33" s="94"/>
    </row>
    <row r="34" customFormat="false" ht="17.1" hidden="false" customHeight="true" outlineLevel="0" collapsed="false">
      <c r="A34" s="86"/>
      <c r="B34" s="87" t="s">
        <v>298</v>
      </c>
      <c r="C34" s="123" t="n">
        <v>25</v>
      </c>
      <c r="D34" s="89"/>
      <c r="E34" s="89"/>
      <c r="F34" s="90"/>
      <c r="G34" s="95"/>
      <c r="H34" s="92"/>
      <c r="I34" s="86"/>
      <c r="J34" s="87" t="s">
        <v>298</v>
      </c>
      <c r="K34" s="123" t="n">
        <v>25</v>
      </c>
      <c r="L34" s="90"/>
      <c r="M34" s="93"/>
      <c r="N34" s="94"/>
    </row>
    <row r="35" customFormat="false" ht="17.1" hidden="false" customHeight="true" outlineLevel="0" collapsed="false">
      <c r="A35" s="86"/>
      <c r="B35" s="87" t="s">
        <v>299</v>
      </c>
      <c r="C35" s="123" t="n">
        <v>26</v>
      </c>
      <c r="D35" s="89"/>
      <c r="E35" s="89"/>
      <c r="F35" s="90"/>
      <c r="G35" s="95"/>
      <c r="H35" s="92"/>
      <c r="I35" s="86"/>
      <c r="J35" s="87" t="s">
        <v>299</v>
      </c>
      <c r="K35" s="123" t="n">
        <v>26</v>
      </c>
      <c r="L35" s="90"/>
      <c r="M35" s="93"/>
      <c r="N35" s="94"/>
    </row>
    <row r="36" customFormat="false" ht="17.1" hidden="false" customHeight="true" outlineLevel="0" collapsed="false">
      <c r="A36" s="86"/>
      <c r="B36" s="87" t="s">
        <v>300</v>
      </c>
      <c r="C36" s="123" t="n">
        <v>27</v>
      </c>
      <c r="D36" s="89"/>
      <c r="E36" s="89"/>
      <c r="F36" s="90"/>
      <c r="G36" s="95"/>
      <c r="H36" s="92"/>
      <c r="I36" s="86"/>
      <c r="J36" s="87" t="s">
        <v>300</v>
      </c>
      <c r="K36" s="123" t="n">
        <v>27</v>
      </c>
      <c r="L36" s="90"/>
      <c r="M36" s="93"/>
      <c r="N36" s="94"/>
    </row>
    <row r="37" customFormat="false" ht="17.1" hidden="false" customHeight="true" outlineLevel="0" collapsed="false">
      <c r="A37" s="86"/>
      <c r="B37" s="87" t="s">
        <v>301</v>
      </c>
      <c r="C37" s="123" t="n">
        <v>28</v>
      </c>
      <c r="D37" s="89"/>
      <c r="E37" s="89"/>
      <c r="F37" s="90"/>
      <c r="G37" s="95"/>
      <c r="H37" s="92"/>
      <c r="I37" s="86"/>
      <c r="J37" s="87" t="s">
        <v>301</v>
      </c>
      <c r="K37" s="123" t="n">
        <v>28</v>
      </c>
      <c r="L37" s="90"/>
      <c r="M37" s="93"/>
      <c r="N37" s="94"/>
    </row>
    <row r="38" customFormat="false" ht="17.1" hidden="false" customHeight="true" outlineLevel="0" collapsed="false">
      <c r="A38" s="86"/>
      <c r="B38" s="87" t="s">
        <v>302</v>
      </c>
      <c r="C38" s="123" t="n">
        <v>29</v>
      </c>
      <c r="D38" s="89"/>
      <c r="E38" s="89"/>
      <c r="F38" s="90"/>
      <c r="G38" s="95"/>
      <c r="H38" s="92"/>
      <c r="I38" s="86"/>
      <c r="J38" s="87" t="s">
        <v>302</v>
      </c>
      <c r="K38" s="123" t="n">
        <v>29</v>
      </c>
      <c r="L38" s="90"/>
      <c r="M38" s="93"/>
      <c r="N38" s="94"/>
    </row>
    <row r="39" customFormat="false" ht="17.1" hidden="false" customHeight="true" outlineLevel="0" collapsed="false">
      <c r="A39" s="86"/>
      <c r="B39" s="87" t="s">
        <v>303</v>
      </c>
      <c r="C39" s="123" t="n">
        <v>30</v>
      </c>
      <c r="D39" s="89"/>
      <c r="E39" s="89"/>
      <c r="F39" s="90"/>
      <c r="G39" s="95"/>
      <c r="H39" s="92"/>
      <c r="I39" s="86"/>
      <c r="J39" s="87" t="s">
        <v>303</v>
      </c>
      <c r="K39" s="123" t="n">
        <v>30</v>
      </c>
      <c r="L39" s="90"/>
      <c r="M39" s="93"/>
      <c r="N39" s="94"/>
    </row>
    <row r="40" customFormat="false" ht="17.1" hidden="false" customHeight="true" outlineLevel="0" collapsed="false">
      <c r="A40" s="86"/>
      <c r="B40" s="87" t="s">
        <v>304</v>
      </c>
      <c r="C40" s="123" t="n">
        <v>31</v>
      </c>
      <c r="D40" s="89"/>
      <c r="E40" s="89" t="n">
        <v>1</v>
      </c>
      <c r="F40" s="90" t="n">
        <v>0.4</v>
      </c>
      <c r="G40" s="95" t="n">
        <f aca="false">SUM(D40+E40)</f>
        <v>1</v>
      </c>
      <c r="H40" s="92"/>
      <c r="I40" s="86"/>
      <c r="J40" s="87" t="s">
        <v>304</v>
      </c>
      <c r="K40" s="123" t="n">
        <v>31</v>
      </c>
      <c r="L40" s="90" t="n">
        <f aca="false">SUM(D40+F40)</f>
        <v>0.4</v>
      </c>
      <c r="M40" s="93" t="n">
        <f aca="false">L40/$L$83</f>
        <v>0.00236546422235364</v>
      </c>
      <c r="N40" s="94" t="s">
        <v>277</v>
      </c>
    </row>
    <row r="41" customFormat="false" ht="17.1" hidden="false" customHeight="true" outlineLevel="0" collapsed="false">
      <c r="A41" s="86"/>
      <c r="B41" s="87" t="s">
        <v>305</v>
      </c>
      <c r="C41" s="123" t="n">
        <v>32</v>
      </c>
      <c r="D41" s="89"/>
      <c r="E41" s="89"/>
      <c r="F41" s="90"/>
      <c r="G41" s="95"/>
      <c r="H41" s="92"/>
      <c r="I41" s="86"/>
      <c r="J41" s="87" t="s">
        <v>305</v>
      </c>
      <c r="K41" s="123" t="n">
        <v>32</v>
      </c>
      <c r="L41" s="90"/>
      <c r="M41" s="93"/>
      <c r="N41" s="94"/>
    </row>
    <row r="42" customFormat="false" ht="17.1" hidden="false" customHeight="true" outlineLevel="0" collapsed="false">
      <c r="A42" s="114"/>
      <c r="B42" s="115" t="s">
        <v>306</v>
      </c>
      <c r="C42" s="126"/>
      <c r="D42" s="127" t="n">
        <f aca="false">SUM(D43:D57)</f>
        <v>59</v>
      </c>
      <c r="E42" s="127" t="n">
        <f aca="false">SUM(E43:E57)</f>
        <v>48</v>
      </c>
      <c r="F42" s="121" t="n">
        <f aca="false">SUM(F43:F57)</f>
        <v>23.4</v>
      </c>
      <c r="G42" s="120" t="n">
        <f aca="false">SUM(G43:G57)</f>
        <v>107</v>
      </c>
      <c r="H42" s="68"/>
      <c r="I42" s="114"/>
      <c r="J42" s="115" t="s">
        <v>306</v>
      </c>
      <c r="K42" s="126"/>
      <c r="L42" s="121" t="n">
        <f aca="false">SUM(L43:L57)</f>
        <v>82.4</v>
      </c>
      <c r="M42" s="122" t="n">
        <f aca="false">SUM(M43:M57)</f>
        <v>0.487285629804849</v>
      </c>
      <c r="N42" s="85" t="s">
        <v>495</v>
      </c>
    </row>
    <row r="43" customFormat="false" ht="17.1" hidden="false" customHeight="true" outlineLevel="0" collapsed="false">
      <c r="A43" s="86"/>
      <c r="B43" s="87" t="s">
        <v>308</v>
      </c>
      <c r="C43" s="123" t="n">
        <v>33</v>
      </c>
      <c r="D43" s="89" t="n">
        <v>11</v>
      </c>
      <c r="E43" s="89" t="n">
        <v>5</v>
      </c>
      <c r="F43" s="90" t="n">
        <v>2.4</v>
      </c>
      <c r="G43" s="95" t="n">
        <f aca="false">SUM(D43+E43)</f>
        <v>16</v>
      </c>
      <c r="H43" s="92"/>
      <c r="I43" s="86"/>
      <c r="J43" s="87" t="s">
        <v>308</v>
      </c>
      <c r="K43" s="123" t="n">
        <v>33</v>
      </c>
      <c r="L43" s="90" t="n">
        <f aca="false">SUM(D43+F43)</f>
        <v>13.4</v>
      </c>
      <c r="M43" s="93" t="n">
        <f aca="false">L43/$L$83</f>
        <v>0.0792430514488468</v>
      </c>
      <c r="N43" s="94" t="s">
        <v>496</v>
      </c>
    </row>
    <row r="44" customFormat="false" ht="17.1" hidden="false" customHeight="true" outlineLevel="0" collapsed="false">
      <c r="A44" s="86"/>
      <c r="B44" s="87" t="s">
        <v>310</v>
      </c>
      <c r="C44" s="123" t="n">
        <v>34</v>
      </c>
      <c r="D44" s="89"/>
      <c r="E44" s="89" t="n">
        <v>6</v>
      </c>
      <c r="F44" s="90" t="n">
        <v>3.8</v>
      </c>
      <c r="G44" s="95" t="n">
        <f aca="false">SUM(D44+E44)</f>
        <v>6</v>
      </c>
      <c r="H44" s="92"/>
      <c r="I44" s="86"/>
      <c r="J44" s="87" t="s">
        <v>310</v>
      </c>
      <c r="K44" s="123" t="n">
        <v>34</v>
      </c>
      <c r="L44" s="90" t="n">
        <f aca="false">SUM(D44+F44)</f>
        <v>3.8</v>
      </c>
      <c r="M44" s="93" t="n">
        <f aca="false">L44/$L$83</f>
        <v>0.0224719101123596</v>
      </c>
      <c r="N44" s="94" t="s">
        <v>274</v>
      </c>
    </row>
    <row r="45" customFormat="false" ht="17.1" hidden="false" customHeight="true" outlineLevel="0" collapsed="false">
      <c r="A45" s="86"/>
      <c r="B45" s="87" t="s">
        <v>312</v>
      </c>
      <c r="C45" s="123" t="n">
        <v>35</v>
      </c>
      <c r="D45" s="89"/>
      <c r="E45" s="89" t="n">
        <v>3</v>
      </c>
      <c r="F45" s="90" t="n">
        <v>1.6</v>
      </c>
      <c r="G45" s="95" t="n">
        <f aca="false">SUM(D45+E45)</f>
        <v>3</v>
      </c>
      <c r="H45" s="92"/>
      <c r="I45" s="86"/>
      <c r="J45" s="87" t="s">
        <v>312</v>
      </c>
      <c r="K45" s="123" t="n">
        <v>35</v>
      </c>
      <c r="L45" s="90" t="n">
        <f aca="false">SUM(D45+F45)</f>
        <v>1.6</v>
      </c>
      <c r="M45" s="93" t="n">
        <f aca="false">L45/$L$83</f>
        <v>0.00946185688941455</v>
      </c>
      <c r="N45" s="94" t="s">
        <v>281</v>
      </c>
    </row>
    <row r="46" customFormat="false" ht="17.1" hidden="false" customHeight="true" outlineLevel="0" collapsed="false">
      <c r="A46" s="86"/>
      <c r="B46" s="129" t="s">
        <v>314</v>
      </c>
      <c r="C46" s="123" t="n">
        <v>36</v>
      </c>
      <c r="D46" s="89"/>
      <c r="E46" s="89"/>
      <c r="F46" s="90"/>
      <c r="G46" s="95"/>
      <c r="H46" s="92"/>
      <c r="I46" s="86"/>
      <c r="J46" s="129" t="s">
        <v>314</v>
      </c>
      <c r="K46" s="123" t="n">
        <v>36</v>
      </c>
      <c r="L46" s="90"/>
      <c r="M46" s="93"/>
      <c r="N46" s="94"/>
    </row>
    <row r="47" customFormat="false" ht="17.1" hidden="false" customHeight="true" outlineLevel="0" collapsed="false">
      <c r="A47" s="86"/>
      <c r="B47" s="87" t="s">
        <v>316</v>
      </c>
      <c r="C47" s="123" t="n">
        <v>37</v>
      </c>
      <c r="D47" s="89" t="n">
        <v>14</v>
      </c>
      <c r="E47" s="89" t="n">
        <v>1</v>
      </c>
      <c r="F47" s="90" t="n">
        <v>0.6</v>
      </c>
      <c r="G47" s="95" t="n">
        <f aca="false">SUM(D47+E47)</f>
        <v>15</v>
      </c>
      <c r="H47" s="92"/>
      <c r="I47" s="86"/>
      <c r="J47" s="87" t="s">
        <v>316</v>
      </c>
      <c r="K47" s="123" t="n">
        <v>37</v>
      </c>
      <c r="L47" s="90" t="n">
        <f aca="false">SUM(D47+F47)</f>
        <v>14.6</v>
      </c>
      <c r="M47" s="93" t="n">
        <f aca="false">L47/$L$83</f>
        <v>0.0863394441159077</v>
      </c>
      <c r="N47" s="94" t="s">
        <v>247</v>
      </c>
    </row>
    <row r="48" customFormat="false" ht="17.1" hidden="false" customHeight="true" outlineLevel="0" collapsed="false">
      <c r="A48" s="86"/>
      <c r="B48" s="87" t="s">
        <v>318</v>
      </c>
      <c r="C48" s="123" t="n">
        <v>38</v>
      </c>
      <c r="D48" s="89"/>
      <c r="E48" s="89"/>
      <c r="F48" s="90"/>
      <c r="G48" s="95"/>
      <c r="H48" s="92"/>
      <c r="I48" s="86"/>
      <c r="J48" s="87" t="s">
        <v>318</v>
      </c>
      <c r="K48" s="123" t="n">
        <v>38</v>
      </c>
      <c r="L48" s="90"/>
      <c r="M48" s="93"/>
      <c r="N48" s="94"/>
    </row>
    <row r="49" customFormat="false" ht="17.1" hidden="false" customHeight="true" outlineLevel="0" collapsed="false">
      <c r="A49" s="86"/>
      <c r="B49" s="87" t="s">
        <v>319</v>
      </c>
      <c r="C49" s="123" t="n">
        <v>39</v>
      </c>
      <c r="D49" s="89" t="n">
        <v>7</v>
      </c>
      <c r="E49" s="89" t="n">
        <v>8</v>
      </c>
      <c r="F49" s="90" t="n">
        <v>4.8</v>
      </c>
      <c r="G49" s="95" t="n">
        <f aca="false">SUM(D49+E49)</f>
        <v>15</v>
      </c>
      <c r="H49" s="92"/>
      <c r="I49" s="86"/>
      <c r="J49" s="87" t="s">
        <v>319</v>
      </c>
      <c r="K49" s="123" t="n">
        <v>39</v>
      </c>
      <c r="L49" s="90" t="n">
        <f aca="false">SUM(D49+F49)</f>
        <v>11.8</v>
      </c>
      <c r="M49" s="93" t="n">
        <f aca="false">L49/$L$83</f>
        <v>0.0697811945594323</v>
      </c>
      <c r="N49" s="94" t="s">
        <v>343</v>
      </c>
    </row>
    <row r="50" customFormat="false" ht="17.1" hidden="false" customHeight="true" outlineLevel="0" collapsed="false">
      <c r="A50" s="86"/>
      <c r="B50" s="87" t="s">
        <v>321</v>
      </c>
      <c r="C50" s="123" t="n">
        <v>40</v>
      </c>
      <c r="D50" s="89" t="n">
        <v>2</v>
      </c>
      <c r="E50" s="89" t="n">
        <v>4</v>
      </c>
      <c r="F50" s="90" t="n">
        <v>1.5</v>
      </c>
      <c r="G50" s="95" t="n">
        <f aca="false">SUM(D50+E50)</f>
        <v>6</v>
      </c>
      <c r="H50" s="92"/>
      <c r="I50" s="86"/>
      <c r="J50" s="87" t="s">
        <v>321</v>
      </c>
      <c r="K50" s="123" t="n">
        <v>40</v>
      </c>
      <c r="L50" s="90" t="n">
        <f aca="false">SUM(D50+F50)</f>
        <v>3.5</v>
      </c>
      <c r="M50" s="93" t="n">
        <f aca="false">L50/$L$83</f>
        <v>0.0206978119455943</v>
      </c>
      <c r="N50" s="94" t="s">
        <v>274</v>
      </c>
    </row>
    <row r="51" customFormat="false" ht="17.1" hidden="false" customHeight="true" outlineLevel="0" collapsed="false">
      <c r="A51" s="86"/>
      <c r="B51" s="87" t="s">
        <v>322</v>
      </c>
      <c r="C51" s="123" t="n">
        <v>41</v>
      </c>
      <c r="D51" s="89"/>
      <c r="E51" s="89"/>
      <c r="F51" s="90"/>
      <c r="G51" s="95"/>
      <c r="H51" s="92"/>
      <c r="I51" s="86"/>
      <c r="J51" s="87" t="s">
        <v>322</v>
      </c>
      <c r="K51" s="123" t="n">
        <v>41</v>
      </c>
      <c r="L51" s="90"/>
      <c r="M51" s="93"/>
      <c r="N51" s="94"/>
    </row>
    <row r="52" customFormat="false" ht="17.1" hidden="false" customHeight="true" outlineLevel="0" collapsed="false">
      <c r="A52" s="86"/>
      <c r="B52" s="87" t="s">
        <v>324</v>
      </c>
      <c r="C52" s="123" t="n">
        <v>42</v>
      </c>
      <c r="D52" s="89"/>
      <c r="E52" s="89"/>
      <c r="F52" s="90"/>
      <c r="G52" s="95"/>
      <c r="H52" s="92"/>
      <c r="I52" s="86"/>
      <c r="J52" s="87" t="s">
        <v>324</v>
      </c>
      <c r="K52" s="123" t="n">
        <v>42</v>
      </c>
      <c r="L52" s="90"/>
      <c r="M52" s="93"/>
      <c r="N52" s="94"/>
    </row>
    <row r="53" customFormat="false" ht="17.1" hidden="false" customHeight="true" outlineLevel="0" collapsed="false">
      <c r="A53" s="86"/>
      <c r="B53" s="87" t="s">
        <v>325</v>
      </c>
      <c r="C53" s="123" t="n">
        <v>43</v>
      </c>
      <c r="D53" s="89" t="n">
        <v>17</v>
      </c>
      <c r="E53" s="89" t="n">
        <v>17</v>
      </c>
      <c r="F53" s="90" t="n">
        <v>5.6</v>
      </c>
      <c r="G53" s="95" t="n">
        <f aca="false">SUM(D53+E53)</f>
        <v>34</v>
      </c>
      <c r="H53" s="92"/>
      <c r="I53" s="86"/>
      <c r="J53" s="87" t="s">
        <v>325</v>
      </c>
      <c r="K53" s="123" t="n">
        <v>43</v>
      </c>
      <c r="L53" s="90" t="n">
        <f aca="false">SUM(D53+F53)</f>
        <v>22.6</v>
      </c>
      <c r="M53" s="93" t="n">
        <f aca="false">L53/$L$83</f>
        <v>0.133648728562981</v>
      </c>
      <c r="N53" s="94" t="s">
        <v>464</v>
      </c>
    </row>
    <row r="54" customFormat="false" ht="17.1" hidden="false" customHeight="true" outlineLevel="0" collapsed="false">
      <c r="A54" s="86"/>
      <c r="B54" s="87" t="s">
        <v>327</v>
      </c>
      <c r="C54" s="123" t="n">
        <v>44</v>
      </c>
      <c r="D54" s="89"/>
      <c r="E54" s="89"/>
      <c r="F54" s="90"/>
      <c r="G54" s="95"/>
      <c r="H54" s="92"/>
      <c r="I54" s="86"/>
      <c r="J54" s="87" t="s">
        <v>327</v>
      </c>
      <c r="K54" s="123" t="n">
        <v>44</v>
      </c>
      <c r="L54" s="90"/>
      <c r="M54" s="93"/>
      <c r="N54" s="94"/>
    </row>
    <row r="55" customFormat="false" ht="17.1" hidden="false" customHeight="true" outlineLevel="0" collapsed="false">
      <c r="A55" s="86"/>
      <c r="B55" s="87" t="s">
        <v>328</v>
      </c>
      <c r="C55" s="123" t="n">
        <v>45</v>
      </c>
      <c r="D55" s="89" t="n">
        <v>1</v>
      </c>
      <c r="E55" s="89"/>
      <c r="F55" s="90"/>
      <c r="G55" s="95" t="n">
        <f aca="false">SUM(D55+E55)</f>
        <v>1</v>
      </c>
      <c r="H55" s="92"/>
      <c r="I55" s="86"/>
      <c r="J55" s="87" t="s">
        <v>328</v>
      </c>
      <c r="K55" s="123" t="n">
        <v>45</v>
      </c>
      <c r="L55" s="90" t="n">
        <f aca="false">SUM(D55+F55)</f>
        <v>1</v>
      </c>
      <c r="M55" s="93" t="n">
        <f aca="false">L55/$L$83</f>
        <v>0.00591366055588409</v>
      </c>
      <c r="N55" s="94" t="s">
        <v>281</v>
      </c>
    </row>
    <row r="56" customFormat="false" ht="17.1" hidden="false" customHeight="true" outlineLevel="0" collapsed="false">
      <c r="A56" s="86"/>
      <c r="B56" s="87" t="s">
        <v>329</v>
      </c>
      <c r="C56" s="123" t="n">
        <v>46</v>
      </c>
      <c r="D56" s="89"/>
      <c r="E56" s="89"/>
      <c r="F56" s="90"/>
      <c r="G56" s="95"/>
      <c r="H56" s="92"/>
      <c r="I56" s="86"/>
      <c r="J56" s="87" t="s">
        <v>329</v>
      </c>
      <c r="K56" s="123" t="n">
        <v>46</v>
      </c>
      <c r="L56" s="90"/>
      <c r="M56" s="93"/>
      <c r="N56" s="94"/>
    </row>
    <row r="57" customFormat="false" ht="17.1" hidden="false" customHeight="true" outlineLevel="0" collapsed="false">
      <c r="A57" s="130"/>
      <c r="B57" s="131" t="s">
        <v>330</v>
      </c>
      <c r="C57" s="132" t="n">
        <v>47</v>
      </c>
      <c r="D57" s="133" t="n">
        <v>7</v>
      </c>
      <c r="E57" s="133" t="n">
        <v>4</v>
      </c>
      <c r="F57" s="134" t="n">
        <v>3.1</v>
      </c>
      <c r="G57" s="135" t="n">
        <f aca="false">SUM(D57+E57)</f>
        <v>11</v>
      </c>
      <c r="H57" s="92"/>
      <c r="I57" s="130"/>
      <c r="J57" s="131" t="s">
        <v>330</v>
      </c>
      <c r="K57" s="132" t="n">
        <v>47</v>
      </c>
      <c r="L57" s="136" t="n">
        <f aca="false">SUM(D57+F57)</f>
        <v>10.1</v>
      </c>
      <c r="M57" s="137" t="n">
        <f aca="false">L57/$L$83</f>
        <v>0.0597279716144293</v>
      </c>
      <c r="N57" s="138" t="s">
        <v>317</v>
      </c>
    </row>
    <row r="58" customFormat="false" ht="11.25" hidden="false" customHeight="false" outlineLevel="0" collapsed="false">
      <c r="A58" s="139"/>
      <c r="B58" s="139"/>
      <c r="C58" s="140"/>
      <c r="D58" s="141"/>
      <c r="E58" s="141"/>
      <c r="F58" s="121"/>
      <c r="G58" s="121"/>
      <c r="H58" s="68"/>
      <c r="I58" s="139"/>
      <c r="J58" s="139"/>
      <c r="K58" s="140"/>
      <c r="L58" s="141"/>
      <c r="M58" s="141"/>
      <c r="N58" s="142"/>
    </row>
    <row r="59" customFormat="false" ht="12" hidden="false" customHeight="false" outlineLevel="0" collapsed="false">
      <c r="A59" s="139"/>
      <c r="B59" s="139"/>
      <c r="C59" s="140"/>
      <c r="D59" s="141"/>
      <c r="E59" s="141"/>
      <c r="F59" s="121"/>
      <c r="G59" s="121"/>
      <c r="H59" s="68"/>
      <c r="I59" s="139"/>
      <c r="J59" s="139"/>
      <c r="K59" s="140"/>
      <c r="L59" s="141"/>
      <c r="M59" s="141"/>
      <c r="N59" s="142"/>
    </row>
    <row r="60" customFormat="false" ht="20.25" hidden="false" customHeight="true" outlineLevel="0" collapsed="false">
      <c r="A60" s="64" t="s">
        <v>236</v>
      </c>
      <c r="B60" s="64"/>
      <c r="C60" s="64"/>
      <c r="D60" s="65" t="s">
        <v>237</v>
      </c>
      <c r="E60" s="66" t="s">
        <v>238</v>
      </c>
      <c r="F60" s="66"/>
      <c r="G60" s="67" t="s">
        <v>13</v>
      </c>
      <c r="H60" s="68"/>
      <c r="I60" s="64" t="s">
        <v>236</v>
      </c>
      <c r="J60" s="64"/>
      <c r="K60" s="64"/>
      <c r="L60" s="69" t="s">
        <v>13</v>
      </c>
      <c r="M60" s="67" t="s">
        <v>239</v>
      </c>
      <c r="N60" s="70" t="s">
        <v>240</v>
      </c>
    </row>
    <row r="61" customFormat="false" ht="39.75" hidden="false" customHeight="true" outlineLevel="0" collapsed="false">
      <c r="A61" s="64"/>
      <c r="B61" s="64"/>
      <c r="C61" s="64"/>
      <c r="D61" s="71" t="s">
        <v>241</v>
      </c>
      <c r="E61" s="72" t="s">
        <v>241</v>
      </c>
      <c r="F61" s="73" t="s">
        <v>242</v>
      </c>
      <c r="G61" s="74" t="s">
        <v>241</v>
      </c>
      <c r="H61" s="68"/>
      <c r="I61" s="64"/>
      <c r="J61" s="64"/>
      <c r="K61" s="64"/>
      <c r="L61" s="75" t="s">
        <v>242</v>
      </c>
      <c r="M61" s="74" t="s">
        <v>242</v>
      </c>
      <c r="N61" s="70"/>
    </row>
    <row r="62" customFormat="false" ht="17.1" hidden="false" customHeight="true" outlineLevel="0" collapsed="false">
      <c r="A62" s="114"/>
      <c r="B62" s="139" t="s">
        <v>331</v>
      </c>
      <c r="C62" s="126"/>
      <c r="D62" s="143" t="n">
        <f aca="false">SUM(D63:D66)</f>
        <v>0</v>
      </c>
      <c r="E62" s="144" t="n">
        <f aca="false">SUM(E63:E66)</f>
        <v>0</v>
      </c>
      <c r="F62" s="145" t="n">
        <f aca="false">SUM(F63:F66)</f>
        <v>0</v>
      </c>
      <c r="G62" s="82" t="n">
        <f aca="false">SUM(G63:G66)</f>
        <v>0</v>
      </c>
      <c r="H62" s="68"/>
      <c r="I62" s="114"/>
      <c r="J62" s="139" t="s">
        <v>331</v>
      </c>
      <c r="K62" s="126"/>
      <c r="L62" s="146" t="n">
        <f aca="false">SUM(L63:L66)</f>
        <v>0</v>
      </c>
      <c r="M62" s="147" t="n">
        <f aca="false">SUM(M63:M66)</f>
        <v>0</v>
      </c>
      <c r="N62" s="85" t="s">
        <v>277</v>
      </c>
    </row>
    <row r="63" customFormat="false" ht="17.1" hidden="false" customHeight="true" outlineLevel="0" collapsed="false">
      <c r="A63" s="86"/>
      <c r="B63" s="87" t="s">
        <v>332</v>
      </c>
      <c r="C63" s="123" t="n">
        <v>48</v>
      </c>
      <c r="D63" s="89"/>
      <c r="E63" s="89"/>
      <c r="F63" s="90"/>
      <c r="G63" s="95"/>
      <c r="H63" s="92"/>
      <c r="I63" s="86"/>
      <c r="J63" s="87" t="s">
        <v>332</v>
      </c>
      <c r="K63" s="123" t="n">
        <v>48</v>
      </c>
      <c r="L63" s="90"/>
      <c r="M63" s="93"/>
      <c r="N63" s="94"/>
    </row>
    <row r="64" customFormat="false" ht="17.1" hidden="false" customHeight="true" outlineLevel="0" collapsed="false">
      <c r="A64" s="86"/>
      <c r="B64" s="87" t="s">
        <v>333</v>
      </c>
      <c r="C64" s="123" t="n">
        <v>49</v>
      </c>
      <c r="D64" s="89"/>
      <c r="E64" s="89"/>
      <c r="F64" s="90"/>
      <c r="G64" s="95"/>
      <c r="H64" s="92"/>
      <c r="I64" s="86"/>
      <c r="J64" s="87" t="s">
        <v>333</v>
      </c>
      <c r="K64" s="123" t="n">
        <v>49</v>
      </c>
      <c r="L64" s="90"/>
      <c r="M64" s="93"/>
      <c r="N64" s="94"/>
    </row>
    <row r="65" customFormat="false" ht="17.1" hidden="false" customHeight="true" outlineLevel="0" collapsed="false">
      <c r="A65" s="86"/>
      <c r="B65" s="87" t="s">
        <v>334</v>
      </c>
      <c r="C65" s="123" t="n">
        <v>50</v>
      </c>
      <c r="D65" s="89"/>
      <c r="E65" s="89"/>
      <c r="F65" s="90"/>
      <c r="G65" s="95"/>
      <c r="H65" s="92"/>
      <c r="I65" s="86"/>
      <c r="J65" s="87" t="s">
        <v>334</v>
      </c>
      <c r="K65" s="123" t="n">
        <v>50</v>
      </c>
      <c r="L65" s="90"/>
      <c r="M65" s="93"/>
      <c r="N65" s="94"/>
    </row>
    <row r="66" customFormat="false" ht="17.1" hidden="false" customHeight="true" outlineLevel="0" collapsed="false">
      <c r="A66" s="86"/>
      <c r="B66" s="87" t="s">
        <v>335</v>
      </c>
      <c r="C66" s="123" t="n">
        <v>51</v>
      </c>
      <c r="D66" s="89"/>
      <c r="E66" s="89"/>
      <c r="F66" s="90"/>
      <c r="G66" s="95"/>
      <c r="H66" s="92"/>
      <c r="I66" s="86"/>
      <c r="J66" s="87" t="s">
        <v>335</v>
      </c>
      <c r="K66" s="123" t="n">
        <v>51</v>
      </c>
      <c r="L66" s="90"/>
      <c r="M66" s="93"/>
      <c r="N66" s="96"/>
    </row>
    <row r="67" customFormat="false" ht="17.1" hidden="false" customHeight="true" outlineLevel="0" collapsed="false">
      <c r="A67" s="97"/>
      <c r="B67" s="98" t="s">
        <v>336</v>
      </c>
      <c r="C67" s="148"/>
      <c r="D67" s="149" t="n">
        <f aca="false">SUM(D68:D74)</f>
        <v>2</v>
      </c>
      <c r="E67" s="149" t="n">
        <f aca="false">SUM(E68:E74)</f>
        <v>6</v>
      </c>
      <c r="F67" s="104" t="n">
        <f aca="false">SUM(F68:F74)</f>
        <v>1.9</v>
      </c>
      <c r="G67" s="150" t="n">
        <f aca="false">SUM(G68:G74)</f>
        <v>8</v>
      </c>
      <c r="H67" s="139"/>
      <c r="I67" s="97"/>
      <c r="J67" s="98" t="s">
        <v>336</v>
      </c>
      <c r="K67" s="148"/>
      <c r="L67" s="104" t="n">
        <f aca="false">SUM(L68:L74)</f>
        <v>3.9</v>
      </c>
      <c r="M67" s="105" t="n">
        <f aca="false">SUM(M68:M74)</f>
        <v>0.023063276167948</v>
      </c>
      <c r="N67" s="85" t="s">
        <v>274</v>
      </c>
    </row>
    <row r="68" customFormat="false" ht="17.1" hidden="false" customHeight="true" outlineLevel="0" collapsed="false">
      <c r="A68" s="86"/>
      <c r="B68" s="87" t="s">
        <v>338</v>
      </c>
      <c r="C68" s="123" t="n">
        <v>52</v>
      </c>
      <c r="D68" s="89" t="n">
        <v>2</v>
      </c>
      <c r="E68" s="89" t="n">
        <v>4</v>
      </c>
      <c r="F68" s="90" t="n">
        <v>0.9</v>
      </c>
      <c r="G68" s="95" t="n">
        <f aca="false">SUM(D68:E68)</f>
        <v>6</v>
      </c>
      <c r="H68" s="92"/>
      <c r="I68" s="86"/>
      <c r="J68" s="87" t="s">
        <v>338</v>
      </c>
      <c r="K68" s="123" t="n">
        <v>52</v>
      </c>
      <c r="L68" s="90" t="n">
        <f aca="false">SUM(D68+F68)</f>
        <v>2.9</v>
      </c>
      <c r="M68" s="93" t="n">
        <f aca="false">L68/$L$83</f>
        <v>0.0171496156120639</v>
      </c>
      <c r="N68" s="94" t="s">
        <v>315</v>
      </c>
    </row>
    <row r="69" customFormat="false" ht="17.1" hidden="false" customHeight="true" outlineLevel="0" collapsed="false">
      <c r="A69" s="86"/>
      <c r="B69" s="87" t="s">
        <v>339</v>
      </c>
      <c r="C69" s="123" t="n">
        <v>53</v>
      </c>
      <c r="D69" s="89"/>
      <c r="E69" s="89" t="n">
        <v>1</v>
      </c>
      <c r="F69" s="90" t="n">
        <v>0.4</v>
      </c>
      <c r="G69" s="95" t="n">
        <f aca="false">SUM(D69:E69)</f>
        <v>1</v>
      </c>
      <c r="H69" s="92"/>
      <c r="I69" s="86"/>
      <c r="J69" s="87" t="s">
        <v>339</v>
      </c>
      <c r="K69" s="123" t="n">
        <v>53</v>
      </c>
      <c r="L69" s="90" t="n">
        <f aca="false">SUM(D69+F69)</f>
        <v>0.4</v>
      </c>
      <c r="M69" s="93" t="n">
        <f aca="false">L69/$L$83</f>
        <v>0.00236546422235364</v>
      </c>
      <c r="N69" s="94" t="s">
        <v>277</v>
      </c>
    </row>
    <row r="70" customFormat="false" ht="17.1" hidden="false" customHeight="true" outlineLevel="0" collapsed="false">
      <c r="A70" s="86"/>
      <c r="B70" s="87" t="s">
        <v>340</v>
      </c>
      <c r="C70" s="123" t="n">
        <v>54</v>
      </c>
      <c r="D70" s="89"/>
      <c r="E70" s="89"/>
      <c r="F70" s="90"/>
      <c r="G70" s="95"/>
      <c r="H70" s="92"/>
      <c r="I70" s="86"/>
      <c r="J70" s="87" t="s">
        <v>340</v>
      </c>
      <c r="K70" s="123" t="n">
        <v>54</v>
      </c>
      <c r="L70" s="90"/>
      <c r="M70" s="93"/>
      <c r="N70" s="94"/>
    </row>
    <row r="71" customFormat="false" ht="17.1" hidden="false" customHeight="true" outlineLevel="0" collapsed="false">
      <c r="A71" s="86"/>
      <c r="B71" s="87" t="s">
        <v>341</v>
      </c>
      <c r="C71" s="123" t="n">
        <v>55</v>
      </c>
      <c r="D71" s="89"/>
      <c r="E71" s="89"/>
      <c r="F71" s="90"/>
      <c r="G71" s="95"/>
      <c r="H71" s="92"/>
      <c r="I71" s="86"/>
      <c r="J71" s="87" t="s">
        <v>341</v>
      </c>
      <c r="K71" s="123" t="n">
        <v>55</v>
      </c>
      <c r="L71" s="90"/>
      <c r="M71" s="93"/>
      <c r="N71" s="94"/>
    </row>
    <row r="72" customFormat="false" ht="17.1" hidden="false" customHeight="true" outlineLevel="0" collapsed="false">
      <c r="A72" s="86"/>
      <c r="B72" s="87" t="s">
        <v>342</v>
      </c>
      <c r="C72" s="123" t="n">
        <v>56</v>
      </c>
      <c r="D72" s="89"/>
      <c r="E72" s="89"/>
      <c r="F72" s="90"/>
      <c r="G72" s="95"/>
      <c r="H72" s="92"/>
      <c r="I72" s="86"/>
      <c r="J72" s="87" t="s">
        <v>342</v>
      </c>
      <c r="K72" s="123" t="n">
        <v>56</v>
      </c>
      <c r="L72" s="90"/>
      <c r="M72" s="93"/>
      <c r="N72" s="94"/>
    </row>
    <row r="73" customFormat="false" ht="17.1" hidden="false" customHeight="true" outlineLevel="0" collapsed="false">
      <c r="A73" s="86"/>
      <c r="B73" s="87" t="s">
        <v>344</v>
      </c>
      <c r="C73" s="123" t="n">
        <v>57</v>
      </c>
      <c r="D73" s="89"/>
      <c r="E73" s="89"/>
      <c r="F73" s="90"/>
      <c r="G73" s="95"/>
      <c r="H73" s="92"/>
      <c r="I73" s="86"/>
      <c r="J73" s="87" t="s">
        <v>344</v>
      </c>
      <c r="K73" s="123" t="n">
        <v>57</v>
      </c>
      <c r="L73" s="90"/>
      <c r="M73" s="93"/>
      <c r="N73" s="94"/>
    </row>
    <row r="74" customFormat="false" ht="17.1" hidden="false" customHeight="true" outlineLevel="0" collapsed="false">
      <c r="A74" s="86"/>
      <c r="B74" s="87" t="s">
        <v>346</v>
      </c>
      <c r="C74" s="123" t="n">
        <v>58</v>
      </c>
      <c r="D74" s="89"/>
      <c r="E74" s="89" t="n">
        <v>1</v>
      </c>
      <c r="F74" s="90" t="n">
        <v>0.6</v>
      </c>
      <c r="G74" s="95" t="n">
        <f aca="false">SUM(D74:E74)</f>
        <v>1</v>
      </c>
      <c r="H74" s="92"/>
      <c r="I74" s="86"/>
      <c r="J74" s="87" t="s">
        <v>346</v>
      </c>
      <c r="K74" s="123" t="n">
        <v>58</v>
      </c>
      <c r="L74" s="90" t="n">
        <f aca="false">SUM(D74+F74)</f>
        <v>0.6</v>
      </c>
      <c r="M74" s="93" t="n">
        <f aca="false">L74/$L$83</f>
        <v>0.00354819633353046</v>
      </c>
      <c r="N74" s="96" t="s">
        <v>281</v>
      </c>
    </row>
    <row r="75" customFormat="false" ht="17.1" hidden="false" customHeight="true" outlineLevel="0" collapsed="false">
      <c r="A75" s="151"/>
      <c r="B75" s="98" t="s">
        <v>347</v>
      </c>
      <c r="C75" s="152"/>
      <c r="D75" s="149" t="n">
        <f aca="false">SUM(D76:D81)</f>
        <v>0</v>
      </c>
      <c r="E75" s="149" t="n">
        <f aca="false">SUM(E76:E81)</f>
        <v>0</v>
      </c>
      <c r="F75" s="104" t="n">
        <f aca="false">SUM(F76:F81)</f>
        <v>0</v>
      </c>
      <c r="G75" s="150" t="n">
        <f aca="false">SUM(G76:G81)</f>
        <v>0</v>
      </c>
      <c r="H75" s="92"/>
      <c r="I75" s="151"/>
      <c r="J75" s="98" t="s">
        <v>347</v>
      </c>
      <c r="K75" s="152"/>
      <c r="L75" s="104" t="n">
        <f aca="false">SUM(L76:L81)</f>
        <v>0</v>
      </c>
      <c r="M75" s="105" t="n">
        <f aca="false">SUM(M76:M81)</f>
        <v>0</v>
      </c>
      <c r="N75" s="85" t="s">
        <v>277</v>
      </c>
    </row>
    <row r="76" customFormat="false" ht="17.1" hidden="false" customHeight="true" outlineLevel="0" collapsed="false">
      <c r="A76" s="86"/>
      <c r="B76" s="87" t="s">
        <v>348</v>
      </c>
      <c r="C76" s="123" t="n">
        <v>59</v>
      </c>
      <c r="D76" s="89"/>
      <c r="E76" s="89"/>
      <c r="F76" s="90"/>
      <c r="G76" s="95"/>
      <c r="H76" s="92"/>
      <c r="I76" s="86"/>
      <c r="J76" s="87" t="s">
        <v>348</v>
      </c>
      <c r="K76" s="123" t="n">
        <v>59</v>
      </c>
      <c r="L76" s="90"/>
      <c r="M76" s="93"/>
      <c r="N76" s="94"/>
    </row>
    <row r="77" customFormat="false" ht="17.1" hidden="false" customHeight="true" outlineLevel="0" collapsed="false">
      <c r="A77" s="86"/>
      <c r="B77" s="87" t="s">
        <v>349</v>
      </c>
      <c r="C77" s="123" t="n">
        <v>60</v>
      </c>
      <c r="D77" s="89"/>
      <c r="E77" s="89"/>
      <c r="F77" s="90"/>
      <c r="G77" s="95"/>
      <c r="H77" s="92"/>
      <c r="I77" s="86"/>
      <c r="J77" s="87" t="s">
        <v>349</v>
      </c>
      <c r="K77" s="123" t="n">
        <v>60</v>
      </c>
      <c r="L77" s="90"/>
      <c r="M77" s="93"/>
      <c r="N77" s="94"/>
    </row>
    <row r="78" customFormat="false" ht="17.1" hidden="false" customHeight="true" outlineLevel="0" collapsed="false">
      <c r="A78" s="86"/>
      <c r="B78" s="87" t="s">
        <v>350</v>
      </c>
      <c r="C78" s="123" t="n">
        <v>61</v>
      </c>
      <c r="D78" s="89"/>
      <c r="E78" s="89"/>
      <c r="F78" s="90"/>
      <c r="G78" s="95"/>
      <c r="H78" s="92"/>
      <c r="I78" s="86"/>
      <c r="J78" s="87" t="s">
        <v>350</v>
      </c>
      <c r="K78" s="123" t="n">
        <v>61</v>
      </c>
      <c r="L78" s="90"/>
      <c r="M78" s="93"/>
      <c r="N78" s="94"/>
    </row>
    <row r="79" customFormat="false" ht="17.1" hidden="false" customHeight="true" outlineLevel="0" collapsed="false">
      <c r="A79" s="86"/>
      <c r="B79" s="87" t="s">
        <v>351</v>
      </c>
      <c r="C79" s="123" t="n">
        <v>62</v>
      </c>
      <c r="D79" s="89"/>
      <c r="E79" s="89"/>
      <c r="F79" s="90"/>
      <c r="G79" s="95"/>
      <c r="H79" s="92"/>
      <c r="I79" s="86"/>
      <c r="J79" s="87" t="s">
        <v>351</v>
      </c>
      <c r="K79" s="123" t="n">
        <v>62</v>
      </c>
      <c r="L79" s="90"/>
      <c r="M79" s="93"/>
      <c r="N79" s="94"/>
    </row>
    <row r="80" customFormat="false" ht="17.1" hidden="false" customHeight="true" outlineLevel="0" collapsed="false">
      <c r="A80" s="86"/>
      <c r="B80" s="87" t="s">
        <v>352</v>
      </c>
      <c r="C80" s="123" t="n">
        <v>63</v>
      </c>
      <c r="D80" s="89"/>
      <c r="E80" s="89"/>
      <c r="F80" s="90"/>
      <c r="G80" s="95"/>
      <c r="H80" s="92"/>
      <c r="I80" s="86"/>
      <c r="J80" s="87" t="s">
        <v>352</v>
      </c>
      <c r="K80" s="123" t="n">
        <v>63</v>
      </c>
      <c r="L80" s="90"/>
      <c r="M80" s="93"/>
      <c r="N80" s="94"/>
    </row>
    <row r="81" customFormat="false" ht="17.1" hidden="false" customHeight="true" outlineLevel="0" collapsed="false">
      <c r="A81" s="106"/>
      <c r="B81" s="107" t="s">
        <v>353</v>
      </c>
      <c r="C81" s="125" t="n">
        <v>64</v>
      </c>
      <c r="D81" s="109"/>
      <c r="E81" s="109"/>
      <c r="F81" s="110"/>
      <c r="G81" s="111"/>
      <c r="H81" s="92"/>
      <c r="I81" s="106"/>
      <c r="J81" s="107" t="s">
        <v>353</v>
      </c>
      <c r="K81" s="125" t="n">
        <v>64</v>
      </c>
      <c r="L81" s="90"/>
      <c r="M81" s="93"/>
      <c r="N81" s="94"/>
    </row>
    <row r="82" s="61" customFormat="true" ht="17.1" hidden="false" customHeight="true" outlineLevel="0" collapsed="false">
      <c r="A82" s="114"/>
      <c r="B82" s="139" t="s">
        <v>354</v>
      </c>
      <c r="C82" s="126"/>
      <c r="D82" s="742"/>
      <c r="E82" s="118"/>
      <c r="F82" s="121"/>
      <c r="G82" s="120"/>
      <c r="H82" s="68"/>
      <c r="I82" s="114"/>
      <c r="J82" s="139" t="s">
        <v>354</v>
      </c>
      <c r="K82" s="126"/>
      <c r="L82" s="744"/>
      <c r="M82" s="745"/>
      <c r="N82" s="746"/>
    </row>
    <row r="83" customFormat="false" ht="17.1" hidden="false" customHeight="true" outlineLevel="0" collapsed="false">
      <c r="A83" s="160" t="s">
        <v>13</v>
      </c>
      <c r="B83" s="160"/>
      <c r="C83" s="160"/>
      <c r="D83" s="161" t="n">
        <f aca="false">SUM(D5+D10+D15+D30+D62+D67+D75+D82)</f>
        <v>110</v>
      </c>
      <c r="E83" s="162" t="n">
        <f aca="false">SUM(E5+E10+E15+E30+E62+E67+E75+E82)</f>
        <v>139</v>
      </c>
      <c r="F83" s="163" t="n">
        <f aca="false">SUM(F5+F10+F15+F30+F62+F67+F75+F82)</f>
        <v>59.1</v>
      </c>
      <c r="G83" s="164" t="n">
        <f aca="false">SUM(G5+G10+G15+G30+G62+G67+G75+G82)</f>
        <v>249</v>
      </c>
      <c r="H83" s="68"/>
      <c r="I83" s="160" t="s">
        <v>13</v>
      </c>
      <c r="J83" s="160"/>
      <c r="K83" s="160"/>
      <c r="L83" s="165" t="n">
        <f aca="false">SUM(L5+L10+L15+L30+L62+L67+L75+L82)</f>
        <v>169.1</v>
      </c>
      <c r="M83" s="166" t="n">
        <f aca="false">SUM(M5+M10+M15+M30+M62+M67+M75+M82)</f>
        <v>1</v>
      </c>
      <c r="N83" s="167" t="s">
        <v>497</v>
      </c>
    </row>
    <row r="84" customFormat="false" ht="19.5" hidden="false" customHeight="true" outlineLevel="0" collapsed="false">
      <c r="A84" s="68"/>
      <c r="B84" s="68"/>
      <c r="C84" s="168"/>
      <c r="D84" s="168"/>
      <c r="E84" s="168"/>
      <c r="F84" s="68"/>
      <c r="G84" s="68"/>
      <c r="H84" s="68"/>
      <c r="I84" s="68"/>
      <c r="J84" s="68"/>
      <c r="K84" s="68"/>
      <c r="L84" s="68"/>
      <c r="M84" s="68"/>
      <c r="N84" s="169"/>
    </row>
    <row r="85" customFormat="false" ht="19.5" hidden="false" customHeight="true" outlineLevel="0" collapsed="false">
      <c r="A85" s="61"/>
      <c r="B85" s="61"/>
      <c r="C85" s="62"/>
      <c r="D85" s="62"/>
      <c r="E85" s="62"/>
      <c r="F85" s="61"/>
      <c r="G85" s="61"/>
      <c r="H85" s="61"/>
      <c r="I85" s="61"/>
      <c r="J85" s="61"/>
      <c r="K85" s="61"/>
      <c r="L85" s="61"/>
      <c r="M85" s="61"/>
      <c r="N85" s="63"/>
    </row>
    <row r="86" customFormat="false" ht="19.5" hidden="false" customHeight="true" outlineLevel="0" collapsed="false">
      <c r="A86" s="61"/>
      <c r="B86" s="61"/>
      <c r="C86" s="62"/>
      <c r="D86" s="62"/>
      <c r="E86" s="62"/>
      <c r="F86" s="61"/>
      <c r="G86" s="61"/>
      <c r="H86" s="62"/>
      <c r="I86" s="61"/>
      <c r="J86" s="61"/>
      <c r="K86" s="61"/>
      <c r="L86" s="61"/>
      <c r="M86" s="61"/>
      <c r="N86" s="63"/>
    </row>
    <row r="87" customFormat="false" ht="19.5" hidden="false" customHeight="true" outlineLevel="0" collapsed="false">
      <c r="A87" s="61"/>
      <c r="B87" s="61"/>
      <c r="C87" s="62"/>
      <c r="D87" s="62"/>
      <c r="E87" s="62"/>
      <c r="F87" s="61"/>
      <c r="G87" s="61"/>
      <c r="H87" s="61"/>
      <c r="I87" s="61"/>
      <c r="J87" s="61"/>
      <c r="K87" s="61"/>
      <c r="L87" s="61"/>
      <c r="M87" s="61"/>
      <c r="N87" s="63"/>
    </row>
    <row r="88" customFormat="false" ht="19.5" hidden="false" customHeight="true" outlineLevel="0" collapsed="false">
      <c r="A88" s="61"/>
      <c r="B88" s="61"/>
      <c r="C88" s="62"/>
      <c r="D88" s="62"/>
      <c r="E88" s="62"/>
      <c r="F88" s="61"/>
      <c r="G88" s="61"/>
      <c r="H88" s="61"/>
      <c r="I88" s="61"/>
      <c r="J88" s="61"/>
      <c r="K88" s="61"/>
      <c r="L88" s="61"/>
      <c r="M88" s="61"/>
      <c r="N88" s="63"/>
    </row>
    <row r="89" customFormat="false" ht="19.5" hidden="false" customHeight="true" outlineLevel="0" collapsed="false"/>
    <row r="90" customFormat="false" ht="19.5" hidden="false" customHeight="true" outlineLevel="0" collapsed="false"/>
  </sheetData>
  <mergeCells count="11">
    <mergeCell ref="A1:F1"/>
    <mergeCell ref="A3:C4"/>
    <mergeCell ref="E3:F3"/>
    <mergeCell ref="I3:K4"/>
    <mergeCell ref="N3:N4"/>
    <mergeCell ref="A60:C61"/>
    <mergeCell ref="E60:F60"/>
    <mergeCell ref="I60:K61"/>
    <mergeCell ref="N60:N61"/>
    <mergeCell ref="A83:C83"/>
    <mergeCell ref="I83:K83"/>
  </mergeCells>
  <printOptions headings="false" gridLines="false" gridLinesSet="true" horizontalCentered="true" verticalCentered="false"/>
  <pageMargins left="0.157638888888889" right="0.157638888888889" top="0.433333333333333" bottom="0.39375" header="0.275694444444444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&amp;D</oddHeader>
    <oddFooter>&amp;CPage &amp;P de &amp;N</oddFooter>
  </headerFooter>
  <rowBreaks count="1" manualBreakCount="1">
    <brk id="58" man="true" max="16383" min="0"/>
  </rowBreaks>
  <colBreaks count="1" manualBreakCount="1">
    <brk id="7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7"/>
    <col collapsed="false" customWidth="true" hidden="false" outlineLevel="0" max="4" min="3" style="1" width="1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13" t="s">
        <v>498</v>
      </c>
      <c r="B1" s="13"/>
      <c r="C1" s="13"/>
      <c r="D1" s="13"/>
    </row>
    <row r="3" customFormat="false" ht="33.75" hidden="false" customHeight="false" outlineLevel="0" collapsed="false">
      <c r="A3" s="170"/>
      <c r="B3" s="171" t="s">
        <v>357</v>
      </c>
      <c r="C3" s="172" t="s">
        <v>358</v>
      </c>
      <c r="D3" s="5" t="s">
        <v>9</v>
      </c>
    </row>
    <row r="4" customFormat="false" ht="30" hidden="false" customHeight="true" outlineLevel="0" collapsed="false">
      <c r="A4" s="173"/>
      <c r="B4" s="14" t="s">
        <v>359</v>
      </c>
      <c r="C4" s="174" t="n">
        <f aca="false">SUM(C5:C6)</f>
        <v>22.1</v>
      </c>
      <c r="D4" s="175" t="n">
        <f aca="false">C4/$C$14</f>
        <v>0.130691898285038</v>
      </c>
    </row>
    <row r="5" customFormat="false" ht="50.1" hidden="false" customHeight="true" outlineLevel="0" collapsed="false">
      <c r="A5" s="173"/>
      <c r="B5" s="176" t="s">
        <v>360</v>
      </c>
      <c r="C5" s="177" t="n">
        <v>9.3</v>
      </c>
      <c r="D5" s="178" t="n">
        <f aca="false">C5/$C$14</f>
        <v>0.0549970431697221</v>
      </c>
    </row>
    <row r="6" customFormat="false" ht="50.1" hidden="false" customHeight="true" outlineLevel="0" collapsed="false">
      <c r="A6" s="180"/>
      <c r="B6" s="747" t="s">
        <v>361</v>
      </c>
      <c r="C6" s="182" t="n">
        <v>12.8</v>
      </c>
      <c r="D6" s="183" t="n">
        <f aca="false">C6/$C$14</f>
        <v>0.0756948551153164</v>
      </c>
    </row>
    <row r="7" customFormat="false" ht="30" hidden="false" customHeight="true" outlineLevel="0" collapsed="false">
      <c r="A7" s="180"/>
      <c r="B7" s="748" t="s">
        <v>363</v>
      </c>
      <c r="C7" s="191" t="n">
        <f aca="false">SUM(C8:C11)</f>
        <v>95</v>
      </c>
      <c r="D7" s="749" t="n">
        <f aca="false">C7/$C$14</f>
        <v>0.561797752808989</v>
      </c>
    </row>
    <row r="8" customFormat="false" ht="30" hidden="false" customHeight="true" outlineLevel="0" collapsed="false">
      <c r="A8" s="173"/>
      <c r="B8" s="186" t="s">
        <v>364</v>
      </c>
      <c r="C8" s="407" t="n">
        <v>31.8</v>
      </c>
      <c r="D8" s="187" t="n">
        <f aca="false">C8/$C$14</f>
        <v>0.188054405677114</v>
      </c>
    </row>
    <row r="9" customFormat="false" ht="30" hidden="false" customHeight="true" outlineLevel="0" collapsed="false">
      <c r="A9" s="173"/>
      <c r="B9" s="186" t="s">
        <v>365</v>
      </c>
      <c r="C9" s="177" t="n">
        <v>36.9</v>
      </c>
      <c r="D9" s="187" t="n">
        <f aca="false">C9/$C$14</f>
        <v>0.218214074512123</v>
      </c>
    </row>
    <row r="10" customFormat="false" ht="30" hidden="false" customHeight="true" outlineLevel="0" collapsed="false">
      <c r="A10" s="173"/>
      <c r="B10" s="176" t="s">
        <v>366</v>
      </c>
      <c r="C10" s="177" t="n">
        <v>7.9</v>
      </c>
      <c r="D10" s="187" t="n">
        <f aca="false">C10/$C$14</f>
        <v>0.0467179183914843</v>
      </c>
    </row>
    <row r="11" customFormat="false" ht="30" hidden="false" customHeight="true" outlineLevel="0" collapsed="false">
      <c r="A11" s="180"/>
      <c r="B11" s="188" t="s">
        <v>367</v>
      </c>
      <c r="C11" s="182" t="n">
        <v>18.4</v>
      </c>
      <c r="D11" s="189" t="n">
        <f aca="false">C11/$C$14</f>
        <v>0.108811354228267</v>
      </c>
    </row>
    <row r="12" customFormat="false" ht="30" hidden="false" customHeight="true" outlineLevel="0" collapsed="false">
      <c r="A12" s="180"/>
      <c r="B12" s="750" t="s">
        <v>368</v>
      </c>
      <c r="C12" s="191" t="n">
        <v>50.9</v>
      </c>
      <c r="D12" s="197" t="n">
        <f aca="false">C12/$C$14</f>
        <v>0.3010053222945</v>
      </c>
    </row>
    <row r="13" customFormat="false" ht="30" hidden="false" customHeight="true" outlineLevel="0" collapsed="false">
      <c r="A13" s="180"/>
      <c r="B13" s="190" t="s">
        <v>354</v>
      </c>
      <c r="C13" s="191" t="n">
        <v>1.1</v>
      </c>
      <c r="D13" s="185" t="n">
        <f aca="false">C13/$C$14</f>
        <v>0.0065050266114725</v>
      </c>
    </row>
    <row r="14" customFormat="false" ht="30" hidden="false" customHeight="true" outlineLevel="0" collapsed="false">
      <c r="A14" s="192"/>
      <c r="B14" s="171" t="s">
        <v>13</v>
      </c>
      <c r="C14" s="194" t="n">
        <f aca="false">SUM(C4,C7,C12,C13)</f>
        <v>169.1</v>
      </c>
      <c r="D14" s="195" t="n">
        <f aca="false">C14/$C$14</f>
        <v>1</v>
      </c>
    </row>
    <row r="15" customFormat="false" ht="11.25" hidden="false" customHeight="false" outlineLevel="0" collapsed="false">
      <c r="A15" s="751"/>
      <c r="B15" s="751"/>
      <c r="C15" s="751"/>
      <c r="D15" s="751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00" width="1.56"/>
    <col collapsed="false" customWidth="true" hidden="false" outlineLevel="0" max="2" min="2" style="200" width="40.28"/>
    <col collapsed="false" customWidth="true" hidden="false" outlineLevel="0" max="11" min="3" style="200" width="12.7"/>
    <col collapsed="false" customWidth="false" hidden="false" outlineLevel="0" max="257" min="12" style="200" width="10.28"/>
  </cols>
  <sheetData>
    <row r="1" customFormat="false" ht="11.25" hidden="false" customHeight="false" outlineLevel="0" collapsed="false">
      <c r="A1" s="201" t="s">
        <v>499</v>
      </c>
      <c r="B1" s="201"/>
      <c r="C1" s="201"/>
      <c r="D1" s="201"/>
      <c r="E1" s="201"/>
      <c r="F1" s="201"/>
      <c r="G1" s="201"/>
    </row>
    <row r="3" customFormat="false" ht="21.75" hidden="false" customHeight="true" outlineLevel="0" collapsed="false">
      <c r="A3" s="202" t="s">
        <v>236</v>
      </c>
      <c r="B3" s="202"/>
      <c r="C3" s="202" t="s">
        <v>359</v>
      </c>
      <c r="D3" s="202"/>
      <c r="E3" s="202" t="s">
        <v>363</v>
      </c>
      <c r="F3" s="202"/>
      <c r="G3" s="202"/>
      <c r="H3" s="202"/>
      <c r="I3" s="202" t="s">
        <v>368</v>
      </c>
      <c r="J3" s="202" t="s">
        <v>354</v>
      </c>
      <c r="K3" s="202" t="s">
        <v>13</v>
      </c>
      <c r="L3" s="752"/>
      <c r="P3" s="198"/>
    </row>
    <row r="4" customFormat="false" ht="66.75" hidden="false" customHeight="true" outlineLevel="0" collapsed="false">
      <c r="A4" s="202"/>
      <c r="B4" s="202"/>
      <c r="C4" s="204" t="s">
        <v>370</v>
      </c>
      <c r="D4" s="204" t="s">
        <v>371</v>
      </c>
      <c r="E4" s="204" t="n">
        <v>1951</v>
      </c>
      <c r="F4" s="204" t="n">
        <v>1966</v>
      </c>
      <c r="G4" s="202" t="s">
        <v>373</v>
      </c>
      <c r="H4" s="202" t="s">
        <v>374</v>
      </c>
      <c r="I4" s="202"/>
      <c r="J4" s="202"/>
      <c r="K4" s="202"/>
      <c r="L4" s="753"/>
      <c r="M4" s="205"/>
      <c r="N4" s="205"/>
      <c r="O4" s="206"/>
      <c r="P4" s="207"/>
    </row>
    <row r="5" customFormat="false" ht="30" hidden="false" customHeight="true" outlineLevel="0" collapsed="false">
      <c r="A5" s="208"/>
      <c r="B5" s="209" t="s">
        <v>243</v>
      </c>
      <c r="C5" s="210" t="n">
        <v>0.7</v>
      </c>
      <c r="D5" s="210" t="n">
        <v>5.2</v>
      </c>
      <c r="E5" s="210" t="n">
        <v>7</v>
      </c>
      <c r="F5" s="210" t="n">
        <v>9</v>
      </c>
      <c r="G5" s="211" t="n">
        <v>3.3</v>
      </c>
      <c r="H5" s="211" t="n">
        <v>7.7</v>
      </c>
      <c r="I5" s="211" t="n">
        <v>10.3</v>
      </c>
      <c r="J5" s="210"/>
      <c r="K5" s="211" t="n">
        <f aca="false">SUM(C5:J5)</f>
        <v>43.2</v>
      </c>
      <c r="L5" s="211"/>
      <c r="M5" s="212"/>
      <c r="N5" s="212"/>
      <c r="O5" s="212"/>
      <c r="P5" s="213"/>
    </row>
    <row r="6" customFormat="false" ht="30" hidden="false" customHeight="true" outlineLevel="0" collapsed="false">
      <c r="A6" s="214"/>
      <c r="B6" s="215" t="s">
        <v>256</v>
      </c>
      <c r="C6" s="211" t="n">
        <v>2.6</v>
      </c>
      <c r="D6" s="211" t="n">
        <v>1.8</v>
      </c>
      <c r="E6" s="211" t="n">
        <v>5.3</v>
      </c>
      <c r="F6" s="211" t="n">
        <v>4.8</v>
      </c>
      <c r="G6" s="211" t="n">
        <v>1</v>
      </c>
      <c r="H6" s="211" t="n">
        <v>2.6</v>
      </c>
      <c r="I6" s="211" t="n">
        <v>8.2</v>
      </c>
      <c r="J6" s="210"/>
      <c r="K6" s="211" t="n">
        <f aca="false">SUM(C6:J6)</f>
        <v>26.3</v>
      </c>
      <c r="L6" s="211"/>
      <c r="M6" s="212"/>
      <c r="N6" s="212"/>
      <c r="O6" s="212"/>
      <c r="P6" s="213"/>
    </row>
    <row r="7" customFormat="false" ht="30" hidden="false" customHeight="true" outlineLevel="0" collapsed="false">
      <c r="A7" s="214"/>
      <c r="B7" s="216" t="s">
        <v>270</v>
      </c>
      <c r="C7" s="211" t="n">
        <v>1.3</v>
      </c>
      <c r="D7" s="211" t="n">
        <v>0.4</v>
      </c>
      <c r="E7" s="211" t="n">
        <v>1.3</v>
      </c>
      <c r="F7" s="211" t="n">
        <v>3.1</v>
      </c>
      <c r="G7" s="211"/>
      <c r="H7" s="211" t="n">
        <v>1.3</v>
      </c>
      <c r="I7" s="211" t="n">
        <v>3.9</v>
      </c>
      <c r="J7" s="210"/>
      <c r="K7" s="211" t="n">
        <f aca="false">SUM(C7:J7)</f>
        <v>11.3</v>
      </c>
      <c r="L7" s="211"/>
      <c r="M7" s="212"/>
      <c r="N7" s="212"/>
      <c r="O7" s="212"/>
      <c r="P7" s="213"/>
    </row>
    <row r="8" customFormat="false" ht="30" hidden="false" customHeight="true" outlineLevel="0" collapsed="false">
      <c r="A8" s="214"/>
      <c r="B8" s="216" t="s">
        <v>375</v>
      </c>
      <c r="C8" s="211"/>
      <c r="D8" s="211" t="n">
        <v>1.3</v>
      </c>
      <c r="E8" s="211"/>
      <c r="F8" s="211" t="n">
        <v>0.5</v>
      </c>
      <c r="G8" s="211"/>
      <c r="H8" s="211"/>
      <c r="I8" s="211" t="n">
        <v>0.2</v>
      </c>
      <c r="J8" s="210"/>
      <c r="K8" s="211" t="n">
        <f aca="false">SUM(C8:J8)</f>
        <v>2</v>
      </c>
      <c r="L8" s="211"/>
      <c r="M8" s="212"/>
      <c r="N8" s="212"/>
      <c r="O8" s="212"/>
      <c r="P8" s="213"/>
    </row>
    <row r="9" customFormat="false" ht="30" hidden="false" customHeight="true" outlineLevel="0" collapsed="false">
      <c r="A9" s="214"/>
      <c r="B9" s="216" t="s">
        <v>376</v>
      </c>
      <c r="C9" s="211" t="n">
        <v>4.3</v>
      </c>
      <c r="D9" s="211" t="n">
        <v>4.1</v>
      </c>
      <c r="E9" s="211" t="n">
        <v>17.7</v>
      </c>
      <c r="F9" s="211" t="n">
        <v>19</v>
      </c>
      <c r="G9" s="211" t="n">
        <v>3.6</v>
      </c>
      <c r="H9" s="211" t="n">
        <v>6.8</v>
      </c>
      <c r="I9" s="211" t="n">
        <v>25.8</v>
      </c>
      <c r="J9" s="210" t="n">
        <v>1.1</v>
      </c>
      <c r="K9" s="211" t="n">
        <f aca="false">SUM(C9:J9)</f>
        <v>82.4</v>
      </c>
      <c r="L9" s="211"/>
      <c r="M9" s="212"/>
      <c r="N9" s="212"/>
      <c r="O9" s="212"/>
      <c r="P9" s="213"/>
    </row>
    <row r="10" customFormat="false" ht="30" hidden="false" customHeight="true" outlineLevel="0" collapsed="false">
      <c r="A10" s="214"/>
      <c r="B10" s="215" t="s">
        <v>336</v>
      </c>
      <c r="C10" s="211" t="n">
        <v>0.4</v>
      </c>
      <c r="D10" s="211"/>
      <c r="E10" s="211" t="n">
        <v>0.5</v>
      </c>
      <c r="F10" s="211" t="n">
        <v>0.5</v>
      </c>
      <c r="G10" s="211"/>
      <c r="H10" s="211"/>
      <c r="I10" s="211" t="n">
        <v>2.5</v>
      </c>
      <c r="J10" s="210"/>
      <c r="K10" s="211" t="n">
        <f aca="false">SUM(C10:J10)</f>
        <v>3.9</v>
      </c>
      <c r="L10" s="211"/>
      <c r="M10" s="212"/>
      <c r="N10" s="212"/>
      <c r="O10" s="212"/>
      <c r="P10" s="213"/>
    </row>
    <row r="11" customFormat="false" ht="11.25" hidden="false" customHeight="false" outlineLevel="0" collapsed="false">
      <c r="A11" s="202" t="s">
        <v>13</v>
      </c>
      <c r="B11" s="202"/>
      <c r="C11" s="220" t="n">
        <f aca="false">SUM(C5:C10)</f>
        <v>9.3</v>
      </c>
      <c r="D11" s="220" t="n">
        <f aca="false">SUM(D5:D10)</f>
        <v>12.8</v>
      </c>
      <c r="E11" s="220" t="n">
        <f aca="false">SUM(E5:E10)</f>
        <v>31.8</v>
      </c>
      <c r="F11" s="220" t="n">
        <f aca="false">SUM(F5:F10)</f>
        <v>36.9</v>
      </c>
      <c r="G11" s="220" t="n">
        <f aca="false">SUM(G5:G10)</f>
        <v>7.9</v>
      </c>
      <c r="H11" s="220" t="n">
        <f aca="false">SUM(H5:H10)</f>
        <v>18.4</v>
      </c>
      <c r="I11" s="220" t="n">
        <f aca="false">SUM(I5:I10)</f>
        <v>50.9</v>
      </c>
      <c r="J11" s="221" t="n">
        <f aca="false">SUM(J5:J10)</f>
        <v>1.1</v>
      </c>
      <c r="K11" s="220" t="n">
        <f aca="false">SUM(K5:K10)</f>
        <v>169.1</v>
      </c>
      <c r="L11" s="211"/>
      <c r="M11" s="212"/>
      <c r="N11" s="212"/>
      <c r="O11" s="212"/>
      <c r="P11" s="213"/>
    </row>
    <row r="12" customFormat="false" ht="11.25" hidden="false" customHeight="false" outlineLevel="0" collapsed="false">
      <c r="A12" s="754"/>
      <c r="B12" s="754"/>
      <c r="C12" s="754"/>
      <c r="D12" s="754"/>
      <c r="E12" s="754"/>
      <c r="F12" s="754"/>
      <c r="G12" s="754"/>
      <c r="H12" s="754"/>
      <c r="I12" s="754"/>
      <c r="J12" s="754"/>
      <c r="K12" s="754"/>
      <c r="L12" s="754"/>
      <c r="P12" s="198"/>
    </row>
    <row r="13" customFormat="false" ht="11.25" hidden="false" customHeight="false" outlineLevel="0" collapsed="false">
      <c r="A13" s="755"/>
      <c r="B13" s="755"/>
      <c r="C13" s="755"/>
      <c r="D13" s="755"/>
      <c r="E13" s="755"/>
      <c r="F13" s="755"/>
      <c r="G13" s="755"/>
      <c r="H13" s="755"/>
      <c r="I13" s="755"/>
      <c r="J13" s="755"/>
      <c r="K13" s="755"/>
      <c r="L13" s="755"/>
      <c r="P13" s="198"/>
    </row>
    <row r="14" customFormat="false" ht="11.25" hidden="false" customHeight="false" outlineLevel="0" collapsed="false">
      <c r="P14" s="198"/>
    </row>
  </sheetData>
  <mergeCells count="8">
    <mergeCell ref="A1:G1"/>
    <mergeCell ref="A3:B4"/>
    <mergeCell ref="C3:D3"/>
    <mergeCell ref="E3:H3"/>
    <mergeCell ref="I3:I4"/>
    <mergeCell ref="J3:J4"/>
    <mergeCell ref="K3:K4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52" width="1.56"/>
    <col collapsed="false" customWidth="true" hidden="false" outlineLevel="0" max="2" min="2" style="552" width="45.13"/>
    <col collapsed="false" customWidth="true" hidden="false" outlineLevel="0" max="5" min="3" style="552" width="22.14"/>
    <col collapsed="false" customWidth="false" hidden="false" outlineLevel="0" max="257" min="6" style="552" width="10.28"/>
  </cols>
  <sheetData>
    <row r="1" s="554" customFormat="true" ht="11.25" hidden="false" customHeight="false" outlineLevel="0" collapsed="false">
      <c r="A1" s="553" t="s">
        <v>500</v>
      </c>
      <c r="B1" s="553"/>
      <c r="C1" s="553"/>
      <c r="D1" s="553"/>
    </row>
    <row r="3" customFormat="false" ht="52.5" hidden="false" customHeight="true" outlineLevel="0" collapsed="false">
      <c r="A3" s="572"/>
      <c r="B3" s="756" t="s">
        <v>379</v>
      </c>
      <c r="C3" s="757" t="s">
        <v>358</v>
      </c>
      <c r="D3" s="573" t="s">
        <v>9</v>
      </c>
      <c r="E3" s="554"/>
    </row>
    <row r="4" customFormat="false" ht="30" hidden="false" customHeight="true" outlineLevel="0" collapsed="false">
      <c r="A4" s="572"/>
      <c r="B4" s="758" t="s">
        <v>380</v>
      </c>
      <c r="C4" s="759" t="n">
        <v>7.1</v>
      </c>
      <c r="D4" s="578" t="n">
        <f aca="false">C4/$C$7</f>
        <v>0.550387596899225</v>
      </c>
      <c r="E4" s="554"/>
    </row>
    <row r="5" customFormat="false" ht="30" hidden="false" customHeight="true" outlineLevel="0" collapsed="false">
      <c r="A5" s="555"/>
      <c r="B5" s="559" t="s">
        <v>381</v>
      </c>
      <c r="C5" s="760" t="n">
        <v>2.1</v>
      </c>
      <c r="D5" s="578" t="n">
        <f aca="false">C5/$C$7</f>
        <v>0.162790697674419</v>
      </c>
      <c r="E5" s="554"/>
    </row>
    <row r="6" customFormat="false" ht="30" hidden="false" customHeight="true" outlineLevel="0" collapsed="false">
      <c r="A6" s="555"/>
      <c r="B6" s="559" t="s">
        <v>382</v>
      </c>
      <c r="C6" s="760" t="n">
        <v>3.7</v>
      </c>
      <c r="D6" s="578" t="n">
        <f aca="false">C6/$C$7</f>
        <v>0.286821705426357</v>
      </c>
      <c r="E6" s="554"/>
    </row>
    <row r="7" customFormat="false" ht="30" hidden="false" customHeight="true" outlineLevel="0" collapsed="false">
      <c r="A7" s="562"/>
      <c r="B7" s="566" t="s">
        <v>13</v>
      </c>
      <c r="C7" s="761" t="n">
        <f aca="false">SUM(C4:C6)</f>
        <v>12.9</v>
      </c>
      <c r="D7" s="762" t="n">
        <f aca="false">C7/$C$7</f>
        <v>1</v>
      </c>
      <c r="E7" s="554"/>
    </row>
    <row r="8" customFormat="false" ht="11.25" hidden="false" customHeight="false" outlineLevel="0" collapsed="false">
      <c r="A8" s="554"/>
      <c r="B8" s="554"/>
      <c r="C8" s="569"/>
      <c r="D8" s="569"/>
      <c r="E8" s="554"/>
    </row>
    <row r="9" customFormat="false" ht="11.25" hidden="false" customHeight="false" outlineLevel="0" collapsed="false">
      <c r="A9" s="554"/>
      <c r="B9" s="554"/>
      <c r="C9" s="569"/>
      <c r="D9" s="569"/>
      <c r="E9" s="554"/>
    </row>
    <row r="10" customFormat="false" ht="11.25" hidden="false" customHeight="false" outlineLevel="0" collapsed="false">
      <c r="A10" s="554"/>
      <c r="B10" s="554"/>
      <c r="C10" s="569"/>
      <c r="D10" s="569"/>
      <c r="E10" s="554"/>
    </row>
    <row r="11" customFormat="false" ht="11.25" hidden="false" customHeight="false" outlineLevel="0" collapsed="false">
      <c r="A11" s="554"/>
      <c r="B11" s="554"/>
      <c r="C11" s="569"/>
      <c r="D11" s="569"/>
      <c r="E11" s="554"/>
    </row>
    <row r="12" customFormat="false" ht="11.25" hidden="false" customHeight="false" outlineLevel="0" collapsed="false">
      <c r="A12" s="554"/>
      <c r="B12" s="554"/>
      <c r="C12" s="569"/>
      <c r="D12" s="569"/>
      <c r="E12" s="554"/>
    </row>
    <row r="13" customFormat="false" ht="11.25" hidden="false" customHeight="false" outlineLevel="0" collapsed="false">
      <c r="A13" s="554"/>
      <c r="B13" s="554"/>
      <c r="C13" s="569"/>
      <c r="D13" s="569"/>
      <c r="E13" s="554"/>
    </row>
    <row r="14" customFormat="false" ht="11.25" hidden="false" customHeight="false" outlineLevel="0" collapsed="false">
      <c r="A14" s="554"/>
      <c r="B14" s="554"/>
      <c r="C14" s="569"/>
      <c r="D14" s="569"/>
      <c r="E14" s="554"/>
    </row>
    <row r="24" customFormat="false" ht="11.25" hidden="false" customHeight="false" outlineLevel="0" collapsed="false">
      <c r="A24" s="570"/>
      <c r="B24" s="570"/>
      <c r="C24" s="571"/>
      <c r="D24" s="571"/>
      <c r="E24" s="570"/>
    </row>
    <row r="25" customFormat="false" ht="11.25" hidden="false" customHeight="false" outlineLevel="0" collapsed="false">
      <c r="A25" s="571"/>
      <c r="B25" s="571"/>
      <c r="C25" s="571"/>
      <c r="D25" s="571"/>
      <c r="E25" s="571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52" width="0.99"/>
    <col collapsed="false" customWidth="true" hidden="false" outlineLevel="0" max="2" min="2" style="552" width="45.13"/>
    <col collapsed="false" customWidth="true" hidden="false" outlineLevel="0" max="5" min="3" style="552" width="22.14"/>
    <col collapsed="false" customWidth="false" hidden="false" outlineLevel="0" max="257" min="6" style="552" width="10.28"/>
  </cols>
  <sheetData>
    <row r="1" s="554" customFormat="true" ht="11.25" hidden="false" customHeight="false" outlineLevel="0" collapsed="false">
      <c r="A1" s="763" t="s">
        <v>501</v>
      </c>
      <c r="B1" s="763"/>
      <c r="C1" s="763"/>
      <c r="D1" s="763"/>
      <c r="E1" s="763"/>
    </row>
    <row r="3" customFormat="false" ht="11.25" hidden="false" customHeight="false" outlineLevel="0" collapsed="false">
      <c r="A3" s="573" t="s">
        <v>384</v>
      </c>
      <c r="B3" s="573"/>
      <c r="C3" s="573" t="s">
        <v>385</v>
      </c>
      <c r="D3" s="573"/>
      <c r="E3" s="557" t="s">
        <v>386</v>
      </c>
    </row>
    <row r="4" customFormat="false" ht="22.5" hidden="false" customHeight="false" outlineLevel="0" collapsed="false">
      <c r="A4" s="573"/>
      <c r="B4" s="573"/>
      <c r="C4" s="557" t="s">
        <v>387</v>
      </c>
      <c r="D4" s="557" t="s">
        <v>388</v>
      </c>
      <c r="E4" s="557" t="s">
        <v>389</v>
      </c>
    </row>
    <row r="5" customFormat="false" ht="24.95" hidden="false" customHeight="true" outlineLevel="0" collapsed="false">
      <c r="A5" s="576"/>
      <c r="B5" s="764" t="s">
        <v>243</v>
      </c>
      <c r="C5" s="560" t="n">
        <v>43.2</v>
      </c>
      <c r="D5" s="560" t="n">
        <v>1.6</v>
      </c>
      <c r="E5" s="578" t="n">
        <f aca="false">D5/C5</f>
        <v>0.037037037037037</v>
      </c>
    </row>
    <row r="6" customFormat="false" ht="24.95" hidden="false" customHeight="true" outlineLevel="0" collapsed="false">
      <c r="A6" s="579"/>
      <c r="B6" s="765" t="s">
        <v>256</v>
      </c>
      <c r="C6" s="581" t="n">
        <v>26.3</v>
      </c>
      <c r="D6" s="581" t="n">
        <v>5.2</v>
      </c>
      <c r="E6" s="578" t="n">
        <f aca="false">D6/C6</f>
        <v>0.197718631178707</v>
      </c>
    </row>
    <row r="7" customFormat="false" ht="24.95" hidden="false" customHeight="true" outlineLevel="0" collapsed="false">
      <c r="A7" s="579"/>
      <c r="B7" s="766" t="s">
        <v>270</v>
      </c>
      <c r="C7" s="581" t="n">
        <v>11.3</v>
      </c>
      <c r="D7" s="581" t="n">
        <v>1.2</v>
      </c>
      <c r="E7" s="578" t="n">
        <f aca="false">D7/C7</f>
        <v>0.106194690265487</v>
      </c>
    </row>
    <row r="8" customFormat="false" ht="24.95" hidden="false" customHeight="true" outlineLevel="0" collapsed="false">
      <c r="A8" s="579"/>
      <c r="B8" s="766" t="s">
        <v>375</v>
      </c>
      <c r="C8" s="581" t="n">
        <v>2</v>
      </c>
      <c r="D8" s="581"/>
      <c r="E8" s="578" t="n">
        <f aca="false">D8/C8</f>
        <v>0</v>
      </c>
    </row>
    <row r="9" customFormat="false" ht="24.95" hidden="false" customHeight="true" outlineLevel="0" collapsed="false">
      <c r="A9" s="579"/>
      <c r="B9" s="766" t="s">
        <v>376</v>
      </c>
      <c r="C9" s="581" t="n">
        <v>82.4</v>
      </c>
      <c r="D9" s="581" t="n">
        <v>4.9</v>
      </c>
      <c r="E9" s="578" t="n">
        <f aca="false">D9/C9</f>
        <v>0.0594660194174757</v>
      </c>
    </row>
    <row r="10" customFormat="false" ht="24.95" hidden="false" customHeight="true" outlineLevel="0" collapsed="false">
      <c r="A10" s="579"/>
      <c r="B10" s="765" t="s">
        <v>336</v>
      </c>
      <c r="C10" s="581" t="n">
        <v>3.9</v>
      </c>
      <c r="D10" s="581"/>
      <c r="E10" s="578" t="n">
        <f aca="false">D10/C10</f>
        <v>0</v>
      </c>
    </row>
    <row r="11" customFormat="false" ht="24.95" hidden="false" customHeight="true" outlineLevel="0" collapsed="false">
      <c r="A11" s="573" t="s">
        <v>13</v>
      </c>
      <c r="B11" s="573"/>
      <c r="C11" s="767" t="n">
        <f aca="false">SUM(C5:C10)</f>
        <v>169.1</v>
      </c>
      <c r="D11" s="767" t="n">
        <f aca="false">SUM(D5:D10)</f>
        <v>12.9</v>
      </c>
      <c r="E11" s="762" t="n">
        <f aca="false">D11/C11</f>
        <v>0.0762862211709048</v>
      </c>
    </row>
  </sheetData>
  <mergeCells count="4">
    <mergeCell ref="A1:E1"/>
    <mergeCell ref="A3:B4"/>
    <mergeCell ref="C3:D3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90" width="1.56"/>
    <col collapsed="false" customWidth="true" hidden="false" outlineLevel="0" max="2" min="2" style="590" width="37.56"/>
    <col collapsed="false" customWidth="true" hidden="false" outlineLevel="0" max="8" min="3" style="590" width="22.14"/>
    <col collapsed="false" customWidth="false" hidden="false" outlineLevel="0" max="257" min="9" style="590" width="10.28"/>
  </cols>
  <sheetData>
    <row r="1" customFormat="false" ht="11.25" hidden="false" customHeight="false" outlineLevel="0" collapsed="false">
      <c r="A1" s="591" t="s">
        <v>502</v>
      </c>
      <c r="B1" s="591"/>
      <c r="C1" s="591"/>
      <c r="D1" s="591"/>
      <c r="E1" s="591"/>
    </row>
    <row r="3" customFormat="false" ht="21.75" hidden="false" customHeight="true" outlineLevel="0" collapsed="false">
      <c r="A3" s="593" t="s">
        <v>236</v>
      </c>
      <c r="B3" s="593"/>
      <c r="C3" s="593" t="s">
        <v>359</v>
      </c>
      <c r="D3" s="593"/>
      <c r="E3" s="593" t="s">
        <v>391</v>
      </c>
      <c r="F3" s="593"/>
      <c r="G3" s="593"/>
      <c r="H3" s="768"/>
      <c r="I3" s="769"/>
      <c r="J3" s="596"/>
    </row>
    <row r="4" customFormat="false" ht="50.25" hidden="false" customHeight="true" outlineLevel="0" collapsed="false">
      <c r="A4" s="593"/>
      <c r="B4" s="593"/>
      <c r="C4" s="597" t="s">
        <v>392</v>
      </c>
      <c r="D4" s="597" t="s">
        <v>394</v>
      </c>
      <c r="E4" s="597" t="s">
        <v>395</v>
      </c>
      <c r="F4" s="597" t="s">
        <v>396</v>
      </c>
      <c r="G4" s="597" t="s">
        <v>398</v>
      </c>
      <c r="H4" s="597" t="s">
        <v>13</v>
      </c>
      <c r="I4" s="770"/>
      <c r="J4" s="599"/>
      <c r="K4" s="601"/>
    </row>
    <row r="5" customFormat="false" ht="30" hidden="false" customHeight="true" outlineLevel="0" collapsed="false">
      <c r="A5" s="602"/>
      <c r="B5" s="603" t="s">
        <v>243</v>
      </c>
      <c r="C5" s="604" t="n">
        <v>5.3</v>
      </c>
      <c r="D5" s="604"/>
      <c r="E5" s="604" t="n">
        <v>36.6</v>
      </c>
      <c r="F5" s="604" t="n">
        <v>0.7</v>
      </c>
      <c r="G5" s="604" t="n">
        <v>0.6</v>
      </c>
      <c r="H5" s="604" t="n">
        <f aca="false">SUM(C5:G5)</f>
        <v>43.2</v>
      </c>
      <c r="I5" s="771"/>
      <c r="J5" s="605"/>
      <c r="K5" s="608"/>
    </row>
    <row r="6" customFormat="false" ht="30" hidden="false" customHeight="true" outlineLevel="0" collapsed="false">
      <c r="A6" s="609"/>
      <c r="B6" s="610" t="s">
        <v>256</v>
      </c>
      <c r="C6" s="611" t="n">
        <v>4.3</v>
      </c>
      <c r="D6" s="611"/>
      <c r="E6" s="611" t="n">
        <v>18.8</v>
      </c>
      <c r="F6" s="611" t="n">
        <v>2.3</v>
      </c>
      <c r="G6" s="611" t="n">
        <v>0.9</v>
      </c>
      <c r="H6" s="604" t="n">
        <f aca="false">SUM(C6:G6)</f>
        <v>26.3</v>
      </c>
      <c r="I6" s="771"/>
      <c r="J6" s="605"/>
      <c r="K6" s="608"/>
    </row>
    <row r="7" customFormat="false" ht="30" hidden="false" customHeight="true" outlineLevel="0" collapsed="false">
      <c r="A7" s="609"/>
      <c r="B7" s="612" t="s">
        <v>270</v>
      </c>
      <c r="C7" s="611" t="n">
        <v>1.6</v>
      </c>
      <c r="D7" s="611"/>
      <c r="E7" s="611" t="n">
        <v>8.8</v>
      </c>
      <c r="F7" s="611" t="n">
        <v>0.9</v>
      </c>
      <c r="G7" s="611"/>
      <c r="H7" s="604" t="n">
        <f aca="false">SUM(C7:G7)</f>
        <v>11.3</v>
      </c>
      <c r="I7" s="771"/>
      <c r="J7" s="605"/>
      <c r="K7" s="608"/>
    </row>
    <row r="8" customFormat="false" ht="30" hidden="false" customHeight="true" outlineLevel="0" collapsed="false">
      <c r="A8" s="609"/>
      <c r="B8" s="612" t="s">
        <v>375</v>
      </c>
      <c r="C8" s="611" t="n">
        <v>1.2</v>
      </c>
      <c r="D8" s="611"/>
      <c r="E8" s="611" t="n">
        <v>0.8</v>
      </c>
      <c r="F8" s="611"/>
      <c r="G8" s="611"/>
      <c r="H8" s="604" t="n">
        <f aca="false">SUM(C8:G8)</f>
        <v>2</v>
      </c>
      <c r="I8" s="771"/>
      <c r="J8" s="605"/>
      <c r="K8" s="608"/>
    </row>
    <row r="9" customFormat="false" ht="30" hidden="false" customHeight="true" outlineLevel="0" collapsed="false">
      <c r="A9" s="609"/>
      <c r="B9" s="612" t="s">
        <v>376</v>
      </c>
      <c r="C9" s="611" t="n">
        <v>4.7</v>
      </c>
      <c r="D9" s="611" t="n">
        <v>3.3</v>
      </c>
      <c r="E9" s="611" t="n">
        <v>66.8</v>
      </c>
      <c r="F9" s="611" t="n">
        <v>7.6</v>
      </c>
      <c r="G9" s="611"/>
      <c r="H9" s="604" t="n">
        <f aca="false">SUM(C9:G9)</f>
        <v>82.4</v>
      </c>
      <c r="I9" s="771"/>
      <c r="J9" s="605"/>
      <c r="K9" s="608"/>
    </row>
    <row r="10" customFormat="false" ht="30" hidden="false" customHeight="true" outlineLevel="0" collapsed="false">
      <c r="A10" s="609"/>
      <c r="B10" s="610" t="s">
        <v>336</v>
      </c>
      <c r="C10" s="611"/>
      <c r="D10" s="611" t="n">
        <v>0.3</v>
      </c>
      <c r="E10" s="611" t="n">
        <v>3.6</v>
      </c>
      <c r="F10" s="611"/>
      <c r="G10" s="611"/>
      <c r="H10" s="604" t="n">
        <f aca="false">SUM(C10:G10)</f>
        <v>3.9</v>
      </c>
      <c r="I10" s="771"/>
      <c r="J10" s="605"/>
      <c r="K10" s="608"/>
    </row>
    <row r="11" customFormat="false" ht="30" hidden="false" customHeight="true" outlineLevel="0" collapsed="false">
      <c r="A11" s="593" t="s">
        <v>13</v>
      </c>
      <c r="B11" s="593"/>
      <c r="C11" s="615" t="n">
        <f aca="false">SUM(C5:C10)</f>
        <v>17.1</v>
      </c>
      <c r="D11" s="615" t="n">
        <f aca="false">SUM(D5:D10)</f>
        <v>3.6</v>
      </c>
      <c r="E11" s="615" t="n">
        <f aca="false">SUM(E5:E10)</f>
        <v>135.4</v>
      </c>
      <c r="F11" s="615" t="n">
        <f aca="false">SUM(F5:F10)</f>
        <v>11.5</v>
      </c>
      <c r="G11" s="615" t="n">
        <f aca="false">SUM(G5:G10)</f>
        <v>1.5</v>
      </c>
      <c r="H11" s="615" t="n">
        <f aca="false">SUM(H5:H10)</f>
        <v>169.1</v>
      </c>
      <c r="I11" s="771"/>
      <c r="J11" s="605"/>
      <c r="K11" s="608"/>
    </row>
    <row r="12" s="596" customFormat="true" ht="11.25" hidden="false" customHeight="false" outlineLevel="0" collapsed="false">
      <c r="A12" s="772"/>
      <c r="B12" s="772"/>
      <c r="C12" s="772"/>
      <c r="D12" s="772"/>
      <c r="E12" s="772"/>
      <c r="F12" s="772"/>
      <c r="G12" s="772"/>
      <c r="H12" s="772"/>
    </row>
    <row r="13" s="596" customFormat="true" ht="11.25" hidden="false" customHeight="false" outlineLevel="0" collapsed="false"/>
  </sheetData>
  <mergeCells count="5">
    <mergeCell ref="A1:E1"/>
    <mergeCell ref="A3:B4"/>
    <mergeCell ref="C3:D3"/>
    <mergeCell ref="E3:G3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86" width="34.99"/>
    <col collapsed="false" customWidth="true" hidden="false" outlineLevel="0" max="4" min="2" style="286" width="26.42"/>
    <col collapsed="false" customWidth="false" hidden="false" outlineLevel="0" max="257" min="5" style="286" width="10.28"/>
  </cols>
  <sheetData>
    <row r="1" customFormat="false" ht="11.25" hidden="false" customHeight="false" outlineLevel="0" collapsed="false">
      <c r="A1" s="617" t="s">
        <v>503</v>
      </c>
      <c r="B1" s="617"/>
      <c r="C1" s="617"/>
      <c r="D1" s="617"/>
    </row>
    <row r="3" customFormat="false" ht="30" hidden="false" customHeight="true" outlineLevel="0" collapsed="false">
      <c r="A3" s="287"/>
      <c r="B3" s="288" t="s">
        <v>400</v>
      </c>
      <c r="C3" s="288"/>
      <c r="D3" s="289" t="s">
        <v>13</v>
      </c>
    </row>
    <row r="4" customFormat="false" ht="30" hidden="false" customHeight="true" outlineLevel="0" collapsed="false">
      <c r="A4" s="287"/>
      <c r="B4" s="289" t="s">
        <v>401</v>
      </c>
      <c r="C4" s="289" t="s">
        <v>402</v>
      </c>
      <c r="D4" s="289"/>
    </row>
    <row r="5" customFormat="false" ht="30" hidden="false" customHeight="true" outlineLevel="0" collapsed="false">
      <c r="A5" s="293" t="s">
        <v>404</v>
      </c>
      <c r="B5" s="294"/>
      <c r="C5" s="294" t="n">
        <v>5.5</v>
      </c>
      <c r="D5" s="292" t="n">
        <f aca="false">SUM(B5:C5)</f>
        <v>5.5</v>
      </c>
    </row>
    <row r="6" customFormat="false" ht="30" hidden="false" customHeight="true" outlineLevel="0" collapsed="false">
      <c r="A6" s="293" t="s">
        <v>405</v>
      </c>
      <c r="B6" s="294" t="n">
        <v>3.8</v>
      </c>
      <c r="C6" s="294" t="n">
        <v>7.8</v>
      </c>
      <c r="D6" s="292" t="n">
        <f aca="false">SUM(B6:C6)</f>
        <v>11.6</v>
      </c>
      <c r="E6" s="300"/>
    </row>
    <row r="7" customFormat="false" ht="30" hidden="false" customHeight="true" outlineLevel="0" collapsed="false">
      <c r="A7" s="293" t="s">
        <v>406</v>
      </c>
      <c r="B7" s="294" t="n">
        <v>6.2</v>
      </c>
      <c r="C7" s="294" t="n">
        <v>19.2</v>
      </c>
      <c r="D7" s="292" t="n">
        <f aca="false">SUM(B7:C7)</f>
        <v>25.4</v>
      </c>
    </row>
    <row r="8" customFormat="false" ht="30" hidden="false" customHeight="true" outlineLevel="0" collapsed="false">
      <c r="A8" s="293" t="s">
        <v>407</v>
      </c>
      <c r="B8" s="294" t="n">
        <v>7.1</v>
      </c>
      <c r="C8" s="294" t="n">
        <v>16.1</v>
      </c>
      <c r="D8" s="292" t="n">
        <f aca="false">SUM(B8:C8)</f>
        <v>23.2</v>
      </c>
    </row>
    <row r="9" customFormat="false" ht="30" hidden="false" customHeight="true" outlineLevel="0" collapsed="false">
      <c r="A9" s="293" t="s">
        <v>408</v>
      </c>
      <c r="B9" s="292" t="n">
        <v>12.9</v>
      </c>
      <c r="C9" s="292" t="n">
        <v>18</v>
      </c>
      <c r="D9" s="292" t="n">
        <f aca="false">SUM(B9:C9)</f>
        <v>30.9</v>
      </c>
    </row>
    <row r="10" customFormat="false" ht="30" hidden="false" customHeight="true" outlineLevel="0" collapsed="false">
      <c r="A10" s="293" t="s">
        <v>409</v>
      </c>
      <c r="B10" s="294" t="n">
        <v>13.8</v>
      </c>
      <c r="C10" s="294" t="n">
        <v>13.8</v>
      </c>
      <c r="D10" s="292" t="n">
        <f aca="false">SUM(B10:C10)</f>
        <v>27.6</v>
      </c>
      <c r="E10" s="300"/>
    </row>
    <row r="11" customFormat="false" ht="30" hidden="false" customHeight="true" outlineLevel="0" collapsed="false">
      <c r="A11" s="293" t="s">
        <v>410</v>
      </c>
      <c r="B11" s="294" t="n">
        <v>8.2</v>
      </c>
      <c r="C11" s="294" t="n">
        <v>15</v>
      </c>
      <c r="D11" s="292" t="n">
        <f aca="false">SUM(B11:C11)</f>
        <v>23.2</v>
      </c>
    </row>
    <row r="12" customFormat="false" ht="30" hidden="false" customHeight="true" outlineLevel="0" collapsed="false">
      <c r="A12" s="293" t="s">
        <v>411</v>
      </c>
      <c r="B12" s="294" t="n">
        <v>7.2</v>
      </c>
      <c r="C12" s="294" t="n">
        <v>10.7</v>
      </c>
      <c r="D12" s="292" t="n">
        <f aca="false">SUM(B12:C12)</f>
        <v>17.9</v>
      </c>
    </row>
    <row r="13" customFormat="false" ht="30" hidden="false" customHeight="true" outlineLevel="0" collapsed="false">
      <c r="A13" s="293" t="s">
        <v>412</v>
      </c>
      <c r="B13" s="294" t="n">
        <v>0.2</v>
      </c>
      <c r="C13" s="294" t="n">
        <v>3.6</v>
      </c>
      <c r="D13" s="292" t="n">
        <f aca="false">SUM(B13:C13)</f>
        <v>3.8</v>
      </c>
      <c r="E13" s="300"/>
    </row>
    <row r="14" customFormat="false" ht="30" hidden="false" customHeight="true" outlineLevel="0" collapsed="false">
      <c r="A14" s="287"/>
      <c r="B14" s="298" t="n">
        <f aca="false">SUM(B5:B13)</f>
        <v>59.4</v>
      </c>
      <c r="C14" s="298" t="n">
        <f aca="false">SUM(C5:C13)</f>
        <v>109.7</v>
      </c>
      <c r="D14" s="298" t="n">
        <f aca="false">SUM(D5:D13)</f>
        <v>169.1</v>
      </c>
      <c r="E14" s="300"/>
    </row>
    <row r="15" s="774" customFormat="true" ht="11.25" hidden="false" customHeight="false" outlineLevel="0" collapsed="false">
      <c r="A15" s="773"/>
      <c r="B15" s="773"/>
      <c r="C15" s="773"/>
      <c r="D15" s="773"/>
    </row>
  </sheetData>
  <mergeCells count="4">
    <mergeCell ref="A1:D1"/>
    <mergeCell ref="A3:A4"/>
    <mergeCell ref="B3:C3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619" width="60.7"/>
    <col collapsed="false" customWidth="true" hidden="false" outlineLevel="0" max="2" min="2" style="619" width="4.14"/>
    <col collapsed="false" customWidth="true" hidden="false" outlineLevel="0" max="6" min="3" style="619" width="15.28"/>
    <col collapsed="false" customWidth="false" hidden="false" outlineLevel="0" max="257" min="7" style="619" width="10.28"/>
  </cols>
  <sheetData>
    <row r="1" customFormat="false" ht="11.25" hidden="false" customHeight="false" outlineLevel="0" collapsed="false">
      <c r="A1" s="620" t="s">
        <v>504</v>
      </c>
      <c r="B1" s="620"/>
      <c r="C1" s="620"/>
      <c r="D1" s="620"/>
      <c r="E1" s="620"/>
      <c r="F1" s="620"/>
    </row>
    <row r="3" customFormat="false" ht="21.75" hidden="false" customHeight="true" outlineLevel="0" collapsed="false">
      <c r="A3" s="621"/>
      <c r="B3" s="621"/>
      <c r="C3" s="622" t="s">
        <v>414</v>
      </c>
      <c r="D3" s="622"/>
      <c r="E3" s="622"/>
      <c r="F3" s="622"/>
    </row>
    <row r="4" customFormat="false" ht="18" hidden="false" customHeight="true" outlineLevel="0" collapsed="false">
      <c r="A4" s="621"/>
      <c r="B4" s="621"/>
      <c r="C4" s="625" t="s">
        <v>415</v>
      </c>
      <c r="D4" s="625" t="s">
        <v>416</v>
      </c>
      <c r="E4" s="625" t="s">
        <v>417</v>
      </c>
      <c r="F4" s="625" t="s">
        <v>13</v>
      </c>
    </row>
    <row r="5" customFormat="false" ht="17.1" hidden="false" customHeight="true" outlineLevel="0" collapsed="false">
      <c r="A5" s="626" t="s">
        <v>243</v>
      </c>
      <c r="B5" s="627"/>
      <c r="C5" s="628" t="n">
        <f aca="false">SUM(C6:C9)</f>
        <v>4.5</v>
      </c>
      <c r="D5" s="775" t="n">
        <f aca="false">SUM(D6:D9)</f>
        <v>24.2</v>
      </c>
      <c r="E5" s="628" t="n">
        <f aca="false">SUM(E6:E9)</f>
        <v>14.5</v>
      </c>
      <c r="F5" s="628" t="n">
        <f aca="false">SUM(C5:E5)</f>
        <v>43.2</v>
      </c>
    </row>
    <row r="6" customFormat="false" ht="17.1" hidden="false" customHeight="true" outlineLevel="0" collapsed="false">
      <c r="A6" s="629" t="s">
        <v>245</v>
      </c>
      <c r="B6" s="630" t="s">
        <v>246</v>
      </c>
      <c r="C6" s="631"/>
      <c r="D6" s="776" t="n">
        <v>5.7</v>
      </c>
      <c r="E6" s="631" t="n">
        <v>4.5</v>
      </c>
      <c r="F6" s="632" t="n">
        <f aca="false">SUM(C6:E6)</f>
        <v>10.2</v>
      </c>
    </row>
    <row r="7" customFormat="false" ht="17.1" hidden="false" customHeight="true" outlineLevel="0" collapsed="false">
      <c r="A7" s="629" t="s">
        <v>248</v>
      </c>
      <c r="B7" s="630" t="s">
        <v>249</v>
      </c>
      <c r="C7" s="631"/>
      <c r="D7" s="776" t="n">
        <v>3.5</v>
      </c>
      <c r="E7" s="631" t="n">
        <v>0.5</v>
      </c>
      <c r="F7" s="632" t="n">
        <f aca="false">SUM(C7:E7)</f>
        <v>4</v>
      </c>
    </row>
    <row r="8" customFormat="false" ht="17.1" hidden="false" customHeight="true" outlineLevel="0" collapsed="false">
      <c r="A8" s="629" t="s">
        <v>251</v>
      </c>
      <c r="B8" s="630" t="s">
        <v>252</v>
      </c>
      <c r="C8" s="631" t="n">
        <v>4.5</v>
      </c>
      <c r="D8" s="776" t="n">
        <v>12.3</v>
      </c>
      <c r="E8" s="631" t="n">
        <v>9.4</v>
      </c>
      <c r="F8" s="632" t="n">
        <f aca="false">SUM(C8:E8)</f>
        <v>26.2</v>
      </c>
    </row>
    <row r="9" customFormat="false" ht="17.1" hidden="false" customHeight="true" outlineLevel="0" collapsed="false">
      <c r="A9" s="633" t="s">
        <v>254</v>
      </c>
      <c r="B9" s="634" t="s">
        <v>255</v>
      </c>
      <c r="C9" s="631"/>
      <c r="D9" s="776" t="n">
        <v>2.7</v>
      </c>
      <c r="E9" s="635" t="n">
        <v>0.1</v>
      </c>
      <c r="F9" s="636" t="n">
        <f aca="false">SUM(C9:E9)</f>
        <v>2.8</v>
      </c>
    </row>
    <row r="10" customFormat="false" ht="17.1" hidden="false" customHeight="true" outlineLevel="0" collapsed="false">
      <c r="A10" s="637" t="s">
        <v>256</v>
      </c>
      <c r="B10" s="638"/>
      <c r="C10" s="642" t="n">
        <f aca="false">SUM(C11:C14)</f>
        <v>1.1</v>
      </c>
      <c r="D10" s="642" t="n">
        <f aca="false">SUM(D11:D14)</f>
        <v>18.8</v>
      </c>
      <c r="E10" s="642" t="n">
        <f aca="false">SUM(E11:E14)</f>
        <v>6.4</v>
      </c>
      <c r="F10" s="628" t="n">
        <f aca="false">SUM(C10:E10)</f>
        <v>26.3</v>
      </c>
    </row>
    <row r="11" customFormat="false" ht="17.1" hidden="false" customHeight="true" outlineLevel="0" collapsed="false">
      <c r="A11" s="629" t="s">
        <v>258</v>
      </c>
      <c r="B11" s="630" t="s">
        <v>259</v>
      </c>
      <c r="C11" s="631"/>
      <c r="D11" s="631" t="n">
        <v>6.2</v>
      </c>
      <c r="E11" s="631" t="n">
        <v>0.8</v>
      </c>
      <c r="F11" s="632" t="n">
        <f aca="false">SUM(C11:E11)</f>
        <v>7</v>
      </c>
    </row>
    <row r="12" customFormat="false" ht="17.1" hidden="false" customHeight="true" outlineLevel="0" collapsed="false">
      <c r="A12" s="629" t="s">
        <v>261</v>
      </c>
      <c r="B12" s="630" t="s">
        <v>262</v>
      </c>
      <c r="C12" s="631"/>
      <c r="D12" s="631" t="n">
        <v>5.8</v>
      </c>
      <c r="E12" s="631" t="n">
        <v>2.9</v>
      </c>
      <c r="F12" s="632" t="n">
        <f aca="false">SUM(C12:E12)</f>
        <v>8.7</v>
      </c>
    </row>
    <row r="13" customFormat="false" ht="17.1" hidden="false" customHeight="true" outlineLevel="0" collapsed="false">
      <c r="A13" s="629" t="s">
        <v>264</v>
      </c>
      <c r="B13" s="630" t="s">
        <v>265</v>
      </c>
      <c r="C13" s="631" t="n">
        <v>1.1</v>
      </c>
      <c r="D13" s="631" t="n">
        <v>3.9</v>
      </c>
      <c r="E13" s="631" t="n">
        <v>0.6</v>
      </c>
      <c r="F13" s="632" t="n">
        <f aca="false">SUM(C13:E13)</f>
        <v>5.6</v>
      </c>
    </row>
    <row r="14" customFormat="false" ht="17.1" hidden="false" customHeight="true" outlineLevel="0" collapsed="false">
      <c r="A14" s="633" t="s">
        <v>267</v>
      </c>
      <c r="B14" s="634" t="s">
        <v>268</v>
      </c>
      <c r="C14" s="635"/>
      <c r="D14" s="635" t="n">
        <v>2.9</v>
      </c>
      <c r="E14" s="635" t="n">
        <v>2.1</v>
      </c>
      <c r="F14" s="636" t="n">
        <f aca="false">SUM(C14:E14)</f>
        <v>5</v>
      </c>
    </row>
    <row r="15" customFormat="false" ht="17.1" hidden="false" customHeight="true" outlineLevel="0" collapsed="false">
      <c r="A15" s="641" t="s">
        <v>270</v>
      </c>
      <c r="B15" s="638"/>
      <c r="C15" s="642" t="n">
        <f aca="false">SUM(C16:C29)</f>
        <v>0</v>
      </c>
      <c r="D15" s="642" t="n">
        <f aca="false">SUM(D16:D29)</f>
        <v>8.2</v>
      </c>
      <c r="E15" s="642" t="n">
        <f aca="false">SUM(E16:E29)</f>
        <v>3.1</v>
      </c>
      <c r="F15" s="628" t="n">
        <f aca="false">SUM(C15:E15)</f>
        <v>11.3</v>
      </c>
    </row>
    <row r="16" customFormat="false" ht="17.1" hidden="false" customHeight="true" outlineLevel="0" collapsed="false">
      <c r="A16" s="629" t="s">
        <v>272</v>
      </c>
      <c r="B16" s="630" t="s">
        <v>273</v>
      </c>
      <c r="C16" s="631"/>
      <c r="D16" s="631"/>
      <c r="E16" s="631" t="n">
        <v>1</v>
      </c>
      <c r="F16" s="632" t="n">
        <f aca="false">SUM(C16:E16)</f>
        <v>1</v>
      </c>
    </row>
    <row r="17" customFormat="false" ht="17.1" hidden="false" customHeight="true" outlineLevel="0" collapsed="false">
      <c r="A17" s="629" t="s">
        <v>275</v>
      </c>
      <c r="B17" s="630" t="s">
        <v>276</v>
      </c>
      <c r="C17" s="631"/>
      <c r="D17" s="631"/>
      <c r="E17" s="631"/>
      <c r="F17" s="632"/>
    </row>
    <row r="18" customFormat="false" ht="17.1" hidden="false" customHeight="true" outlineLevel="0" collapsed="false">
      <c r="A18" s="629" t="s">
        <v>278</v>
      </c>
      <c r="B18" s="643" t="n">
        <v>11</v>
      </c>
      <c r="C18" s="631"/>
      <c r="D18" s="631"/>
      <c r="E18" s="631"/>
      <c r="F18" s="632"/>
    </row>
    <row r="19" customFormat="false" ht="17.1" hidden="false" customHeight="true" outlineLevel="0" collapsed="false">
      <c r="A19" s="629" t="s">
        <v>279</v>
      </c>
      <c r="B19" s="643" t="n">
        <v>12</v>
      </c>
      <c r="C19" s="631"/>
      <c r="D19" s="631"/>
      <c r="E19" s="631"/>
      <c r="F19" s="632"/>
    </row>
    <row r="20" customFormat="false" ht="17.1" hidden="false" customHeight="true" outlineLevel="0" collapsed="false">
      <c r="A20" s="629" t="s">
        <v>280</v>
      </c>
      <c r="B20" s="643" t="n">
        <v>13</v>
      </c>
      <c r="C20" s="631"/>
      <c r="D20" s="631"/>
      <c r="E20" s="631" t="n">
        <v>0.3</v>
      </c>
      <c r="F20" s="632" t="n">
        <f aca="false">SUM(C20:E20)</f>
        <v>0.3</v>
      </c>
    </row>
    <row r="21" customFormat="false" ht="17.1" hidden="false" customHeight="true" outlineLevel="0" collapsed="false">
      <c r="A21" s="629" t="s">
        <v>282</v>
      </c>
      <c r="B21" s="643" t="n">
        <v>14</v>
      </c>
      <c r="C21" s="631"/>
      <c r="D21" s="631"/>
      <c r="E21" s="631"/>
      <c r="F21" s="632"/>
    </row>
    <row r="22" customFormat="false" ht="17.1" hidden="false" customHeight="true" outlineLevel="0" collapsed="false">
      <c r="A22" s="629" t="s">
        <v>283</v>
      </c>
      <c r="B22" s="643" t="n">
        <v>15</v>
      </c>
      <c r="C22" s="631"/>
      <c r="D22" s="631"/>
      <c r="E22" s="631"/>
      <c r="F22" s="632"/>
    </row>
    <row r="23" customFormat="false" ht="17.1" hidden="false" customHeight="true" outlineLevel="0" collapsed="false">
      <c r="A23" s="629" t="s">
        <v>284</v>
      </c>
      <c r="B23" s="643" t="n">
        <v>16</v>
      </c>
      <c r="C23" s="631"/>
      <c r="D23" s="631" t="n">
        <v>3.2</v>
      </c>
      <c r="E23" s="631" t="n">
        <v>1.8</v>
      </c>
      <c r="F23" s="632" t="n">
        <f aca="false">SUM(C23:E23)</f>
        <v>5</v>
      </c>
    </row>
    <row r="24" customFormat="false" ht="17.1" hidden="false" customHeight="true" outlineLevel="0" collapsed="false">
      <c r="A24" s="629" t="s">
        <v>286</v>
      </c>
      <c r="B24" s="643" t="n">
        <v>17</v>
      </c>
      <c r="C24" s="631"/>
      <c r="D24" s="631"/>
      <c r="E24" s="631"/>
      <c r="F24" s="632"/>
    </row>
    <row r="25" customFormat="false" ht="17.1" hidden="false" customHeight="true" outlineLevel="0" collapsed="false">
      <c r="A25" s="629" t="s">
        <v>287</v>
      </c>
      <c r="B25" s="643" t="n">
        <v>18</v>
      </c>
      <c r="C25" s="631"/>
      <c r="D25" s="631"/>
      <c r="E25" s="631"/>
      <c r="F25" s="632"/>
    </row>
    <row r="26" customFormat="false" ht="17.1" hidden="false" customHeight="true" outlineLevel="0" collapsed="false">
      <c r="A26" s="629" t="s">
        <v>288</v>
      </c>
      <c r="B26" s="643" t="n">
        <v>19</v>
      </c>
      <c r="C26" s="631"/>
      <c r="D26" s="631"/>
      <c r="E26" s="631"/>
      <c r="F26" s="632"/>
    </row>
    <row r="27" customFormat="false" ht="17.1" hidden="false" customHeight="true" outlineLevel="0" collapsed="false">
      <c r="A27" s="629" t="s">
        <v>289</v>
      </c>
      <c r="B27" s="643" t="n">
        <v>20</v>
      </c>
      <c r="C27" s="631"/>
      <c r="D27" s="631"/>
      <c r="E27" s="631"/>
      <c r="F27" s="632"/>
    </row>
    <row r="28" customFormat="false" ht="17.1" hidden="false" customHeight="true" outlineLevel="0" collapsed="false">
      <c r="A28" s="629" t="s">
        <v>290</v>
      </c>
      <c r="B28" s="643" t="n">
        <v>21</v>
      </c>
      <c r="C28" s="631"/>
      <c r="D28" s="631"/>
      <c r="E28" s="631"/>
      <c r="F28" s="632"/>
    </row>
    <row r="29" customFormat="false" ht="17.1" hidden="false" customHeight="true" outlineLevel="0" collapsed="false">
      <c r="A29" s="633" t="s">
        <v>291</v>
      </c>
      <c r="B29" s="644" t="n">
        <v>22</v>
      </c>
      <c r="C29" s="635"/>
      <c r="D29" s="635" t="n">
        <v>5</v>
      </c>
      <c r="E29" s="635"/>
      <c r="F29" s="636" t="n">
        <f aca="false">SUM(C29:E29)</f>
        <v>5</v>
      </c>
    </row>
    <row r="30" customFormat="false" ht="17.1" hidden="false" customHeight="true" outlineLevel="0" collapsed="false">
      <c r="A30" s="641" t="s">
        <v>292</v>
      </c>
      <c r="B30" s="645" t="s">
        <v>293</v>
      </c>
      <c r="C30" s="642" t="n">
        <f aca="false">SUM(C31+C42)</f>
        <v>11.5</v>
      </c>
      <c r="D30" s="642" t="n">
        <f aca="false">SUM(D31+D42)</f>
        <v>53.2</v>
      </c>
      <c r="E30" s="642" t="n">
        <f aca="false">SUM(E31+E42)</f>
        <v>19.7</v>
      </c>
      <c r="F30" s="628" t="n">
        <f aca="false">SUM(C30:E30)</f>
        <v>84.4</v>
      </c>
    </row>
    <row r="31" customFormat="false" ht="17.1" hidden="false" customHeight="true" outlineLevel="0" collapsed="false">
      <c r="A31" s="646" t="s">
        <v>295</v>
      </c>
      <c r="B31" s="627"/>
      <c r="C31" s="639" t="n">
        <f aca="false">SUM(C32:C41)</f>
        <v>0</v>
      </c>
      <c r="D31" s="639" t="n">
        <f aca="false">SUM(D32:D41)</f>
        <v>0.4</v>
      </c>
      <c r="E31" s="639" t="n">
        <f aca="false">SUM(E32:E41)</f>
        <v>1.6</v>
      </c>
      <c r="F31" s="640" t="n">
        <f aca="false">SUM(C31:E31)</f>
        <v>2</v>
      </c>
    </row>
    <row r="32" customFormat="false" ht="17.1" hidden="false" customHeight="true" outlineLevel="0" collapsed="false">
      <c r="A32" s="629" t="s">
        <v>296</v>
      </c>
      <c r="B32" s="643" t="n">
        <v>23</v>
      </c>
      <c r="C32" s="631"/>
      <c r="D32" s="631"/>
      <c r="E32" s="631" t="n">
        <v>1.6</v>
      </c>
      <c r="F32" s="632" t="n">
        <f aca="false">SUM(C32:E32)</f>
        <v>1.6</v>
      </c>
    </row>
    <row r="33" customFormat="false" ht="17.1" hidden="false" customHeight="true" outlineLevel="0" collapsed="false">
      <c r="A33" s="629" t="s">
        <v>297</v>
      </c>
      <c r="B33" s="643" t="n">
        <v>24</v>
      </c>
      <c r="C33" s="631"/>
      <c r="D33" s="631"/>
      <c r="E33" s="631"/>
      <c r="F33" s="632"/>
    </row>
    <row r="34" customFormat="false" ht="17.1" hidden="false" customHeight="true" outlineLevel="0" collapsed="false">
      <c r="A34" s="629" t="s">
        <v>298</v>
      </c>
      <c r="B34" s="643" t="n">
        <v>25</v>
      </c>
      <c r="C34" s="631"/>
      <c r="D34" s="631"/>
      <c r="E34" s="631"/>
      <c r="F34" s="632"/>
    </row>
    <row r="35" customFormat="false" ht="17.1" hidden="false" customHeight="true" outlineLevel="0" collapsed="false">
      <c r="A35" s="629" t="s">
        <v>299</v>
      </c>
      <c r="B35" s="643" t="n">
        <v>26</v>
      </c>
      <c r="C35" s="631"/>
      <c r="D35" s="631"/>
      <c r="E35" s="631"/>
      <c r="F35" s="632"/>
    </row>
    <row r="36" customFormat="false" ht="17.1" hidden="false" customHeight="true" outlineLevel="0" collapsed="false">
      <c r="A36" s="629" t="s">
        <v>300</v>
      </c>
      <c r="B36" s="643" t="n">
        <v>27</v>
      </c>
      <c r="C36" s="631"/>
      <c r="D36" s="631"/>
      <c r="E36" s="631"/>
      <c r="F36" s="632"/>
    </row>
    <row r="37" customFormat="false" ht="17.1" hidden="false" customHeight="true" outlineLevel="0" collapsed="false">
      <c r="A37" s="629" t="s">
        <v>301</v>
      </c>
      <c r="B37" s="643" t="n">
        <v>28</v>
      </c>
      <c r="C37" s="631"/>
      <c r="D37" s="631"/>
      <c r="E37" s="631"/>
      <c r="F37" s="632"/>
    </row>
    <row r="38" customFormat="false" ht="17.1" hidden="false" customHeight="true" outlineLevel="0" collapsed="false">
      <c r="A38" s="629" t="s">
        <v>302</v>
      </c>
      <c r="B38" s="643" t="n">
        <v>29</v>
      </c>
      <c r="C38" s="631"/>
      <c r="D38" s="631"/>
      <c r="E38" s="631"/>
      <c r="F38" s="632"/>
    </row>
    <row r="39" customFormat="false" ht="17.1" hidden="false" customHeight="true" outlineLevel="0" collapsed="false">
      <c r="A39" s="629" t="s">
        <v>303</v>
      </c>
      <c r="B39" s="643" t="n">
        <v>30</v>
      </c>
      <c r="C39" s="631"/>
      <c r="D39" s="631"/>
      <c r="E39" s="631"/>
      <c r="F39" s="632"/>
    </row>
    <row r="40" customFormat="false" ht="17.1" hidden="false" customHeight="true" outlineLevel="0" collapsed="false">
      <c r="A40" s="629" t="s">
        <v>304</v>
      </c>
      <c r="B40" s="643" t="n">
        <v>31</v>
      </c>
      <c r="C40" s="631"/>
      <c r="D40" s="631" t="n">
        <v>0.4</v>
      </c>
      <c r="E40" s="631"/>
      <c r="F40" s="632" t="n">
        <f aca="false">SUM(C40:E40)</f>
        <v>0.4</v>
      </c>
    </row>
    <row r="41" customFormat="false" ht="17.1" hidden="false" customHeight="true" outlineLevel="0" collapsed="false">
      <c r="A41" s="629" t="s">
        <v>305</v>
      </c>
      <c r="B41" s="643" t="n">
        <v>32</v>
      </c>
      <c r="C41" s="631"/>
      <c r="D41" s="631"/>
      <c r="E41" s="631"/>
      <c r="F41" s="632"/>
    </row>
    <row r="42" customFormat="false" ht="17.1" hidden="false" customHeight="true" outlineLevel="0" collapsed="false">
      <c r="A42" s="646" t="s">
        <v>306</v>
      </c>
      <c r="B42" s="627"/>
      <c r="C42" s="639" t="n">
        <f aca="false">SUM(C43:C57)</f>
        <v>11.5</v>
      </c>
      <c r="D42" s="639" t="n">
        <f aca="false">SUM(D43:D57)</f>
        <v>52.8</v>
      </c>
      <c r="E42" s="639" t="n">
        <f aca="false">SUM(E43:E57)</f>
        <v>18.1</v>
      </c>
      <c r="F42" s="640" t="n">
        <f aca="false">SUM(C42:E42)</f>
        <v>82.4</v>
      </c>
    </row>
    <row r="43" customFormat="false" ht="17.1" hidden="false" customHeight="true" outlineLevel="0" collapsed="false">
      <c r="A43" s="629" t="s">
        <v>308</v>
      </c>
      <c r="B43" s="643" t="n">
        <v>33</v>
      </c>
      <c r="C43" s="631" t="n">
        <v>1.3</v>
      </c>
      <c r="D43" s="631" t="n">
        <v>9.6</v>
      </c>
      <c r="E43" s="631" t="n">
        <v>2.5</v>
      </c>
      <c r="F43" s="632" t="n">
        <f aca="false">SUM(C43:E43)</f>
        <v>13.4</v>
      </c>
    </row>
    <row r="44" customFormat="false" ht="17.1" hidden="false" customHeight="true" outlineLevel="0" collapsed="false">
      <c r="A44" s="629" t="s">
        <v>310</v>
      </c>
      <c r="B44" s="643" t="n">
        <v>34</v>
      </c>
      <c r="C44" s="631"/>
      <c r="D44" s="631" t="n">
        <v>1.4</v>
      </c>
      <c r="E44" s="631" t="n">
        <v>2.4</v>
      </c>
      <c r="F44" s="632" t="n">
        <f aca="false">SUM(C44:E44)</f>
        <v>3.8</v>
      </c>
    </row>
    <row r="45" customFormat="false" ht="17.1" hidden="false" customHeight="true" outlineLevel="0" collapsed="false">
      <c r="A45" s="629" t="s">
        <v>312</v>
      </c>
      <c r="B45" s="643" t="n">
        <v>35</v>
      </c>
      <c r="C45" s="631" t="n">
        <v>0.8</v>
      </c>
      <c r="D45" s="631" t="n">
        <v>0.8</v>
      </c>
      <c r="E45" s="631"/>
      <c r="F45" s="632" t="n">
        <f aca="false">SUM(C45:E45)</f>
        <v>1.6</v>
      </c>
    </row>
    <row r="46" customFormat="false" ht="17.1" hidden="false" customHeight="true" outlineLevel="0" collapsed="false">
      <c r="A46" s="647" t="s">
        <v>314</v>
      </c>
      <c r="B46" s="643" t="n">
        <v>36</v>
      </c>
      <c r="C46" s="631"/>
      <c r="D46" s="631"/>
      <c r="E46" s="631"/>
      <c r="F46" s="632"/>
    </row>
    <row r="47" customFormat="false" ht="17.1" hidden="false" customHeight="true" outlineLevel="0" collapsed="false">
      <c r="A47" s="629" t="s">
        <v>316</v>
      </c>
      <c r="B47" s="643" t="n">
        <v>37</v>
      </c>
      <c r="C47" s="631" t="n">
        <v>4.3</v>
      </c>
      <c r="D47" s="631" t="n">
        <v>7.9</v>
      </c>
      <c r="E47" s="631" t="n">
        <v>2.4</v>
      </c>
      <c r="F47" s="632" t="n">
        <f aca="false">SUM(C47:E47)</f>
        <v>14.6</v>
      </c>
    </row>
    <row r="48" customFormat="false" ht="17.1" hidden="false" customHeight="true" outlineLevel="0" collapsed="false">
      <c r="A48" s="629" t="s">
        <v>318</v>
      </c>
      <c r="B48" s="643" t="n">
        <v>38</v>
      </c>
      <c r="C48" s="631"/>
      <c r="D48" s="631"/>
      <c r="E48" s="631"/>
      <c r="F48" s="632"/>
    </row>
    <row r="49" customFormat="false" ht="17.1" hidden="false" customHeight="true" outlineLevel="0" collapsed="false">
      <c r="A49" s="629" t="s">
        <v>319</v>
      </c>
      <c r="B49" s="643" t="n">
        <v>39</v>
      </c>
      <c r="C49" s="631" t="n">
        <v>2.2</v>
      </c>
      <c r="D49" s="631" t="n">
        <v>8.6</v>
      </c>
      <c r="E49" s="631" t="n">
        <v>1</v>
      </c>
      <c r="F49" s="632" t="n">
        <f aca="false">SUM(C49:E49)</f>
        <v>11.8</v>
      </c>
    </row>
    <row r="50" customFormat="false" ht="17.1" hidden="false" customHeight="true" outlineLevel="0" collapsed="false">
      <c r="A50" s="629" t="s">
        <v>321</v>
      </c>
      <c r="B50" s="643" t="n">
        <v>40</v>
      </c>
      <c r="C50" s="631" t="n">
        <v>1.1</v>
      </c>
      <c r="D50" s="631" t="n">
        <v>1.6</v>
      </c>
      <c r="E50" s="631" t="n">
        <v>0.8</v>
      </c>
      <c r="F50" s="632" t="n">
        <f aca="false">SUM(C50:E50)</f>
        <v>3.5</v>
      </c>
    </row>
    <row r="51" customFormat="false" ht="17.1" hidden="false" customHeight="true" outlineLevel="0" collapsed="false">
      <c r="A51" s="629" t="s">
        <v>322</v>
      </c>
      <c r="B51" s="643" t="n">
        <v>41</v>
      </c>
      <c r="C51" s="631"/>
      <c r="D51" s="631"/>
      <c r="E51" s="631"/>
      <c r="F51" s="632"/>
    </row>
    <row r="52" customFormat="false" ht="17.1" hidden="false" customHeight="true" outlineLevel="0" collapsed="false">
      <c r="A52" s="629" t="s">
        <v>324</v>
      </c>
      <c r="B52" s="643" t="n">
        <v>42</v>
      </c>
      <c r="C52" s="631"/>
      <c r="D52" s="631"/>
      <c r="E52" s="631"/>
      <c r="F52" s="632"/>
    </row>
    <row r="53" customFormat="false" ht="17.1" hidden="false" customHeight="true" outlineLevel="0" collapsed="false">
      <c r="A53" s="629" t="s">
        <v>325</v>
      </c>
      <c r="B53" s="643" t="n">
        <v>43</v>
      </c>
      <c r="C53" s="631" t="n">
        <v>1.8</v>
      </c>
      <c r="D53" s="631" t="n">
        <v>16.1</v>
      </c>
      <c r="E53" s="631" t="n">
        <v>4.7</v>
      </c>
      <c r="F53" s="632" t="n">
        <f aca="false">SUM(C53:E53)</f>
        <v>22.6</v>
      </c>
    </row>
    <row r="54" customFormat="false" ht="17.1" hidden="false" customHeight="true" outlineLevel="0" collapsed="false">
      <c r="A54" s="629" t="s">
        <v>327</v>
      </c>
      <c r="B54" s="643" t="n">
        <v>44</v>
      </c>
      <c r="C54" s="631"/>
      <c r="D54" s="631"/>
      <c r="E54" s="631"/>
      <c r="F54" s="632"/>
    </row>
    <row r="55" customFormat="false" ht="17.1" hidden="false" customHeight="true" outlineLevel="0" collapsed="false">
      <c r="A55" s="629" t="s">
        <v>328</v>
      </c>
      <c r="B55" s="643" t="n">
        <v>45</v>
      </c>
      <c r="C55" s="631"/>
      <c r="D55" s="631" t="n">
        <v>1</v>
      </c>
      <c r="E55" s="631"/>
      <c r="F55" s="632" t="n">
        <f aca="false">SUM(C55:E55)</f>
        <v>1</v>
      </c>
    </row>
    <row r="56" customFormat="false" ht="17.1" hidden="false" customHeight="true" outlineLevel="0" collapsed="false">
      <c r="A56" s="629" t="s">
        <v>329</v>
      </c>
      <c r="B56" s="643" t="n">
        <v>46</v>
      </c>
      <c r="C56" s="631"/>
      <c r="D56" s="631"/>
      <c r="E56" s="631"/>
      <c r="F56" s="632"/>
    </row>
    <row r="57" customFormat="false" ht="17.1" hidden="false" customHeight="true" outlineLevel="0" collapsed="false">
      <c r="A57" s="633" t="s">
        <v>330</v>
      </c>
      <c r="B57" s="644" t="n">
        <v>47</v>
      </c>
      <c r="C57" s="635"/>
      <c r="D57" s="635" t="n">
        <v>5.8</v>
      </c>
      <c r="E57" s="635" t="n">
        <v>4.3</v>
      </c>
      <c r="F57" s="636" t="n">
        <f aca="false">SUM(C57:E57)</f>
        <v>10.1</v>
      </c>
    </row>
    <row r="58" customFormat="false" ht="11.25" hidden="false" customHeight="false" outlineLevel="0" collapsed="false">
      <c r="A58" s="648"/>
      <c r="B58" s="649"/>
      <c r="C58" s="649"/>
      <c r="D58" s="649"/>
      <c r="E58" s="650"/>
      <c r="F58" s="650"/>
    </row>
    <row r="59" customFormat="false" ht="11.25" hidden="false" customHeight="false" outlineLevel="0" collapsed="false">
      <c r="A59" s="648"/>
      <c r="B59" s="649"/>
      <c r="C59" s="649"/>
      <c r="D59" s="649"/>
      <c r="E59" s="651"/>
      <c r="F59" s="651"/>
    </row>
    <row r="60" customFormat="false" ht="21.75" hidden="false" customHeight="true" outlineLevel="0" collapsed="false">
      <c r="A60" s="652"/>
      <c r="B60" s="652"/>
      <c r="C60" s="622" t="s">
        <v>414</v>
      </c>
      <c r="D60" s="622"/>
      <c r="E60" s="622"/>
      <c r="F60" s="622"/>
    </row>
    <row r="61" customFormat="false" ht="18" hidden="false" customHeight="true" outlineLevel="0" collapsed="false">
      <c r="A61" s="652"/>
      <c r="B61" s="652"/>
      <c r="C61" s="625" t="s">
        <v>415</v>
      </c>
      <c r="D61" s="625" t="s">
        <v>416</v>
      </c>
      <c r="E61" s="625" t="s">
        <v>417</v>
      </c>
      <c r="F61" s="625" t="s">
        <v>13</v>
      </c>
    </row>
    <row r="62" customFormat="false" ht="17.1" hidden="false" customHeight="true" outlineLevel="0" collapsed="false">
      <c r="A62" s="648" t="s">
        <v>331</v>
      </c>
      <c r="B62" s="649"/>
      <c r="C62" s="628" t="n">
        <f aca="false">SUM(C63:C66)</f>
        <v>0</v>
      </c>
      <c r="D62" s="628" t="n">
        <f aca="false">SUM(D63:D66)</f>
        <v>0</v>
      </c>
      <c r="E62" s="628" t="n">
        <f aca="false">SUM(E63:E66)</f>
        <v>0</v>
      </c>
      <c r="F62" s="628" t="n">
        <f aca="false">SUM(C62:E62)</f>
        <v>0</v>
      </c>
    </row>
    <row r="63" customFormat="false" ht="17.1" hidden="false" customHeight="true" outlineLevel="0" collapsed="false">
      <c r="A63" s="655" t="s">
        <v>332</v>
      </c>
      <c r="B63" s="656" t="n">
        <v>48</v>
      </c>
      <c r="C63" s="631"/>
      <c r="D63" s="631"/>
      <c r="E63" s="631"/>
      <c r="F63" s="632"/>
    </row>
    <row r="64" customFormat="false" ht="17.1" hidden="false" customHeight="true" outlineLevel="0" collapsed="false">
      <c r="A64" s="655" t="s">
        <v>333</v>
      </c>
      <c r="B64" s="656" t="n">
        <v>49</v>
      </c>
      <c r="C64" s="631"/>
      <c r="D64" s="631"/>
      <c r="E64" s="631"/>
      <c r="F64" s="632"/>
    </row>
    <row r="65" customFormat="false" ht="17.1" hidden="false" customHeight="true" outlineLevel="0" collapsed="false">
      <c r="A65" s="655" t="s">
        <v>334</v>
      </c>
      <c r="B65" s="656" t="n">
        <v>50</v>
      </c>
      <c r="C65" s="631"/>
      <c r="D65" s="631"/>
      <c r="E65" s="631"/>
      <c r="F65" s="632"/>
    </row>
    <row r="66" customFormat="false" ht="17.1" hidden="false" customHeight="true" outlineLevel="0" collapsed="false">
      <c r="A66" s="633" t="s">
        <v>335</v>
      </c>
      <c r="B66" s="657" t="n">
        <v>51</v>
      </c>
      <c r="C66" s="635"/>
      <c r="D66" s="635"/>
      <c r="E66" s="635"/>
      <c r="F66" s="636"/>
    </row>
    <row r="67" customFormat="false" ht="17.1" hidden="false" customHeight="true" outlineLevel="0" collapsed="false">
      <c r="A67" s="648" t="s">
        <v>336</v>
      </c>
      <c r="B67" s="649"/>
      <c r="C67" s="658" t="n">
        <f aca="false">SUM(C68:C74)</f>
        <v>0</v>
      </c>
      <c r="D67" s="642" t="n">
        <f aca="false">SUM(D68:D74)</f>
        <v>2.7</v>
      </c>
      <c r="E67" s="642" t="n">
        <f aca="false">SUM(E68:E74)</f>
        <v>1.2</v>
      </c>
      <c r="F67" s="777" t="n">
        <f aca="false">SUM(C67:E67)</f>
        <v>3.9</v>
      </c>
    </row>
    <row r="68" customFormat="false" ht="17.1" hidden="false" customHeight="true" outlineLevel="0" collapsed="false">
      <c r="A68" s="655" t="s">
        <v>338</v>
      </c>
      <c r="B68" s="656" t="n">
        <v>52</v>
      </c>
      <c r="C68" s="631"/>
      <c r="D68" s="631" t="n">
        <v>2.7</v>
      </c>
      <c r="E68" s="631" t="n">
        <v>0.2</v>
      </c>
      <c r="F68" s="632" t="n">
        <f aca="false">SUM(C68:E68)</f>
        <v>2.9</v>
      </c>
    </row>
    <row r="69" customFormat="false" ht="17.1" hidden="false" customHeight="true" outlineLevel="0" collapsed="false">
      <c r="A69" s="655" t="s">
        <v>339</v>
      </c>
      <c r="B69" s="656" t="n">
        <v>53</v>
      </c>
      <c r="C69" s="631"/>
      <c r="D69" s="631"/>
      <c r="E69" s="631" t="n">
        <v>0.4</v>
      </c>
      <c r="F69" s="632" t="n">
        <f aca="false">SUM(C69:E69)</f>
        <v>0.4</v>
      </c>
    </row>
    <row r="70" customFormat="false" ht="17.1" hidden="false" customHeight="true" outlineLevel="0" collapsed="false">
      <c r="A70" s="655" t="s">
        <v>340</v>
      </c>
      <c r="B70" s="656" t="n">
        <v>54</v>
      </c>
      <c r="C70" s="631"/>
      <c r="D70" s="631"/>
      <c r="E70" s="631"/>
      <c r="F70" s="632"/>
    </row>
    <row r="71" customFormat="false" ht="17.1" hidden="false" customHeight="true" outlineLevel="0" collapsed="false">
      <c r="A71" s="655" t="s">
        <v>341</v>
      </c>
      <c r="B71" s="656" t="n">
        <v>55</v>
      </c>
      <c r="C71" s="631"/>
      <c r="D71" s="631"/>
      <c r="E71" s="631"/>
      <c r="F71" s="632"/>
    </row>
    <row r="72" customFormat="false" ht="17.1" hidden="false" customHeight="true" outlineLevel="0" collapsed="false">
      <c r="A72" s="655" t="s">
        <v>342</v>
      </c>
      <c r="B72" s="656" t="n">
        <v>56</v>
      </c>
      <c r="C72" s="631"/>
      <c r="D72" s="631"/>
      <c r="E72" s="631"/>
      <c r="F72" s="632"/>
    </row>
    <row r="73" customFormat="false" ht="17.1" hidden="false" customHeight="true" outlineLevel="0" collapsed="false">
      <c r="A73" s="655" t="s">
        <v>344</v>
      </c>
      <c r="B73" s="656" t="n">
        <v>57</v>
      </c>
      <c r="C73" s="631"/>
      <c r="D73" s="631"/>
      <c r="E73" s="631"/>
      <c r="F73" s="632"/>
    </row>
    <row r="74" customFormat="false" ht="17.1" hidden="false" customHeight="true" outlineLevel="0" collapsed="false">
      <c r="A74" s="660" t="s">
        <v>346</v>
      </c>
      <c r="B74" s="644" t="n">
        <v>58</v>
      </c>
      <c r="C74" s="635"/>
      <c r="D74" s="635"/>
      <c r="E74" s="635" t="n">
        <v>0.6</v>
      </c>
      <c r="F74" s="636" t="n">
        <f aca="false">SUM(C74:E74)</f>
        <v>0.6</v>
      </c>
    </row>
    <row r="75" customFormat="false" ht="17.1" hidden="false" customHeight="true" outlineLevel="0" collapsed="false">
      <c r="A75" s="648" t="s">
        <v>347</v>
      </c>
      <c r="B75" s="656"/>
      <c r="C75" s="639" t="n">
        <f aca="false">SUM(C76:C81)</f>
        <v>0</v>
      </c>
      <c r="D75" s="639" t="n">
        <f aca="false">SUM(D76:D81)</f>
        <v>0</v>
      </c>
      <c r="E75" s="639" t="n">
        <f aca="false">SUM(E76:E81)</f>
        <v>0</v>
      </c>
      <c r="F75" s="640" t="n">
        <f aca="false">SUM(C75:E75)</f>
        <v>0</v>
      </c>
    </row>
    <row r="76" customFormat="false" ht="17.1" hidden="false" customHeight="true" outlineLevel="0" collapsed="false">
      <c r="A76" s="655" t="s">
        <v>348</v>
      </c>
      <c r="B76" s="656" t="n">
        <v>59</v>
      </c>
      <c r="C76" s="631"/>
      <c r="D76" s="631"/>
      <c r="E76" s="631"/>
      <c r="F76" s="632"/>
    </row>
    <row r="77" customFormat="false" ht="17.1" hidden="false" customHeight="true" outlineLevel="0" collapsed="false">
      <c r="A77" s="655" t="s">
        <v>349</v>
      </c>
      <c r="B77" s="656" t="n">
        <v>60</v>
      </c>
      <c r="C77" s="631"/>
      <c r="D77" s="631"/>
      <c r="E77" s="631"/>
      <c r="F77" s="632"/>
    </row>
    <row r="78" customFormat="false" ht="17.1" hidden="false" customHeight="true" outlineLevel="0" collapsed="false">
      <c r="A78" s="655" t="s">
        <v>350</v>
      </c>
      <c r="B78" s="656" t="n">
        <v>61</v>
      </c>
      <c r="C78" s="631"/>
      <c r="D78" s="631"/>
      <c r="E78" s="631"/>
      <c r="F78" s="632"/>
    </row>
    <row r="79" customFormat="false" ht="17.1" hidden="false" customHeight="true" outlineLevel="0" collapsed="false">
      <c r="A79" s="655" t="s">
        <v>351</v>
      </c>
      <c r="B79" s="656" t="n">
        <v>62</v>
      </c>
      <c r="C79" s="631"/>
      <c r="D79" s="631"/>
      <c r="E79" s="631"/>
      <c r="F79" s="632"/>
    </row>
    <row r="80" customFormat="false" ht="17.1" hidden="false" customHeight="true" outlineLevel="0" collapsed="false">
      <c r="A80" s="655" t="s">
        <v>352</v>
      </c>
      <c r="B80" s="656" t="n">
        <v>63</v>
      </c>
      <c r="C80" s="631"/>
      <c r="D80" s="631"/>
      <c r="E80" s="631"/>
      <c r="F80" s="632"/>
    </row>
    <row r="81" customFormat="false" ht="17.1" hidden="false" customHeight="true" outlineLevel="0" collapsed="false">
      <c r="A81" s="655" t="s">
        <v>353</v>
      </c>
      <c r="B81" s="656" t="n">
        <v>64</v>
      </c>
      <c r="C81" s="631"/>
      <c r="D81" s="631"/>
      <c r="E81" s="631"/>
      <c r="F81" s="632"/>
    </row>
    <row r="82" s="665" customFormat="true" ht="17.1" hidden="false" customHeight="true" outlineLevel="0" collapsed="false">
      <c r="A82" s="661" t="s">
        <v>354</v>
      </c>
      <c r="B82" s="662"/>
      <c r="C82" s="663"/>
      <c r="D82" s="663"/>
      <c r="E82" s="663"/>
      <c r="F82" s="664"/>
    </row>
    <row r="83" customFormat="false" ht="17.1" hidden="false" customHeight="true" outlineLevel="0" collapsed="false">
      <c r="A83" s="652"/>
      <c r="B83" s="652"/>
      <c r="C83" s="663" t="n">
        <f aca="false">SUM(C5+C10+C15+C30+C62+C67+C75+C82)</f>
        <v>17.1</v>
      </c>
      <c r="D83" s="663" t="n">
        <f aca="false">SUM(D5+D10+D15+D30+D62+D67+D75+D82)</f>
        <v>107.1</v>
      </c>
      <c r="E83" s="663" t="n">
        <f aca="false">SUM(E5+E10+E15+E30+E62+E67+E75+E82)</f>
        <v>44.9</v>
      </c>
      <c r="F83" s="663" t="n">
        <f aca="false">SUM(F5+F10+F15+F30+F62+F67+F75+F82)</f>
        <v>169.1</v>
      </c>
    </row>
    <row r="84" customFormat="false" ht="11.25" hidden="false" customHeight="false" outlineLevel="0" collapsed="false">
      <c r="A84" s="666"/>
      <c r="B84" s="667"/>
      <c r="C84" s="667"/>
      <c r="D84" s="667"/>
      <c r="E84" s="666"/>
      <c r="F84" s="666"/>
    </row>
    <row r="85" customFormat="false" ht="11.25" hidden="false" customHeight="false" outlineLevel="0" collapsed="false">
      <c r="A85" s="665"/>
      <c r="B85" s="668"/>
      <c r="C85" s="668"/>
      <c r="D85" s="668"/>
      <c r="E85" s="665"/>
      <c r="F85" s="665"/>
    </row>
  </sheetData>
  <mergeCells count="6">
    <mergeCell ref="A1:F1"/>
    <mergeCell ref="A3:B4"/>
    <mergeCell ref="C3:F3"/>
    <mergeCell ref="A60:B61"/>
    <mergeCell ref="C60:F60"/>
    <mergeCell ref="A83:B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778" width="1.56"/>
    <col collapsed="false" customWidth="true" hidden="false" outlineLevel="0" max="2" min="2" style="778" width="60.7"/>
    <col collapsed="false" customWidth="true" hidden="false" outlineLevel="0" max="3" min="3" style="778" width="4.14"/>
    <col collapsed="false" customWidth="true" hidden="false" outlineLevel="0" max="7" min="4" style="778" width="17.85"/>
    <col collapsed="false" customWidth="false" hidden="false" outlineLevel="0" max="257" min="8" style="778" width="10.28"/>
  </cols>
  <sheetData>
    <row r="1" customFormat="false" ht="11.25" hidden="false" customHeight="false" outlineLevel="0" collapsed="false">
      <c r="A1" s="779" t="s">
        <v>505</v>
      </c>
      <c r="B1" s="779"/>
      <c r="C1" s="779"/>
      <c r="D1" s="779"/>
      <c r="E1" s="779"/>
      <c r="F1" s="779"/>
      <c r="G1" s="779"/>
    </row>
    <row r="3" customFormat="false" ht="21.75" hidden="false" customHeight="true" outlineLevel="0" collapsed="false">
      <c r="A3" s="780" t="s">
        <v>236</v>
      </c>
      <c r="B3" s="780"/>
      <c r="C3" s="780"/>
      <c r="D3" s="780" t="s">
        <v>419</v>
      </c>
      <c r="E3" s="780"/>
      <c r="F3" s="780"/>
      <c r="G3" s="780"/>
    </row>
    <row r="4" customFormat="false" ht="18" hidden="false" customHeight="true" outlineLevel="0" collapsed="false">
      <c r="A4" s="780"/>
      <c r="B4" s="780"/>
      <c r="C4" s="780"/>
      <c r="D4" s="781" t="s">
        <v>420</v>
      </c>
      <c r="E4" s="781" t="s">
        <v>421</v>
      </c>
      <c r="F4" s="781" t="s">
        <v>422</v>
      </c>
      <c r="G4" s="781" t="s">
        <v>423</v>
      </c>
    </row>
    <row r="5" customFormat="false" ht="17.1" hidden="false" customHeight="true" outlineLevel="0" collapsed="false">
      <c r="A5" s="782"/>
      <c r="B5" s="783" t="s">
        <v>243</v>
      </c>
      <c r="C5" s="784"/>
      <c r="D5" s="785" t="n">
        <f aca="false">SUM(D6:D9)</f>
        <v>3.7</v>
      </c>
      <c r="E5" s="785" t="n">
        <f aca="false">SUM(E6:E9)</f>
        <v>13.6</v>
      </c>
      <c r="F5" s="785" t="n">
        <f aca="false">SUM(F6:F9)</f>
        <v>4.2</v>
      </c>
      <c r="G5" s="785" t="n">
        <f aca="false">SUM(G6:G9)</f>
        <v>21</v>
      </c>
      <c r="H5" s="786"/>
    </row>
    <row r="6" customFormat="false" ht="17.1" hidden="false" customHeight="true" outlineLevel="0" collapsed="false">
      <c r="A6" s="787"/>
      <c r="B6" s="788" t="s">
        <v>245</v>
      </c>
      <c r="C6" s="789" t="s">
        <v>246</v>
      </c>
      <c r="D6" s="790" t="n">
        <v>0.2</v>
      </c>
      <c r="E6" s="790" t="n">
        <v>3.2</v>
      </c>
      <c r="F6" s="790" t="n">
        <v>1.4</v>
      </c>
      <c r="G6" s="790" t="n">
        <v>5.4</v>
      </c>
      <c r="H6" s="791"/>
    </row>
    <row r="7" customFormat="false" ht="17.1" hidden="false" customHeight="true" outlineLevel="0" collapsed="false">
      <c r="A7" s="787"/>
      <c r="B7" s="788" t="s">
        <v>248</v>
      </c>
      <c r="C7" s="789" t="s">
        <v>249</v>
      </c>
      <c r="D7" s="790"/>
      <c r="E7" s="790" t="n">
        <v>2.7</v>
      </c>
      <c r="F7" s="790"/>
      <c r="G7" s="790" t="n">
        <v>1.2</v>
      </c>
      <c r="H7" s="791"/>
    </row>
    <row r="8" customFormat="false" ht="17.1" hidden="false" customHeight="true" outlineLevel="0" collapsed="false">
      <c r="A8" s="787"/>
      <c r="B8" s="788" t="s">
        <v>251</v>
      </c>
      <c r="C8" s="789" t="s">
        <v>252</v>
      </c>
      <c r="D8" s="790" t="n">
        <v>2.3</v>
      </c>
      <c r="E8" s="790" t="n">
        <v>6.6</v>
      </c>
      <c r="F8" s="790" t="n">
        <v>2.8</v>
      </c>
      <c r="G8" s="790" t="n">
        <v>13.9</v>
      </c>
      <c r="H8" s="791"/>
    </row>
    <row r="9" customFormat="false" ht="17.1" hidden="false" customHeight="true" outlineLevel="0" collapsed="false">
      <c r="A9" s="792"/>
      <c r="B9" s="793" t="s">
        <v>254</v>
      </c>
      <c r="C9" s="794" t="s">
        <v>255</v>
      </c>
      <c r="D9" s="795" t="n">
        <v>1.2</v>
      </c>
      <c r="E9" s="795" t="n">
        <v>1.1</v>
      </c>
      <c r="F9" s="795"/>
      <c r="G9" s="795" t="n">
        <v>0.5</v>
      </c>
      <c r="H9" s="791"/>
    </row>
    <row r="10" customFormat="false" ht="17.1" hidden="false" customHeight="true" outlineLevel="0" collapsed="false">
      <c r="A10" s="782"/>
      <c r="B10" s="783" t="s">
        <v>256</v>
      </c>
      <c r="C10" s="796"/>
      <c r="D10" s="797" t="n">
        <f aca="false">SUM(D11:D14)</f>
        <v>2.1</v>
      </c>
      <c r="E10" s="797" t="n">
        <f aca="false">SUM(E11:E14)</f>
        <v>8.8</v>
      </c>
      <c r="F10" s="797" t="n">
        <f aca="false">SUM(F11:F14)</f>
        <v>5.4</v>
      </c>
      <c r="G10" s="797" t="n">
        <f aca="false">SUM(G11:G14)</f>
        <v>10</v>
      </c>
      <c r="H10" s="786"/>
    </row>
    <row r="11" customFormat="false" ht="17.1" hidden="false" customHeight="true" outlineLevel="0" collapsed="false">
      <c r="A11" s="787"/>
      <c r="B11" s="788" t="s">
        <v>258</v>
      </c>
      <c r="C11" s="789" t="s">
        <v>259</v>
      </c>
      <c r="D11" s="790"/>
      <c r="E11" s="790" t="n">
        <v>3.1</v>
      </c>
      <c r="F11" s="790" t="n">
        <v>3.4</v>
      </c>
      <c r="G11" s="790" t="n">
        <v>0.5</v>
      </c>
      <c r="H11" s="791"/>
    </row>
    <row r="12" customFormat="false" ht="17.1" hidden="false" customHeight="true" outlineLevel="0" collapsed="false">
      <c r="A12" s="787"/>
      <c r="B12" s="788" t="s">
        <v>261</v>
      </c>
      <c r="C12" s="789" t="s">
        <v>262</v>
      </c>
      <c r="D12" s="790" t="n">
        <v>1.1</v>
      </c>
      <c r="E12" s="790" t="n">
        <v>1.3</v>
      </c>
      <c r="F12" s="790"/>
      <c r="G12" s="790" t="n">
        <v>6.3</v>
      </c>
      <c r="H12" s="791"/>
    </row>
    <row r="13" customFormat="false" ht="17.1" hidden="false" customHeight="true" outlineLevel="0" collapsed="false">
      <c r="A13" s="787"/>
      <c r="B13" s="788" t="s">
        <v>264</v>
      </c>
      <c r="C13" s="789" t="s">
        <v>265</v>
      </c>
      <c r="D13" s="790" t="n">
        <v>1</v>
      </c>
      <c r="E13" s="790" t="n">
        <v>2.7</v>
      </c>
      <c r="F13" s="790" t="n">
        <v>1.9</v>
      </c>
      <c r="G13" s="790"/>
      <c r="H13" s="791"/>
    </row>
    <row r="14" customFormat="false" ht="17.1" hidden="false" customHeight="true" outlineLevel="0" collapsed="false">
      <c r="A14" s="792"/>
      <c r="B14" s="793" t="s">
        <v>267</v>
      </c>
      <c r="C14" s="794" t="s">
        <v>268</v>
      </c>
      <c r="D14" s="795"/>
      <c r="E14" s="795" t="n">
        <v>1.7</v>
      </c>
      <c r="F14" s="795" t="n">
        <v>0.1</v>
      </c>
      <c r="G14" s="795" t="n">
        <v>3.2</v>
      </c>
      <c r="H14" s="791"/>
    </row>
    <row r="15" customFormat="false" ht="17.1" hidden="false" customHeight="true" outlineLevel="0" collapsed="false">
      <c r="A15" s="782"/>
      <c r="B15" s="798" t="s">
        <v>270</v>
      </c>
      <c r="C15" s="796"/>
      <c r="D15" s="797" t="n">
        <f aca="false">SUM(D16:D29)</f>
        <v>3.7</v>
      </c>
      <c r="E15" s="797" t="n">
        <f aca="false">SUM(E16:E29)</f>
        <v>4.6</v>
      </c>
      <c r="F15" s="797" t="n">
        <f aca="false">SUM(F16:F29)</f>
        <v>2.7</v>
      </c>
      <c r="G15" s="797" t="n">
        <f aca="false">SUM(G16:G29)</f>
        <v>0</v>
      </c>
      <c r="H15" s="786"/>
    </row>
    <row r="16" customFormat="false" ht="17.1" hidden="false" customHeight="true" outlineLevel="0" collapsed="false">
      <c r="A16" s="782"/>
      <c r="B16" s="788" t="s">
        <v>272</v>
      </c>
      <c r="C16" s="789" t="s">
        <v>273</v>
      </c>
      <c r="D16" s="790"/>
      <c r="E16" s="790" t="n">
        <v>1</v>
      </c>
      <c r="F16" s="790"/>
      <c r="G16" s="790"/>
      <c r="H16" s="791"/>
    </row>
    <row r="17" customFormat="false" ht="17.1" hidden="false" customHeight="true" outlineLevel="0" collapsed="false">
      <c r="A17" s="782"/>
      <c r="B17" s="788" t="s">
        <v>275</v>
      </c>
      <c r="C17" s="789" t="s">
        <v>276</v>
      </c>
      <c r="D17" s="790"/>
      <c r="E17" s="790"/>
      <c r="F17" s="790"/>
      <c r="G17" s="790"/>
      <c r="H17" s="791"/>
    </row>
    <row r="18" customFormat="false" ht="17.1" hidden="false" customHeight="true" outlineLevel="0" collapsed="false">
      <c r="A18" s="782"/>
      <c r="B18" s="788" t="s">
        <v>278</v>
      </c>
      <c r="C18" s="799" t="n">
        <v>11</v>
      </c>
      <c r="D18" s="790"/>
      <c r="E18" s="790"/>
      <c r="F18" s="790"/>
      <c r="G18" s="790"/>
      <c r="H18" s="791"/>
    </row>
    <row r="19" customFormat="false" ht="17.1" hidden="false" customHeight="true" outlineLevel="0" collapsed="false">
      <c r="A19" s="782"/>
      <c r="B19" s="788" t="s">
        <v>279</v>
      </c>
      <c r="C19" s="799" t="n">
        <v>12</v>
      </c>
      <c r="D19" s="790"/>
      <c r="E19" s="790"/>
      <c r="F19" s="790"/>
      <c r="G19" s="790"/>
      <c r="H19" s="791"/>
    </row>
    <row r="20" customFormat="false" ht="17.1" hidden="false" customHeight="true" outlineLevel="0" collapsed="false">
      <c r="A20" s="782"/>
      <c r="B20" s="788" t="s">
        <v>280</v>
      </c>
      <c r="C20" s="799" t="n">
        <v>13</v>
      </c>
      <c r="D20" s="790"/>
      <c r="E20" s="790"/>
      <c r="F20" s="790"/>
      <c r="G20" s="790"/>
      <c r="H20" s="791"/>
    </row>
    <row r="21" customFormat="false" ht="17.1" hidden="false" customHeight="true" outlineLevel="0" collapsed="false">
      <c r="A21" s="782"/>
      <c r="B21" s="788" t="s">
        <v>282</v>
      </c>
      <c r="C21" s="799" t="n">
        <v>14</v>
      </c>
      <c r="D21" s="790"/>
      <c r="E21" s="790"/>
      <c r="F21" s="790"/>
      <c r="G21" s="790"/>
      <c r="H21" s="791"/>
    </row>
    <row r="22" customFormat="false" ht="17.1" hidden="false" customHeight="true" outlineLevel="0" collapsed="false">
      <c r="A22" s="782"/>
      <c r="B22" s="788" t="s">
        <v>283</v>
      </c>
      <c r="C22" s="799" t="n">
        <v>15</v>
      </c>
      <c r="D22" s="790"/>
      <c r="E22" s="790"/>
      <c r="F22" s="790"/>
      <c r="G22" s="790"/>
      <c r="H22" s="791"/>
    </row>
    <row r="23" customFormat="false" ht="17.1" hidden="false" customHeight="true" outlineLevel="0" collapsed="false">
      <c r="A23" s="782"/>
      <c r="B23" s="788" t="s">
        <v>284</v>
      </c>
      <c r="C23" s="799" t="n">
        <v>16</v>
      </c>
      <c r="D23" s="790" t="n">
        <v>1.9</v>
      </c>
      <c r="E23" s="790" t="n">
        <v>1.8</v>
      </c>
      <c r="F23" s="790" t="n">
        <v>1.3</v>
      </c>
      <c r="G23" s="790"/>
      <c r="H23" s="791"/>
    </row>
    <row r="24" customFormat="false" ht="17.1" hidden="false" customHeight="true" outlineLevel="0" collapsed="false">
      <c r="A24" s="782"/>
      <c r="B24" s="788" t="s">
        <v>286</v>
      </c>
      <c r="C24" s="799" t="n">
        <v>17</v>
      </c>
      <c r="D24" s="790"/>
      <c r="E24" s="790"/>
      <c r="F24" s="790"/>
      <c r="G24" s="790"/>
      <c r="H24" s="791"/>
    </row>
    <row r="25" customFormat="false" ht="17.1" hidden="false" customHeight="true" outlineLevel="0" collapsed="false">
      <c r="A25" s="782"/>
      <c r="B25" s="788" t="s">
        <v>287</v>
      </c>
      <c r="C25" s="799" t="n">
        <v>18</v>
      </c>
      <c r="D25" s="790"/>
      <c r="E25" s="790"/>
      <c r="F25" s="790"/>
      <c r="G25" s="790"/>
      <c r="H25" s="791"/>
    </row>
    <row r="26" customFormat="false" ht="17.1" hidden="false" customHeight="true" outlineLevel="0" collapsed="false">
      <c r="A26" s="782"/>
      <c r="B26" s="788" t="s">
        <v>288</v>
      </c>
      <c r="C26" s="799" t="n">
        <v>19</v>
      </c>
      <c r="D26" s="790"/>
      <c r="E26" s="790"/>
      <c r="F26" s="790"/>
      <c r="G26" s="790"/>
      <c r="H26" s="791"/>
    </row>
    <row r="27" customFormat="false" ht="17.1" hidden="false" customHeight="true" outlineLevel="0" collapsed="false">
      <c r="A27" s="782"/>
      <c r="B27" s="788" t="s">
        <v>289</v>
      </c>
      <c r="C27" s="799" t="n">
        <v>20</v>
      </c>
      <c r="D27" s="790"/>
      <c r="E27" s="790"/>
      <c r="F27" s="790"/>
      <c r="G27" s="790"/>
      <c r="H27" s="791"/>
    </row>
    <row r="28" customFormat="false" ht="17.1" hidden="false" customHeight="true" outlineLevel="0" collapsed="false">
      <c r="A28" s="782"/>
      <c r="B28" s="788" t="s">
        <v>290</v>
      </c>
      <c r="C28" s="799" t="n">
        <v>21</v>
      </c>
      <c r="D28" s="790"/>
      <c r="E28" s="790"/>
      <c r="F28" s="790"/>
      <c r="G28" s="790"/>
      <c r="H28" s="791"/>
    </row>
    <row r="29" customFormat="false" ht="17.1" hidden="false" customHeight="true" outlineLevel="0" collapsed="false">
      <c r="A29" s="800"/>
      <c r="B29" s="793" t="s">
        <v>291</v>
      </c>
      <c r="C29" s="801" t="n">
        <v>22</v>
      </c>
      <c r="D29" s="795" t="n">
        <v>1.8</v>
      </c>
      <c r="E29" s="795" t="n">
        <v>1.8</v>
      </c>
      <c r="F29" s="795" t="n">
        <v>1.4</v>
      </c>
      <c r="G29" s="795"/>
      <c r="H29" s="791"/>
    </row>
    <row r="30" customFormat="false" ht="17.1" hidden="false" customHeight="true" outlineLevel="0" collapsed="false">
      <c r="A30" s="782"/>
      <c r="B30" s="798" t="s">
        <v>292</v>
      </c>
      <c r="C30" s="784" t="s">
        <v>293</v>
      </c>
      <c r="D30" s="797" t="n">
        <f aca="false">SUM(D31+D42)</f>
        <v>11</v>
      </c>
      <c r="E30" s="797" t="n">
        <f aca="false">SUM(E31+E42)</f>
        <v>41</v>
      </c>
      <c r="F30" s="797" t="n">
        <f aca="false">SUM(F31+F42)</f>
        <v>12</v>
      </c>
      <c r="G30" s="797" t="n">
        <f aca="false">SUM(G31+G42)</f>
        <v>19.2</v>
      </c>
      <c r="H30" s="786"/>
    </row>
    <row r="31" customFormat="false" ht="17.1" hidden="false" customHeight="true" outlineLevel="0" collapsed="false">
      <c r="A31" s="782"/>
      <c r="B31" s="798" t="s">
        <v>295</v>
      </c>
      <c r="C31" s="784"/>
      <c r="D31" s="797" t="n">
        <f aca="false">SUM(D32:D41)</f>
        <v>0</v>
      </c>
      <c r="E31" s="797" t="n">
        <f aca="false">SUM(E32:E41)</f>
        <v>0.5</v>
      </c>
      <c r="F31" s="797" t="n">
        <f aca="false">SUM(F32:F41)</f>
        <v>0.4</v>
      </c>
      <c r="G31" s="797" t="n">
        <f aca="false">SUM(G32:G41)</f>
        <v>1.1</v>
      </c>
      <c r="H31" s="786"/>
    </row>
    <row r="32" customFormat="false" ht="17.1" hidden="false" customHeight="true" outlineLevel="0" collapsed="false">
      <c r="A32" s="787"/>
      <c r="B32" s="788" t="s">
        <v>296</v>
      </c>
      <c r="C32" s="799" t="n">
        <v>23</v>
      </c>
      <c r="D32" s="790"/>
      <c r="E32" s="790" t="n">
        <v>0.5</v>
      </c>
      <c r="F32" s="790"/>
      <c r="G32" s="790" t="n">
        <v>1.1</v>
      </c>
      <c r="H32" s="791"/>
    </row>
    <row r="33" customFormat="false" ht="17.1" hidden="false" customHeight="true" outlineLevel="0" collapsed="false">
      <c r="A33" s="787"/>
      <c r="B33" s="788" t="s">
        <v>297</v>
      </c>
      <c r="C33" s="799" t="n">
        <v>24</v>
      </c>
      <c r="D33" s="790"/>
      <c r="E33" s="790"/>
      <c r="F33" s="790"/>
      <c r="G33" s="790"/>
      <c r="H33" s="791"/>
    </row>
    <row r="34" customFormat="false" ht="17.1" hidden="false" customHeight="true" outlineLevel="0" collapsed="false">
      <c r="A34" s="787"/>
      <c r="B34" s="788" t="s">
        <v>298</v>
      </c>
      <c r="C34" s="799" t="n">
        <v>25</v>
      </c>
      <c r="D34" s="790"/>
      <c r="E34" s="790"/>
      <c r="F34" s="790"/>
      <c r="G34" s="790"/>
      <c r="H34" s="791"/>
    </row>
    <row r="35" customFormat="false" ht="17.1" hidden="false" customHeight="true" outlineLevel="0" collapsed="false">
      <c r="A35" s="787"/>
      <c r="B35" s="788" t="s">
        <v>299</v>
      </c>
      <c r="C35" s="799" t="n">
        <v>26</v>
      </c>
      <c r="D35" s="790"/>
      <c r="E35" s="790"/>
      <c r="F35" s="790"/>
      <c r="G35" s="790"/>
      <c r="H35" s="791"/>
    </row>
    <row r="36" customFormat="false" ht="17.1" hidden="false" customHeight="true" outlineLevel="0" collapsed="false">
      <c r="A36" s="787"/>
      <c r="B36" s="788" t="s">
        <v>300</v>
      </c>
      <c r="C36" s="799" t="n">
        <v>27</v>
      </c>
      <c r="D36" s="790"/>
      <c r="E36" s="790"/>
      <c r="F36" s="790"/>
      <c r="G36" s="790"/>
      <c r="H36" s="791"/>
    </row>
    <row r="37" customFormat="false" ht="17.1" hidden="false" customHeight="true" outlineLevel="0" collapsed="false">
      <c r="A37" s="787"/>
      <c r="B37" s="788" t="s">
        <v>301</v>
      </c>
      <c r="C37" s="799" t="n">
        <v>28</v>
      </c>
      <c r="D37" s="790"/>
      <c r="E37" s="790"/>
      <c r="F37" s="790"/>
      <c r="G37" s="790"/>
      <c r="H37" s="791"/>
    </row>
    <row r="38" customFormat="false" ht="17.1" hidden="false" customHeight="true" outlineLevel="0" collapsed="false">
      <c r="A38" s="787"/>
      <c r="B38" s="788" t="s">
        <v>302</v>
      </c>
      <c r="C38" s="799" t="n">
        <v>29</v>
      </c>
      <c r="D38" s="790"/>
      <c r="E38" s="790"/>
      <c r="F38" s="790"/>
      <c r="G38" s="790"/>
      <c r="H38" s="791"/>
    </row>
    <row r="39" customFormat="false" ht="17.1" hidden="false" customHeight="true" outlineLevel="0" collapsed="false">
      <c r="A39" s="787"/>
      <c r="B39" s="788" t="s">
        <v>303</v>
      </c>
      <c r="C39" s="799" t="n">
        <v>30</v>
      </c>
      <c r="D39" s="790"/>
      <c r="E39" s="790"/>
      <c r="F39" s="790"/>
      <c r="G39" s="790"/>
      <c r="H39" s="791"/>
    </row>
    <row r="40" customFormat="false" ht="17.1" hidden="false" customHeight="true" outlineLevel="0" collapsed="false">
      <c r="A40" s="787"/>
      <c r="B40" s="788" t="s">
        <v>304</v>
      </c>
      <c r="C40" s="799" t="n">
        <v>31</v>
      </c>
      <c r="D40" s="790"/>
      <c r="E40" s="790"/>
      <c r="F40" s="790" t="n">
        <v>0.4</v>
      </c>
      <c r="G40" s="790"/>
      <c r="H40" s="791"/>
    </row>
    <row r="41" customFormat="false" ht="17.1" hidden="false" customHeight="true" outlineLevel="0" collapsed="false">
      <c r="A41" s="787"/>
      <c r="B41" s="788" t="s">
        <v>305</v>
      </c>
      <c r="C41" s="799" t="n">
        <v>32</v>
      </c>
      <c r="D41" s="790"/>
      <c r="E41" s="790"/>
      <c r="F41" s="790"/>
      <c r="G41" s="790"/>
      <c r="H41" s="791"/>
    </row>
    <row r="42" customFormat="false" ht="17.1" hidden="false" customHeight="true" outlineLevel="0" collapsed="false">
      <c r="A42" s="782"/>
      <c r="B42" s="798" t="s">
        <v>306</v>
      </c>
      <c r="C42" s="784"/>
      <c r="D42" s="797" t="n">
        <f aca="false">SUM(D43:D57)</f>
        <v>11</v>
      </c>
      <c r="E42" s="797" t="n">
        <f aca="false">SUM(E43:E57)</f>
        <v>40.5</v>
      </c>
      <c r="F42" s="797" t="n">
        <f aca="false">SUM(F43:F57)</f>
        <v>11.6</v>
      </c>
      <c r="G42" s="797" t="n">
        <f aca="false">SUM(G43:G57)</f>
        <v>18.1</v>
      </c>
      <c r="H42" s="786"/>
    </row>
    <row r="43" customFormat="false" ht="17.1" hidden="false" customHeight="true" outlineLevel="0" collapsed="false">
      <c r="A43" s="787"/>
      <c r="B43" s="788" t="s">
        <v>308</v>
      </c>
      <c r="C43" s="799" t="n">
        <v>33</v>
      </c>
      <c r="D43" s="790" t="n">
        <v>1.2</v>
      </c>
      <c r="E43" s="790" t="n">
        <v>7.7</v>
      </c>
      <c r="F43" s="790" t="n">
        <v>2.8</v>
      </c>
      <c r="G43" s="790" t="n">
        <v>1.7</v>
      </c>
      <c r="H43" s="791"/>
    </row>
    <row r="44" customFormat="false" ht="17.1" hidden="false" customHeight="true" outlineLevel="0" collapsed="false">
      <c r="A44" s="787"/>
      <c r="B44" s="788" t="s">
        <v>310</v>
      </c>
      <c r="C44" s="799" t="n">
        <v>34</v>
      </c>
      <c r="D44" s="790"/>
      <c r="E44" s="790"/>
      <c r="F44" s="790"/>
      <c r="G44" s="790" t="n">
        <v>3.8</v>
      </c>
      <c r="H44" s="791"/>
    </row>
    <row r="45" customFormat="false" ht="17.1" hidden="false" customHeight="true" outlineLevel="0" collapsed="false">
      <c r="A45" s="787"/>
      <c r="B45" s="788" t="s">
        <v>312</v>
      </c>
      <c r="C45" s="799" t="n">
        <v>35</v>
      </c>
      <c r="D45" s="790"/>
      <c r="E45" s="790" t="n">
        <v>1.6</v>
      </c>
      <c r="F45" s="790"/>
      <c r="G45" s="790"/>
      <c r="H45" s="791"/>
    </row>
    <row r="46" customFormat="false" ht="17.1" hidden="false" customHeight="true" outlineLevel="0" collapsed="false">
      <c r="A46" s="787"/>
      <c r="B46" s="802" t="s">
        <v>314</v>
      </c>
      <c r="C46" s="799" t="n">
        <v>36</v>
      </c>
      <c r="D46" s="790"/>
      <c r="E46" s="790"/>
      <c r="F46" s="790"/>
      <c r="G46" s="790"/>
      <c r="H46" s="791"/>
    </row>
    <row r="47" customFormat="false" ht="17.1" hidden="false" customHeight="true" outlineLevel="0" collapsed="false">
      <c r="A47" s="787"/>
      <c r="B47" s="788" t="s">
        <v>316</v>
      </c>
      <c r="C47" s="799" t="n">
        <v>37</v>
      </c>
      <c r="D47" s="790" t="n">
        <v>1.3</v>
      </c>
      <c r="E47" s="790" t="n">
        <v>8.4</v>
      </c>
      <c r="F47" s="790" t="n">
        <v>3.8</v>
      </c>
      <c r="G47" s="790" t="n">
        <v>1.1</v>
      </c>
      <c r="H47" s="791"/>
    </row>
    <row r="48" customFormat="false" ht="17.1" hidden="false" customHeight="true" outlineLevel="0" collapsed="false">
      <c r="A48" s="787"/>
      <c r="B48" s="788" t="s">
        <v>318</v>
      </c>
      <c r="C48" s="799" t="n">
        <v>38</v>
      </c>
      <c r="D48" s="790"/>
      <c r="E48" s="790"/>
      <c r="F48" s="790"/>
      <c r="G48" s="790"/>
      <c r="H48" s="791"/>
    </row>
    <row r="49" customFormat="false" ht="17.1" hidden="false" customHeight="true" outlineLevel="0" collapsed="false">
      <c r="A49" s="787"/>
      <c r="B49" s="788" t="s">
        <v>319</v>
      </c>
      <c r="C49" s="799" t="n">
        <v>39</v>
      </c>
      <c r="D49" s="790"/>
      <c r="E49" s="790" t="n">
        <v>8.5</v>
      </c>
      <c r="F49" s="790" t="n">
        <v>1.2</v>
      </c>
      <c r="G49" s="790" t="n">
        <v>2.1</v>
      </c>
      <c r="H49" s="791"/>
    </row>
    <row r="50" customFormat="false" ht="17.1" hidden="false" customHeight="true" outlineLevel="0" collapsed="false">
      <c r="A50" s="787"/>
      <c r="B50" s="788" t="s">
        <v>321</v>
      </c>
      <c r="C50" s="799" t="n">
        <v>40</v>
      </c>
      <c r="D50" s="790"/>
      <c r="E50" s="790" t="n">
        <v>1.1</v>
      </c>
      <c r="F50" s="790"/>
      <c r="G50" s="790" t="n">
        <v>2.4</v>
      </c>
      <c r="H50" s="791"/>
    </row>
    <row r="51" customFormat="false" ht="17.1" hidden="false" customHeight="true" outlineLevel="0" collapsed="false">
      <c r="A51" s="787"/>
      <c r="B51" s="788" t="s">
        <v>322</v>
      </c>
      <c r="C51" s="799" t="n">
        <v>41</v>
      </c>
      <c r="D51" s="790"/>
      <c r="E51" s="790"/>
      <c r="F51" s="790"/>
      <c r="G51" s="790"/>
      <c r="H51" s="791"/>
    </row>
    <row r="52" customFormat="false" ht="17.1" hidden="false" customHeight="true" outlineLevel="0" collapsed="false">
      <c r="A52" s="787"/>
      <c r="B52" s="788" t="s">
        <v>324</v>
      </c>
      <c r="C52" s="799" t="n">
        <v>42</v>
      </c>
      <c r="D52" s="790"/>
      <c r="E52" s="790"/>
      <c r="F52" s="790"/>
      <c r="G52" s="790"/>
      <c r="H52" s="791"/>
    </row>
    <row r="53" customFormat="false" ht="17.1" hidden="false" customHeight="true" outlineLevel="0" collapsed="false">
      <c r="A53" s="787"/>
      <c r="B53" s="788" t="s">
        <v>325</v>
      </c>
      <c r="C53" s="799" t="n">
        <v>43</v>
      </c>
      <c r="D53" s="790" t="n">
        <v>4.8</v>
      </c>
      <c r="E53" s="790" t="n">
        <v>11.2</v>
      </c>
      <c r="F53" s="790" t="n">
        <v>1.7</v>
      </c>
      <c r="G53" s="790" t="n">
        <v>4.9</v>
      </c>
      <c r="H53" s="791"/>
    </row>
    <row r="54" customFormat="false" ht="17.1" hidden="false" customHeight="true" outlineLevel="0" collapsed="false">
      <c r="A54" s="787"/>
      <c r="B54" s="788" t="s">
        <v>327</v>
      </c>
      <c r="C54" s="799" t="n">
        <v>44</v>
      </c>
      <c r="D54" s="790"/>
      <c r="E54" s="790"/>
      <c r="F54" s="790"/>
      <c r="G54" s="790"/>
      <c r="H54" s="791"/>
    </row>
    <row r="55" customFormat="false" ht="17.1" hidden="false" customHeight="true" outlineLevel="0" collapsed="false">
      <c r="A55" s="787"/>
      <c r="B55" s="788" t="s">
        <v>328</v>
      </c>
      <c r="C55" s="799" t="n">
        <v>45</v>
      </c>
      <c r="D55" s="790"/>
      <c r="E55" s="790" t="n">
        <v>1</v>
      </c>
      <c r="F55" s="790"/>
      <c r="G55" s="790"/>
      <c r="H55" s="791"/>
    </row>
    <row r="56" customFormat="false" ht="17.1" hidden="false" customHeight="true" outlineLevel="0" collapsed="false">
      <c r="A56" s="787"/>
      <c r="B56" s="788" t="s">
        <v>329</v>
      </c>
      <c r="C56" s="799" t="n">
        <v>46</v>
      </c>
      <c r="D56" s="790"/>
      <c r="E56" s="790"/>
      <c r="F56" s="790"/>
      <c r="G56" s="790"/>
      <c r="H56" s="791"/>
    </row>
    <row r="57" customFormat="false" ht="17.1" hidden="false" customHeight="true" outlineLevel="0" collapsed="false">
      <c r="A57" s="792"/>
      <c r="B57" s="793" t="s">
        <v>330</v>
      </c>
      <c r="C57" s="801" t="n">
        <v>47</v>
      </c>
      <c r="D57" s="795" t="n">
        <v>3.7</v>
      </c>
      <c r="E57" s="795" t="n">
        <v>1</v>
      </c>
      <c r="F57" s="795" t="n">
        <v>2.1</v>
      </c>
      <c r="G57" s="795" t="n">
        <v>2.1</v>
      </c>
      <c r="H57" s="791"/>
    </row>
    <row r="58" customFormat="false" ht="11.25" hidden="false" customHeight="false" outlineLevel="0" collapsed="false">
      <c r="A58" s="783"/>
      <c r="B58" s="783"/>
      <c r="C58" s="803"/>
      <c r="D58" s="804"/>
      <c r="E58" s="804"/>
      <c r="F58" s="805"/>
      <c r="G58" s="805"/>
      <c r="H58" s="791"/>
    </row>
    <row r="59" customFormat="false" ht="11.25" hidden="false" customHeight="false" outlineLevel="0" collapsed="false">
      <c r="A59" s="783"/>
      <c r="B59" s="783"/>
      <c r="C59" s="803"/>
      <c r="D59" s="804"/>
      <c r="E59" s="804"/>
      <c r="F59" s="805"/>
      <c r="G59" s="805"/>
      <c r="H59" s="791"/>
    </row>
    <row r="60" customFormat="false" ht="21.75" hidden="false" customHeight="true" outlineLevel="0" collapsed="false">
      <c r="A60" s="780" t="s">
        <v>236</v>
      </c>
      <c r="B60" s="780"/>
      <c r="C60" s="780"/>
      <c r="D60" s="806" t="s">
        <v>419</v>
      </c>
      <c r="E60" s="806"/>
      <c r="F60" s="806"/>
      <c r="G60" s="806"/>
      <c r="H60" s="791"/>
    </row>
    <row r="61" customFormat="false" ht="18" hidden="false" customHeight="true" outlineLevel="0" collapsed="false">
      <c r="A61" s="780"/>
      <c r="B61" s="780"/>
      <c r="C61" s="780"/>
      <c r="D61" s="807" t="s">
        <v>420</v>
      </c>
      <c r="E61" s="807" t="s">
        <v>421</v>
      </c>
      <c r="F61" s="807" t="s">
        <v>422</v>
      </c>
      <c r="G61" s="807" t="s">
        <v>423</v>
      </c>
      <c r="H61" s="791"/>
    </row>
    <row r="62" customFormat="false" ht="17.1" hidden="false" customHeight="true" outlineLevel="0" collapsed="false">
      <c r="A62" s="782"/>
      <c r="B62" s="808" t="s">
        <v>331</v>
      </c>
      <c r="C62" s="784"/>
      <c r="D62" s="785" t="n">
        <f aca="false">SUM(D63:D66)</f>
        <v>0</v>
      </c>
      <c r="E62" s="785" t="n">
        <f aca="false">SUM(E63:E66)</f>
        <v>0</v>
      </c>
      <c r="F62" s="785" t="n">
        <f aca="false">SUM(F63:F66)</f>
        <v>0</v>
      </c>
      <c r="G62" s="785" t="n">
        <f aca="false">SUM(G63:G66)</f>
        <v>0</v>
      </c>
      <c r="H62" s="786"/>
    </row>
    <row r="63" customFormat="false" ht="17.1" hidden="false" customHeight="true" outlineLevel="0" collapsed="false">
      <c r="A63" s="787"/>
      <c r="B63" s="788" t="s">
        <v>332</v>
      </c>
      <c r="C63" s="799" t="n">
        <v>48</v>
      </c>
      <c r="D63" s="790"/>
      <c r="E63" s="790"/>
      <c r="F63" s="790"/>
      <c r="G63" s="790"/>
      <c r="H63" s="791"/>
    </row>
    <row r="64" customFormat="false" ht="17.1" hidden="false" customHeight="true" outlineLevel="0" collapsed="false">
      <c r="A64" s="787"/>
      <c r="B64" s="788" t="s">
        <v>333</v>
      </c>
      <c r="C64" s="799" t="n">
        <v>49</v>
      </c>
      <c r="D64" s="790"/>
      <c r="E64" s="790"/>
      <c r="F64" s="790"/>
      <c r="G64" s="790"/>
      <c r="H64" s="791"/>
    </row>
    <row r="65" customFormat="false" ht="17.1" hidden="false" customHeight="true" outlineLevel="0" collapsed="false">
      <c r="A65" s="787"/>
      <c r="B65" s="788" t="s">
        <v>334</v>
      </c>
      <c r="C65" s="799" t="n">
        <v>50</v>
      </c>
      <c r="D65" s="790"/>
      <c r="E65" s="790"/>
      <c r="F65" s="790"/>
      <c r="G65" s="790"/>
      <c r="H65" s="791"/>
    </row>
    <row r="66" customFormat="false" ht="17.1" hidden="false" customHeight="true" outlineLevel="0" collapsed="false">
      <c r="A66" s="792"/>
      <c r="B66" s="793" t="s">
        <v>335</v>
      </c>
      <c r="C66" s="801" t="n">
        <v>51</v>
      </c>
      <c r="D66" s="795"/>
      <c r="E66" s="795"/>
      <c r="F66" s="795"/>
      <c r="G66" s="795"/>
      <c r="H66" s="791"/>
    </row>
    <row r="67" customFormat="false" ht="17.1" hidden="false" customHeight="true" outlineLevel="0" collapsed="false">
      <c r="A67" s="782"/>
      <c r="B67" s="783" t="s">
        <v>336</v>
      </c>
      <c r="C67" s="784"/>
      <c r="D67" s="797" t="n">
        <f aca="false">SUM(D68:D74)</f>
        <v>0.3</v>
      </c>
      <c r="E67" s="797" t="n">
        <f aca="false">SUM(E68:E74)</f>
        <v>1.4</v>
      </c>
      <c r="F67" s="797" t="n">
        <f aca="false">SUM(F68:F74)</f>
        <v>0</v>
      </c>
      <c r="G67" s="797" t="n">
        <f aca="false">SUM(G68:G74)</f>
        <v>2.2</v>
      </c>
      <c r="H67" s="786"/>
    </row>
    <row r="68" customFormat="false" ht="17.1" hidden="false" customHeight="true" outlineLevel="0" collapsed="false">
      <c r="A68" s="787"/>
      <c r="B68" s="788" t="s">
        <v>338</v>
      </c>
      <c r="C68" s="799" t="n">
        <v>52</v>
      </c>
      <c r="D68" s="790" t="n">
        <v>0.3</v>
      </c>
      <c r="E68" s="790" t="n">
        <v>1.4</v>
      </c>
      <c r="F68" s="790"/>
      <c r="G68" s="790" t="n">
        <v>1.2</v>
      </c>
      <c r="H68" s="791"/>
    </row>
    <row r="69" customFormat="false" ht="17.1" hidden="false" customHeight="true" outlineLevel="0" collapsed="false">
      <c r="A69" s="787"/>
      <c r="B69" s="788" t="s">
        <v>339</v>
      </c>
      <c r="C69" s="799" t="n">
        <v>53</v>
      </c>
      <c r="D69" s="790"/>
      <c r="E69" s="790"/>
      <c r="F69" s="790"/>
      <c r="G69" s="790" t="n">
        <v>0.4</v>
      </c>
      <c r="H69" s="791"/>
    </row>
    <row r="70" customFormat="false" ht="17.1" hidden="false" customHeight="true" outlineLevel="0" collapsed="false">
      <c r="A70" s="787"/>
      <c r="B70" s="788" t="s">
        <v>340</v>
      </c>
      <c r="C70" s="799" t="n">
        <v>54</v>
      </c>
      <c r="D70" s="790"/>
      <c r="E70" s="790"/>
      <c r="F70" s="790"/>
      <c r="G70" s="790"/>
      <c r="H70" s="791"/>
    </row>
    <row r="71" customFormat="false" ht="17.1" hidden="false" customHeight="true" outlineLevel="0" collapsed="false">
      <c r="A71" s="787"/>
      <c r="B71" s="788" t="s">
        <v>341</v>
      </c>
      <c r="C71" s="799" t="n">
        <v>55</v>
      </c>
      <c r="D71" s="790"/>
      <c r="E71" s="790"/>
      <c r="F71" s="790"/>
      <c r="G71" s="790"/>
      <c r="H71" s="791"/>
    </row>
    <row r="72" customFormat="false" ht="17.1" hidden="false" customHeight="true" outlineLevel="0" collapsed="false">
      <c r="A72" s="787"/>
      <c r="B72" s="788" t="s">
        <v>342</v>
      </c>
      <c r="C72" s="799" t="n">
        <v>56</v>
      </c>
      <c r="D72" s="790"/>
      <c r="E72" s="790"/>
      <c r="F72" s="790"/>
      <c r="G72" s="790"/>
      <c r="H72" s="791"/>
    </row>
    <row r="73" customFormat="false" ht="17.1" hidden="false" customHeight="true" outlineLevel="0" collapsed="false">
      <c r="A73" s="787"/>
      <c r="B73" s="788" t="s">
        <v>344</v>
      </c>
      <c r="C73" s="799" t="n">
        <v>57</v>
      </c>
      <c r="D73" s="790"/>
      <c r="E73" s="790"/>
      <c r="F73" s="790"/>
      <c r="G73" s="790"/>
      <c r="H73" s="791"/>
    </row>
    <row r="74" customFormat="false" ht="17.1" hidden="false" customHeight="true" outlineLevel="0" collapsed="false">
      <c r="A74" s="792"/>
      <c r="B74" s="793" t="s">
        <v>346</v>
      </c>
      <c r="C74" s="801" t="n">
        <v>58</v>
      </c>
      <c r="D74" s="795"/>
      <c r="E74" s="795"/>
      <c r="F74" s="795"/>
      <c r="G74" s="795" t="n">
        <v>0.6</v>
      </c>
      <c r="H74" s="791"/>
    </row>
    <row r="75" customFormat="false" ht="17.1" hidden="false" customHeight="true" outlineLevel="0" collapsed="false">
      <c r="A75" s="787"/>
      <c r="B75" s="783" t="s">
        <v>347</v>
      </c>
      <c r="C75" s="799"/>
      <c r="D75" s="797" t="n">
        <f aca="false">SUM(D76:D81)</f>
        <v>0</v>
      </c>
      <c r="E75" s="797" t="n">
        <f aca="false">SUM(E76:E81)</f>
        <v>0</v>
      </c>
      <c r="F75" s="797" t="n">
        <f aca="false">SUM(F76:F81)</f>
        <v>0</v>
      </c>
      <c r="G75" s="797" t="n">
        <f aca="false">SUM(G76:G81)</f>
        <v>0</v>
      </c>
      <c r="H75" s="786"/>
    </row>
    <row r="76" customFormat="false" ht="17.1" hidden="false" customHeight="true" outlineLevel="0" collapsed="false">
      <c r="A76" s="787"/>
      <c r="B76" s="788" t="s">
        <v>348</v>
      </c>
      <c r="C76" s="799" t="n">
        <v>59</v>
      </c>
      <c r="D76" s="790"/>
      <c r="E76" s="790"/>
      <c r="F76" s="790"/>
      <c r="G76" s="790"/>
      <c r="H76" s="791"/>
    </row>
    <row r="77" customFormat="false" ht="17.1" hidden="false" customHeight="true" outlineLevel="0" collapsed="false">
      <c r="A77" s="787"/>
      <c r="B77" s="788" t="s">
        <v>349</v>
      </c>
      <c r="C77" s="799" t="n">
        <v>60</v>
      </c>
      <c r="D77" s="790"/>
      <c r="E77" s="790"/>
      <c r="F77" s="790"/>
      <c r="G77" s="790"/>
      <c r="H77" s="791"/>
    </row>
    <row r="78" customFormat="false" ht="17.1" hidden="false" customHeight="true" outlineLevel="0" collapsed="false">
      <c r="A78" s="787"/>
      <c r="B78" s="788" t="s">
        <v>350</v>
      </c>
      <c r="C78" s="799" t="n">
        <v>61</v>
      </c>
      <c r="D78" s="790"/>
      <c r="E78" s="790"/>
      <c r="F78" s="790"/>
      <c r="G78" s="790"/>
      <c r="H78" s="791"/>
    </row>
    <row r="79" customFormat="false" ht="17.1" hidden="false" customHeight="true" outlineLevel="0" collapsed="false">
      <c r="A79" s="787"/>
      <c r="B79" s="788" t="s">
        <v>351</v>
      </c>
      <c r="C79" s="799" t="n">
        <v>62</v>
      </c>
      <c r="D79" s="790"/>
      <c r="E79" s="790"/>
      <c r="F79" s="790"/>
      <c r="G79" s="790"/>
      <c r="H79" s="791"/>
    </row>
    <row r="80" customFormat="false" ht="17.1" hidden="false" customHeight="true" outlineLevel="0" collapsed="false">
      <c r="A80" s="787"/>
      <c r="B80" s="788" t="s">
        <v>352</v>
      </c>
      <c r="C80" s="799" t="n">
        <v>63</v>
      </c>
      <c r="D80" s="790"/>
      <c r="E80" s="790"/>
      <c r="F80" s="790"/>
      <c r="G80" s="790"/>
      <c r="H80" s="791"/>
    </row>
    <row r="81" customFormat="false" ht="17.1" hidden="false" customHeight="true" outlineLevel="0" collapsed="false">
      <c r="A81" s="792"/>
      <c r="B81" s="793" t="s">
        <v>353</v>
      </c>
      <c r="C81" s="801" t="n">
        <v>64</v>
      </c>
      <c r="D81" s="795"/>
      <c r="E81" s="795"/>
      <c r="F81" s="795"/>
      <c r="G81" s="795"/>
      <c r="H81" s="791"/>
    </row>
    <row r="82" s="813" customFormat="true" ht="17.1" hidden="false" customHeight="true" outlineLevel="0" collapsed="false">
      <c r="A82" s="809"/>
      <c r="B82" s="810" t="s">
        <v>354</v>
      </c>
      <c r="C82" s="811"/>
      <c r="D82" s="812"/>
      <c r="E82" s="812"/>
      <c r="F82" s="812"/>
      <c r="G82" s="812"/>
      <c r="H82" s="786"/>
    </row>
    <row r="83" customFormat="false" ht="17.1" hidden="false" customHeight="true" outlineLevel="0" collapsed="false">
      <c r="A83" s="814" t="s">
        <v>13</v>
      </c>
      <c r="B83" s="814"/>
      <c r="C83" s="814"/>
      <c r="D83" s="815" t="n">
        <f aca="false">SUM(D5+D10+D15+D30+D62+D67+D75+D82)</f>
        <v>20.8</v>
      </c>
      <c r="E83" s="815" t="n">
        <f aca="false">SUM(E5+E10+E15+E30+E62+E67+E75+E82)</f>
        <v>69.4</v>
      </c>
      <c r="F83" s="815" t="n">
        <f aca="false">SUM(F5+F10+F15+F30+F62+F67+F75+F82)</f>
        <v>24.3</v>
      </c>
      <c r="G83" s="815" t="n">
        <f aca="false">SUM(G5+G10+G15+G30+G62+G67+G75+G82)</f>
        <v>52.4</v>
      </c>
      <c r="H83" s="786"/>
    </row>
    <row r="84" customFormat="false" ht="11.25" hidden="false" customHeight="false" outlineLevel="0" collapsed="false">
      <c r="A84" s="816"/>
      <c r="B84" s="816"/>
      <c r="C84" s="817"/>
      <c r="D84" s="817"/>
      <c r="E84" s="817"/>
      <c r="F84" s="816"/>
      <c r="G84" s="816"/>
    </row>
  </sheetData>
  <mergeCells count="6">
    <mergeCell ref="A1:G1"/>
    <mergeCell ref="A3:C4"/>
    <mergeCell ref="D3:G3"/>
    <mergeCell ref="A60:C61"/>
    <mergeCell ref="D60:G60"/>
    <mergeCell ref="A83:C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6.7"/>
    <col collapsed="false" customWidth="true" hidden="false" outlineLevel="0" max="3" min="3" style="1" width="20.7"/>
    <col collapsed="false" customWidth="false" hidden="false" outlineLevel="0" max="257" min="4" style="1" width="11.42"/>
  </cols>
  <sheetData>
    <row r="1" s="2" customFormat="true" ht="11.25" hidden="false" customHeight="false" outlineLevel="0" collapsed="false">
      <c r="A1" s="13" t="s">
        <v>506</v>
      </c>
      <c r="B1" s="13"/>
      <c r="C1" s="13"/>
    </row>
    <row r="3" customFormat="false" ht="33.75" hidden="false" customHeight="false" outlineLevel="0" collapsed="false">
      <c r="A3" s="170"/>
      <c r="B3" s="171" t="s">
        <v>425</v>
      </c>
      <c r="C3" s="5" t="s">
        <v>358</v>
      </c>
    </row>
    <row r="4" customFormat="false" ht="34.5" hidden="false" customHeight="true" outlineLevel="0" collapsed="false">
      <c r="A4" s="192"/>
      <c r="B4" s="410" t="s">
        <v>426</v>
      </c>
      <c r="C4" s="404" t="n">
        <v>3.7</v>
      </c>
    </row>
    <row r="5" customFormat="false" ht="34.5" hidden="false" customHeight="true" outlineLevel="0" collapsed="false">
      <c r="A5" s="192"/>
      <c r="B5" s="410" t="s">
        <v>427</v>
      </c>
      <c r="C5" s="404"/>
    </row>
    <row r="6" customFormat="false" ht="34.5" hidden="false" customHeight="true" outlineLevel="0" collapsed="false">
      <c r="A6" s="192"/>
      <c r="B6" s="410" t="s">
        <v>428</v>
      </c>
      <c r="C6" s="404" t="n">
        <v>0.9</v>
      </c>
    </row>
    <row r="7" customFormat="false" ht="34.5" hidden="false" customHeight="true" outlineLevel="0" collapsed="false">
      <c r="A7" s="192"/>
      <c r="B7" s="691" t="s">
        <v>429</v>
      </c>
      <c r="C7" s="404" t="n">
        <v>2.7</v>
      </c>
    </row>
    <row r="8" customFormat="false" ht="34.5" hidden="false" customHeight="true" outlineLevel="0" collapsed="false">
      <c r="A8" s="192"/>
      <c r="B8" s="691" t="s">
        <v>430</v>
      </c>
      <c r="C8" s="404" t="n">
        <v>1.8</v>
      </c>
    </row>
    <row r="9" customFormat="false" ht="34.5" hidden="false" customHeight="true" outlineLevel="0" collapsed="false">
      <c r="A9" s="192"/>
      <c r="B9" s="171" t="s">
        <v>354</v>
      </c>
      <c r="C9" s="404" t="n">
        <v>1.1</v>
      </c>
    </row>
    <row r="10" customFormat="false" ht="30" hidden="false" customHeight="true" outlineLevel="0" collapsed="false">
      <c r="A10" s="192"/>
      <c r="B10" s="171" t="s">
        <v>13</v>
      </c>
      <c r="C10" s="194" t="n">
        <f aca="false">SUM(C4:C9)</f>
        <v>10.2</v>
      </c>
      <c r="D10" s="20"/>
    </row>
    <row r="11" customFormat="false" ht="11.25" hidden="false" customHeight="false" outlineLevel="0" collapsed="false">
      <c r="A11" s="14"/>
      <c r="B11" s="10"/>
      <c r="C11" s="409"/>
      <c r="D11" s="20"/>
    </row>
    <row r="12" customFormat="false" ht="11.25" hidden="false" customHeight="false" outlineLevel="0" collapsed="false">
      <c r="A12" s="693"/>
      <c r="B12" s="9"/>
      <c r="C12" s="818"/>
      <c r="D12" s="20"/>
    </row>
    <row r="13" customFormat="false" ht="11.25" hidden="false" customHeight="false" outlineLevel="0" collapsed="false">
      <c r="A13" s="14"/>
      <c r="B13" s="819"/>
      <c r="C13" s="820"/>
      <c r="D13" s="20"/>
    </row>
    <row r="14" customFormat="false" ht="11.25" hidden="false" customHeight="false" outlineLevel="0" collapsed="false">
      <c r="A14" s="14"/>
      <c r="B14" s="819"/>
      <c r="C14" s="820"/>
      <c r="D14" s="20"/>
    </row>
    <row r="15" customFormat="false" ht="11.25" hidden="false" customHeight="false" outlineLevel="0" collapsed="false">
      <c r="A15" s="14"/>
      <c r="B15" s="819"/>
      <c r="C15" s="820"/>
      <c r="D15" s="20"/>
    </row>
    <row r="16" customFormat="false" ht="11.25" hidden="false" customHeight="false" outlineLevel="0" collapsed="false">
      <c r="A16" s="14"/>
      <c r="B16" s="819"/>
      <c r="C16" s="820"/>
      <c r="D16" s="20"/>
    </row>
    <row r="17" customFormat="false" ht="11.25" hidden="false" customHeight="false" outlineLevel="0" collapsed="false">
      <c r="A17" s="14"/>
      <c r="B17" s="819"/>
      <c r="C17" s="820"/>
      <c r="D17" s="20"/>
    </row>
    <row r="18" customFormat="false" ht="11.25" hidden="false" customHeight="false" outlineLevel="0" collapsed="false">
      <c r="A18" s="14"/>
      <c r="B18" s="9"/>
      <c r="C18" s="820"/>
      <c r="D18" s="20"/>
    </row>
    <row r="19" customFormat="false" ht="11.25" hidden="false" customHeight="false" outlineLevel="0" collapsed="false">
      <c r="A19" s="14"/>
      <c r="B19" s="9"/>
      <c r="C19" s="409"/>
      <c r="D19" s="20"/>
    </row>
    <row r="20" customFormat="false" ht="11.25" hidden="false" customHeight="false" outlineLevel="0" collapsed="false">
      <c r="A20" s="20"/>
      <c r="B20" s="20"/>
      <c r="C20" s="20"/>
      <c r="D20" s="20"/>
    </row>
    <row r="21" customFormat="false" ht="11.25" hidden="false" customHeight="false" outlineLevel="0" collapsed="false">
      <c r="A21" s="20"/>
      <c r="B21" s="20"/>
      <c r="C21" s="20"/>
      <c r="D21" s="20"/>
    </row>
    <row r="22" customFormat="false" ht="11.25" hidden="false" customHeight="false" outlineLevel="0" collapsed="false">
      <c r="A22" s="20"/>
      <c r="B22" s="20"/>
      <c r="C22" s="20"/>
      <c r="D22" s="20"/>
    </row>
    <row r="23" customFormat="false" ht="11.25" hidden="false" customHeight="false" outlineLevel="0" collapsed="false">
      <c r="A23" s="20"/>
      <c r="B23" s="20"/>
      <c r="C23" s="20"/>
      <c r="D23" s="20"/>
    </row>
    <row r="24" customFormat="false" ht="11.25" hidden="false" customHeight="false" outlineLevel="0" collapsed="false">
      <c r="A24" s="20"/>
      <c r="B24" s="20"/>
      <c r="C24" s="20"/>
      <c r="D24" s="20"/>
    </row>
    <row r="25" customFormat="false" ht="11.25" hidden="false" customHeight="false" outlineLevel="0" collapsed="false">
      <c r="A25" s="20"/>
      <c r="B25" s="20"/>
      <c r="C25" s="20"/>
      <c r="D25" s="20"/>
    </row>
    <row r="26" customFormat="false" ht="11.25" hidden="false" customHeight="false" outlineLevel="0" collapsed="false">
      <c r="A26" s="20"/>
      <c r="B26" s="20"/>
      <c r="C26" s="20"/>
      <c r="D26" s="20"/>
    </row>
    <row r="27" customFormat="false" ht="11.25" hidden="false" customHeight="false" outlineLevel="0" collapsed="false">
      <c r="A27" s="20"/>
      <c r="B27" s="20"/>
      <c r="C27" s="20"/>
      <c r="D27" s="20"/>
    </row>
    <row r="28" customFormat="false" ht="11.25" hidden="false" customHeight="false" outlineLevel="0" collapsed="false">
      <c r="A28" s="20"/>
      <c r="B28" s="20"/>
      <c r="C28" s="20"/>
      <c r="D28" s="20"/>
    </row>
    <row r="29" customFormat="false" ht="11.25" hidden="false" customHeight="false" outlineLevel="0" collapsed="false">
      <c r="A29" s="20"/>
      <c r="B29" s="20"/>
      <c r="C29" s="20"/>
      <c r="D29" s="20"/>
    </row>
    <row r="30" customFormat="false" ht="11.25" hidden="false" customHeight="false" outlineLevel="0" collapsed="false">
      <c r="A30" s="20"/>
      <c r="B30" s="20"/>
      <c r="C30" s="20"/>
      <c r="D30" s="20"/>
    </row>
    <row r="31" customFormat="false" ht="11.25" hidden="false" customHeight="false" outlineLevel="0" collapsed="false">
      <c r="A31" s="20"/>
      <c r="B31" s="20"/>
      <c r="C31" s="20"/>
      <c r="D31" s="20"/>
    </row>
    <row r="32" customFormat="false" ht="11.25" hidden="false" customHeight="false" outlineLevel="0" collapsed="false">
      <c r="A32" s="20"/>
      <c r="B32" s="20"/>
      <c r="C32" s="20"/>
      <c r="D32" s="20"/>
    </row>
    <row r="33" customFormat="false" ht="11.25" hidden="false" customHeight="false" outlineLevel="0" collapsed="false">
      <c r="A33" s="20"/>
      <c r="B33" s="20"/>
      <c r="C33" s="20"/>
      <c r="D33" s="20"/>
    </row>
    <row r="34" customFormat="false" ht="11.25" hidden="false" customHeight="false" outlineLevel="0" collapsed="false">
      <c r="A34" s="20"/>
      <c r="B34" s="20"/>
      <c r="C34" s="20"/>
      <c r="D34" s="20"/>
    </row>
    <row r="35" customFormat="false" ht="11.25" hidden="false" customHeight="false" outlineLevel="0" collapsed="false">
      <c r="A35" s="20"/>
      <c r="B35" s="20"/>
      <c r="C35" s="20"/>
      <c r="D35" s="20"/>
    </row>
    <row r="36" customFormat="false" ht="11.25" hidden="false" customHeight="false" outlineLevel="0" collapsed="false">
      <c r="A36" s="20"/>
      <c r="B36" s="20"/>
      <c r="C36" s="20"/>
      <c r="D36" s="20"/>
    </row>
    <row r="37" customFormat="false" ht="11.25" hidden="false" customHeight="false" outlineLevel="0" collapsed="false">
      <c r="A37" s="20"/>
      <c r="B37" s="20"/>
      <c r="C37" s="20"/>
      <c r="D37" s="20"/>
    </row>
    <row r="38" customFormat="false" ht="11.25" hidden="false" customHeight="false" outlineLevel="0" collapsed="false">
      <c r="A38" s="20"/>
      <c r="B38" s="20"/>
      <c r="C38" s="20"/>
      <c r="D38" s="20"/>
    </row>
    <row r="39" customFormat="false" ht="11.25" hidden="false" customHeight="false" outlineLevel="0" collapsed="false">
      <c r="A39" s="20"/>
      <c r="B39" s="20"/>
      <c r="C39" s="20"/>
      <c r="D39" s="20"/>
    </row>
    <row r="40" customFormat="false" ht="11.25" hidden="false" customHeight="false" outlineLevel="0" collapsed="false">
      <c r="A40" s="20"/>
      <c r="B40" s="20"/>
      <c r="C40" s="20"/>
      <c r="D40" s="20"/>
    </row>
    <row r="41" customFormat="false" ht="11.25" hidden="false" customHeight="false" outlineLevel="0" collapsed="false">
      <c r="A41" s="20"/>
      <c r="B41" s="20"/>
      <c r="C41" s="20"/>
      <c r="D41" s="20"/>
    </row>
    <row r="42" customFormat="false" ht="11.25" hidden="false" customHeight="false" outlineLevel="0" collapsed="false">
      <c r="A42" s="20"/>
      <c r="B42" s="20"/>
      <c r="C42" s="20"/>
      <c r="D42" s="20"/>
    </row>
    <row r="43" customFormat="false" ht="11.25" hidden="false" customHeight="false" outlineLevel="0" collapsed="false">
      <c r="A43" s="20"/>
      <c r="B43" s="20"/>
      <c r="C43" s="20"/>
      <c r="D43" s="20"/>
    </row>
    <row r="44" customFormat="false" ht="11.25" hidden="false" customHeight="false" outlineLevel="0" collapsed="false">
      <c r="A44" s="20"/>
      <c r="B44" s="20"/>
      <c r="C44" s="20"/>
      <c r="D44" s="20"/>
    </row>
    <row r="45" customFormat="false" ht="11.25" hidden="false" customHeight="false" outlineLevel="0" collapsed="false">
      <c r="A45" s="20"/>
      <c r="B45" s="20"/>
      <c r="C45" s="20"/>
      <c r="D45" s="20"/>
    </row>
    <row r="46" customFormat="false" ht="11.25" hidden="false" customHeight="false" outlineLevel="0" collapsed="false">
      <c r="A46" s="20"/>
      <c r="B46" s="20"/>
      <c r="C46" s="20"/>
      <c r="D46" s="20"/>
    </row>
    <row r="47" customFormat="false" ht="11.25" hidden="false" customHeight="false" outlineLevel="0" collapsed="false">
      <c r="A47" s="20"/>
      <c r="B47" s="20"/>
      <c r="C47" s="20"/>
      <c r="D47" s="20"/>
    </row>
    <row r="48" customFormat="false" ht="11.25" hidden="false" customHeight="false" outlineLevel="0" collapsed="false">
      <c r="A48" s="20"/>
      <c r="B48" s="20"/>
      <c r="C48" s="20"/>
      <c r="D48" s="20"/>
    </row>
    <row r="49" customFormat="false" ht="11.25" hidden="false" customHeight="false" outlineLevel="0" collapsed="false">
      <c r="A49" s="20"/>
      <c r="B49" s="20"/>
      <c r="C49" s="20"/>
      <c r="D49" s="20"/>
    </row>
    <row r="50" customFormat="false" ht="11.25" hidden="false" customHeight="false" outlineLevel="0" collapsed="false">
      <c r="A50" s="20"/>
      <c r="B50" s="20"/>
      <c r="C50" s="20"/>
      <c r="D50" s="20"/>
    </row>
    <row r="51" customFormat="false" ht="11.25" hidden="false" customHeight="false" outlineLevel="0" collapsed="false">
      <c r="A51" s="20"/>
      <c r="B51" s="20"/>
      <c r="C51" s="20"/>
      <c r="D51" s="20"/>
    </row>
    <row r="52" customFormat="false" ht="11.25" hidden="false" customHeight="false" outlineLevel="0" collapsed="false">
      <c r="A52" s="20"/>
      <c r="B52" s="20"/>
      <c r="C52" s="20"/>
      <c r="D52" s="20"/>
    </row>
    <row r="53" customFormat="false" ht="11.25" hidden="false" customHeight="false" outlineLevel="0" collapsed="false">
      <c r="A53" s="20"/>
      <c r="B53" s="20"/>
      <c r="C53" s="20"/>
      <c r="D53" s="20"/>
    </row>
    <row r="54" customFormat="false" ht="11.25" hidden="false" customHeight="false" outlineLevel="0" collapsed="false">
      <c r="A54" s="20"/>
      <c r="B54" s="20"/>
      <c r="C54" s="20"/>
      <c r="D54" s="20"/>
    </row>
    <row r="55" customFormat="false" ht="11.25" hidden="false" customHeight="false" outlineLevel="0" collapsed="false">
      <c r="A55" s="20"/>
      <c r="B55" s="20"/>
      <c r="C55" s="20"/>
      <c r="D55" s="20"/>
    </row>
    <row r="56" customFormat="false" ht="11.25" hidden="false" customHeight="false" outlineLevel="0" collapsed="false">
      <c r="A56" s="20"/>
      <c r="B56" s="20"/>
      <c r="C56" s="20"/>
      <c r="D56" s="20"/>
    </row>
    <row r="57" customFormat="false" ht="11.25" hidden="false" customHeight="false" outlineLevel="0" collapsed="false">
      <c r="A57" s="20"/>
      <c r="B57" s="20"/>
      <c r="C57" s="20"/>
      <c r="D57" s="20"/>
    </row>
    <row r="58" customFormat="false" ht="11.25" hidden="false" customHeight="false" outlineLevel="0" collapsed="false">
      <c r="A58" s="20"/>
      <c r="B58" s="20"/>
      <c r="C58" s="20"/>
      <c r="D58" s="20"/>
    </row>
    <row r="59" customFormat="false" ht="11.25" hidden="false" customHeight="false" outlineLevel="0" collapsed="false">
      <c r="A59" s="20"/>
      <c r="B59" s="20"/>
      <c r="C59" s="20"/>
      <c r="D59" s="20"/>
    </row>
    <row r="60" customFormat="false" ht="11.25" hidden="false" customHeight="false" outlineLevel="0" collapsed="false">
      <c r="A60" s="20"/>
      <c r="B60" s="20"/>
      <c r="C60" s="20"/>
      <c r="D60" s="20"/>
    </row>
    <row r="61" customFormat="false" ht="11.25" hidden="false" customHeight="false" outlineLevel="0" collapsed="false">
      <c r="A61" s="20"/>
      <c r="B61" s="20"/>
      <c r="C61" s="20"/>
      <c r="D61" s="20"/>
    </row>
    <row r="62" customFormat="false" ht="11.25" hidden="false" customHeight="false" outlineLevel="0" collapsed="false">
      <c r="A62" s="20"/>
      <c r="B62" s="20"/>
      <c r="C62" s="20"/>
      <c r="D62" s="20"/>
    </row>
    <row r="63" customFormat="false" ht="11.25" hidden="false" customHeight="false" outlineLevel="0" collapsed="false">
      <c r="A63" s="20"/>
      <c r="B63" s="20"/>
      <c r="C63" s="20"/>
      <c r="D63" s="20"/>
    </row>
    <row r="64" customFormat="false" ht="11.25" hidden="false" customHeight="false" outlineLevel="0" collapsed="false">
      <c r="A64" s="20"/>
      <c r="B64" s="20"/>
      <c r="C64" s="20"/>
      <c r="D64" s="20"/>
    </row>
    <row r="65" customFormat="false" ht="11.25" hidden="false" customHeight="false" outlineLevel="0" collapsed="false">
      <c r="A65" s="20"/>
      <c r="B65" s="20"/>
      <c r="C65" s="20"/>
      <c r="D65" s="20"/>
    </row>
    <row r="66" customFormat="false" ht="11.25" hidden="false" customHeight="false" outlineLevel="0" collapsed="false">
      <c r="A66" s="20"/>
      <c r="B66" s="20"/>
      <c r="C66" s="20"/>
      <c r="D66" s="20"/>
    </row>
    <row r="67" customFormat="false" ht="11.25" hidden="false" customHeight="false" outlineLevel="0" collapsed="false">
      <c r="A67" s="20"/>
      <c r="B67" s="20"/>
      <c r="C67" s="20"/>
      <c r="D67" s="20"/>
    </row>
    <row r="68" customFormat="false" ht="11.25" hidden="false" customHeight="false" outlineLevel="0" collapsed="false">
      <c r="A68" s="20"/>
      <c r="B68" s="20"/>
      <c r="C68" s="20"/>
      <c r="D68" s="20"/>
    </row>
    <row r="69" customFormat="false" ht="11.25" hidden="false" customHeight="false" outlineLevel="0" collapsed="false">
      <c r="A69" s="20"/>
      <c r="B69" s="20"/>
      <c r="C69" s="20"/>
      <c r="D69" s="20"/>
    </row>
    <row r="70" customFormat="false" ht="11.25" hidden="false" customHeight="false" outlineLevel="0" collapsed="false">
      <c r="A70" s="20"/>
      <c r="B70" s="20"/>
      <c r="C70" s="20"/>
      <c r="D70" s="20"/>
    </row>
    <row r="71" customFormat="false" ht="11.25" hidden="false" customHeight="false" outlineLevel="0" collapsed="false">
      <c r="A71" s="20"/>
      <c r="B71" s="20"/>
      <c r="C71" s="20"/>
      <c r="D71" s="20"/>
    </row>
    <row r="72" customFormat="false" ht="11.25" hidden="false" customHeight="false" outlineLevel="0" collapsed="false">
      <c r="A72" s="20"/>
      <c r="B72" s="20"/>
      <c r="C72" s="20"/>
      <c r="D72" s="20"/>
    </row>
    <row r="73" customFormat="false" ht="11.25" hidden="false" customHeight="false" outlineLevel="0" collapsed="false">
      <c r="A73" s="20"/>
      <c r="B73" s="20"/>
      <c r="C73" s="20"/>
      <c r="D73" s="20"/>
    </row>
    <row r="74" customFormat="false" ht="11.25" hidden="false" customHeight="false" outlineLevel="0" collapsed="false">
      <c r="A74" s="20"/>
      <c r="B74" s="20"/>
      <c r="C74" s="20"/>
      <c r="D74" s="20"/>
    </row>
    <row r="75" customFormat="false" ht="11.25" hidden="false" customHeight="false" outlineLevel="0" collapsed="false">
      <c r="A75" s="20"/>
      <c r="B75" s="20"/>
      <c r="C75" s="20"/>
      <c r="D75" s="20"/>
    </row>
    <row r="76" customFormat="false" ht="11.25" hidden="false" customHeight="false" outlineLevel="0" collapsed="false">
      <c r="A76" s="20"/>
      <c r="B76" s="20"/>
      <c r="C76" s="20"/>
      <c r="D76" s="20"/>
    </row>
    <row r="77" customFormat="false" ht="11.25" hidden="false" customHeight="false" outlineLevel="0" collapsed="false">
      <c r="A77" s="20"/>
      <c r="B77" s="20"/>
      <c r="C77" s="20"/>
      <c r="D77" s="20"/>
    </row>
    <row r="78" customFormat="false" ht="11.25" hidden="false" customHeight="false" outlineLevel="0" collapsed="false">
      <c r="A78" s="20"/>
      <c r="B78" s="20"/>
      <c r="C78" s="20"/>
      <c r="D78" s="20"/>
    </row>
    <row r="79" customFormat="false" ht="11.25" hidden="false" customHeight="false" outlineLevel="0" collapsed="false">
      <c r="A79" s="20"/>
      <c r="B79" s="20"/>
      <c r="C79" s="20"/>
      <c r="D79" s="20"/>
    </row>
    <row r="80" customFormat="false" ht="11.25" hidden="false" customHeight="false" outlineLevel="0" collapsed="false">
      <c r="A80" s="20"/>
      <c r="B80" s="20"/>
      <c r="C80" s="20"/>
      <c r="D80" s="20"/>
    </row>
    <row r="81" customFormat="false" ht="11.25" hidden="false" customHeight="false" outlineLevel="0" collapsed="false">
      <c r="A81" s="20"/>
      <c r="B81" s="20"/>
      <c r="C81" s="20"/>
      <c r="D81" s="20"/>
    </row>
    <row r="82" customFormat="false" ht="11.25" hidden="false" customHeight="false" outlineLevel="0" collapsed="false">
      <c r="A82" s="20"/>
      <c r="B82" s="20"/>
      <c r="C82" s="20"/>
      <c r="D82" s="20"/>
    </row>
    <row r="83" customFormat="false" ht="11.25" hidden="false" customHeight="false" outlineLevel="0" collapsed="false">
      <c r="A83" s="20"/>
      <c r="B83" s="20"/>
      <c r="C83" s="20"/>
      <c r="D83" s="20"/>
    </row>
    <row r="84" customFormat="false" ht="11.25" hidden="false" customHeight="false" outlineLevel="0" collapsed="false">
      <c r="A84" s="20"/>
      <c r="B84" s="20"/>
      <c r="C84" s="20"/>
      <c r="D84" s="20"/>
    </row>
    <row r="85" customFormat="false" ht="11.25" hidden="false" customHeight="false" outlineLevel="0" collapsed="false">
      <c r="A85" s="20"/>
      <c r="B85" s="20"/>
      <c r="C85" s="20"/>
      <c r="D85" s="20"/>
    </row>
    <row r="86" customFormat="false" ht="11.25" hidden="false" customHeight="false" outlineLevel="0" collapsed="false">
      <c r="A86" s="20"/>
      <c r="B86" s="20"/>
      <c r="C86" s="20"/>
      <c r="D86" s="20"/>
    </row>
    <row r="87" customFormat="false" ht="11.25" hidden="false" customHeight="false" outlineLevel="0" collapsed="false">
      <c r="A87" s="20"/>
      <c r="B87" s="20"/>
      <c r="C87" s="20"/>
      <c r="D87" s="20"/>
    </row>
    <row r="88" customFormat="false" ht="11.25" hidden="false" customHeight="false" outlineLevel="0" collapsed="false">
      <c r="A88" s="20"/>
      <c r="B88" s="20"/>
      <c r="C88" s="20"/>
      <c r="D88" s="20"/>
    </row>
    <row r="89" customFormat="false" ht="11.25" hidden="false" customHeight="false" outlineLevel="0" collapsed="false">
      <c r="A89" s="20"/>
      <c r="B89" s="20"/>
      <c r="C89" s="20"/>
      <c r="D89" s="20"/>
    </row>
    <row r="90" customFormat="false" ht="11.25" hidden="false" customHeight="false" outlineLevel="0" collapsed="false">
      <c r="A90" s="20"/>
      <c r="B90" s="20"/>
      <c r="C90" s="20"/>
      <c r="D90" s="20"/>
    </row>
    <row r="91" customFormat="false" ht="11.25" hidden="false" customHeight="false" outlineLevel="0" collapsed="false">
      <c r="A91" s="20"/>
      <c r="B91" s="20"/>
      <c r="C91" s="20"/>
      <c r="D91" s="20"/>
    </row>
    <row r="92" customFormat="false" ht="11.25" hidden="false" customHeight="false" outlineLevel="0" collapsed="false">
      <c r="A92" s="20"/>
      <c r="B92" s="20"/>
      <c r="C92" s="20"/>
      <c r="D92" s="20"/>
    </row>
    <row r="93" customFormat="false" ht="11.25" hidden="false" customHeight="false" outlineLevel="0" collapsed="false">
      <c r="A93" s="20"/>
      <c r="B93" s="20"/>
      <c r="C93" s="20"/>
      <c r="D93" s="20"/>
    </row>
    <row r="94" customFormat="false" ht="11.25" hidden="false" customHeight="false" outlineLevel="0" collapsed="false">
      <c r="A94" s="20"/>
      <c r="B94" s="20"/>
      <c r="C94" s="20"/>
      <c r="D94" s="20"/>
    </row>
    <row r="95" customFormat="false" ht="11.25" hidden="false" customHeight="false" outlineLevel="0" collapsed="false">
      <c r="A95" s="20"/>
      <c r="B95" s="20"/>
      <c r="C95" s="20"/>
      <c r="D95" s="20"/>
    </row>
    <row r="96" customFormat="false" ht="11.25" hidden="false" customHeight="false" outlineLevel="0" collapsed="false">
      <c r="A96" s="20"/>
      <c r="B96" s="20"/>
      <c r="C96" s="20"/>
      <c r="D96" s="20"/>
    </row>
    <row r="97" customFormat="false" ht="11.25" hidden="false" customHeight="false" outlineLevel="0" collapsed="false">
      <c r="A97" s="20"/>
      <c r="B97" s="20"/>
      <c r="C97" s="20"/>
      <c r="D97" s="20"/>
    </row>
    <row r="98" customFormat="false" ht="11.25" hidden="false" customHeight="false" outlineLevel="0" collapsed="false">
      <c r="A98" s="20"/>
      <c r="B98" s="20"/>
      <c r="C98" s="20"/>
      <c r="D98" s="20"/>
    </row>
    <row r="99" customFormat="false" ht="11.25" hidden="false" customHeight="false" outlineLevel="0" collapsed="false">
      <c r="A99" s="20"/>
      <c r="B99" s="20"/>
      <c r="C99" s="20"/>
      <c r="D99" s="20"/>
    </row>
    <row r="100" customFormat="false" ht="11.25" hidden="false" customHeight="false" outlineLevel="0" collapsed="false">
      <c r="A100" s="20"/>
      <c r="B100" s="20"/>
      <c r="C100" s="20"/>
      <c r="D100" s="20"/>
    </row>
    <row r="101" customFormat="false" ht="11.25" hidden="false" customHeight="false" outlineLevel="0" collapsed="false">
      <c r="A101" s="20"/>
      <c r="B101" s="20"/>
      <c r="C101" s="20"/>
      <c r="D101" s="20"/>
    </row>
    <row r="102" customFormat="false" ht="11.25" hidden="false" customHeight="false" outlineLevel="0" collapsed="false">
      <c r="A102" s="20"/>
      <c r="B102" s="20"/>
      <c r="C102" s="20"/>
      <c r="D102" s="20"/>
    </row>
    <row r="103" customFormat="false" ht="11.25" hidden="false" customHeight="false" outlineLevel="0" collapsed="false">
      <c r="A103" s="20"/>
      <c r="B103" s="20"/>
      <c r="C103" s="20"/>
      <c r="D103" s="20"/>
    </row>
    <row r="104" customFormat="false" ht="11.25" hidden="false" customHeight="false" outlineLevel="0" collapsed="false">
      <c r="A104" s="20"/>
      <c r="B104" s="20"/>
      <c r="C104" s="20"/>
      <c r="D104" s="20"/>
    </row>
    <row r="105" customFormat="false" ht="11.25" hidden="false" customHeight="false" outlineLevel="0" collapsed="false">
      <c r="A105" s="20"/>
      <c r="B105" s="20"/>
      <c r="C105" s="20"/>
      <c r="D105" s="20"/>
    </row>
    <row r="106" customFormat="false" ht="11.25" hidden="false" customHeight="false" outlineLevel="0" collapsed="false">
      <c r="A106" s="20"/>
      <c r="B106" s="20"/>
      <c r="C106" s="20"/>
      <c r="D106" s="20"/>
    </row>
    <row r="107" customFormat="false" ht="11.25" hidden="false" customHeight="false" outlineLevel="0" collapsed="false">
      <c r="A107" s="20"/>
      <c r="B107" s="20"/>
      <c r="C107" s="20"/>
      <c r="D107" s="20"/>
    </row>
    <row r="108" customFormat="false" ht="11.25" hidden="false" customHeight="false" outlineLevel="0" collapsed="false">
      <c r="A108" s="20"/>
      <c r="B108" s="20"/>
      <c r="C108" s="20"/>
      <c r="D108" s="20"/>
    </row>
    <row r="109" customFormat="false" ht="11.25" hidden="false" customHeight="false" outlineLevel="0" collapsed="false">
      <c r="A109" s="20"/>
      <c r="B109" s="20"/>
      <c r="C109" s="20"/>
      <c r="D109" s="20"/>
    </row>
    <row r="110" customFormat="false" ht="11.25" hidden="false" customHeight="false" outlineLevel="0" collapsed="false">
      <c r="A110" s="20"/>
      <c r="B110" s="20"/>
      <c r="C110" s="20"/>
      <c r="D110" s="20"/>
    </row>
    <row r="111" customFormat="false" ht="11.25" hidden="false" customHeight="false" outlineLevel="0" collapsed="false">
      <c r="A111" s="20"/>
      <c r="B111" s="20"/>
      <c r="C111" s="20"/>
      <c r="D111" s="20"/>
    </row>
    <row r="112" customFormat="false" ht="11.25" hidden="false" customHeight="false" outlineLevel="0" collapsed="false">
      <c r="A112" s="20"/>
      <c r="B112" s="20"/>
      <c r="C112" s="20"/>
      <c r="D112" s="20"/>
    </row>
    <row r="113" customFormat="false" ht="11.25" hidden="false" customHeight="false" outlineLevel="0" collapsed="false">
      <c r="A113" s="20"/>
      <c r="B113" s="20"/>
      <c r="C113" s="20"/>
      <c r="D113" s="20"/>
    </row>
    <row r="114" customFormat="false" ht="11.25" hidden="false" customHeight="false" outlineLevel="0" collapsed="false">
      <c r="A114" s="20"/>
      <c r="B114" s="20"/>
      <c r="C114" s="20"/>
      <c r="D114" s="20"/>
    </row>
    <row r="115" customFormat="false" ht="11.25" hidden="false" customHeight="false" outlineLevel="0" collapsed="false">
      <c r="A115" s="20"/>
      <c r="B115" s="20"/>
      <c r="C115" s="20"/>
      <c r="D115" s="20"/>
    </row>
    <row r="116" customFormat="false" ht="11.25" hidden="false" customHeight="false" outlineLevel="0" collapsed="false">
      <c r="A116" s="20"/>
      <c r="B116" s="20"/>
      <c r="C116" s="20"/>
      <c r="D116" s="20"/>
    </row>
    <row r="117" customFormat="false" ht="11.25" hidden="false" customHeight="false" outlineLevel="0" collapsed="false">
      <c r="A117" s="20"/>
      <c r="B117" s="20"/>
      <c r="C117" s="20"/>
      <c r="D117" s="20"/>
    </row>
    <row r="118" customFormat="false" ht="11.25" hidden="false" customHeight="false" outlineLevel="0" collapsed="false">
      <c r="A118" s="20"/>
      <c r="B118" s="20"/>
      <c r="C118" s="20"/>
      <c r="D118" s="20"/>
    </row>
    <row r="119" customFormat="false" ht="11.25" hidden="false" customHeight="false" outlineLevel="0" collapsed="false">
      <c r="A119" s="20"/>
      <c r="B119" s="20"/>
      <c r="C119" s="20"/>
      <c r="D119" s="20"/>
    </row>
    <row r="120" customFormat="false" ht="11.25" hidden="false" customHeight="false" outlineLevel="0" collapsed="false">
      <c r="A120" s="20"/>
      <c r="B120" s="20"/>
      <c r="C120" s="20"/>
      <c r="D120" s="20"/>
    </row>
    <row r="121" customFormat="false" ht="11.25" hidden="false" customHeight="false" outlineLevel="0" collapsed="false">
      <c r="A121" s="20"/>
      <c r="B121" s="20"/>
      <c r="C121" s="20"/>
      <c r="D121" s="20"/>
    </row>
    <row r="122" customFormat="false" ht="11.25" hidden="false" customHeight="false" outlineLevel="0" collapsed="false">
      <c r="A122" s="20"/>
      <c r="B122" s="20"/>
      <c r="C122" s="20"/>
      <c r="D122" s="20"/>
    </row>
    <row r="123" customFormat="false" ht="11.25" hidden="false" customHeight="false" outlineLevel="0" collapsed="false">
      <c r="A123" s="20"/>
      <c r="B123" s="20"/>
      <c r="C123" s="20"/>
      <c r="D123" s="20"/>
    </row>
    <row r="124" customFormat="false" ht="11.25" hidden="false" customHeight="false" outlineLevel="0" collapsed="false">
      <c r="A124" s="20"/>
      <c r="B124" s="20"/>
      <c r="C124" s="20"/>
      <c r="D124" s="20"/>
    </row>
    <row r="125" customFormat="false" ht="11.25" hidden="false" customHeight="false" outlineLevel="0" collapsed="false">
      <c r="A125" s="20"/>
      <c r="B125" s="20"/>
      <c r="C125" s="20"/>
      <c r="D125" s="20"/>
    </row>
    <row r="126" customFormat="false" ht="11.25" hidden="false" customHeight="false" outlineLevel="0" collapsed="false">
      <c r="A126" s="20"/>
      <c r="B126" s="20"/>
      <c r="C126" s="20"/>
      <c r="D126" s="20"/>
    </row>
    <row r="127" customFormat="false" ht="11.25" hidden="false" customHeight="false" outlineLevel="0" collapsed="false">
      <c r="A127" s="20"/>
      <c r="B127" s="20"/>
      <c r="C127" s="20"/>
      <c r="D127" s="20"/>
    </row>
    <row r="128" customFormat="false" ht="11.25" hidden="false" customHeight="false" outlineLevel="0" collapsed="false">
      <c r="A128" s="20"/>
      <c r="B128" s="20"/>
      <c r="C128" s="20"/>
      <c r="D128" s="20"/>
    </row>
    <row r="129" customFormat="false" ht="11.25" hidden="false" customHeight="false" outlineLevel="0" collapsed="false">
      <c r="A129" s="20"/>
      <c r="B129" s="20"/>
      <c r="C129" s="20"/>
      <c r="D129" s="20"/>
    </row>
    <row r="130" customFormat="false" ht="11.25" hidden="false" customHeight="false" outlineLevel="0" collapsed="false">
      <c r="A130" s="20"/>
      <c r="B130" s="20"/>
      <c r="C130" s="20"/>
      <c r="D130" s="20"/>
    </row>
    <row r="131" customFormat="false" ht="11.25" hidden="false" customHeight="false" outlineLevel="0" collapsed="false">
      <c r="A131" s="20"/>
      <c r="B131" s="20"/>
      <c r="C131" s="20"/>
      <c r="D131" s="20"/>
    </row>
    <row r="132" customFormat="false" ht="11.25" hidden="false" customHeight="false" outlineLevel="0" collapsed="false">
      <c r="A132" s="20"/>
      <c r="B132" s="20"/>
      <c r="C132" s="20"/>
      <c r="D132" s="20"/>
    </row>
    <row r="133" customFormat="false" ht="11.25" hidden="false" customHeight="false" outlineLevel="0" collapsed="false">
      <c r="A133" s="20"/>
      <c r="B133" s="20"/>
      <c r="C133" s="20"/>
      <c r="D133" s="20"/>
    </row>
    <row r="134" customFormat="false" ht="11.25" hidden="false" customHeight="false" outlineLevel="0" collapsed="false">
      <c r="A134" s="20"/>
      <c r="B134" s="20"/>
      <c r="C134" s="20"/>
      <c r="D134" s="20"/>
    </row>
    <row r="135" customFormat="false" ht="11.25" hidden="false" customHeight="false" outlineLevel="0" collapsed="false">
      <c r="A135" s="20"/>
      <c r="B135" s="20"/>
      <c r="C135" s="20"/>
      <c r="D135" s="20"/>
    </row>
    <row r="136" customFormat="false" ht="11.25" hidden="false" customHeight="false" outlineLevel="0" collapsed="false">
      <c r="A136" s="20"/>
      <c r="B136" s="20"/>
      <c r="C136" s="20"/>
      <c r="D136" s="20"/>
    </row>
    <row r="137" customFormat="false" ht="11.25" hidden="false" customHeight="false" outlineLevel="0" collapsed="false">
      <c r="A137" s="20"/>
      <c r="B137" s="20"/>
      <c r="C137" s="20"/>
      <c r="D137" s="20"/>
    </row>
    <row r="138" customFormat="false" ht="11.25" hidden="false" customHeight="false" outlineLevel="0" collapsed="false">
      <c r="A138" s="20"/>
      <c r="B138" s="20"/>
      <c r="C138" s="20"/>
      <c r="D138" s="20"/>
    </row>
    <row r="139" customFormat="false" ht="11.25" hidden="false" customHeight="false" outlineLevel="0" collapsed="false">
      <c r="A139" s="20"/>
      <c r="B139" s="20"/>
      <c r="C139" s="20"/>
      <c r="D139" s="20"/>
    </row>
    <row r="140" customFormat="false" ht="11.25" hidden="false" customHeight="false" outlineLevel="0" collapsed="false">
      <c r="A140" s="20"/>
      <c r="B140" s="20"/>
      <c r="C140" s="20"/>
      <c r="D140" s="20"/>
    </row>
    <row r="141" customFormat="false" ht="11.25" hidden="false" customHeight="false" outlineLevel="0" collapsed="false">
      <c r="A141" s="20"/>
      <c r="B141" s="20"/>
      <c r="C141" s="20"/>
      <c r="D141" s="20"/>
    </row>
    <row r="142" customFormat="false" ht="11.25" hidden="false" customHeight="false" outlineLevel="0" collapsed="false">
      <c r="A142" s="20"/>
      <c r="B142" s="20"/>
      <c r="C142" s="20"/>
      <c r="D142" s="20"/>
    </row>
    <row r="143" customFormat="false" ht="11.25" hidden="false" customHeight="false" outlineLevel="0" collapsed="false">
      <c r="A143" s="20"/>
      <c r="B143" s="20"/>
      <c r="C143" s="20"/>
      <c r="D143" s="20"/>
    </row>
    <row r="144" customFormat="false" ht="11.25" hidden="false" customHeight="false" outlineLevel="0" collapsed="false">
      <c r="A144" s="20"/>
      <c r="B144" s="20"/>
      <c r="C144" s="20"/>
      <c r="D144" s="20"/>
    </row>
    <row r="145" customFormat="false" ht="11.25" hidden="false" customHeight="false" outlineLevel="0" collapsed="false">
      <c r="A145" s="20"/>
      <c r="B145" s="20"/>
      <c r="C145" s="20"/>
      <c r="D145" s="20"/>
    </row>
    <row r="146" customFormat="false" ht="11.25" hidden="false" customHeight="false" outlineLevel="0" collapsed="false">
      <c r="A146" s="20"/>
      <c r="B146" s="20"/>
      <c r="C146" s="20"/>
      <c r="D146" s="20"/>
    </row>
    <row r="147" customFormat="false" ht="11.25" hidden="false" customHeight="false" outlineLevel="0" collapsed="false">
      <c r="A147" s="20"/>
      <c r="B147" s="20"/>
      <c r="C147" s="20"/>
      <c r="D147" s="20"/>
    </row>
    <row r="148" customFormat="false" ht="11.25" hidden="false" customHeight="false" outlineLevel="0" collapsed="false">
      <c r="A148" s="20"/>
      <c r="B148" s="20"/>
      <c r="C148" s="20"/>
      <c r="D148" s="20"/>
    </row>
    <row r="149" customFormat="false" ht="11.25" hidden="false" customHeight="false" outlineLevel="0" collapsed="false">
      <c r="A149" s="20"/>
      <c r="B149" s="20"/>
      <c r="C149" s="20"/>
      <c r="D149" s="20"/>
    </row>
    <row r="150" customFormat="false" ht="11.25" hidden="false" customHeight="false" outlineLevel="0" collapsed="false">
      <c r="A150" s="20"/>
      <c r="B150" s="20"/>
      <c r="C150" s="20"/>
      <c r="D150" s="20"/>
    </row>
    <row r="151" customFormat="false" ht="11.25" hidden="false" customHeight="false" outlineLevel="0" collapsed="false">
      <c r="A151" s="20"/>
      <c r="B151" s="20"/>
      <c r="C151" s="20"/>
      <c r="D151" s="20"/>
    </row>
    <row r="152" customFormat="false" ht="11.25" hidden="false" customHeight="false" outlineLevel="0" collapsed="false">
      <c r="A152" s="20"/>
      <c r="B152" s="20"/>
      <c r="C152" s="20"/>
      <c r="D152" s="20"/>
    </row>
    <row r="153" customFormat="false" ht="11.25" hidden="false" customHeight="false" outlineLevel="0" collapsed="false">
      <c r="A153" s="20"/>
      <c r="B153" s="20"/>
      <c r="C153" s="20"/>
      <c r="D153" s="20"/>
    </row>
    <row r="154" customFormat="false" ht="11.25" hidden="false" customHeight="false" outlineLevel="0" collapsed="false">
      <c r="A154" s="20"/>
      <c r="B154" s="20"/>
      <c r="C154" s="20"/>
      <c r="D154" s="20"/>
    </row>
    <row r="155" customFormat="false" ht="11.25" hidden="false" customHeight="false" outlineLevel="0" collapsed="false">
      <c r="A155" s="20"/>
      <c r="B155" s="20"/>
      <c r="C155" s="20"/>
      <c r="D155" s="20"/>
    </row>
    <row r="156" customFormat="false" ht="11.25" hidden="false" customHeight="false" outlineLevel="0" collapsed="false">
      <c r="A156" s="20"/>
      <c r="B156" s="20"/>
      <c r="C156" s="20"/>
      <c r="D156" s="20"/>
    </row>
    <row r="157" customFormat="false" ht="11.25" hidden="false" customHeight="false" outlineLevel="0" collapsed="false">
      <c r="A157" s="20"/>
      <c r="B157" s="20"/>
      <c r="C157" s="20"/>
      <c r="D157" s="20"/>
    </row>
    <row r="158" customFormat="false" ht="11.25" hidden="false" customHeight="false" outlineLevel="0" collapsed="false">
      <c r="A158" s="20"/>
      <c r="B158" s="20"/>
      <c r="C158" s="20"/>
      <c r="D158" s="20"/>
    </row>
    <row r="159" customFormat="false" ht="11.25" hidden="false" customHeight="false" outlineLevel="0" collapsed="false">
      <c r="A159" s="20"/>
      <c r="B159" s="20"/>
      <c r="C159" s="20"/>
      <c r="D159" s="20"/>
    </row>
    <row r="160" customFormat="false" ht="11.25" hidden="false" customHeight="false" outlineLevel="0" collapsed="false">
      <c r="A160" s="20"/>
      <c r="B160" s="20"/>
      <c r="C160" s="20"/>
      <c r="D160" s="20"/>
    </row>
    <row r="161" customFormat="false" ht="11.25" hidden="false" customHeight="false" outlineLevel="0" collapsed="false">
      <c r="A161" s="20"/>
      <c r="B161" s="20"/>
      <c r="C161" s="20"/>
      <c r="D161" s="20"/>
    </row>
    <row r="162" customFormat="false" ht="11.25" hidden="false" customHeight="false" outlineLevel="0" collapsed="false">
      <c r="A162" s="20"/>
      <c r="B162" s="20"/>
      <c r="C162" s="20"/>
      <c r="D162" s="20"/>
    </row>
    <row r="163" customFormat="false" ht="11.25" hidden="false" customHeight="false" outlineLevel="0" collapsed="false">
      <c r="A163" s="20"/>
      <c r="B163" s="20"/>
      <c r="C163" s="20"/>
      <c r="D163" s="20"/>
    </row>
    <row r="164" customFormat="false" ht="11.25" hidden="false" customHeight="false" outlineLevel="0" collapsed="false">
      <c r="A164" s="20"/>
      <c r="B164" s="20"/>
      <c r="C164" s="20"/>
      <c r="D164" s="20"/>
    </row>
    <row r="165" customFormat="false" ht="11.25" hidden="false" customHeight="false" outlineLevel="0" collapsed="false">
      <c r="A165" s="20"/>
      <c r="B165" s="20"/>
      <c r="C165" s="20"/>
      <c r="D165" s="20"/>
    </row>
    <row r="166" customFormat="false" ht="11.25" hidden="false" customHeight="false" outlineLevel="0" collapsed="false">
      <c r="A166" s="20"/>
      <c r="B166" s="20"/>
      <c r="C166" s="20"/>
      <c r="D166" s="20"/>
    </row>
    <row r="167" customFormat="false" ht="11.25" hidden="false" customHeight="false" outlineLevel="0" collapsed="false">
      <c r="A167" s="20"/>
      <c r="B167" s="20"/>
      <c r="C167" s="20"/>
      <c r="D167" s="20"/>
    </row>
    <row r="168" customFormat="false" ht="11.25" hidden="false" customHeight="false" outlineLevel="0" collapsed="false">
      <c r="A168" s="20"/>
      <c r="B168" s="20"/>
      <c r="C168" s="20"/>
      <c r="D168" s="20"/>
    </row>
    <row r="169" customFormat="false" ht="11.25" hidden="false" customHeight="false" outlineLevel="0" collapsed="false">
      <c r="A169" s="20"/>
      <c r="B169" s="20"/>
      <c r="C169" s="20"/>
      <c r="D169" s="20"/>
    </row>
    <row r="170" customFormat="false" ht="11.25" hidden="false" customHeight="false" outlineLevel="0" collapsed="false">
      <c r="A170" s="20"/>
      <c r="B170" s="20"/>
      <c r="C170" s="20"/>
      <c r="D170" s="20"/>
    </row>
    <row r="171" customFormat="false" ht="11.25" hidden="false" customHeight="false" outlineLevel="0" collapsed="false">
      <c r="A171" s="20"/>
      <c r="B171" s="20"/>
      <c r="C171" s="20"/>
      <c r="D171" s="20"/>
    </row>
    <row r="172" customFormat="false" ht="11.25" hidden="false" customHeight="false" outlineLevel="0" collapsed="false">
      <c r="A172" s="20"/>
      <c r="B172" s="20"/>
      <c r="C172" s="20"/>
      <c r="D172" s="20"/>
    </row>
    <row r="173" customFormat="false" ht="11.25" hidden="false" customHeight="false" outlineLevel="0" collapsed="false">
      <c r="A173" s="20"/>
      <c r="B173" s="20"/>
      <c r="C173" s="20"/>
      <c r="D173" s="20"/>
    </row>
    <row r="174" customFormat="false" ht="11.25" hidden="false" customHeight="false" outlineLevel="0" collapsed="false">
      <c r="A174" s="20"/>
      <c r="B174" s="20"/>
      <c r="C174" s="20"/>
      <c r="D174" s="20"/>
    </row>
    <row r="175" customFormat="false" ht="11.25" hidden="false" customHeight="false" outlineLevel="0" collapsed="false">
      <c r="A175" s="20"/>
      <c r="B175" s="20"/>
      <c r="C175" s="20"/>
      <c r="D175" s="20"/>
    </row>
    <row r="176" customFormat="false" ht="11.25" hidden="false" customHeight="false" outlineLevel="0" collapsed="false">
      <c r="A176" s="20"/>
      <c r="B176" s="20"/>
      <c r="C176" s="20"/>
      <c r="D176" s="20"/>
    </row>
    <row r="177" customFormat="false" ht="11.25" hidden="false" customHeight="false" outlineLevel="0" collapsed="false">
      <c r="A177" s="20"/>
      <c r="B177" s="20"/>
      <c r="C177" s="20"/>
      <c r="D177" s="20"/>
    </row>
    <row r="178" customFormat="false" ht="11.25" hidden="false" customHeight="false" outlineLevel="0" collapsed="false">
      <c r="A178" s="20"/>
      <c r="B178" s="20"/>
      <c r="C178" s="20"/>
      <c r="D178" s="20"/>
    </row>
    <row r="179" customFormat="false" ht="11.25" hidden="false" customHeight="false" outlineLevel="0" collapsed="false">
      <c r="A179" s="20"/>
      <c r="B179" s="20"/>
      <c r="C179" s="20"/>
      <c r="D179" s="20"/>
    </row>
    <row r="180" customFormat="false" ht="11.25" hidden="false" customHeight="false" outlineLevel="0" collapsed="false">
      <c r="A180" s="20"/>
      <c r="B180" s="20"/>
      <c r="C180" s="20"/>
      <c r="D180" s="20"/>
    </row>
    <row r="181" customFormat="false" ht="11.25" hidden="false" customHeight="false" outlineLevel="0" collapsed="false">
      <c r="A181" s="20"/>
      <c r="B181" s="20"/>
      <c r="C181" s="20"/>
      <c r="D181" s="20"/>
    </row>
    <row r="182" customFormat="false" ht="11.25" hidden="false" customHeight="false" outlineLevel="0" collapsed="false">
      <c r="A182" s="20"/>
      <c r="B182" s="20"/>
      <c r="C182" s="20"/>
      <c r="D182" s="20"/>
    </row>
    <row r="183" customFormat="false" ht="11.25" hidden="false" customHeight="false" outlineLevel="0" collapsed="false">
      <c r="A183" s="20"/>
      <c r="B183" s="20"/>
      <c r="C183" s="20"/>
      <c r="D183" s="20"/>
    </row>
    <row r="184" customFormat="false" ht="11.25" hidden="false" customHeight="false" outlineLevel="0" collapsed="false">
      <c r="A184" s="20"/>
      <c r="B184" s="20"/>
      <c r="C184" s="20"/>
      <c r="D184" s="20"/>
    </row>
    <row r="185" customFormat="false" ht="11.25" hidden="false" customHeight="false" outlineLevel="0" collapsed="false">
      <c r="A185" s="20"/>
      <c r="B185" s="20"/>
      <c r="C185" s="20"/>
      <c r="D185" s="20"/>
    </row>
    <row r="186" customFormat="false" ht="11.25" hidden="false" customHeight="false" outlineLevel="0" collapsed="false">
      <c r="A186" s="20"/>
      <c r="B186" s="20"/>
      <c r="C186" s="20"/>
      <c r="D186" s="20"/>
    </row>
    <row r="187" customFormat="false" ht="11.25" hidden="false" customHeight="false" outlineLevel="0" collapsed="false">
      <c r="A187" s="20"/>
      <c r="B187" s="20"/>
      <c r="C187" s="20"/>
      <c r="D187" s="20"/>
    </row>
    <row r="188" customFormat="false" ht="11.25" hidden="false" customHeight="false" outlineLevel="0" collapsed="false">
      <c r="A188" s="20"/>
      <c r="B188" s="20"/>
      <c r="C188" s="20"/>
      <c r="D188" s="20"/>
    </row>
    <row r="189" customFormat="false" ht="11.25" hidden="false" customHeight="false" outlineLevel="0" collapsed="false">
      <c r="A189" s="20"/>
      <c r="B189" s="20"/>
      <c r="C189" s="20"/>
      <c r="D189" s="20"/>
    </row>
    <row r="190" customFormat="false" ht="11.25" hidden="false" customHeight="false" outlineLevel="0" collapsed="false">
      <c r="A190" s="20"/>
      <c r="B190" s="20"/>
      <c r="C190" s="20"/>
      <c r="D190" s="20"/>
    </row>
    <row r="191" customFormat="false" ht="11.25" hidden="false" customHeight="false" outlineLevel="0" collapsed="false">
      <c r="A191" s="20"/>
      <c r="B191" s="20"/>
      <c r="C191" s="20"/>
      <c r="D191" s="20"/>
    </row>
    <row r="192" customFormat="false" ht="11.25" hidden="false" customHeight="false" outlineLevel="0" collapsed="false">
      <c r="A192" s="20"/>
      <c r="B192" s="20"/>
      <c r="C192" s="20"/>
      <c r="D192" s="20"/>
    </row>
    <row r="193" customFormat="false" ht="11.25" hidden="false" customHeight="false" outlineLevel="0" collapsed="false">
      <c r="A193" s="20"/>
      <c r="B193" s="20"/>
      <c r="C193" s="20"/>
      <c r="D193" s="20"/>
    </row>
    <row r="194" customFormat="false" ht="11.25" hidden="false" customHeight="false" outlineLevel="0" collapsed="false">
      <c r="A194" s="20"/>
      <c r="B194" s="20"/>
      <c r="C194" s="20"/>
      <c r="D194" s="20"/>
    </row>
    <row r="195" customFormat="false" ht="11.25" hidden="false" customHeight="false" outlineLevel="0" collapsed="false">
      <c r="A195" s="20"/>
      <c r="B195" s="20"/>
      <c r="C195" s="20"/>
      <c r="D195" s="20"/>
    </row>
    <row r="196" customFormat="false" ht="11.25" hidden="false" customHeight="false" outlineLevel="0" collapsed="false">
      <c r="A196" s="20"/>
      <c r="B196" s="20"/>
      <c r="C196" s="20"/>
      <c r="D196" s="20"/>
    </row>
    <row r="197" customFormat="false" ht="11.25" hidden="false" customHeight="false" outlineLevel="0" collapsed="false">
      <c r="A197" s="20"/>
      <c r="B197" s="20"/>
      <c r="C197" s="20"/>
      <c r="D197" s="20"/>
    </row>
    <row r="198" customFormat="false" ht="11.25" hidden="false" customHeight="false" outlineLevel="0" collapsed="false">
      <c r="A198" s="20"/>
      <c r="B198" s="20"/>
      <c r="C198" s="20"/>
      <c r="D198" s="20"/>
    </row>
    <row r="199" customFormat="false" ht="11.25" hidden="false" customHeight="false" outlineLevel="0" collapsed="false">
      <c r="A199" s="20"/>
      <c r="B199" s="20"/>
      <c r="C199" s="20"/>
      <c r="D199" s="20"/>
    </row>
    <row r="200" customFormat="false" ht="11.25" hidden="false" customHeight="false" outlineLevel="0" collapsed="false">
      <c r="A200" s="20"/>
      <c r="B200" s="20"/>
      <c r="C200" s="20"/>
      <c r="D200" s="20"/>
    </row>
    <row r="201" customFormat="false" ht="11.25" hidden="false" customHeight="false" outlineLevel="0" collapsed="false">
      <c r="A201" s="20"/>
      <c r="B201" s="20"/>
      <c r="C201" s="20"/>
      <c r="D201" s="20"/>
    </row>
    <row r="202" customFormat="false" ht="11.25" hidden="false" customHeight="false" outlineLevel="0" collapsed="false">
      <c r="A202" s="20"/>
      <c r="B202" s="20"/>
      <c r="C202" s="20"/>
      <c r="D202" s="20"/>
    </row>
    <row r="203" customFormat="false" ht="11.25" hidden="false" customHeight="false" outlineLevel="0" collapsed="false">
      <c r="A203" s="20"/>
      <c r="B203" s="20"/>
      <c r="C203" s="20"/>
      <c r="D203" s="20"/>
    </row>
    <row r="204" customFormat="false" ht="11.25" hidden="false" customHeight="false" outlineLevel="0" collapsed="false">
      <c r="A204" s="20"/>
      <c r="B204" s="20"/>
      <c r="C204" s="20"/>
      <c r="D204" s="20"/>
    </row>
    <row r="205" customFormat="false" ht="11.25" hidden="false" customHeight="false" outlineLevel="0" collapsed="false">
      <c r="A205" s="20"/>
      <c r="B205" s="20"/>
      <c r="C205" s="20"/>
      <c r="D205" s="20"/>
    </row>
    <row r="206" customFormat="false" ht="11.25" hidden="false" customHeight="false" outlineLevel="0" collapsed="false">
      <c r="A206" s="20"/>
      <c r="B206" s="20"/>
      <c r="C206" s="20"/>
      <c r="D206" s="20"/>
    </row>
    <row r="207" customFormat="false" ht="11.25" hidden="false" customHeight="false" outlineLevel="0" collapsed="false">
      <c r="A207" s="20"/>
      <c r="B207" s="20"/>
      <c r="C207" s="20"/>
      <c r="D207" s="20"/>
    </row>
    <row r="208" customFormat="false" ht="11.25" hidden="false" customHeight="false" outlineLevel="0" collapsed="false">
      <c r="A208" s="20"/>
      <c r="B208" s="20"/>
      <c r="C208" s="20"/>
      <c r="D208" s="20"/>
    </row>
    <row r="209" customFormat="false" ht="11.25" hidden="false" customHeight="false" outlineLevel="0" collapsed="false">
      <c r="A209" s="20"/>
      <c r="B209" s="20"/>
      <c r="C209" s="20"/>
      <c r="D209" s="20"/>
    </row>
    <row r="210" customFormat="false" ht="11.25" hidden="false" customHeight="false" outlineLevel="0" collapsed="false">
      <c r="A210" s="20"/>
      <c r="B210" s="20"/>
      <c r="C210" s="20"/>
      <c r="D210" s="20"/>
    </row>
    <row r="211" customFormat="false" ht="11.25" hidden="false" customHeight="false" outlineLevel="0" collapsed="false">
      <c r="A211" s="20"/>
      <c r="B211" s="20"/>
      <c r="C211" s="20"/>
      <c r="D211" s="20"/>
    </row>
    <row r="212" customFormat="false" ht="11.25" hidden="false" customHeight="false" outlineLevel="0" collapsed="false">
      <c r="A212" s="20"/>
      <c r="B212" s="20"/>
      <c r="C212" s="20"/>
      <c r="D212" s="20"/>
    </row>
    <row r="213" customFormat="false" ht="11.25" hidden="false" customHeight="false" outlineLevel="0" collapsed="false">
      <c r="A213" s="20"/>
      <c r="B213" s="20"/>
      <c r="C213" s="20"/>
      <c r="D213" s="20"/>
    </row>
    <row r="214" customFormat="false" ht="11.25" hidden="false" customHeight="false" outlineLevel="0" collapsed="false">
      <c r="A214" s="20"/>
      <c r="B214" s="20"/>
      <c r="C214" s="20"/>
      <c r="D214" s="20"/>
    </row>
    <row r="215" customFormat="false" ht="11.25" hidden="false" customHeight="false" outlineLevel="0" collapsed="false">
      <c r="A215" s="20"/>
      <c r="B215" s="20"/>
      <c r="C215" s="20"/>
      <c r="D215" s="20"/>
    </row>
    <row r="216" customFormat="false" ht="11.25" hidden="false" customHeight="false" outlineLevel="0" collapsed="false">
      <c r="A216" s="20"/>
      <c r="B216" s="20"/>
      <c r="C216" s="20"/>
      <c r="D216" s="20"/>
    </row>
    <row r="217" customFormat="false" ht="11.25" hidden="false" customHeight="false" outlineLevel="0" collapsed="false">
      <c r="A217" s="20"/>
      <c r="B217" s="20"/>
      <c r="C217" s="20"/>
      <c r="D217" s="20"/>
    </row>
    <row r="218" customFormat="false" ht="11.25" hidden="false" customHeight="false" outlineLevel="0" collapsed="false">
      <c r="A218" s="20"/>
      <c r="B218" s="20"/>
      <c r="C218" s="20"/>
      <c r="D218" s="20"/>
    </row>
    <row r="219" customFormat="false" ht="11.25" hidden="false" customHeight="false" outlineLevel="0" collapsed="false">
      <c r="A219" s="20"/>
      <c r="B219" s="20"/>
      <c r="C219" s="20"/>
      <c r="D219" s="20"/>
    </row>
    <row r="220" customFormat="false" ht="11.25" hidden="false" customHeight="false" outlineLevel="0" collapsed="false">
      <c r="A220" s="20"/>
      <c r="B220" s="20"/>
      <c r="C220" s="20"/>
      <c r="D220" s="20"/>
    </row>
    <row r="221" customFormat="false" ht="11.25" hidden="false" customHeight="false" outlineLevel="0" collapsed="false">
      <c r="A221" s="20"/>
      <c r="B221" s="20"/>
      <c r="C221" s="20"/>
      <c r="D221" s="20"/>
    </row>
    <row r="222" customFormat="false" ht="11.25" hidden="false" customHeight="false" outlineLevel="0" collapsed="false">
      <c r="A222" s="20"/>
      <c r="B222" s="20"/>
      <c r="C222" s="20"/>
      <c r="D222" s="20"/>
    </row>
    <row r="223" customFormat="false" ht="11.25" hidden="false" customHeight="false" outlineLevel="0" collapsed="false">
      <c r="A223" s="20"/>
      <c r="B223" s="20"/>
      <c r="C223" s="20"/>
      <c r="D223" s="20"/>
    </row>
    <row r="224" customFormat="false" ht="11.25" hidden="false" customHeight="false" outlineLevel="0" collapsed="false">
      <c r="A224" s="20"/>
      <c r="B224" s="20"/>
      <c r="C224" s="20"/>
      <c r="D224" s="20"/>
    </row>
    <row r="225" customFormat="false" ht="11.25" hidden="false" customHeight="false" outlineLevel="0" collapsed="false">
      <c r="A225" s="20"/>
      <c r="B225" s="20"/>
      <c r="C225" s="20"/>
      <c r="D225" s="20"/>
    </row>
    <row r="226" customFormat="false" ht="11.25" hidden="false" customHeight="false" outlineLevel="0" collapsed="false">
      <c r="A226" s="20"/>
      <c r="B226" s="20"/>
      <c r="C226" s="20"/>
      <c r="D226" s="20"/>
    </row>
    <row r="227" customFormat="false" ht="11.25" hidden="false" customHeight="false" outlineLevel="0" collapsed="false">
      <c r="A227" s="20"/>
      <c r="B227" s="20"/>
      <c r="C227" s="20"/>
      <c r="D227" s="20"/>
    </row>
    <row r="228" customFormat="false" ht="11.25" hidden="false" customHeight="false" outlineLevel="0" collapsed="false">
      <c r="A228" s="20"/>
      <c r="B228" s="20"/>
      <c r="C228" s="20"/>
      <c r="D228" s="20"/>
    </row>
    <row r="229" customFormat="false" ht="11.25" hidden="false" customHeight="false" outlineLevel="0" collapsed="false">
      <c r="A229" s="20"/>
      <c r="B229" s="20"/>
      <c r="C229" s="20"/>
      <c r="D229" s="20"/>
    </row>
    <row r="230" customFormat="false" ht="11.25" hidden="false" customHeight="false" outlineLevel="0" collapsed="false">
      <c r="A230" s="20"/>
      <c r="B230" s="20"/>
      <c r="C230" s="20"/>
      <c r="D230" s="20"/>
    </row>
    <row r="231" customFormat="false" ht="11.25" hidden="false" customHeight="false" outlineLevel="0" collapsed="false">
      <c r="A231" s="20"/>
      <c r="B231" s="20"/>
      <c r="C231" s="20"/>
      <c r="D231" s="20"/>
    </row>
    <row r="232" customFormat="false" ht="11.25" hidden="false" customHeight="false" outlineLevel="0" collapsed="false">
      <c r="A232" s="20"/>
      <c r="B232" s="20"/>
      <c r="C232" s="20"/>
      <c r="D232" s="20"/>
    </row>
    <row r="233" customFormat="false" ht="11.25" hidden="false" customHeight="false" outlineLevel="0" collapsed="false">
      <c r="A233" s="20"/>
      <c r="B233" s="20"/>
      <c r="C233" s="20"/>
      <c r="D233" s="20"/>
    </row>
    <row r="234" customFormat="false" ht="11.25" hidden="false" customHeight="false" outlineLevel="0" collapsed="false">
      <c r="A234" s="20"/>
      <c r="B234" s="20"/>
      <c r="C234" s="20"/>
      <c r="D234" s="20"/>
    </row>
    <row r="235" customFormat="false" ht="11.25" hidden="false" customHeight="false" outlineLevel="0" collapsed="false">
      <c r="A235" s="20"/>
      <c r="B235" s="20"/>
      <c r="C235" s="20"/>
      <c r="D235" s="20"/>
    </row>
    <row r="236" customFormat="false" ht="11.25" hidden="false" customHeight="false" outlineLevel="0" collapsed="false">
      <c r="A236" s="20"/>
      <c r="B236" s="20"/>
      <c r="C236" s="20"/>
      <c r="D236" s="20"/>
    </row>
    <row r="237" customFormat="false" ht="11.25" hidden="false" customHeight="false" outlineLevel="0" collapsed="false">
      <c r="A237" s="20"/>
      <c r="B237" s="20"/>
      <c r="C237" s="20"/>
      <c r="D237" s="20"/>
    </row>
    <row r="238" customFormat="false" ht="11.25" hidden="false" customHeight="false" outlineLevel="0" collapsed="false">
      <c r="A238" s="20"/>
      <c r="B238" s="20"/>
      <c r="C238" s="20"/>
      <c r="D238" s="20"/>
    </row>
    <row r="239" customFormat="false" ht="11.25" hidden="false" customHeight="false" outlineLevel="0" collapsed="false">
      <c r="A239" s="20"/>
      <c r="B239" s="20"/>
      <c r="C239" s="20"/>
      <c r="D239" s="20"/>
    </row>
    <row r="240" customFormat="false" ht="11.25" hidden="false" customHeight="false" outlineLevel="0" collapsed="false">
      <c r="A240" s="20"/>
      <c r="B240" s="20"/>
      <c r="C240" s="20"/>
      <c r="D240" s="20"/>
    </row>
    <row r="241" customFormat="false" ht="11.25" hidden="false" customHeight="false" outlineLevel="0" collapsed="false">
      <c r="A241" s="20"/>
      <c r="B241" s="20"/>
      <c r="C241" s="20"/>
      <c r="D241" s="20"/>
    </row>
    <row r="242" customFormat="false" ht="11.25" hidden="false" customHeight="false" outlineLevel="0" collapsed="false">
      <c r="A242" s="20"/>
      <c r="B242" s="20"/>
      <c r="C242" s="20"/>
      <c r="D242" s="20"/>
    </row>
    <row r="243" customFormat="false" ht="11.25" hidden="false" customHeight="false" outlineLevel="0" collapsed="false">
      <c r="A243" s="20"/>
      <c r="B243" s="20"/>
      <c r="C243" s="20"/>
      <c r="D243" s="20"/>
    </row>
    <row r="244" customFormat="false" ht="11.25" hidden="false" customHeight="false" outlineLevel="0" collapsed="false">
      <c r="A244" s="20"/>
      <c r="B244" s="20"/>
      <c r="C244" s="20"/>
      <c r="D244" s="20"/>
    </row>
    <row r="245" customFormat="false" ht="11.25" hidden="false" customHeight="false" outlineLevel="0" collapsed="false">
      <c r="A245" s="20"/>
      <c r="B245" s="20"/>
      <c r="C245" s="20"/>
      <c r="D245" s="20"/>
    </row>
    <row r="246" customFormat="false" ht="11.25" hidden="false" customHeight="false" outlineLevel="0" collapsed="false">
      <c r="A246" s="20"/>
      <c r="B246" s="20"/>
      <c r="C246" s="20"/>
      <c r="D246" s="20"/>
    </row>
    <row r="247" customFormat="false" ht="11.25" hidden="false" customHeight="false" outlineLevel="0" collapsed="false">
      <c r="A247" s="20"/>
      <c r="B247" s="20"/>
      <c r="C247" s="20"/>
      <c r="D247" s="20"/>
    </row>
    <row r="248" customFormat="false" ht="11.25" hidden="false" customHeight="false" outlineLevel="0" collapsed="false">
      <c r="A248" s="20"/>
      <c r="B248" s="20"/>
      <c r="C248" s="20"/>
      <c r="D248" s="20"/>
    </row>
    <row r="249" customFormat="false" ht="11.25" hidden="false" customHeight="false" outlineLevel="0" collapsed="false">
      <c r="A249" s="20"/>
      <c r="B249" s="20"/>
      <c r="C249" s="20"/>
      <c r="D249" s="20"/>
    </row>
    <row r="250" customFormat="false" ht="11.25" hidden="false" customHeight="false" outlineLevel="0" collapsed="false">
      <c r="A250" s="20"/>
      <c r="B250" s="20"/>
      <c r="C250" s="20"/>
      <c r="D250" s="20"/>
    </row>
    <row r="251" customFormat="false" ht="11.25" hidden="false" customHeight="false" outlineLevel="0" collapsed="false">
      <c r="A251" s="20"/>
      <c r="B251" s="20"/>
      <c r="C251" s="20"/>
      <c r="D251" s="20"/>
    </row>
    <row r="252" customFormat="false" ht="11.25" hidden="false" customHeight="false" outlineLevel="0" collapsed="false">
      <c r="A252" s="20"/>
      <c r="B252" s="20"/>
      <c r="C252" s="20"/>
      <c r="D252" s="20"/>
    </row>
    <row r="253" customFormat="false" ht="11.25" hidden="false" customHeight="false" outlineLevel="0" collapsed="false">
      <c r="A253" s="20"/>
      <c r="B253" s="20"/>
      <c r="C253" s="20"/>
      <c r="D253" s="20"/>
    </row>
    <row r="254" customFormat="false" ht="11.25" hidden="false" customHeight="false" outlineLevel="0" collapsed="false">
      <c r="A254" s="20"/>
      <c r="B254" s="20"/>
      <c r="C254" s="20"/>
      <c r="D254" s="20"/>
    </row>
    <row r="255" customFormat="false" ht="11.25" hidden="false" customHeight="false" outlineLevel="0" collapsed="false">
      <c r="A255" s="20"/>
      <c r="B255" s="20"/>
      <c r="C255" s="20"/>
      <c r="D255" s="20"/>
    </row>
    <row r="256" customFormat="false" ht="11.25" hidden="false" customHeight="false" outlineLevel="0" collapsed="false">
      <c r="A256" s="20"/>
      <c r="B256" s="20"/>
      <c r="C256" s="20"/>
      <c r="D256" s="20"/>
    </row>
    <row r="257" customFormat="false" ht="11.25" hidden="false" customHeight="false" outlineLevel="0" collapsed="false">
      <c r="A257" s="20"/>
      <c r="B257" s="20"/>
      <c r="C257" s="20"/>
      <c r="D257" s="20"/>
    </row>
    <row r="258" customFormat="false" ht="11.25" hidden="false" customHeight="false" outlineLevel="0" collapsed="false">
      <c r="A258" s="20"/>
      <c r="B258" s="20"/>
      <c r="C258" s="20"/>
      <c r="D258" s="20"/>
    </row>
    <row r="259" customFormat="false" ht="11.25" hidden="false" customHeight="false" outlineLevel="0" collapsed="false">
      <c r="A259" s="20"/>
      <c r="B259" s="20"/>
      <c r="C259" s="20"/>
      <c r="D259" s="20"/>
    </row>
    <row r="260" customFormat="false" ht="11.25" hidden="false" customHeight="false" outlineLevel="0" collapsed="false">
      <c r="A260" s="20"/>
      <c r="B260" s="20"/>
      <c r="C260" s="20"/>
      <c r="D260" s="20"/>
    </row>
    <row r="261" customFormat="false" ht="11.25" hidden="false" customHeight="false" outlineLevel="0" collapsed="false">
      <c r="A261" s="20"/>
      <c r="B261" s="20"/>
      <c r="C261" s="20"/>
      <c r="D261" s="20"/>
    </row>
    <row r="262" customFormat="false" ht="11.25" hidden="false" customHeight="false" outlineLevel="0" collapsed="false">
      <c r="A262" s="20"/>
      <c r="B262" s="20"/>
      <c r="C262" s="20"/>
      <c r="D262" s="20"/>
    </row>
    <row r="263" customFormat="false" ht="11.25" hidden="false" customHeight="false" outlineLevel="0" collapsed="false">
      <c r="A263" s="20"/>
      <c r="B263" s="20"/>
      <c r="C263" s="20"/>
      <c r="D263" s="20"/>
    </row>
    <row r="264" customFormat="false" ht="11.25" hidden="false" customHeight="false" outlineLevel="0" collapsed="false">
      <c r="A264" s="20"/>
      <c r="B264" s="20"/>
      <c r="C264" s="20"/>
      <c r="D264" s="20"/>
    </row>
    <row r="265" customFormat="false" ht="11.25" hidden="false" customHeight="false" outlineLevel="0" collapsed="false">
      <c r="A265" s="20"/>
      <c r="B265" s="20"/>
      <c r="C265" s="20"/>
      <c r="D265" s="20"/>
    </row>
    <row r="266" customFormat="false" ht="11.25" hidden="false" customHeight="false" outlineLevel="0" collapsed="false">
      <c r="A266" s="20"/>
      <c r="B266" s="20"/>
      <c r="C266" s="20"/>
      <c r="D266" s="20"/>
    </row>
    <row r="267" customFormat="false" ht="11.25" hidden="false" customHeight="false" outlineLevel="0" collapsed="false">
      <c r="A267" s="20"/>
      <c r="B267" s="20"/>
      <c r="C267" s="20"/>
      <c r="D267" s="20"/>
    </row>
    <row r="268" customFormat="false" ht="11.25" hidden="false" customHeight="false" outlineLevel="0" collapsed="false">
      <c r="A268" s="20"/>
      <c r="B268" s="20"/>
      <c r="C268" s="20"/>
      <c r="D268" s="20"/>
    </row>
    <row r="269" customFormat="false" ht="11.25" hidden="false" customHeight="false" outlineLevel="0" collapsed="false">
      <c r="A269" s="20"/>
      <c r="B269" s="20"/>
      <c r="C269" s="20"/>
      <c r="D269" s="20"/>
    </row>
    <row r="270" customFormat="false" ht="11.25" hidden="false" customHeight="false" outlineLevel="0" collapsed="false">
      <c r="A270" s="20"/>
      <c r="B270" s="20"/>
      <c r="C270" s="20"/>
      <c r="D270" s="20"/>
    </row>
    <row r="271" customFormat="false" ht="11.25" hidden="false" customHeight="false" outlineLevel="0" collapsed="false">
      <c r="A271" s="20"/>
      <c r="B271" s="20"/>
      <c r="C271" s="20"/>
      <c r="D271" s="20"/>
    </row>
    <row r="272" customFormat="false" ht="11.25" hidden="false" customHeight="false" outlineLevel="0" collapsed="false">
      <c r="A272" s="20"/>
      <c r="B272" s="20"/>
      <c r="C272" s="20"/>
      <c r="D272" s="20"/>
    </row>
    <row r="273" customFormat="false" ht="11.25" hidden="false" customHeight="false" outlineLevel="0" collapsed="false">
      <c r="A273" s="20"/>
      <c r="B273" s="20"/>
      <c r="C273" s="20"/>
      <c r="D273" s="20"/>
    </row>
    <row r="274" customFormat="false" ht="11.25" hidden="false" customHeight="false" outlineLevel="0" collapsed="false">
      <c r="A274" s="20"/>
      <c r="B274" s="20"/>
      <c r="C274" s="20"/>
      <c r="D274" s="20"/>
    </row>
    <row r="275" customFormat="false" ht="11.25" hidden="false" customHeight="false" outlineLevel="0" collapsed="false">
      <c r="A275" s="20"/>
      <c r="B275" s="20"/>
      <c r="C275" s="20"/>
      <c r="D275" s="20"/>
    </row>
    <row r="276" customFormat="false" ht="11.25" hidden="false" customHeight="false" outlineLevel="0" collapsed="false">
      <c r="A276" s="20"/>
      <c r="B276" s="20"/>
      <c r="C276" s="20"/>
      <c r="D276" s="20"/>
    </row>
    <row r="277" customFormat="false" ht="11.25" hidden="false" customHeight="false" outlineLevel="0" collapsed="false">
      <c r="A277" s="20"/>
      <c r="B277" s="20"/>
      <c r="C277" s="20"/>
      <c r="D277" s="20"/>
    </row>
    <row r="278" customFormat="false" ht="11.25" hidden="false" customHeight="false" outlineLevel="0" collapsed="false">
      <c r="A278" s="20"/>
      <c r="B278" s="20"/>
      <c r="C278" s="20"/>
      <c r="D278" s="20"/>
    </row>
    <row r="279" customFormat="false" ht="11.25" hidden="false" customHeight="false" outlineLevel="0" collapsed="false">
      <c r="A279" s="20"/>
      <c r="B279" s="20"/>
      <c r="C279" s="20"/>
      <c r="D279" s="20"/>
    </row>
    <row r="280" customFormat="false" ht="11.25" hidden="false" customHeight="false" outlineLevel="0" collapsed="false">
      <c r="A280" s="20"/>
      <c r="B280" s="20"/>
      <c r="C280" s="20"/>
      <c r="D280" s="20"/>
    </row>
    <row r="281" customFormat="false" ht="11.25" hidden="false" customHeight="false" outlineLevel="0" collapsed="false">
      <c r="A281" s="20"/>
      <c r="B281" s="20"/>
      <c r="C281" s="20"/>
      <c r="D281" s="20"/>
    </row>
    <row r="282" customFormat="false" ht="11.25" hidden="false" customHeight="false" outlineLevel="0" collapsed="false">
      <c r="A282" s="20"/>
      <c r="B282" s="20"/>
      <c r="C282" s="20"/>
      <c r="D282" s="20"/>
    </row>
    <row r="283" customFormat="false" ht="11.25" hidden="false" customHeight="false" outlineLevel="0" collapsed="false">
      <c r="A283" s="20"/>
      <c r="B283" s="20"/>
      <c r="C283" s="20"/>
      <c r="D283" s="20"/>
    </row>
    <row r="284" customFormat="false" ht="11.25" hidden="false" customHeight="false" outlineLevel="0" collapsed="false">
      <c r="A284" s="20"/>
      <c r="B284" s="20"/>
      <c r="C284" s="20"/>
      <c r="D284" s="20"/>
    </row>
    <row r="285" customFormat="false" ht="11.25" hidden="false" customHeight="false" outlineLevel="0" collapsed="false">
      <c r="A285" s="20"/>
      <c r="B285" s="20"/>
      <c r="C285" s="20"/>
      <c r="D285" s="20"/>
    </row>
    <row r="286" customFormat="false" ht="11.25" hidden="false" customHeight="false" outlineLevel="0" collapsed="false">
      <c r="A286" s="20"/>
      <c r="B286" s="20"/>
      <c r="C286" s="20"/>
      <c r="D286" s="20"/>
    </row>
    <row r="287" customFormat="false" ht="11.25" hidden="false" customHeight="false" outlineLevel="0" collapsed="false">
      <c r="A287" s="20"/>
      <c r="B287" s="20"/>
      <c r="C287" s="20"/>
      <c r="D287" s="20"/>
    </row>
    <row r="288" customFormat="false" ht="11.25" hidden="false" customHeight="false" outlineLevel="0" collapsed="false">
      <c r="A288" s="20"/>
      <c r="B288" s="20"/>
      <c r="C288" s="20"/>
      <c r="D288" s="20"/>
    </row>
    <row r="289" customFormat="false" ht="11.25" hidden="false" customHeight="false" outlineLevel="0" collapsed="false">
      <c r="A289" s="20"/>
      <c r="B289" s="20"/>
      <c r="C289" s="20"/>
      <c r="D289" s="20"/>
    </row>
    <row r="290" customFormat="false" ht="11.25" hidden="false" customHeight="false" outlineLevel="0" collapsed="false">
      <c r="A290" s="20"/>
      <c r="B290" s="20"/>
      <c r="C290" s="20"/>
      <c r="D290" s="20"/>
    </row>
    <row r="291" customFormat="false" ht="11.25" hidden="false" customHeight="false" outlineLevel="0" collapsed="false">
      <c r="A291" s="20"/>
      <c r="B291" s="20"/>
      <c r="C291" s="20"/>
      <c r="D291" s="20"/>
    </row>
    <row r="292" customFormat="false" ht="11.25" hidden="false" customHeight="false" outlineLevel="0" collapsed="false">
      <c r="A292" s="20"/>
      <c r="B292" s="20"/>
      <c r="C292" s="20"/>
      <c r="D292" s="20"/>
    </row>
    <row r="293" customFormat="false" ht="11.25" hidden="false" customHeight="false" outlineLevel="0" collapsed="false">
      <c r="A293" s="20"/>
      <c r="B293" s="20"/>
      <c r="C293" s="20"/>
      <c r="D293" s="20"/>
    </row>
    <row r="294" customFormat="false" ht="11.25" hidden="false" customHeight="false" outlineLevel="0" collapsed="false">
      <c r="A294" s="20"/>
      <c r="B294" s="20"/>
      <c r="C294" s="20"/>
      <c r="D294" s="20"/>
    </row>
    <row r="295" customFormat="false" ht="11.25" hidden="false" customHeight="false" outlineLevel="0" collapsed="false">
      <c r="A295" s="20"/>
      <c r="B295" s="20"/>
      <c r="C295" s="20"/>
      <c r="D295" s="20"/>
    </row>
    <row r="296" customFormat="false" ht="11.25" hidden="false" customHeight="false" outlineLevel="0" collapsed="false">
      <c r="A296" s="20"/>
      <c r="B296" s="20"/>
      <c r="C296" s="20"/>
      <c r="D296" s="20"/>
    </row>
    <row r="297" customFormat="false" ht="11.25" hidden="false" customHeight="false" outlineLevel="0" collapsed="false">
      <c r="A297" s="20"/>
      <c r="B297" s="20"/>
      <c r="C297" s="20"/>
      <c r="D297" s="20"/>
    </row>
    <row r="298" customFormat="false" ht="11.25" hidden="false" customHeight="false" outlineLevel="0" collapsed="false">
      <c r="A298" s="20"/>
      <c r="B298" s="20"/>
      <c r="C298" s="20"/>
      <c r="D298" s="20"/>
    </row>
    <row r="299" customFormat="false" ht="11.25" hidden="false" customHeight="false" outlineLevel="0" collapsed="false">
      <c r="A299" s="20"/>
      <c r="B299" s="20"/>
      <c r="C299" s="20"/>
      <c r="D299" s="20"/>
    </row>
    <row r="300" customFormat="false" ht="11.25" hidden="false" customHeight="false" outlineLevel="0" collapsed="false">
      <c r="A300" s="20"/>
      <c r="B300" s="20"/>
      <c r="C300" s="20"/>
      <c r="D300" s="20"/>
    </row>
    <row r="301" customFormat="false" ht="11.25" hidden="false" customHeight="false" outlineLevel="0" collapsed="false">
      <c r="A301" s="20"/>
      <c r="B301" s="20"/>
      <c r="C301" s="20"/>
      <c r="D301" s="20"/>
    </row>
    <row r="302" customFormat="false" ht="11.25" hidden="false" customHeight="false" outlineLevel="0" collapsed="false">
      <c r="A302" s="20"/>
      <c r="B302" s="20"/>
      <c r="C302" s="20"/>
      <c r="D302" s="20"/>
    </row>
    <row r="303" customFormat="false" ht="11.25" hidden="false" customHeight="false" outlineLevel="0" collapsed="false">
      <c r="A303" s="20"/>
      <c r="B303" s="20"/>
      <c r="C303" s="20"/>
      <c r="D303" s="20"/>
    </row>
    <row r="304" customFormat="false" ht="11.25" hidden="false" customHeight="false" outlineLevel="0" collapsed="false">
      <c r="A304" s="20"/>
      <c r="B304" s="20"/>
      <c r="C304" s="20"/>
      <c r="D304" s="20"/>
    </row>
    <row r="305" customFormat="false" ht="11.25" hidden="false" customHeight="false" outlineLevel="0" collapsed="false">
      <c r="A305" s="20"/>
      <c r="B305" s="20"/>
      <c r="C305" s="20"/>
      <c r="D305" s="20"/>
    </row>
    <row r="306" customFormat="false" ht="11.25" hidden="false" customHeight="false" outlineLevel="0" collapsed="false">
      <c r="A306" s="20"/>
      <c r="B306" s="20"/>
      <c r="C306" s="20"/>
      <c r="D306" s="20"/>
    </row>
    <row r="307" customFormat="false" ht="11.25" hidden="false" customHeight="false" outlineLevel="0" collapsed="false">
      <c r="A307" s="20"/>
      <c r="B307" s="20"/>
      <c r="C307" s="20"/>
      <c r="D307" s="20"/>
    </row>
    <row r="308" customFormat="false" ht="11.25" hidden="false" customHeight="false" outlineLevel="0" collapsed="false">
      <c r="A308" s="20"/>
      <c r="B308" s="20"/>
      <c r="C308" s="20"/>
      <c r="D308" s="20"/>
    </row>
    <row r="309" customFormat="false" ht="11.25" hidden="false" customHeight="false" outlineLevel="0" collapsed="false">
      <c r="A309" s="20"/>
      <c r="B309" s="20"/>
      <c r="C309" s="20"/>
      <c r="D309" s="20"/>
    </row>
    <row r="310" customFormat="false" ht="11.25" hidden="false" customHeight="false" outlineLevel="0" collapsed="false">
      <c r="A310" s="20"/>
      <c r="B310" s="20"/>
      <c r="C310" s="20"/>
      <c r="D310" s="20"/>
    </row>
    <row r="311" customFormat="false" ht="11.25" hidden="false" customHeight="false" outlineLevel="0" collapsed="false">
      <c r="A311" s="20"/>
      <c r="B311" s="20"/>
      <c r="C311" s="20"/>
      <c r="D311" s="20"/>
    </row>
    <row r="312" customFormat="false" ht="11.25" hidden="false" customHeight="false" outlineLevel="0" collapsed="false">
      <c r="A312" s="20"/>
      <c r="B312" s="20"/>
      <c r="C312" s="20"/>
      <c r="D312" s="20"/>
    </row>
    <row r="313" customFormat="false" ht="11.25" hidden="false" customHeight="false" outlineLevel="0" collapsed="false">
      <c r="A313" s="20"/>
      <c r="B313" s="20"/>
      <c r="C313" s="20"/>
      <c r="D313" s="20"/>
    </row>
    <row r="314" customFormat="false" ht="11.25" hidden="false" customHeight="false" outlineLevel="0" collapsed="false">
      <c r="A314" s="20"/>
      <c r="B314" s="20"/>
      <c r="C314" s="20"/>
      <c r="D314" s="20"/>
    </row>
    <row r="315" customFormat="false" ht="11.25" hidden="false" customHeight="false" outlineLevel="0" collapsed="false">
      <c r="A315" s="20"/>
      <c r="B315" s="20"/>
      <c r="C315" s="20"/>
      <c r="D315" s="20"/>
    </row>
    <row r="316" customFormat="false" ht="11.25" hidden="false" customHeight="false" outlineLevel="0" collapsed="false">
      <c r="A316" s="20"/>
      <c r="B316" s="20"/>
      <c r="C316" s="20"/>
      <c r="D316" s="20"/>
    </row>
    <row r="317" customFormat="false" ht="11.25" hidden="false" customHeight="false" outlineLevel="0" collapsed="false">
      <c r="A317" s="20"/>
      <c r="B317" s="20"/>
      <c r="C317" s="20"/>
      <c r="D317" s="20"/>
    </row>
    <row r="318" customFormat="false" ht="11.25" hidden="false" customHeight="false" outlineLevel="0" collapsed="false">
      <c r="A318" s="20"/>
      <c r="B318" s="20"/>
      <c r="C318" s="20"/>
      <c r="D318" s="20"/>
    </row>
    <row r="319" customFormat="false" ht="11.25" hidden="false" customHeight="false" outlineLevel="0" collapsed="false">
      <c r="A319" s="20"/>
      <c r="B319" s="20"/>
      <c r="C319" s="20"/>
      <c r="D319" s="20"/>
    </row>
    <row r="320" customFormat="false" ht="11.25" hidden="false" customHeight="false" outlineLevel="0" collapsed="false">
      <c r="A320" s="20"/>
      <c r="B320" s="20"/>
      <c r="C320" s="20"/>
      <c r="D320" s="20"/>
    </row>
    <row r="321" customFormat="false" ht="11.25" hidden="false" customHeight="false" outlineLevel="0" collapsed="false">
      <c r="A321" s="20"/>
      <c r="B321" s="20"/>
      <c r="C321" s="20"/>
      <c r="D321" s="20"/>
    </row>
    <row r="322" customFormat="false" ht="11.25" hidden="false" customHeight="false" outlineLevel="0" collapsed="false">
      <c r="A322" s="20"/>
      <c r="B322" s="20"/>
      <c r="C322" s="20"/>
      <c r="D322" s="20"/>
    </row>
    <row r="323" customFormat="false" ht="11.25" hidden="false" customHeight="false" outlineLevel="0" collapsed="false">
      <c r="A323" s="20"/>
      <c r="B323" s="20"/>
      <c r="C323" s="20"/>
      <c r="D323" s="20"/>
    </row>
    <row r="324" customFormat="false" ht="11.25" hidden="false" customHeight="false" outlineLevel="0" collapsed="false">
      <c r="A324" s="20"/>
      <c r="B324" s="20"/>
      <c r="C324" s="20"/>
      <c r="D324" s="20"/>
    </row>
    <row r="325" customFormat="false" ht="11.25" hidden="false" customHeight="false" outlineLevel="0" collapsed="false">
      <c r="A325" s="20"/>
      <c r="B325" s="20"/>
      <c r="C325" s="20"/>
      <c r="D325" s="20"/>
    </row>
    <row r="326" customFormat="false" ht="11.25" hidden="false" customHeight="false" outlineLevel="0" collapsed="false">
      <c r="A326" s="20"/>
      <c r="B326" s="20"/>
      <c r="C326" s="20"/>
      <c r="D326" s="20"/>
    </row>
    <row r="327" customFormat="false" ht="11.25" hidden="false" customHeight="false" outlineLevel="0" collapsed="false">
      <c r="A327" s="20"/>
      <c r="B327" s="20"/>
      <c r="C327" s="20"/>
      <c r="D327" s="20"/>
    </row>
    <row r="328" customFormat="false" ht="11.25" hidden="false" customHeight="false" outlineLevel="0" collapsed="false">
      <c r="A328" s="20"/>
      <c r="B328" s="20"/>
      <c r="C328" s="20"/>
      <c r="D328" s="20"/>
    </row>
    <row r="329" customFormat="false" ht="11.25" hidden="false" customHeight="false" outlineLevel="0" collapsed="false">
      <c r="A329" s="20"/>
      <c r="B329" s="20"/>
      <c r="C329" s="20"/>
      <c r="D329" s="20"/>
    </row>
    <row r="330" customFormat="false" ht="11.25" hidden="false" customHeight="false" outlineLevel="0" collapsed="false">
      <c r="A330" s="20"/>
      <c r="B330" s="20"/>
      <c r="C330" s="20"/>
      <c r="D330" s="20"/>
    </row>
    <row r="331" customFormat="false" ht="11.25" hidden="false" customHeight="false" outlineLevel="0" collapsed="false">
      <c r="A331" s="20"/>
      <c r="B331" s="20"/>
      <c r="C331" s="20"/>
      <c r="D331" s="20"/>
    </row>
    <row r="332" customFormat="false" ht="11.25" hidden="false" customHeight="false" outlineLevel="0" collapsed="false">
      <c r="A332" s="20"/>
      <c r="B332" s="20"/>
      <c r="C332" s="20"/>
      <c r="D332" s="20"/>
    </row>
    <row r="333" customFormat="false" ht="11.25" hidden="false" customHeight="false" outlineLevel="0" collapsed="false">
      <c r="A333" s="20"/>
      <c r="B333" s="20"/>
      <c r="C333" s="20"/>
      <c r="D333" s="20"/>
    </row>
    <row r="334" customFormat="false" ht="11.25" hidden="false" customHeight="false" outlineLevel="0" collapsed="false">
      <c r="A334" s="20"/>
      <c r="B334" s="20"/>
      <c r="C334" s="20"/>
      <c r="D334" s="20"/>
    </row>
    <row r="335" customFormat="false" ht="11.25" hidden="false" customHeight="false" outlineLevel="0" collapsed="false">
      <c r="A335" s="20"/>
      <c r="B335" s="20"/>
      <c r="C335" s="20"/>
      <c r="D335" s="20"/>
    </row>
    <row r="336" customFormat="false" ht="11.25" hidden="false" customHeight="false" outlineLevel="0" collapsed="false">
      <c r="A336" s="20"/>
      <c r="B336" s="20"/>
      <c r="C336" s="20"/>
      <c r="D336" s="20"/>
    </row>
    <row r="337" customFormat="false" ht="11.25" hidden="false" customHeight="false" outlineLevel="0" collapsed="false">
      <c r="A337" s="20"/>
      <c r="B337" s="20"/>
      <c r="C337" s="20"/>
      <c r="D337" s="20"/>
    </row>
    <row r="338" customFormat="false" ht="11.25" hidden="false" customHeight="false" outlineLevel="0" collapsed="false">
      <c r="A338" s="20"/>
      <c r="B338" s="20"/>
      <c r="C338" s="20"/>
      <c r="D338" s="20"/>
    </row>
    <row r="339" customFormat="false" ht="11.25" hidden="false" customHeight="false" outlineLevel="0" collapsed="false">
      <c r="A339" s="20"/>
      <c r="B339" s="20"/>
      <c r="C339" s="20"/>
      <c r="D339" s="20"/>
    </row>
    <row r="340" customFormat="false" ht="11.25" hidden="false" customHeight="false" outlineLevel="0" collapsed="false">
      <c r="A340" s="20"/>
      <c r="B340" s="20"/>
      <c r="C340" s="20"/>
      <c r="D340" s="20"/>
    </row>
    <row r="341" customFormat="false" ht="11.25" hidden="false" customHeight="false" outlineLevel="0" collapsed="false">
      <c r="A341" s="20"/>
      <c r="B341" s="20"/>
      <c r="C341" s="20"/>
      <c r="D341" s="20"/>
    </row>
    <row r="342" customFormat="false" ht="11.25" hidden="false" customHeight="false" outlineLevel="0" collapsed="false">
      <c r="A342" s="20"/>
      <c r="B342" s="20"/>
      <c r="C342" s="20"/>
      <c r="D342" s="20"/>
    </row>
    <row r="343" customFormat="false" ht="11.25" hidden="false" customHeight="false" outlineLevel="0" collapsed="false">
      <c r="A343" s="20"/>
      <c r="B343" s="20"/>
      <c r="C343" s="20"/>
      <c r="D343" s="20"/>
    </row>
    <row r="344" customFormat="false" ht="11.25" hidden="false" customHeight="false" outlineLevel="0" collapsed="false">
      <c r="A344" s="20"/>
      <c r="B344" s="20"/>
      <c r="C344" s="20"/>
      <c r="D344" s="20"/>
    </row>
    <row r="345" customFormat="false" ht="11.25" hidden="false" customHeight="false" outlineLevel="0" collapsed="false">
      <c r="A345" s="20"/>
      <c r="B345" s="20"/>
      <c r="C345" s="20"/>
      <c r="D345" s="20"/>
    </row>
    <row r="346" customFormat="false" ht="11.25" hidden="false" customHeight="false" outlineLevel="0" collapsed="false">
      <c r="A346" s="20"/>
      <c r="B346" s="20"/>
      <c r="C346" s="20"/>
      <c r="D346" s="20"/>
    </row>
    <row r="347" customFormat="false" ht="11.25" hidden="false" customHeight="false" outlineLevel="0" collapsed="false">
      <c r="A347" s="20"/>
      <c r="B347" s="20"/>
      <c r="C347" s="20"/>
      <c r="D347" s="20"/>
    </row>
    <row r="348" customFormat="false" ht="11.25" hidden="false" customHeight="false" outlineLevel="0" collapsed="false">
      <c r="A348" s="20"/>
      <c r="B348" s="20"/>
      <c r="C348" s="20"/>
      <c r="D348" s="20"/>
    </row>
    <row r="349" customFormat="false" ht="11.25" hidden="false" customHeight="false" outlineLevel="0" collapsed="false">
      <c r="A349" s="20"/>
      <c r="B349" s="20"/>
      <c r="C349" s="20"/>
      <c r="D349" s="20"/>
    </row>
    <row r="350" customFormat="false" ht="11.25" hidden="false" customHeight="false" outlineLevel="0" collapsed="false">
      <c r="A350" s="20"/>
      <c r="B350" s="20"/>
      <c r="C350" s="20"/>
      <c r="D350" s="20"/>
    </row>
    <row r="351" customFormat="false" ht="11.25" hidden="false" customHeight="false" outlineLevel="0" collapsed="false">
      <c r="A351" s="20"/>
      <c r="B351" s="20"/>
      <c r="C351" s="20"/>
      <c r="D351" s="20"/>
    </row>
    <row r="352" customFormat="false" ht="11.25" hidden="false" customHeight="false" outlineLevel="0" collapsed="false">
      <c r="A352" s="20"/>
      <c r="B352" s="20"/>
      <c r="C352" s="20"/>
      <c r="D352" s="20"/>
    </row>
    <row r="353" customFormat="false" ht="11.25" hidden="false" customHeight="false" outlineLevel="0" collapsed="false">
      <c r="A353" s="20"/>
      <c r="B353" s="20"/>
      <c r="C353" s="20"/>
      <c r="D353" s="20"/>
    </row>
    <row r="354" customFormat="false" ht="11.25" hidden="false" customHeight="false" outlineLevel="0" collapsed="false">
      <c r="A354" s="20"/>
      <c r="B354" s="20"/>
      <c r="C354" s="20"/>
      <c r="D354" s="20"/>
    </row>
    <row r="355" customFormat="false" ht="11.25" hidden="false" customHeight="false" outlineLevel="0" collapsed="false">
      <c r="A355" s="20"/>
      <c r="B355" s="20"/>
      <c r="C355" s="20"/>
      <c r="D355" s="20"/>
    </row>
    <row r="356" customFormat="false" ht="11.25" hidden="false" customHeight="false" outlineLevel="0" collapsed="false">
      <c r="A356" s="20"/>
      <c r="B356" s="20"/>
      <c r="C356" s="20"/>
      <c r="D356" s="20"/>
    </row>
    <row r="357" customFormat="false" ht="11.25" hidden="false" customHeight="false" outlineLevel="0" collapsed="false">
      <c r="A357" s="20"/>
      <c r="B357" s="20"/>
      <c r="C357" s="20"/>
      <c r="D357" s="20"/>
    </row>
    <row r="358" customFormat="false" ht="11.25" hidden="false" customHeight="false" outlineLevel="0" collapsed="false">
      <c r="A358" s="20"/>
      <c r="B358" s="20"/>
      <c r="C358" s="20"/>
      <c r="D358" s="20"/>
    </row>
    <row r="359" customFormat="false" ht="11.25" hidden="false" customHeight="false" outlineLevel="0" collapsed="false">
      <c r="A359" s="20"/>
      <c r="B359" s="20"/>
      <c r="C359" s="20"/>
      <c r="D359" s="20"/>
    </row>
    <row r="360" customFormat="false" ht="11.25" hidden="false" customHeight="false" outlineLevel="0" collapsed="false">
      <c r="A360" s="20"/>
      <c r="B360" s="20"/>
      <c r="C360" s="20"/>
      <c r="D360" s="20"/>
    </row>
    <row r="361" customFormat="false" ht="11.25" hidden="false" customHeight="false" outlineLevel="0" collapsed="false">
      <c r="A361" s="20"/>
      <c r="B361" s="20"/>
      <c r="C361" s="20"/>
      <c r="D361" s="20"/>
    </row>
    <row r="362" customFormat="false" ht="11.25" hidden="false" customHeight="false" outlineLevel="0" collapsed="false">
      <c r="A362" s="20"/>
      <c r="B362" s="20"/>
      <c r="C362" s="20"/>
      <c r="D362" s="20"/>
    </row>
    <row r="363" customFormat="false" ht="11.25" hidden="false" customHeight="false" outlineLevel="0" collapsed="false">
      <c r="A363" s="20"/>
      <c r="B363" s="20"/>
      <c r="C363" s="20"/>
      <c r="D363" s="20"/>
    </row>
    <row r="364" customFormat="false" ht="11.25" hidden="false" customHeight="false" outlineLevel="0" collapsed="false">
      <c r="A364" s="20"/>
      <c r="B364" s="20"/>
      <c r="C364" s="20"/>
      <c r="D364" s="20"/>
    </row>
    <row r="365" customFormat="false" ht="11.25" hidden="false" customHeight="false" outlineLevel="0" collapsed="false">
      <c r="A365" s="20"/>
      <c r="B365" s="20"/>
      <c r="C365" s="20"/>
      <c r="D365" s="20"/>
    </row>
    <row r="366" customFormat="false" ht="11.25" hidden="false" customHeight="false" outlineLevel="0" collapsed="false">
      <c r="A366" s="20"/>
      <c r="B366" s="20"/>
      <c r="C366" s="20"/>
      <c r="D366" s="20"/>
    </row>
    <row r="367" customFormat="false" ht="11.25" hidden="false" customHeight="false" outlineLevel="0" collapsed="false">
      <c r="A367" s="20"/>
      <c r="B367" s="20"/>
      <c r="C367" s="20"/>
      <c r="D367" s="20"/>
    </row>
    <row r="368" customFormat="false" ht="11.25" hidden="false" customHeight="false" outlineLevel="0" collapsed="false">
      <c r="A368" s="20"/>
      <c r="B368" s="20"/>
      <c r="C368" s="20"/>
      <c r="D368" s="20"/>
    </row>
    <row r="369" customFormat="false" ht="11.25" hidden="false" customHeight="false" outlineLevel="0" collapsed="false">
      <c r="A369" s="20"/>
      <c r="B369" s="20"/>
      <c r="C369" s="20"/>
      <c r="D369" s="20"/>
    </row>
    <row r="370" customFormat="false" ht="11.25" hidden="false" customHeight="false" outlineLevel="0" collapsed="false">
      <c r="A370" s="20"/>
      <c r="B370" s="20"/>
      <c r="C370" s="20"/>
      <c r="D370" s="20"/>
    </row>
    <row r="371" customFormat="false" ht="11.25" hidden="false" customHeight="false" outlineLevel="0" collapsed="false">
      <c r="A371" s="20"/>
      <c r="B371" s="20"/>
      <c r="C371" s="20"/>
      <c r="D371" s="20"/>
    </row>
    <row r="372" customFormat="false" ht="11.25" hidden="false" customHeight="false" outlineLevel="0" collapsed="false">
      <c r="A372" s="20"/>
      <c r="B372" s="20"/>
      <c r="C372" s="20"/>
      <c r="D372" s="20"/>
    </row>
    <row r="373" customFormat="false" ht="11.25" hidden="false" customHeight="false" outlineLevel="0" collapsed="false">
      <c r="A373" s="20"/>
      <c r="B373" s="20"/>
      <c r="C373" s="20"/>
      <c r="D373" s="20"/>
    </row>
    <row r="374" customFormat="false" ht="11.25" hidden="false" customHeight="false" outlineLevel="0" collapsed="false">
      <c r="A374" s="20"/>
      <c r="B374" s="20"/>
      <c r="C374" s="20"/>
      <c r="D374" s="20"/>
    </row>
    <row r="375" customFormat="false" ht="11.25" hidden="false" customHeight="false" outlineLevel="0" collapsed="false">
      <c r="A375" s="20"/>
      <c r="B375" s="20"/>
      <c r="C375" s="20"/>
      <c r="D375" s="20"/>
    </row>
    <row r="376" customFormat="false" ht="11.25" hidden="false" customHeight="false" outlineLevel="0" collapsed="false">
      <c r="A376" s="20"/>
      <c r="B376" s="20"/>
      <c r="C376" s="20"/>
      <c r="D376" s="20"/>
    </row>
    <row r="377" customFormat="false" ht="11.25" hidden="false" customHeight="false" outlineLevel="0" collapsed="false">
      <c r="A377" s="20"/>
      <c r="B377" s="20"/>
      <c r="C377" s="20"/>
      <c r="D377" s="20"/>
    </row>
    <row r="378" customFormat="false" ht="11.25" hidden="false" customHeight="false" outlineLevel="0" collapsed="false">
      <c r="A378" s="20"/>
      <c r="B378" s="20"/>
      <c r="C378" s="20"/>
      <c r="D378" s="20"/>
    </row>
    <row r="379" customFormat="false" ht="11.25" hidden="false" customHeight="false" outlineLevel="0" collapsed="false">
      <c r="A379" s="20"/>
      <c r="B379" s="20"/>
      <c r="C379" s="20"/>
      <c r="D379" s="20"/>
    </row>
    <row r="380" customFormat="false" ht="11.25" hidden="false" customHeight="false" outlineLevel="0" collapsed="false">
      <c r="A380" s="20"/>
      <c r="B380" s="20"/>
      <c r="C380" s="20"/>
      <c r="D380" s="20"/>
    </row>
    <row r="381" customFormat="false" ht="11.25" hidden="false" customHeight="false" outlineLevel="0" collapsed="false">
      <c r="A381" s="20"/>
      <c r="B381" s="20"/>
      <c r="C381" s="20"/>
      <c r="D381" s="20"/>
    </row>
    <row r="382" customFormat="false" ht="11.25" hidden="false" customHeight="false" outlineLevel="0" collapsed="false">
      <c r="A382" s="20"/>
      <c r="B382" s="20"/>
      <c r="C382" s="20"/>
      <c r="D382" s="20"/>
    </row>
    <row r="383" customFormat="false" ht="11.25" hidden="false" customHeight="false" outlineLevel="0" collapsed="false">
      <c r="A383" s="20"/>
      <c r="B383" s="20"/>
      <c r="C383" s="20"/>
      <c r="D383" s="20"/>
    </row>
    <row r="384" customFormat="false" ht="11.25" hidden="false" customHeight="false" outlineLevel="0" collapsed="false">
      <c r="A384" s="20"/>
      <c r="B384" s="20"/>
      <c r="C384" s="20"/>
      <c r="D384" s="20"/>
    </row>
    <row r="385" customFormat="false" ht="11.25" hidden="false" customHeight="false" outlineLevel="0" collapsed="false">
      <c r="A385" s="20"/>
      <c r="B385" s="20"/>
      <c r="C385" s="20"/>
      <c r="D385" s="20"/>
    </row>
    <row r="386" customFormat="false" ht="11.25" hidden="false" customHeight="false" outlineLevel="0" collapsed="false">
      <c r="A386" s="20"/>
      <c r="B386" s="20"/>
      <c r="C386" s="20"/>
      <c r="D386" s="20"/>
    </row>
    <row r="387" customFormat="false" ht="11.25" hidden="false" customHeight="false" outlineLevel="0" collapsed="false">
      <c r="A387" s="20"/>
      <c r="B387" s="20"/>
      <c r="C387" s="20"/>
      <c r="D387" s="20"/>
    </row>
    <row r="388" customFormat="false" ht="11.25" hidden="false" customHeight="false" outlineLevel="0" collapsed="false">
      <c r="A388" s="20"/>
      <c r="B388" s="20"/>
      <c r="C388" s="20"/>
      <c r="D388" s="20"/>
    </row>
    <row r="389" customFormat="false" ht="11.25" hidden="false" customHeight="false" outlineLevel="0" collapsed="false">
      <c r="A389" s="20"/>
      <c r="B389" s="20"/>
      <c r="C389" s="20"/>
      <c r="D389" s="20"/>
    </row>
    <row r="390" customFormat="false" ht="11.25" hidden="false" customHeight="false" outlineLevel="0" collapsed="false">
      <c r="A390" s="20"/>
      <c r="B390" s="20"/>
      <c r="C390" s="20"/>
      <c r="D390" s="20"/>
    </row>
    <row r="391" customFormat="false" ht="11.25" hidden="false" customHeight="false" outlineLevel="0" collapsed="false">
      <c r="A391" s="20"/>
      <c r="B391" s="20"/>
      <c r="C391" s="20"/>
      <c r="D391" s="20"/>
    </row>
    <row r="392" customFormat="false" ht="11.25" hidden="false" customHeight="false" outlineLevel="0" collapsed="false">
      <c r="A392" s="20"/>
      <c r="B392" s="20"/>
      <c r="C392" s="20"/>
      <c r="D392" s="20"/>
    </row>
    <row r="393" customFormat="false" ht="11.25" hidden="false" customHeight="false" outlineLevel="0" collapsed="false">
      <c r="A393" s="20"/>
      <c r="B393" s="20"/>
      <c r="C393" s="20"/>
      <c r="D393" s="20"/>
    </row>
    <row r="394" customFormat="false" ht="11.25" hidden="false" customHeight="false" outlineLevel="0" collapsed="false">
      <c r="A394" s="20"/>
      <c r="B394" s="20"/>
      <c r="C394" s="20"/>
      <c r="D394" s="20"/>
    </row>
    <row r="395" customFormat="false" ht="11.25" hidden="false" customHeight="false" outlineLevel="0" collapsed="false">
      <c r="A395" s="20"/>
      <c r="B395" s="20"/>
      <c r="C395" s="20"/>
      <c r="D395" s="20"/>
    </row>
    <row r="396" customFormat="false" ht="11.25" hidden="false" customHeight="false" outlineLevel="0" collapsed="false">
      <c r="A396" s="20"/>
      <c r="B396" s="20"/>
      <c r="C396" s="20"/>
      <c r="D396" s="20"/>
    </row>
    <row r="397" customFormat="false" ht="11.25" hidden="false" customHeight="false" outlineLevel="0" collapsed="false">
      <c r="A397" s="20"/>
      <c r="B397" s="20"/>
      <c r="C397" s="20"/>
      <c r="D397" s="20"/>
    </row>
    <row r="398" customFormat="false" ht="11.25" hidden="false" customHeight="false" outlineLevel="0" collapsed="false">
      <c r="A398" s="20"/>
      <c r="B398" s="20"/>
      <c r="C398" s="20"/>
      <c r="D398" s="20"/>
    </row>
    <row r="399" customFormat="false" ht="11.25" hidden="false" customHeight="false" outlineLevel="0" collapsed="false">
      <c r="A399" s="20"/>
      <c r="B399" s="20"/>
      <c r="C399" s="20"/>
      <c r="D399" s="20"/>
    </row>
    <row r="400" customFormat="false" ht="11.25" hidden="false" customHeight="false" outlineLevel="0" collapsed="false">
      <c r="A400" s="20"/>
      <c r="B400" s="20"/>
      <c r="C400" s="20"/>
      <c r="D400" s="20"/>
    </row>
    <row r="401" customFormat="false" ht="11.25" hidden="false" customHeight="false" outlineLevel="0" collapsed="false">
      <c r="A401" s="20"/>
      <c r="B401" s="20"/>
      <c r="C401" s="20"/>
      <c r="D401" s="20"/>
    </row>
    <row r="402" customFormat="false" ht="11.25" hidden="false" customHeight="false" outlineLevel="0" collapsed="false">
      <c r="A402" s="20"/>
      <c r="B402" s="20"/>
      <c r="C402" s="20"/>
      <c r="D402" s="20"/>
    </row>
    <row r="403" customFormat="false" ht="11.25" hidden="false" customHeight="false" outlineLevel="0" collapsed="false">
      <c r="A403" s="20"/>
      <c r="B403" s="20"/>
      <c r="C403" s="20"/>
      <c r="D403" s="20"/>
    </row>
    <row r="404" customFormat="false" ht="11.25" hidden="false" customHeight="false" outlineLevel="0" collapsed="false">
      <c r="A404" s="20"/>
      <c r="B404" s="20"/>
      <c r="C404" s="20"/>
      <c r="D404" s="20"/>
    </row>
    <row r="405" customFormat="false" ht="11.25" hidden="false" customHeight="false" outlineLevel="0" collapsed="false">
      <c r="A405" s="20"/>
      <c r="B405" s="20"/>
      <c r="C405" s="20"/>
      <c r="D405" s="20"/>
    </row>
    <row r="406" customFormat="false" ht="11.25" hidden="false" customHeight="false" outlineLevel="0" collapsed="false">
      <c r="A406" s="20"/>
      <c r="B406" s="20"/>
      <c r="C406" s="20"/>
      <c r="D406" s="20"/>
    </row>
    <row r="407" customFormat="false" ht="11.25" hidden="false" customHeight="false" outlineLevel="0" collapsed="false">
      <c r="A407" s="20"/>
      <c r="B407" s="20"/>
      <c r="C407" s="20"/>
      <c r="D407" s="20"/>
    </row>
    <row r="408" customFormat="false" ht="11.25" hidden="false" customHeight="false" outlineLevel="0" collapsed="false">
      <c r="A408" s="20"/>
      <c r="B408" s="20"/>
      <c r="C408" s="20"/>
      <c r="D408" s="20"/>
    </row>
    <row r="409" customFormat="false" ht="11.25" hidden="false" customHeight="false" outlineLevel="0" collapsed="false">
      <c r="A409" s="20"/>
      <c r="B409" s="20"/>
      <c r="C409" s="20"/>
      <c r="D409" s="20"/>
    </row>
    <row r="410" customFormat="false" ht="11.25" hidden="false" customHeight="false" outlineLevel="0" collapsed="false">
      <c r="A410" s="20"/>
      <c r="B410" s="20"/>
      <c r="C410" s="20"/>
      <c r="D410" s="20"/>
    </row>
    <row r="411" customFormat="false" ht="11.25" hidden="false" customHeight="false" outlineLevel="0" collapsed="false">
      <c r="A411" s="20"/>
      <c r="B411" s="20"/>
      <c r="C411" s="20"/>
      <c r="D411" s="20"/>
    </row>
    <row r="412" customFormat="false" ht="11.25" hidden="false" customHeight="false" outlineLevel="0" collapsed="false">
      <c r="A412" s="20"/>
      <c r="B412" s="20"/>
      <c r="C412" s="20"/>
      <c r="D412" s="20"/>
    </row>
    <row r="413" customFormat="false" ht="11.25" hidden="false" customHeight="false" outlineLevel="0" collapsed="false">
      <c r="A413" s="20"/>
      <c r="B413" s="20"/>
      <c r="C413" s="20"/>
      <c r="D413" s="20"/>
    </row>
    <row r="414" customFormat="false" ht="11.25" hidden="false" customHeight="false" outlineLevel="0" collapsed="false">
      <c r="A414" s="20"/>
      <c r="B414" s="20"/>
      <c r="C414" s="20"/>
      <c r="D414" s="20"/>
    </row>
    <row r="415" customFormat="false" ht="11.25" hidden="false" customHeight="false" outlineLevel="0" collapsed="false">
      <c r="A415" s="20"/>
      <c r="B415" s="20"/>
      <c r="C415" s="20"/>
      <c r="D415" s="20"/>
    </row>
    <row r="416" customFormat="false" ht="11.25" hidden="false" customHeight="false" outlineLevel="0" collapsed="false">
      <c r="A416" s="20"/>
      <c r="B416" s="20"/>
      <c r="C416" s="20"/>
      <c r="D416" s="20"/>
    </row>
    <row r="417" customFormat="false" ht="11.25" hidden="false" customHeight="false" outlineLevel="0" collapsed="false">
      <c r="A417" s="20"/>
      <c r="B417" s="20"/>
      <c r="C417" s="20"/>
      <c r="D417" s="20"/>
    </row>
    <row r="418" customFormat="false" ht="11.25" hidden="false" customHeight="false" outlineLevel="0" collapsed="false">
      <c r="A418" s="20"/>
      <c r="B418" s="20"/>
      <c r="C418" s="20"/>
      <c r="D418" s="20"/>
    </row>
    <row r="419" customFormat="false" ht="11.25" hidden="false" customHeight="false" outlineLevel="0" collapsed="false">
      <c r="A419" s="20"/>
      <c r="B419" s="20"/>
      <c r="C419" s="20"/>
      <c r="D419" s="20"/>
    </row>
    <row r="420" customFormat="false" ht="11.25" hidden="false" customHeight="false" outlineLevel="0" collapsed="false">
      <c r="A420" s="20"/>
      <c r="B420" s="20"/>
      <c r="C420" s="20"/>
      <c r="D420" s="20"/>
    </row>
    <row r="421" customFormat="false" ht="11.25" hidden="false" customHeight="false" outlineLevel="0" collapsed="false">
      <c r="A421" s="20"/>
      <c r="B421" s="20"/>
      <c r="C421" s="20"/>
      <c r="D421" s="20"/>
    </row>
    <row r="422" customFormat="false" ht="11.25" hidden="false" customHeight="false" outlineLevel="0" collapsed="false">
      <c r="A422" s="20"/>
      <c r="B422" s="20"/>
      <c r="C422" s="20"/>
      <c r="D422" s="20"/>
    </row>
    <row r="423" customFormat="false" ht="11.25" hidden="false" customHeight="false" outlineLevel="0" collapsed="false">
      <c r="A423" s="20"/>
      <c r="B423" s="20"/>
      <c r="C423" s="20"/>
      <c r="D423" s="20"/>
    </row>
    <row r="424" customFormat="false" ht="11.25" hidden="false" customHeight="false" outlineLevel="0" collapsed="false">
      <c r="A424" s="20"/>
      <c r="B424" s="20"/>
      <c r="C424" s="20"/>
      <c r="D424" s="20"/>
    </row>
    <row r="425" customFormat="false" ht="11.25" hidden="false" customHeight="false" outlineLevel="0" collapsed="false">
      <c r="A425" s="20"/>
      <c r="B425" s="20"/>
      <c r="C425" s="20"/>
      <c r="D425" s="20"/>
    </row>
    <row r="426" customFormat="false" ht="11.25" hidden="false" customHeight="false" outlineLevel="0" collapsed="false">
      <c r="A426" s="20"/>
      <c r="B426" s="20"/>
      <c r="C426" s="20"/>
      <c r="D426" s="20"/>
    </row>
    <row r="427" customFormat="false" ht="11.25" hidden="false" customHeight="false" outlineLevel="0" collapsed="false">
      <c r="A427" s="20"/>
      <c r="B427" s="20"/>
      <c r="C427" s="20"/>
      <c r="D427" s="20"/>
    </row>
    <row r="428" customFormat="false" ht="11.25" hidden="false" customHeight="false" outlineLevel="0" collapsed="false">
      <c r="A428" s="20"/>
      <c r="B428" s="20"/>
      <c r="C428" s="20"/>
      <c r="D428" s="20"/>
    </row>
    <row r="429" customFormat="false" ht="11.25" hidden="false" customHeight="false" outlineLevel="0" collapsed="false">
      <c r="A429" s="20"/>
      <c r="B429" s="20"/>
      <c r="C429" s="20"/>
      <c r="D429" s="20"/>
    </row>
    <row r="430" customFormat="false" ht="11.25" hidden="false" customHeight="false" outlineLevel="0" collapsed="false">
      <c r="A430" s="20"/>
      <c r="B430" s="20"/>
      <c r="C430" s="20"/>
      <c r="D430" s="20"/>
    </row>
    <row r="431" customFormat="false" ht="11.25" hidden="false" customHeight="false" outlineLevel="0" collapsed="false">
      <c r="A431" s="20"/>
      <c r="B431" s="20"/>
      <c r="C431" s="20"/>
      <c r="D431" s="20"/>
    </row>
    <row r="432" customFormat="false" ht="11.25" hidden="false" customHeight="false" outlineLevel="0" collapsed="false">
      <c r="A432" s="20"/>
      <c r="B432" s="20"/>
      <c r="C432" s="20"/>
      <c r="D432" s="20"/>
    </row>
    <row r="433" customFormat="false" ht="11.25" hidden="false" customHeight="false" outlineLevel="0" collapsed="false">
      <c r="A433" s="20"/>
      <c r="B433" s="20"/>
      <c r="C433" s="20"/>
      <c r="D433" s="20"/>
    </row>
    <row r="434" customFormat="false" ht="11.25" hidden="false" customHeight="false" outlineLevel="0" collapsed="false">
      <c r="A434" s="20"/>
      <c r="B434" s="20"/>
      <c r="C434" s="20"/>
      <c r="D434" s="20"/>
    </row>
    <row r="435" customFormat="false" ht="11.25" hidden="false" customHeight="false" outlineLevel="0" collapsed="false">
      <c r="A435" s="20"/>
      <c r="B435" s="20"/>
      <c r="C435" s="20"/>
      <c r="D435" s="20"/>
    </row>
    <row r="436" customFormat="false" ht="11.25" hidden="false" customHeight="false" outlineLevel="0" collapsed="false">
      <c r="A436" s="20"/>
      <c r="B436" s="20"/>
      <c r="C436" s="20"/>
      <c r="D436" s="20"/>
    </row>
    <row r="437" customFormat="false" ht="11.25" hidden="false" customHeight="false" outlineLevel="0" collapsed="false">
      <c r="A437" s="20"/>
      <c r="B437" s="20"/>
      <c r="C437" s="20"/>
      <c r="D437" s="20"/>
    </row>
    <row r="438" customFormat="false" ht="11.25" hidden="false" customHeight="false" outlineLevel="0" collapsed="false">
      <c r="A438" s="20"/>
      <c r="B438" s="20"/>
      <c r="C438" s="20"/>
      <c r="D438" s="20"/>
    </row>
    <row r="439" customFormat="false" ht="11.25" hidden="false" customHeight="false" outlineLevel="0" collapsed="false">
      <c r="A439" s="20"/>
      <c r="B439" s="20"/>
      <c r="C439" s="20"/>
      <c r="D439" s="20"/>
    </row>
    <row r="440" customFormat="false" ht="11.25" hidden="false" customHeight="false" outlineLevel="0" collapsed="false">
      <c r="A440" s="20"/>
      <c r="B440" s="20"/>
      <c r="C440" s="20"/>
      <c r="D440" s="20"/>
    </row>
    <row r="441" customFormat="false" ht="11.25" hidden="false" customHeight="false" outlineLevel="0" collapsed="false">
      <c r="A441" s="20"/>
      <c r="B441" s="20"/>
      <c r="C441" s="20"/>
      <c r="D441" s="20"/>
    </row>
    <row r="442" customFormat="false" ht="11.25" hidden="false" customHeight="false" outlineLevel="0" collapsed="false">
      <c r="A442" s="20"/>
      <c r="B442" s="20"/>
      <c r="C442" s="20"/>
      <c r="D442" s="20"/>
    </row>
    <row r="443" customFormat="false" ht="11.25" hidden="false" customHeight="false" outlineLevel="0" collapsed="false">
      <c r="A443" s="20"/>
      <c r="B443" s="20"/>
      <c r="C443" s="20"/>
      <c r="D443" s="20"/>
    </row>
    <row r="444" customFormat="false" ht="11.25" hidden="false" customHeight="false" outlineLevel="0" collapsed="false">
      <c r="A444" s="20"/>
      <c r="B444" s="20"/>
      <c r="C444" s="20"/>
      <c r="D444" s="20"/>
    </row>
    <row r="445" customFormat="false" ht="11.25" hidden="false" customHeight="false" outlineLevel="0" collapsed="false">
      <c r="A445" s="20"/>
      <c r="B445" s="20"/>
      <c r="C445" s="20"/>
      <c r="D445" s="20"/>
    </row>
    <row r="446" customFormat="false" ht="11.25" hidden="false" customHeight="false" outlineLevel="0" collapsed="false">
      <c r="A446" s="20"/>
      <c r="B446" s="20"/>
      <c r="C446" s="20"/>
      <c r="D446" s="20"/>
    </row>
    <row r="447" customFormat="false" ht="11.25" hidden="false" customHeight="false" outlineLevel="0" collapsed="false">
      <c r="A447" s="20"/>
      <c r="B447" s="20"/>
      <c r="C447" s="20"/>
      <c r="D447" s="20"/>
    </row>
    <row r="448" customFormat="false" ht="11.25" hidden="false" customHeight="false" outlineLevel="0" collapsed="false">
      <c r="A448" s="20"/>
      <c r="B448" s="20"/>
      <c r="C448" s="20"/>
      <c r="D448" s="20"/>
    </row>
    <row r="449" customFormat="false" ht="11.25" hidden="false" customHeight="false" outlineLevel="0" collapsed="false">
      <c r="A449" s="20"/>
      <c r="B449" s="20"/>
      <c r="C449" s="20"/>
      <c r="D449" s="20"/>
    </row>
    <row r="450" customFormat="false" ht="11.25" hidden="false" customHeight="false" outlineLevel="0" collapsed="false">
      <c r="A450" s="20"/>
      <c r="B450" s="20"/>
      <c r="C450" s="20"/>
      <c r="D450" s="20"/>
    </row>
    <row r="451" customFormat="false" ht="11.25" hidden="false" customHeight="false" outlineLevel="0" collapsed="false">
      <c r="A451" s="20"/>
      <c r="B451" s="20"/>
      <c r="C451" s="20"/>
      <c r="D451" s="20"/>
    </row>
    <row r="452" customFormat="false" ht="11.25" hidden="false" customHeight="false" outlineLevel="0" collapsed="false">
      <c r="A452" s="20"/>
      <c r="B452" s="20"/>
      <c r="C452" s="20"/>
      <c r="D452" s="20"/>
    </row>
    <row r="453" customFormat="false" ht="11.25" hidden="false" customHeight="false" outlineLevel="0" collapsed="false">
      <c r="A453" s="20"/>
      <c r="B453" s="20"/>
      <c r="C453" s="20"/>
      <c r="D453" s="20"/>
    </row>
    <row r="454" customFormat="false" ht="11.25" hidden="false" customHeight="false" outlineLevel="0" collapsed="false">
      <c r="A454" s="20"/>
      <c r="B454" s="20"/>
      <c r="C454" s="20"/>
      <c r="D454" s="20"/>
    </row>
    <row r="455" customFormat="false" ht="11.25" hidden="false" customHeight="false" outlineLevel="0" collapsed="false">
      <c r="A455" s="20"/>
      <c r="B455" s="20"/>
      <c r="C455" s="20"/>
      <c r="D455" s="20"/>
    </row>
    <row r="456" customFormat="false" ht="11.25" hidden="false" customHeight="false" outlineLevel="0" collapsed="false">
      <c r="A456" s="20"/>
      <c r="B456" s="20"/>
      <c r="C456" s="20"/>
      <c r="D456" s="20"/>
    </row>
    <row r="457" customFormat="false" ht="11.25" hidden="false" customHeight="false" outlineLevel="0" collapsed="false">
      <c r="A457" s="20"/>
      <c r="B457" s="20"/>
      <c r="C457" s="20"/>
      <c r="D457" s="20"/>
    </row>
    <row r="458" customFormat="false" ht="11.25" hidden="false" customHeight="false" outlineLevel="0" collapsed="false">
      <c r="A458" s="20"/>
      <c r="B458" s="20"/>
      <c r="C458" s="20"/>
      <c r="D458" s="20"/>
    </row>
    <row r="459" customFormat="false" ht="11.25" hidden="false" customHeight="false" outlineLevel="0" collapsed="false">
      <c r="A459" s="20"/>
      <c r="B459" s="20"/>
      <c r="C459" s="20"/>
      <c r="D459" s="20"/>
    </row>
    <row r="460" customFormat="false" ht="11.25" hidden="false" customHeight="false" outlineLevel="0" collapsed="false">
      <c r="A460" s="20"/>
      <c r="B460" s="20"/>
      <c r="C460" s="20"/>
      <c r="D460" s="20"/>
    </row>
    <row r="461" customFormat="false" ht="11.25" hidden="false" customHeight="false" outlineLevel="0" collapsed="false">
      <c r="A461" s="20"/>
      <c r="B461" s="20"/>
      <c r="C461" s="20"/>
      <c r="D461" s="20"/>
    </row>
    <row r="462" customFormat="false" ht="11.25" hidden="false" customHeight="false" outlineLevel="0" collapsed="false">
      <c r="A462" s="20"/>
      <c r="B462" s="20"/>
      <c r="C462" s="20"/>
      <c r="D462" s="20"/>
    </row>
    <row r="463" customFormat="false" ht="11.25" hidden="false" customHeight="false" outlineLevel="0" collapsed="false">
      <c r="A463" s="20"/>
      <c r="B463" s="20"/>
      <c r="C463" s="20"/>
      <c r="D463" s="20"/>
    </row>
    <row r="464" customFormat="false" ht="11.25" hidden="false" customHeight="false" outlineLevel="0" collapsed="false">
      <c r="A464" s="20"/>
      <c r="B464" s="20"/>
      <c r="C464" s="20"/>
      <c r="D464" s="20"/>
    </row>
    <row r="465" customFormat="false" ht="11.25" hidden="false" customHeight="false" outlineLevel="0" collapsed="false">
      <c r="A465" s="20"/>
      <c r="B465" s="20"/>
      <c r="C465" s="20"/>
      <c r="D465" s="20"/>
    </row>
    <row r="466" customFormat="false" ht="11.25" hidden="false" customHeight="false" outlineLevel="0" collapsed="false">
      <c r="A466" s="20"/>
      <c r="B466" s="20"/>
      <c r="C466" s="20"/>
      <c r="D466" s="20"/>
    </row>
    <row r="467" customFormat="false" ht="11.25" hidden="false" customHeight="false" outlineLevel="0" collapsed="false">
      <c r="A467" s="20"/>
      <c r="B467" s="20"/>
      <c r="C467" s="20"/>
      <c r="D467" s="20"/>
    </row>
    <row r="468" customFormat="false" ht="11.25" hidden="false" customHeight="false" outlineLevel="0" collapsed="false">
      <c r="A468" s="20"/>
      <c r="B468" s="20"/>
      <c r="C468" s="20"/>
      <c r="D468" s="20"/>
    </row>
    <row r="469" customFormat="false" ht="11.25" hidden="false" customHeight="false" outlineLevel="0" collapsed="false">
      <c r="A469" s="20"/>
      <c r="B469" s="20"/>
      <c r="C469" s="20"/>
      <c r="D469" s="20"/>
    </row>
    <row r="470" customFormat="false" ht="11.25" hidden="false" customHeight="false" outlineLevel="0" collapsed="false">
      <c r="A470" s="20"/>
      <c r="B470" s="20"/>
      <c r="C470" s="20"/>
      <c r="D470" s="20"/>
    </row>
    <row r="471" customFormat="false" ht="11.25" hidden="false" customHeight="false" outlineLevel="0" collapsed="false">
      <c r="A471" s="20"/>
      <c r="B471" s="20"/>
      <c r="C471" s="20"/>
      <c r="D471" s="20"/>
    </row>
    <row r="472" customFormat="false" ht="11.25" hidden="false" customHeight="false" outlineLevel="0" collapsed="false">
      <c r="A472" s="20"/>
      <c r="B472" s="20"/>
      <c r="C472" s="20"/>
      <c r="D472" s="20"/>
    </row>
    <row r="473" customFormat="false" ht="11.25" hidden="false" customHeight="false" outlineLevel="0" collapsed="false">
      <c r="A473" s="20"/>
      <c r="B473" s="20"/>
      <c r="C473" s="20"/>
      <c r="D473" s="20"/>
    </row>
    <row r="474" customFormat="false" ht="11.25" hidden="false" customHeight="false" outlineLevel="0" collapsed="false">
      <c r="A474" s="20"/>
      <c r="B474" s="20"/>
      <c r="C474" s="20"/>
      <c r="D474" s="20"/>
    </row>
    <row r="475" customFormat="false" ht="11.25" hidden="false" customHeight="false" outlineLevel="0" collapsed="false">
      <c r="A475" s="20"/>
      <c r="B475" s="20"/>
      <c r="C475" s="20"/>
      <c r="D475" s="20"/>
    </row>
    <row r="476" customFormat="false" ht="11.25" hidden="false" customHeight="false" outlineLevel="0" collapsed="false">
      <c r="A476" s="20"/>
      <c r="B476" s="20"/>
      <c r="C476" s="20"/>
      <c r="D476" s="20"/>
    </row>
    <row r="477" customFormat="false" ht="11.25" hidden="false" customHeight="false" outlineLevel="0" collapsed="false">
      <c r="A477" s="20"/>
      <c r="B477" s="20"/>
      <c r="C477" s="20"/>
      <c r="D477" s="20"/>
    </row>
    <row r="478" customFormat="false" ht="11.25" hidden="false" customHeight="false" outlineLevel="0" collapsed="false">
      <c r="A478" s="20"/>
      <c r="B478" s="20"/>
      <c r="C478" s="20"/>
      <c r="D478" s="20"/>
    </row>
    <row r="479" customFormat="false" ht="11.25" hidden="false" customHeight="false" outlineLevel="0" collapsed="false">
      <c r="A479" s="20"/>
      <c r="B479" s="20"/>
      <c r="C479" s="20"/>
      <c r="D479" s="20"/>
    </row>
    <row r="480" customFormat="false" ht="11.25" hidden="false" customHeight="false" outlineLevel="0" collapsed="false">
      <c r="A480" s="20"/>
      <c r="B480" s="20"/>
      <c r="C480" s="20"/>
      <c r="D480" s="20"/>
    </row>
    <row r="481" customFormat="false" ht="11.25" hidden="false" customHeight="false" outlineLevel="0" collapsed="false">
      <c r="A481" s="20"/>
      <c r="B481" s="20"/>
      <c r="C481" s="20"/>
      <c r="D481" s="20"/>
    </row>
    <row r="482" customFormat="false" ht="11.25" hidden="false" customHeight="false" outlineLevel="0" collapsed="false">
      <c r="A482" s="20"/>
      <c r="B482" s="20"/>
      <c r="C482" s="20"/>
      <c r="D482" s="20"/>
    </row>
    <row r="483" customFormat="false" ht="11.25" hidden="false" customHeight="false" outlineLevel="0" collapsed="false">
      <c r="A483" s="20"/>
      <c r="B483" s="20"/>
      <c r="C483" s="20"/>
      <c r="D483" s="20"/>
    </row>
    <row r="484" customFormat="false" ht="11.25" hidden="false" customHeight="false" outlineLevel="0" collapsed="false">
      <c r="A484" s="20"/>
      <c r="B484" s="20"/>
      <c r="C484" s="20"/>
      <c r="D484" s="20"/>
    </row>
    <row r="485" customFormat="false" ht="11.25" hidden="false" customHeight="false" outlineLevel="0" collapsed="false">
      <c r="A485" s="20"/>
      <c r="B485" s="20"/>
      <c r="C485" s="20"/>
      <c r="D485" s="20"/>
    </row>
    <row r="486" customFormat="false" ht="11.25" hidden="false" customHeight="false" outlineLevel="0" collapsed="false">
      <c r="A486" s="20"/>
      <c r="B486" s="20"/>
      <c r="C486" s="20"/>
      <c r="D486" s="20"/>
    </row>
    <row r="487" customFormat="false" ht="11.25" hidden="false" customHeight="false" outlineLevel="0" collapsed="false">
      <c r="A487" s="20"/>
      <c r="B487" s="20"/>
      <c r="C487" s="20"/>
      <c r="D487" s="20"/>
    </row>
    <row r="488" customFormat="false" ht="11.25" hidden="false" customHeight="false" outlineLevel="0" collapsed="false">
      <c r="A488" s="20"/>
      <c r="B488" s="20"/>
      <c r="C488" s="20"/>
      <c r="D488" s="20"/>
    </row>
    <row r="489" customFormat="false" ht="11.25" hidden="false" customHeight="false" outlineLevel="0" collapsed="false">
      <c r="A489" s="20"/>
      <c r="B489" s="20"/>
      <c r="C489" s="20"/>
      <c r="D489" s="20"/>
    </row>
    <row r="490" customFormat="false" ht="11.25" hidden="false" customHeight="false" outlineLevel="0" collapsed="false">
      <c r="A490" s="20"/>
      <c r="B490" s="20"/>
      <c r="C490" s="20"/>
      <c r="D490" s="20"/>
    </row>
    <row r="491" customFormat="false" ht="11.25" hidden="false" customHeight="false" outlineLevel="0" collapsed="false">
      <c r="A491" s="20"/>
      <c r="B491" s="20"/>
      <c r="C491" s="20"/>
      <c r="D491" s="20"/>
    </row>
    <row r="492" customFormat="false" ht="11.25" hidden="false" customHeight="false" outlineLevel="0" collapsed="false">
      <c r="A492" s="20"/>
      <c r="B492" s="20"/>
      <c r="C492" s="20"/>
      <c r="D492" s="20"/>
    </row>
    <row r="493" customFormat="false" ht="11.25" hidden="false" customHeight="false" outlineLevel="0" collapsed="false">
      <c r="A493" s="20"/>
      <c r="B493" s="20"/>
      <c r="C493" s="20"/>
      <c r="D493" s="20"/>
    </row>
    <row r="494" customFormat="false" ht="11.25" hidden="false" customHeight="false" outlineLevel="0" collapsed="false">
      <c r="A494" s="20"/>
      <c r="B494" s="20"/>
      <c r="C494" s="20"/>
      <c r="D494" s="20"/>
    </row>
    <row r="495" customFormat="false" ht="11.25" hidden="false" customHeight="false" outlineLevel="0" collapsed="false">
      <c r="A495" s="20"/>
      <c r="B495" s="20"/>
      <c r="C495" s="20"/>
      <c r="D495" s="20"/>
    </row>
    <row r="496" customFormat="false" ht="11.25" hidden="false" customHeight="false" outlineLevel="0" collapsed="false">
      <c r="A496" s="20"/>
      <c r="B496" s="20"/>
      <c r="C496" s="20"/>
      <c r="D496" s="20"/>
    </row>
    <row r="497" customFormat="false" ht="11.25" hidden="false" customHeight="false" outlineLevel="0" collapsed="false">
      <c r="A497" s="20"/>
      <c r="B497" s="20"/>
      <c r="C497" s="20"/>
      <c r="D497" s="20"/>
    </row>
    <row r="498" customFormat="false" ht="11.25" hidden="false" customHeight="false" outlineLevel="0" collapsed="false">
      <c r="A498" s="20"/>
      <c r="B498" s="20"/>
      <c r="C498" s="20"/>
      <c r="D498" s="20"/>
    </row>
    <row r="499" customFormat="false" ht="11.25" hidden="false" customHeight="false" outlineLevel="0" collapsed="false">
      <c r="A499" s="20"/>
      <c r="B499" s="20"/>
      <c r="C499" s="20"/>
      <c r="D499" s="20"/>
    </row>
    <row r="500" customFormat="false" ht="11.25" hidden="false" customHeight="false" outlineLevel="0" collapsed="false">
      <c r="A500" s="20"/>
      <c r="B500" s="20"/>
      <c r="C500" s="20"/>
      <c r="D500" s="20"/>
    </row>
    <row r="501" customFormat="false" ht="11.25" hidden="false" customHeight="false" outlineLevel="0" collapsed="false">
      <c r="A501" s="20"/>
      <c r="B501" s="20"/>
      <c r="C501" s="20"/>
      <c r="D501" s="20"/>
    </row>
    <row r="502" customFormat="false" ht="11.25" hidden="false" customHeight="false" outlineLevel="0" collapsed="false">
      <c r="A502" s="20"/>
      <c r="B502" s="20"/>
      <c r="C502" s="20"/>
      <c r="D502" s="20"/>
    </row>
    <row r="503" customFormat="false" ht="11.25" hidden="false" customHeight="false" outlineLevel="0" collapsed="false">
      <c r="A503" s="20"/>
      <c r="B503" s="20"/>
      <c r="C503" s="20"/>
      <c r="D503" s="20"/>
    </row>
    <row r="504" customFormat="false" ht="11.25" hidden="false" customHeight="false" outlineLevel="0" collapsed="false">
      <c r="A504" s="20"/>
      <c r="B504" s="20"/>
      <c r="C504" s="20"/>
      <c r="D504" s="20"/>
    </row>
    <row r="505" customFormat="false" ht="11.25" hidden="false" customHeight="false" outlineLevel="0" collapsed="false">
      <c r="A505" s="20"/>
      <c r="B505" s="20"/>
      <c r="C505" s="20"/>
      <c r="D505" s="20"/>
    </row>
    <row r="506" customFormat="false" ht="11.25" hidden="false" customHeight="false" outlineLevel="0" collapsed="false">
      <c r="A506" s="20"/>
      <c r="B506" s="20"/>
      <c r="C506" s="20"/>
      <c r="D506" s="20"/>
    </row>
    <row r="507" customFormat="false" ht="11.25" hidden="false" customHeight="false" outlineLevel="0" collapsed="false">
      <c r="A507" s="20"/>
      <c r="B507" s="20"/>
      <c r="C507" s="20"/>
      <c r="D507" s="20"/>
    </row>
    <row r="508" customFormat="false" ht="11.25" hidden="false" customHeight="false" outlineLevel="0" collapsed="false">
      <c r="A508" s="20"/>
      <c r="B508" s="20"/>
      <c r="C508" s="20"/>
      <c r="D508" s="20"/>
    </row>
    <row r="509" customFormat="false" ht="11.25" hidden="false" customHeight="false" outlineLevel="0" collapsed="false">
      <c r="A509" s="20"/>
      <c r="B509" s="20"/>
      <c r="C509" s="20"/>
      <c r="D509" s="20"/>
    </row>
    <row r="510" customFormat="false" ht="11.25" hidden="false" customHeight="false" outlineLevel="0" collapsed="false">
      <c r="A510" s="20"/>
      <c r="B510" s="20"/>
      <c r="C510" s="20"/>
      <c r="D510" s="20"/>
    </row>
    <row r="511" customFormat="false" ht="11.25" hidden="false" customHeight="false" outlineLevel="0" collapsed="false">
      <c r="A511" s="20"/>
      <c r="B511" s="20"/>
      <c r="C511" s="20"/>
      <c r="D511" s="20"/>
    </row>
    <row r="512" customFormat="false" ht="11.25" hidden="false" customHeight="false" outlineLevel="0" collapsed="false">
      <c r="A512" s="20"/>
      <c r="B512" s="20"/>
      <c r="C512" s="20"/>
      <c r="D512" s="20"/>
    </row>
    <row r="513" customFormat="false" ht="11.25" hidden="false" customHeight="false" outlineLevel="0" collapsed="false">
      <c r="A513" s="20"/>
      <c r="B513" s="20"/>
      <c r="C513" s="20"/>
      <c r="D513" s="20"/>
    </row>
    <row r="514" customFormat="false" ht="11.25" hidden="false" customHeight="false" outlineLevel="0" collapsed="false">
      <c r="A514" s="20"/>
      <c r="B514" s="20"/>
      <c r="C514" s="20"/>
      <c r="D514" s="20"/>
    </row>
    <row r="515" customFormat="false" ht="11.25" hidden="false" customHeight="false" outlineLevel="0" collapsed="false">
      <c r="A515" s="20"/>
      <c r="B515" s="20"/>
      <c r="C515" s="20"/>
      <c r="D515" s="20"/>
    </row>
    <row r="516" customFormat="false" ht="11.25" hidden="false" customHeight="false" outlineLevel="0" collapsed="false">
      <c r="A516" s="20"/>
      <c r="B516" s="20"/>
      <c r="C516" s="20"/>
      <c r="D516" s="20"/>
    </row>
    <row r="517" customFormat="false" ht="11.25" hidden="false" customHeight="false" outlineLevel="0" collapsed="false">
      <c r="A517" s="20"/>
      <c r="B517" s="20"/>
      <c r="C517" s="20"/>
      <c r="D517" s="20"/>
    </row>
    <row r="518" customFormat="false" ht="11.25" hidden="false" customHeight="false" outlineLevel="0" collapsed="false">
      <c r="A518" s="20"/>
      <c r="B518" s="20"/>
      <c r="C518" s="20"/>
      <c r="D518" s="20"/>
    </row>
    <row r="519" customFormat="false" ht="11.25" hidden="false" customHeight="false" outlineLevel="0" collapsed="false">
      <c r="A519" s="20"/>
      <c r="B519" s="20"/>
      <c r="C519" s="20"/>
      <c r="D519" s="20"/>
    </row>
    <row r="520" customFormat="false" ht="11.25" hidden="false" customHeight="false" outlineLevel="0" collapsed="false">
      <c r="A520" s="20"/>
      <c r="B520" s="20"/>
      <c r="C520" s="20"/>
      <c r="D520" s="20"/>
    </row>
    <row r="521" customFormat="false" ht="11.25" hidden="false" customHeight="false" outlineLevel="0" collapsed="false">
      <c r="A521" s="20"/>
      <c r="B521" s="20"/>
      <c r="C521" s="20"/>
      <c r="D521" s="20"/>
    </row>
    <row r="522" customFormat="false" ht="11.25" hidden="false" customHeight="false" outlineLevel="0" collapsed="false">
      <c r="A522" s="20"/>
      <c r="B522" s="20"/>
      <c r="C522" s="20"/>
      <c r="D522" s="20"/>
    </row>
    <row r="523" customFormat="false" ht="11.25" hidden="false" customHeight="false" outlineLevel="0" collapsed="false">
      <c r="A523" s="20"/>
      <c r="B523" s="20"/>
      <c r="C523" s="20"/>
      <c r="D523" s="20"/>
    </row>
    <row r="524" customFormat="false" ht="11.25" hidden="false" customHeight="false" outlineLevel="0" collapsed="false">
      <c r="A524" s="20"/>
      <c r="B524" s="20"/>
      <c r="C524" s="20"/>
      <c r="D524" s="20"/>
    </row>
    <row r="525" customFormat="false" ht="11.25" hidden="false" customHeight="false" outlineLevel="0" collapsed="false">
      <c r="A525" s="20"/>
      <c r="B525" s="20"/>
      <c r="C525" s="20"/>
      <c r="D525" s="20"/>
    </row>
    <row r="526" customFormat="false" ht="11.25" hidden="false" customHeight="false" outlineLevel="0" collapsed="false">
      <c r="A526" s="20"/>
      <c r="B526" s="20"/>
      <c r="C526" s="20"/>
      <c r="D526" s="20"/>
    </row>
    <row r="527" customFormat="false" ht="11.25" hidden="false" customHeight="false" outlineLevel="0" collapsed="false">
      <c r="A527" s="20"/>
      <c r="B527" s="20"/>
      <c r="C527" s="20"/>
      <c r="D527" s="20"/>
    </row>
    <row r="528" customFormat="false" ht="11.25" hidden="false" customHeight="false" outlineLevel="0" collapsed="false">
      <c r="A528" s="20"/>
      <c r="B528" s="20"/>
      <c r="C528" s="20"/>
      <c r="D528" s="20"/>
    </row>
    <row r="529" customFormat="false" ht="11.25" hidden="false" customHeight="false" outlineLevel="0" collapsed="false">
      <c r="A529" s="20"/>
      <c r="B529" s="20"/>
      <c r="C529" s="20"/>
      <c r="D529" s="20"/>
    </row>
    <row r="530" customFormat="false" ht="11.25" hidden="false" customHeight="false" outlineLevel="0" collapsed="false">
      <c r="A530" s="20"/>
      <c r="B530" s="20"/>
      <c r="C530" s="20"/>
      <c r="D530" s="20"/>
    </row>
    <row r="531" customFormat="false" ht="11.25" hidden="false" customHeight="false" outlineLevel="0" collapsed="false">
      <c r="A531" s="20"/>
      <c r="B531" s="20"/>
      <c r="C531" s="20"/>
      <c r="D531" s="20"/>
    </row>
    <row r="532" customFormat="false" ht="11.25" hidden="false" customHeight="false" outlineLevel="0" collapsed="false">
      <c r="A532" s="20"/>
      <c r="B532" s="20"/>
      <c r="C532" s="20"/>
      <c r="D532" s="20"/>
    </row>
    <row r="533" customFormat="false" ht="11.25" hidden="false" customHeight="false" outlineLevel="0" collapsed="false">
      <c r="A533" s="20"/>
      <c r="B533" s="20"/>
      <c r="C533" s="20"/>
      <c r="D533" s="20"/>
    </row>
    <row r="534" customFormat="false" ht="11.25" hidden="false" customHeight="false" outlineLevel="0" collapsed="false">
      <c r="A534" s="20"/>
      <c r="B534" s="20"/>
      <c r="C534" s="20"/>
      <c r="D534" s="20"/>
    </row>
    <row r="535" customFormat="false" ht="11.25" hidden="false" customHeight="false" outlineLevel="0" collapsed="false">
      <c r="A535" s="20"/>
      <c r="B535" s="20"/>
      <c r="C535" s="20"/>
      <c r="D535" s="20"/>
    </row>
    <row r="536" customFormat="false" ht="11.25" hidden="false" customHeight="false" outlineLevel="0" collapsed="false">
      <c r="A536" s="20"/>
      <c r="B536" s="20"/>
      <c r="C536" s="20"/>
      <c r="D536" s="20"/>
    </row>
    <row r="537" customFormat="false" ht="11.25" hidden="false" customHeight="false" outlineLevel="0" collapsed="false">
      <c r="A537" s="20"/>
      <c r="B537" s="20"/>
      <c r="C537" s="20"/>
      <c r="D537" s="20"/>
    </row>
    <row r="538" customFormat="false" ht="11.25" hidden="false" customHeight="false" outlineLevel="0" collapsed="false">
      <c r="A538" s="20"/>
      <c r="B538" s="20"/>
      <c r="C538" s="20"/>
      <c r="D538" s="20"/>
    </row>
    <row r="539" customFormat="false" ht="11.25" hidden="false" customHeight="false" outlineLevel="0" collapsed="false">
      <c r="A539" s="20"/>
      <c r="B539" s="20"/>
      <c r="C539" s="20"/>
      <c r="D539" s="20"/>
    </row>
    <row r="540" customFormat="false" ht="11.25" hidden="false" customHeight="false" outlineLevel="0" collapsed="false">
      <c r="A540" s="20"/>
      <c r="B540" s="20"/>
      <c r="C540" s="20"/>
      <c r="D540" s="20"/>
    </row>
    <row r="541" customFormat="false" ht="11.25" hidden="false" customHeight="false" outlineLevel="0" collapsed="false">
      <c r="A541" s="20"/>
      <c r="B541" s="20"/>
      <c r="C541" s="20"/>
      <c r="D541" s="20"/>
    </row>
    <row r="542" customFormat="false" ht="11.25" hidden="false" customHeight="false" outlineLevel="0" collapsed="false">
      <c r="A542" s="20"/>
      <c r="B542" s="20"/>
      <c r="C542" s="20"/>
      <c r="D542" s="20"/>
    </row>
    <row r="543" customFormat="false" ht="11.25" hidden="false" customHeight="false" outlineLevel="0" collapsed="false">
      <c r="A543" s="20"/>
      <c r="B543" s="20"/>
      <c r="C543" s="20"/>
      <c r="D543" s="20"/>
    </row>
    <row r="544" customFormat="false" ht="11.25" hidden="false" customHeight="false" outlineLevel="0" collapsed="false">
      <c r="A544" s="20"/>
      <c r="B544" s="20"/>
      <c r="C544" s="20"/>
      <c r="D544" s="20"/>
    </row>
    <row r="545" customFormat="false" ht="11.25" hidden="false" customHeight="false" outlineLevel="0" collapsed="false">
      <c r="A545" s="20"/>
      <c r="B545" s="20"/>
      <c r="C545" s="20"/>
      <c r="D545" s="20"/>
    </row>
    <row r="546" customFormat="false" ht="11.25" hidden="false" customHeight="false" outlineLevel="0" collapsed="false">
      <c r="A546" s="20"/>
      <c r="B546" s="20"/>
      <c r="C546" s="20"/>
      <c r="D546" s="20"/>
    </row>
    <row r="547" customFormat="false" ht="11.25" hidden="false" customHeight="false" outlineLevel="0" collapsed="false">
      <c r="A547" s="20"/>
      <c r="B547" s="20"/>
      <c r="C547" s="20"/>
      <c r="D547" s="20"/>
    </row>
    <row r="548" customFormat="false" ht="11.25" hidden="false" customHeight="false" outlineLevel="0" collapsed="false">
      <c r="A548" s="20"/>
      <c r="B548" s="20"/>
      <c r="C548" s="20"/>
      <c r="D548" s="20"/>
    </row>
    <row r="549" customFormat="false" ht="11.25" hidden="false" customHeight="false" outlineLevel="0" collapsed="false">
      <c r="A549" s="20"/>
      <c r="B549" s="20"/>
      <c r="C549" s="20"/>
      <c r="D549" s="20"/>
    </row>
    <row r="550" customFormat="false" ht="11.25" hidden="false" customHeight="false" outlineLevel="0" collapsed="false">
      <c r="A550" s="20"/>
      <c r="B550" s="20"/>
      <c r="C550" s="20"/>
      <c r="D550" s="20"/>
    </row>
    <row r="551" customFormat="false" ht="11.25" hidden="false" customHeight="false" outlineLevel="0" collapsed="false">
      <c r="A551" s="20"/>
      <c r="B551" s="20"/>
      <c r="C551" s="20"/>
      <c r="D551" s="20"/>
    </row>
    <row r="552" customFormat="false" ht="11.25" hidden="false" customHeight="false" outlineLevel="0" collapsed="false">
      <c r="A552" s="20"/>
      <c r="B552" s="20"/>
      <c r="C552" s="20"/>
      <c r="D552" s="20"/>
    </row>
    <row r="553" customFormat="false" ht="11.25" hidden="false" customHeight="false" outlineLevel="0" collapsed="false">
      <c r="A553" s="20"/>
      <c r="B553" s="20"/>
      <c r="C553" s="20"/>
      <c r="D553" s="20"/>
    </row>
    <row r="554" customFormat="false" ht="11.25" hidden="false" customHeight="false" outlineLevel="0" collapsed="false">
      <c r="A554" s="20"/>
      <c r="B554" s="20"/>
      <c r="C554" s="20"/>
      <c r="D554" s="20"/>
    </row>
    <row r="555" customFormat="false" ht="11.25" hidden="false" customHeight="false" outlineLevel="0" collapsed="false">
      <c r="A555" s="20"/>
      <c r="B555" s="20"/>
      <c r="C555" s="20"/>
      <c r="D555" s="20"/>
    </row>
    <row r="556" customFormat="false" ht="11.25" hidden="false" customHeight="false" outlineLevel="0" collapsed="false">
      <c r="A556" s="20"/>
      <c r="B556" s="20"/>
      <c r="C556" s="20"/>
      <c r="D556" s="20"/>
    </row>
    <row r="557" customFormat="false" ht="11.25" hidden="false" customHeight="false" outlineLevel="0" collapsed="false">
      <c r="A557" s="20"/>
      <c r="B557" s="20"/>
      <c r="C557" s="20"/>
      <c r="D557" s="20"/>
    </row>
    <row r="558" customFormat="false" ht="11.25" hidden="false" customHeight="false" outlineLevel="0" collapsed="false">
      <c r="A558" s="20"/>
      <c r="B558" s="20"/>
      <c r="C558" s="20"/>
      <c r="D558" s="20"/>
    </row>
    <row r="559" customFormat="false" ht="11.25" hidden="false" customHeight="false" outlineLevel="0" collapsed="false">
      <c r="A559" s="20"/>
      <c r="B559" s="20"/>
      <c r="C559" s="20"/>
      <c r="D559" s="20"/>
    </row>
    <row r="560" customFormat="false" ht="11.25" hidden="false" customHeight="false" outlineLevel="0" collapsed="false">
      <c r="A560" s="20"/>
      <c r="B560" s="20"/>
      <c r="C560" s="20"/>
      <c r="D560" s="20"/>
    </row>
    <row r="561" customFormat="false" ht="11.25" hidden="false" customHeight="false" outlineLevel="0" collapsed="false">
      <c r="A561" s="20"/>
      <c r="B561" s="20"/>
      <c r="C561" s="20"/>
      <c r="D561" s="20"/>
    </row>
    <row r="562" customFormat="false" ht="11.25" hidden="false" customHeight="false" outlineLevel="0" collapsed="false">
      <c r="A562" s="20"/>
      <c r="B562" s="20"/>
      <c r="C562" s="20"/>
      <c r="D562" s="20"/>
    </row>
    <row r="563" customFormat="false" ht="11.25" hidden="false" customHeight="false" outlineLevel="0" collapsed="false">
      <c r="A563" s="20"/>
      <c r="B563" s="20"/>
      <c r="C563" s="20"/>
      <c r="D563" s="20"/>
    </row>
    <row r="564" customFormat="false" ht="11.25" hidden="false" customHeight="false" outlineLevel="0" collapsed="false">
      <c r="A564" s="20"/>
      <c r="B564" s="20"/>
      <c r="C564" s="20"/>
      <c r="D564" s="20"/>
    </row>
    <row r="565" customFormat="false" ht="11.25" hidden="false" customHeight="false" outlineLevel="0" collapsed="false">
      <c r="A565" s="20"/>
      <c r="B565" s="20"/>
      <c r="C565" s="20"/>
      <c r="D565" s="20"/>
    </row>
    <row r="566" customFormat="false" ht="11.25" hidden="false" customHeight="false" outlineLevel="0" collapsed="false">
      <c r="A566" s="20"/>
      <c r="B566" s="20"/>
      <c r="C566" s="20"/>
      <c r="D566" s="20"/>
    </row>
    <row r="567" customFormat="false" ht="11.25" hidden="false" customHeight="false" outlineLevel="0" collapsed="false">
      <c r="A567" s="20"/>
      <c r="B567" s="20"/>
      <c r="C567" s="20"/>
      <c r="D567" s="20"/>
    </row>
    <row r="568" customFormat="false" ht="11.25" hidden="false" customHeight="false" outlineLevel="0" collapsed="false">
      <c r="A568" s="20"/>
      <c r="B568" s="20"/>
      <c r="C568" s="20"/>
      <c r="D568" s="20"/>
    </row>
    <row r="569" customFormat="false" ht="11.25" hidden="false" customHeight="false" outlineLevel="0" collapsed="false">
      <c r="A569" s="20"/>
      <c r="B569" s="20"/>
      <c r="C569" s="20"/>
      <c r="D569" s="20"/>
    </row>
    <row r="570" customFormat="false" ht="11.25" hidden="false" customHeight="false" outlineLevel="0" collapsed="false">
      <c r="A570" s="20"/>
      <c r="B570" s="20"/>
      <c r="C570" s="20"/>
      <c r="D570" s="20"/>
    </row>
    <row r="571" customFormat="false" ht="11.25" hidden="false" customHeight="false" outlineLevel="0" collapsed="false">
      <c r="A571" s="20"/>
      <c r="B571" s="20"/>
      <c r="C571" s="20"/>
      <c r="D571" s="20"/>
    </row>
    <row r="572" customFormat="false" ht="11.25" hidden="false" customHeight="false" outlineLevel="0" collapsed="false">
      <c r="A572" s="20"/>
      <c r="B572" s="20"/>
      <c r="C572" s="20"/>
      <c r="D572" s="20"/>
    </row>
    <row r="573" customFormat="false" ht="11.25" hidden="false" customHeight="false" outlineLevel="0" collapsed="false">
      <c r="A573" s="20"/>
      <c r="B573" s="20"/>
      <c r="C573" s="20"/>
      <c r="D573" s="20"/>
    </row>
    <row r="574" customFormat="false" ht="11.25" hidden="false" customHeight="false" outlineLevel="0" collapsed="false">
      <c r="A574" s="20"/>
      <c r="B574" s="20"/>
      <c r="C574" s="20"/>
      <c r="D574" s="20"/>
    </row>
    <row r="575" customFormat="false" ht="11.25" hidden="false" customHeight="false" outlineLevel="0" collapsed="false">
      <c r="A575" s="20"/>
      <c r="B575" s="20"/>
      <c r="C575" s="20"/>
      <c r="D575" s="20"/>
    </row>
    <row r="576" customFormat="false" ht="11.25" hidden="false" customHeight="false" outlineLevel="0" collapsed="false">
      <c r="A576" s="20"/>
      <c r="B576" s="20"/>
      <c r="C576" s="20"/>
      <c r="D576" s="20"/>
    </row>
    <row r="577" customFormat="false" ht="11.25" hidden="false" customHeight="false" outlineLevel="0" collapsed="false">
      <c r="A577" s="20"/>
      <c r="B577" s="20"/>
      <c r="C577" s="20"/>
      <c r="D577" s="20"/>
    </row>
    <row r="578" customFormat="false" ht="11.25" hidden="false" customHeight="false" outlineLevel="0" collapsed="false">
      <c r="A578" s="20"/>
      <c r="B578" s="20"/>
      <c r="C578" s="20"/>
      <c r="D578" s="20"/>
    </row>
    <row r="579" customFormat="false" ht="11.25" hidden="false" customHeight="false" outlineLevel="0" collapsed="false">
      <c r="A579" s="20"/>
      <c r="B579" s="20"/>
      <c r="C579" s="20"/>
      <c r="D579" s="20"/>
    </row>
    <row r="580" customFormat="false" ht="11.25" hidden="false" customHeight="false" outlineLevel="0" collapsed="false">
      <c r="A580" s="20"/>
      <c r="B580" s="20"/>
      <c r="C580" s="20"/>
      <c r="D580" s="20"/>
    </row>
    <row r="581" customFormat="false" ht="11.25" hidden="false" customHeight="false" outlineLevel="0" collapsed="false">
      <c r="A581" s="20"/>
      <c r="B581" s="20"/>
      <c r="C581" s="20"/>
      <c r="D581" s="20"/>
    </row>
    <row r="582" customFormat="false" ht="11.25" hidden="false" customHeight="false" outlineLevel="0" collapsed="false">
      <c r="A582" s="20"/>
      <c r="B582" s="20"/>
      <c r="C582" s="20"/>
      <c r="D582" s="20"/>
    </row>
    <row r="583" customFormat="false" ht="11.25" hidden="false" customHeight="false" outlineLevel="0" collapsed="false">
      <c r="A583" s="20"/>
      <c r="B583" s="20"/>
      <c r="C583" s="20"/>
      <c r="D583" s="20"/>
    </row>
    <row r="584" customFormat="false" ht="11.25" hidden="false" customHeight="false" outlineLevel="0" collapsed="false">
      <c r="A584" s="20"/>
      <c r="B584" s="20"/>
      <c r="C584" s="20"/>
      <c r="D584" s="20"/>
    </row>
    <row r="585" customFormat="false" ht="11.25" hidden="false" customHeight="false" outlineLevel="0" collapsed="false">
      <c r="A585" s="20"/>
      <c r="B585" s="20"/>
      <c r="C585" s="20"/>
      <c r="D585" s="20"/>
    </row>
    <row r="586" customFormat="false" ht="11.25" hidden="false" customHeight="false" outlineLevel="0" collapsed="false">
      <c r="A586" s="20"/>
      <c r="B586" s="20"/>
      <c r="C586" s="20"/>
      <c r="D586" s="20"/>
    </row>
    <row r="587" customFormat="false" ht="11.25" hidden="false" customHeight="false" outlineLevel="0" collapsed="false">
      <c r="A587" s="20"/>
      <c r="B587" s="20"/>
      <c r="C587" s="20"/>
      <c r="D587" s="20"/>
    </row>
    <row r="588" customFormat="false" ht="11.25" hidden="false" customHeight="false" outlineLevel="0" collapsed="false">
      <c r="A588" s="20"/>
      <c r="B588" s="20"/>
      <c r="C588" s="20"/>
      <c r="D588" s="20"/>
    </row>
    <row r="589" customFormat="false" ht="11.25" hidden="false" customHeight="false" outlineLevel="0" collapsed="false">
      <c r="A589" s="20"/>
      <c r="B589" s="20"/>
      <c r="C589" s="20"/>
      <c r="D589" s="20"/>
    </row>
    <row r="590" customFormat="false" ht="11.25" hidden="false" customHeight="false" outlineLevel="0" collapsed="false">
      <c r="A590" s="20"/>
      <c r="B590" s="20"/>
      <c r="C590" s="20"/>
      <c r="D590" s="20"/>
    </row>
    <row r="591" customFormat="false" ht="11.25" hidden="false" customHeight="false" outlineLevel="0" collapsed="false">
      <c r="A591" s="20"/>
      <c r="B591" s="20"/>
      <c r="C591" s="20"/>
      <c r="D591" s="20"/>
    </row>
    <row r="592" customFormat="false" ht="11.25" hidden="false" customHeight="false" outlineLevel="0" collapsed="false">
      <c r="A592" s="20"/>
      <c r="B592" s="20"/>
      <c r="C592" s="20"/>
      <c r="D592" s="20"/>
    </row>
    <row r="593" customFormat="false" ht="11.25" hidden="false" customHeight="false" outlineLevel="0" collapsed="false">
      <c r="A593" s="20"/>
      <c r="B593" s="20"/>
      <c r="C593" s="20"/>
      <c r="D593" s="20"/>
    </row>
    <row r="594" customFormat="false" ht="11.25" hidden="false" customHeight="false" outlineLevel="0" collapsed="false">
      <c r="A594" s="20"/>
      <c r="B594" s="20"/>
      <c r="C594" s="20"/>
      <c r="D594" s="20"/>
    </row>
    <row r="595" customFormat="false" ht="11.25" hidden="false" customHeight="false" outlineLevel="0" collapsed="false">
      <c r="A595" s="20"/>
      <c r="B595" s="20"/>
      <c r="C595" s="20"/>
      <c r="D595" s="20"/>
    </row>
    <row r="596" customFormat="false" ht="11.25" hidden="false" customHeight="false" outlineLevel="0" collapsed="false">
      <c r="A596" s="20"/>
      <c r="B596" s="20"/>
      <c r="C596" s="20"/>
      <c r="D596" s="20"/>
    </row>
    <row r="597" customFormat="false" ht="11.25" hidden="false" customHeight="false" outlineLevel="0" collapsed="false">
      <c r="A597" s="20"/>
      <c r="B597" s="20"/>
      <c r="C597" s="20"/>
      <c r="D597" s="20"/>
    </row>
    <row r="598" customFormat="false" ht="11.25" hidden="false" customHeight="false" outlineLevel="0" collapsed="false">
      <c r="A598" s="20"/>
      <c r="B598" s="20"/>
      <c r="C598" s="20"/>
      <c r="D598" s="20"/>
    </row>
    <row r="599" customFormat="false" ht="11.25" hidden="false" customHeight="false" outlineLevel="0" collapsed="false">
      <c r="A599" s="20"/>
      <c r="B599" s="20"/>
      <c r="C599" s="20"/>
      <c r="D599" s="20"/>
    </row>
    <row r="600" customFormat="false" ht="11.25" hidden="false" customHeight="false" outlineLevel="0" collapsed="false">
      <c r="A600" s="20"/>
      <c r="B600" s="20"/>
      <c r="C600" s="20"/>
      <c r="D600" s="20"/>
    </row>
    <row r="601" customFormat="false" ht="11.25" hidden="false" customHeight="false" outlineLevel="0" collapsed="false">
      <c r="A601" s="20"/>
      <c r="B601" s="20"/>
      <c r="C601" s="20"/>
      <c r="D601" s="20"/>
    </row>
    <row r="602" customFormat="false" ht="11.25" hidden="false" customHeight="false" outlineLevel="0" collapsed="false">
      <c r="A602" s="20"/>
      <c r="B602" s="20"/>
      <c r="C602" s="20"/>
      <c r="D602" s="20"/>
    </row>
    <row r="603" customFormat="false" ht="11.25" hidden="false" customHeight="false" outlineLevel="0" collapsed="false">
      <c r="A603" s="20"/>
      <c r="B603" s="20"/>
      <c r="C603" s="20"/>
      <c r="D603" s="20"/>
    </row>
    <row r="604" customFormat="false" ht="11.25" hidden="false" customHeight="false" outlineLevel="0" collapsed="false">
      <c r="A604" s="20"/>
      <c r="B604" s="20"/>
      <c r="C604" s="20"/>
      <c r="D604" s="20"/>
    </row>
    <row r="605" customFormat="false" ht="11.25" hidden="false" customHeight="false" outlineLevel="0" collapsed="false">
      <c r="A605" s="20"/>
      <c r="B605" s="20"/>
      <c r="C605" s="20"/>
      <c r="D605" s="20"/>
    </row>
    <row r="606" customFormat="false" ht="11.25" hidden="false" customHeight="false" outlineLevel="0" collapsed="false">
      <c r="A606" s="20"/>
      <c r="B606" s="20"/>
      <c r="C606" s="20"/>
      <c r="D606" s="20"/>
    </row>
    <row r="607" customFormat="false" ht="11.25" hidden="false" customHeight="false" outlineLevel="0" collapsed="false">
      <c r="A607" s="20"/>
      <c r="B607" s="20"/>
      <c r="C607" s="20"/>
      <c r="D607" s="20"/>
    </row>
    <row r="608" customFormat="false" ht="11.25" hidden="false" customHeight="false" outlineLevel="0" collapsed="false">
      <c r="A608" s="20"/>
      <c r="B608" s="20"/>
      <c r="C608" s="20"/>
      <c r="D608" s="20"/>
    </row>
    <row r="609" customFormat="false" ht="11.25" hidden="false" customHeight="false" outlineLevel="0" collapsed="false">
      <c r="A609" s="20"/>
      <c r="B609" s="20"/>
      <c r="C609" s="20"/>
      <c r="D609" s="20"/>
    </row>
    <row r="610" customFormat="false" ht="11.25" hidden="false" customHeight="false" outlineLevel="0" collapsed="false">
      <c r="A610" s="20"/>
      <c r="B610" s="20"/>
      <c r="C610" s="20"/>
      <c r="D610" s="20"/>
    </row>
    <row r="611" customFormat="false" ht="11.25" hidden="false" customHeight="false" outlineLevel="0" collapsed="false">
      <c r="A611" s="20"/>
      <c r="B611" s="20"/>
      <c r="C611" s="20"/>
      <c r="D611" s="20"/>
    </row>
    <row r="612" customFormat="false" ht="11.25" hidden="false" customHeight="false" outlineLevel="0" collapsed="false">
      <c r="A612" s="20"/>
      <c r="B612" s="20"/>
      <c r="C612" s="20"/>
      <c r="D612" s="20"/>
    </row>
    <row r="613" customFormat="false" ht="11.25" hidden="false" customHeight="false" outlineLevel="0" collapsed="false">
      <c r="A613" s="20"/>
      <c r="B613" s="20"/>
      <c r="C613" s="20"/>
      <c r="D613" s="20"/>
    </row>
    <row r="614" customFormat="false" ht="11.25" hidden="false" customHeight="false" outlineLevel="0" collapsed="false">
      <c r="A614" s="20"/>
      <c r="B614" s="20"/>
      <c r="C614" s="20"/>
      <c r="D614" s="20"/>
    </row>
    <row r="615" customFormat="false" ht="11.25" hidden="false" customHeight="false" outlineLevel="0" collapsed="false">
      <c r="A615" s="20"/>
      <c r="B615" s="20"/>
      <c r="C615" s="20"/>
      <c r="D615" s="20"/>
    </row>
    <row r="616" customFormat="false" ht="11.25" hidden="false" customHeight="false" outlineLevel="0" collapsed="false">
      <c r="A616" s="20"/>
      <c r="B616" s="20"/>
      <c r="C616" s="20"/>
      <c r="D616" s="20"/>
    </row>
    <row r="617" customFormat="false" ht="11.25" hidden="false" customHeight="false" outlineLevel="0" collapsed="false">
      <c r="A617" s="20"/>
      <c r="B617" s="20"/>
      <c r="C617" s="20"/>
      <c r="D617" s="20"/>
    </row>
    <row r="618" customFormat="false" ht="11.25" hidden="false" customHeight="false" outlineLevel="0" collapsed="false">
      <c r="A618" s="20"/>
      <c r="B618" s="20"/>
      <c r="C618" s="20"/>
      <c r="D618" s="20"/>
    </row>
    <row r="619" customFormat="false" ht="11.25" hidden="false" customHeight="false" outlineLevel="0" collapsed="false">
      <c r="A619" s="20"/>
      <c r="B619" s="20"/>
      <c r="C619" s="20"/>
      <c r="D619" s="20"/>
    </row>
    <row r="620" customFormat="false" ht="11.25" hidden="false" customHeight="false" outlineLevel="0" collapsed="false">
      <c r="A620" s="20"/>
      <c r="B620" s="20"/>
      <c r="C620" s="20"/>
      <c r="D620" s="20"/>
    </row>
    <row r="621" customFormat="false" ht="11.25" hidden="false" customHeight="false" outlineLevel="0" collapsed="false">
      <c r="A621" s="20"/>
      <c r="B621" s="20"/>
      <c r="C621" s="20"/>
      <c r="D621" s="20"/>
    </row>
    <row r="622" customFormat="false" ht="11.25" hidden="false" customHeight="false" outlineLevel="0" collapsed="false">
      <c r="A622" s="20"/>
      <c r="B622" s="20"/>
      <c r="C622" s="20"/>
      <c r="D622" s="20"/>
    </row>
    <row r="623" customFormat="false" ht="11.25" hidden="false" customHeight="false" outlineLevel="0" collapsed="false">
      <c r="A623" s="20"/>
      <c r="B623" s="20"/>
      <c r="C623" s="20"/>
      <c r="D623" s="20"/>
    </row>
    <row r="624" customFormat="false" ht="11.25" hidden="false" customHeight="false" outlineLevel="0" collapsed="false">
      <c r="A624" s="20"/>
      <c r="B624" s="20"/>
      <c r="C624" s="20"/>
      <c r="D624" s="20"/>
    </row>
    <row r="625" customFormat="false" ht="11.25" hidden="false" customHeight="false" outlineLevel="0" collapsed="false">
      <c r="A625" s="20"/>
      <c r="B625" s="20"/>
      <c r="C625" s="20"/>
      <c r="D625" s="20"/>
    </row>
    <row r="626" customFormat="false" ht="11.25" hidden="false" customHeight="false" outlineLevel="0" collapsed="false">
      <c r="A626" s="20"/>
      <c r="B626" s="20"/>
      <c r="C626" s="20"/>
      <c r="D626" s="20"/>
    </row>
    <row r="627" customFormat="false" ht="11.25" hidden="false" customHeight="false" outlineLevel="0" collapsed="false">
      <c r="A627" s="20"/>
      <c r="B627" s="20"/>
      <c r="C627" s="20"/>
      <c r="D627" s="20"/>
    </row>
    <row r="628" customFormat="false" ht="11.25" hidden="false" customHeight="false" outlineLevel="0" collapsed="false">
      <c r="A628" s="20"/>
      <c r="B628" s="20"/>
      <c r="C628" s="20"/>
      <c r="D628" s="20"/>
    </row>
    <row r="629" customFormat="false" ht="11.25" hidden="false" customHeight="false" outlineLevel="0" collapsed="false">
      <c r="A629" s="20"/>
      <c r="B629" s="20"/>
      <c r="C629" s="20"/>
      <c r="D629" s="20"/>
    </row>
    <row r="630" customFormat="false" ht="11.25" hidden="false" customHeight="false" outlineLevel="0" collapsed="false">
      <c r="A630" s="20"/>
      <c r="B630" s="20"/>
      <c r="C630" s="20"/>
      <c r="D630" s="20"/>
    </row>
    <row r="631" customFormat="false" ht="11.25" hidden="false" customHeight="false" outlineLevel="0" collapsed="false">
      <c r="A631" s="20"/>
      <c r="B631" s="20"/>
      <c r="C631" s="20"/>
      <c r="D631" s="20"/>
    </row>
    <row r="632" customFormat="false" ht="11.25" hidden="false" customHeight="false" outlineLevel="0" collapsed="false">
      <c r="A632" s="20"/>
      <c r="B632" s="20"/>
      <c r="C632" s="20"/>
      <c r="D632" s="20"/>
    </row>
    <row r="633" customFormat="false" ht="11.25" hidden="false" customHeight="false" outlineLevel="0" collapsed="false">
      <c r="A633" s="20"/>
      <c r="B633" s="20"/>
      <c r="C633" s="20"/>
      <c r="D633" s="20"/>
    </row>
    <row r="634" customFormat="false" ht="11.25" hidden="false" customHeight="false" outlineLevel="0" collapsed="false">
      <c r="A634" s="20"/>
      <c r="B634" s="20"/>
      <c r="C634" s="20"/>
      <c r="D634" s="20"/>
    </row>
    <row r="635" customFormat="false" ht="11.25" hidden="false" customHeight="false" outlineLevel="0" collapsed="false">
      <c r="A635" s="20"/>
      <c r="B635" s="20"/>
      <c r="C635" s="20"/>
      <c r="D635" s="20"/>
    </row>
    <row r="636" customFormat="false" ht="11.25" hidden="false" customHeight="false" outlineLevel="0" collapsed="false">
      <c r="A636" s="20"/>
      <c r="B636" s="20"/>
      <c r="C636" s="20"/>
      <c r="D636" s="20"/>
    </row>
    <row r="637" customFormat="false" ht="11.25" hidden="false" customHeight="false" outlineLevel="0" collapsed="false">
      <c r="A637" s="20"/>
      <c r="B637" s="20"/>
      <c r="C637" s="20"/>
      <c r="D637" s="20"/>
    </row>
    <row r="638" customFormat="false" ht="11.25" hidden="false" customHeight="false" outlineLevel="0" collapsed="false">
      <c r="A638" s="20"/>
      <c r="B638" s="20"/>
      <c r="C638" s="20"/>
      <c r="D638" s="20"/>
    </row>
    <row r="639" customFormat="false" ht="11.25" hidden="false" customHeight="false" outlineLevel="0" collapsed="false">
      <c r="A639" s="20"/>
      <c r="B639" s="20"/>
      <c r="C639" s="20"/>
      <c r="D639" s="20"/>
    </row>
    <row r="640" customFormat="false" ht="11.25" hidden="false" customHeight="false" outlineLevel="0" collapsed="false">
      <c r="A640" s="20"/>
      <c r="B640" s="20"/>
      <c r="C640" s="20"/>
      <c r="D640" s="20"/>
    </row>
    <row r="641" customFormat="false" ht="11.25" hidden="false" customHeight="false" outlineLevel="0" collapsed="false">
      <c r="A641" s="20"/>
      <c r="B641" s="20"/>
      <c r="C641" s="20"/>
      <c r="D641" s="20"/>
    </row>
    <row r="642" customFormat="false" ht="11.25" hidden="false" customHeight="false" outlineLevel="0" collapsed="false">
      <c r="A642" s="20"/>
      <c r="B642" s="20"/>
      <c r="C642" s="20"/>
      <c r="D642" s="20"/>
    </row>
    <row r="643" customFormat="false" ht="11.25" hidden="false" customHeight="false" outlineLevel="0" collapsed="false">
      <c r="A643" s="20"/>
      <c r="B643" s="20"/>
      <c r="C643" s="20"/>
      <c r="D643" s="20"/>
    </row>
    <row r="644" customFormat="false" ht="11.25" hidden="false" customHeight="false" outlineLevel="0" collapsed="false">
      <c r="A644" s="20"/>
      <c r="B644" s="20"/>
      <c r="C644" s="20"/>
      <c r="D644" s="20"/>
    </row>
    <row r="645" customFormat="false" ht="11.25" hidden="false" customHeight="false" outlineLevel="0" collapsed="false">
      <c r="A645" s="20"/>
      <c r="B645" s="20"/>
      <c r="C645" s="20"/>
      <c r="D645" s="20"/>
    </row>
    <row r="646" customFormat="false" ht="11.25" hidden="false" customHeight="false" outlineLevel="0" collapsed="false">
      <c r="A646" s="20"/>
      <c r="B646" s="20"/>
      <c r="C646" s="20"/>
      <c r="D646" s="20"/>
    </row>
    <row r="647" customFormat="false" ht="11.25" hidden="false" customHeight="false" outlineLevel="0" collapsed="false">
      <c r="A647" s="20"/>
      <c r="B647" s="20"/>
      <c r="C647" s="20"/>
      <c r="D647" s="20"/>
    </row>
    <row r="648" customFormat="false" ht="11.25" hidden="false" customHeight="false" outlineLevel="0" collapsed="false">
      <c r="A648" s="20"/>
      <c r="B648" s="20"/>
      <c r="C648" s="20"/>
      <c r="D648" s="20"/>
    </row>
    <row r="649" customFormat="false" ht="11.25" hidden="false" customHeight="false" outlineLevel="0" collapsed="false">
      <c r="A649" s="20"/>
      <c r="B649" s="20"/>
      <c r="C649" s="20"/>
      <c r="D649" s="20"/>
    </row>
    <row r="650" customFormat="false" ht="11.25" hidden="false" customHeight="false" outlineLevel="0" collapsed="false">
      <c r="A650" s="20"/>
      <c r="B650" s="20"/>
      <c r="C650" s="20"/>
      <c r="D650" s="20"/>
    </row>
    <row r="651" customFormat="false" ht="11.25" hidden="false" customHeight="false" outlineLevel="0" collapsed="false">
      <c r="A651" s="20"/>
      <c r="B651" s="20"/>
      <c r="C651" s="20"/>
      <c r="D651" s="20"/>
    </row>
    <row r="652" customFormat="false" ht="11.25" hidden="false" customHeight="false" outlineLevel="0" collapsed="false">
      <c r="A652" s="20"/>
      <c r="B652" s="20"/>
      <c r="C652" s="20"/>
      <c r="D652" s="20"/>
    </row>
    <row r="653" customFormat="false" ht="11.25" hidden="false" customHeight="false" outlineLevel="0" collapsed="false">
      <c r="A653" s="20"/>
      <c r="B653" s="20"/>
      <c r="C653" s="20"/>
      <c r="D653" s="20"/>
    </row>
    <row r="654" customFormat="false" ht="11.25" hidden="false" customHeight="false" outlineLevel="0" collapsed="false">
      <c r="A654" s="20"/>
      <c r="B654" s="20"/>
      <c r="C654" s="20"/>
      <c r="D654" s="20"/>
    </row>
    <row r="655" customFormat="false" ht="11.25" hidden="false" customHeight="false" outlineLevel="0" collapsed="false">
      <c r="A655" s="20"/>
      <c r="B655" s="20"/>
      <c r="C655" s="20"/>
      <c r="D655" s="20"/>
    </row>
    <row r="656" customFormat="false" ht="11.25" hidden="false" customHeight="false" outlineLevel="0" collapsed="false">
      <c r="A656" s="20"/>
      <c r="B656" s="20"/>
      <c r="C656" s="20"/>
      <c r="D656" s="20"/>
    </row>
    <row r="657" customFormat="false" ht="11.25" hidden="false" customHeight="false" outlineLevel="0" collapsed="false">
      <c r="A657" s="20"/>
      <c r="B657" s="20"/>
      <c r="C657" s="20"/>
      <c r="D657" s="20"/>
    </row>
    <row r="658" customFormat="false" ht="11.25" hidden="false" customHeight="false" outlineLevel="0" collapsed="false">
      <c r="A658" s="20"/>
      <c r="B658" s="20"/>
      <c r="C658" s="20"/>
      <c r="D658" s="20"/>
    </row>
    <row r="659" customFormat="false" ht="11.25" hidden="false" customHeight="false" outlineLevel="0" collapsed="false">
      <c r="A659" s="20"/>
      <c r="B659" s="20"/>
      <c r="C659" s="20"/>
      <c r="D659" s="20"/>
    </row>
    <row r="660" customFormat="false" ht="11.25" hidden="false" customHeight="false" outlineLevel="0" collapsed="false">
      <c r="A660" s="20"/>
      <c r="B660" s="20"/>
      <c r="C660" s="20"/>
      <c r="D660" s="20"/>
    </row>
    <row r="661" customFormat="false" ht="11.25" hidden="false" customHeight="false" outlineLevel="0" collapsed="false">
      <c r="A661" s="20"/>
      <c r="B661" s="20"/>
      <c r="C661" s="20"/>
      <c r="D661" s="20"/>
    </row>
    <row r="662" customFormat="false" ht="11.25" hidden="false" customHeight="false" outlineLevel="0" collapsed="false">
      <c r="A662" s="20"/>
      <c r="B662" s="20"/>
      <c r="C662" s="20"/>
      <c r="D662" s="20"/>
    </row>
    <row r="663" customFormat="false" ht="11.25" hidden="false" customHeight="false" outlineLevel="0" collapsed="false">
      <c r="A663" s="20"/>
      <c r="B663" s="20"/>
      <c r="C663" s="20"/>
      <c r="D663" s="20"/>
    </row>
    <row r="664" customFormat="false" ht="11.25" hidden="false" customHeight="false" outlineLevel="0" collapsed="false">
      <c r="A664" s="20"/>
      <c r="B664" s="20"/>
      <c r="C664" s="20"/>
      <c r="D664" s="20"/>
    </row>
    <row r="665" customFormat="false" ht="11.25" hidden="false" customHeight="false" outlineLevel="0" collapsed="false">
      <c r="A665" s="20"/>
      <c r="B665" s="20"/>
      <c r="C665" s="20"/>
      <c r="D665" s="20"/>
    </row>
    <row r="666" customFormat="false" ht="11.25" hidden="false" customHeight="false" outlineLevel="0" collapsed="false">
      <c r="A666" s="20"/>
      <c r="B666" s="20"/>
      <c r="C666" s="20"/>
      <c r="D666" s="20"/>
    </row>
    <row r="667" customFormat="false" ht="11.25" hidden="false" customHeight="false" outlineLevel="0" collapsed="false">
      <c r="A667" s="20"/>
      <c r="B667" s="20"/>
      <c r="C667" s="20"/>
      <c r="D667" s="20"/>
    </row>
    <row r="668" customFormat="false" ht="11.25" hidden="false" customHeight="false" outlineLevel="0" collapsed="false">
      <c r="A668" s="20"/>
      <c r="B668" s="20"/>
      <c r="C668" s="20"/>
      <c r="D668" s="20"/>
    </row>
    <row r="669" customFormat="false" ht="11.25" hidden="false" customHeight="false" outlineLevel="0" collapsed="false">
      <c r="A669" s="20"/>
      <c r="B669" s="20"/>
      <c r="C669" s="20"/>
      <c r="D669" s="20"/>
    </row>
    <row r="670" customFormat="false" ht="11.25" hidden="false" customHeight="false" outlineLevel="0" collapsed="false">
      <c r="A670" s="20"/>
      <c r="B670" s="20"/>
      <c r="C670" s="20"/>
      <c r="D670" s="20"/>
    </row>
    <row r="671" customFormat="false" ht="11.25" hidden="false" customHeight="false" outlineLevel="0" collapsed="false">
      <c r="A671" s="20"/>
      <c r="B671" s="20"/>
      <c r="C671" s="20"/>
      <c r="D671" s="20"/>
    </row>
    <row r="672" customFormat="false" ht="11.25" hidden="false" customHeight="false" outlineLevel="0" collapsed="false">
      <c r="A672" s="20"/>
      <c r="B672" s="20"/>
      <c r="C672" s="20"/>
      <c r="D672" s="20"/>
    </row>
    <row r="673" customFormat="false" ht="11.25" hidden="false" customHeight="false" outlineLevel="0" collapsed="false">
      <c r="A673" s="20"/>
      <c r="B673" s="20"/>
      <c r="C673" s="20"/>
      <c r="D673" s="20"/>
    </row>
    <row r="674" customFormat="false" ht="11.25" hidden="false" customHeight="false" outlineLevel="0" collapsed="false">
      <c r="A674" s="20"/>
      <c r="B674" s="20"/>
      <c r="C674" s="20"/>
      <c r="D674" s="20"/>
    </row>
    <row r="675" customFormat="false" ht="11.25" hidden="false" customHeight="false" outlineLevel="0" collapsed="false">
      <c r="A675" s="20"/>
      <c r="B675" s="20"/>
      <c r="C675" s="20"/>
      <c r="D675" s="20"/>
    </row>
    <row r="676" customFormat="false" ht="11.25" hidden="false" customHeight="false" outlineLevel="0" collapsed="false">
      <c r="A676" s="20"/>
      <c r="B676" s="20"/>
      <c r="C676" s="20"/>
      <c r="D676" s="20"/>
    </row>
    <row r="677" customFormat="false" ht="11.25" hidden="false" customHeight="false" outlineLevel="0" collapsed="false">
      <c r="A677" s="20"/>
      <c r="B677" s="20"/>
      <c r="C677" s="20"/>
      <c r="D677" s="20"/>
    </row>
    <row r="678" customFormat="false" ht="11.25" hidden="false" customHeight="false" outlineLevel="0" collapsed="false">
      <c r="A678" s="20"/>
      <c r="B678" s="20"/>
      <c r="C678" s="20"/>
      <c r="D678" s="20"/>
    </row>
    <row r="679" customFormat="false" ht="11.25" hidden="false" customHeight="false" outlineLevel="0" collapsed="false">
      <c r="A679" s="20"/>
      <c r="B679" s="20"/>
      <c r="C679" s="20"/>
      <c r="D679" s="20"/>
    </row>
    <row r="680" customFormat="false" ht="11.25" hidden="false" customHeight="false" outlineLevel="0" collapsed="false">
      <c r="A680" s="20"/>
      <c r="B680" s="20"/>
      <c r="C680" s="20"/>
      <c r="D680" s="20"/>
    </row>
    <row r="681" customFormat="false" ht="11.25" hidden="false" customHeight="false" outlineLevel="0" collapsed="false">
      <c r="A681" s="20"/>
      <c r="B681" s="20"/>
      <c r="C681" s="20"/>
      <c r="D681" s="20"/>
    </row>
    <row r="682" customFormat="false" ht="11.25" hidden="false" customHeight="false" outlineLevel="0" collapsed="false">
      <c r="A682" s="20"/>
      <c r="B682" s="20"/>
      <c r="C682" s="20"/>
      <c r="D682" s="20"/>
    </row>
    <row r="683" customFormat="false" ht="11.25" hidden="false" customHeight="false" outlineLevel="0" collapsed="false">
      <c r="A683" s="20"/>
      <c r="B683" s="20"/>
      <c r="C683" s="20"/>
      <c r="D683" s="20"/>
    </row>
    <row r="684" customFormat="false" ht="11.25" hidden="false" customHeight="false" outlineLevel="0" collapsed="false">
      <c r="A684" s="20"/>
      <c r="B684" s="20"/>
      <c r="C684" s="20"/>
      <c r="D684" s="20"/>
    </row>
    <row r="685" customFormat="false" ht="11.25" hidden="false" customHeight="false" outlineLevel="0" collapsed="false">
      <c r="A685" s="20"/>
      <c r="B685" s="20"/>
      <c r="C685" s="20"/>
      <c r="D685" s="20"/>
    </row>
    <row r="686" customFormat="false" ht="11.25" hidden="false" customHeight="false" outlineLevel="0" collapsed="false">
      <c r="A686" s="20"/>
      <c r="B686" s="20"/>
      <c r="C686" s="20"/>
      <c r="D686" s="20"/>
    </row>
    <row r="687" customFormat="false" ht="11.25" hidden="false" customHeight="false" outlineLevel="0" collapsed="false">
      <c r="A687" s="20"/>
      <c r="B687" s="20"/>
      <c r="C687" s="20"/>
      <c r="D687" s="20"/>
    </row>
    <row r="688" customFormat="false" ht="11.25" hidden="false" customHeight="false" outlineLevel="0" collapsed="false">
      <c r="A688" s="20"/>
      <c r="B688" s="20"/>
      <c r="C688" s="20"/>
      <c r="D688" s="20"/>
    </row>
    <row r="689" customFormat="false" ht="11.25" hidden="false" customHeight="false" outlineLevel="0" collapsed="false">
      <c r="A689" s="20"/>
      <c r="B689" s="20"/>
      <c r="C689" s="20"/>
      <c r="D689" s="20"/>
    </row>
    <row r="690" customFormat="false" ht="11.25" hidden="false" customHeight="false" outlineLevel="0" collapsed="false">
      <c r="A690" s="20"/>
      <c r="B690" s="20"/>
      <c r="C690" s="20"/>
      <c r="D690" s="20"/>
    </row>
    <row r="691" customFormat="false" ht="11.25" hidden="false" customHeight="false" outlineLevel="0" collapsed="false">
      <c r="A691" s="20"/>
      <c r="B691" s="20"/>
      <c r="C691" s="20"/>
      <c r="D691" s="20"/>
    </row>
    <row r="692" customFormat="false" ht="11.25" hidden="false" customHeight="false" outlineLevel="0" collapsed="false">
      <c r="A692" s="20"/>
      <c r="B692" s="20"/>
      <c r="C692" s="20"/>
      <c r="D692" s="20"/>
    </row>
    <row r="693" customFormat="false" ht="11.25" hidden="false" customHeight="false" outlineLevel="0" collapsed="false">
      <c r="A693" s="20"/>
      <c r="B693" s="20"/>
      <c r="C693" s="20"/>
      <c r="D693" s="20"/>
    </row>
    <row r="694" customFormat="false" ht="11.25" hidden="false" customHeight="false" outlineLevel="0" collapsed="false">
      <c r="A694" s="20"/>
      <c r="B694" s="20"/>
      <c r="C694" s="20"/>
      <c r="D694" s="20"/>
    </row>
    <row r="695" customFormat="false" ht="11.25" hidden="false" customHeight="false" outlineLevel="0" collapsed="false">
      <c r="A695" s="20"/>
      <c r="B695" s="20"/>
      <c r="C695" s="20"/>
      <c r="D695" s="20"/>
    </row>
    <row r="696" customFormat="false" ht="11.25" hidden="false" customHeight="false" outlineLevel="0" collapsed="false">
      <c r="A696" s="20"/>
      <c r="B696" s="20"/>
      <c r="C696" s="20"/>
      <c r="D696" s="20"/>
    </row>
    <row r="697" customFormat="false" ht="11.25" hidden="false" customHeight="false" outlineLevel="0" collapsed="false">
      <c r="A697" s="20"/>
      <c r="B697" s="20"/>
      <c r="C697" s="20"/>
      <c r="D697" s="20"/>
    </row>
    <row r="698" customFormat="false" ht="11.25" hidden="false" customHeight="false" outlineLevel="0" collapsed="false">
      <c r="A698" s="20"/>
      <c r="B698" s="20"/>
      <c r="C698" s="20"/>
      <c r="D698" s="20"/>
    </row>
    <row r="699" customFormat="false" ht="11.25" hidden="false" customHeight="false" outlineLevel="0" collapsed="false">
      <c r="A699" s="20"/>
      <c r="B699" s="20"/>
      <c r="C699" s="20"/>
      <c r="D699" s="20"/>
    </row>
    <row r="700" customFormat="false" ht="11.25" hidden="false" customHeight="false" outlineLevel="0" collapsed="false">
      <c r="A700" s="20"/>
      <c r="B700" s="20"/>
      <c r="C700" s="20"/>
      <c r="D700" s="20"/>
    </row>
    <row r="701" customFormat="false" ht="11.25" hidden="false" customHeight="false" outlineLevel="0" collapsed="false">
      <c r="A701" s="20"/>
      <c r="B701" s="20"/>
      <c r="C701" s="20"/>
      <c r="D701" s="20"/>
    </row>
    <row r="702" customFormat="false" ht="11.25" hidden="false" customHeight="false" outlineLevel="0" collapsed="false">
      <c r="A702" s="20"/>
      <c r="B702" s="20"/>
      <c r="C702" s="20"/>
      <c r="D702" s="20"/>
    </row>
    <row r="703" customFormat="false" ht="11.25" hidden="false" customHeight="false" outlineLevel="0" collapsed="false">
      <c r="A703" s="20"/>
      <c r="B703" s="20"/>
      <c r="C703" s="20"/>
      <c r="D703" s="20"/>
    </row>
    <row r="704" customFormat="false" ht="11.25" hidden="false" customHeight="false" outlineLevel="0" collapsed="false">
      <c r="A704" s="20"/>
      <c r="B704" s="20"/>
      <c r="C704" s="20"/>
      <c r="D704" s="20"/>
    </row>
    <row r="705" customFormat="false" ht="11.25" hidden="false" customHeight="false" outlineLevel="0" collapsed="false">
      <c r="A705" s="20"/>
      <c r="B705" s="20"/>
      <c r="C705" s="20"/>
      <c r="D705" s="20"/>
    </row>
    <row r="706" customFormat="false" ht="11.25" hidden="false" customHeight="false" outlineLevel="0" collapsed="false">
      <c r="A706" s="20"/>
      <c r="B706" s="20"/>
      <c r="C706" s="20"/>
      <c r="D706" s="20"/>
    </row>
    <row r="707" customFormat="false" ht="11.25" hidden="false" customHeight="false" outlineLevel="0" collapsed="false">
      <c r="A707" s="20"/>
      <c r="B707" s="20"/>
      <c r="C707" s="20"/>
      <c r="D707" s="20"/>
    </row>
    <row r="708" customFormat="false" ht="11.25" hidden="false" customHeight="false" outlineLevel="0" collapsed="false">
      <c r="A708" s="20"/>
      <c r="B708" s="20"/>
      <c r="C708" s="20"/>
      <c r="D708" s="20"/>
    </row>
    <row r="709" customFormat="false" ht="11.25" hidden="false" customHeight="false" outlineLevel="0" collapsed="false">
      <c r="A709" s="20"/>
      <c r="B709" s="20"/>
      <c r="C709" s="20"/>
      <c r="D709" s="20"/>
    </row>
    <row r="710" customFormat="false" ht="11.25" hidden="false" customHeight="false" outlineLevel="0" collapsed="false">
      <c r="A710" s="20"/>
      <c r="B710" s="20"/>
      <c r="C710" s="20"/>
      <c r="D710" s="20"/>
    </row>
    <row r="711" customFormat="false" ht="11.25" hidden="false" customHeight="false" outlineLevel="0" collapsed="false">
      <c r="A711" s="20"/>
      <c r="B711" s="20"/>
      <c r="C711" s="20"/>
      <c r="D711" s="20"/>
    </row>
    <row r="712" customFormat="false" ht="11.25" hidden="false" customHeight="false" outlineLevel="0" collapsed="false">
      <c r="A712" s="20"/>
      <c r="B712" s="20"/>
      <c r="C712" s="20"/>
      <c r="D712" s="20"/>
    </row>
    <row r="713" customFormat="false" ht="11.25" hidden="false" customHeight="false" outlineLevel="0" collapsed="false">
      <c r="A713" s="20"/>
      <c r="B713" s="20"/>
      <c r="C713" s="20"/>
      <c r="D713" s="20"/>
    </row>
    <row r="714" customFormat="false" ht="11.25" hidden="false" customHeight="false" outlineLevel="0" collapsed="false">
      <c r="A714" s="20"/>
      <c r="B714" s="20"/>
      <c r="C714" s="20"/>
      <c r="D714" s="20"/>
    </row>
    <row r="715" customFormat="false" ht="11.25" hidden="false" customHeight="false" outlineLevel="0" collapsed="false">
      <c r="A715" s="20"/>
      <c r="B715" s="20"/>
      <c r="C715" s="20"/>
      <c r="D715" s="20"/>
    </row>
    <row r="716" customFormat="false" ht="11.25" hidden="false" customHeight="false" outlineLevel="0" collapsed="false">
      <c r="A716" s="20"/>
      <c r="B716" s="20"/>
      <c r="C716" s="20"/>
      <c r="D716" s="20"/>
    </row>
    <row r="717" customFormat="false" ht="11.25" hidden="false" customHeight="false" outlineLevel="0" collapsed="false">
      <c r="A717" s="20"/>
      <c r="B717" s="20"/>
      <c r="C717" s="20"/>
      <c r="D717" s="20"/>
    </row>
    <row r="718" customFormat="false" ht="11.25" hidden="false" customHeight="false" outlineLevel="0" collapsed="false">
      <c r="A718" s="20"/>
      <c r="B718" s="20"/>
      <c r="C718" s="20"/>
      <c r="D718" s="20"/>
    </row>
    <row r="719" customFormat="false" ht="11.25" hidden="false" customHeight="false" outlineLevel="0" collapsed="false">
      <c r="A719" s="20"/>
      <c r="B719" s="20"/>
      <c r="C719" s="20"/>
      <c r="D719" s="20"/>
    </row>
    <row r="720" customFormat="false" ht="11.25" hidden="false" customHeight="false" outlineLevel="0" collapsed="false">
      <c r="A720" s="20"/>
      <c r="B720" s="20"/>
      <c r="C720" s="20"/>
      <c r="D720" s="20"/>
    </row>
    <row r="721" customFormat="false" ht="11.25" hidden="false" customHeight="false" outlineLevel="0" collapsed="false">
      <c r="A721" s="20"/>
      <c r="B721" s="20"/>
      <c r="C721" s="20"/>
      <c r="D721" s="20"/>
    </row>
    <row r="722" customFormat="false" ht="11.25" hidden="false" customHeight="false" outlineLevel="0" collapsed="false">
      <c r="A722" s="20"/>
      <c r="B722" s="20"/>
      <c r="C722" s="20"/>
      <c r="D722" s="20"/>
    </row>
    <row r="723" customFormat="false" ht="11.25" hidden="false" customHeight="false" outlineLevel="0" collapsed="false">
      <c r="A723" s="20"/>
      <c r="B723" s="20"/>
      <c r="C723" s="20"/>
      <c r="D723" s="20"/>
    </row>
    <row r="724" customFormat="false" ht="11.25" hidden="false" customHeight="false" outlineLevel="0" collapsed="false">
      <c r="A724" s="20"/>
      <c r="B724" s="20"/>
      <c r="C724" s="20"/>
      <c r="D724" s="20"/>
    </row>
    <row r="725" customFormat="false" ht="11.25" hidden="false" customHeight="false" outlineLevel="0" collapsed="false">
      <c r="A725" s="20"/>
      <c r="B725" s="20"/>
      <c r="C725" s="20"/>
      <c r="D725" s="20"/>
    </row>
    <row r="726" customFormat="false" ht="11.25" hidden="false" customHeight="false" outlineLevel="0" collapsed="false">
      <c r="A726" s="20"/>
      <c r="B726" s="20"/>
      <c r="C726" s="20"/>
      <c r="D726" s="20"/>
    </row>
    <row r="727" customFormat="false" ht="11.25" hidden="false" customHeight="false" outlineLevel="0" collapsed="false">
      <c r="A727" s="20"/>
      <c r="B727" s="20"/>
      <c r="C727" s="20"/>
      <c r="D727" s="20"/>
    </row>
    <row r="728" customFormat="false" ht="11.25" hidden="false" customHeight="false" outlineLevel="0" collapsed="false">
      <c r="A728" s="20"/>
      <c r="B728" s="20"/>
      <c r="C728" s="20"/>
      <c r="D728" s="20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30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" t="s">
        <v>64</v>
      </c>
      <c r="B1" s="13"/>
      <c r="C1" s="13"/>
      <c r="D1" s="20"/>
      <c r="E1" s="20"/>
      <c r="F1" s="20"/>
    </row>
    <row r="2" customFormat="false" ht="11.25" hidden="false" customHeight="false" outlineLevel="0" collapsed="false">
      <c r="D2" s="20"/>
      <c r="E2" s="20"/>
      <c r="F2" s="20"/>
    </row>
    <row r="3" customFormat="false" ht="30" hidden="false" customHeight="true" outlineLevel="0" collapsed="false">
      <c r="A3" s="3" t="s">
        <v>65</v>
      </c>
      <c r="B3" s="3" t="s">
        <v>37</v>
      </c>
      <c r="C3" s="3" t="s">
        <v>47</v>
      </c>
      <c r="D3" s="20"/>
      <c r="E3" s="20"/>
      <c r="F3" s="20"/>
    </row>
    <row r="4" customFormat="false" ht="30" hidden="false" customHeight="true" outlineLevel="0" collapsed="false">
      <c r="A4" s="3" t="s">
        <v>48</v>
      </c>
      <c r="B4" s="6" t="n">
        <v>14</v>
      </c>
      <c r="C4" s="7" t="n">
        <f aca="false">B4/$B$13</f>
        <v>0.0182767624020888</v>
      </c>
      <c r="D4" s="20"/>
      <c r="E4" s="20"/>
      <c r="F4" s="20"/>
    </row>
    <row r="5" customFormat="false" ht="30" hidden="false" customHeight="true" outlineLevel="0" collapsed="false">
      <c r="A5" s="3" t="s">
        <v>49</v>
      </c>
      <c r="B5" s="6" t="n">
        <v>9</v>
      </c>
      <c r="C5" s="7" t="n">
        <f aca="false">B5/$B$13</f>
        <v>0.0117493472584856</v>
      </c>
      <c r="D5" s="20"/>
      <c r="E5" s="20"/>
      <c r="F5" s="20"/>
    </row>
    <row r="6" customFormat="false" ht="33.75" hidden="false" customHeight="false" outlineLevel="0" collapsed="false">
      <c r="A6" s="5" t="s">
        <v>50</v>
      </c>
      <c r="B6" s="6" t="n">
        <v>0</v>
      </c>
      <c r="C6" s="7" t="n">
        <f aca="false">B6/$B$13</f>
        <v>0</v>
      </c>
    </row>
    <row r="7" customFormat="false" ht="30" hidden="false" customHeight="true" outlineLevel="0" collapsed="false">
      <c r="A7" s="3" t="s">
        <v>51</v>
      </c>
      <c r="B7" s="6" t="n">
        <v>0</v>
      </c>
      <c r="C7" s="7" t="n">
        <f aca="false">B7/$B$13</f>
        <v>0</v>
      </c>
    </row>
    <row r="8" customFormat="false" ht="30" hidden="false" customHeight="true" outlineLevel="0" collapsed="false">
      <c r="A8" s="3" t="s">
        <v>52</v>
      </c>
      <c r="B8" s="6" t="n">
        <v>64</v>
      </c>
      <c r="C8" s="7" t="n">
        <f aca="false">B8/$B$13</f>
        <v>0.0835509138381201</v>
      </c>
    </row>
    <row r="9" customFormat="false" ht="30" hidden="false" customHeight="true" outlineLevel="0" collapsed="false">
      <c r="A9" s="3" t="s">
        <v>53</v>
      </c>
      <c r="B9" s="6" t="n">
        <v>344</v>
      </c>
      <c r="C9" s="7" t="n">
        <f aca="false">B9/$B$13</f>
        <v>0.449086161879896</v>
      </c>
    </row>
    <row r="10" customFormat="false" ht="30" hidden="false" customHeight="true" outlineLevel="0" collapsed="false">
      <c r="A10" s="3" t="s">
        <v>54</v>
      </c>
      <c r="B10" s="6" t="n">
        <v>277</v>
      </c>
      <c r="C10" s="7" t="n">
        <f aca="false">B10/$B$13</f>
        <v>0.361618798955614</v>
      </c>
    </row>
    <row r="11" customFormat="false" ht="30" hidden="false" customHeight="true" outlineLevel="0" collapsed="false">
      <c r="A11" s="3" t="s">
        <v>55</v>
      </c>
      <c r="B11" s="6" t="n">
        <v>58</v>
      </c>
      <c r="C11" s="7" t="n">
        <f aca="false">B11/$B$13</f>
        <v>0.0757180156657964</v>
      </c>
    </row>
    <row r="12" customFormat="false" ht="30" hidden="false" customHeight="true" outlineLevel="0" collapsed="false">
      <c r="A12" s="3" t="s">
        <v>56</v>
      </c>
      <c r="B12" s="6" t="n">
        <v>0</v>
      </c>
      <c r="C12" s="7" t="n">
        <f aca="false">B12/$B$13</f>
        <v>0</v>
      </c>
    </row>
    <row r="13" customFormat="false" ht="30" hidden="false" customHeight="true" outlineLevel="0" collapsed="false">
      <c r="A13" s="21" t="s">
        <v>13</v>
      </c>
      <c r="B13" s="11" t="n">
        <f aca="false">SUM(B4:B12)</f>
        <v>766</v>
      </c>
      <c r="C13" s="12" t="n">
        <f aca="false">SUM(C4:C12)</f>
        <v>1</v>
      </c>
    </row>
    <row r="15" customFormat="false" ht="11.25" hidden="false" customHeight="false" outlineLevel="0" collapsed="false">
      <c r="A15" s="1" t="s">
        <v>57</v>
      </c>
    </row>
    <row r="16" customFormat="false" ht="11.25" hidden="false" customHeight="false" outlineLevel="0" collapsed="false">
      <c r="A16" s="1" t="s">
        <v>58</v>
      </c>
    </row>
    <row r="17" customFormat="false" ht="11.25" hidden="false" customHeight="false" outlineLevel="0" collapsed="false">
      <c r="A17" s="1" t="s">
        <v>59</v>
      </c>
    </row>
    <row r="18" customFormat="false" ht="11.25" hidden="false" customHeight="false" outlineLevel="0" collapsed="false">
      <c r="A18" s="1" t="s">
        <v>60</v>
      </c>
    </row>
    <row r="19" customFormat="false" ht="11.25" hidden="false" customHeight="false" outlineLevel="0" collapsed="false">
      <c r="A19" s="1" t="s">
        <v>61</v>
      </c>
    </row>
    <row r="20" customFormat="false" ht="11.25" hidden="false" customHeight="false" outlineLevel="0" collapsed="false">
      <c r="A20" s="1" t="s">
        <v>66</v>
      </c>
    </row>
    <row r="21" customFormat="false" ht="11.25" hidden="false" customHeight="false" outlineLevel="0" collapsed="false">
      <c r="A21" s="1" t="s">
        <v>67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6.7"/>
    <col collapsed="false" customWidth="true" hidden="false" outlineLevel="0" max="3" min="3" style="1" width="20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" t="s">
        <v>507</v>
      </c>
      <c r="B1" s="13"/>
      <c r="C1" s="13"/>
    </row>
    <row r="3" customFormat="false" ht="33.75" hidden="false" customHeight="false" outlineLevel="0" collapsed="false">
      <c r="A3" s="170"/>
      <c r="B3" s="171" t="s">
        <v>432</v>
      </c>
      <c r="C3" s="5" t="s">
        <v>358</v>
      </c>
    </row>
    <row r="4" customFormat="false" ht="36" hidden="false" customHeight="true" outlineLevel="0" collapsed="false">
      <c r="A4" s="192"/>
      <c r="B4" s="410" t="s">
        <v>433</v>
      </c>
      <c r="C4" s="404"/>
    </row>
    <row r="5" customFormat="false" ht="42" hidden="false" customHeight="true" outlineLevel="0" collapsed="false">
      <c r="A5" s="192"/>
      <c r="B5" s="410" t="s">
        <v>434</v>
      </c>
      <c r="C5" s="404"/>
    </row>
    <row r="6" customFormat="false" ht="45" hidden="false" customHeight="true" outlineLevel="0" collapsed="false">
      <c r="A6" s="192"/>
      <c r="B6" s="410" t="s">
        <v>435</v>
      </c>
      <c r="C6" s="404" t="n">
        <v>0.2</v>
      </c>
    </row>
    <row r="7" customFormat="false" ht="36" hidden="false" customHeight="true" outlineLevel="0" collapsed="false">
      <c r="A7" s="192"/>
      <c r="B7" s="410" t="s">
        <v>436</v>
      </c>
      <c r="C7" s="404" t="n">
        <v>4.6</v>
      </c>
    </row>
    <row r="8" customFormat="false" ht="36" hidden="false" customHeight="true" outlineLevel="0" collapsed="false">
      <c r="A8" s="192"/>
      <c r="B8" s="410" t="s">
        <v>437</v>
      </c>
      <c r="C8" s="404" t="n">
        <v>16.3</v>
      </c>
    </row>
    <row r="9" customFormat="false" ht="36" hidden="false" customHeight="true" outlineLevel="0" collapsed="false">
      <c r="A9" s="192"/>
      <c r="B9" s="171" t="s">
        <v>354</v>
      </c>
      <c r="C9" s="404" t="n">
        <v>1.5</v>
      </c>
    </row>
    <row r="10" customFormat="false" ht="36" hidden="false" customHeight="true" outlineLevel="0" collapsed="false">
      <c r="A10" s="192"/>
      <c r="B10" s="171" t="s">
        <v>13</v>
      </c>
      <c r="C10" s="194" t="n">
        <f aca="false">SUM(C4:C9)</f>
        <v>22.6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7"/>
    <col collapsed="false" customWidth="true" hidden="false" outlineLevel="0" max="4" min="3" style="1" width="30.7"/>
    <col collapsed="false" customWidth="true" hidden="false" outlineLevel="0" max="5" min="5" style="1" width="16.99"/>
    <col collapsed="false" customWidth="false" hidden="false" outlineLevel="0" max="257" min="6" style="1" width="11.42"/>
  </cols>
  <sheetData>
    <row r="1" s="4" customFormat="true" ht="11.25" hidden="false" customHeight="false" outlineLevel="0" collapsed="false">
      <c r="A1" s="13" t="s">
        <v>508</v>
      </c>
      <c r="B1" s="13"/>
      <c r="C1" s="13"/>
      <c r="D1" s="13"/>
    </row>
    <row r="2" s="4" customFormat="true" ht="11.25" hidden="false" customHeight="false" outlineLevel="0" collapsed="false"/>
    <row r="3" s="8" customFormat="true" ht="30" hidden="false" customHeight="true" outlineLevel="0" collapsed="false">
      <c r="A3" s="821" t="s">
        <v>1</v>
      </c>
      <c r="B3" s="822" t="s">
        <v>2</v>
      </c>
      <c r="C3" s="823" t="s">
        <v>3</v>
      </c>
      <c r="D3" s="823"/>
      <c r="E3" s="3" t="s">
        <v>4</v>
      </c>
    </row>
    <row r="4" customFormat="false" ht="22.5" hidden="false" customHeight="false" outlineLevel="0" collapsed="false">
      <c r="A4" s="821"/>
      <c r="B4" s="822"/>
      <c r="C4" s="824" t="s">
        <v>5</v>
      </c>
      <c r="D4" s="825" t="s">
        <v>6</v>
      </c>
      <c r="E4" s="3"/>
    </row>
    <row r="5" customFormat="false" ht="11.25" hidden="false" customHeight="false" outlineLevel="0" collapsed="false">
      <c r="A5" s="826" t="n">
        <v>206</v>
      </c>
      <c r="B5" s="827" t="n">
        <v>14376</v>
      </c>
      <c r="C5" s="827" t="n">
        <v>14040</v>
      </c>
      <c r="D5" s="828" t="n">
        <v>6250</v>
      </c>
      <c r="E5" s="7" t="n">
        <f aca="false">C5/B5</f>
        <v>0.976627712854758</v>
      </c>
    </row>
  </sheetData>
  <mergeCells count="5">
    <mergeCell ref="A1:D1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" t="s">
        <v>509</v>
      </c>
      <c r="B1" s="13"/>
    </row>
    <row r="3" s="4" customFormat="true" ht="30" hidden="false" customHeight="true" outlineLevel="0" collapsed="false">
      <c r="A3" s="3" t="s">
        <v>8</v>
      </c>
      <c r="B3" s="3" t="s">
        <v>1</v>
      </c>
      <c r="C3" s="3" t="s">
        <v>9</v>
      </c>
    </row>
    <row r="4" s="8" customFormat="true" ht="30" hidden="false" customHeight="true" outlineLevel="0" collapsed="false">
      <c r="A4" s="3" t="s">
        <v>10</v>
      </c>
      <c r="B4" s="6" t="n">
        <v>2</v>
      </c>
      <c r="C4" s="7" t="n">
        <f aca="false">B4/$B$8</f>
        <v>0.00970873786407767</v>
      </c>
    </row>
    <row r="5" s="8" customFormat="true" ht="30" hidden="false" customHeight="true" outlineLevel="0" collapsed="false">
      <c r="A5" s="3" t="s">
        <v>11</v>
      </c>
      <c r="B5" s="6" t="n">
        <v>175</v>
      </c>
      <c r="C5" s="7" t="n">
        <f aca="false">B5/$B$8</f>
        <v>0.849514563106796</v>
      </c>
    </row>
    <row r="6" s="8" customFormat="true" ht="30" hidden="false" customHeight="true" outlineLevel="0" collapsed="false">
      <c r="A6" s="3" t="s">
        <v>12</v>
      </c>
      <c r="B6" s="6" t="n">
        <v>3</v>
      </c>
      <c r="C6" s="7" t="n">
        <f aca="false">B6/$B$8</f>
        <v>0.0145631067961165</v>
      </c>
    </row>
    <row r="7" s="8" customFormat="true" ht="30" hidden="false" customHeight="true" outlineLevel="0" collapsed="false">
      <c r="A7" s="3" t="s">
        <v>510</v>
      </c>
      <c r="B7" s="6" t="n">
        <v>26</v>
      </c>
      <c r="C7" s="7" t="n">
        <f aca="false">B7/$B$8</f>
        <v>0.12621359223301</v>
      </c>
    </row>
    <row r="8" s="4" customFormat="true" ht="30" hidden="false" customHeight="true" outlineLevel="0" collapsed="false">
      <c r="A8" s="3" t="s">
        <v>13</v>
      </c>
      <c r="B8" s="11" t="n">
        <f aca="false">SUM(B4:B7)</f>
        <v>206</v>
      </c>
      <c r="C8" s="12" t="n">
        <f aca="false">SUM(C4:C7)</f>
        <v>1</v>
      </c>
    </row>
    <row r="9" s="8" customFormat="true" ht="11.25" hidden="false" customHeight="false" outlineLevel="0" collapsed="false"/>
    <row r="10" s="8" customFormat="true" ht="11.25" hidden="false" customHeight="false" outlineLevel="0" collapsed="false"/>
    <row r="11" s="8" customFormat="true" ht="11.25" hidden="false" customHeight="false" outlineLevel="0" collapsed="false"/>
    <row r="12" s="8" customFormat="true" ht="11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0.7"/>
    <col collapsed="false" customWidth="false" hidden="false" outlineLevel="0" max="257" min="3" style="1" width="11.42"/>
  </cols>
  <sheetData>
    <row r="1" s="15" customFormat="true" ht="11.25" hidden="false" customHeight="false" outlineLevel="0" collapsed="false">
      <c r="A1" s="13" t="s">
        <v>511</v>
      </c>
      <c r="B1" s="13"/>
      <c r="C1" s="13"/>
      <c r="D1" s="13"/>
      <c r="E1" s="13"/>
    </row>
    <row r="2" s="16" customFormat="true" ht="11.25" hidden="false" customHeight="false" outlineLevel="0" collapsed="false"/>
    <row r="3" s="16" customFormat="true" ht="30" hidden="false" customHeight="true" outlineLevel="0" collapsed="false">
      <c r="A3" s="3" t="s">
        <v>15</v>
      </c>
      <c r="B3" s="3" t="s">
        <v>16</v>
      </c>
      <c r="C3" s="15"/>
    </row>
    <row r="4" s="16" customFormat="true" ht="30" hidden="false" customHeight="true" outlineLevel="0" collapsed="false">
      <c r="A4" s="3" t="s">
        <v>17</v>
      </c>
      <c r="B4" s="6" t="n">
        <v>68</v>
      </c>
    </row>
    <row r="5" s="16" customFormat="true" ht="30" hidden="false" customHeight="true" outlineLevel="0" collapsed="false">
      <c r="A5" s="3" t="s">
        <v>18</v>
      </c>
      <c r="B5" s="6" t="n">
        <v>88</v>
      </c>
    </row>
    <row r="6" customFormat="false" ht="11.25" hidden="false" customHeight="false" outlineLevel="0" collapsed="false">
      <c r="A6" s="3" t="s">
        <v>19</v>
      </c>
      <c r="B6" s="6" t="n">
        <v>112</v>
      </c>
      <c r="C6" s="16"/>
    </row>
    <row r="7" customFormat="false" ht="11.25" hidden="false" customHeight="false" outlineLevel="0" collapsed="false">
      <c r="A7" s="3" t="s">
        <v>20</v>
      </c>
      <c r="B7" s="6" t="n">
        <v>95</v>
      </c>
      <c r="C7" s="16"/>
    </row>
    <row r="9" customFormat="false" ht="11.25" hidden="false" customHeight="false" outlineLevel="0" collapsed="false">
      <c r="A9" s="1" t="s">
        <v>512</v>
      </c>
    </row>
    <row r="10" customFormat="false" ht="11.25" hidden="false" customHeight="false" outlineLevel="0" collapsed="false">
      <c r="A10" s="1" t="s">
        <v>513</v>
      </c>
    </row>
    <row r="11" customFormat="false" ht="11.25" hidden="false" customHeight="false" outlineLevel="0" collapsed="false">
      <c r="A11" s="1" t="s">
        <v>514</v>
      </c>
    </row>
    <row r="12" customFormat="false" ht="11.25" hidden="false" customHeight="false" outlineLevel="0" collapsed="false">
      <c r="A12" s="1" t="s">
        <v>51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30.7"/>
    <col collapsed="false" customWidth="true" hidden="false" outlineLevel="0" max="4" min="2" style="1" width="30.7"/>
    <col collapsed="false" customWidth="false" hidden="false" outlineLevel="0" max="257" min="5" style="1" width="11.42"/>
  </cols>
  <sheetData>
    <row r="1" s="4" customFormat="true" ht="11.25" hidden="false" customHeight="false" outlineLevel="0" collapsed="false">
      <c r="A1" s="13" t="s">
        <v>516</v>
      </c>
      <c r="B1" s="13"/>
      <c r="C1" s="13"/>
    </row>
    <row r="2" s="8" customFormat="true" ht="11.25" hidden="false" customHeight="false" outlineLevel="0" collapsed="false"/>
    <row r="3" s="8" customFormat="true" ht="30" hidden="false" customHeight="true" outlineLevel="0" collapsed="false">
      <c r="A3" s="3" t="s">
        <v>4</v>
      </c>
      <c r="B3" s="3" t="s">
        <v>1</v>
      </c>
    </row>
    <row r="4" s="8" customFormat="true" ht="30" hidden="false" customHeight="true" outlineLevel="0" collapsed="false">
      <c r="A4" s="3" t="s">
        <v>26</v>
      </c>
      <c r="B4" s="6" t="n">
        <v>8</v>
      </c>
    </row>
    <row r="5" s="8" customFormat="true" ht="30" hidden="false" customHeight="true" outlineLevel="0" collapsed="false">
      <c r="A5" s="3" t="s">
        <v>27</v>
      </c>
      <c r="B5" s="6" t="n">
        <v>7</v>
      </c>
    </row>
    <row r="6" s="8" customFormat="true" ht="30" hidden="false" customHeight="true" outlineLevel="0" collapsed="false">
      <c r="A6" s="3" t="s">
        <v>28</v>
      </c>
      <c r="B6" s="6" t="n">
        <v>19</v>
      </c>
    </row>
    <row r="7" s="8" customFormat="true" ht="30" hidden="false" customHeight="true" outlineLevel="0" collapsed="false">
      <c r="A7" s="3" t="s">
        <v>29</v>
      </c>
      <c r="B7" s="6" t="n">
        <v>19</v>
      </c>
    </row>
    <row r="8" s="8" customFormat="true" ht="30" hidden="false" customHeight="true" outlineLevel="0" collapsed="false">
      <c r="A8" s="3" t="s">
        <v>30</v>
      </c>
      <c r="B8" s="6" t="n">
        <v>87</v>
      </c>
    </row>
    <row r="9" s="8" customFormat="true" ht="30" hidden="false" customHeight="true" outlineLevel="0" collapsed="false">
      <c r="A9" s="3" t="s">
        <v>31</v>
      </c>
      <c r="B9" s="6" t="n">
        <v>48</v>
      </c>
    </row>
    <row r="10" s="8" customFormat="true" ht="30" hidden="false" customHeight="true" outlineLevel="0" collapsed="false">
      <c r="A10" s="3" t="s">
        <v>32</v>
      </c>
      <c r="B10" s="6" t="n">
        <v>11</v>
      </c>
    </row>
    <row r="11" s="8" customFormat="true" ht="30" hidden="false" customHeight="true" outlineLevel="0" collapsed="false">
      <c r="A11" s="3" t="s">
        <v>33</v>
      </c>
      <c r="B11" s="6" t="n">
        <v>3</v>
      </c>
    </row>
    <row r="12" s="4" customFormat="true" ht="30" hidden="false" customHeight="true" outlineLevel="0" collapsed="false">
      <c r="A12" s="3" t="s">
        <v>34</v>
      </c>
      <c r="B12" s="6" t="n">
        <v>1</v>
      </c>
    </row>
    <row r="13" customFormat="false" ht="30" hidden="false" customHeight="true" outlineLevel="0" collapsed="false">
      <c r="A13" s="3" t="s">
        <v>35</v>
      </c>
      <c r="B13" s="6" t="n">
        <v>3</v>
      </c>
    </row>
    <row r="14" customFormat="false" ht="30" hidden="false" customHeight="true" outlineLevel="0" collapsed="false">
      <c r="A14" s="3" t="s">
        <v>13</v>
      </c>
      <c r="B14" s="11" t="n">
        <f aca="false">SUM(B4:B13)</f>
        <v>206</v>
      </c>
    </row>
    <row r="15" customFormat="false" ht="30" hidden="false" customHeight="true" outlineLevel="0" collapsed="false"/>
    <row r="16" customFormat="false" ht="11.25" hidden="false" customHeight="false" outlineLevel="0" collapsed="false">
      <c r="A16" s="3" t="s">
        <v>36</v>
      </c>
    </row>
    <row r="17" customFormat="false" ht="11.25" hidden="false" customHeight="false" outlineLevel="0" collapsed="false">
      <c r="A17" s="19" t="n">
        <v>0.9766</v>
      </c>
    </row>
    <row r="19" customFormat="false" ht="24.95" hidden="false" customHeight="true" outlineLevel="0" collapsed="false">
      <c r="A19" s="3" t="s">
        <v>16</v>
      </c>
      <c r="B19" s="3" t="s">
        <v>1</v>
      </c>
      <c r="C19" s="3" t="s">
        <v>37</v>
      </c>
      <c r="D19" s="3" t="s">
        <v>36</v>
      </c>
    </row>
    <row r="20" customFormat="false" ht="24.95" hidden="false" customHeight="true" outlineLevel="0" collapsed="false">
      <c r="A20" s="3" t="s">
        <v>38</v>
      </c>
      <c r="B20" s="6" t="n">
        <v>9.68</v>
      </c>
      <c r="C20" s="6" t="n">
        <v>283</v>
      </c>
      <c r="D20" s="7" t="n">
        <v>1.0243</v>
      </c>
    </row>
    <row r="21" customFormat="false" ht="24.95" hidden="false" customHeight="true" outlineLevel="0" collapsed="false">
      <c r="A21" s="3" t="s">
        <v>39</v>
      </c>
      <c r="B21" s="6" t="n">
        <v>16</v>
      </c>
      <c r="C21" s="6" t="n">
        <v>484</v>
      </c>
      <c r="D21" s="7" t="n">
        <v>0.9401</v>
      </c>
    </row>
    <row r="22" customFormat="false" ht="24.95" hidden="false" customHeight="true" outlineLevel="0" collapsed="false">
      <c r="A22" s="3" t="s">
        <v>40</v>
      </c>
      <c r="B22" s="6" t="n">
        <v>47</v>
      </c>
      <c r="C22" s="6" t="n">
        <v>2109</v>
      </c>
      <c r="D22" s="7" t="n">
        <v>0.9909</v>
      </c>
    </row>
    <row r="23" customFormat="false" ht="24.95" hidden="false" customHeight="true" outlineLevel="0" collapsed="false">
      <c r="A23" s="3" t="s">
        <v>41</v>
      </c>
      <c r="B23" s="6" t="n">
        <v>64</v>
      </c>
      <c r="C23" s="6" t="n">
        <v>4153</v>
      </c>
      <c r="D23" s="7" t="n">
        <v>0.9627</v>
      </c>
    </row>
    <row r="24" customFormat="false" ht="24.95" hidden="false" customHeight="true" outlineLevel="0" collapsed="false">
      <c r="A24" s="3" t="s">
        <v>42</v>
      </c>
      <c r="B24" s="6" t="n">
        <v>31</v>
      </c>
      <c r="C24" s="6" t="n">
        <v>2543</v>
      </c>
      <c r="D24" s="7" t="n">
        <v>0.9815</v>
      </c>
    </row>
    <row r="25" customFormat="false" ht="24.95" hidden="false" customHeight="true" outlineLevel="0" collapsed="false">
      <c r="A25" s="3" t="s">
        <v>43</v>
      </c>
      <c r="B25" s="6" t="n">
        <v>19</v>
      </c>
      <c r="C25" s="6" t="n">
        <v>1934</v>
      </c>
      <c r="D25" s="7" t="n">
        <v>0.9476</v>
      </c>
    </row>
    <row r="26" customFormat="false" ht="24.95" hidden="false" customHeight="true" outlineLevel="0" collapsed="false">
      <c r="A26" s="3" t="s">
        <v>44</v>
      </c>
      <c r="B26" s="6" t="n">
        <v>19</v>
      </c>
      <c r="C26" s="6" t="n">
        <v>2870</v>
      </c>
      <c r="D26" s="7" t="n">
        <v>1.0029</v>
      </c>
    </row>
    <row r="27" customFormat="false" ht="24.95" hidden="false" customHeight="true" outlineLevel="0" collapsed="false">
      <c r="A27" s="3" t="s">
        <v>13</v>
      </c>
      <c r="B27" s="11" t="n">
        <f aca="false">SUM(B20:B26)</f>
        <v>205.68</v>
      </c>
      <c r="C27" s="11" t="n">
        <f aca="false">SUM(C20:C26)</f>
        <v>14376</v>
      </c>
      <c r="D27" s="12" t="n">
        <v>0.9766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30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" t="s">
        <v>517</v>
      </c>
      <c r="B1" s="13"/>
      <c r="C1" s="13"/>
    </row>
    <row r="3" customFormat="false" ht="30" hidden="false" customHeight="true" outlineLevel="0" collapsed="false">
      <c r="A3" s="3" t="s">
        <v>46</v>
      </c>
      <c r="B3" s="3" t="s">
        <v>37</v>
      </c>
      <c r="C3" s="3" t="s">
        <v>47</v>
      </c>
    </row>
    <row r="4" customFormat="false" ht="30" hidden="false" customHeight="true" outlineLevel="0" collapsed="false">
      <c r="A4" s="3" t="s">
        <v>48</v>
      </c>
      <c r="B4" s="6" t="n">
        <v>1981</v>
      </c>
      <c r="C4" s="7" t="n">
        <f aca="false">B4/$B$13</f>
        <v>0.297805171377029</v>
      </c>
    </row>
    <row r="5" customFormat="false" ht="36" hidden="false" customHeight="true" outlineLevel="0" collapsed="false">
      <c r="A5" s="3" t="s">
        <v>49</v>
      </c>
      <c r="B5" s="6" t="n">
        <v>3218</v>
      </c>
      <c r="C5" s="7" t="n">
        <f aca="false">B5/$B$13</f>
        <v>0.483764281419122</v>
      </c>
    </row>
    <row r="6" customFormat="false" ht="30" hidden="false" customHeight="true" outlineLevel="0" collapsed="false">
      <c r="A6" s="5" t="s">
        <v>50</v>
      </c>
      <c r="B6" s="6" t="n">
        <v>169</v>
      </c>
      <c r="C6" s="7" t="n">
        <f aca="false">B6/$B$13</f>
        <v>0.0254058929645219</v>
      </c>
    </row>
    <row r="7" customFormat="false" ht="30" hidden="false" customHeight="true" outlineLevel="0" collapsed="false">
      <c r="A7" s="3" t="s">
        <v>51</v>
      </c>
      <c r="B7" s="6" t="n">
        <v>0</v>
      </c>
      <c r="C7" s="7" t="n">
        <f aca="false">B7/$B$13</f>
        <v>0</v>
      </c>
    </row>
    <row r="8" customFormat="false" ht="30" hidden="false" customHeight="true" outlineLevel="0" collapsed="false">
      <c r="A8" s="3" t="s">
        <v>52</v>
      </c>
      <c r="B8" s="6" t="n">
        <v>328</v>
      </c>
      <c r="C8" s="7" t="n">
        <f aca="false">B8/$B$13</f>
        <v>0.0493084786530367</v>
      </c>
    </row>
    <row r="9" customFormat="false" ht="30" hidden="false" customHeight="true" outlineLevel="0" collapsed="false">
      <c r="A9" s="3" t="s">
        <v>53</v>
      </c>
      <c r="B9" s="6" t="n">
        <v>185</v>
      </c>
      <c r="C9" s="7" t="n">
        <f aca="false">B9/$B$13</f>
        <v>0.0278111846061335</v>
      </c>
    </row>
    <row r="10" customFormat="false" ht="30" hidden="false" customHeight="true" outlineLevel="0" collapsed="false">
      <c r="A10" s="3" t="s">
        <v>54</v>
      </c>
      <c r="B10" s="6" t="n">
        <v>271</v>
      </c>
      <c r="C10" s="7" t="n">
        <f aca="false">B10/$B$13</f>
        <v>0.0407396271797956</v>
      </c>
    </row>
    <row r="11" customFormat="false" ht="30" hidden="false" customHeight="true" outlineLevel="0" collapsed="false">
      <c r="A11" s="3" t="s">
        <v>55</v>
      </c>
      <c r="B11" s="6" t="n">
        <v>471</v>
      </c>
      <c r="C11" s="7" t="n">
        <f aca="false">B11/$B$13</f>
        <v>0.0708057726999399</v>
      </c>
    </row>
    <row r="12" customFormat="false" ht="30" hidden="false" customHeight="true" outlineLevel="0" collapsed="false">
      <c r="A12" s="3" t="s">
        <v>56</v>
      </c>
      <c r="B12" s="6" t="n">
        <v>29</v>
      </c>
      <c r="C12" s="7" t="n">
        <f aca="false">B12/$B$13</f>
        <v>0.00435959110042093</v>
      </c>
    </row>
    <row r="13" customFormat="false" ht="11.25" hidden="false" customHeight="false" outlineLevel="0" collapsed="false">
      <c r="A13" s="3" t="s">
        <v>13</v>
      </c>
      <c r="B13" s="11" t="n">
        <f aca="false">SUM(B4:B12)</f>
        <v>6652</v>
      </c>
      <c r="C13" s="12" t="n">
        <f aca="false">SUM(C4:C12)</f>
        <v>1</v>
      </c>
    </row>
    <row r="15" customFormat="false" ht="11.25" hidden="false" customHeight="false" outlineLevel="0" collapsed="false">
      <c r="A15" s="1" t="s">
        <v>57</v>
      </c>
    </row>
    <row r="16" customFormat="false" ht="11.25" hidden="false" customHeight="false" outlineLevel="0" collapsed="false">
      <c r="A16" s="1" t="s">
        <v>58</v>
      </c>
    </row>
    <row r="17" customFormat="false" ht="11.25" hidden="false" customHeight="false" outlineLevel="0" collapsed="false">
      <c r="A17" s="1" t="s">
        <v>59</v>
      </c>
    </row>
    <row r="18" customFormat="false" ht="11.25" hidden="false" customHeight="false" outlineLevel="0" collapsed="false">
      <c r="A18" s="1" t="s">
        <v>60</v>
      </c>
    </row>
    <row r="19" customFormat="false" ht="11.25" hidden="false" customHeight="false" outlineLevel="0" collapsed="false">
      <c r="A19" s="1" t="s">
        <v>61</v>
      </c>
    </row>
    <row r="20" customFormat="false" ht="11.25" hidden="false" customHeight="false" outlineLevel="0" collapsed="false">
      <c r="A20" s="1" t="s">
        <v>62</v>
      </c>
    </row>
    <row r="21" customFormat="false" ht="11.25" hidden="false" customHeight="false" outlineLevel="0" collapsed="false">
      <c r="A21" s="1" t="s">
        <v>63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30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" t="s">
        <v>518</v>
      </c>
      <c r="B1" s="13"/>
      <c r="C1" s="13"/>
    </row>
    <row r="3" customFormat="false" ht="30" hidden="false" customHeight="true" outlineLevel="0" collapsed="false">
      <c r="A3" s="3" t="s">
        <v>65</v>
      </c>
      <c r="B3" s="3" t="s">
        <v>37</v>
      </c>
      <c r="C3" s="3" t="s">
        <v>47</v>
      </c>
    </row>
    <row r="4" customFormat="false" ht="30" hidden="false" customHeight="true" outlineLevel="0" collapsed="false">
      <c r="A4" s="3" t="s">
        <v>48</v>
      </c>
      <c r="B4" s="6" t="n">
        <v>188</v>
      </c>
      <c r="C4" s="7" t="n">
        <f aca="false">B4/$B$13</f>
        <v>0.0356465680697763</v>
      </c>
    </row>
    <row r="5" customFormat="false" ht="30" hidden="false" customHeight="true" outlineLevel="0" collapsed="false">
      <c r="A5" s="3" t="s">
        <v>49</v>
      </c>
      <c r="B5" s="6" t="n">
        <v>34</v>
      </c>
      <c r="C5" s="7" t="n">
        <f aca="false">B5/$B$13</f>
        <v>0.00644671975729996</v>
      </c>
    </row>
    <row r="6" customFormat="false" ht="36" hidden="false" customHeight="true" outlineLevel="0" collapsed="false">
      <c r="A6" s="5" t="s">
        <v>50</v>
      </c>
      <c r="B6" s="6" t="n">
        <v>0</v>
      </c>
      <c r="C6" s="7" t="n">
        <f aca="false">B6/$B$13</f>
        <v>0</v>
      </c>
    </row>
    <row r="7" customFormat="false" ht="30" hidden="false" customHeight="true" outlineLevel="0" collapsed="false">
      <c r="A7" s="3" t="s">
        <v>51</v>
      </c>
      <c r="B7" s="6" t="n">
        <v>0</v>
      </c>
      <c r="C7" s="7" t="n">
        <f aca="false">B7/$B$13</f>
        <v>0</v>
      </c>
    </row>
    <row r="8" customFormat="false" ht="30" hidden="false" customHeight="true" outlineLevel="0" collapsed="false">
      <c r="A8" s="3" t="s">
        <v>52</v>
      </c>
      <c r="B8" s="6" t="n">
        <v>134</v>
      </c>
      <c r="C8" s="7" t="n">
        <f aca="false">B8/$B$13</f>
        <v>0.0254076602199469</v>
      </c>
    </row>
    <row r="9" customFormat="false" ht="30" hidden="false" customHeight="true" outlineLevel="0" collapsed="false">
      <c r="A9" s="3" t="s">
        <v>53</v>
      </c>
      <c r="B9" s="6" t="n">
        <v>320</v>
      </c>
      <c r="C9" s="7" t="n">
        <f aca="false">B9/$B$13</f>
        <v>0.0606750094804702</v>
      </c>
    </row>
    <row r="10" customFormat="false" ht="30" hidden="false" customHeight="true" outlineLevel="0" collapsed="false">
      <c r="A10" s="3" t="s">
        <v>54</v>
      </c>
      <c r="B10" s="6" t="n">
        <v>1523</v>
      </c>
      <c r="C10" s="7" t="n">
        <f aca="false">B10/$B$13</f>
        <v>0.288775123246113</v>
      </c>
    </row>
    <row r="11" customFormat="false" ht="30" hidden="false" customHeight="true" outlineLevel="0" collapsed="false">
      <c r="A11" s="3" t="s">
        <v>55</v>
      </c>
      <c r="B11" s="6" t="n">
        <v>3071</v>
      </c>
      <c r="C11" s="7" t="n">
        <f aca="false">B11/$B$13</f>
        <v>0.582290481607888</v>
      </c>
    </row>
    <row r="12" customFormat="false" ht="30" hidden="false" customHeight="true" outlineLevel="0" collapsed="false">
      <c r="A12" s="3" t="s">
        <v>56</v>
      </c>
      <c r="B12" s="6" t="n">
        <v>4</v>
      </c>
      <c r="C12" s="7" t="n">
        <f aca="false">B12/$B$13</f>
        <v>0.000758437618505878</v>
      </c>
    </row>
    <row r="13" customFormat="false" ht="30" hidden="false" customHeight="true" outlineLevel="0" collapsed="false">
      <c r="A13" s="3" t="s">
        <v>13</v>
      </c>
      <c r="B13" s="11" t="n">
        <f aca="false">SUM(B4:B12)</f>
        <v>5274</v>
      </c>
      <c r="C13" s="12" t="n">
        <f aca="false">SUM(C4:C12)</f>
        <v>1</v>
      </c>
    </row>
    <row r="15" customFormat="false" ht="11.25" hidden="false" customHeight="false" outlineLevel="0" collapsed="false">
      <c r="A15" s="1" t="s">
        <v>57</v>
      </c>
    </row>
    <row r="16" customFormat="false" ht="11.25" hidden="false" customHeight="false" outlineLevel="0" collapsed="false">
      <c r="A16" s="1" t="s">
        <v>58</v>
      </c>
    </row>
    <row r="17" customFormat="false" ht="11.25" hidden="false" customHeight="false" outlineLevel="0" collapsed="false">
      <c r="A17" s="1" t="s">
        <v>59</v>
      </c>
    </row>
    <row r="18" customFormat="false" ht="11.25" hidden="false" customHeight="false" outlineLevel="0" collapsed="false">
      <c r="A18" s="1" t="s">
        <v>60</v>
      </c>
    </row>
    <row r="19" customFormat="false" ht="11.25" hidden="false" customHeight="false" outlineLevel="0" collapsed="false">
      <c r="A19" s="1" t="s">
        <v>61</v>
      </c>
    </row>
    <row r="20" customFormat="false" ht="11.25" hidden="false" customHeight="false" outlineLevel="0" collapsed="false">
      <c r="A20" s="1" t="s">
        <v>66</v>
      </c>
    </row>
    <row r="21" customFormat="false" ht="11.25" hidden="false" customHeight="false" outlineLevel="0" collapsed="false">
      <c r="A21" s="1" t="s">
        <v>67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0.7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13" t="s">
        <v>519</v>
      </c>
      <c r="B1" s="13"/>
      <c r="C1" s="13"/>
      <c r="D1" s="13"/>
      <c r="E1" s="13"/>
    </row>
    <row r="3" customFormat="false" ht="30" hidden="false" customHeight="true" outlineLevel="0" collapsed="false">
      <c r="A3" s="5" t="s">
        <v>69</v>
      </c>
      <c r="B3" s="5" t="s">
        <v>70</v>
      </c>
    </row>
    <row r="4" customFormat="false" ht="30" hidden="false" customHeight="true" outlineLevel="0" collapsed="false">
      <c r="A4" s="5" t="s">
        <v>71</v>
      </c>
      <c r="B4" s="6" t="n">
        <v>3</v>
      </c>
    </row>
    <row r="5" customFormat="false" ht="30" hidden="false" customHeight="true" outlineLevel="0" collapsed="false">
      <c r="A5" s="5" t="s">
        <v>72</v>
      </c>
      <c r="B5" s="6" t="n">
        <v>1</v>
      </c>
    </row>
    <row r="6" customFormat="false" ht="30" hidden="false" customHeight="true" outlineLevel="0" collapsed="false">
      <c r="A6" s="3" t="s">
        <v>74</v>
      </c>
      <c r="B6" s="6" t="n">
        <v>10</v>
      </c>
    </row>
    <row r="7" customFormat="false" ht="30" hidden="false" customHeight="true" outlineLevel="0" collapsed="false">
      <c r="A7" s="3" t="s">
        <v>75</v>
      </c>
      <c r="B7" s="6" t="n">
        <v>5</v>
      </c>
    </row>
    <row r="8" customFormat="false" ht="30" hidden="false" customHeight="true" outlineLevel="0" collapsed="false">
      <c r="A8" s="5" t="s">
        <v>76</v>
      </c>
      <c r="B8" s="6" t="n">
        <v>4</v>
      </c>
    </row>
    <row r="9" customFormat="false" ht="30" hidden="false" customHeight="true" outlineLevel="0" collapsed="false">
      <c r="A9" s="3" t="n">
        <v>115</v>
      </c>
      <c r="B9" s="6" t="n">
        <v>4</v>
      </c>
    </row>
    <row r="10" customFormat="false" ht="30" hidden="false" customHeight="true" outlineLevel="0" collapsed="false">
      <c r="A10" s="3" t="s">
        <v>78</v>
      </c>
      <c r="B10" s="6" t="n">
        <v>175</v>
      </c>
    </row>
    <row r="11" customFormat="false" ht="30" hidden="false" customHeight="true" outlineLevel="0" collapsed="false">
      <c r="A11" s="5" t="s">
        <v>79</v>
      </c>
      <c r="B11" s="6" t="n">
        <v>126</v>
      </c>
    </row>
    <row r="12" customFormat="false" ht="30" hidden="false" customHeight="true" outlineLevel="0" collapsed="false">
      <c r="A12" s="5" t="s">
        <v>80</v>
      </c>
      <c r="B12" s="6" t="n">
        <v>141</v>
      </c>
    </row>
    <row r="13" customFormat="false" ht="30" hidden="false" customHeight="true" outlineLevel="0" collapsed="false">
      <c r="A13" s="5" t="s">
        <v>81</v>
      </c>
      <c r="B13" s="6" t="n">
        <v>103</v>
      </c>
    </row>
    <row r="14" customFormat="false" ht="30" hidden="false" customHeight="true" outlineLevel="0" collapsed="false">
      <c r="A14" s="3" t="s">
        <v>82</v>
      </c>
      <c r="B14" s="6" t="n">
        <v>65</v>
      </c>
    </row>
    <row r="15" customFormat="false" ht="30" hidden="false" customHeight="true" outlineLevel="0" collapsed="false">
      <c r="A15" s="3" t="s">
        <v>83</v>
      </c>
      <c r="B15" s="6" t="n">
        <v>107</v>
      </c>
    </row>
    <row r="16" customFormat="false" ht="11.25" hidden="false" customHeight="false" outlineLevel="0" collapsed="false">
      <c r="A16" s="3" t="s">
        <v>84</v>
      </c>
      <c r="B16" s="6" t="n">
        <v>7</v>
      </c>
    </row>
    <row r="17" customFormat="false" ht="11.25" hidden="false" customHeight="false" outlineLevel="0" collapsed="false">
      <c r="A17" s="3" t="s">
        <v>85</v>
      </c>
      <c r="B17" s="6" t="n">
        <v>52</v>
      </c>
    </row>
    <row r="19" customFormat="false" ht="11.25" hidden="false" customHeight="false" outlineLevel="0" collapsed="false">
      <c r="A19" s="1" t="s">
        <v>8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50.7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13" t="s">
        <v>520</v>
      </c>
      <c r="B1" s="13"/>
      <c r="C1" s="13"/>
      <c r="D1" s="13"/>
      <c r="E1" s="13"/>
    </row>
    <row r="3" customFormat="false" ht="30" hidden="false" customHeight="true" outlineLevel="0" collapsed="false">
      <c r="A3" s="3" t="s">
        <v>88</v>
      </c>
      <c r="B3" s="5" t="s">
        <v>70</v>
      </c>
    </row>
    <row r="4" customFormat="false" ht="30" hidden="false" customHeight="true" outlineLevel="0" collapsed="false">
      <c r="A4" s="3" t="s">
        <v>89</v>
      </c>
      <c r="B4" s="6" t="n">
        <v>142</v>
      </c>
    </row>
    <row r="5" customFormat="false" ht="11.25" hidden="false" customHeight="false" outlineLevel="0" collapsed="false">
      <c r="A5" s="3" t="s">
        <v>90</v>
      </c>
      <c r="B5" s="6" t="n">
        <v>141</v>
      </c>
    </row>
    <row r="6" customFormat="false" ht="11.25" hidden="false" customHeight="false" outlineLevel="0" collapsed="false">
      <c r="A6" s="3" t="s">
        <v>91</v>
      </c>
      <c r="B6" s="6" t="n">
        <v>202</v>
      </c>
    </row>
    <row r="8" customFormat="false" ht="11.25" hidden="false" customHeight="false" outlineLevel="0" collapsed="false">
      <c r="A8" s="1" t="s">
        <v>92</v>
      </c>
    </row>
    <row r="10" customFormat="false" ht="24.95" hidden="false" customHeight="true" outlineLevel="0" collapsed="false">
      <c r="A10" s="3" t="s">
        <v>88</v>
      </c>
      <c r="B10" s="5" t="s">
        <v>93</v>
      </c>
    </row>
    <row r="11" customFormat="false" ht="24.95" hidden="false" customHeight="true" outlineLevel="0" collapsed="false">
      <c r="A11" s="3" t="s">
        <v>95</v>
      </c>
      <c r="B11" s="6" t="n">
        <v>1</v>
      </c>
    </row>
    <row r="12" customFormat="false" ht="24.95" hidden="false" customHeight="true" outlineLevel="0" collapsed="false">
      <c r="A12" s="3" t="s">
        <v>99</v>
      </c>
      <c r="B12" s="6" t="n">
        <v>3</v>
      </c>
    </row>
    <row r="13" customFormat="false" ht="24.95" hidden="false" customHeight="true" outlineLevel="0" collapsed="false">
      <c r="A13" s="3" t="s">
        <v>100</v>
      </c>
      <c r="B13" s="6" t="n">
        <v>1</v>
      </c>
    </row>
    <row r="14" customFormat="false" ht="24.95" hidden="false" customHeight="true" outlineLevel="0" collapsed="false">
      <c r="A14" s="3" t="s">
        <v>104</v>
      </c>
      <c r="B14" s="6" t="n">
        <v>4</v>
      </c>
    </row>
    <row r="15" customFormat="false" ht="24.95" hidden="false" customHeight="true" outlineLevel="0" collapsed="false">
      <c r="A15" s="3" t="s">
        <v>450</v>
      </c>
      <c r="B15" s="6" t="n">
        <v>70</v>
      </c>
    </row>
    <row r="16" customFormat="false" ht="24.95" hidden="false" customHeight="true" outlineLevel="0" collapsed="false">
      <c r="A16" s="3" t="s">
        <v>105</v>
      </c>
      <c r="B16" s="6" t="n">
        <v>203</v>
      </c>
    </row>
    <row r="17" customFormat="false" ht="24.95" hidden="false" customHeight="true" outlineLevel="0" collapsed="false">
      <c r="A17" s="5" t="s">
        <v>106</v>
      </c>
      <c r="B17" s="6" t="n">
        <v>7</v>
      </c>
    </row>
    <row r="18" customFormat="false" ht="24.95" hidden="false" customHeight="true" outlineLevel="0" collapsed="false">
      <c r="A18" s="3" t="s">
        <v>107</v>
      </c>
      <c r="B18" s="6" t="n">
        <v>5</v>
      </c>
    </row>
    <row r="20" customFormat="false" ht="11.25" hidden="false" customHeight="false" outlineLevel="0" collapsed="false">
      <c r="A20" s="1" t="s">
        <v>9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9" width="2.7"/>
    <col collapsed="false" customWidth="true" hidden="false" outlineLevel="0" max="2" min="2" style="829" width="25.99"/>
    <col collapsed="false" customWidth="true" hidden="false" outlineLevel="0" max="3" min="3" style="829" width="2.84"/>
    <col collapsed="false" customWidth="true" hidden="false" outlineLevel="0" max="4" min="4" style="829" width="23.14"/>
    <col collapsed="false" customWidth="true" hidden="false" outlineLevel="0" max="6" min="5" style="829" width="25.7"/>
    <col collapsed="false" customWidth="false" hidden="false" outlineLevel="0" max="257" min="7" style="829" width="11.42"/>
  </cols>
  <sheetData>
    <row r="1" customFormat="false" ht="12.75" hidden="false" customHeight="true" outlineLevel="0" collapsed="false">
      <c r="A1" s="696" t="s">
        <v>521</v>
      </c>
      <c r="B1" s="696"/>
      <c r="C1" s="696"/>
      <c r="D1" s="696"/>
      <c r="E1" s="696"/>
    </row>
    <row r="3" customFormat="false" ht="33.95" hidden="false" customHeight="true" outlineLevel="0" collapsed="false">
      <c r="A3" s="697"/>
      <c r="B3" s="698" t="s">
        <v>109</v>
      </c>
      <c r="C3" s="699"/>
      <c r="D3" s="700" t="s">
        <v>110</v>
      </c>
      <c r="E3" s="698" t="s">
        <v>111</v>
      </c>
      <c r="F3" s="701" t="s">
        <v>16</v>
      </c>
    </row>
    <row r="4" customFormat="false" ht="15" hidden="false" customHeight="true" outlineLevel="0" collapsed="false">
      <c r="A4" s="702"/>
      <c r="B4" s="703"/>
      <c r="C4" s="703" t="n">
        <v>67</v>
      </c>
      <c r="D4" s="704" t="s">
        <v>112</v>
      </c>
      <c r="E4" s="705" t="n">
        <v>6</v>
      </c>
      <c r="F4" s="706" t="n">
        <v>430</v>
      </c>
    </row>
    <row r="5" customFormat="false" ht="15" hidden="false" customHeight="true" outlineLevel="0" collapsed="false">
      <c r="A5" s="707"/>
      <c r="B5" s="708"/>
      <c r="C5" s="708" t="n">
        <v>68</v>
      </c>
      <c r="D5" s="709" t="s">
        <v>113</v>
      </c>
      <c r="E5" s="710" t="n">
        <v>5</v>
      </c>
      <c r="F5" s="711" t="n">
        <v>253</v>
      </c>
    </row>
    <row r="6" customFormat="false" ht="15" hidden="false" customHeight="true" outlineLevel="0" collapsed="false">
      <c r="A6" s="712" t="n">
        <v>42</v>
      </c>
      <c r="B6" s="713" t="s">
        <v>114</v>
      </c>
      <c r="C6" s="714"/>
      <c r="D6" s="714"/>
      <c r="E6" s="715" t="n">
        <f aca="false">SUBTOTAL(9,E4:E5)</f>
        <v>11</v>
      </c>
      <c r="F6" s="715" t="n">
        <f aca="false">SUBTOTAL(9,F4:F5)</f>
        <v>683</v>
      </c>
    </row>
    <row r="7" customFormat="false" ht="15" hidden="false" customHeight="true" outlineLevel="0" collapsed="false">
      <c r="A7" s="702"/>
      <c r="B7" s="703"/>
      <c r="C7" s="703" t="n">
        <v>24</v>
      </c>
      <c r="D7" s="704" t="s">
        <v>115</v>
      </c>
      <c r="E7" s="705" t="n">
        <v>1</v>
      </c>
      <c r="F7" s="706" t="n">
        <v>80</v>
      </c>
    </row>
    <row r="8" customFormat="false" ht="15" hidden="false" customHeight="true" outlineLevel="0" collapsed="false">
      <c r="A8" s="707"/>
      <c r="B8" s="708"/>
      <c r="C8" s="708" t="n">
        <v>33</v>
      </c>
      <c r="D8" s="709" t="s">
        <v>116</v>
      </c>
      <c r="E8" s="710" t="n">
        <v>2</v>
      </c>
      <c r="F8" s="711" t="n">
        <v>267</v>
      </c>
    </row>
    <row r="9" customFormat="false" ht="15" hidden="false" customHeight="true" outlineLevel="0" collapsed="false">
      <c r="A9" s="707"/>
      <c r="B9" s="708"/>
      <c r="C9" s="708" t="n">
        <v>40</v>
      </c>
      <c r="D9" s="709" t="s">
        <v>117</v>
      </c>
      <c r="E9" s="710" t="n">
        <v>1</v>
      </c>
      <c r="F9" s="711" t="n">
        <v>60</v>
      </c>
    </row>
    <row r="10" customFormat="false" ht="15" hidden="false" customHeight="true" outlineLevel="0" collapsed="false">
      <c r="A10" s="707"/>
      <c r="B10" s="708"/>
      <c r="C10" s="708" t="n">
        <v>47</v>
      </c>
      <c r="D10" s="709" t="s">
        <v>118</v>
      </c>
      <c r="E10" s="710" t="n">
        <v>1</v>
      </c>
      <c r="F10" s="711" t="n">
        <v>70</v>
      </c>
    </row>
    <row r="11" customFormat="false" ht="15" hidden="false" customHeight="true" outlineLevel="0" collapsed="false">
      <c r="A11" s="707"/>
      <c r="B11" s="708"/>
      <c r="C11" s="708" t="n">
        <v>64</v>
      </c>
      <c r="D11" s="709" t="s">
        <v>119</v>
      </c>
      <c r="E11" s="710" t="n">
        <v>3</v>
      </c>
      <c r="F11" s="711" t="n">
        <v>130</v>
      </c>
    </row>
    <row r="12" customFormat="false" ht="15" hidden="false" customHeight="true" outlineLevel="0" collapsed="false">
      <c r="A12" s="712" t="n">
        <v>72</v>
      </c>
      <c r="B12" s="716" t="s">
        <v>120</v>
      </c>
      <c r="C12" s="714"/>
      <c r="D12" s="714"/>
      <c r="E12" s="715" t="n">
        <f aca="false">SUBTOTAL(9,E7:E11)</f>
        <v>8</v>
      </c>
      <c r="F12" s="715" t="n">
        <f aca="false">SUBTOTAL(9,F7:F11)</f>
        <v>607</v>
      </c>
    </row>
    <row r="13" customFormat="false" ht="15" hidden="false" customHeight="true" outlineLevel="0" collapsed="false">
      <c r="A13" s="702"/>
      <c r="B13" s="703"/>
      <c r="C13" s="703" t="n">
        <v>3</v>
      </c>
      <c r="D13" s="704" t="s">
        <v>121</v>
      </c>
      <c r="E13" s="705" t="n">
        <v>1</v>
      </c>
      <c r="F13" s="706" t="n">
        <v>70</v>
      </c>
    </row>
    <row r="14" customFormat="false" ht="15" hidden="false" customHeight="true" outlineLevel="0" collapsed="false">
      <c r="A14" s="707"/>
      <c r="B14" s="708"/>
      <c r="C14" s="708" t="n">
        <v>15</v>
      </c>
      <c r="D14" s="709" t="s">
        <v>122</v>
      </c>
      <c r="E14" s="710" t="n">
        <v>1</v>
      </c>
      <c r="F14" s="711" t="n">
        <v>50</v>
      </c>
    </row>
    <row r="15" customFormat="false" ht="15" hidden="false" customHeight="true" outlineLevel="0" collapsed="false">
      <c r="A15" s="707"/>
      <c r="B15" s="708"/>
      <c r="C15" s="708" t="n">
        <v>43</v>
      </c>
      <c r="D15" s="709" t="s">
        <v>123</v>
      </c>
      <c r="E15" s="710" t="n">
        <v>2</v>
      </c>
      <c r="F15" s="711" t="n">
        <v>122</v>
      </c>
    </row>
    <row r="16" customFormat="false" ht="15" hidden="false" customHeight="true" outlineLevel="0" collapsed="false">
      <c r="A16" s="707"/>
      <c r="B16" s="708"/>
      <c r="C16" s="708" t="n">
        <v>63</v>
      </c>
      <c r="D16" s="709" t="s">
        <v>124</v>
      </c>
      <c r="E16" s="710" t="n">
        <v>1</v>
      </c>
      <c r="F16" s="711" t="n">
        <v>50</v>
      </c>
    </row>
    <row r="17" customFormat="false" ht="15" hidden="false" customHeight="true" outlineLevel="0" collapsed="false">
      <c r="A17" s="712" t="n">
        <v>83</v>
      </c>
      <c r="B17" s="716" t="s">
        <v>125</v>
      </c>
      <c r="C17" s="714"/>
      <c r="D17" s="714"/>
      <c r="E17" s="715" t="n">
        <f aca="false">SUBTOTAL(9,E13:E16)</f>
        <v>5</v>
      </c>
      <c r="F17" s="715" t="n">
        <f aca="false">SUBTOTAL(9,F13:F16)</f>
        <v>292</v>
      </c>
    </row>
    <row r="18" customFormat="false" ht="15" hidden="false" customHeight="true" outlineLevel="0" collapsed="false">
      <c r="A18" s="702"/>
      <c r="B18" s="717"/>
      <c r="C18" s="703" t="n">
        <v>14</v>
      </c>
      <c r="D18" s="704" t="s">
        <v>126</v>
      </c>
      <c r="E18" s="705" t="n">
        <v>4</v>
      </c>
      <c r="F18" s="706" t="n">
        <v>265</v>
      </c>
    </row>
    <row r="19" customFormat="false" ht="15" hidden="false" customHeight="true" outlineLevel="0" collapsed="false">
      <c r="A19" s="707"/>
      <c r="B19" s="718"/>
      <c r="C19" s="708" t="n">
        <v>50</v>
      </c>
      <c r="D19" s="709" t="s">
        <v>127</v>
      </c>
      <c r="E19" s="710" t="n">
        <v>1</v>
      </c>
      <c r="F19" s="711" t="n">
        <v>90</v>
      </c>
    </row>
    <row r="20" customFormat="false" ht="15" hidden="false" customHeight="true" outlineLevel="0" collapsed="false">
      <c r="A20" s="707"/>
      <c r="B20" s="718"/>
      <c r="C20" s="708" t="n">
        <v>61</v>
      </c>
      <c r="D20" s="709" t="s">
        <v>128</v>
      </c>
      <c r="E20" s="710" t="n">
        <v>1</v>
      </c>
      <c r="F20" s="711" t="n">
        <v>72</v>
      </c>
    </row>
    <row r="21" customFormat="false" ht="15" hidden="false" customHeight="true" outlineLevel="0" collapsed="false">
      <c r="A21" s="712" t="n">
        <v>25</v>
      </c>
      <c r="B21" s="716" t="s">
        <v>129</v>
      </c>
      <c r="C21" s="714"/>
      <c r="D21" s="714"/>
      <c r="E21" s="715" t="n">
        <f aca="false">SUBTOTAL(9,E18:E20)</f>
        <v>6</v>
      </c>
      <c r="F21" s="715" t="n">
        <f aca="false">SUBTOTAL(9,F18:F20)</f>
        <v>427</v>
      </c>
    </row>
    <row r="22" customFormat="false" ht="15" hidden="false" customHeight="true" outlineLevel="0" collapsed="false">
      <c r="A22" s="702"/>
      <c r="B22" s="717"/>
      <c r="C22" s="703" t="n">
        <v>21</v>
      </c>
      <c r="D22" s="704" t="s">
        <v>130</v>
      </c>
      <c r="E22" s="705" t="n">
        <v>3</v>
      </c>
      <c r="F22" s="706" t="n">
        <v>257</v>
      </c>
    </row>
    <row r="23" customFormat="false" ht="15" hidden="false" customHeight="true" outlineLevel="0" collapsed="false">
      <c r="A23" s="707"/>
      <c r="B23" s="718"/>
      <c r="C23" s="708" t="n">
        <v>58</v>
      </c>
      <c r="D23" s="709" t="s">
        <v>131</v>
      </c>
      <c r="E23" s="710" t="n">
        <v>3</v>
      </c>
      <c r="F23" s="711" t="n">
        <v>195</v>
      </c>
    </row>
    <row r="24" customFormat="false" ht="15" hidden="false" customHeight="true" outlineLevel="0" collapsed="false">
      <c r="A24" s="707"/>
      <c r="B24" s="718"/>
      <c r="C24" s="708" t="n">
        <v>71</v>
      </c>
      <c r="D24" s="709" t="s">
        <v>132</v>
      </c>
      <c r="E24" s="710" t="n">
        <v>2</v>
      </c>
      <c r="F24" s="711" t="n">
        <v>258</v>
      </c>
    </row>
    <row r="25" customFormat="false" ht="15" hidden="false" customHeight="true" outlineLevel="0" collapsed="false">
      <c r="A25" s="707"/>
      <c r="B25" s="718"/>
      <c r="C25" s="708" t="n">
        <v>89</v>
      </c>
      <c r="D25" s="709" t="s">
        <v>133</v>
      </c>
      <c r="E25" s="710" t="n">
        <v>2</v>
      </c>
      <c r="F25" s="711" t="n">
        <v>124</v>
      </c>
    </row>
    <row r="26" customFormat="false" ht="15" hidden="false" customHeight="true" outlineLevel="0" collapsed="false">
      <c r="A26" s="712" t="n">
        <v>26</v>
      </c>
      <c r="B26" s="716" t="s">
        <v>134</v>
      </c>
      <c r="C26" s="714"/>
      <c r="D26" s="714"/>
      <c r="E26" s="715" t="n">
        <f aca="false">SUBTOTAL(9,E22:E25)</f>
        <v>10</v>
      </c>
      <c r="F26" s="715" t="n">
        <f aca="false">SUBTOTAL(9,F22:F25)</f>
        <v>834</v>
      </c>
    </row>
    <row r="27" customFormat="false" ht="15" hidden="false" customHeight="true" outlineLevel="0" collapsed="false">
      <c r="A27" s="702"/>
      <c r="B27" s="717"/>
      <c r="C27" s="703" t="n">
        <v>22</v>
      </c>
      <c r="D27" s="704" t="s">
        <v>135</v>
      </c>
      <c r="E27" s="705" t="n">
        <v>1</v>
      </c>
      <c r="F27" s="706" t="n">
        <v>66</v>
      </c>
    </row>
    <row r="28" customFormat="false" ht="15" hidden="false" customHeight="true" outlineLevel="0" collapsed="false">
      <c r="A28" s="707"/>
      <c r="B28" s="718"/>
      <c r="C28" s="708" t="n">
        <v>29</v>
      </c>
      <c r="D28" s="709" t="s">
        <v>136</v>
      </c>
      <c r="E28" s="710" t="n">
        <v>2</v>
      </c>
      <c r="F28" s="711" t="n">
        <v>136</v>
      </c>
    </row>
    <row r="29" customFormat="false" ht="15" hidden="false" customHeight="true" outlineLevel="0" collapsed="false">
      <c r="A29" s="707"/>
      <c r="B29" s="718"/>
      <c r="C29" s="708" t="n">
        <v>35</v>
      </c>
      <c r="D29" s="709" t="s">
        <v>137</v>
      </c>
      <c r="E29" s="710" t="n">
        <v>3</v>
      </c>
      <c r="F29" s="711" t="n">
        <v>239</v>
      </c>
    </row>
    <row r="30" customFormat="false" ht="15" hidden="false" customHeight="true" outlineLevel="0" collapsed="false">
      <c r="A30" s="707"/>
      <c r="B30" s="718"/>
      <c r="C30" s="708" t="n">
        <v>56</v>
      </c>
      <c r="D30" s="709" t="s">
        <v>138</v>
      </c>
      <c r="E30" s="710" t="n">
        <v>3</v>
      </c>
      <c r="F30" s="711" t="n">
        <v>186</v>
      </c>
    </row>
    <row r="31" customFormat="false" ht="15" hidden="false" customHeight="true" outlineLevel="0" collapsed="false">
      <c r="A31" s="712" t="n">
        <v>53</v>
      </c>
      <c r="B31" s="716" t="s">
        <v>139</v>
      </c>
      <c r="C31" s="714"/>
      <c r="D31" s="714"/>
      <c r="E31" s="715" t="n">
        <f aca="false">SUBTOTAL(9,E27:E30)</f>
        <v>9</v>
      </c>
      <c r="F31" s="715" t="n">
        <f aca="false">SUBTOTAL(9,F27:F30)</f>
        <v>627</v>
      </c>
    </row>
    <row r="32" customFormat="false" ht="15" hidden="false" customHeight="true" outlineLevel="0" collapsed="false">
      <c r="A32" s="830"/>
      <c r="B32" s="717"/>
      <c r="C32" s="703" t="n">
        <v>18</v>
      </c>
      <c r="D32" s="704" t="s">
        <v>140</v>
      </c>
      <c r="E32" s="705" t="n">
        <v>2</v>
      </c>
      <c r="F32" s="706" t="n">
        <v>138</v>
      </c>
    </row>
    <row r="33" customFormat="false" ht="15" hidden="false" customHeight="true" outlineLevel="0" collapsed="false">
      <c r="A33" s="830"/>
      <c r="B33" s="718"/>
      <c r="C33" s="708" t="n">
        <v>28</v>
      </c>
      <c r="D33" s="709" t="s">
        <v>141</v>
      </c>
      <c r="E33" s="710" t="n">
        <v>2</v>
      </c>
      <c r="F33" s="711" t="n">
        <v>110</v>
      </c>
    </row>
    <row r="34" customFormat="false" ht="15" hidden="false" customHeight="true" outlineLevel="0" collapsed="false">
      <c r="A34" s="830"/>
      <c r="B34" s="718"/>
      <c r="C34" s="708" t="n">
        <v>36</v>
      </c>
      <c r="D34" s="709" t="s">
        <v>142</v>
      </c>
      <c r="E34" s="710" t="n">
        <v>1</v>
      </c>
      <c r="F34" s="711" t="n">
        <v>60</v>
      </c>
    </row>
    <row r="35" customFormat="false" ht="15" hidden="false" customHeight="true" outlineLevel="0" collapsed="false">
      <c r="A35" s="830"/>
      <c r="B35" s="718"/>
      <c r="C35" s="708" t="n">
        <v>37</v>
      </c>
      <c r="D35" s="709" t="s">
        <v>143</v>
      </c>
      <c r="E35" s="710" t="n">
        <v>2</v>
      </c>
      <c r="F35" s="711" t="n">
        <v>155</v>
      </c>
    </row>
    <row r="36" customFormat="false" ht="15" hidden="false" customHeight="true" outlineLevel="0" collapsed="false">
      <c r="A36" s="830"/>
      <c r="B36" s="718"/>
      <c r="C36" s="708" t="n">
        <v>41</v>
      </c>
      <c r="D36" s="709" t="s">
        <v>144</v>
      </c>
      <c r="E36" s="710" t="n">
        <v>2</v>
      </c>
      <c r="F36" s="711" t="n">
        <v>120</v>
      </c>
    </row>
    <row r="37" customFormat="false" ht="15" hidden="false" customHeight="true" outlineLevel="0" collapsed="false">
      <c r="A37" s="830"/>
      <c r="B37" s="718"/>
      <c r="C37" s="708" t="n">
        <v>45</v>
      </c>
      <c r="D37" s="709" t="s">
        <v>145</v>
      </c>
      <c r="E37" s="710" t="n">
        <v>5</v>
      </c>
      <c r="F37" s="711" t="n">
        <v>350</v>
      </c>
    </row>
    <row r="38" customFormat="false" ht="15" hidden="false" customHeight="true" outlineLevel="0" collapsed="false">
      <c r="A38" s="830" t="n">
        <v>24</v>
      </c>
      <c r="B38" s="716" t="s">
        <v>146</v>
      </c>
      <c r="C38" s="714"/>
      <c r="D38" s="714"/>
      <c r="E38" s="715" t="n">
        <f aca="false">SUBTOTAL(9,E32:E37)</f>
        <v>14</v>
      </c>
      <c r="F38" s="715" t="n">
        <f aca="false">SUBTOTAL(9,F32:F37)</f>
        <v>933</v>
      </c>
    </row>
    <row r="39" customFormat="false" ht="15" hidden="false" customHeight="true" outlineLevel="0" collapsed="false">
      <c r="A39" s="702"/>
      <c r="B39" s="717"/>
      <c r="C39" s="703" t="n">
        <v>8</v>
      </c>
      <c r="D39" s="704" t="s">
        <v>147</v>
      </c>
      <c r="E39" s="705" t="n">
        <v>1</v>
      </c>
      <c r="F39" s="706" t="n">
        <v>60</v>
      </c>
    </row>
    <row r="40" customFormat="false" ht="15" hidden="false" customHeight="true" outlineLevel="0" collapsed="false">
      <c r="A40" s="707"/>
      <c r="B40" s="718"/>
      <c r="C40" s="708" t="n">
        <v>10</v>
      </c>
      <c r="D40" s="709" t="s">
        <v>148</v>
      </c>
      <c r="E40" s="710" t="n">
        <v>3</v>
      </c>
      <c r="F40" s="711" t="n">
        <v>205</v>
      </c>
    </row>
    <row r="41" customFormat="false" ht="15" hidden="false" customHeight="true" outlineLevel="0" collapsed="false">
      <c r="A41" s="707"/>
      <c r="B41" s="718"/>
      <c r="C41" s="708" t="n">
        <v>51</v>
      </c>
      <c r="D41" s="709" t="s">
        <v>149</v>
      </c>
      <c r="E41" s="710" t="n">
        <v>1</v>
      </c>
      <c r="F41" s="711" t="n">
        <v>120</v>
      </c>
    </row>
    <row r="42" customFormat="false" ht="15" hidden="false" customHeight="true" outlineLevel="0" collapsed="false">
      <c r="A42" s="708"/>
      <c r="B42" s="718"/>
      <c r="C42" s="708" t="n">
        <v>52</v>
      </c>
      <c r="D42" s="709" t="s">
        <v>150</v>
      </c>
      <c r="E42" s="710" t="n">
        <v>2</v>
      </c>
      <c r="F42" s="711" t="n">
        <v>130</v>
      </c>
    </row>
    <row r="43" customFormat="false" ht="15" hidden="false" customHeight="true" outlineLevel="0" collapsed="false">
      <c r="A43" s="712" t="n">
        <v>21</v>
      </c>
      <c r="B43" s="716" t="s">
        <v>151</v>
      </c>
      <c r="C43" s="714"/>
      <c r="D43" s="714"/>
      <c r="E43" s="715" t="n">
        <f aca="false">SUBTOTAL(9,E39:E42)</f>
        <v>7</v>
      </c>
      <c r="F43" s="715" t="n">
        <f aca="false">SUBTOTAL(9,F39:F42)</f>
        <v>515</v>
      </c>
    </row>
    <row r="44" customFormat="false" ht="15" hidden="false" customHeight="true" outlineLevel="0" collapsed="false">
      <c r="A44" s="702"/>
      <c r="B44" s="717"/>
      <c r="C44" s="719" t="s">
        <v>152</v>
      </c>
      <c r="D44" s="704" t="s">
        <v>153</v>
      </c>
      <c r="E44" s="705"/>
      <c r="F44" s="706"/>
    </row>
    <row r="45" customFormat="false" ht="15" hidden="false" customHeight="true" outlineLevel="0" collapsed="false">
      <c r="A45" s="707"/>
      <c r="B45" s="718"/>
      <c r="C45" s="720" t="s">
        <v>154</v>
      </c>
      <c r="D45" s="709" t="s">
        <v>155</v>
      </c>
      <c r="E45" s="710"/>
      <c r="F45" s="711"/>
    </row>
    <row r="46" customFormat="false" ht="15" hidden="false" customHeight="true" outlineLevel="0" collapsed="false">
      <c r="A46" s="712" t="n">
        <v>94</v>
      </c>
      <c r="B46" s="716" t="s">
        <v>156</v>
      </c>
      <c r="C46" s="714"/>
      <c r="D46" s="714"/>
      <c r="E46" s="715" t="n">
        <f aca="false">SUBTOTAL(9,E44:E45)</f>
        <v>0</v>
      </c>
      <c r="F46" s="715" t="n">
        <f aca="false">SUBTOTAL(9,F44:F45)</f>
        <v>0</v>
      </c>
    </row>
    <row r="47" customFormat="false" ht="15" hidden="false" customHeight="true" outlineLevel="0" collapsed="false">
      <c r="A47" s="702"/>
      <c r="B47" s="717"/>
      <c r="C47" s="703" t="n">
        <v>25</v>
      </c>
      <c r="D47" s="704" t="s">
        <v>157</v>
      </c>
      <c r="E47" s="705" t="n">
        <v>5</v>
      </c>
      <c r="F47" s="706" t="n">
        <v>190</v>
      </c>
    </row>
    <row r="48" customFormat="false" ht="15" hidden="false" customHeight="true" outlineLevel="0" collapsed="false">
      <c r="A48" s="707"/>
      <c r="B48" s="718"/>
      <c r="C48" s="708" t="n">
        <v>39</v>
      </c>
      <c r="D48" s="709" t="s">
        <v>158</v>
      </c>
      <c r="E48" s="710" t="n">
        <v>1</v>
      </c>
      <c r="F48" s="711" t="n">
        <v>120</v>
      </c>
    </row>
    <row r="49" customFormat="false" ht="15" hidden="false" customHeight="true" outlineLevel="0" collapsed="false">
      <c r="A49" s="707"/>
      <c r="B49" s="718"/>
      <c r="C49" s="708" t="n">
        <v>70</v>
      </c>
      <c r="D49" s="709" t="s">
        <v>159</v>
      </c>
      <c r="E49" s="710" t="n">
        <v>1</v>
      </c>
      <c r="F49" s="711" t="n">
        <v>70</v>
      </c>
    </row>
    <row r="50" customFormat="false" ht="15" hidden="false" customHeight="true" outlineLevel="0" collapsed="false">
      <c r="A50" s="707"/>
      <c r="B50" s="718"/>
      <c r="C50" s="708" t="n">
        <v>90</v>
      </c>
      <c r="D50" s="709" t="s">
        <v>160</v>
      </c>
      <c r="E50" s="710" t="n">
        <v>1</v>
      </c>
      <c r="F50" s="711" t="n">
        <v>85</v>
      </c>
    </row>
    <row r="51" customFormat="false" ht="15" hidden="false" customHeight="true" outlineLevel="0" collapsed="false">
      <c r="A51" s="712" t="n">
        <v>43</v>
      </c>
      <c r="B51" s="716" t="s">
        <v>161</v>
      </c>
      <c r="C51" s="714"/>
      <c r="D51" s="714"/>
      <c r="E51" s="715" t="n">
        <f aca="false">SUBTOTAL(9,E47:E50)</f>
        <v>8</v>
      </c>
      <c r="F51" s="715" t="n">
        <f aca="false">SUBTOTAL(9,F47:F50)</f>
        <v>465</v>
      </c>
    </row>
    <row r="52" customFormat="false" ht="15" hidden="false" customHeight="true" outlineLevel="0" collapsed="false">
      <c r="A52" s="702"/>
      <c r="B52" s="717"/>
      <c r="C52" s="703" t="n">
        <v>27</v>
      </c>
      <c r="D52" s="704" t="s">
        <v>162</v>
      </c>
      <c r="E52" s="705" t="n">
        <v>3</v>
      </c>
      <c r="F52" s="706" t="n">
        <v>220</v>
      </c>
    </row>
    <row r="53" customFormat="false" ht="15" hidden="false" customHeight="true" outlineLevel="0" collapsed="false">
      <c r="A53" s="707"/>
      <c r="B53" s="718"/>
      <c r="C53" s="708" t="n">
        <v>76</v>
      </c>
      <c r="D53" s="709" t="s">
        <v>163</v>
      </c>
      <c r="E53" s="710" t="n">
        <v>7</v>
      </c>
      <c r="F53" s="711" t="n">
        <v>505</v>
      </c>
    </row>
    <row r="54" customFormat="false" ht="15" hidden="false" customHeight="true" outlineLevel="0" collapsed="false">
      <c r="A54" s="712" t="n">
        <v>23</v>
      </c>
      <c r="B54" s="716" t="s">
        <v>164</v>
      </c>
      <c r="C54" s="714"/>
      <c r="D54" s="714"/>
      <c r="E54" s="715" t="n">
        <f aca="false">SUBTOTAL(9,E52:E53)</f>
        <v>10</v>
      </c>
      <c r="F54" s="715" t="n">
        <f aca="false">SUBTOTAL(9,F52:F53)</f>
        <v>725</v>
      </c>
    </row>
    <row r="55" customFormat="false" ht="15" hidden="false" customHeight="true" outlineLevel="0" collapsed="false">
      <c r="A55" s="702"/>
      <c r="B55" s="717"/>
      <c r="C55" s="703" t="n">
        <v>75</v>
      </c>
      <c r="D55" s="704" t="s">
        <v>165</v>
      </c>
      <c r="E55" s="705" t="n">
        <v>3</v>
      </c>
      <c r="F55" s="706" t="n">
        <v>370</v>
      </c>
    </row>
    <row r="56" customFormat="false" ht="15" hidden="false" customHeight="true" outlineLevel="0" collapsed="false">
      <c r="A56" s="707"/>
      <c r="B56" s="718"/>
      <c r="C56" s="708" t="n">
        <v>77</v>
      </c>
      <c r="D56" s="709" t="s">
        <v>166</v>
      </c>
      <c r="E56" s="710" t="n">
        <v>6</v>
      </c>
      <c r="F56" s="711" t="n">
        <v>465</v>
      </c>
    </row>
    <row r="57" customFormat="false" ht="15" hidden="false" customHeight="true" outlineLevel="0" collapsed="false">
      <c r="A57" s="707"/>
      <c r="B57" s="718"/>
      <c r="C57" s="708" t="n">
        <v>78</v>
      </c>
      <c r="D57" s="709" t="s">
        <v>167</v>
      </c>
      <c r="E57" s="710" t="n">
        <v>3</v>
      </c>
      <c r="F57" s="711" t="n">
        <v>229</v>
      </c>
    </row>
    <row r="58" customFormat="false" ht="15" hidden="false" customHeight="true" outlineLevel="0" collapsed="false">
      <c r="A58" s="707"/>
      <c r="B58" s="718"/>
      <c r="C58" s="708" t="n">
        <v>91</v>
      </c>
      <c r="D58" s="709" t="s">
        <v>168</v>
      </c>
      <c r="E58" s="710" t="n">
        <v>4</v>
      </c>
      <c r="F58" s="711" t="n">
        <v>239</v>
      </c>
    </row>
    <row r="59" customFormat="false" ht="15" hidden="false" customHeight="true" outlineLevel="0" collapsed="false">
      <c r="A59" s="707"/>
      <c r="B59" s="718"/>
      <c r="C59" s="708" t="n">
        <v>92</v>
      </c>
      <c r="D59" s="709" t="s">
        <v>169</v>
      </c>
      <c r="E59" s="710" t="n">
        <v>4</v>
      </c>
      <c r="F59" s="711" t="n">
        <v>210</v>
      </c>
    </row>
    <row r="60" customFormat="false" ht="15" hidden="false" customHeight="true" outlineLevel="0" collapsed="false">
      <c r="A60" s="707"/>
      <c r="B60" s="718"/>
      <c r="C60" s="708" t="n">
        <v>93</v>
      </c>
      <c r="D60" s="709" t="s">
        <v>170</v>
      </c>
      <c r="E60" s="710" t="n">
        <v>4</v>
      </c>
      <c r="F60" s="711" t="n">
        <v>246</v>
      </c>
    </row>
    <row r="61" customFormat="false" ht="15" hidden="false" customHeight="true" outlineLevel="0" collapsed="false">
      <c r="A61" s="707"/>
      <c r="B61" s="718"/>
      <c r="C61" s="708" t="n">
        <v>94</v>
      </c>
      <c r="D61" s="709" t="s">
        <v>171</v>
      </c>
      <c r="E61" s="710" t="n">
        <v>3</v>
      </c>
      <c r="F61" s="711" t="n">
        <v>338</v>
      </c>
    </row>
    <row r="62" customFormat="false" ht="15" hidden="false" customHeight="true" outlineLevel="0" collapsed="false">
      <c r="A62" s="707"/>
      <c r="B62" s="718"/>
      <c r="C62" s="708" t="n">
        <v>95</v>
      </c>
      <c r="D62" s="709" t="s">
        <v>172</v>
      </c>
      <c r="E62" s="710" t="n">
        <v>5</v>
      </c>
      <c r="F62" s="711" t="n">
        <v>321</v>
      </c>
    </row>
    <row r="63" customFormat="false" ht="15" hidden="false" customHeight="true" outlineLevel="0" collapsed="false">
      <c r="A63" s="712" t="n">
        <v>11</v>
      </c>
      <c r="B63" s="716" t="s">
        <v>173</v>
      </c>
      <c r="C63" s="714"/>
      <c r="D63" s="714"/>
      <c r="E63" s="715" t="n">
        <f aca="false">SUBTOTAL(9,E55:E62)</f>
        <v>32</v>
      </c>
      <c r="F63" s="715" t="n">
        <f aca="false">SUBTOTAL(9,F55:F62)</f>
        <v>2418</v>
      </c>
    </row>
    <row r="64" customFormat="false" ht="11.25" hidden="false" customHeight="false" outlineLevel="0" collapsed="false">
      <c r="A64" s="831"/>
      <c r="B64" s="832"/>
      <c r="C64" s="833"/>
      <c r="D64" s="833"/>
      <c r="E64" s="833"/>
      <c r="F64" s="834"/>
    </row>
    <row r="65" customFormat="false" ht="33.95" hidden="false" customHeight="true" outlineLevel="0" collapsed="false">
      <c r="A65" s="697"/>
      <c r="B65" s="698" t="s">
        <v>109</v>
      </c>
      <c r="C65" s="699"/>
      <c r="D65" s="700" t="s">
        <v>110</v>
      </c>
      <c r="E65" s="698" t="s">
        <v>111</v>
      </c>
      <c r="F65" s="701" t="s">
        <v>16</v>
      </c>
    </row>
    <row r="66" customFormat="false" ht="15" hidden="false" customHeight="true" outlineLevel="0" collapsed="false">
      <c r="A66" s="702"/>
      <c r="B66" s="717"/>
      <c r="C66" s="703" t="n">
        <v>11</v>
      </c>
      <c r="D66" s="704" t="s">
        <v>174</v>
      </c>
      <c r="E66" s="705" t="n">
        <v>1</v>
      </c>
      <c r="F66" s="706" t="n">
        <v>36</v>
      </c>
    </row>
    <row r="67" customFormat="false" ht="15" hidden="false" customHeight="true" outlineLevel="0" collapsed="false">
      <c r="A67" s="707"/>
      <c r="B67" s="718"/>
      <c r="C67" s="708" t="n">
        <v>30</v>
      </c>
      <c r="D67" s="709" t="s">
        <v>175</v>
      </c>
      <c r="E67" s="710" t="n">
        <v>1</v>
      </c>
      <c r="F67" s="711" t="n">
        <v>70</v>
      </c>
    </row>
    <row r="68" customFormat="false" ht="15" hidden="false" customHeight="true" outlineLevel="0" collapsed="false">
      <c r="A68" s="707"/>
      <c r="B68" s="718"/>
      <c r="C68" s="708" t="n">
        <v>34</v>
      </c>
      <c r="D68" s="709" t="s">
        <v>176</v>
      </c>
      <c r="E68" s="710" t="n">
        <v>3</v>
      </c>
      <c r="F68" s="711" t="n">
        <v>160</v>
      </c>
    </row>
    <row r="69" customFormat="false" ht="15" hidden="false" customHeight="true" outlineLevel="0" collapsed="false">
      <c r="A69" s="707"/>
      <c r="B69" s="718"/>
      <c r="C69" s="708" t="n">
        <v>48</v>
      </c>
      <c r="D69" s="709" t="s">
        <v>177</v>
      </c>
      <c r="E69" s="710" t="n">
        <v>1</v>
      </c>
      <c r="F69" s="711" t="n">
        <v>30</v>
      </c>
    </row>
    <row r="70" customFormat="false" ht="15" hidden="false" customHeight="true" outlineLevel="0" collapsed="false">
      <c r="A70" s="707"/>
      <c r="B70" s="718"/>
      <c r="C70" s="708" t="n">
        <v>66</v>
      </c>
      <c r="D70" s="709" t="s">
        <v>178</v>
      </c>
      <c r="E70" s="710" t="n">
        <v>1</v>
      </c>
      <c r="F70" s="711" t="n">
        <v>50</v>
      </c>
    </row>
    <row r="71" customFormat="false" ht="15" hidden="false" customHeight="true" outlineLevel="0" collapsed="false">
      <c r="A71" s="712" t="n">
        <v>91</v>
      </c>
      <c r="B71" s="716" t="s">
        <v>179</v>
      </c>
      <c r="C71" s="714"/>
      <c r="D71" s="714"/>
      <c r="E71" s="715" t="n">
        <f aca="false">SUBTOTAL(9,E66:E70)</f>
        <v>7</v>
      </c>
      <c r="F71" s="715" t="n">
        <f aca="false">SUBTOTAL(9,F66:F70)</f>
        <v>346</v>
      </c>
    </row>
    <row r="72" customFormat="false" ht="15" hidden="false" customHeight="true" outlineLevel="0" collapsed="false">
      <c r="A72" s="702"/>
      <c r="B72" s="717"/>
      <c r="C72" s="703" t="n">
        <v>19</v>
      </c>
      <c r="D72" s="704" t="s">
        <v>180</v>
      </c>
      <c r="E72" s="705" t="n">
        <v>1</v>
      </c>
      <c r="F72" s="706" t="n">
        <v>20</v>
      </c>
    </row>
    <row r="73" customFormat="false" ht="15" hidden="false" customHeight="true" outlineLevel="0" collapsed="false">
      <c r="A73" s="707"/>
      <c r="B73" s="718"/>
      <c r="C73" s="708" t="n">
        <v>23</v>
      </c>
      <c r="D73" s="709" t="s">
        <v>181</v>
      </c>
      <c r="E73" s="710" t="n">
        <v>1</v>
      </c>
      <c r="F73" s="711" t="n">
        <v>20</v>
      </c>
    </row>
    <row r="74" customFormat="false" ht="15" hidden="false" customHeight="true" outlineLevel="0" collapsed="false">
      <c r="A74" s="707"/>
      <c r="B74" s="718"/>
      <c r="C74" s="708" t="n">
        <v>87</v>
      </c>
      <c r="D74" s="709" t="s">
        <v>182</v>
      </c>
      <c r="E74" s="710" t="n">
        <v>2</v>
      </c>
      <c r="F74" s="711" t="n">
        <v>159</v>
      </c>
    </row>
    <row r="75" customFormat="false" ht="15" hidden="false" customHeight="true" outlineLevel="0" collapsed="false">
      <c r="A75" s="712" t="n">
        <v>74</v>
      </c>
      <c r="B75" s="716" t="s">
        <v>183</v>
      </c>
      <c r="C75" s="714"/>
      <c r="D75" s="714"/>
      <c r="E75" s="715" t="n">
        <f aca="false">SUBTOTAL(9,E72:E74)</f>
        <v>4</v>
      </c>
      <c r="F75" s="715" t="n">
        <f aca="false">SUBTOTAL(9,F72:F74)</f>
        <v>199</v>
      </c>
    </row>
    <row r="76" customFormat="false" ht="15" hidden="false" customHeight="true" outlineLevel="0" collapsed="false">
      <c r="A76" s="702"/>
      <c r="B76" s="717"/>
      <c r="C76" s="703" t="n">
        <v>54</v>
      </c>
      <c r="D76" s="704" t="s">
        <v>184</v>
      </c>
      <c r="E76" s="705" t="n">
        <v>2</v>
      </c>
      <c r="F76" s="706" t="n">
        <v>140</v>
      </c>
    </row>
    <row r="77" customFormat="false" ht="15" hidden="false" customHeight="true" outlineLevel="0" collapsed="false">
      <c r="A77" s="707"/>
      <c r="B77" s="718"/>
      <c r="C77" s="708" t="n">
        <v>55</v>
      </c>
      <c r="D77" s="709" t="s">
        <v>185</v>
      </c>
      <c r="E77" s="710" t="n">
        <v>1</v>
      </c>
      <c r="F77" s="711" t="n">
        <v>120</v>
      </c>
    </row>
    <row r="78" customFormat="false" ht="15" hidden="false" customHeight="true" outlineLevel="0" collapsed="false">
      <c r="A78" s="707"/>
      <c r="B78" s="718"/>
      <c r="C78" s="708" t="n">
        <v>57</v>
      </c>
      <c r="D78" s="709" t="s">
        <v>186</v>
      </c>
      <c r="E78" s="710" t="n">
        <v>2</v>
      </c>
      <c r="F78" s="711" t="n">
        <v>160</v>
      </c>
    </row>
    <row r="79" customFormat="false" ht="15" hidden="false" customHeight="true" outlineLevel="0" collapsed="false">
      <c r="A79" s="707"/>
      <c r="B79" s="718"/>
      <c r="C79" s="708" t="n">
        <v>88</v>
      </c>
      <c r="D79" s="709" t="s">
        <v>187</v>
      </c>
      <c r="E79" s="710"/>
      <c r="F79" s="711"/>
    </row>
    <row r="80" customFormat="false" ht="15" hidden="false" customHeight="true" outlineLevel="0" collapsed="false">
      <c r="A80" s="712" t="n">
        <v>41</v>
      </c>
      <c r="B80" s="716" t="s">
        <v>188</v>
      </c>
      <c r="C80" s="714"/>
      <c r="D80" s="714"/>
      <c r="E80" s="715" t="n">
        <f aca="false">SUBTOTAL(9,E76:E79)</f>
        <v>5</v>
      </c>
      <c r="F80" s="715" t="n">
        <f aca="false">SUBTOTAL(9,F76:F79)</f>
        <v>420</v>
      </c>
    </row>
    <row r="81" customFormat="false" ht="15" hidden="false" customHeight="true" outlineLevel="0" collapsed="false">
      <c r="A81" s="702"/>
      <c r="B81" s="717"/>
      <c r="C81" s="703" t="n">
        <v>9</v>
      </c>
      <c r="D81" s="704" t="s">
        <v>189</v>
      </c>
      <c r="E81" s="705" t="n">
        <v>1</v>
      </c>
      <c r="F81" s="706" t="n">
        <v>65</v>
      </c>
    </row>
    <row r="82" customFormat="false" ht="15" hidden="false" customHeight="true" outlineLevel="0" collapsed="false">
      <c r="A82" s="707"/>
      <c r="B82" s="718"/>
      <c r="C82" s="708" t="n">
        <v>12</v>
      </c>
      <c r="D82" s="709" t="s">
        <v>190</v>
      </c>
      <c r="E82" s="710" t="n">
        <v>1</v>
      </c>
      <c r="F82" s="711" t="n">
        <v>42</v>
      </c>
    </row>
    <row r="83" customFormat="false" ht="15" hidden="false" customHeight="true" outlineLevel="0" collapsed="false">
      <c r="A83" s="707"/>
      <c r="B83" s="718"/>
      <c r="C83" s="708" t="n">
        <v>31</v>
      </c>
      <c r="D83" s="709" t="s">
        <v>191</v>
      </c>
      <c r="E83" s="710" t="n">
        <v>3</v>
      </c>
      <c r="F83" s="711" t="n">
        <v>225</v>
      </c>
    </row>
    <row r="84" customFormat="false" ht="15" hidden="false" customHeight="true" outlineLevel="0" collapsed="false">
      <c r="A84" s="707"/>
      <c r="B84" s="718"/>
      <c r="C84" s="708" t="n">
        <v>32</v>
      </c>
      <c r="D84" s="709" t="s">
        <v>192</v>
      </c>
      <c r="E84" s="710" t="n">
        <v>1</v>
      </c>
      <c r="F84" s="711" t="n">
        <v>50</v>
      </c>
    </row>
    <row r="85" customFormat="false" ht="15" hidden="false" customHeight="true" outlineLevel="0" collapsed="false">
      <c r="A85" s="707"/>
      <c r="B85" s="718"/>
      <c r="C85" s="708" t="n">
        <v>46</v>
      </c>
      <c r="D85" s="709" t="s">
        <v>193</v>
      </c>
      <c r="E85" s="710" t="n">
        <v>1</v>
      </c>
      <c r="F85" s="711" t="n">
        <v>26</v>
      </c>
    </row>
    <row r="86" customFormat="false" ht="15" hidden="false" customHeight="true" outlineLevel="0" collapsed="false">
      <c r="A86" s="707"/>
      <c r="B86" s="718"/>
      <c r="C86" s="708" t="n">
        <v>65</v>
      </c>
      <c r="D86" s="709" t="s">
        <v>194</v>
      </c>
      <c r="E86" s="710" t="n">
        <v>1</v>
      </c>
      <c r="F86" s="711" t="n">
        <v>128</v>
      </c>
    </row>
    <row r="87" customFormat="false" ht="15" hidden="false" customHeight="true" outlineLevel="0" collapsed="false">
      <c r="A87" s="707"/>
      <c r="B87" s="718"/>
      <c r="C87" s="708" t="n">
        <v>81</v>
      </c>
      <c r="D87" s="709" t="s">
        <v>195</v>
      </c>
      <c r="E87" s="710" t="n">
        <v>1</v>
      </c>
      <c r="F87" s="711" t="n">
        <v>75</v>
      </c>
    </row>
    <row r="88" customFormat="false" ht="15" hidden="false" customHeight="true" outlineLevel="0" collapsed="false">
      <c r="A88" s="707"/>
      <c r="B88" s="718"/>
      <c r="C88" s="708" t="n">
        <v>82</v>
      </c>
      <c r="D88" s="709" t="s">
        <v>196</v>
      </c>
      <c r="E88" s="710" t="n">
        <v>1</v>
      </c>
      <c r="F88" s="711" t="n">
        <v>105</v>
      </c>
    </row>
    <row r="89" customFormat="false" ht="15" hidden="false" customHeight="true" outlineLevel="0" collapsed="false">
      <c r="A89" s="712" t="n">
        <v>73</v>
      </c>
      <c r="B89" s="716" t="s">
        <v>197</v>
      </c>
      <c r="C89" s="714"/>
      <c r="D89" s="714"/>
      <c r="E89" s="715" t="n">
        <f aca="false">SUBTOTAL(9,E81:E88)</f>
        <v>10</v>
      </c>
      <c r="F89" s="715" t="n">
        <f aca="false">SUBTOTAL(9,F81:F88)</f>
        <v>716</v>
      </c>
    </row>
    <row r="90" customFormat="false" ht="15" hidden="false" customHeight="true" outlineLevel="0" collapsed="false">
      <c r="A90" s="702"/>
      <c r="B90" s="717"/>
      <c r="C90" s="703" t="n">
        <v>59</v>
      </c>
      <c r="D90" s="704" t="s">
        <v>198</v>
      </c>
      <c r="E90" s="705" t="n">
        <v>5</v>
      </c>
      <c r="F90" s="706" t="n">
        <v>205</v>
      </c>
    </row>
    <row r="91" customFormat="false" ht="15" hidden="false" customHeight="true" outlineLevel="0" collapsed="false">
      <c r="A91" s="707"/>
      <c r="B91" s="718"/>
      <c r="C91" s="708" t="n">
        <v>62</v>
      </c>
      <c r="D91" s="709" t="s">
        <v>199</v>
      </c>
      <c r="E91" s="710"/>
      <c r="F91" s="711"/>
    </row>
    <row r="92" customFormat="false" ht="15" hidden="false" customHeight="true" outlineLevel="0" collapsed="false">
      <c r="A92" s="712" t="n">
        <v>31</v>
      </c>
      <c r="B92" s="716" t="s">
        <v>200</v>
      </c>
      <c r="C92" s="714"/>
      <c r="D92" s="714"/>
      <c r="E92" s="715" t="n">
        <f aca="false">SUBTOTAL(9,E90:E91)</f>
        <v>5</v>
      </c>
      <c r="F92" s="715" t="n">
        <f aca="false">SUBTOTAL(9,F90:F91)</f>
        <v>205</v>
      </c>
    </row>
    <row r="93" customFormat="false" ht="15" hidden="false" customHeight="true" outlineLevel="0" collapsed="false">
      <c r="A93" s="702"/>
      <c r="B93" s="717"/>
      <c r="C93" s="703" t="n">
        <v>44</v>
      </c>
      <c r="D93" s="704" t="s">
        <v>201</v>
      </c>
      <c r="E93" s="705" t="n">
        <v>4</v>
      </c>
      <c r="F93" s="706" t="n">
        <v>288</v>
      </c>
    </row>
    <row r="94" customFormat="false" ht="15" hidden="false" customHeight="true" outlineLevel="0" collapsed="false">
      <c r="A94" s="707"/>
      <c r="B94" s="718"/>
      <c r="C94" s="708" t="n">
        <v>49</v>
      </c>
      <c r="D94" s="709" t="s">
        <v>202</v>
      </c>
      <c r="E94" s="710" t="n">
        <v>3</v>
      </c>
      <c r="F94" s="711" t="n">
        <v>246</v>
      </c>
    </row>
    <row r="95" customFormat="false" ht="15" hidden="false" customHeight="true" outlineLevel="0" collapsed="false">
      <c r="A95" s="707"/>
      <c r="B95" s="718"/>
      <c r="C95" s="708" t="n">
        <v>53</v>
      </c>
      <c r="D95" s="709" t="s">
        <v>203</v>
      </c>
      <c r="E95" s="710" t="n">
        <v>1</v>
      </c>
      <c r="F95" s="711" t="n">
        <v>90</v>
      </c>
    </row>
    <row r="96" customFormat="false" ht="15" hidden="false" customHeight="true" outlineLevel="0" collapsed="false">
      <c r="A96" s="707"/>
      <c r="B96" s="718"/>
      <c r="C96" s="708" t="n">
        <v>72</v>
      </c>
      <c r="D96" s="709" t="s">
        <v>204</v>
      </c>
      <c r="E96" s="710" t="n">
        <v>2</v>
      </c>
      <c r="F96" s="711" t="n">
        <v>168</v>
      </c>
    </row>
    <row r="97" customFormat="false" ht="15" hidden="false" customHeight="true" outlineLevel="0" collapsed="false">
      <c r="A97" s="707"/>
      <c r="B97" s="718"/>
      <c r="C97" s="708" t="n">
        <v>85</v>
      </c>
      <c r="D97" s="709" t="s">
        <v>205</v>
      </c>
      <c r="E97" s="710" t="n">
        <v>2</v>
      </c>
      <c r="F97" s="711" t="n">
        <v>78</v>
      </c>
    </row>
    <row r="98" customFormat="false" ht="15" hidden="false" customHeight="true" outlineLevel="0" collapsed="false">
      <c r="A98" s="712" t="n">
        <v>52</v>
      </c>
      <c r="B98" s="716" t="s">
        <v>206</v>
      </c>
      <c r="C98" s="714"/>
      <c r="D98" s="714"/>
      <c r="E98" s="715" t="n">
        <f aca="false">SUBTOTAL(9,E93:E97)</f>
        <v>12</v>
      </c>
      <c r="F98" s="715" t="n">
        <f aca="false">SUBTOTAL(9,F93:F97)</f>
        <v>870</v>
      </c>
    </row>
    <row r="99" customFormat="false" ht="15" hidden="false" customHeight="true" outlineLevel="0" collapsed="false">
      <c r="A99" s="702"/>
      <c r="B99" s="717"/>
      <c r="C99" s="703" t="n">
        <v>2</v>
      </c>
      <c r="D99" s="704" t="s">
        <v>207</v>
      </c>
      <c r="E99" s="705" t="n">
        <v>1</v>
      </c>
      <c r="F99" s="706" t="n">
        <v>50</v>
      </c>
    </row>
    <row r="100" customFormat="false" ht="15" hidden="false" customHeight="true" outlineLevel="0" collapsed="false">
      <c r="A100" s="707"/>
      <c r="B100" s="718"/>
      <c r="C100" s="708" t="n">
        <v>60</v>
      </c>
      <c r="D100" s="709" t="s">
        <v>208</v>
      </c>
      <c r="E100" s="710" t="n">
        <v>4</v>
      </c>
      <c r="F100" s="711" t="n">
        <v>231</v>
      </c>
    </row>
    <row r="101" customFormat="false" ht="15" hidden="false" customHeight="true" outlineLevel="0" collapsed="false">
      <c r="A101" s="707"/>
      <c r="B101" s="718"/>
      <c r="C101" s="708" t="n">
        <v>80</v>
      </c>
      <c r="D101" s="709" t="s">
        <v>209</v>
      </c>
      <c r="E101" s="710" t="n">
        <v>4</v>
      </c>
      <c r="F101" s="711" t="n">
        <v>303</v>
      </c>
    </row>
    <row r="102" customFormat="false" ht="15" hidden="false" customHeight="true" outlineLevel="0" collapsed="false">
      <c r="A102" s="712" t="n">
        <v>22</v>
      </c>
      <c r="B102" s="716" t="s">
        <v>210</v>
      </c>
      <c r="C102" s="714"/>
      <c r="D102" s="714"/>
      <c r="E102" s="715" t="n">
        <f aca="false">SUBTOTAL(9,E99:E101)</f>
        <v>9</v>
      </c>
      <c r="F102" s="715" t="n">
        <f aca="false">SUBTOTAL(9,F99:F101)</f>
        <v>584</v>
      </c>
    </row>
    <row r="103" customFormat="false" ht="15" hidden="false" customHeight="true" outlineLevel="0" collapsed="false">
      <c r="A103" s="702"/>
      <c r="B103" s="717"/>
      <c r="C103" s="703" t="n">
        <v>16</v>
      </c>
      <c r="D103" s="704" t="s">
        <v>211</v>
      </c>
      <c r="E103" s="705" t="n">
        <v>1</v>
      </c>
      <c r="F103" s="706" t="n">
        <v>10</v>
      </c>
    </row>
    <row r="104" customFormat="false" ht="15" hidden="false" customHeight="true" outlineLevel="0" collapsed="false">
      <c r="A104" s="707"/>
      <c r="B104" s="718"/>
      <c r="C104" s="708" t="n">
        <v>17</v>
      </c>
      <c r="D104" s="709" t="s">
        <v>212</v>
      </c>
      <c r="E104" s="710"/>
      <c r="F104" s="711"/>
    </row>
    <row r="105" customFormat="false" ht="15" hidden="false" customHeight="true" outlineLevel="0" collapsed="false">
      <c r="A105" s="707"/>
      <c r="B105" s="718"/>
      <c r="C105" s="708" t="n">
        <v>79</v>
      </c>
      <c r="D105" s="709" t="s">
        <v>213</v>
      </c>
      <c r="E105" s="710" t="n">
        <v>1</v>
      </c>
      <c r="F105" s="711" t="n">
        <v>9</v>
      </c>
    </row>
    <row r="106" customFormat="false" ht="15" hidden="false" customHeight="true" outlineLevel="0" collapsed="false">
      <c r="A106" s="707"/>
      <c r="B106" s="718"/>
      <c r="C106" s="708" t="n">
        <v>86</v>
      </c>
      <c r="D106" s="709" t="s">
        <v>214</v>
      </c>
      <c r="E106" s="710"/>
      <c r="F106" s="711"/>
    </row>
    <row r="107" customFormat="false" ht="15" hidden="false" customHeight="true" outlineLevel="0" collapsed="false">
      <c r="A107" s="712" t="n">
        <v>54</v>
      </c>
      <c r="B107" s="716" t="s">
        <v>215</v>
      </c>
      <c r="C107" s="714"/>
      <c r="D107" s="714"/>
      <c r="E107" s="715" t="n">
        <f aca="false">SUBTOTAL(9,E103:E106)</f>
        <v>2</v>
      </c>
      <c r="F107" s="715" t="n">
        <f aca="false">SUBTOTAL(9,F103:F106)</f>
        <v>19</v>
      </c>
    </row>
    <row r="108" customFormat="false" ht="15" hidden="false" customHeight="true" outlineLevel="0" collapsed="false">
      <c r="A108" s="702"/>
      <c r="B108" s="717"/>
      <c r="C108" s="703" t="n">
        <v>4</v>
      </c>
      <c r="D108" s="704" t="s">
        <v>216</v>
      </c>
      <c r="E108" s="705" t="n">
        <v>1</v>
      </c>
      <c r="F108" s="706" t="n">
        <v>50</v>
      </c>
    </row>
    <row r="109" customFormat="false" ht="15" hidden="false" customHeight="true" outlineLevel="0" collapsed="false">
      <c r="A109" s="707"/>
      <c r="B109" s="718"/>
      <c r="C109" s="708" t="n">
        <v>5</v>
      </c>
      <c r="D109" s="709" t="s">
        <v>217</v>
      </c>
      <c r="E109" s="710" t="n">
        <v>1</v>
      </c>
      <c r="F109" s="711" t="n">
        <v>40</v>
      </c>
    </row>
    <row r="110" customFormat="false" ht="15" hidden="false" customHeight="true" outlineLevel="0" collapsed="false">
      <c r="A110" s="707"/>
      <c r="B110" s="718"/>
      <c r="C110" s="708" t="n">
        <v>6</v>
      </c>
      <c r="D110" s="709" t="s">
        <v>218</v>
      </c>
      <c r="E110" s="710" t="n">
        <v>2</v>
      </c>
      <c r="F110" s="711" t="n">
        <v>296</v>
      </c>
    </row>
    <row r="111" customFormat="false" ht="15" hidden="false" customHeight="true" outlineLevel="0" collapsed="false">
      <c r="A111" s="707"/>
      <c r="B111" s="718"/>
      <c r="C111" s="708" t="n">
        <v>13</v>
      </c>
      <c r="D111" s="709" t="s">
        <v>219</v>
      </c>
      <c r="E111" s="710" t="n">
        <v>10</v>
      </c>
      <c r="F111" s="711" t="n">
        <v>646</v>
      </c>
    </row>
    <row r="112" customFormat="false" ht="15" hidden="false" customHeight="true" outlineLevel="0" collapsed="false">
      <c r="A112" s="707"/>
      <c r="B112" s="718"/>
      <c r="C112" s="708" t="n">
        <v>83</v>
      </c>
      <c r="D112" s="709" t="s">
        <v>220</v>
      </c>
      <c r="E112" s="710" t="n">
        <v>1</v>
      </c>
      <c r="F112" s="711" t="n">
        <v>50</v>
      </c>
    </row>
    <row r="113" customFormat="false" ht="15" hidden="false" customHeight="true" outlineLevel="0" collapsed="false">
      <c r="A113" s="707"/>
      <c r="B113" s="718"/>
      <c r="C113" s="708" t="n">
        <v>84</v>
      </c>
      <c r="D113" s="709" t="s">
        <v>221</v>
      </c>
      <c r="E113" s="710" t="n">
        <v>1</v>
      </c>
      <c r="F113" s="711" t="n">
        <v>50</v>
      </c>
    </row>
    <row r="114" customFormat="false" ht="15" hidden="false" customHeight="true" outlineLevel="0" collapsed="false">
      <c r="A114" s="712" t="n">
        <v>93</v>
      </c>
      <c r="B114" s="716" t="s">
        <v>222</v>
      </c>
      <c r="C114" s="714"/>
      <c r="D114" s="714"/>
      <c r="E114" s="715" t="n">
        <f aca="false">SUBTOTAL(9,E108:E113)</f>
        <v>16</v>
      </c>
      <c r="F114" s="715" t="n">
        <f aca="false">SUBTOTAL(9,F108:F113)</f>
        <v>1132</v>
      </c>
    </row>
    <row r="115" customFormat="false" ht="15" hidden="false" customHeight="true" outlineLevel="0" collapsed="false">
      <c r="A115" s="702"/>
      <c r="B115" s="717"/>
      <c r="C115" s="703" t="n">
        <v>1</v>
      </c>
      <c r="D115" s="704" t="s">
        <v>223</v>
      </c>
      <c r="E115" s="705" t="n">
        <v>2</v>
      </c>
      <c r="F115" s="706" t="n">
        <v>195</v>
      </c>
    </row>
    <row r="116" customFormat="false" ht="15" hidden="false" customHeight="true" outlineLevel="0" collapsed="false">
      <c r="A116" s="707"/>
      <c r="B116" s="718"/>
      <c r="C116" s="708" t="n">
        <v>7</v>
      </c>
      <c r="D116" s="709" t="s">
        <v>224</v>
      </c>
      <c r="E116" s="710" t="n">
        <v>1</v>
      </c>
      <c r="F116" s="711" t="n">
        <v>40</v>
      </c>
    </row>
    <row r="117" customFormat="false" ht="15" hidden="false" customHeight="true" outlineLevel="0" collapsed="false">
      <c r="A117" s="707"/>
      <c r="B117" s="718"/>
      <c r="C117" s="708" t="n">
        <v>26</v>
      </c>
      <c r="D117" s="709" t="s">
        <v>225</v>
      </c>
      <c r="E117" s="710" t="n">
        <v>1</v>
      </c>
      <c r="F117" s="711" t="n">
        <v>60</v>
      </c>
    </row>
    <row r="118" customFormat="false" ht="15" hidden="false" customHeight="true" outlineLevel="0" collapsed="false">
      <c r="A118" s="707"/>
      <c r="B118" s="718"/>
      <c r="C118" s="708" t="n">
        <v>38</v>
      </c>
      <c r="D118" s="709" t="s">
        <v>226</v>
      </c>
      <c r="E118" s="710" t="n">
        <v>2</v>
      </c>
      <c r="F118" s="711" t="n">
        <v>141</v>
      </c>
    </row>
    <row r="119" customFormat="false" ht="15" hidden="false" customHeight="true" outlineLevel="0" collapsed="false">
      <c r="A119" s="707"/>
      <c r="B119" s="718"/>
      <c r="C119" s="708" t="n">
        <v>42</v>
      </c>
      <c r="D119" s="709" t="s">
        <v>227</v>
      </c>
      <c r="E119" s="710" t="n">
        <v>1</v>
      </c>
      <c r="F119" s="711" t="n">
        <v>190</v>
      </c>
    </row>
    <row r="120" customFormat="false" ht="15" hidden="false" customHeight="true" outlineLevel="0" collapsed="false">
      <c r="A120" s="707"/>
      <c r="B120" s="718"/>
      <c r="C120" s="708" t="n">
        <v>69</v>
      </c>
      <c r="D120" s="709" t="s">
        <v>228</v>
      </c>
      <c r="E120" s="710" t="n">
        <v>5</v>
      </c>
      <c r="F120" s="711" t="n">
        <v>546</v>
      </c>
    </row>
    <row r="121" customFormat="false" ht="15" hidden="false" customHeight="true" outlineLevel="0" collapsed="false">
      <c r="A121" s="707"/>
      <c r="B121" s="718"/>
      <c r="C121" s="720" t="n">
        <v>73</v>
      </c>
      <c r="D121" s="709" t="s">
        <v>229</v>
      </c>
      <c r="E121" s="710" t="n">
        <v>1</v>
      </c>
      <c r="F121" s="711" t="n">
        <v>60</v>
      </c>
    </row>
    <row r="122" customFormat="false" ht="15" hidden="false" customHeight="true" outlineLevel="0" collapsed="false">
      <c r="A122" s="707"/>
      <c r="B122" s="718"/>
      <c r="C122" s="708" t="n">
        <v>74</v>
      </c>
      <c r="D122" s="709" t="s">
        <v>230</v>
      </c>
      <c r="E122" s="710" t="n">
        <v>3</v>
      </c>
      <c r="F122" s="711" t="n">
        <v>127</v>
      </c>
    </row>
    <row r="123" customFormat="false" ht="15" hidden="false" customHeight="true" outlineLevel="0" collapsed="false">
      <c r="A123" s="712" t="n">
        <v>82</v>
      </c>
      <c r="B123" s="716" t="s">
        <v>231</v>
      </c>
      <c r="C123" s="714"/>
      <c r="D123" s="714"/>
      <c r="E123" s="715" t="n">
        <f aca="false">SUBTOTAL(9,E115:E122)</f>
        <v>16</v>
      </c>
      <c r="F123" s="715" t="n">
        <f aca="false">SUBTOTAL(9,F115:F122)</f>
        <v>1359</v>
      </c>
    </row>
    <row r="124" customFormat="false" ht="15" hidden="false" customHeight="true" outlineLevel="0" collapsed="false">
      <c r="A124" s="830"/>
      <c r="B124" s="835" t="s">
        <v>232</v>
      </c>
      <c r="C124" s="835"/>
      <c r="D124" s="835"/>
      <c r="E124" s="836" t="n">
        <f aca="false">SUM(E123,E114,E107,E102,E98,E92,E89,E80,E75,E71,E63,E54,E51,E46,E43,E38,E31,E26,E21,E17,E12,E6)</f>
        <v>206</v>
      </c>
      <c r="F124" s="836" t="n">
        <f aca="false">SUM(F123,F114,F107,F102,F98,F92,F89,F80,F75,F71,F63,F54,F51,F46,F43,F38,F31,F26,F21,F17,F12,F6)</f>
        <v>14376</v>
      </c>
    </row>
    <row r="125" customFormat="false" ht="15" hidden="false" customHeight="true" outlineLevel="0" collapsed="false">
      <c r="A125" s="837"/>
      <c r="B125" s="838" t="s">
        <v>233</v>
      </c>
      <c r="C125" s="838"/>
      <c r="D125" s="837"/>
      <c r="E125" s="839"/>
      <c r="F125" s="839"/>
    </row>
    <row r="126" customFormat="false" ht="15" hidden="false" customHeight="true" outlineLevel="0" collapsed="false">
      <c r="A126" s="830"/>
      <c r="B126" s="835" t="s">
        <v>234</v>
      </c>
      <c r="C126" s="835"/>
      <c r="D126" s="835"/>
      <c r="E126" s="836" t="n">
        <f aca="false">SUM(E124:E125)</f>
        <v>206</v>
      </c>
      <c r="F126" s="836" t="n">
        <f aca="false">SUM(F124:F125)</f>
        <v>14376</v>
      </c>
    </row>
  </sheetData>
  <mergeCells count="3">
    <mergeCell ref="A1:E1"/>
    <mergeCell ref="B124:D124"/>
    <mergeCell ref="B126:D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0.7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22" t="s">
        <v>68</v>
      </c>
      <c r="B1" s="22"/>
      <c r="C1" s="13"/>
      <c r="D1" s="13"/>
      <c r="E1" s="13"/>
      <c r="F1" s="20"/>
    </row>
    <row r="2" customFormat="false" ht="11.25" hidden="false" customHeight="false" outlineLevel="0" collapsed="false">
      <c r="C2" s="20"/>
      <c r="D2" s="20"/>
      <c r="E2" s="20"/>
      <c r="F2" s="20"/>
    </row>
    <row r="3" customFormat="false" ht="30" hidden="false" customHeight="true" outlineLevel="0" collapsed="false">
      <c r="A3" s="5" t="s">
        <v>69</v>
      </c>
      <c r="B3" s="5" t="s">
        <v>70</v>
      </c>
      <c r="C3" s="20"/>
      <c r="D3" s="20"/>
      <c r="E3" s="20"/>
      <c r="F3" s="20"/>
    </row>
    <row r="4" customFormat="false" ht="30" hidden="false" customHeight="true" outlineLevel="0" collapsed="false">
      <c r="A4" s="5" t="s">
        <v>71</v>
      </c>
      <c r="B4" s="6" t="n">
        <v>1.28</v>
      </c>
    </row>
    <row r="5" customFormat="false" ht="33.75" hidden="false" customHeight="true" outlineLevel="0" collapsed="false">
      <c r="A5" s="5" t="s">
        <v>72</v>
      </c>
      <c r="B5" s="6" t="n">
        <v>2.72</v>
      </c>
    </row>
    <row r="6" customFormat="false" ht="30" hidden="false" customHeight="true" outlineLevel="0" collapsed="false">
      <c r="A6" s="5" t="s">
        <v>73</v>
      </c>
      <c r="B6" s="6" t="n">
        <v>33.34</v>
      </c>
    </row>
    <row r="7" customFormat="false" ht="30" hidden="false" customHeight="true" outlineLevel="0" collapsed="false">
      <c r="A7" s="3" t="s">
        <v>74</v>
      </c>
      <c r="B7" s="6" t="n">
        <v>10.43</v>
      </c>
    </row>
    <row r="8" customFormat="false" ht="30" hidden="false" customHeight="true" outlineLevel="0" collapsed="false">
      <c r="A8" s="3" t="s">
        <v>75</v>
      </c>
      <c r="B8" s="6" t="n">
        <v>5.29</v>
      </c>
    </row>
    <row r="9" customFormat="false" ht="30" hidden="false" customHeight="true" outlineLevel="0" collapsed="false">
      <c r="A9" s="5" t="s">
        <v>76</v>
      </c>
      <c r="B9" s="6" t="n">
        <v>19.78</v>
      </c>
    </row>
    <row r="10" customFormat="false" ht="30" hidden="false" customHeight="true" outlineLevel="0" collapsed="false">
      <c r="A10" s="3" t="s">
        <v>77</v>
      </c>
      <c r="B10" s="6" t="n">
        <v>2.66</v>
      </c>
    </row>
    <row r="11" customFormat="false" ht="30" hidden="false" customHeight="true" outlineLevel="0" collapsed="false">
      <c r="A11" s="3" t="n">
        <v>115</v>
      </c>
      <c r="B11" s="6" t="n">
        <v>1.35</v>
      </c>
    </row>
    <row r="12" customFormat="false" ht="30" hidden="false" customHeight="true" outlineLevel="0" collapsed="false">
      <c r="A12" s="3" t="s">
        <v>78</v>
      </c>
      <c r="B12" s="6" t="n">
        <v>100.59</v>
      </c>
    </row>
    <row r="13" customFormat="false" ht="30" hidden="false" customHeight="true" outlineLevel="0" collapsed="false">
      <c r="A13" s="5" t="s">
        <v>79</v>
      </c>
      <c r="B13" s="6" t="n">
        <v>90.12</v>
      </c>
    </row>
    <row r="14" customFormat="false" ht="30" hidden="false" customHeight="true" outlineLevel="0" collapsed="false">
      <c r="A14" s="5" t="s">
        <v>80</v>
      </c>
      <c r="B14" s="6" t="n">
        <v>95.43</v>
      </c>
    </row>
    <row r="15" customFormat="false" ht="30" hidden="false" customHeight="true" outlineLevel="0" collapsed="false">
      <c r="A15" s="5" t="s">
        <v>81</v>
      </c>
      <c r="B15" s="6" t="n">
        <v>58.28</v>
      </c>
    </row>
    <row r="16" customFormat="false" ht="30" hidden="false" customHeight="true" outlineLevel="0" collapsed="false">
      <c r="A16" s="3" t="s">
        <v>82</v>
      </c>
      <c r="B16" s="6" t="n">
        <v>60.99</v>
      </c>
    </row>
    <row r="17" customFormat="false" ht="30" hidden="false" customHeight="true" outlineLevel="0" collapsed="false">
      <c r="A17" s="3" t="s">
        <v>83</v>
      </c>
      <c r="B17" s="6" t="n">
        <v>52.93</v>
      </c>
    </row>
    <row r="18" customFormat="false" ht="30" hidden="false" customHeight="true" outlineLevel="0" collapsed="false">
      <c r="A18" s="3" t="s">
        <v>84</v>
      </c>
      <c r="B18" s="6" t="n">
        <v>65.28</v>
      </c>
    </row>
    <row r="19" customFormat="false" ht="30" hidden="false" customHeight="true" outlineLevel="0" collapsed="false">
      <c r="A19" s="3" t="s">
        <v>85</v>
      </c>
      <c r="B19" s="6" t="n">
        <v>37.11</v>
      </c>
    </row>
    <row r="21" customFormat="false" ht="11.25" hidden="false" customHeight="false" outlineLevel="0" collapsed="false">
      <c r="A21" s="1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63" width="1.56"/>
    <col collapsed="false" customWidth="true" hidden="false" outlineLevel="0" max="2" min="2" style="463" width="60.7"/>
    <col collapsed="false" customWidth="true" hidden="false" outlineLevel="0" max="3" min="3" style="463" width="4.14"/>
    <col collapsed="false" customWidth="true" hidden="false" outlineLevel="0" max="7" min="4" style="463" width="13.56"/>
    <col collapsed="false" customWidth="true" hidden="false" outlineLevel="0" max="8" min="8" style="463" width="8.7"/>
    <col collapsed="false" customWidth="true" hidden="false" outlineLevel="0" max="9" min="9" style="463" width="1.56"/>
    <col collapsed="false" customWidth="true" hidden="false" outlineLevel="0" max="10" min="10" style="463" width="60.56"/>
    <col collapsed="false" customWidth="true" hidden="false" outlineLevel="0" max="11" min="11" style="463" width="4.14"/>
    <col collapsed="false" customWidth="true" hidden="false" outlineLevel="0" max="13" min="12" style="463" width="17.85"/>
    <col collapsed="false" customWidth="true" hidden="false" outlineLevel="0" max="14" min="14" style="464" width="17.85"/>
    <col collapsed="false" customWidth="false" hidden="false" outlineLevel="0" max="257" min="15" style="463" width="10.28"/>
  </cols>
  <sheetData>
    <row r="1" customFormat="false" ht="11.25" hidden="false" customHeight="false" outlineLevel="0" collapsed="false">
      <c r="A1" s="13" t="s">
        <v>522</v>
      </c>
      <c r="B1" s="13"/>
      <c r="C1" s="13"/>
      <c r="D1" s="13"/>
      <c r="E1" s="13"/>
      <c r="F1" s="13"/>
    </row>
    <row r="2" customFormat="false" ht="12" hidden="false" customHeight="false" outlineLevel="0" collapsed="false"/>
    <row r="3" customFormat="false" ht="20.25" hidden="false" customHeight="true" outlineLevel="0" collapsed="false">
      <c r="A3" s="64" t="s">
        <v>236</v>
      </c>
      <c r="B3" s="64"/>
      <c r="C3" s="64"/>
      <c r="D3" s="65" t="s">
        <v>237</v>
      </c>
      <c r="E3" s="66" t="s">
        <v>238</v>
      </c>
      <c r="F3" s="66"/>
      <c r="G3" s="67" t="s">
        <v>13</v>
      </c>
      <c r="H3" s="68"/>
      <c r="I3" s="64" t="s">
        <v>236</v>
      </c>
      <c r="J3" s="64"/>
      <c r="K3" s="64"/>
      <c r="L3" s="69" t="s">
        <v>13</v>
      </c>
      <c r="M3" s="67" t="s">
        <v>239</v>
      </c>
      <c r="N3" s="70" t="s">
        <v>240</v>
      </c>
    </row>
    <row r="4" customFormat="false" ht="39.75" hidden="false" customHeight="true" outlineLevel="0" collapsed="false">
      <c r="A4" s="64"/>
      <c r="B4" s="64"/>
      <c r="C4" s="64"/>
      <c r="D4" s="71" t="s">
        <v>241</v>
      </c>
      <c r="E4" s="72" t="s">
        <v>241</v>
      </c>
      <c r="F4" s="73" t="s">
        <v>242</v>
      </c>
      <c r="G4" s="74" t="s">
        <v>241</v>
      </c>
      <c r="H4" s="68"/>
      <c r="I4" s="64"/>
      <c r="J4" s="64"/>
      <c r="K4" s="64"/>
      <c r="L4" s="75" t="s">
        <v>242</v>
      </c>
      <c r="M4" s="74" t="s">
        <v>242</v>
      </c>
      <c r="N4" s="70"/>
    </row>
    <row r="5" customFormat="false" ht="17.1" hidden="false" customHeight="true" outlineLevel="0" collapsed="false">
      <c r="A5" s="76"/>
      <c r="B5" s="77" t="s">
        <v>243</v>
      </c>
      <c r="C5" s="78"/>
      <c r="D5" s="79" t="n">
        <f aca="false">SUM(D6:D9)</f>
        <v>259</v>
      </c>
      <c r="E5" s="740" t="n">
        <f aca="false">SUM(E6:E9)</f>
        <v>239</v>
      </c>
      <c r="F5" s="81" t="n">
        <f aca="false">SUM(F6:F9)</f>
        <v>95.5</v>
      </c>
      <c r="G5" s="82" t="n">
        <f aca="false">SUM(G6:G9)</f>
        <v>498</v>
      </c>
      <c r="H5" s="68"/>
      <c r="I5" s="76"/>
      <c r="J5" s="77" t="s">
        <v>243</v>
      </c>
      <c r="K5" s="78"/>
      <c r="L5" s="83" t="n">
        <f aca="false">SUM(L6:L9)</f>
        <v>354.5</v>
      </c>
      <c r="M5" s="84" t="n">
        <f aca="false">SUM(M6:M9)</f>
        <v>0.240176151761518</v>
      </c>
      <c r="N5" s="85" t="s">
        <v>311</v>
      </c>
    </row>
    <row r="6" customFormat="false" ht="17.1" hidden="false" customHeight="true" outlineLevel="0" collapsed="false">
      <c r="A6" s="86"/>
      <c r="B6" s="87" t="s">
        <v>245</v>
      </c>
      <c r="C6" s="88" t="s">
        <v>246</v>
      </c>
      <c r="D6" s="89" t="n">
        <v>78</v>
      </c>
      <c r="E6" s="89" t="n">
        <v>73</v>
      </c>
      <c r="F6" s="90" t="n">
        <v>19.9</v>
      </c>
      <c r="G6" s="95" t="n">
        <f aca="false">SUM(D6+E6)</f>
        <v>151</v>
      </c>
      <c r="H6" s="92"/>
      <c r="I6" s="86"/>
      <c r="J6" s="87" t="s">
        <v>245</v>
      </c>
      <c r="K6" s="88" t="s">
        <v>246</v>
      </c>
      <c r="L6" s="90" t="n">
        <f aca="false">D6+F6</f>
        <v>97.9</v>
      </c>
      <c r="M6" s="93" t="n">
        <f aca="false">L6/$L$83</f>
        <v>0.0663279132791328</v>
      </c>
      <c r="N6" s="94" t="s">
        <v>465</v>
      </c>
    </row>
    <row r="7" customFormat="false" ht="17.1" hidden="false" customHeight="true" outlineLevel="0" collapsed="false">
      <c r="A7" s="86"/>
      <c r="B7" s="87" t="s">
        <v>248</v>
      </c>
      <c r="C7" s="88" t="s">
        <v>249</v>
      </c>
      <c r="D7" s="89" t="n">
        <v>33</v>
      </c>
      <c r="E7" s="89" t="n">
        <v>17</v>
      </c>
      <c r="F7" s="90" t="n">
        <v>6.6</v>
      </c>
      <c r="G7" s="95" t="n">
        <f aca="false">SUM(D7+E7)</f>
        <v>50</v>
      </c>
      <c r="H7" s="92"/>
      <c r="I7" s="86"/>
      <c r="J7" s="87" t="s">
        <v>248</v>
      </c>
      <c r="K7" s="88" t="s">
        <v>249</v>
      </c>
      <c r="L7" s="90" t="n">
        <f aca="false">D7+F7</f>
        <v>39.6</v>
      </c>
      <c r="M7" s="93" t="n">
        <f aca="false">L7/$L$83</f>
        <v>0.0268292682926829</v>
      </c>
      <c r="N7" s="94" t="s">
        <v>274</v>
      </c>
    </row>
    <row r="8" customFormat="false" ht="17.1" hidden="false" customHeight="true" outlineLevel="0" collapsed="false">
      <c r="A8" s="86"/>
      <c r="B8" s="87" t="s">
        <v>251</v>
      </c>
      <c r="C8" s="88" t="s">
        <v>252</v>
      </c>
      <c r="D8" s="89" t="n">
        <v>127</v>
      </c>
      <c r="E8" s="89" t="n">
        <v>111</v>
      </c>
      <c r="F8" s="90" t="n">
        <v>55</v>
      </c>
      <c r="G8" s="95" t="n">
        <f aca="false">SUM(D8+E8)</f>
        <v>238</v>
      </c>
      <c r="H8" s="92"/>
      <c r="I8" s="86"/>
      <c r="J8" s="87" t="s">
        <v>251</v>
      </c>
      <c r="K8" s="88" t="s">
        <v>252</v>
      </c>
      <c r="L8" s="90" t="n">
        <f aca="false">D8+F8</f>
        <v>182</v>
      </c>
      <c r="M8" s="93" t="n">
        <f aca="false">L8/$L$83</f>
        <v>0.123306233062331</v>
      </c>
      <c r="N8" s="94" t="s">
        <v>456</v>
      </c>
    </row>
    <row r="9" customFormat="false" ht="17.1" hidden="false" customHeight="true" outlineLevel="0" collapsed="false">
      <c r="A9" s="86"/>
      <c r="B9" s="87" t="s">
        <v>254</v>
      </c>
      <c r="C9" s="88" t="s">
        <v>255</v>
      </c>
      <c r="D9" s="89" t="n">
        <v>21</v>
      </c>
      <c r="E9" s="89" t="n">
        <v>38</v>
      </c>
      <c r="F9" s="90" t="n">
        <v>14</v>
      </c>
      <c r="G9" s="95" t="n">
        <f aca="false">SUM(D9+E9)</f>
        <v>59</v>
      </c>
      <c r="H9" s="92"/>
      <c r="I9" s="86"/>
      <c r="J9" s="87" t="s">
        <v>254</v>
      </c>
      <c r="K9" s="88" t="s">
        <v>255</v>
      </c>
      <c r="L9" s="90" t="n">
        <f aca="false">D9+F9</f>
        <v>35</v>
      </c>
      <c r="M9" s="93" t="n">
        <f aca="false">L9/$L$83</f>
        <v>0.0237127371273713</v>
      </c>
      <c r="N9" s="96" t="s">
        <v>315</v>
      </c>
    </row>
    <row r="10" customFormat="false" ht="17.1" hidden="false" customHeight="true" outlineLevel="0" collapsed="false">
      <c r="A10" s="97"/>
      <c r="B10" s="98" t="s">
        <v>256</v>
      </c>
      <c r="C10" s="99"/>
      <c r="D10" s="741" t="n">
        <f aca="false">SUM(D11:D14)</f>
        <v>106</v>
      </c>
      <c r="E10" s="101" t="n">
        <f aca="false">SUM(E11:E14)</f>
        <v>180</v>
      </c>
      <c r="F10" s="102" t="n">
        <f aca="false">SUM(F11:F14)</f>
        <v>86.3</v>
      </c>
      <c r="G10" s="150" t="n">
        <f aca="false">SUM(G11:G14)</f>
        <v>286</v>
      </c>
      <c r="H10" s="68"/>
      <c r="I10" s="97"/>
      <c r="J10" s="98" t="s">
        <v>256</v>
      </c>
      <c r="K10" s="99"/>
      <c r="L10" s="104" t="n">
        <f aca="false">SUM(L11:L14)</f>
        <v>192.3</v>
      </c>
      <c r="M10" s="105" t="n">
        <f aca="false">SUM(M11:M14)</f>
        <v>0.130284552845528</v>
      </c>
      <c r="N10" s="85" t="s">
        <v>456</v>
      </c>
    </row>
    <row r="11" customFormat="false" ht="17.1" hidden="false" customHeight="true" outlineLevel="0" collapsed="false">
      <c r="A11" s="86"/>
      <c r="B11" s="87" t="s">
        <v>258</v>
      </c>
      <c r="C11" s="88" t="s">
        <v>259</v>
      </c>
      <c r="D11" s="89" t="n">
        <v>37</v>
      </c>
      <c r="E11" s="89" t="n">
        <v>42</v>
      </c>
      <c r="F11" s="90" t="n">
        <v>20.5</v>
      </c>
      <c r="G11" s="95" t="n">
        <f aca="false">SUM(D11+E11)</f>
        <v>79</v>
      </c>
      <c r="H11" s="92"/>
      <c r="I11" s="86"/>
      <c r="J11" s="87" t="s">
        <v>258</v>
      </c>
      <c r="K11" s="88" t="s">
        <v>259</v>
      </c>
      <c r="L11" s="90" t="n">
        <f aca="false">D11+F11</f>
        <v>57.5</v>
      </c>
      <c r="M11" s="93" t="n">
        <f aca="false">L11/$L$83</f>
        <v>0.0389566395663957</v>
      </c>
      <c r="N11" s="94" t="s">
        <v>250</v>
      </c>
    </row>
    <row r="12" customFormat="false" ht="17.1" hidden="false" customHeight="true" outlineLevel="0" collapsed="false">
      <c r="A12" s="86"/>
      <c r="B12" s="87" t="s">
        <v>261</v>
      </c>
      <c r="C12" s="88" t="s">
        <v>262</v>
      </c>
      <c r="D12" s="89" t="n">
        <v>19</v>
      </c>
      <c r="E12" s="89" t="n">
        <v>59</v>
      </c>
      <c r="F12" s="90" t="n">
        <v>29.2</v>
      </c>
      <c r="G12" s="95" t="n">
        <f aca="false">SUM(D12+E12)</f>
        <v>78</v>
      </c>
      <c r="H12" s="92"/>
      <c r="I12" s="86"/>
      <c r="J12" s="87" t="s">
        <v>261</v>
      </c>
      <c r="K12" s="88" t="s">
        <v>262</v>
      </c>
      <c r="L12" s="90" t="n">
        <f aca="false">D12+F12</f>
        <v>48.2</v>
      </c>
      <c r="M12" s="93" t="n">
        <f aca="false">L12/$L$83</f>
        <v>0.0326558265582656</v>
      </c>
      <c r="N12" s="94" t="s">
        <v>274</v>
      </c>
    </row>
    <row r="13" customFormat="false" ht="17.1" hidden="false" customHeight="true" outlineLevel="0" collapsed="false">
      <c r="A13" s="86"/>
      <c r="B13" s="87" t="s">
        <v>264</v>
      </c>
      <c r="C13" s="88" t="s">
        <v>265</v>
      </c>
      <c r="D13" s="89" t="n">
        <v>26</v>
      </c>
      <c r="E13" s="89" t="n">
        <v>30</v>
      </c>
      <c r="F13" s="90" t="n">
        <v>13.7</v>
      </c>
      <c r="G13" s="95" t="n">
        <f aca="false">SUM(D13+E13)</f>
        <v>56</v>
      </c>
      <c r="H13" s="92"/>
      <c r="I13" s="86"/>
      <c r="J13" s="87" t="s">
        <v>264</v>
      </c>
      <c r="K13" s="88" t="s">
        <v>265</v>
      </c>
      <c r="L13" s="90" t="n">
        <f aca="false">D13+F13</f>
        <v>39.7</v>
      </c>
      <c r="M13" s="93" t="n">
        <f aca="false">L13/$L$83</f>
        <v>0.0268970189701897</v>
      </c>
      <c r="N13" s="94" t="s">
        <v>274</v>
      </c>
    </row>
    <row r="14" customFormat="false" ht="17.1" hidden="false" customHeight="true" outlineLevel="0" collapsed="false">
      <c r="A14" s="106"/>
      <c r="B14" s="107" t="s">
        <v>267</v>
      </c>
      <c r="C14" s="108" t="s">
        <v>268</v>
      </c>
      <c r="D14" s="109" t="n">
        <v>24</v>
      </c>
      <c r="E14" s="109" t="n">
        <v>49</v>
      </c>
      <c r="F14" s="110" t="n">
        <v>22.9</v>
      </c>
      <c r="G14" s="111" t="n">
        <f aca="false">SUM(D14+E14)</f>
        <v>73</v>
      </c>
      <c r="H14" s="92"/>
      <c r="I14" s="106"/>
      <c r="J14" s="107" t="s">
        <v>267</v>
      </c>
      <c r="K14" s="108" t="s">
        <v>268</v>
      </c>
      <c r="L14" s="112" t="n">
        <f aca="false">D14+F14</f>
        <v>46.9</v>
      </c>
      <c r="M14" s="113" t="n">
        <f aca="false">L14/$L$83</f>
        <v>0.0317750677506775</v>
      </c>
      <c r="N14" s="96" t="s">
        <v>274</v>
      </c>
    </row>
    <row r="15" customFormat="false" ht="17.1" hidden="false" customHeight="true" outlineLevel="0" collapsed="false">
      <c r="A15" s="114"/>
      <c r="B15" s="115" t="s">
        <v>270</v>
      </c>
      <c r="C15" s="116"/>
      <c r="D15" s="742" t="n">
        <f aca="false">SUM(D16:D29)</f>
        <v>71</v>
      </c>
      <c r="E15" s="118" t="n">
        <f aca="false">SUM(E16:E29)</f>
        <v>36</v>
      </c>
      <c r="F15" s="119" t="n">
        <f aca="false">SUM(F16:F29)</f>
        <v>18.5</v>
      </c>
      <c r="G15" s="120" t="n">
        <f aca="false">SUM(G16:G29)</f>
        <v>107</v>
      </c>
      <c r="H15" s="68"/>
      <c r="I15" s="114"/>
      <c r="J15" s="115" t="s">
        <v>270</v>
      </c>
      <c r="K15" s="116"/>
      <c r="L15" s="121" t="n">
        <f aca="false">SUM(L16:L29)</f>
        <v>89.5</v>
      </c>
      <c r="M15" s="122" t="n">
        <f aca="false">SUM(M16:M29)</f>
        <v>0.0606368563685637</v>
      </c>
      <c r="N15" s="85" t="s">
        <v>323</v>
      </c>
    </row>
    <row r="16" customFormat="false" ht="17.1" hidden="false" customHeight="true" outlineLevel="0" collapsed="false">
      <c r="A16" s="114"/>
      <c r="B16" s="87" t="s">
        <v>272</v>
      </c>
      <c r="C16" s="88" t="s">
        <v>273</v>
      </c>
      <c r="D16" s="89" t="n">
        <v>8</v>
      </c>
      <c r="E16" s="89" t="n">
        <v>5</v>
      </c>
      <c r="F16" s="90" t="n">
        <v>2.9</v>
      </c>
      <c r="G16" s="95" t="n">
        <f aca="false">SUM(D16+E16)</f>
        <v>13</v>
      </c>
      <c r="H16" s="68"/>
      <c r="I16" s="114"/>
      <c r="J16" s="87" t="s">
        <v>272</v>
      </c>
      <c r="K16" s="88" t="s">
        <v>273</v>
      </c>
      <c r="L16" s="90" t="n">
        <f aca="false">D16+F16</f>
        <v>10.9</v>
      </c>
      <c r="M16" s="93" t="n">
        <f aca="false">L16/$L$83</f>
        <v>0.00738482384823848</v>
      </c>
      <c r="N16" s="94" t="s">
        <v>281</v>
      </c>
    </row>
    <row r="17" customFormat="false" ht="17.1" hidden="false" customHeight="true" outlineLevel="0" collapsed="false">
      <c r="A17" s="114"/>
      <c r="B17" s="87" t="s">
        <v>275</v>
      </c>
      <c r="C17" s="88" t="s">
        <v>276</v>
      </c>
      <c r="D17" s="89" t="n">
        <v>1</v>
      </c>
      <c r="E17" s="89"/>
      <c r="F17" s="90"/>
      <c r="G17" s="95" t="n">
        <f aca="false">SUM(D17+E17)</f>
        <v>1</v>
      </c>
      <c r="H17" s="68"/>
      <c r="I17" s="114"/>
      <c r="J17" s="87" t="s">
        <v>275</v>
      </c>
      <c r="K17" s="88" t="s">
        <v>276</v>
      </c>
      <c r="L17" s="90" t="n">
        <f aca="false">D17+F17</f>
        <v>1</v>
      </c>
      <c r="M17" s="93" t="n">
        <f aca="false">L17/$L$83</f>
        <v>0.000677506775067751</v>
      </c>
      <c r="N17" s="94" t="s">
        <v>277</v>
      </c>
    </row>
    <row r="18" customFormat="false" ht="17.1" hidden="false" customHeight="true" outlineLevel="0" collapsed="false">
      <c r="A18" s="114"/>
      <c r="B18" s="87" t="s">
        <v>278</v>
      </c>
      <c r="C18" s="123" t="n">
        <v>11</v>
      </c>
      <c r="D18" s="89"/>
      <c r="E18" s="89"/>
      <c r="F18" s="90"/>
      <c r="G18" s="95"/>
      <c r="H18" s="68"/>
      <c r="I18" s="114"/>
      <c r="J18" s="87" t="s">
        <v>278</v>
      </c>
      <c r="K18" s="123" t="n">
        <v>11</v>
      </c>
      <c r="L18" s="90"/>
      <c r="M18" s="93"/>
      <c r="N18" s="94"/>
    </row>
    <row r="19" customFormat="false" ht="17.1" hidden="false" customHeight="true" outlineLevel="0" collapsed="false">
      <c r="A19" s="114"/>
      <c r="B19" s="87" t="s">
        <v>279</v>
      </c>
      <c r="C19" s="123" t="n">
        <v>12</v>
      </c>
      <c r="D19" s="89" t="n">
        <v>3</v>
      </c>
      <c r="E19" s="89"/>
      <c r="F19" s="90"/>
      <c r="G19" s="95" t="n">
        <f aca="false">SUM(D19+E19)</f>
        <v>3</v>
      </c>
      <c r="H19" s="68"/>
      <c r="I19" s="114"/>
      <c r="J19" s="87" t="s">
        <v>279</v>
      </c>
      <c r="K19" s="123" t="n">
        <v>12</v>
      </c>
      <c r="L19" s="90" t="n">
        <f aca="false">D19+F19</f>
        <v>3</v>
      </c>
      <c r="M19" s="93" t="n">
        <f aca="false">L19/$L$83</f>
        <v>0.00203252032520325</v>
      </c>
      <c r="N19" s="94" t="s">
        <v>277</v>
      </c>
    </row>
    <row r="20" customFormat="false" ht="17.1" hidden="false" customHeight="true" outlineLevel="0" collapsed="false">
      <c r="A20" s="114"/>
      <c r="B20" s="87" t="s">
        <v>280</v>
      </c>
      <c r="C20" s="123" t="n">
        <v>13</v>
      </c>
      <c r="D20" s="89" t="n">
        <v>5</v>
      </c>
      <c r="E20" s="89" t="n">
        <v>4</v>
      </c>
      <c r="F20" s="90" t="n">
        <v>3.3</v>
      </c>
      <c r="G20" s="95" t="n">
        <f aca="false">SUM(D20+E20)</f>
        <v>9</v>
      </c>
      <c r="H20" s="68"/>
      <c r="I20" s="114"/>
      <c r="J20" s="87" t="s">
        <v>280</v>
      </c>
      <c r="K20" s="123" t="n">
        <v>13</v>
      </c>
      <c r="L20" s="90" t="n">
        <f aca="false">D20+F20</f>
        <v>8.3</v>
      </c>
      <c r="M20" s="93" t="n">
        <f aca="false">L20/$L$83</f>
        <v>0.00562330623306233</v>
      </c>
      <c r="N20" s="94" t="s">
        <v>281</v>
      </c>
    </row>
    <row r="21" customFormat="false" ht="17.1" hidden="false" customHeight="true" outlineLevel="0" collapsed="false">
      <c r="A21" s="114"/>
      <c r="B21" s="87" t="s">
        <v>282</v>
      </c>
      <c r="C21" s="123" t="n">
        <v>14</v>
      </c>
      <c r="D21" s="89"/>
      <c r="E21" s="89"/>
      <c r="F21" s="90"/>
      <c r="G21" s="95"/>
      <c r="H21" s="68"/>
      <c r="I21" s="114"/>
      <c r="J21" s="87" t="s">
        <v>282</v>
      </c>
      <c r="K21" s="123" t="n">
        <v>14</v>
      </c>
      <c r="L21" s="90"/>
      <c r="M21" s="93"/>
      <c r="N21" s="94"/>
    </row>
    <row r="22" customFormat="false" ht="17.1" hidden="false" customHeight="true" outlineLevel="0" collapsed="false">
      <c r="A22" s="114"/>
      <c r="B22" s="87" t="s">
        <v>283</v>
      </c>
      <c r="C22" s="123" t="n">
        <v>15</v>
      </c>
      <c r="D22" s="89" t="n">
        <v>5</v>
      </c>
      <c r="E22" s="89" t="n">
        <v>5</v>
      </c>
      <c r="F22" s="90" t="n">
        <v>2.5</v>
      </c>
      <c r="G22" s="95" t="n">
        <f aca="false">SUM(D22+E22)</f>
        <v>10</v>
      </c>
      <c r="H22" s="68"/>
      <c r="I22" s="114"/>
      <c r="J22" s="87" t="s">
        <v>283</v>
      </c>
      <c r="K22" s="123" t="n">
        <v>15</v>
      </c>
      <c r="L22" s="90" t="n">
        <f aca="false">D22+F22</f>
        <v>7.5</v>
      </c>
      <c r="M22" s="93" t="n">
        <f aca="false">L22/$L$83</f>
        <v>0.00508130081300813</v>
      </c>
      <c r="N22" s="94" t="s">
        <v>281</v>
      </c>
    </row>
    <row r="23" customFormat="false" ht="17.1" hidden="false" customHeight="true" outlineLevel="0" collapsed="false">
      <c r="A23" s="114"/>
      <c r="B23" s="87" t="s">
        <v>284</v>
      </c>
      <c r="C23" s="123" t="n">
        <v>16</v>
      </c>
      <c r="D23" s="89" t="n">
        <v>36</v>
      </c>
      <c r="E23" s="89" t="n">
        <v>14</v>
      </c>
      <c r="F23" s="90" t="n">
        <v>5.7</v>
      </c>
      <c r="G23" s="95" t="n">
        <f aca="false">SUM(D23+E23)</f>
        <v>50</v>
      </c>
      <c r="H23" s="68"/>
      <c r="I23" s="114"/>
      <c r="J23" s="87" t="s">
        <v>284</v>
      </c>
      <c r="K23" s="123" t="n">
        <v>16</v>
      </c>
      <c r="L23" s="90" t="n">
        <f aca="false">D23+F23</f>
        <v>41.7</v>
      </c>
      <c r="M23" s="93" t="n">
        <f aca="false">L23/$L$83</f>
        <v>0.0282520325203252</v>
      </c>
      <c r="N23" s="94" t="s">
        <v>274</v>
      </c>
    </row>
    <row r="24" customFormat="false" ht="17.1" hidden="false" customHeight="true" outlineLevel="0" collapsed="false">
      <c r="A24" s="114"/>
      <c r="B24" s="87" t="s">
        <v>286</v>
      </c>
      <c r="C24" s="123" t="n">
        <v>17</v>
      </c>
      <c r="D24" s="89"/>
      <c r="E24" s="89"/>
      <c r="F24" s="90"/>
      <c r="G24" s="95"/>
      <c r="H24" s="68"/>
      <c r="I24" s="114"/>
      <c r="J24" s="87" t="s">
        <v>286</v>
      </c>
      <c r="K24" s="123" t="n">
        <v>17</v>
      </c>
      <c r="L24" s="90"/>
      <c r="M24" s="93"/>
      <c r="N24" s="94"/>
    </row>
    <row r="25" customFormat="false" ht="17.1" hidden="false" customHeight="true" outlineLevel="0" collapsed="false">
      <c r="A25" s="114"/>
      <c r="B25" s="87" t="s">
        <v>287</v>
      </c>
      <c r="C25" s="123" t="n">
        <v>18</v>
      </c>
      <c r="D25" s="89"/>
      <c r="E25" s="89" t="n">
        <v>1</v>
      </c>
      <c r="F25" s="90" t="n">
        <v>0.7</v>
      </c>
      <c r="G25" s="95" t="n">
        <f aca="false">SUM(D25+E25)</f>
        <v>1</v>
      </c>
      <c r="H25" s="68"/>
      <c r="I25" s="114"/>
      <c r="J25" s="87" t="s">
        <v>287</v>
      </c>
      <c r="K25" s="123" t="n">
        <v>18</v>
      </c>
      <c r="L25" s="90" t="n">
        <f aca="false">D25+F25</f>
        <v>0.7</v>
      </c>
      <c r="M25" s="93" t="n">
        <f aca="false">L25/$L$83</f>
        <v>0.000474254742547425</v>
      </c>
      <c r="N25" s="94" t="s">
        <v>277</v>
      </c>
    </row>
    <row r="26" customFormat="false" ht="17.1" hidden="false" customHeight="true" outlineLevel="0" collapsed="false">
      <c r="A26" s="114"/>
      <c r="B26" s="87" t="s">
        <v>288</v>
      </c>
      <c r="C26" s="123" t="n">
        <v>19</v>
      </c>
      <c r="D26" s="89" t="n">
        <v>5</v>
      </c>
      <c r="E26" s="89" t="n">
        <v>3</v>
      </c>
      <c r="F26" s="90" t="n">
        <v>1.6</v>
      </c>
      <c r="G26" s="95" t="n">
        <f aca="false">SUM(D26+E26)</f>
        <v>8</v>
      </c>
      <c r="H26" s="68"/>
      <c r="I26" s="114"/>
      <c r="J26" s="87" t="s">
        <v>288</v>
      </c>
      <c r="K26" s="123" t="n">
        <v>19</v>
      </c>
      <c r="L26" s="90" t="n">
        <f aca="false">D26+F26</f>
        <v>6.6</v>
      </c>
      <c r="M26" s="93" t="n">
        <f aca="false">L26/$L$83</f>
        <v>0.00447154471544715</v>
      </c>
      <c r="N26" s="94" t="s">
        <v>277</v>
      </c>
    </row>
    <row r="27" customFormat="false" ht="17.1" hidden="false" customHeight="true" outlineLevel="0" collapsed="false">
      <c r="A27" s="114"/>
      <c r="B27" s="87" t="s">
        <v>289</v>
      </c>
      <c r="C27" s="123" t="n">
        <v>20</v>
      </c>
      <c r="D27" s="89"/>
      <c r="E27" s="89"/>
      <c r="F27" s="90"/>
      <c r="G27" s="95"/>
      <c r="H27" s="68"/>
      <c r="I27" s="114"/>
      <c r="J27" s="87" t="s">
        <v>289</v>
      </c>
      <c r="K27" s="123" t="n">
        <v>20</v>
      </c>
      <c r="L27" s="90"/>
      <c r="M27" s="93"/>
      <c r="N27" s="94"/>
    </row>
    <row r="28" customFormat="false" ht="17.1" hidden="false" customHeight="true" outlineLevel="0" collapsed="false">
      <c r="A28" s="114"/>
      <c r="B28" s="87" t="s">
        <v>290</v>
      </c>
      <c r="C28" s="123" t="n">
        <v>21</v>
      </c>
      <c r="D28" s="89"/>
      <c r="E28" s="89" t="n">
        <v>1</v>
      </c>
      <c r="F28" s="90" t="n">
        <v>0.1</v>
      </c>
      <c r="G28" s="95" t="n">
        <f aca="false">SUM(D28+E28)</f>
        <v>1</v>
      </c>
      <c r="H28" s="68"/>
      <c r="I28" s="114"/>
      <c r="J28" s="87" t="s">
        <v>290</v>
      </c>
      <c r="K28" s="123" t="n">
        <v>21</v>
      </c>
      <c r="L28" s="90" t="n">
        <f aca="false">D28+F28</f>
        <v>0.1</v>
      </c>
      <c r="M28" s="93" t="n">
        <f aca="false">L28/$L$83</f>
        <v>6.77506775067751E-005</v>
      </c>
      <c r="N28" s="94" t="s">
        <v>277</v>
      </c>
    </row>
    <row r="29" customFormat="false" ht="17.1" hidden="false" customHeight="true" outlineLevel="0" collapsed="false">
      <c r="A29" s="124"/>
      <c r="B29" s="107" t="s">
        <v>291</v>
      </c>
      <c r="C29" s="125" t="n">
        <v>22</v>
      </c>
      <c r="D29" s="109" t="n">
        <v>8</v>
      </c>
      <c r="E29" s="109" t="n">
        <v>3</v>
      </c>
      <c r="F29" s="110" t="n">
        <v>1.7</v>
      </c>
      <c r="G29" s="111" t="n">
        <f aca="false">SUM(D29+E29)</f>
        <v>11</v>
      </c>
      <c r="H29" s="68"/>
      <c r="I29" s="124"/>
      <c r="J29" s="107" t="s">
        <v>291</v>
      </c>
      <c r="K29" s="125" t="n">
        <v>22</v>
      </c>
      <c r="L29" s="112" t="n">
        <f aca="false">D29+F29</f>
        <v>9.7</v>
      </c>
      <c r="M29" s="113" t="n">
        <f aca="false">L29/$L$83</f>
        <v>0.00657181571815718</v>
      </c>
      <c r="N29" s="94" t="s">
        <v>281</v>
      </c>
    </row>
    <row r="30" customFormat="false" ht="17.1" hidden="false" customHeight="true" outlineLevel="0" collapsed="false">
      <c r="A30" s="114"/>
      <c r="B30" s="115" t="s">
        <v>292</v>
      </c>
      <c r="C30" s="126" t="s">
        <v>293</v>
      </c>
      <c r="D30" s="127" t="n">
        <f aca="false">SUM(D31+D42)</f>
        <v>721</v>
      </c>
      <c r="E30" s="127" t="n">
        <f aca="false">SUM(E31+E42)</f>
        <v>179</v>
      </c>
      <c r="F30" s="121" t="n">
        <f aca="false">SUM(F31+F42)</f>
        <v>100</v>
      </c>
      <c r="G30" s="120" t="n">
        <f aca="false">SUM(G31+G42)</f>
        <v>900</v>
      </c>
      <c r="H30" s="68"/>
      <c r="I30" s="114"/>
      <c r="J30" s="115" t="s">
        <v>292</v>
      </c>
      <c r="K30" s="126" t="s">
        <v>293</v>
      </c>
      <c r="L30" s="121" t="n">
        <f aca="false">SUM(L31+L42)</f>
        <v>821</v>
      </c>
      <c r="M30" s="122" t="n">
        <f aca="false">SUM(M31+M42)</f>
        <v>0.556233062330623</v>
      </c>
      <c r="N30" s="128" t="s">
        <v>523</v>
      </c>
    </row>
    <row r="31" customFormat="false" ht="17.1" hidden="false" customHeight="true" outlineLevel="0" collapsed="false">
      <c r="A31" s="114"/>
      <c r="B31" s="115" t="s">
        <v>295</v>
      </c>
      <c r="C31" s="126"/>
      <c r="D31" s="127" t="n">
        <f aca="false">SUM(D32:D41)</f>
        <v>4</v>
      </c>
      <c r="E31" s="127" t="n">
        <f aca="false">SUM(E32:E41)</f>
        <v>7</v>
      </c>
      <c r="F31" s="121" t="n">
        <f aca="false">SUM(F32:F41)</f>
        <v>4.6</v>
      </c>
      <c r="G31" s="120" t="n">
        <f aca="false">SUM(G32:G41)</f>
        <v>11</v>
      </c>
      <c r="H31" s="68"/>
      <c r="I31" s="114"/>
      <c r="J31" s="115" t="s">
        <v>295</v>
      </c>
      <c r="K31" s="126"/>
      <c r="L31" s="121" t="n">
        <f aca="false">SUM(L32:L41)</f>
        <v>8.6</v>
      </c>
      <c r="M31" s="122" t="n">
        <f aca="false">SUM(M32:M41)</f>
        <v>0.00582655826558266</v>
      </c>
      <c r="N31" s="85" t="s">
        <v>281</v>
      </c>
    </row>
    <row r="32" customFormat="false" ht="17.1" hidden="false" customHeight="true" outlineLevel="0" collapsed="false">
      <c r="A32" s="86"/>
      <c r="B32" s="87" t="s">
        <v>296</v>
      </c>
      <c r="C32" s="123" t="n">
        <v>23</v>
      </c>
      <c r="D32" s="89" t="n">
        <v>1</v>
      </c>
      <c r="E32" s="89" t="n">
        <v>3</v>
      </c>
      <c r="F32" s="90" t="n">
        <v>1.7</v>
      </c>
      <c r="G32" s="95" t="n">
        <f aca="false">SUM(D32+E32)</f>
        <v>4</v>
      </c>
      <c r="H32" s="92"/>
      <c r="I32" s="86"/>
      <c r="J32" s="87" t="s">
        <v>296</v>
      </c>
      <c r="K32" s="123" t="n">
        <v>23</v>
      </c>
      <c r="L32" s="90" t="n">
        <f aca="false">SUM(D32+F32)</f>
        <v>2.7</v>
      </c>
      <c r="M32" s="93" t="n">
        <f aca="false">L32/$L$83</f>
        <v>0.00182926829268293</v>
      </c>
      <c r="N32" s="94" t="s">
        <v>277</v>
      </c>
    </row>
    <row r="33" customFormat="false" ht="17.1" hidden="false" customHeight="true" outlineLevel="0" collapsed="false">
      <c r="A33" s="86"/>
      <c r="B33" s="87" t="s">
        <v>297</v>
      </c>
      <c r="C33" s="123" t="n">
        <v>24</v>
      </c>
      <c r="D33" s="89" t="n">
        <v>1</v>
      </c>
      <c r="E33" s="89" t="n">
        <v>3</v>
      </c>
      <c r="F33" s="90" t="n">
        <v>2</v>
      </c>
      <c r="G33" s="95" t="n">
        <f aca="false">SUM(D33+E33)</f>
        <v>4</v>
      </c>
      <c r="H33" s="92"/>
      <c r="I33" s="86"/>
      <c r="J33" s="87" t="s">
        <v>297</v>
      </c>
      <c r="K33" s="123" t="n">
        <v>24</v>
      </c>
      <c r="L33" s="90" t="n">
        <f aca="false">SUM(D33+F33)</f>
        <v>3</v>
      </c>
      <c r="M33" s="93" t="n">
        <f aca="false">L33/$L$83</f>
        <v>0.00203252032520325</v>
      </c>
      <c r="N33" s="94" t="s">
        <v>277</v>
      </c>
    </row>
    <row r="34" customFormat="false" ht="17.1" hidden="false" customHeight="true" outlineLevel="0" collapsed="false">
      <c r="A34" s="86"/>
      <c r="B34" s="87" t="s">
        <v>298</v>
      </c>
      <c r="C34" s="123" t="n">
        <v>25</v>
      </c>
      <c r="D34" s="89"/>
      <c r="E34" s="89"/>
      <c r="F34" s="90"/>
      <c r="G34" s="95"/>
      <c r="H34" s="92"/>
      <c r="I34" s="86"/>
      <c r="J34" s="87" t="s">
        <v>298</v>
      </c>
      <c r="K34" s="123" t="n">
        <v>25</v>
      </c>
      <c r="L34" s="90"/>
      <c r="M34" s="93"/>
      <c r="N34" s="94"/>
    </row>
    <row r="35" customFormat="false" ht="17.1" hidden="false" customHeight="true" outlineLevel="0" collapsed="false">
      <c r="A35" s="86"/>
      <c r="B35" s="87" t="s">
        <v>299</v>
      </c>
      <c r="C35" s="123" t="n">
        <v>26</v>
      </c>
      <c r="D35" s="89" t="n">
        <v>1</v>
      </c>
      <c r="E35" s="89"/>
      <c r="F35" s="90"/>
      <c r="G35" s="95" t="n">
        <f aca="false">SUM(D35+E35)</f>
        <v>1</v>
      </c>
      <c r="H35" s="92"/>
      <c r="I35" s="86"/>
      <c r="J35" s="87" t="s">
        <v>299</v>
      </c>
      <c r="K35" s="123" t="n">
        <v>26</v>
      </c>
      <c r="L35" s="90" t="n">
        <f aca="false">SUM(D35+F35)</f>
        <v>1</v>
      </c>
      <c r="M35" s="93" t="n">
        <f aca="false">L35/$L$83</f>
        <v>0.000677506775067751</v>
      </c>
      <c r="N35" s="94" t="s">
        <v>277</v>
      </c>
    </row>
    <row r="36" customFormat="false" ht="17.1" hidden="false" customHeight="true" outlineLevel="0" collapsed="false">
      <c r="A36" s="86"/>
      <c r="B36" s="87" t="s">
        <v>300</v>
      </c>
      <c r="C36" s="123" t="n">
        <v>27</v>
      </c>
      <c r="D36" s="89" t="n">
        <v>1</v>
      </c>
      <c r="E36" s="89"/>
      <c r="F36" s="90"/>
      <c r="G36" s="95" t="n">
        <f aca="false">SUM(D36+E36)</f>
        <v>1</v>
      </c>
      <c r="H36" s="92"/>
      <c r="I36" s="86"/>
      <c r="J36" s="87" t="s">
        <v>300</v>
      </c>
      <c r="K36" s="123" t="n">
        <v>27</v>
      </c>
      <c r="L36" s="90" t="n">
        <f aca="false">SUM(D36+F36)</f>
        <v>1</v>
      </c>
      <c r="M36" s="93" t="n">
        <f aca="false">L36/$L$83</f>
        <v>0.000677506775067751</v>
      </c>
      <c r="N36" s="94" t="s">
        <v>524</v>
      </c>
    </row>
    <row r="37" customFormat="false" ht="17.1" hidden="false" customHeight="true" outlineLevel="0" collapsed="false">
      <c r="A37" s="86"/>
      <c r="B37" s="87" t="s">
        <v>301</v>
      </c>
      <c r="C37" s="123" t="n">
        <v>28</v>
      </c>
      <c r="D37" s="89"/>
      <c r="E37" s="89"/>
      <c r="F37" s="90"/>
      <c r="G37" s="95"/>
      <c r="H37" s="92"/>
      <c r="I37" s="86"/>
      <c r="J37" s="87" t="s">
        <v>301</v>
      </c>
      <c r="K37" s="123" t="n">
        <v>28</v>
      </c>
      <c r="L37" s="90"/>
      <c r="M37" s="93"/>
      <c r="N37" s="94"/>
    </row>
    <row r="38" customFormat="false" ht="17.1" hidden="false" customHeight="true" outlineLevel="0" collapsed="false">
      <c r="A38" s="86"/>
      <c r="B38" s="87" t="s">
        <v>302</v>
      </c>
      <c r="C38" s="123" t="n">
        <v>29</v>
      </c>
      <c r="D38" s="89"/>
      <c r="E38" s="89"/>
      <c r="F38" s="90"/>
      <c r="G38" s="95"/>
      <c r="H38" s="92"/>
      <c r="I38" s="86"/>
      <c r="J38" s="87" t="s">
        <v>302</v>
      </c>
      <c r="K38" s="123" t="n">
        <v>29</v>
      </c>
      <c r="L38" s="90"/>
      <c r="M38" s="93"/>
      <c r="N38" s="94"/>
    </row>
    <row r="39" customFormat="false" ht="17.1" hidden="false" customHeight="true" outlineLevel="0" collapsed="false">
      <c r="A39" s="86"/>
      <c r="B39" s="87" t="s">
        <v>303</v>
      </c>
      <c r="C39" s="123" t="n">
        <v>30</v>
      </c>
      <c r="D39" s="89"/>
      <c r="E39" s="89"/>
      <c r="F39" s="90"/>
      <c r="G39" s="95"/>
      <c r="H39" s="92"/>
      <c r="I39" s="86"/>
      <c r="J39" s="87" t="s">
        <v>303</v>
      </c>
      <c r="K39" s="123" t="n">
        <v>30</v>
      </c>
      <c r="L39" s="90"/>
      <c r="M39" s="93"/>
      <c r="N39" s="94"/>
    </row>
    <row r="40" customFormat="false" ht="17.1" hidden="false" customHeight="true" outlineLevel="0" collapsed="false">
      <c r="A40" s="86"/>
      <c r="B40" s="87" t="s">
        <v>304</v>
      </c>
      <c r="C40" s="123" t="n">
        <v>31</v>
      </c>
      <c r="D40" s="89"/>
      <c r="E40" s="89" t="n">
        <v>1</v>
      </c>
      <c r="F40" s="90" t="n">
        <v>0.9</v>
      </c>
      <c r="G40" s="95" t="n">
        <f aca="false">SUM(D40+E40)</f>
        <v>1</v>
      </c>
      <c r="H40" s="92"/>
      <c r="I40" s="86"/>
      <c r="J40" s="87" t="s">
        <v>304</v>
      </c>
      <c r="K40" s="123" t="n">
        <v>31</v>
      </c>
      <c r="L40" s="90" t="n">
        <f aca="false">SUM(D40+F40)</f>
        <v>0.9</v>
      </c>
      <c r="M40" s="93" t="n">
        <f aca="false">L40/$L$83</f>
        <v>0.000609756097560976</v>
      </c>
      <c r="N40" s="94" t="s">
        <v>277</v>
      </c>
    </row>
    <row r="41" customFormat="false" ht="17.1" hidden="false" customHeight="true" outlineLevel="0" collapsed="false">
      <c r="A41" s="86"/>
      <c r="B41" s="87" t="s">
        <v>305</v>
      </c>
      <c r="C41" s="123" t="n">
        <v>32</v>
      </c>
      <c r="D41" s="89"/>
      <c r="E41" s="89"/>
      <c r="F41" s="90"/>
      <c r="G41" s="95"/>
      <c r="H41" s="92"/>
      <c r="I41" s="86"/>
      <c r="J41" s="87" t="s">
        <v>305</v>
      </c>
      <c r="K41" s="123" t="n">
        <v>32</v>
      </c>
      <c r="L41" s="90"/>
      <c r="M41" s="93"/>
      <c r="N41" s="94"/>
    </row>
    <row r="42" customFormat="false" ht="17.1" hidden="false" customHeight="true" outlineLevel="0" collapsed="false">
      <c r="A42" s="114"/>
      <c r="B42" s="115" t="s">
        <v>306</v>
      </c>
      <c r="C42" s="126"/>
      <c r="D42" s="127" t="n">
        <f aca="false">SUM(D43:D57)</f>
        <v>717</v>
      </c>
      <c r="E42" s="127" t="n">
        <f aca="false">SUM(E43:E57)</f>
        <v>172</v>
      </c>
      <c r="F42" s="121" t="n">
        <f aca="false">SUM(F43:F57)</f>
        <v>95.4</v>
      </c>
      <c r="G42" s="120" t="n">
        <f aca="false">SUM(G43:G57)</f>
        <v>889</v>
      </c>
      <c r="H42" s="68"/>
      <c r="I42" s="114"/>
      <c r="J42" s="115" t="s">
        <v>306</v>
      </c>
      <c r="K42" s="126"/>
      <c r="L42" s="121" t="n">
        <f aca="false">SUM(L43:L57)</f>
        <v>812.4</v>
      </c>
      <c r="M42" s="122" t="n">
        <f aca="false">SUM(M43:M57)</f>
        <v>0.550406504065041</v>
      </c>
      <c r="N42" s="85" t="s">
        <v>523</v>
      </c>
    </row>
    <row r="43" customFormat="false" ht="17.1" hidden="false" customHeight="true" outlineLevel="0" collapsed="false">
      <c r="A43" s="86"/>
      <c r="B43" s="87" t="s">
        <v>308</v>
      </c>
      <c r="C43" s="123" t="n">
        <v>33</v>
      </c>
      <c r="D43" s="89" t="n">
        <v>135</v>
      </c>
      <c r="E43" s="89" t="n">
        <v>35</v>
      </c>
      <c r="F43" s="90" t="n">
        <v>21.1</v>
      </c>
      <c r="G43" s="95" t="n">
        <f aca="false">SUM(D43+E43)</f>
        <v>170</v>
      </c>
      <c r="H43" s="92"/>
      <c r="I43" s="86"/>
      <c r="J43" s="87" t="s">
        <v>308</v>
      </c>
      <c r="K43" s="123" t="n">
        <v>33</v>
      </c>
      <c r="L43" s="90" t="n">
        <f aca="false">SUM(D43+F43)</f>
        <v>156.1</v>
      </c>
      <c r="M43" s="93" t="n">
        <f aca="false">L43/$L$83</f>
        <v>0.105758807588076</v>
      </c>
      <c r="N43" s="94" t="s">
        <v>496</v>
      </c>
    </row>
    <row r="44" customFormat="false" ht="17.1" hidden="false" customHeight="true" outlineLevel="0" collapsed="false">
      <c r="A44" s="86"/>
      <c r="B44" s="87" t="s">
        <v>310</v>
      </c>
      <c r="C44" s="123" t="n">
        <v>34</v>
      </c>
      <c r="D44" s="89" t="n">
        <v>27</v>
      </c>
      <c r="E44" s="89" t="n">
        <v>5</v>
      </c>
      <c r="F44" s="90" t="n">
        <v>3.5</v>
      </c>
      <c r="G44" s="95" t="n">
        <f aca="false">SUM(D44+E44)</f>
        <v>32</v>
      </c>
      <c r="H44" s="92"/>
      <c r="I44" s="86"/>
      <c r="J44" s="87" t="s">
        <v>310</v>
      </c>
      <c r="K44" s="123" t="n">
        <v>34</v>
      </c>
      <c r="L44" s="90" t="n">
        <f aca="false">SUM(D44+F44)</f>
        <v>30.5</v>
      </c>
      <c r="M44" s="93" t="n">
        <f aca="false">L44/$L$83</f>
        <v>0.0206639566395664</v>
      </c>
      <c r="N44" s="94" t="s">
        <v>315</v>
      </c>
    </row>
    <row r="45" customFormat="false" ht="17.1" hidden="false" customHeight="true" outlineLevel="0" collapsed="false">
      <c r="A45" s="86"/>
      <c r="B45" s="87" t="s">
        <v>312</v>
      </c>
      <c r="C45" s="123" t="n">
        <v>35</v>
      </c>
      <c r="D45" s="89" t="n">
        <v>3</v>
      </c>
      <c r="E45" s="89"/>
      <c r="F45" s="90"/>
      <c r="G45" s="95" t="n">
        <f aca="false">SUM(D45+E45)</f>
        <v>3</v>
      </c>
      <c r="H45" s="92"/>
      <c r="I45" s="86"/>
      <c r="J45" s="87" t="s">
        <v>312</v>
      </c>
      <c r="K45" s="123" t="n">
        <v>35</v>
      </c>
      <c r="L45" s="90" t="n">
        <f aca="false">SUM(D45+F45)</f>
        <v>3</v>
      </c>
      <c r="M45" s="93" t="n">
        <f aca="false">L45/$L$83</f>
        <v>0.00203252032520325</v>
      </c>
      <c r="N45" s="94" t="s">
        <v>277</v>
      </c>
    </row>
    <row r="46" customFormat="false" ht="17.1" hidden="false" customHeight="true" outlineLevel="0" collapsed="false">
      <c r="A46" s="86"/>
      <c r="B46" s="129" t="s">
        <v>314</v>
      </c>
      <c r="C46" s="123" t="n">
        <v>36</v>
      </c>
      <c r="D46" s="89" t="n">
        <v>4</v>
      </c>
      <c r="E46" s="89"/>
      <c r="F46" s="90"/>
      <c r="G46" s="95" t="n">
        <f aca="false">SUM(D46+E46)</f>
        <v>4</v>
      </c>
      <c r="H46" s="92"/>
      <c r="I46" s="86"/>
      <c r="J46" s="129" t="s">
        <v>314</v>
      </c>
      <c r="K46" s="123" t="n">
        <v>36</v>
      </c>
      <c r="L46" s="90" t="n">
        <f aca="false">SUM(D46+F46)</f>
        <v>4</v>
      </c>
      <c r="M46" s="93" t="n">
        <f aca="false">L46/$L$83</f>
        <v>0.002710027100271</v>
      </c>
      <c r="N46" s="94" t="s">
        <v>277</v>
      </c>
    </row>
    <row r="47" customFormat="false" ht="17.1" hidden="false" customHeight="true" outlineLevel="0" collapsed="false">
      <c r="A47" s="86"/>
      <c r="B47" s="87" t="s">
        <v>316</v>
      </c>
      <c r="C47" s="123" t="n">
        <v>37</v>
      </c>
      <c r="D47" s="89" t="n">
        <v>85</v>
      </c>
      <c r="E47" s="89" t="n">
        <v>13</v>
      </c>
      <c r="F47" s="90" t="n">
        <v>8.8</v>
      </c>
      <c r="G47" s="95" t="n">
        <f aca="false">SUM(D47+E47)</f>
        <v>98</v>
      </c>
      <c r="H47" s="92"/>
      <c r="I47" s="86"/>
      <c r="J47" s="87" t="s">
        <v>316</v>
      </c>
      <c r="K47" s="123" t="n">
        <v>37</v>
      </c>
      <c r="L47" s="90" t="n">
        <f aca="false">SUM(D47+F47)</f>
        <v>93.8</v>
      </c>
      <c r="M47" s="93" t="n">
        <f aca="false">L47/$L$83</f>
        <v>0.063550135501355</v>
      </c>
      <c r="N47" s="94" t="s">
        <v>465</v>
      </c>
    </row>
    <row r="48" customFormat="false" ht="17.1" hidden="false" customHeight="true" outlineLevel="0" collapsed="false">
      <c r="A48" s="86"/>
      <c r="B48" s="87" t="s">
        <v>318</v>
      </c>
      <c r="C48" s="123" t="n">
        <v>38</v>
      </c>
      <c r="D48" s="89" t="n">
        <v>4</v>
      </c>
      <c r="E48" s="89" t="n">
        <v>3</v>
      </c>
      <c r="F48" s="90" t="n">
        <v>1.3</v>
      </c>
      <c r="G48" s="95" t="n">
        <f aca="false">SUM(D48+E48)</f>
        <v>7</v>
      </c>
      <c r="H48" s="92"/>
      <c r="I48" s="86"/>
      <c r="J48" s="87" t="s">
        <v>318</v>
      </c>
      <c r="K48" s="123" t="n">
        <v>38</v>
      </c>
      <c r="L48" s="90" t="n">
        <f aca="false">SUM(D48+F48)</f>
        <v>5.3</v>
      </c>
      <c r="M48" s="93" t="n">
        <f aca="false">L48/$L$83</f>
        <v>0.00359078590785908</v>
      </c>
      <c r="N48" s="94" t="s">
        <v>277</v>
      </c>
    </row>
    <row r="49" customFormat="false" ht="17.1" hidden="false" customHeight="true" outlineLevel="0" collapsed="false">
      <c r="A49" s="86"/>
      <c r="B49" s="87" t="s">
        <v>319</v>
      </c>
      <c r="C49" s="123" t="n">
        <v>39</v>
      </c>
      <c r="D49" s="89" t="n">
        <v>137</v>
      </c>
      <c r="E49" s="89" t="n">
        <v>19</v>
      </c>
      <c r="F49" s="90" t="n">
        <v>7.8</v>
      </c>
      <c r="G49" s="95" t="n">
        <f aca="false">SUM(D49+E49)</f>
        <v>156</v>
      </c>
      <c r="H49" s="92"/>
      <c r="I49" s="86"/>
      <c r="J49" s="87" t="s">
        <v>319</v>
      </c>
      <c r="K49" s="123" t="n">
        <v>39</v>
      </c>
      <c r="L49" s="90" t="n">
        <f aca="false">SUM(D49+F49)</f>
        <v>144.8</v>
      </c>
      <c r="M49" s="93" t="n">
        <f aca="false">L49/$L$83</f>
        <v>0.0981029810298103</v>
      </c>
      <c r="N49" s="94" t="s">
        <v>343</v>
      </c>
    </row>
    <row r="50" customFormat="false" ht="17.1" hidden="false" customHeight="true" outlineLevel="0" collapsed="false">
      <c r="A50" s="86"/>
      <c r="B50" s="87" t="s">
        <v>321</v>
      </c>
      <c r="C50" s="123" t="n">
        <v>40</v>
      </c>
      <c r="D50" s="89"/>
      <c r="E50" s="89" t="n">
        <v>5</v>
      </c>
      <c r="F50" s="90" t="n">
        <v>3</v>
      </c>
      <c r="G50" s="95" t="n">
        <f aca="false">SUM(D50+E50)</f>
        <v>5</v>
      </c>
      <c r="H50" s="92"/>
      <c r="I50" s="86"/>
      <c r="J50" s="87" t="s">
        <v>321</v>
      </c>
      <c r="K50" s="123" t="n">
        <v>40</v>
      </c>
      <c r="L50" s="90" t="n">
        <f aca="false">SUM(D50+F50)</f>
        <v>3</v>
      </c>
      <c r="M50" s="93" t="n">
        <f aca="false">L50/$L$83</f>
        <v>0.00203252032520325</v>
      </c>
      <c r="N50" s="94" t="s">
        <v>277</v>
      </c>
    </row>
    <row r="51" customFormat="false" ht="17.1" hidden="false" customHeight="true" outlineLevel="0" collapsed="false">
      <c r="A51" s="86"/>
      <c r="B51" s="87" t="s">
        <v>322</v>
      </c>
      <c r="C51" s="123" t="n">
        <v>41</v>
      </c>
      <c r="D51" s="89"/>
      <c r="E51" s="89"/>
      <c r="F51" s="90"/>
      <c r="G51" s="95"/>
      <c r="H51" s="92"/>
      <c r="I51" s="86"/>
      <c r="J51" s="87" t="s">
        <v>322</v>
      </c>
      <c r="K51" s="123" t="n">
        <v>41</v>
      </c>
      <c r="L51" s="90"/>
      <c r="M51" s="93"/>
      <c r="N51" s="94"/>
    </row>
    <row r="52" customFormat="false" ht="17.1" hidden="false" customHeight="true" outlineLevel="0" collapsed="false">
      <c r="A52" s="86"/>
      <c r="B52" s="87" t="s">
        <v>324</v>
      </c>
      <c r="C52" s="123" t="n">
        <v>42</v>
      </c>
      <c r="D52" s="89"/>
      <c r="E52" s="89"/>
      <c r="F52" s="90"/>
      <c r="G52" s="95"/>
      <c r="H52" s="92"/>
      <c r="I52" s="86"/>
      <c r="J52" s="87" t="s">
        <v>324</v>
      </c>
      <c r="K52" s="123" t="n">
        <v>42</v>
      </c>
      <c r="L52" s="90"/>
      <c r="M52" s="93"/>
      <c r="N52" s="94"/>
    </row>
    <row r="53" customFormat="false" ht="17.1" hidden="false" customHeight="true" outlineLevel="0" collapsed="false">
      <c r="A53" s="86"/>
      <c r="B53" s="87" t="s">
        <v>325</v>
      </c>
      <c r="C53" s="123" t="n">
        <v>43</v>
      </c>
      <c r="D53" s="89" t="n">
        <v>170</v>
      </c>
      <c r="E53" s="89" t="n">
        <v>56</v>
      </c>
      <c r="F53" s="90" t="n">
        <v>31.2</v>
      </c>
      <c r="G53" s="95" t="n">
        <f aca="false">SUM(D53+E53)</f>
        <v>226</v>
      </c>
      <c r="H53" s="92"/>
      <c r="I53" s="86"/>
      <c r="J53" s="87" t="s">
        <v>325</v>
      </c>
      <c r="K53" s="123" t="n">
        <v>43</v>
      </c>
      <c r="L53" s="90" t="n">
        <f aca="false">SUM(D53+F53)</f>
        <v>201.2</v>
      </c>
      <c r="M53" s="93" t="n">
        <f aca="false">L53/$L$83</f>
        <v>0.136314363143631</v>
      </c>
      <c r="N53" s="94" t="s">
        <v>459</v>
      </c>
    </row>
    <row r="54" customFormat="false" ht="17.1" hidden="false" customHeight="true" outlineLevel="0" collapsed="false">
      <c r="A54" s="86"/>
      <c r="B54" s="87" t="s">
        <v>327</v>
      </c>
      <c r="C54" s="123" t="n">
        <v>44</v>
      </c>
      <c r="D54" s="89" t="n">
        <v>3</v>
      </c>
      <c r="E54" s="89"/>
      <c r="F54" s="90"/>
      <c r="G54" s="95" t="n">
        <f aca="false">SUM(D54+E54)</f>
        <v>3</v>
      </c>
      <c r="H54" s="92"/>
      <c r="I54" s="86"/>
      <c r="J54" s="87" t="s">
        <v>327</v>
      </c>
      <c r="K54" s="123" t="n">
        <v>44</v>
      </c>
      <c r="L54" s="90" t="n">
        <f aca="false">SUM(D54+F54)</f>
        <v>3</v>
      </c>
      <c r="M54" s="93" t="n">
        <f aca="false">L54/$L$83</f>
        <v>0.00203252032520325</v>
      </c>
      <c r="N54" s="94" t="s">
        <v>277</v>
      </c>
    </row>
    <row r="55" customFormat="false" ht="17.1" hidden="false" customHeight="true" outlineLevel="0" collapsed="false">
      <c r="A55" s="86"/>
      <c r="B55" s="87" t="s">
        <v>328</v>
      </c>
      <c r="C55" s="123" t="n">
        <v>45</v>
      </c>
      <c r="D55" s="89" t="n">
        <v>1</v>
      </c>
      <c r="E55" s="89"/>
      <c r="F55" s="90"/>
      <c r="G55" s="95" t="n">
        <f aca="false">SUM(D55+E55)</f>
        <v>1</v>
      </c>
      <c r="H55" s="92"/>
      <c r="I55" s="86"/>
      <c r="J55" s="87" t="s">
        <v>328</v>
      </c>
      <c r="K55" s="123" t="n">
        <v>45</v>
      </c>
      <c r="L55" s="90" t="n">
        <f aca="false">SUM(D55+F55)</f>
        <v>1</v>
      </c>
      <c r="M55" s="93" t="n">
        <f aca="false">L55/$L$83</f>
        <v>0.000677506775067751</v>
      </c>
      <c r="N55" s="94" t="s">
        <v>277</v>
      </c>
    </row>
    <row r="56" customFormat="false" ht="17.1" hidden="false" customHeight="true" outlineLevel="0" collapsed="false">
      <c r="A56" s="86"/>
      <c r="B56" s="87" t="s">
        <v>329</v>
      </c>
      <c r="C56" s="123" t="n">
        <v>46</v>
      </c>
      <c r="D56" s="89" t="n">
        <v>3</v>
      </c>
      <c r="E56" s="89"/>
      <c r="F56" s="90"/>
      <c r="G56" s="95" t="n">
        <f aca="false">SUM(D56+E56)</f>
        <v>3</v>
      </c>
      <c r="H56" s="92"/>
      <c r="I56" s="86"/>
      <c r="J56" s="87" t="s">
        <v>329</v>
      </c>
      <c r="K56" s="123" t="n">
        <v>46</v>
      </c>
      <c r="L56" s="90" t="n">
        <f aca="false">SUM(D56+F56)</f>
        <v>3</v>
      </c>
      <c r="M56" s="93" t="n">
        <f aca="false">L56/$L$83</f>
        <v>0.00203252032520325</v>
      </c>
      <c r="N56" s="94" t="s">
        <v>277</v>
      </c>
    </row>
    <row r="57" customFormat="false" ht="17.1" hidden="false" customHeight="true" outlineLevel="0" collapsed="false">
      <c r="A57" s="130"/>
      <c r="B57" s="131" t="s">
        <v>330</v>
      </c>
      <c r="C57" s="132" t="n">
        <v>47</v>
      </c>
      <c r="D57" s="133" t="n">
        <v>145</v>
      </c>
      <c r="E57" s="133" t="n">
        <v>36</v>
      </c>
      <c r="F57" s="134" t="n">
        <v>18.7</v>
      </c>
      <c r="G57" s="135" t="n">
        <f aca="false">SUM(D57+E57)</f>
        <v>181</v>
      </c>
      <c r="H57" s="92"/>
      <c r="I57" s="130"/>
      <c r="J57" s="131" t="s">
        <v>330</v>
      </c>
      <c r="K57" s="132" t="n">
        <v>47</v>
      </c>
      <c r="L57" s="136" t="n">
        <f aca="false">SUM(D57+F57)</f>
        <v>163.7</v>
      </c>
      <c r="M57" s="137" t="n">
        <f aca="false">L57/$L$83</f>
        <v>0.110907859078591</v>
      </c>
      <c r="N57" s="138" t="s">
        <v>496</v>
      </c>
    </row>
    <row r="58" customFormat="false" ht="11.25" hidden="false" customHeight="false" outlineLevel="0" collapsed="false">
      <c r="A58" s="139"/>
      <c r="B58" s="139"/>
      <c r="C58" s="140"/>
      <c r="D58" s="141"/>
      <c r="E58" s="141"/>
      <c r="F58" s="121"/>
      <c r="G58" s="121"/>
      <c r="H58" s="68"/>
      <c r="I58" s="139"/>
      <c r="J58" s="139"/>
      <c r="K58" s="140"/>
      <c r="L58" s="141"/>
      <c r="M58" s="141"/>
      <c r="N58" s="142"/>
    </row>
    <row r="59" customFormat="false" ht="12" hidden="false" customHeight="false" outlineLevel="0" collapsed="false">
      <c r="A59" s="139"/>
      <c r="B59" s="139"/>
      <c r="C59" s="140"/>
      <c r="D59" s="141"/>
      <c r="E59" s="141"/>
      <c r="F59" s="121"/>
      <c r="G59" s="121"/>
      <c r="H59" s="68"/>
      <c r="I59" s="139"/>
      <c r="J59" s="139"/>
      <c r="K59" s="140"/>
      <c r="L59" s="141"/>
      <c r="M59" s="141"/>
      <c r="N59" s="142"/>
    </row>
    <row r="60" customFormat="false" ht="20.25" hidden="false" customHeight="true" outlineLevel="0" collapsed="false">
      <c r="A60" s="64" t="s">
        <v>236</v>
      </c>
      <c r="B60" s="64"/>
      <c r="C60" s="64"/>
      <c r="D60" s="65" t="s">
        <v>237</v>
      </c>
      <c r="E60" s="66" t="s">
        <v>238</v>
      </c>
      <c r="F60" s="66"/>
      <c r="G60" s="67" t="s">
        <v>13</v>
      </c>
      <c r="H60" s="68"/>
      <c r="I60" s="64" t="s">
        <v>236</v>
      </c>
      <c r="J60" s="64"/>
      <c r="K60" s="64"/>
      <c r="L60" s="69" t="s">
        <v>13</v>
      </c>
      <c r="M60" s="67" t="s">
        <v>239</v>
      </c>
      <c r="N60" s="70" t="s">
        <v>240</v>
      </c>
    </row>
    <row r="61" customFormat="false" ht="39.75" hidden="false" customHeight="true" outlineLevel="0" collapsed="false">
      <c r="A61" s="64"/>
      <c r="B61" s="64"/>
      <c r="C61" s="64"/>
      <c r="D61" s="71" t="s">
        <v>241</v>
      </c>
      <c r="E61" s="72" t="s">
        <v>241</v>
      </c>
      <c r="F61" s="73" t="s">
        <v>242</v>
      </c>
      <c r="G61" s="74" t="s">
        <v>241</v>
      </c>
      <c r="H61" s="68"/>
      <c r="I61" s="64"/>
      <c r="J61" s="64"/>
      <c r="K61" s="64"/>
      <c r="L61" s="75" t="s">
        <v>242</v>
      </c>
      <c r="M61" s="74" t="s">
        <v>242</v>
      </c>
      <c r="N61" s="70"/>
    </row>
    <row r="62" customFormat="false" ht="17.1" hidden="false" customHeight="true" outlineLevel="0" collapsed="false">
      <c r="A62" s="114"/>
      <c r="B62" s="139" t="s">
        <v>331</v>
      </c>
      <c r="C62" s="126"/>
      <c r="D62" s="143" t="n">
        <f aca="false">SUM(D63:D66)</f>
        <v>0</v>
      </c>
      <c r="E62" s="144" t="n">
        <f aca="false">SUM(E63:E66)</f>
        <v>3</v>
      </c>
      <c r="F62" s="145" t="n">
        <f aca="false">SUM(F63:F66)</f>
        <v>0.4</v>
      </c>
      <c r="G62" s="82" t="n">
        <f aca="false">SUM(G63:G66)</f>
        <v>3</v>
      </c>
      <c r="H62" s="68"/>
      <c r="I62" s="114"/>
      <c r="J62" s="139" t="s">
        <v>331</v>
      </c>
      <c r="K62" s="126"/>
      <c r="L62" s="146" t="n">
        <f aca="false">SUM(L63:L66)</f>
        <v>0.4</v>
      </c>
      <c r="M62" s="147" t="n">
        <f aca="false">SUM(M63:M66)</f>
        <v>0.0002710027100271</v>
      </c>
      <c r="N62" s="85" t="s">
        <v>277</v>
      </c>
    </row>
    <row r="63" customFormat="false" ht="17.1" hidden="false" customHeight="true" outlineLevel="0" collapsed="false">
      <c r="A63" s="86"/>
      <c r="B63" s="87" t="s">
        <v>332</v>
      </c>
      <c r="C63" s="123" t="n">
        <v>48</v>
      </c>
      <c r="D63" s="89"/>
      <c r="E63" s="89"/>
      <c r="F63" s="90"/>
      <c r="G63" s="95"/>
      <c r="H63" s="92"/>
      <c r="I63" s="86"/>
      <c r="J63" s="87" t="s">
        <v>332</v>
      </c>
      <c r="K63" s="123" t="n">
        <v>48</v>
      </c>
      <c r="L63" s="90"/>
      <c r="M63" s="93"/>
      <c r="N63" s="94"/>
    </row>
    <row r="64" customFormat="false" ht="17.1" hidden="false" customHeight="true" outlineLevel="0" collapsed="false">
      <c r="A64" s="86"/>
      <c r="B64" s="87" t="s">
        <v>333</v>
      </c>
      <c r="C64" s="123" t="n">
        <v>49</v>
      </c>
      <c r="D64" s="89"/>
      <c r="E64" s="89"/>
      <c r="F64" s="90"/>
      <c r="G64" s="95"/>
      <c r="H64" s="92"/>
      <c r="I64" s="86"/>
      <c r="J64" s="87" t="s">
        <v>333</v>
      </c>
      <c r="K64" s="123" t="n">
        <v>49</v>
      </c>
      <c r="L64" s="90"/>
      <c r="M64" s="93"/>
      <c r="N64" s="94"/>
    </row>
    <row r="65" customFormat="false" ht="17.1" hidden="false" customHeight="true" outlineLevel="0" collapsed="false">
      <c r="A65" s="86"/>
      <c r="B65" s="87" t="s">
        <v>334</v>
      </c>
      <c r="C65" s="123" t="n">
        <v>50</v>
      </c>
      <c r="D65" s="89"/>
      <c r="E65" s="89"/>
      <c r="F65" s="90"/>
      <c r="G65" s="95"/>
      <c r="H65" s="92"/>
      <c r="I65" s="86"/>
      <c r="J65" s="87" t="s">
        <v>334</v>
      </c>
      <c r="K65" s="123" t="n">
        <v>50</v>
      </c>
      <c r="L65" s="90"/>
      <c r="M65" s="93"/>
      <c r="N65" s="94"/>
    </row>
    <row r="66" customFormat="false" ht="17.1" hidden="false" customHeight="true" outlineLevel="0" collapsed="false">
      <c r="A66" s="86"/>
      <c r="B66" s="87" t="s">
        <v>335</v>
      </c>
      <c r="C66" s="123" t="n">
        <v>51</v>
      </c>
      <c r="D66" s="89"/>
      <c r="E66" s="89" t="n">
        <v>3</v>
      </c>
      <c r="F66" s="90" t="n">
        <v>0.4</v>
      </c>
      <c r="G66" s="95" t="n">
        <f aca="false">SUM(D66+E66)</f>
        <v>3</v>
      </c>
      <c r="H66" s="92"/>
      <c r="I66" s="86"/>
      <c r="J66" s="87" t="s">
        <v>335</v>
      </c>
      <c r="K66" s="123" t="n">
        <v>51</v>
      </c>
      <c r="L66" s="90" t="n">
        <f aca="false">SUM(D66+F66)</f>
        <v>0.4</v>
      </c>
      <c r="M66" s="93" t="n">
        <f aca="false">L66/$L$83</f>
        <v>0.0002710027100271</v>
      </c>
      <c r="N66" s="96" t="s">
        <v>277</v>
      </c>
    </row>
    <row r="67" customFormat="false" ht="17.1" hidden="false" customHeight="true" outlineLevel="0" collapsed="false">
      <c r="A67" s="97"/>
      <c r="B67" s="98" t="s">
        <v>336</v>
      </c>
      <c r="C67" s="148"/>
      <c r="D67" s="149" t="n">
        <f aca="false">SUM(D68:D74)</f>
        <v>3</v>
      </c>
      <c r="E67" s="149" t="n">
        <f aca="false">SUM(E68:E74)</f>
        <v>35</v>
      </c>
      <c r="F67" s="104" t="n">
        <f aca="false">SUM(F68:F74)</f>
        <v>12.3</v>
      </c>
      <c r="G67" s="150" t="n">
        <f aca="false">SUM(G68:G74)</f>
        <v>38</v>
      </c>
      <c r="H67" s="139"/>
      <c r="I67" s="97"/>
      <c r="J67" s="98" t="s">
        <v>336</v>
      </c>
      <c r="K67" s="148"/>
      <c r="L67" s="104" t="n">
        <f aca="false">SUM(L68:L74)</f>
        <v>15.3</v>
      </c>
      <c r="M67" s="105" t="n">
        <f aca="false">SUM(M68:M74)</f>
        <v>0.0103658536585366</v>
      </c>
      <c r="N67" s="85" t="s">
        <v>281</v>
      </c>
    </row>
    <row r="68" customFormat="false" ht="17.1" hidden="false" customHeight="true" outlineLevel="0" collapsed="false">
      <c r="A68" s="86"/>
      <c r="B68" s="87" t="s">
        <v>338</v>
      </c>
      <c r="C68" s="123" t="n">
        <v>52</v>
      </c>
      <c r="D68" s="89" t="n">
        <v>1</v>
      </c>
      <c r="E68" s="89" t="n">
        <v>27</v>
      </c>
      <c r="F68" s="90" t="n">
        <v>7.8</v>
      </c>
      <c r="G68" s="95" t="n">
        <f aca="false">SUM(D68+E68)</f>
        <v>28</v>
      </c>
      <c r="H68" s="92"/>
      <c r="I68" s="86"/>
      <c r="J68" s="87" t="s">
        <v>338</v>
      </c>
      <c r="K68" s="123" t="n">
        <v>52</v>
      </c>
      <c r="L68" s="90" t="n">
        <f aca="false">SUM(D68+F68)</f>
        <v>8.8</v>
      </c>
      <c r="M68" s="93" t="n">
        <f aca="false">L68/$L$83</f>
        <v>0.00596205962059621</v>
      </c>
      <c r="N68" s="94" t="s">
        <v>281</v>
      </c>
    </row>
    <row r="69" customFormat="false" ht="17.1" hidden="false" customHeight="true" outlineLevel="0" collapsed="false">
      <c r="A69" s="86"/>
      <c r="B69" s="87" t="s">
        <v>339</v>
      </c>
      <c r="C69" s="123" t="n">
        <v>53</v>
      </c>
      <c r="D69" s="89" t="n">
        <v>1</v>
      </c>
      <c r="E69" s="89" t="n">
        <v>4</v>
      </c>
      <c r="F69" s="90" t="n">
        <v>2.9</v>
      </c>
      <c r="G69" s="95" t="n">
        <f aca="false">SUM(D69+E69)</f>
        <v>5</v>
      </c>
      <c r="H69" s="92"/>
      <c r="I69" s="86"/>
      <c r="J69" s="87" t="s">
        <v>339</v>
      </c>
      <c r="K69" s="123" t="n">
        <v>53</v>
      </c>
      <c r="L69" s="90" t="n">
        <f aca="false">SUM(D69+F69)</f>
        <v>3.9</v>
      </c>
      <c r="M69" s="93" t="n">
        <f aca="false">L69/$L$83</f>
        <v>0.00264227642276423</v>
      </c>
      <c r="N69" s="94" t="s">
        <v>277</v>
      </c>
    </row>
    <row r="70" customFormat="false" ht="17.1" hidden="false" customHeight="true" outlineLevel="0" collapsed="false">
      <c r="A70" s="86"/>
      <c r="B70" s="87" t="s">
        <v>340</v>
      </c>
      <c r="C70" s="123" t="n">
        <v>54</v>
      </c>
      <c r="D70" s="89"/>
      <c r="E70" s="89"/>
      <c r="F70" s="90"/>
      <c r="G70" s="95"/>
      <c r="H70" s="92"/>
      <c r="I70" s="86"/>
      <c r="J70" s="87" t="s">
        <v>340</v>
      </c>
      <c r="K70" s="123" t="n">
        <v>54</v>
      </c>
      <c r="L70" s="90"/>
      <c r="M70" s="93"/>
      <c r="N70" s="94"/>
    </row>
    <row r="71" customFormat="false" ht="17.1" hidden="false" customHeight="true" outlineLevel="0" collapsed="false">
      <c r="A71" s="86"/>
      <c r="B71" s="87" t="s">
        <v>341</v>
      </c>
      <c r="C71" s="123" t="n">
        <v>55</v>
      </c>
      <c r="D71" s="89"/>
      <c r="E71" s="89"/>
      <c r="F71" s="90"/>
      <c r="G71" s="95"/>
      <c r="H71" s="92"/>
      <c r="I71" s="86"/>
      <c r="J71" s="87" t="s">
        <v>341</v>
      </c>
      <c r="K71" s="123" t="n">
        <v>55</v>
      </c>
      <c r="L71" s="90"/>
      <c r="M71" s="93"/>
      <c r="N71" s="94"/>
    </row>
    <row r="72" customFormat="false" ht="17.1" hidden="false" customHeight="true" outlineLevel="0" collapsed="false">
      <c r="A72" s="86"/>
      <c r="B72" s="87" t="s">
        <v>342</v>
      </c>
      <c r="C72" s="123" t="n">
        <v>56</v>
      </c>
      <c r="D72" s="89"/>
      <c r="E72" s="89"/>
      <c r="F72" s="90"/>
      <c r="G72" s="95"/>
      <c r="H72" s="92"/>
      <c r="I72" s="86"/>
      <c r="J72" s="87" t="s">
        <v>342</v>
      </c>
      <c r="K72" s="123" t="n">
        <v>56</v>
      </c>
      <c r="L72" s="90"/>
      <c r="M72" s="93"/>
      <c r="N72" s="94"/>
    </row>
    <row r="73" customFormat="false" ht="17.1" hidden="false" customHeight="true" outlineLevel="0" collapsed="false">
      <c r="A73" s="86"/>
      <c r="B73" s="87" t="s">
        <v>344</v>
      </c>
      <c r="C73" s="123" t="n">
        <v>57</v>
      </c>
      <c r="D73" s="89"/>
      <c r="E73" s="89"/>
      <c r="F73" s="90"/>
      <c r="G73" s="95"/>
      <c r="H73" s="92"/>
      <c r="I73" s="86"/>
      <c r="J73" s="87" t="s">
        <v>344</v>
      </c>
      <c r="K73" s="123" t="n">
        <v>57</v>
      </c>
      <c r="L73" s="90"/>
      <c r="M73" s="93"/>
      <c r="N73" s="94"/>
    </row>
    <row r="74" customFormat="false" ht="17.1" hidden="false" customHeight="true" outlineLevel="0" collapsed="false">
      <c r="A74" s="86"/>
      <c r="B74" s="87" t="s">
        <v>346</v>
      </c>
      <c r="C74" s="123" t="n">
        <v>58</v>
      </c>
      <c r="D74" s="89" t="n">
        <v>1</v>
      </c>
      <c r="E74" s="89" t="n">
        <v>4</v>
      </c>
      <c r="F74" s="90" t="n">
        <v>1.6</v>
      </c>
      <c r="G74" s="95" t="n">
        <f aca="false">SUM(D74+E74)</f>
        <v>5</v>
      </c>
      <c r="H74" s="92"/>
      <c r="I74" s="86"/>
      <c r="J74" s="87" t="s">
        <v>346</v>
      </c>
      <c r="K74" s="123" t="n">
        <v>58</v>
      </c>
      <c r="L74" s="90" t="n">
        <f aca="false">SUM(D74+F74)</f>
        <v>2.6</v>
      </c>
      <c r="M74" s="93" t="n">
        <f aca="false">L74/$L$83</f>
        <v>0.00176151761517615</v>
      </c>
      <c r="N74" s="96" t="s">
        <v>277</v>
      </c>
    </row>
    <row r="75" customFormat="false" ht="17.1" hidden="false" customHeight="true" outlineLevel="0" collapsed="false">
      <c r="A75" s="151"/>
      <c r="B75" s="98" t="s">
        <v>347</v>
      </c>
      <c r="C75" s="152"/>
      <c r="D75" s="149" t="n">
        <f aca="false">SUM(D76:D81)</f>
        <v>3</v>
      </c>
      <c r="E75" s="149" t="n">
        <f aca="false">SUM(E76:E81)</f>
        <v>0</v>
      </c>
      <c r="F75" s="104" t="n">
        <f aca="false">SUM(F76:F81)</f>
        <v>0</v>
      </c>
      <c r="G75" s="150" t="n">
        <f aca="false">SUM(G76:G81)</f>
        <v>3</v>
      </c>
      <c r="H75" s="92"/>
      <c r="I75" s="151"/>
      <c r="J75" s="98" t="s">
        <v>347</v>
      </c>
      <c r="K75" s="152"/>
      <c r="L75" s="104" t="n">
        <f aca="false">SUM(L76:L81)</f>
        <v>3</v>
      </c>
      <c r="M75" s="105" t="n">
        <f aca="false">SUM(M76:M81)</f>
        <v>0.00203252032520325</v>
      </c>
      <c r="N75" s="85" t="s">
        <v>277</v>
      </c>
    </row>
    <row r="76" customFormat="false" ht="17.1" hidden="false" customHeight="true" outlineLevel="0" collapsed="false">
      <c r="A76" s="86"/>
      <c r="B76" s="87" t="s">
        <v>348</v>
      </c>
      <c r="C76" s="123" t="n">
        <v>59</v>
      </c>
      <c r="D76" s="89" t="n">
        <v>1</v>
      </c>
      <c r="E76" s="89"/>
      <c r="F76" s="90"/>
      <c r="G76" s="95" t="n">
        <f aca="false">SUM(D76+E76)</f>
        <v>1</v>
      </c>
      <c r="H76" s="92"/>
      <c r="I76" s="86"/>
      <c r="J76" s="87" t="s">
        <v>348</v>
      </c>
      <c r="K76" s="123" t="n">
        <v>59</v>
      </c>
      <c r="L76" s="90" t="n">
        <f aca="false">SUM(D76+F76)</f>
        <v>1</v>
      </c>
      <c r="M76" s="93" t="n">
        <f aca="false">L76/$L$83</f>
        <v>0.000677506775067751</v>
      </c>
      <c r="N76" s="94" t="s">
        <v>277</v>
      </c>
    </row>
    <row r="77" customFormat="false" ht="17.1" hidden="false" customHeight="true" outlineLevel="0" collapsed="false">
      <c r="A77" s="86"/>
      <c r="B77" s="87" t="s">
        <v>349</v>
      </c>
      <c r="C77" s="123" t="n">
        <v>60</v>
      </c>
      <c r="D77" s="89"/>
      <c r="E77" s="89"/>
      <c r="F77" s="90"/>
      <c r="G77" s="95"/>
      <c r="H77" s="92"/>
      <c r="I77" s="86"/>
      <c r="J77" s="87" t="s">
        <v>349</v>
      </c>
      <c r="K77" s="123" t="n">
        <v>60</v>
      </c>
      <c r="L77" s="90"/>
      <c r="M77" s="93"/>
      <c r="N77" s="94"/>
    </row>
    <row r="78" customFormat="false" ht="17.1" hidden="false" customHeight="true" outlineLevel="0" collapsed="false">
      <c r="A78" s="86"/>
      <c r="B78" s="87" t="s">
        <v>350</v>
      </c>
      <c r="C78" s="123" t="n">
        <v>61</v>
      </c>
      <c r="D78" s="89"/>
      <c r="E78" s="89"/>
      <c r="F78" s="90"/>
      <c r="G78" s="95"/>
      <c r="H78" s="92"/>
      <c r="I78" s="86"/>
      <c r="J78" s="87" t="s">
        <v>350</v>
      </c>
      <c r="K78" s="123" t="n">
        <v>61</v>
      </c>
      <c r="L78" s="90"/>
      <c r="M78" s="93"/>
      <c r="N78" s="94"/>
    </row>
    <row r="79" customFormat="false" ht="17.1" hidden="false" customHeight="true" outlineLevel="0" collapsed="false">
      <c r="A79" s="86"/>
      <c r="B79" s="87" t="s">
        <v>351</v>
      </c>
      <c r="C79" s="123" t="n">
        <v>62</v>
      </c>
      <c r="D79" s="89" t="n">
        <v>1</v>
      </c>
      <c r="E79" s="89"/>
      <c r="F79" s="90"/>
      <c r="G79" s="95" t="n">
        <f aca="false">SUM(D79+E79)</f>
        <v>1</v>
      </c>
      <c r="H79" s="92"/>
      <c r="I79" s="86"/>
      <c r="J79" s="87" t="s">
        <v>351</v>
      </c>
      <c r="K79" s="123" t="n">
        <v>62</v>
      </c>
      <c r="L79" s="90" t="n">
        <f aca="false">SUM(D79+F79)</f>
        <v>1</v>
      </c>
      <c r="M79" s="93" t="n">
        <f aca="false">L79/$L$83</f>
        <v>0.000677506775067751</v>
      </c>
      <c r="N79" s="94" t="s">
        <v>277</v>
      </c>
    </row>
    <row r="80" customFormat="false" ht="17.1" hidden="false" customHeight="true" outlineLevel="0" collapsed="false">
      <c r="A80" s="86"/>
      <c r="B80" s="87" t="s">
        <v>352</v>
      </c>
      <c r="C80" s="123" t="n">
        <v>63</v>
      </c>
      <c r="D80" s="89" t="n">
        <v>1</v>
      </c>
      <c r="E80" s="89"/>
      <c r="F80" s="90"/>
      <c r="G80" s="95" t="n">
        <f aca="false">SUM(D80+E80)</f>
        <v>1</v>
      </c>
      <c r="H80" s="92"/>
      <c r="I80" s="86"/>
      <c r="J80" s="87" t="s">
        <v>352</v>
      </c>
      <c r="K80" s="123" t="n">
        <v>63</v>
      </c>
      <c r="L80" s="90" t="n">
        <f aca="false">SUM(D80+F80)</f>
        <v>1</v>
      </c>
      <c r="M80" s="93" t="n">
        <f aca="false">L80/$L$83</f>
        <v>0.000677506775067751</v>
      </c>
      <c r="N80" s="94" t="s">
        <v>277</v>
      </c>
    </row>
    <row r="81" customFormat="false" ht="17.1" hidden="false" customHeight="true" outlineLevel="0" collapsed="false">
      <c r="A81" s="106"/>
      <c r="B81" s="107" t="s">
        <v>353</v>
      </c>
      <c r="C81" s="125" t="n">
        <v>64</v>
      </c>
      <c r="D81" s="109"/>
      <c r="E81" s="109"/>
      <c r="F81" s="110"/>
      <c r="G81" s="111"/>
      <c r="H81" s="92"/>
      <c r="I81" s="106"/>
      <c r="J81" s="107" t="s">
        <v>353</v>
      </c>
      <c r="K81" s="125" t="n">
        <v>64</v>
      </c>
      <c r="L81" s="90"/>
      <c r="M81" s="93"/>
      <c r="N81" s="154"/>
    </row>
    <row r="82" s="61" customFormat="true" ht="17.1" hidden="false" customHeight="true" outlineLevel="0" collapsed="false">
      <c r="A82" s="114"/>
      <c r="B82" s="139" t="s">
        <v>354</v>
      </c>
      <c r="C82" s="126"/>
      <c r="D82" s="742"/>
      <c r="E82" s="118"/>
      <c r="F82" s="121"/>
      <c r="G82" s="120"/>
      <c r="H82" s="68"/>
      <c r="I82" s="114"/>
      <c r="J82" s="139" t="s">
        <v>354</v>
      </c>
      <c r="K82" s="126"/>
      <c r="L82" s="157"/>
      <c r="M82" s="745"/>
      <c r="N82" s="746"/>
    </row>
    <row r="83" customFormat="false" ht="17.1" hidden="false" customHeight="true" outlineLevel="0" collapsed="false">
      <c r="A83" s="160" t="s">
        <v>13</v>
      </c>
      <c r="B83" s="160"/>
      <c r="C83" s="160"/>
      <c r="D83" s="161" t="n">
        <f aca="false">SUM(D5+D10+D15+D30+D62+D67+D75+D82)</f>
        <v>1163</v>
      </c>
      <c r="E83" s="162" t="n">
        <f aca="false">SUM(E5+E10+E15+E30+E62+E67+E75+E82)</f>
        <v>672</v>
      </c>
      <c r="F83" s="163" t="n">
        <f aca="false">SUM(F5+F10+F15+F30+F62+F67+F75+F82)</f>
        <v>313</v>
      </c>
      <c r="G83" s="164" t="n">
        <f aca="false">SUM(G5+G10+G15+G30+G62+G67+G75+G82)</f>
        <v>1835</v>
      </c>
      <c r="H83" s="68"/>
      <c r="I83" s="160" t="s">
        <v>13</v>
      </c>
      <c r="J83" s="160"/>
      <c r="K83" s="160"/>
      <c r="L83" s="165" t="n">
        <f aca="false">SUM(L5+L10+L15+L30+L62+L67+L75+L82)</f>
        <v>1476</v>
      </c>
      <c r="M83" s="166" t="n">
        <f aca="false">SUM(M5+M10+M15+M30+M62+M67+M75+M82)</f>
        <v>1</v>
      </c>
      <c r="N83" s="167" t="s">
        <v>525</v>
      </c>
    </row>
    <row r="84" customFormat="false" ht="19.5" hidden="false" customHeight="true" outlineLevel="0" collapsed="false">
      <c r="A84" s="68"/>
      <c r="B84" s="68"/>
      <c r="C84" s="168"/>
      <c r="D84" s="168"/>
      <c r="E84" s="168"/>
      <c r="F84" s="68"/>
      <c r="G84" s="68"/>
      <c r="H84" s="68"/>
      <c r="I84" s="68"/>
      <c r="J84" s="68"/>
      <c r="K84" s="68"/>
      <c r="L84" s="68"/>
      <c r="M84" s="68"/>
      <c r="N84" s="169"/>
    </row>
    <row r="85" customFormat="false" ht="19.5" hidden="false" customHeight="true" outlineLevel="0" collapsed="false">
      <c r="A85" s="61"/>
      <c r="B85" s="61"/>
      <c r="C85" s="62"/>
      <c r="D85" s="62"/>
      <c r="E85" s="62"/>
      <c r="F85" s="61"/>
      <c r="G85" s="61"/>
      <c r="H85" s="61"/>
      <c r="I85" s="61"/>
      <c r="J85" s="61"/>
      <c r="K85" s="61"/>
      <c r="L85" s="61"/>
      <c r="M85" s="61"/>
      <c r="N85" s="63"/>
    </row>
    <row r="86" customFormat="false" ht="19.5" hidden="false" customHeight="true" outlineLevel="0" collapsed="false">
      <c r="A86" s="61"/>
      <c r="B86" s="61"/>
      <c r="C86" s="62"/>
      <c r="D86" s="62"/>
      <c r="E86" s="62"/>
      <c r="F86" s="61"/>
      <c r="G86" s="61" t="s">
        <v>526</v>
      </c>
      <c r="H86" s="62" t="n">
        <v>14376</v>
      </c>
      <c r="I86" s="61"/>
      <c r="J86" s="61"/>
      <c r="K86" s="61"/>
      <c r="L86" s="61"/>
      <c r="M86" s="61"/>
      <c r="N86" s="63"/>
    </row>
    <row r="87" customFormat="false" ht="19.5" hidden="false" customHeight="true" outlineLevel="0" collapsed="false">
      <c r="A87" s="61"/>
      <c r="B87" s="61"/>
      <c r="C87" s="62"/>
      <c r="D87" s="62"/>
      <c r="E87" s="62"/>
      <c r="F87" s="61"/>
      <c r="G87" s="61"/>
      <c r="H87" s="61"/>
      <c r="I87" s="61"/>
      <c r="J87" s="61"/>
      <c r="K87" s="61"/>
      <c r="L87" s="61"/>
      <c r="M87" s="61"/>
      <c r="N87" s="63"/>
    </row>
    <row r="88" customFormat="false" ht="19.5" hidden="false" customHeight="true" outlineLevel="0" collapsed="false">
      <c r="A88" s="61"/>
      <c r="B88" s="61"/>
      <c r="C88" s="62"/>
      <c r="D88" s="62"/>
      <c r="E88" s="62"/>
      <c r="F88" s="61"/>
      <c r="G88" s="61"/>
      <c r="H88" s="61"/>
      <c r="I88" s="61"/>
      <c r="J88" s="61"/>
      <c r="K88" s="61"/>
      <c r="L88" s="61"/>
      <c r="M88" s="61"/>
      <c r="N88" s="63"/>
    </row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</sheetData>
  <mergeCells count="11">
    <mergeCell ref="A1:F1"/>
    <mergeCell ref="A3:C4"/>
    <mergeCell ref="E3:F3"/>
    <mergeCell ref="I3:K4"/>
    <mergeCell ref="N3:N4"/>
    <mergeCell ref="A60:C61"/>
    <mergeCell ref="E60:F60"/>
    <mergeCell ref="I60:K61"/>
    <mergeCell ref="N60:N61"/>
    <mergeCell ref="A83:C83"/>
    <mergeCell ref="I83:K83"/>
  </mergeCells>
  <printOptions headings="false" gridLines="false" gridLinesSet="true" horizontalCentered="true" verticalCentered="false"/>
  <pageMargins left="0.157638888888889" right="0.157638888888889" top="0.354166666666667" bottom="0.39375" header="0.157638888888889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&amp;D</oddHeader>
    <oddFooter>&amp;CPage &amp;P de &amp;N</oddFooter>
  </headerFooter>
  <rowBreaks count="1" manualBreakCount="1">
    <brk id="58" man="true" max="16383" min="0"/>
  </rowBreaks>
  <colBreaks count="1" manualBreakCount="1">
    <brk id="8" man="true" max="65535" min="0"/>
  </col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7"/>
    <col collapsed="false" customWidth="true" hidden="false" outlineLevel="0" max="4" min="3" style="1" width="1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13" t="s">
        <v>527</v>
      </c>
      <c r="B1" s="13"/>
      <c r="C1" s="13"/>
      <c r="D1" s="13"/>
    </row>
    <row r="3" customFormat="false" ht="33.75" hidden="false" customHeight="false" outlineLevel="0" collapsed="false">
      <c r="A3" s="170"/>
      <c r="B3" s="171" t="s">
        <v>357</v>
      </c>
      <c r="C3" s="172" t="s">
        <v>358</v>
      </c>
      <c r="D3" s="5" t="s">
        <v>9</v>
      </c>
    </row>
    <row r="4" customFormat="false" ht="30" hidden="false" customHeight="true" outlineLevel="0" collapsed="false">
      <c r="A4" s="173"/>
      <c r="B4" s="14" t="s">
        <v>359</v>
      </c>
      <c r="C4" s="174" t="n">
        <f aca="false">SUM(C5:C5)</f>
        <v>25.6</v>
      </c>
      <c r="D4" s="175" t="n">
        <f aca="false">C4/$C$13</f>
        <v>0.0173441734417344</v>
      </c>
    </row>
    <row r="5" customFormat="false" ht="50.1" hidden="false" customHeight="true" outlineLevel="0" collapsed="false">
      <c r="A5" s="180"/>
      <c r="B5" s="747" t="s">
        <v>360</v>
      </c>
      <c r="C5" s="182" t="n">
        <v>25.6</v>
      </c>
      <c r="D5" s="183" t="n">
        <f aca="false">C5/$C$13</f>
        <v>0.0173441734417344</v>
      </c>
    </row>
    <row r="6" customFormat="false" ht="30" hidden="false" customHeight="true" outlineLevel="0" collapsed="false">
      <c r="A6" s="173"/>
      <c r="B6" s="184" t="s">
        <v>363</v>
      </c>
      <c r="C6" s="840" t="n">
        <f aca="false">SUM(C7:C10)</f>
        <v>1093.6</v>
      </c>
      <c r="D6" s="841" t="n">
        <f aca="false">C6/$C$13</f>
        <v>0.740921409214092</v>
      </c>
    </row>
    <row r="7" customFormat="false" ht="30" hidden="false" customHeight="true" outlineLevel="0" collapsed="false">
      <c r="A7" s="180"/>
      <c r="B7" s="842" t="s">
        <v>364</v>
      </c>
      <c r="C7" s="182" t="n">
        <v>212</v>
      </c>
      <c r="D7" s="183" t="n">
        <f aca="false">C7/$C$13</f>
        <v>0.143631436314363</v>
      </c>
    </row>
    <row r="8" customFormat="false" ht="30" hidden="false" customHeight="true" outlineLevel="0" collapsed="false">
      <c r="A8" s="173"/>
      <c r="B8" s="186" t="s">
        <v>365</v>
      </c>
      <c r="C8" s="407" t="n">
        <v>397</v>
      </c>
      <c r="D8" s="187" t="n">
        <f aca="false">C8/$C$13</f>
        <v>0.268970189701897</v>
      </c>
    </row>
    <row r="9" customFormat="false" ht="30" hidden="false" customHeight="true" outlineLevel="0" collapsed="false">
      <c r="A9" s="173"/>
      <c r="B9" s="176" t="s">
        <v>366</v>
      </c>
      <c r="C9" s="177" t="n">
        <v>154.1</v>
      </c>
      <c r="D9" s="187" t="n">
        <f aca="false">C9/$C$13</f>
        <v>0.10440379403794</v>
      </c>
    </row>
    <row r="10" customFormat="false" ht="30" hidden="false" customHeight="true" outlineLevel="0" collapsed="false">
      <c r="A10" s="180"/>
      <c r="B10" s="188" t="s">
        <v>367</v>
      </c>
      <c r="C10" s="182" t="n">
        <v>330.5</v>
      </c>
      <c r="D10" s="189" t="n">
        <f aca="false">C10/$C$13</f>
        <v>0.223915989159892</v>
      </c>
    </row>
    <row r="11" customFormat="false" ht="30" hidden="false" customHeight="true" outlineLevel="0" collapsed="false">
      <c r="A11" s="192"/>
      <c r="B11" s="843" t="s">
        <v>368</v>
      </c>
      <c r="C11" s="194" t="n">
        <v>346.7</v>
      </c>
      <c r="D11" s="844" t="n">
        <f aca="false">C11/$C$13</f>
        <v>0.234891598915989</v>
      </c>
    </row>
    <row r="12" customFormat="false" ht="30" hidden="false" customHeight="true" outlineLevel="0" collapsed="false">
      <c r="A12" s="180"/>
      <c r="B12" s="750" t="s">
        <v>354</v>
      </c>
      <c r="C12" s="191" t="n">
        <v>10.1</v>
      </c>
      <c r="D12" s="197" t="n">
        <f aca="false">C12/$C$13</f>
        <v>0.00684281842818428</v>
      </c>
    </row>
    <row r="13" customFormat="false" ht="30" hidden="false" customHeight="true" outlineLevel="0" collapsed="false">
      <c r="A13" s="180"/>
      <c r="B13" s="9" t="s">
        <v>13</v>
      </c>
      <c r="C13" s="191" t="n">
        <f aca="false">SUM(C4,C6,C11,C12)</f>
        <v>1476</v>
      </c>
      <c r="D13" s="185" t="n">
        <f aca="false">C13/$C$13</f>
        <v>1</v>
      </c>
    </row>
    <row r="14" customFormat="false" ht="11.25" hidden="false" customHeight="false" outlineLevel="0" collapsed="false">
      <c r="A14" s="751"/>
      <c r="B14" s="751"/>
      <c r="C14" s="751"/>
      <c r="D14" s="751"/>
    </row>
    <row r="15" customFormat="false" ht="11.25" hidden="false" customHeight="false" outlineLevel="0" collapsed="false">
      <c r="A15" s="20"/>
      <c r="B15" s="20"/>
      <c r="C15" s="20"/>
      <c r="D15" s="20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31" width="1.56"/>
    <col collapsed="false" customWidth="true" hidden="false" outlineLevel="0" max="2" min="2" style="531" width="40.28"/>
    <col collapsed="false" customWidth="true" hidden="false" outlineLevel="0" max="3" min="3" style="531" width="22.42"/>
    <col collapsed="false" customWidth="true" hidden="false" outlineLevel="0" max="10" min="4" style="531" width="13.56"/>
    <col collapsed="false" customWidth="false" hidden="false" outlineLevel="0" max="14" min="11" style="531" width="10.28"/>
    <col collapsed="false" customWidth="false" hidden="false" outlineLevel="0" max="15" min="15" style="534" width="10.28"/>
    <col collapsed="false" customWidth="false" hidden="false" outlineLevel="0" max="257" min="16" style="531" width="10.28"/>
  </cols>
  <sheetData>
    <row r="1" customFormat="false" ht="11.25" hidden="false" customHeight="false" outlineLevel="0" collapsed="false">
      <c r="A1" s="532" t="s">
        <v>528</v>
      </c>
      <c r="B1" s="532"/>
      <c r="C1" s="532"/>
      <c r="D1" s="532"/>
      <c r="E1" s="532"/>
      <c r="F1" s="532"/>
    </row>
    <row r="3" customFormat="false" ht="21.75" hidden="false" customHeight="true" outlineLevel="0" collapsed="false">
      <c r="A3" s="533" t="s">
        <v>236</v>
      </c>
      <c r="B3" s="533"/>
      <c r="C3" s="533" t="s">
        <v>359</v>
      </c>
      <c r="D3" s="533" t="s">
        <v>363</v>
      </c>
      <c r="E3" s="533"/>
      <c r="F3" s="533"/>
      <c r="G3" s="533"/>
      <c r="H3" s="533" t="s">
        <v>368</v>
      </c>
      <c r="I3" s="533" t="s">
        <v>354</v>
      </c>
      <c r="J3" s="533" t="s">
        <v>13</v>
      </c>
      <c r="K3" s="845"/>
      <c r="L3" s="846"/>
      <c r="M3" s="846"/>
    </row>
    <row r="4" customFormat="false" ht="66.75" hidden="false" customHeight="true" outlineLevel="0" collapsed="false">
      <c r="A4" s="533"/>
      <c r="B4" s="533"/>
      <c r="C4" s="535" t="s">
        <v>370</v>
      </c>
      <c r="D4" s="535" t="n">
        <v>1951</v>
      </c>
      <c r="E4" s="535" t="n">
        <v>1966</v>
      </c>
      <c r="F4" s="533" t="s">
        <v>373</v>
      </c>
      <c r="G4" s="533" t="s">
        <v>374</v>
      </c>
      <c r="H4" s="533"/>
      <c r="I4" s="533"/>
      <c r="J4" s="533"/>
      <c r="K4" s="847"/>
      <c r="L4" s="848"/>
      <c r="M4" s="848"/>
      <c r="N4" s="537"/>
      <c r="O4" s="538"/>
    </row>
    <row r="5" customFormat="false" ht="30" hidden="false" customHeight="true" outlineLevel="0" collapsed="false">
      <c r="A5" s="539"/>
      <c r="B5" s="540" t="s">
        <v>243</v>
      </c>
      <c r="C5" s="541" t="n">
        <v>4</v>
      </c>
      <c r="D5" s="541" t="n">
        <v>51.8</v>
      </c>
      <c r="E5" s="541" t="n">
        <v>86.8</v>
      </c>
      <c r="F5" s="542" t="n">
        <v>40.5</v>
      </c>
      <c r="G5" s="542" t="n">
        <v>75.3</v>
      </c>
      <c r="H5" s="542" t="n">
        <v>94.9</v>
      </c>
      <c r="I5" s="541" t="n">
        <v>1.2</v>
      </c>
      <c r="J5" s="542" t="n">
        <f aca="false">SUM(C5:I5)</f>
        <v>354.5</v>
      </c>
      <c r="K5" s="849"/>
      <c r="L5" s="850"/>
      <c r="M5" s="850"/>
      <c r="N5" s="543"/>
      <c r="O5" s="544"/>
    </row>
    <row r="6" customFormat="false" ht="30" hidden="false" customHeight="true" outlineLevel="0" collapsed="false">
      <c r="A6" s="545"/>
      <c r="B6" s="546" t="s">
        <v>256</v>
      </c>
      <c r="C6" s="542" t="n">
        <v>4.5</v>
      </c>
      <c r="D6" s="542" t="n">
        <v>33.7</v>
      </c>
      <c r="E6" s="542" t="n">
        <v>43.8</v>
      </c>
      <c r="F6" s="542" t="n">
        <v>10.4</v>
      </c>
      <c r="G6" s="542" t="n">
        <v>54</v>
      </c>
      <c r="H6" s="542" t="n">
        <v>41.2</v>
      </c>
      <c r="I6" s="541" t="n">
        <v>4.7</v>
      </c>
      <c r="J6" s="542" t="n">
        <f aca="false">SUM(C6:I6)</f>
        <v>192.3</v>
      </c>
      <c r="K6" s="849"/>
      <c r="L6" s="850"/>
      <c r="M6" s="850"/>
      <c r="N6" s="543"/>
      <c r="O6" s="544"/>
    </row>
    <row r="7" customFormat="false" ht="30" hidden="false" customHeight="true" outlineLevel="0" collapsed="false">
      <c r="A7" s="545"/>
      <c r="B7" s="547" t="s">
        <v>270</v>
      </c>
      <c r="C7" s="542"/>
      <c r="D7" s="542" t="n">
        <v>12</v>
      </c>
      <c r="E7" s="542" t="n">
        <v>45</v>
      </c>
      <c r="F7" s="542" t="n">
        <v>12.1</v>
      </c>
      <c r="G7" s="542" t="n">
        <v>10.6</v>
      </c>
      <c r="H7" s="542" t="n">
        <v>7.1</v>
      </c>
      <c r="I7" s="541" t="n">
        <v>2.7</v>
      </c>
      <c r="J7" s="542" t="n">
        <f aca="false">SUM(C7:I7)</f>
        <v>89.5</v>
      </c>
      <c r="K7" s="849"/>
      <c r="L7" s="850"/>
      <c r="M7" s="850"/>
      <c r="N7" s="543"/>
      <c r="O7" s="544"/>
    </row>
    <row r="8" customFormat="false" ht="30" hidden="false" customHeight="true" outlineLevel="0" collapsed="false">
      <c r="A8" s="545"/>
      <c r="B8" s="547" t="s">
        <v>375</v>
      </c>
      <c r="C8" s="542"/>
      <c r="D8" s="542" t="n">
        <v>1.6</v>
      </c>
      <c r="E8" s="542" t="n">
        <v>1.4</v>
      </c>
      <c r="F8" s="542" t="n">
        <v>1.1</v>
      </c>
      <c r="G8" s="542"/>
      <c r="H8" s="542" t="n">
        <v>4.5</v>
      </c>
      <c r="I8" s="541"/>
      <c r="J8" s="542" t="n">
        <f aca="false">SUM(C8:I8)</f>
        <v>8.6</v>
      </c>
      <c r="K8" s="849"/>
      <c r="L8" s="850"/>
      <c r="M8" s="850"/>
      <c r="N8" s="543"/>
      <c r="O8" s="544"/>
    </row>
    <row r="9" customFormat="false" ht="30" hidden="false" customHeight="true" outlineLevel="0" collapsed="false">
      <c r="A9" s="545"/>
      <c r="B9" s="547" t="s">
        <v>376</v>
      </c>
      <c r="C9" s="542" t="n">
        <v>15.5</v>
      </c>
      <c r="D9" s="542" t="n">
        <v>106.6</v>
      </c>
      <c r="E9" s="542" t="n">
        <v>217.3</v>
      </c>
      <c r="F9" s="542" t="n">
        <v>88.8</v>
      </c>
      <c r="G9" s="542" t="n">
        <v>189.9</v>
      </c>
      <c r="H9" s="542" t="n">
        <v>192.8</v>
      </c>
      <c r="I9" s="541" t="n">
        <v>1.5</v>
      </c>
      <c r="J9" s="542" t="n">
        <f aca="false">SUM(C9:I9)</f>
        <v>812.4</v>
      </c>
      <c r="K9" s="849"/>
      <c r="L9" s="850"/>
      <c r="M9" s="850"/>
      <c r="N9" s="543"/>
      <c r="O9" s="544"/>
    </row>
    <row r="10" customFormat="false" ht="30" hidden="false" customHeight="true" outlineLevel="0" collapsed="false">
      <c r="A10" s="545"/>
      <c r="B10" s="546" t="s">
        <v>331</v>
      </c>
      <c r="C10" s="541"/>
      <c r="D10" s="541"/>
      <c r="E10" s="541" t="n">
        <v>0.1</v>
      </c>
      <c r="F10" s="542"/>
      <c r="G10" s="542" t="n">
        <v>0.3</v>
      </c>
      <c r="H10" s="542"/>
      <c r="I10" s="541"/>
      <c r="J10" s="542" t="n">
        <f aca="false">SUM(C10:I10)</f>
        <v>0.4</v>
      </c>
      <c r="K10" s="849"/>
      <c r="L10" s="850"/>
      <c r="M10" s="850"/>
      <c r="N10" s="543"/>
      <c r="O10" s="544"/>
    </row>
    <row r="11" customFormat="false" ht="30" hidden="false" customHeight="true" outlineLevel="0" collapsed="false">
      <c r="A11" s="545"/>
      <c r="B11" s="546" t="s">
        <v>336</v>
      </c>
      <c r="C11" s="542" t="n">
        <v>1.6</v>
      </c>
      <c r="D11" s="542" t="n">
        <v>6.3</v>
      </c>
      <c r="E11" s="542" t="n">
        <v>2.6</v>
      </c>
      <c r="F11" s="542" t="n">
        <v>0.2</v>
      </c>
      <c r="G11" s="542" t="n">
        <v>0.4</v>
      </c>
      <c r="H11" s="542" t="n">
        <v>4.2</v>
      </c>
      <c r="I11" s="541"/>
      <c r="J11" s="542" t="n">
        <f aca="false">SUM(C11:I11)</f>
        <v>15.3</v>
      </c>
      <c r="K11" s="849"/>
      <c r="L11" s="850"/>
      <c r="M11" s="850"/>
      <c r="N11" s="543"/>
      <c r="O11" s="544"/>
    </row>
    <row r="12" customFormat="false" ht="30" hidden="false" customHeight="true" outlineLevel="0" collapsed="false">
      <c r="A12" s="548"/>
      <c r="B12" s="546" t="s">
        <v>377</v>
      </c>
      <c r="C12" s="542"/>
      <c r="D12" s="542"/>
      <c r="E12" s="542"/>
      <c r="F12" s="542" t="n">
        <v>1</v>
      </c>
      <c r="G12" s="542"/>
      <c r="H12" s="542" t="n">
        <v>2</v>
      </c>
      <c r="I12" s="541"/>
      <c r="J12" s="542" t="n">
        <f aca="false">SUM(C12:I12)</f>
        <v>3</v>
      </c>
      <c r="K12" s="849"/>
      <c r="L12" s="850"/>
      <c r="M12" s="850"/>
      <c r="N12" s="543"/>
      <c r="O12" s="544"/>
    </row>
    <row r="13" customFormat="false" ht="30" hidden="false" customHeight="true" outlineLevel="0" collapsed="false">
      <c r="A13" s="533" t="s">
        <v>13</v>
      </c>
      <c r="B13" s="533"/>
      <c r="C13" s="851" t="n">
        <f aca="false">SUM(C5:C12)</f>
        <v>25.6</v>
      </c>
      <c r="D13" s="851" t="n">
        <f aca="false">SUM(D5:D12)</f>
        <v>212</v>
      </c>
      <c r="E13" s="851" t="n">
        <f aca="false">SUM(E5:E12)</f>
        <v>397</v>
      </c>
      <c r="F13" s="851" t="n">
        <f aca="false">SUM(F5:F12)</f>
        <v>154.1</v>
      </c>
      <c r="G13" s="851" t="n">
        <f aca="false">SUM(G5:G12)</f>
        <v>330.5</v>
      </c>
      <c r="H13" s="851" t="n">
        <f aca="false">SUM(H5:H12)</f>
        <v>346.7</v>
      </c>
      <c r="I13" s="852" t="n">
        <f aca="false">SUM(I5:I12)</f>
        <v>10.1</v>
      </c>
      <c r="J13" s="851" t="n">
        <f aca="false">SUM(J5:J12)</f>
        <v>1476</v>
      </c>
      <c r="K13" s="849"/>
      <c r="L13" s="850"/>
      <c r="M13" s="850"/>
      <c r="N13" s="543"/>
      <c r="O13" s="544"/>
    </row>
    <row r="14" customFormat="false" ht="11.25" hidden="false" customHeight="false" outlineLevel="0" collapsed="false">
      <c r="K14" s="846"/>
      <c r="L14" s="846"/>
      <c r="M14" s="846"/>
    </row>
    <row r="15" customFormat="false" ht="11.25" hidden="false" customHeight="false" outlineLevel="0" collapsed="false">
      <c r="K15" s="846"/>
      <c r="L15" s="846"/>
      <c r="M15" s="846"/>
    </row>
    <row r="16" customFormat="false" ht="11.25" hidden="false" customHeight="false" outlineLevel="0" collapsed="false">
      <c r="K16" s="846"/>
      <c r="L16" s="846"/>
      <c r="M16" s="846"/>
    </row>
    <row r="17" customFormat="false" ht="11.25" hidden="false" customHeight="false" outlineLevel="0" collapsed="false">
      <c r="K17" s="846"/>
      <c r="L17" s="846"/>
      <c r="M17" s="846"/>
    </row>
  </sheetData>
  <mergeCells count="7">
    <mergeCell ref="A1:F1"/>
    <mergeCell ref="A3:B4"/>
    <mergeCell ref="D3:G3"/>
    <mergeCell ref="H3:H4"/>
    <mergeCell ref="I3:I4"/>
    <mergeCell ref="J3:J4"/>
    <mergeCell ref="A13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52" width="1.56"/>
    <col collapsed="false" customWidth="true" hidden="false" outlineLevel="0" max="2" min="2" style="552" width="45.13"/>
    <col collapsed="false" customWidth="true" hidden="false" outlineLevel="0" max="5" min="3" style="552" width="22.14"/>
    <col collapsed="false" customWidth="false" hidden="false" outlineLevel="0" max="257" min="6" style="552" width="10.28"/>
  </cols>
  <sheetData>
    <row r="1" s="554" customFormat="true" ht="11.25" hidden="false" customHeight="false" outlineLevel="0" collapsed="false">
      <c r="A1" s="553" t="s">
        <v>529</v>
      </c>
      <c r="B1" s="553"/>
      <c r="C1" s="553"/>
      <c r="D1" s="553"/>
      <c r="E1" s="553"/>
    </row>
    <row r="3" customFormat="false" ht="52.5" hidden="false" customHeight="true" outlineLevel="0" collapsed="false">
      <c r="A3" s="555"/>
      <c r="B3" s="558" t="s">
        <v>379</v>
      </c>
      <c r="C3" s="557" t="s">
        <v>358</v>
      </c>
      <c r="D3" s="573" t="s">
        <v>9</v>
      </c>
      <c r="E3" s="554"/>
    </row>
    <row r="4" customFormat="false" ht="30" hidden="false" customHeight="true" outlineLevel="0" collapsed="false">
      <c r="A4" s="555"/>
      <c r="B4" s="853" t="s">
        <v>380</v>
      </c>
      <c r="C4" s="560" t="n">
        <v>35.7</v>
      </c>
      <c r="D4" s="578" t="n">
        <f aca="false">C4/$C$7</f>
        <v>0.492413793103448</v>
      </c>
      <c r="E4" s="554"/>
    </row>
    <row r="5" customFormat="false" ht="30" hidden="false" customHeight="true" outlineLevel="0" collapsed="false">
      <c r="A5" s="555"/>
      <c r="B5" s="853" t="s">
        <v>381</v>
      </c>
      <c r="C5" s="560" t="n">
        <v>16</v>
      </c>
      <c r="D5" s="578" t="n">
        <f aca="false">C5/$C$7</f>
        <v>0.220689655172414</v>
      </c>
      <c r="E5" s="554"/>
    </row>
    <row r="6" customFormat="false" ht="30" hidden="false" customHeight="true" outlineLevel="0" collapsed="false">
      <c r="A6" s="555"/>
      <c r="B6" s="853" t="s">
        <v>382</v>
      </c>
      <c r="C6" s="560" t="n">
        <v>20.8</v>
      </c>
      <c r="D6" s="578" t="n">
        <f aca="false">C6/$C$7</f>
        <v>0.286896551724138</v>
      </c>
      <c r="E6" s="554"/>
    </row>
    <row r="7" customFormat="false" ht="30" hidden="false" customHeight="true" outlineLevel="0" collapsed="false">
      <c r="A7" s="555"/>
      <c r="B7" s="558" t="s">
        <v>13</v>
      </c>
      <c r="C7" s="854" t="n">
        <f aca="false">SUM(C4:C6)</f>
        <v>72.5</v>
      </c>
      <c r="D7" s="762" t="n">
        <f aca="false">C7/$C$7</f>
        <v>1</v>
      </c>
      <c r="E7" s="554"/>
    </row>
    <row r="8" customFormat="false" ht="11.25" hidden="false" customHeight="false" outlineLevel="0" collapsed="false">
      <c r="A8" s="554"/>
      <c r="B8" s="554"/>
      <c r="C8" s="569"/>
      <c r="D8" s="569"/>
      <c r="E8" s="554"/>
    </row>
    <row r="9" customFormat="false" ht="11.25" hidden="false" customHeight="false" outlineLevel="0" collapsed="false">
      <c r="A9" s="554"/>
      <c r="B9" s="554"/>
      <c r="C9" s="569"/>
      <c r="D9" s="569"/>
      <c r="E9" s="554"/>
    </row>
    <row r="10" customFormat="false" ht="11.25" hidden="false" customHeight="false" outlineLevel="0" collapsed="false">
      <c r="A10" s="554"/>
      <c r="B10" s="554"/>
      <c r="C10" s="569"/>
      <c r="D10" s="569"/>
      <c r="E10" s="554"/>
    </row>
    <row r="11" customFormat="false" ht="11.25" hidden="false" customHeight="false" outlineLevel="0" collapsed="false">
      <c r="A11" s="554"/>
      <c r="B11" s="554"/>
      <c r="C11" s="569"/>
      <c r="D11" s="569"/>
      <c r="E11" s="554"/>
    </row>
    <row r="12" customFormat="false" ht="11.25" hidden="false" customHeight="false" outlineLevel="0" collapsed="false">
      <c r="A12" s="554"/>
      <c r="B12" s="554"/>
      <c r="C12" s="569"/>
      <c r="D12" s="569"/>
      <c r="E12" s="554"/>
    </row>
    <row r="13" customFormat="false" ht="11.25" hidden="false" customHeight="false" outlineLevel="0" collapsed="false">
      <c r="A13" s="554"/>
      <c r="B13" s="554"/>
      <c r="C13" s="569"/>
      <c r="D13" s="569"/>
      <c r="E13" s="554"/>
    </row>
    <row r="14" customFormat="false" ht="11.25" hidden="false" customHeight="false" outlineLevel="0" collapsed="false">
      <c r="A14" s="554"/>
      <c r="B14" s="554"/>
      <c r="C14" s="569"/>
      <c r="D14" s="569"/>
      <c r="E14" s="554"/>
    </row>
    <row r="15" customFormat="false" ht="24.95" hidden="false" customHeight="true" outlineLevel="0" collapsed="false"/>
    <row r="16" customFormat="false" ht="36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11.25" hidden="false" customHeight="false" outlineLevel="0" collapsed="false">
      <c r="A26" s="570"/>
      <c r="B26" s="570"/>
      <c r="C26" s="571"/>
      <c r="D26" s="571"/>
      <c r="E26" s="570"/>
    </row>
    <row r="27" customFormat="false" ht="11.25" hidden="false" customHeight="false" outlineLevel="0" collapsed="false">
      <c r="A27" s="571"/>
      <c r="B27" s="571"/>
      <c r="C27" s="571"/>
      <c r="D27" s="571"/>
      <c r="E27" s="571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52" width="0.85"/>
    <col collapsed="false" customWidth="true" hidden="false" outlineLevel="0" max="2" min="2" style="552" width="45.13"/>
    <col collapsed="false" customWidth="true" hidden="false" outlineLevel="0" max="5" min="3" style="552" width="22.14"/>
    <col collapsed="false" customWidth="false" hidden="false" outlineLevel="0" max="257" min="6" style="552" width="10.28"/>
  </cols>
  <sheetData>
    <row r="1" s="554" customFormat="true" ht="12.75" hidden="false" customHeight="true" outlineLevel="0" collapsed="false">
      <c r="A1" s="553" t="s">
        <v>530</v>
      </c>
      <c r="B1" s="553"/>
      <c r="C1" s="553"/>
      <c r="D1" s="553"/>
      <c r="E1" s="553"/>
    </row>
    <row r="3" customFormat="false" ht="24.95" hidden="false" customHeight="true" outlineLevel="0" collapsed="false">
      <c r="A3" s="573" t="s">
        <v>384</v>
      </c>
      <c r="B3" s="573"/>
      <c r="C3" s="573" t="s">
        <v>385</v>
      </c>
      <c r="D3" s="573"/>
      <c r="E3" s="557" t="s">
        <v>386</v>
      </c>
    </row>
    <row r="4" customFormat="false" ht="24.95" hidden="false" customHeight="true" outlineLevel="0" collapsed="false">
      <c r="A4" s="573"/>
      <c r="B4" s="573"/>
      <c r="C4" s="557" t="s">
        <v>387</v>
      </c>
      <c r="D4" s="557" t="s">
        <v>388</v>
      </c>
      <c r="E4" s="557" t="s">
        <v>389</v>
      </c>
    </row>
    <row r="5" customFormat="false" ht="24.95" hidden="false" customHeight="true" outlineLevel="0" collapsed="false">
      <c r="A5" s="576"/>
      <c r="B5" s="764" t="s">
        <v>243</v>
      </c>
      <c r="C5" s="560" t="n">
        <v>354.5</v>
      </c>
      <c r="D5" s="560" t="n">
        <v>12.2</v>
      </c>
      <c r="E5" s="578" t="n">
        <f aca="false">D5/C5</f>
        <v>0.0344146685472496</v>
      </c>
    </row>
    <row r="6" customFormat="false" ht="24.95" hidden="false" customHeight="true" outlineLevel="0" collapsed="false">
      <c r="A6" s="579"/>
      <c r="B6" s="765" t="s">
        <v>256</v>
      </c>
      <c r="C6" s="581" t="n">
        <v>192.3</v>
      </c>
      <c r="D6" s="581" t="n">
        <v>29.9</v>
      </c>
      <c r="E6" s="578" t="n">
        <f aca="false">D6/C6</f>
        <v>0.155486219448778</v>
      </c>
    </row>
    <row r="7" customFormat="false" ht="24.95" hidden="false" customHeight="true" outlineLevel="0" collapsed="false">
      <c r="A7" s="579"/>
      <c r="B7" s="766" t="s">
        <v>270</v>
      </c>
      <c r="C7" s="581" t="n">
        <v>89.5</v>
      </c>
      <c r="D7" s="581"/>
      <c r="E7" s="578" t="n">
        <f aca="false">D7/C7</f>
        <v>0</v>
      </c>
    </row>
    <row r="8" customFormat="false" ht="24.95" hidden="false" customHeight="true" outlineLevel="0" collapsed="false">
      <c r="A8" s="579"/>
      <c r="B8" s="766" t="s">
        <v>375</v>
      </c>
      <c r="C8" s="581" t="n">
        <v>8.6</v>
      </c>
      <c r="D8" s="581" t="n">
        <v>1.1</v>
      </c>
      <c r="E8" s="578" t="n">
        <f aca="false">D8/C8</f>
        <v>0.127906976744186</v>
      </c>
    </row>
    <row r="9" customFormat="false" ht="24.95" hidden="false" customHeight="true" outlineLevel="0" collapsed="false">
      <c r="A9" s="579"/>
      <c r="B9" s="766" t="s">
        <v>376</v>
      </c>
      <c r="C9" s="581" t="n">
        <v>812.4</v>
      </c>
      <c r="D9" s="581" t="n">
        <v>28</v>
      </c>
      <c r="E9" s="578" t="n">
        <f aca="false">D9/C9</f>
        <v>0.034465780403742</v>
      </c>
    </row>
    <row r="10" customFormat="false" ht="24.95" hidden="false" customHeight="true" outlineLevel="0" collapsed="false">
      <c r="A10" s="579"/>
      <c r="B10" s="765" t="s">
        <v>331</v>
      </c>
      <c r="C10" s="560" t="n">
        <v>0.4</v>
      </c>
      <c r="D10" s="560"/>
      <c r="E10" s="578" t="n">
        <f aca="false">D10/C10</f>
        <v>0</v>
      </c>
    </row>
    <row r="11" customFormat="false" ht="24.95" hidden="false" customHeight="true" outlineLevel="0" collapsed="false">
      <c r="A11" s="579"/>
      <c r="B11" s="765" t="s">
        <v>336</v>
      </c>
      <c r="C11" s="581" t="n">
        <v>15.3</v>
      </c>
      <c r="D11" s="581" t="n">
        <v>1.3</v>
      </c>
      <c r="E11" s="578" t="n">
        <f aca="false">D11/C11</f>
        <v>0.0849673202614379</v>
      </c>
    </row>
    <row r="12" customFormat="false" ht="24.95" hidden="false" customHeight="true" outlineLevel="0" collapsed="false">
      <c r="A12" s="583"/>
      <c r="B12" s="765" t="s">
        <v>377</v>
      </c>
      <c r="C12" s="581" t="n">
        <v>3</v>
      </c>
      <c r="D12" s="581"/>
      <c r="E12" s="578" t="n">
        <f aca="false">D12/C12</f>
        <v>0</v>
      </c>
    </row>
    <row r="13" customFormat="false" ht="24.95" hidden="false" customHeight="true" outlineLevel="0" collapsed="false">
      <c r="A13" s="573" t="s">
        <v>13</v>
      </c>
      <c r="B13" s="573"/>
      <c r="C13" s="767" t="n">
        <f aca="false">SUM(C5:C12)</f>
        <v>1476</v>
      </c>
      <c r="D13" s="767" t="n">
        <f aca="false">SUM(D5:D12)</f>
        <v>72.5</v>
      </c>
      <c r="E13" s="762" t="n">
        <f aca="false">D13/C13</f>
        <v>0.0491192411924119</v>
      </c>
    </row>
  </sheetData>
  <mergeCells count="4">
    <mergeCell ref="A1:E1"/>
    <mergeCell ref="A3:B4"/>
    <mergeCell ref="C3:D3"/>
    <mergeCell ref="A13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90" width="1.56"/>
    <col collapsed="false" customWidth="true" hidden="false" outlineLevel="0" max="2" min="2" style="590" width="40.13"/>
    <col collapsed="false" customWidth="true" hidden="false" outlineLevel="0" max="3" min="3" style="590" width="11.56"/>
    <col collapsed="false" customWidth="true" hidden="false" outlineLevel="0" max="4" min="4" style="590" width="18.28"/>
    <col collapsed="false" customWidth="true" hidden="false" outlineLevel="0" max="5" min="5" style="590" width="14.41"/>
    <col collapsed="false" customWidth="true" hidden="false" outlineLevel="0" max="6" min="6" style="590" width="10.71"/>
    <col collapsed="false" customWidth="true" hidden="false" outlineLevel="0" max="7" min="7" style="590" width="9.7"/>
    <col collapsed="false" customWidth="true" hidden="false" outlineLevel="0" max="8" min="8" style="590" width="16.99"/>
    <col collapsed="false" customWidth="true" hidden="false" outlineLevel="0" max="9" min="9" style="590" width="14.41"/>
    <col collapsed="false" customWidth="true" hidden="false" outlineLevel="0" max="10" min="10" style="590" width="14.7"/>
    <col collapsed="false" customWidth="true" hidden="false" outlineLevel="0" max="11" min="11" style="596" width="10.13"/>
    <col collapsed="false" customWidth="false" hidden="false" outlineLevel="0" max="257" min="12" style="590" width="10.28"/>
  </cols>
  <sheetData>
    <row r="1" customFormat="false" ht="11.25" hidden="false" customHeight="false" outlineLevel="0" collapsed="false">
      <c r="A1" s="591" t="s">
        <v>531</v>
      </c>
      <c r="B1" s="591"/>
      <c r="C1" s="591"/>
      <c r="D1" s="591"/>
      <c r="E1" s="591"/>
      <c r="F1" s="591"/>
      <c r="G1" s="591"/>
    </row>
    <row r="3" customFormat="false" ht="21.75" hidden="false" customHeight="true" outlineLevel="0" collapsed="false">
      <c r="A3" s="593" t="s">
        <v>236</v>
      </c>
      <c r="B3" s="593"/>
      <c r="C3" s="593" t="s">
        <v>359</v>
      </c>
      <c r="D3" s="593"/>
      <c r="E3" s="593"/>
      <c r="F3" s="593" t="s">
        <v>391</v>
      </c>
      <c r="G3" s="593"/>
      <c r="H3" s="593"/>
      <c r="I3" s="593"/>
      <c r="J3" s="593"/>
      <c r="K3" s="595"/>
    </row>
    <row r="4" customFormat="false" ht="50.25" hidden="false" customHeight="true" outlineLevel="0" collapsed="false">
      <c r="A4" s="593"/>
      <c r="B4" s="593"/>
      <c r="C4" s="597" t="s">
        <v>392</v>
      </c>
      <c r="D4" s="597" t="s">
        <v>393</v>
      </c>
      <c r="E4" s="597" t="s">
        <v>394</v>
      </c>
      <c r="F4" s="597" t="s">
        <v>395</v>
      </c>
      <c r="G4" s="597" t="s">
        <v>396</v>
      </c>
      <c r="H4" s="597" t="s">
        <v>472</v>
      </c>
      <c r="I4" s="597" t="s">
        <v>397</v>
      </c>
      <c r="J4" s="597" t="s">
        <v>398</v>
      </c>
      <c r="K4" s="598"/>
      <c r="L4" s="600"/>
      <c r="M4" s="600"/>
      <c r="N4" s="601"/>
    </row>
    <row r="5" customFormat="false" ht="30" hidden="false" customHeight="true" outlineLevel="0" collapsed="false">
      <c r="A5" s="602"/>
      <c r="B5" s="603" t="s">
        <v>243</v>
      </c>
      <c r="C5" s="604" t="n">
        <v>5.2</v>
      </c>
      <c r="D5" s="604"/>
      <c r="E5" s="604" t="n">
        <v>1.1</v>
      </c>
      <c r="F5" s="604" t="n">
        <v>326.9</v>
      </c>
      <c r="G5" s="604" t="n">
        <v>20.2</v>
      </c>
      <c r="H5" s="604"/>
      <c r="I5" s="604"/>
      <c r="J5" s="604" t="n">
        <v>1.1</v>
      </c>
      <c r="K5" s="606"/>
      <c r="L5" s="607"/>
      <c r="M5" s="607"/>
      <c r="N5" s="608"/>
    </row>
    <row r="6" customFormat="false" ht="30" hidden="false" customHeight="true" outlineLevel="0" collapsed="false">
      <c r="A6" s="609"/>
      <c r="B6" s="610" t="s">
        <v>256</v>
      </c>
      <c r="C6" s="611" t="n">
        <v>4.6</v>
      </c>
      <c r="D6" s="611"/>
      <c r="E6" s="611" t="n">
        <v>2</v>
      </c>
      <c r="F6" s="611" t="n">
        <v>140.4</v>
      </c>
      <c r="G6" s="611" t="n">
        <v>45.3</v>
      </c>
      <c r="H6" s="611"/>
      <c r="I6" s="611"/>
      <c r="J6" s="611"/>
      <c r="K6" s="606"/>
      <c r="L6" s="607"/>
      <c r="M6" s="607"/>
      <c r="N6" s="608"/>
    </row>
    <row r="7" customFormat="false" ht="30" hidden="false" customHeight="true" outlineLevel="0" collapsed="false">
      <c r="A7" s="609"/>
      <c r="B7" s="612" t="s">
        <v>270</v>
      </c>
      <c r="C7" s="611" t="n">
        <v>0.5</v>
      </c>
      <c r="D7" s="611"/>
      <c r="E7" s="611"/>
      <c r="F7" s="611" t="n">
        <v>83.1</v>
      </c>
      <c r="G7" s="611" t="n">
        <v>5.6</v>
      </c>
      <c r="H7" s="611" t="n">
        <v>0.3</v>
      </c>
      <c r="I7" s="611"/>
      <c r="J7" s="611"/>
      <c r="K7" s="606"/>
      <c r="L7" s="607"/>
      <c r="M7" s="607"/>
      <c r="N7" s="608"/>
    </row>
    <row r="8" customFormat="false" ht="30" hidden="false" customHeight="true" outlineLevel="0" collapsed="false">
      <c r="A8" s="609"/>
      <c r="B8" s="612" t="s">
        <v>375</v>
      </c>
      <c r="C8" s="611"/>
      <c r="D8" s="611"/>
      <c r="E8" s="611"/>
      <c r="F8" s="611" t="n">
        <v>7.8</v>
      </c>
      <c r="G8" s="611" t="n">
        <v>0.8</v>
      </c>
      <c r="H8" s="611"/>
      <c r="I8" s="611"/>
      <c r="J8" s="611"/>
      <c r="K8" s="606"/>
      <c r="L8" s="607"/>
      <c r="M8" s="607"/>
      <c r="N8" s="608"/>
    </row>
    <row r="9" customFormat="false" ht="30" hidden="false" customHeight="true" outlineLevel="0" collapsed="false">
      <c r="A9" s="609"/>
      <c r="B9" s="612" t="s">
        <v>376</v>
      </c>
      <c r="C9" s="611" t="n">
        <v>14.3</v>
      </c>
      <c r="D9" s="611" t="n">
        <v>2.7</v>
      </c>
      <c r="E9" s="611" t="n">
        <v>2.7</v>
      </c>
      <c r="F9" s="611" t="n">
        <v>716.9</v>
      </c>
      <c r="G9" s="611" t="n">
        <v>70.3</v>
      </c>
      <c r="H9" s="611" t="n">
        <v>1.4</v>
      </c>
      <c r="I9" s="611"/>
      <c r="J9" s="611" t="n">
        <v>4.1</v>
      </c>
      <c r="K9" s="606"/>
      <c r="L9" s="607"/>
      <c r="M9" s="607"/>
      <c r="N9" s="608"/>
    </row>
    <row r="10" customFormat="false" ht="30" hidden="false" customHeight="true" outlineLevel="0" collapsed="false">
      <c r="A10" s="609"/>
      <c r="B10" s="610" t="s">
        <v>331</v>
      </c>
      <c r="C10" s="604"/>
      <c r="D10" s="604"/>
      <c r="E10" s="604"/>
      <c r="F10" s="604" t="n">
        <v>0.4</v>
      </c>
      <c r="G10" s="604"/>
      <c r="H10" s="604"/>
      <c r="I10" s="604"/>
      <c r="J10" s="604"/>
      <c r="K10" s="606"/>
      <c r="L10" s="607"/>
      <c r="M10" s="607"/>
      <c r="N10" s="608"/>
    </row>
    <row r="11" customFormat="false" ht="30" hidden="false" customHeight="true" outlineLevel="0" collapsed="false">
      <c r="A11" s="609"/>
      <c r="B11" s="610" t="s">
        <v>336</v>
      </c>
      <c r="C11" s="611" t="n">
        <v>1.1</v>
      </c>
      <c r="D11" s="611"/>
      <c r="E11" s="611" t="n">
        <v>0.2</v>
      </c>
      <c r="F11" s="611" t="n">
        <v>11.1</v>
      </c>
      <c r="G11" s="611" t="n">
        <v>2.4</v>
      </c>
      <c r="H11" s="611"/>
      <c r="I11" s="611" t="n">
        <v>0.5</v>
      </c>
      <c r="J11" s="611"/>
      <c r="K11" s="606"/>
      <c r="L11" s="607"/>
      <c r="M11" s="607"/>
      <c r="N11" s="608"/>
    </row>
    <row r="12" customFormat="false" ht="30" hidden="false" customHeight="true" outlineLevel="0" collapsed="false">
      <c r="A12" s="613"/>
      <c r="B12" s="610" t="s">
        <v>377</v>
      </c>
      <c r="C12" s="611"/>
      <c r="D12" s="611"/>
      <c r="E12" s="611"/>
      <c r="F12" s="611" t="n">
        <v>3</v>
      </c>
      <c r="G12" s="611"/>
      <c r="H12" s="611"/>
      <c r="I12" s="611"/>
      <c r="J12" s="611"/>
      <c r="K12" s="606"/>
      <c r="L12" s="607"/>
      <c r="M12" s="607"/>
      <c r="N12" s="608"/>
    </row>
    <row r="13" customFormat="false" ht="30" hidden="false" customHeight="true" outlineLevel="0" collapsed="false">
      <c r="A13" s="593" t="s">
        <v>13</v>
      </c>
      <c r="B13" s="593"/>
      <c r="C13" s="615" t="n">
        <f aca="false">SUM(C5:C12)</f>
        <v>25.7</v>
      </c>
      <c r="D13" s="615" t="n">
        <f aca="false">SUM(D5:D12)</f>
        <v>2.7</v>
      </c>
      <c r="E13" s="615" t="n">
        <f aca="false">SUM(E5:E12)</f>
        <v>6</v>
      </c>
      <c r="F13" s="615" t="n">
        <f aca="false">SUM(F5:F12)</f>
        <v>1289.6</v>
      </c>
      <c r="G13" s="615" t="n">
        <f aca="false">SUM(G5:G12)</f>
        <v>144.6</v>
      </c>
      <c r="H13" s="615" t="n">
        <f aca="false">SUM(H5:H12)</f>
        <v>1.7</v>
      </c>
      <c r="I13" s="615" t="n">
        <f aca="false">SUM(I5:I12)</f>
        <v>0.5</v>
      </c>
      <c r="J13" s="615" t="n">
        <f aca="false">SUM(J5:J12)</f>
        <v>5.2</v>
      </c>
      <c r="K13" s="616"/>
      <c r="L13" s="607"/>
      <c r="M13" s="607"/>
      <c r="N13" s="608"/>
    </row>
  </sheetData>
  <mergeCells count="5">
    <mergeCell ref="A1:G1"/>
    <mergeCell ref="A3:B4"/>
    <mergeCell ref="C3:E3"/>
    <mergeCell ref="F3:J3"/>
    <mergeCell ref="A13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86" width="34.99"/>
    <col collapsed="false" customWidth="true" hidden="false" outlineLevel="0" max="4" min="2" style="286" width="26.42"/>
    <col collapsed="false" customWidth="false" hidden="false" outlineLevel="0" max="257" min="5" style="286" width="10.28"/>
  </cols>
  <sheetData>
    <row r="1" s="284" customFormat="true" ht="11.25" hidden="false" customHeight="false" outlineLevel="0" collapsed="false">
      <c r="A1" s="284" t="s">
        <v>532</v>
      </c>
    </row>
    <row r="3" customFormat="false" ht="30" hidden="false" customHeight="true" outlineLevel="0" collapsed="false">
      <c r="A3" s="287"/>
      <c r="B3" s="288" t="s">
        <v>400</v>
      </c>
      <c r="C3" s="288"/>
      <c r="D3" s="289" t="s">
        <v>13</v>
      </c>
    </row>
    <row r="4" customFormat="false" ht="30" hidden="false" customHeight="true" outlineLevel="0" collapsed="false">
      <c r="A4" s="287"/>
      <c r="B4" s="289" t="s">
        <v>401</v>
      </c>
      <c r="C4" s="289" t="s">
        <v>402</v>
      </c>
      <c r="D4" s="289"/>
    </row>
    <row r="5" customFormat="false" ht="30" hidden="false" customHeight="true" outlineLevel="0" collapsed="false">
      <c r="A5" s="288" t="s">
        <v>403</v>
      </c>
      <c r="B5" s="292" t="n">
        <v>0.1</v>
      </c>
      <c r="C5" s="292" t="n">
        <v>0.5</v>
      </c>
      <c r="D5" s="292" t="n">
        <f aca="false">SUM(B5:C5)</f>
        <v>0.6</v>
      </c>
    </row>
    <row r="6" customFormat="false" ht="30" hidden="false" customHeight="true" outlineLevel="0" collapsed="false">
      <c r="A6" s="293" t="s">
        <v>404</v>
      </c>
      <c r="B6" s="294" t="n">
        <v>14.4</v>
      </c>
      <c r="C6" s="294" t="n">
        <v>92.9</v>
      </c>
      <c r="D6" s="292" t="n">
        <f aca="false">SUM(B6:C6)</f>
        <v>107.3</v>
      </c>
    </row>
    <row r="7" customFormat="false" ht="30" hidden="false" customHeight="true" outlineLevel="0" collapsed="false">
      <c r="A7" s="293" t="s">
        <v>405</v>
      </c>
      <c r="B7" s="294" t="n">
        <v>60</v>
      </c>
      <c r="C7" s="294" t="n">
        <v>204.2</v>
      </c>
      <c r="D7" s="292" t="n">
        <f aca="false">SUM(B7:C7)</f>
        <v>264.2</v>
      </c>
      <c r="E7" s="300"/>
    </row>
    <row r="8" customFormat="false" ht="30" hidden="false" customHeight="true" outlineLevel="0" collapsed="false">
      <c r="A8" s="293" t="s">
        <v>406</v>
      </c>
      <c r="B8" s="294" t="n">
        <v>83.6</v>
      </c>
      <c r="C8" s="294" t="n">
        <v>172.7</v>
      </c>
      <c r="D8" s="292" t="n">
        <f aca="false">SUM(B8:C8)</f>
        <v>256.3</v>
      </c>
    </row>
    <row r="9" customFormat="false" ht="30" hidden="false" customHeight="true" outlineLevel="0" collapsed="false">
      <c r="A9" s="293" t="s">
        <v>407</v>
      </c>
      <c r="B9" s="294" t="n">
        <v>72.1</v>
      </c>
      <c r="C9" s="294" t="n">
        <v>119.9</v>
      </c>
      <c r="D9" s="292" t="n">
        <f aca="false">SUM(B9:C9)</f>
        <v>192</v>
      </c>
    </row>
    <row r="10" customFormat="false" ht="30" hidden="false" customHeight="true" outlineLevel="0" collapsed="false">
      <c r="A10" s="293" t="s">
        <v>408</v>
      </c>
      <c r="B10" s="292" t="n">
        <v>79.2</v>
      </c>
      <c r="C10" s="292" t="n">
        <v>150.8</v>
      </c>
      <c r="D10" s="292" t="n">
        <f aca="false">SUM(B10:C10)</f>
        <v>230</v>
      </c>
    </row>
    <row r="11" customFormat="false" ht="30" hidden="false" customHeight="true" outlineLevel="0" collapsed="false">
      <c r="A11" s="293" t="s">
        <v>409</v>
      </c>
      <c r="B11" s="294" t="n">
        <v>84.9</v>
      </c>
      <c r="C11" s="294" t="n">
        <v>99.8</v>
      </c>
      <c r="D11" s="292" t="n">
        <f aca="false">SUM(B11:C11)</f>
        <v>184.7</v>
      </c>
      <c r="E11" s="300"/>
    </row>
    <row r="12" customFormat="false" ht="30" hidden="false" customHeight="true" outlineLevel="0" collapsed="false">
      <c r="A12" s="293" t="s">
        <v>410</v>
      </c>
      <c r="B12" s="294" t="n">
        <v>65.2</v>
      </c>
      <c r="C12" s="294" t="n">
        <v>85.8</v>
      </c>
      <c r="D12" s="292" t="n">
        <f aca="false">SUM(B12:C12)</f>
        <v>151</v>
      </c>
    </row>
    <row r="13" customFormat="false" ht="30" hidden="false" customHeight="true" outlineLevel="0" collapsed="false">
      <c r="A13" s="293" t="s">
        <v>411</v>
      </c>
      <c r="B13" s="294" t="n">
        <v>37.7</v>
      </c>
      <c r="C13" s="294" t="n">
        <v>33.8</v>
      </c>
      <c r="D13" s="292" t="n">
        <f aca="false">SUM(B13:C13)</f>
        <v>71.5</v>
      </c>
    </row>
    <row r="14" customFormat="false" ht="30" hidden="false" customHeight="true" outlineLevel="0" collapsed="false">
      <c r="A14" s="293" t="s">
        <v>412</v>
      </c>
      <c r="B14" s="294" t="n">
        <v>10.8</v>
      </c>
      <c r="C14" s="294" t="n">
        <v>7.2</v>
      </c>
      <c r="D14" s="292" t="n">
        <f aca="false">SUM(B14:C14)</f>
        <v>18</v>
      </c>
      <c r="E14" s="300"/>
    </row>
    <row r="15" customFormat="false" ht="30" hidden="false" customHeight="true" outlineLevel="0" collapsed="false">
      <c r="A15" s="288" t="s">
        <v>354</v>
      </c>
      <c r="B15" s="294"/>
      <c r="C15" s="294" t="n">
        <v>0.4</v>
      </c>
      <c r="D15" s="292" t="n">
        <f aca="false">SUM(B15:C15)</f>
        <v>0.4</v>
      </c>
      <c r="E15" s="300"/>
    </row>
    <row r="16" customFormat="false" ht="30" hidden="false" customHeight="true" outlineLevel="0" collapsed="false">
      <c r="A16" s="287"/>
      <c r="B16" s="298" t="n">
        <f aca="false">SUM(B5:B15)</f>
        <v>508</v>
      </c>
      <c r="C16" s="298" t="n">
        <f aca="false">SUM(C5:C15)</f>
        <v>968</v>
      </c>
      <c r="D16" s="298" t="n">
        <f aca="false">SUM(D5:D15)</f>
        <v>1476</v>
      </c>
      <c r="E16" s="300"/>
    </row>
  </sheetData>
  <mergeCells count="3">
    <mergeCell ref="A3:A4"/>
    <mergeCell ref="B3:C3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619" width="60.7"/>
    <col collapsed="false" customWidth="true" hidden="false" outlineLevel="0" max="2" min="2" style="619" width="4.14"/>
    <col collapsed="false" customWidth="true" hidden="false" outlineLevel="0" max="7" min="3" style="619" width="15.28"/>
    <col collapsed="false" customWidth="false" hidden="false" outlineLevel="0" max="257" min="8" style="619" width="10.28"/>
  </cols>
  <sheetData>
    <row r="1" customFormat="false" ht="11.25" hidden="false" customHeight="false" outlineLevel="0" collapsed="false">
      <c r="A1" s="665" t="s">
        <v>533</v>
      </c>
    </row>
    <row r="3" customFormat="false" ht="21.75" hidden="false" customHeight="true" outlineLevel="0" collapsed="false">
      <c r="A3" s="621"/>
      <c r="B3" s="621"/>
      <c r="C3" s="622" t="s">
        <v>414</v>
      </c>
      <c r="D3" s="622"/>
      <c r="E3" s="622"/>
      <c r="F3" s="622"/>
      <c r="G3" s="622"/>
    </row>
    <row r="4" customFormat="false" ht="18" hidden="false" customHeight="true" outlineLevel="0" collapsed="false">
      <c r="A4" s="621"/>
      <c r="B4" s="621"/>
      <c r="C4" s="625" t="s">
        <v>415</v>
      </c>
      <c r="D4" s="625" t="s">
        <v>416</v>
      </c>
      <c r="E4" s="623" t="s">
        <v>417</v>
      </c>
      <c r="F4" s="624" t="s">
        <v>354</v>
      </c>
      <c r="G4" s="625" t="s">
        <v>13</v>
      </c>
    </row>
    <row r="5" customFormat="false" ht="17.1" hidden="false" customHeight="true" outlineLevel="0" collapsed="false">
      <c r="A5" s="626" t="s">
        <v>243</v>
      </c>
      <c r="B5" s="627"/>
      <c r="C5" s="628" t="n">
        <f aca="false">SUM(C6:C9)</f>
        <v>48.3</v>
      </c>
      <c r="D5" s="775" t="n">
        <f aca="false">SUM(D6:D9)</f>
        <v>223.6</v>
      </c>
      <c r="E5" s="628" t="n">
        <f aca="false">SUM(E6:E9)</f>
        <v>82.2</v>
      </c>
      <c r="F5" s="628" t="n">
        <f aca="false">SUM(F6:F9)</f>
        <v>0.4</v>
      </c>
      <c r="G5" s="777" t="n">
        <f aca="false">SUM(C5:F5)</f>
        <v>354.5</v>
      </c>
    </row>
    <row r="6" customFormat="false" ht="17.1" hidden="false" customHeight="true" outlineLevel="0" collapsed="false">
      <c r="A6" s="629" t="s">
        <v>245</v>
      </c>
      <c r="B6" s="630" t="s">
        <v>246</v>
      </c>
      <c r="C6" s="631" t="n">
        <v>1.2</v>
      </c>
      <c r="D6" s="776" t="n">
        <v>56.6</v>
      </c>
      <c r="E6" s="631" t="n">
        <v>40.1</v>
      </c>
      <c r="F6" s="632"/>
      <c r="G6" s="855" t="n">
        <f aca="false">SUM(C6:F6)</f>
        <v>97.9</v>
      </c>
    </row>
    <row r="7" customFormat="false" ht="17.1" hidden="false" customHeight="true" outlineLevel="0" collapsed="false">
      <c r="A7" s="629" t="s">
        <v>248</v>
      </c>
      <c r="B7" s="630" t="s">
        <v>249</v>
      </c>
      <c r="C7" s="631"/>
      <c r="D7" s="776" t="n">
        <v>26.7</v>
      </c>
      <c r="E7" s="631" t="n">
        <v>12.9</v>
      </c>
      <c r="F7" s="632"/>
      <c r="G7" s="855" t="n">
        <f aca="false">SUM(C7:F7)</f>
        <v>39.6</v>
      </c>
    </row>
    <row r="8" customFormat="false" ht="17.1" hidden="false" customHeight="true" outlineLevel="0" collapsed="false">
      <c r="A8" s="629" t="s">
        <v>251</v>
      </c>
      <c r="B8" s="630" t="s">
        <v>252</v>
      </c>
      <c r="C8" s="631" t="n">
        <v>43</v>
      </c>
      <c r="D8" s="776" t="n">
        <v>115</v>
      </c>
      <c r="E8" s="631" t="n">
        <v>23.6</v>
      </c>
      <c r="F8" s="632" t="n">
        <v>0.4</v>
      </c>
      <c r="G8" s="855" t="n">
        <f aca="false">SUM(C8:F8)</f>
        <v>182</v>
      </c>
    </row>
    <row r="9" customFormat="false" ht="17.1" hidden="false" customHeight="true" outlineLevel="0" collapsed="false">
      <c r="A9" s="633" t="s">
        <v>254</v>
      </c>
      <c r="B9" s="634" t="s">
        <v>255</v>
      </c>
      <c r="C9" s="631" t="n">
        <v>4.1</v>
      </c>
      <c r="D9" s="776" t="n">
        <v>25.3</v>
      </c>
      <c r="E9" s="635" t="n">
        <v>5.6</v>
      </c>
      <c r="F9" s="636"/>
      <c r="G9" s="856" t="n">
        <f aca="false">SUM(C9:F9)</f>
        <v>35</v>
      </c>
    </row>
    <row r="10" customFormat="false" ht="17.1" hidden="false" customHeight="true" outlineLevel="0" collapsed="false">
      <c r="A10" s="637" t="s">
        <v>256</v>
      </c>
      <c r="B10" s="638"/>
      <c r="C10" s="642" t="n">
        <f aca="false">SUM(C11:C14)</f>
        <v>16.6</v>
      </c>
      <c r="D10" s="642" t="n">
        <f aca="false">SUM(D11:D14)</f>
        <v>110.3</v>
      </c>
      <c r="E10" s="639" t="n">
        <f aca="false">SUM(E11:E14)</f>
        <v>65.4</v>
      </c>
      <c r="F10" s="640" t="n">
        <f aca="false">SUM(F11:F14)</f>
        <v>0</v>
      </c>
      <c r="G10" s="857" t="n">
        <f aca="false">SUM(C10:F10)</f>
        <v>192.3</v>
      </c>
    </row>
    <row r="11" customFormat="false" ht="17.1" hidden="false" customHeight="true" outlineLevel="0" collapsed="false">
      <c r="A11" s="629" t="s">
        <v>258</v>
      </c>
      <c r="B11" s="630" t="s">
        <v>259</v>
      </c>
      <c r="C11" s="631" t="n">
        <v>2.9</v>
      </c>
      <c r="D11" s="631" t="n">
        <v>33.4</v>
      </c>
      <c r="E11" s="631" t="n">
        <v>21.2</v>
      </c>
      <c r="F11" s="632"/>
      <c r="G11" s="855" t="n">
        <f aca="false">SUM(C11:F11)</f>
        <v>57.5</v>
      </c>
    </row>
    <row r="12" customFormat="false" ht="17.1" hidden="false" customHeight="true" outlineLevel="0" collapsed="false">
      <c r="A12" s="629" t="s">
        <v>261</v>
      </c>
      <c r="B12" s="630" t="s">
        <v>262</v>
      </c>
      <c r="C12" s="631" t="n">
        <v>3.2</v>
      </c>
      <c r="D12" s="631" t="n">
        <v>31.5</v>
      </c>
      <c r="E12" s="631" t="n">
        <v>13.5</v>
      </c>
      <c r="F12" s="632"/>
      <c r="G12" s="855" t="n">
        <f aca="false">SUM(C12:F12)</f>
        <v>48.2</v>
      </c>
    </row>
    <row r="13" customFormat="false" ht="17.1" hidden="false" customHeight="true" outlineLevel="0" collapsed="false">
      <c r="A13" s="629" t="s">
        <v>264</v>
      </c>
      <c r="B13" s="630" t="s">
        <v>265</v>
      </c>
      <c r="C13" s="631" t="n">
        <v>3.5</v>
      </c>
      <c r="D13" s="631" t="n">
        <v>21.8</v>
      </c>
      <c r="E13" s="631" t="n">
        <v>14.4</v>
      </c>
      <c r="F13" s="632"/>
      <c r="G13" s="855" t="n">
        <f aca="false">SUM(C13:F13)</f>
        <v>39.7</v>
      </c>
    </row>
    <row r="14" customFormat="false" ht="17.1" hidden="false" customHeight="true" outlineLevel="0" collapsed="false">
      <c r="A14" s="633" t="s">
        <v>267</v>
      </c>
      <c r="B14" s="634" t="s">
        <v>268</v>
      </c>
      <c r="C14" s="635" t="n">
        <v>7</v>
      </c>
      <c r="D14" s="635" t="n">
        <v>23.6</v>
      </c>
      <c r="E14" s="635" t="n">
        <v>16.3</v>
      </c>
      <c r="F14" s="636"/>
      <c r="G14" s="858" t="n">
        <f aca="false">SUM(C14:F14)</f>
        <v>46.9</v>
      </c>
    </row>
    <row r="15" customFormat="false" ht="17.1" hidden="false" customHeight="true" outlineLevel="0" collapsed="false">
      <c r="A15" s="641" t="s">
        <v>270</v>
      </c>
      <c r="B15" s="638"/>
      <c r="C15" s="642" t="n">
        <f aca="false">SUM(C16:C29)</f>
        <v>8.6</v>
      </c>
      <c r="D15" s="642" t="n">
        <f aca="false">SUM(D16:D29)</f>
        <v>66.1</v>
      </c>
      <c r="E15" s="642" t="n">
        <f aca="false">SUM(E16:E29)</f>
        <v>14.8</v>
      </c>
      <c r="F15" s="628" t="n">
        <f aca="false">SUM(F16:F29)</f>
        <v>0</v>
      </c>
      <c r="G15" s="857" t="n">
        <f aca="false">SUM(C15:F15)</f>
        <v>89.5</v>
      </c>
    </row>
    <row r="16" customFormat="false" ht="17.1" hidden="false" customHeight="true" outlineLevel="0" collapsed="false">
      <c r="A16" s="629" t="s">
        <v>272</v>
      </c>
      <c r="B16" s="630" t="s">
        <v>273</v>
      </c>
      <c r="C16" s="631"/>
      <c r="D16" s="631" t="n">
        <v>8.9</v>
      </c>
      <c r="E16" s="631" t="n">
        <v>2</v>
      </c>
      <c r="F16" s="632"/>
      <c r="G16" s="855" t="n">
        <f aca="false">SUM(C16:F16)</f>
        <v>10.9</v>
      </c>
    </row>
    <row r="17" customFormat="false" ht="17.1" hidden="false" customHeight="true" outlineLevel="0" collapsed="false">
      <c r="A17" s="629" t="s">
        <v>275</v>
      </c>
      <c r="B17" s="630" t="s">
        <v>276</v>
      </c>
      <c r="C17" s="631"/>
      <c r="D17" s="631" t="n">
        <v>1</v>
      </c>
      <c r="E17" s="631"/>
      <c r="F17" s="632"/>
      <c r="G17" s="855" t="n">
        <f aca="false">SUM(C17:F17)</f>
        <v>1</v>
      </c>
    </row>
    <row r="18" customFormat="false" ht="17.1" hidden="false" customHeight="true" outlineLevel="0" collapsed="false">
      <c r="A18" s="629" t="s">
        <v>278</v>
      </c>
      <c r="B18" s="643" t="n">
        <v>11</v>
      </c>
      <c r="C18" s="631"/>
      <c r="D18" s="631"/>
      <c r="E18" s="631"/>
      <c r="F18" s="632"/>
      <c r="G18" s="855"/>
    </row>
    <row r="19" customFormat="false" ht="17.1" hidden="false" customHeight="true" outlineLevel="0" collapsed="false">
      <c r="A19" s="629" t="s">
        <v>279</v>
      </c>
      <c r="B19" s="643" t="n">
        <v>12</v>
      </c>
      <c r="C19" s="631"/>
      <c r="D19" s="631" t="n">
        <v>1</v>
      </c>
      <c r="E19" s="631" t="n">
        <v>2</v>
      </c>
      <c r="F19" s="632"/>
      <c r="G19" s="855" t="n">
        <f aca="false">SUM(C19:F19)</f>
        <v>3</v>
      </c>
    </row>
    <row r="20" customFormat="false" ht="17.1" hidden="false" customHeight="true" outlineLevel="0" collapsed="false">
      <c r="A20" s="629" t="s">
        <v>280</v>
      </c>
      <c r="B20" s="643" t="n">
        <v>13</v>
      </c>
      <c r="C20" s="631"/>
      <c r="D20" s="631" t="n">
        <v>8.3</v>
      </c>
      <c r="E20" s="631"/>
      <c r="F20" s="632"/>
      <c r="G20" s="855" t="n">
        <f aca="false">SUM(C20:F20)</f>
        <v>8.3</v>
      </c>
    </row>
    <row r="21" customFormat="false" ht="17.1" hidden="false" customHeight="true" outlineLevel="0" collapsed="false">
      <c r="A21" s="629" t="s">
        <v>282</v>
      </c>
      <c r="B21" s="643" t="n">
        <v>14</v>
      </c>
      <c r="C21" s="631"/>
      <c r="D21" s="631"/>
      <c r="E21" s="631"/>
      <c r="F21" s="632"/>
      <c r="G21" s="855"/>
    </row>
    <row r="22" customFormat="false" ht="17.1" hidden="false" customHeight="true" outlineLevel="0" collapsed="false">
      <c r="A22" s="629" t="s">
        <v>283</v>
      </c>
      <c r="B22" s="643" t="n">
        <v>15</v>
      </c>
      <c r="C22" s="631" t="n">
        <v>1.6</v>
      </c>
      <c r="D22" s="631" t="n">
        <v>5.9</v>
      </c>
      <c r="E22" s="631"/>
      <c r="F22" s="632"/>
      <c r="G22" s="855" t="n">
        <f aca="false">SUM(C22:F22)</f>
        <v>7.5</v>
      </c>
    </row>
    <row r="23" customFormat="false" ht="17.1" hidden="false" customHeight="true" outlineLevel="0" collapsed="false">
      <c r="A23" s="629" t="s">
        <v>284</v>
      </c>
      <c r="B23" s="643" t="n">
        <v>16</v>
      </c>
      <c r="C23" s="631" t="n">
        <v>5.2</v>
      </c>
      <c r="D23" s="631" t="n">
        <v>31</v>
      </c>
      <c r="E23" s="631" t="n">
        <v>5.5</v>
      </c>
      <c r="F23" s="632"/>
      <c r="G23" s="855" t="n">
        <f aca="false">SUM(C23:F23)</f>
        <v>41.7</v>
      </c>
    </row>
    <row r="24" customFormat="false" ht="17.1" hidden="false" customHeight="true" outlineLevel="0" collapsed="false">
      <c r="A24" s="629" t="s">
        <v>286</v>
      </c>
      <c r="B24" s="643" t="n">
        <v>17</v>
      </c>
      <c r="C24" s="631"/>
      <c r="D24" s="631"/>
      <c r="E24" s="631"/>
      <c r="F24" s="632"/>
      <c r="G24" s="855"/>
    </row>
    <row r="25" customFormat="false" ht="17.1" hidden="false" customHeight="true" outlineLevel="0" collapsed="false">
      <c r="A25" s="629" t="s">
        <v>287</v>
      </c>
      <c r="B25" s="643" t="n">
        <v>18</v>
      </c>
      <c r="C25" s="631" t="n">
        <v>0.7</v>
      </c>
      <c r="D25" s="631"/>
      <c r="E25" s="631"/>
      <c r="F25" s="632"/>
      <c r="G25" s="855" t="n">
        <f aca="false">SUM(C25:F25)</f>
        <v>0.7</v>
      </c>
    </row>
    <row r="26" customFormat="false" ht="17.1" hidden="false" customHeight="true" outlineLevel="0" collapsed="false">
      <c r="A26" s="629" t="s">
        <v>288</v>
      </c>
      <c r="B26" s="643" t="n">
        <v>19</v>
      </c>
      <c r="C26" s="631" t="n">
        <v>1.1</v>
      </c>
      <c r="D26" s="631" t="n">
        <v>2.9</v>
      </c>
      <c r="E26" s="631" t="n">
        <v>2.6</v>
      </c>
      <c r="F26" s="632"/>
      <c r="G26" s="855" t="n">
        <f aca="false">SUM(C26:F26)</f>
        <v>6.6</v>
      </c>
    </row>
    <row r="27" customFormat="false" ht="17.1" hidden="false" customHeight="true" outlineLevel="0" collapsed="false">
      <c r="A27" s="629" t="s">
        <v>289</v>
      </c>
      <c r="B27" s="643" t="n">
        <v>20</v>
      </c>
      <c r="C27" s="631"/>
      <c r="D27" s="631"/>
      <c r="E27" s="631"/>
      <c r="F27" s="632"/>
      <c r="G27" s="855"/>
    </row>
    <row r="28" customFormat="false" ht="17.1" hidden="false" customHeight="true" outlineLevel="0" collapsed="false">
      <c r="A28" s="629" t="s">
        <v>290</v>
      </c>
      <c r="B28" s="643" t="n">
        <v>21</v>
      </c>
      <c r="C28" s="631"/>
      <c r="D28" s="631" t="n">
        <v>0.1</v>
      </c>
      <c r="E28" s="631"/>
      <c r="F28" s="632"/>
      <c r="G28" s="855" t="n">
        <f aca="false">SUM(C28:F28)</f>
        <v>0.1</v>
      </c>
    </row>
    <row r="29" customFormat="false" ht="17.1" hidden="false" customHeight="true" outlineLevel="0" collapsed="false">
      <c r="A29" s="633" t="s">
        <v>291</v>
      </c>
      <c r="B29" s="644" t="n">
        <v>22</v>
      </c>
      <c r="C29" s="635"/>
      <c r="D29" s="635" t="n">
        <v>7</v>
      </c>
      <c r="E29" s="635" t="n">
        <v>2.7</v>
      </c>
      <c r="F29" s="636"/>
      <c r="G29" s="636" t="n">
        <f aca="false">SUM(C29:F29)</f>
        <v>9.7</v>
      </c>
    </row>
    <row r="30" customFormat="false" ht="17.1" hidden="false" customHeight="true" outlineLevel="0" collapsed="false">
      <c r="A30" s="641" t="s">
        <v>292</v>
      </c>
      <c r="B30" s="645" t="s">
        <v>293</v>
      </c>
      <c r="C30" s="642" t="n">
        <f aca="false">SUM(C31+C42)</f>
        <v>292.8</v>
      </c>
      <c r="D30" s="642" t="n">
        <f aca="false">SUM(D31+D42)</f>
        <v>453.7</v>
      </c>
      <c r="E30" s="642" t="n">
        <f aca="false">SUM(E31+E42)</f>
        <v>74.5</v>
      </c>
      <c r="F30" s="642" t="n">
        <f aca="false">SUM(F31+F42)</f>
        <v>0</v>
      </c>
      <c r="G30" s="857" t="n">
        <f aca="false">SUM(C30:F30)</f>
        <v>821</v>
      </c>
    </row>
    <row r="31" customFormat="false" ht="17.1" hidden="false" customHeight="true" outlineLevel="0" collapsed="false">
      <c r="A31" s="646" t="s">
        <v>295</v>
      </c>
      <c r="B31" s="627"/>
      <c r="C31" s="639" t="n">
        <f aca="false">SUM(C32:C41)</f>
        <v>1.5</v>
      </c>
      <c r="D31" s="639" t="n">
        <f aca="false">SUM(D32:D41)</f>
        <v>5.8</v>
      </c>
      <c r="E31" s="639" t="n">
        <f aca="false">SUM(E32:E41)</f>
        <v>1.3</v>
      </c>
      <c r="F31" s="639" t="n">
        <f aca="false">SUM(F32:F41)</f>
        <v>0</v>
      </c>
      <c r="G31" s="857" t="n">
        <f aca="false">SUM(C31:F31)</f>
        <v>8.6</v>
      </c>
    </row>
    <row r="32" customFormat="false" ht="17.1" hidden="false" customHeight="true" outlineLevel="0" collapsed="false">
      <c r="A32" s="629" t="s">
        <v>296</v>
      </c>
      <c r="B32" s="643" t="n">
        <v>23</v>
      </c>
      <c r="C32" s="631" t="n">
        <v>0.3</v>
      </c>
      <c r="D32" s="631" t="n">
        <v>1.1</v>
      </c>
      <c r="E32" s="631" t="n">
        <v>1.3</v>
      </c>
      <c r="F32" s="632"/>
      <c r="G32" s="855" t="n">
        <f aca="false">SUM(C32:F32)</f>
        <v>2.7</v>
      </c>
    </row>
    <row r="33" customFormat="false" ht="17.1" hidden="false" customHeight="true" outlineLevel="0" collapsed="false">
      <c r="A33" s="629" t="s">
        <v>297</v>
      </c>
      <c r="B33" s="643" t="n">
        <v>24</v>
      </c>
      <c r="C33" s="631" t="n">
        <v>1.2</v>
      </c>
      <c r="D33" s="631" t="n">
        <v>1.8</v>
      </c>
      <c r="E33" s="631"/>
      <c r="F33" s="632"/>
      <c r="G33" s="855" t="n">
        <f aca="false">SUM(C33:F33)</f>
        <v>3</v>
      </c>
    </row>
    <row r="34" customFormat="false" ht="17.1" hidden="false" customHeight="true" outlineLevel="0" collapsed="false">
      <c r="A34" s="629" t="s">
        <v>298</v>
      </c>
      <c r="B34" s="643" t="n">
        <v>25</v>
      </c>
      <c r="C34" s="631"/>
      <c r="D34" s="631"/>
      <c r="E34" s="631"/>
      <c r="F34" s="632"/>
      <c r="G34" s="855"/>
    </row>
    <row r="35" customFormat="false" ht="17.1" hidden="false" customHeight="true" outlineLevel="0" collapsed="false">
      <c r="A35" s="629" t="s">
        <v>299</v>
      </c>
      <c r="B35" s="643" t="n">
        <v>26</v>
      </c>
      <c r="C35" s="631"/>
      <c r="D35" s="631" t="n">
        <v>1</v>
      </c>
      <c r="E35" s="631"/>
      <c r="F35" s="632"/>
      <c r="G35" s="855" t="n">
        <f aca="false">SUM(C35:F35)</f>
        <v>1</v>
      </c>
    </row>
    <row r="36" customFormat="false" ht="17.1" hidden="false" customHeight="true" outlineLevel="0" collapsed="false">
      <c r="A36" s="629" t="s">
        <v>300</v>
      </c>
      <c r="B36" s="643" t="n">
        <v>27</v>
      </c>
      <c r="C36" s="631"/>
      <c r="D36" s="631" t="n">
        <v>1</v>
      </c>
      <c r="E36" s="631"/>
      <c r="F36" s="632"/>
      <c r="G36" s="855" t="n">
        <f aca="false">SUM(C36:F36)</f>
        <v>1</v>
      </c>
    </row>
    <row r="37" customFormat="false" ht="17.1" hidden="false" customHeight="true" outlineLevel="0" collapsed="false">
      <c r="A37" s="629" t="s">
        <v>301</v>
      </c>
      <c r="B37" s="643" t="n">
        <v>28</v>
      </c>
      <c r="C37" s="631"/>
      <c r="D37" s="631"/>
      <c r="E37" s="631"/>
      <c r="F37" s="632"/>
      <c r="G37" s="855"/>
    </row>
    <row r="38" customFormat="false" ht="17.1" hidden="false" customHeight="true" outlineLevel="0" collapsed="false">
      <c r="A38" s="629" t="s">
        <v>302</v>
      </c>
      <c r="B38" s="643" t="n">
        <v>29</v>
      </c>
      <c r="C38" s="631"/>
      <c r="D38" s="631"/>
      <c r="E38" s="631"/>
      <c r="F38" s="632"/>
      <c r="G38" s="855"/>
    </row>
    <row r="39" customFormat="false" ht="17.1" hidden="false" customHeight="true" outlineLevel="0" collapsed="false">
      <c r="A39" s="629" t="s">
        <v>303</v>
      </c>
      <c r="B39" s="643" t="n">
        <v>30</v>
      </c>
      <c r="C39" s="631"/>
      <c r="D39" s="631"/>
      <c r="E39" s="631"/>
      <c r="F39" s="632"/>
      <c r="G39" s="855"/>
    </row>
    <row r="40" customFormat="false" ht="17.1" hidden="false" customHeight="true" outlineLevel="0" collapsed="false">
      <c r="A40" s="629" t="s">
        <v>304</v>
      </c>
      <c r="B40" s="643" t="n">
        <v>31</v>
      </c>
      <c r="C40" s="631"/>
      <c r="D40" s="631" t="n">
        <v>0.9</v>
      </c>
      <c r="E40" s="631"/>
      <c r="F40" s="632"/>
      <c r="G40" s="855" t="n">
        <f aca="false">SUM(C40:F40)</f>
        <v>0.9</v>
      </c>
    </row>
    <row r="41" customFormat="false" ht="17.1" hidden="false" customHeight="true" outlineLevel="0" collapsed="false">
      <c r="A41" s="629" t="s">
        <v>305</v>
      </c>
      <c r="B41" s="643" t="n">
        <v>32</v>
      </c>
      <c r="C41" s="631"/>
      <c r="D41" s="631"/>
      <c r="E41" s="631"/>
      <c r="F41" s="632"/>
      <c r="G41" s="855"/>
    </row>
    <row r="42" customFormat="false" ht="17.1" hidden="false" customHeight="true" outlineLevel="0" collapsed="false">
      <c r="A42" s="646" t="s">
        <v>306</v>
      </c>
      <c r="B42" s="627"/>
      <c r="C42" s="639" t="n">
        <f aca="false">SUM(C43:C57)</f>
        <v>291.3</v>
      </c>
      <c r="D42" s="639" t="n">
        <f aca="false">SUM(D43:D57)</f>
        <v>447.9</v>
      </c>
      <c r="E42" s="639" t="n">
        <f aca="false">SUM(E43:E57)</f>
        <v>73.2</v>
      </c>
      <c r="F42" s="639" t="n">
        <f aca="false">SUM(F43:F57)</f>
        <v>0</v>
      </c>
      <c r="G42" s="857" t="n">
        <f aca="false">SUM(C42:F42)</f>
        <v>812.4</v>
      </c>
    </row>
    <row r="43" customFormat="false" ht="17.1" hidden="false" customHeight="true" outlineLevel="0" collapsed="false">
      <c r="A43" s="629" t="s">
        <v>308</v>
      </c>
      <c r="B43" s="643" t="n">
        <v>33</v>
      </c>
      <c r="C43" s="631" t="n">
        <v>43.6</v>
      </c>
      <c r="D43" s="631" t="n">
        <v>102.4</v>
      </c>
      <c r="E43" s="631" t="n">
        <v>10.1</v>
      </c>
      <c r="F43" s="632"/>
      <c r="G43" s="855" t="n">
        <f aca="false">SUM(C43:F43)</f>
        <v>156.1</v>
      </c>
    </row>
    <row r="44" customFormat="false" ht="17.1" hidden="false" customHeight="true" outlineLevel="0" collapsed="false">
      <c r="A44" s="629" t="s">
        <v>310</v>
      </c>
      <c r="B44" s="643" t="n">
        <v>34</v>
      </c>
      <c r="C44" s="631" t="n">
        <v>4.1</v>
      </c>
      <c r="D44" s="631" t="n">
        <v>21.7</v>
      </c>
      <c r="E44" s="631" t="n">
        <v>4.7</v>
      </c>
      <c r="F44" s="632"/>
      <c r="G44" s="855" t="n">
        <f aca="false">SUM(C44:F44)</f>
        <v>30.5</v>
      </c>
    </row>
    <row r="45" customFormat="false" ht="17.1" hidden="false" customHeight="true" outlineLevel="0" collapsed="false">
      <c r="A45" s="629" t="s">
        <v>312</v>
      </c>
      <c r="B45" s="643" t="n">
        <v>35</v>
      </c>
      <c r="C45" s="631" t="n">
        <v>2</v>
      </c>
      <c r="D45" s="631"/>
      <c r="E45" s="631" t="n">
        <v>1</v>
      </c>
      <c r="F45" s="632"/>
      <c r="G45" s="855" t="n">
        <f aca="false">SUM(C45:F45)</f>
        <v>3</v>
      </c>
    </row>
    <row r="46" customFormat="false" ht="17.1" hidden="false" customHeight="true" outlineLevel="0" collapsed="false">
      <c r="A46" s="647" t="s">
        <v>314</v>
      </c>
      <c r="B46" s="643" t="n">
        <v>36</v>
      </c>
      <c r="C46" s="631"/>
      <c r="D46" s="631" t="n">
        <v>3</v>
      </c>
      <c r="E46" s="631" t="n">
        <v>1</v>
      </c>
      <c r="F46" s="632"/>
      <c r="G46" s="855" t="n">
        <f aca="false">SUM(C46:F46)</f>
        <v>4</v>
      </c>
    </row>
    <row r="47" customFormat="false" ht="17.1" hidden="false" customHeight="true" outlineLevel="0" collapsed="false">
      <c r="A47" s="629" t="s">
        <v>316</v>
      </c>
      <c r="B47" s="643" t="n">
        <v>37</v>
      </c>
      <c r="C47" s="631" t="n">
        <v>37.7</v>
      </c>
      <c r="D47" s="631" t="n">
        <v>51.6</v>
      </c>
      <c r="E47" s="631" t="n">
        <v>4.5</v>
      </c>
      <c r="F47" s="632"/>
      <c r="G47" s="855" t="n">
        <f aca="false">SUM(C47:F47)</f>
        <v>93.8</v>
      </c>
    </row>
    <row r="48" customFormat="false" ht="17.1" hidden="false" customHeight="true" outlineLevel="0" collapsed="false">
      <c r="A48" s="629" t="s">
        <v>318</v>
      </c>
      <c r="B48" s="643" t="n">
        <v>38</v>
      </c>
      <c r="C48" s="631"/>
      <c r="D48" s="631" t="n">
        <v>5.3</v>
      </c>
      <c r="E48" s="631"/>
      <c r="F48" s="632"/>
      <c r="G48" s="855" t="n">
        <f aca="false">SUM(C48:F48)</f>
        <v>5.3</v>
      </c>
    </row>
    <row r="49" customFormat="false" ht="17.1" hidden="false" customHeight="true" outlineLevel="0" collapsed="false">
      <c r="A49" s="629" t="s">
        <v>319</v>
      </c>
      <c r="B49" s="643" t="n">
        <v>39</v>
      </c>
      <c r="C49" s="631" t="n">
        <v>95.7</v>
      </c>
      <c r="D49" s="631" t="n">
        <v>45.2</v>
      </c>
      <c r="E49" s="631" t="n">
        <v>3.9</v>
      </c>
      <c r="F49" s="632"/>
      <c r="G49" s="855" t="n">
        <f aca="false">SUM(C49:F49)</f>
        <v>144.8</v>
      </c>
    </row>
    <row r="50" customFormat="false" ht="17.1" hidden="false" customHeight="true" outlineLevel="0" collapsed="false">
      <c r="A50" s="629" t="s">
        <v>321</v>
      </c>
      <c r="B50" s="643" t="n">
        <v>40</v>
      </c>
      <c r="C50" s="631" t="n">
        <v>0.7</v>
      </c>
      <c r="D50" s="631" t="n">
        <v>0.7</v>
      </c>
      <c r="E50" s="631" t="n">
        <v>1.6</v>
      </c>
      <c r="F50" s="632"/>
      <c r="G50" s="855" t="n">
        <f aca="false">SUM(C50:F50)</f>
        <v>3</v>
      </c>
    </row>
    <row r="51" customFormat="false" ht="17.1" hidden="false" customHeight="true" outlineLevel="0" collapsed="false">
      <c r="A51" s="629" t="s">
        <v>322</v>
      </c>
      <c r="B51" s="643" t="n">
        <v>41</v>
      </c>
      <c r="C51" s="631"/>
      <c r="D51" s="631"/>
      <c r="E51" s="631"/>
      <c r="F51" s="632"/>
      <c r="G51" s="855"/>
    </row>
    <row r="52" customFormat="false" ht="17.1" hidden="false" customHeight="true" outlineLevel="0" collapsed="false">
      <c r="A52" s="629" t="s">
        <v>324</v>
      </c>
      <c r="B52" s="643" t="n">
        <v>42</v>
      </c>
      <c r="C52" s="631"/>
      <c r="D52" s="631"/>
      <c r="E52" s="631"/>
      <c r="F52" s="632"/>
      <c r="G52" s="855"/>
    </row>
    <row r="53" customFormat="false" ht="17.1" hidden="false" customHeight="true" outlineLevel="0" collapsed="false">
      <c r="A53" s="629" t="s">
        <v>325</v>
      </c>
      <c r="B53" s="643" t="n">
        <v>43</v>
      </c>
      <c r="C53" s="631" t="n">
        <v>55.4</v>
      </c>
      <c r="D53" s="631" t="n">
        <v>121.4</v>
      </c>
      <c r="E53" s="631" t="n">
        <v>24.4</v>
      </c>
      <c r="F53" s="632"/>
      <c r="G53" s="855" t="n">
        <f aca="false">SUM(C53:F53)</f>
        <v>201.2</v>
      </c>
    </row>
    <row r="54" customFormat="false" ht="17.1" hidden="false" customHeight="true" outlineLevel="0" collapsed="false">
      <c r="A54" s="629" t="s">
        <v>327</v>
      </c>
      <c r="B54" s="643" t="n">
        <v>44</v>
      </c>
      <c r="C54" s="631" t="n">
        <v>1</v>
      </c>
      <c r="D54" s="631" t="n">
        <v>2</v>
      </c>
      <c r="E54" s="631"/>
      <c r="F54" s="632"/>
      <c r="G54" s="855" t="n">
        <f aca="false">SUM(C54:F54)</f>
        <v>3</v>
      </c>
    </row>
    <row r="55" customFormat="false" ht="17.1" hidden="false" customHeight="true" outlineLevel="0" collapsed="false">
      <c r="A55" s="629" t="s">
        <v>328</v>
      </c>
      <c r="B55" s="643" t="n">
        <v>45</v>
      </c>
      <c r="C55" s="631"/>
      <c r="D55" s="631" t="n">
        <v>1</v>
      </c>
      <c r="E55" s="631"/>
      <c r="F55" s="632"/>
      <c r="G55" s="855" t="n">
        <f aca="false">SUM(C55:F55)</f>
        <v>1</v>
      </c>
    </row>
    <row r="56" customFormat="false" ht="17.1" hidden="false" customHeight="true" outlineLevel="0" collapsed="false">
      <c r="A56" s="629" t="s">
        <v>329</v>
      </c>
      <c r="B56" s="643" t="n">
        <v>46</v>
      </c>
      <c r="C56" s="631"/>
      <c r="D56" s="631" t="n">
        <v>1</v>
      </c>
      <c r="E56" s="631" t="n">
        <v>2</v>
      </c>
      <c r="F56" s="632"/>
      <c r="G56" s="855" t="n">
        <f aca="false">SUM(C56:F56)</f>
        <v>3</v>
      </c>
    </row>
    <row r="57" customFormat="false" ht="17.1" hidden="false" customHeight="true" outlineLevel="0" collapsed="false">
      <c r="A57" s="633" t="s">
        <v>330</v>
      </c>
      <c r="B57" s="644" t="n">
        <v>47</v>
      </c>
      <c r="C57" s="635" t="n">
        <v>51.1</v>
      </c>
      <c r="D57" s="635" t="n">
        <v>92.6</v>
      </c>
      <c r="E57" s="635" t="n">
        <v>20</v>
      </c>
      <c r="F57" s="636"/>
      <c r="G57" s="856" t="n">
        <f aca="false">SUM(C57:F57)</f>
        <v>163.7</v>
      </c>
    </row>
    <row r="58" customFormat="false" ht="11.25" hidden="false" customHeight="false" outlineLevel="0" collapsed="false">
      <c r="A58" s="648"/>
      <c r="B58" s="649"/>
      <c r="C58" s="649"/>
      <c r="D58" s="649"/>
      <c r="E58" s="650"/>
      <c r="F58" s="650"/>
      <c r="G58" s="650"/>
    </row>
    <row r="59" customFormat="false" ht="11.25" hidden="false" customHeight="false" outlineLevel="0" collapsed="false">
      <c r="A59" s="648"/>
      <c r="B59" s="649"/>
      <c r="C59" s="649"/>
      <c r="D59" s="649"/>
      <c r="E59" s="651"/>
      <c r="F59" s="651"/>
      <c r="G59" s="651"/>
    </row>
    <row r="60" customFormat="false" ht="21.75" hidden="false" customHeight="true" outlineLevel="0" collapsed="false">
      <c r="A60" s="652"/>
      <c r="B60" s="652"/>
      <c r="C60" s="622" t="s">
        <v>414</v>
      </c>
      <c r="D60" s="622"/>
      <c r="E60" s="622"/>
      <c r="F60" s="622"/>
      <c r="G60" s="622"/>
    </row>
    <row r="61" customFormat="false" ht="18" hidden="false" customHeight="true" outlineLevel="0" collapsed="false">
      <c r="A61" s="652"/>
      <c r="B61" s="652"/>
      <c r="C61" s="653" t="s">
        <v>415</v>
      </c>
      <c r="D61" s="653" t="s">
        <v>416</v>
      </c>
      <c r="E61" s="653" t="s">
        <v>417</v>
      </c>
      <c r="F61" s="654" t="s">
        <v>354</v>
      </c>
      <c r="G61" s="625" t="s">
        <v>13</v>
      </c>
    </row>
    <row r="62" customFormat="false" ht="17.1" hidden="false" customHeight="true" outlineLevel="0" collapsed="false">
      <c r="A62" s="648" t="s">
        <v>331</v>
      </c>
      <c r="B62" s="649"/>
      <c r="C62" s="628" t="n">
        <f aca="false">SUM(C63:C66)</f>
        <v>0</v>
      </c>
      <c r="D62" s="628" t="n">
        <f aca="false">SUM(D63:D66)</f>
        <v>0.1</v>
      </c>
      <c r="E62" s="628" t="n">
        <f aca="false">SUM(E63:E66)</f>
        <v>0.3</v>
      </c>
      <c r="F62" s="628" t="n">
        <f aca="false">SUM(F63:F66)</f>
        <v>0</v>
      </c>
      <c r="G62" s="628" t="n">
        <f aca="false">SUM(C62:F62)</f>
        <v>0.4</v>
      </c>
    </row>
    <row r="63" customFormat="false" ht="17.1" hidden="false" customHeight="true" outlineLevel="0" collapsed="false">
      <c r="A63" s="655" t="s">
        <v>332</v>
      </c>
      <c r="B63" s="656" t="n">
        <v>48</v>
      </c>
      <c r="C63" s="631"/>
      <c r="D63" s="631"/>
      <c r="E63" s="631"/>
      <c r="F63" s="631"/>
      <c r="G63" s="632"/>
    </row>
    <row r="64" customFormat="false" ht="17.1" hidden="false" customHeight="true" outlineLevel="0" collapsed="false">
      <c r="A64" s="655" t="s">
        <v>333</v>
      </c>
      <c r="B64" s="656" t="n">
        <v>49</v>
      </c>
      <c r="C64" s="631"/>
      <c r="D64" s="631"/>
      <c r="E64" s="631"/>
      <c r="F64" s="631"/>
      <c r="G64" s="632"/>
    </row>
    <row r="65" customFormat="false" ht="17.1" hidden="false" customHeight="true" outlineLevel="0" collapsed="false">
      <c r="A65" s="655" t="s">
        <v>334</v>
      </c>
      <c r="B65" s="656" t="n">
        <v>50</v>
      </c>
      <c r="C65" s="631"/>
      <c r="D65" s="631"/>
      <c r="E65" s="631"/>
      <c r="F65" s="631"/>
      <c r="G65" s="632"/>
    </row>
    <row r="66" customFormat="false" ht="17.1" hidden="false" customHeight="true" outlineLevel="0" collapsed="false">
      <c r="A66" s="633" t="s">
        <v>335</v>
      </c>
      <c r="B66" s="657" t="n">
        <v>51</v>
      </c>
      <c r="C66" s="635"/>
      <c r="D66" s="635" t="n">
        <v>0.1</v>
      </c>
      <c r="E66" s="635" t="n">
        <v>0.3</v>
      </c>
      <c r="F66" s="635"/>
      <c r="G66" s="636" t="n">
        <f aca="false">SUM(C66:F66)</f>
        <v>0.4</v>
      </c>
    </row>
    <row r="67" customFormat="false" ht="17.1" hidden="false" customHeight="true" outlineLevel="0" collapsed="false">
      <c r="A67" s="648" t="s">
        <v>336</v>
      </c>
      <c r="B67" s="649"/>
      <c r="C67" s="658" t="n">
        <f aca="false">SUM(C68:C74)</f>
        <v>3.8</v>
      </c>
      <c r="D67" s="642" t="n">
        <f aca="false">SUM(D68:D74)</f>
        <v>8.2</v>
      </c>
      <c r="E67" s="642" t="n">
        <f aca="false">SUM(E68:E74)</f>
        <v>3.3</v>
      </c>
      <c r="F67" s="659" t="n">
        <f aca="false">SUM(F68:F74)</f>
        <v>0</v>
      </c>
      <c r="G67" s="628" t="n">
        <f aca="false">SUM(C67:F67)</f>
        <v>15.3</v>
      </c>
    </row>
    <row r="68" customFormat="false" ht="17.1" hidden="false" customHeight="true" outlineLevel="0" collapsed="false">
      <c r="A68" s="655" t="s">
        <v>338</v>
      </c>
      <c r="B68" s="656" t="n">
        <v>52</v>
      </c>
      <c r="C68" s="631" t="n">
        <v>2.5</v>
      </c>
      <c r="D68" s="631" t="n">
        <v>5.3</v>
      </c>
      <c r="E68" s="631" t="n">
        <v>1</v>
      </c>
      <c r="F68" s="631"/>
      <c r="G68" s="632" t="n">
        <f aca="false">SUM(C68:F68)</f>
        <v>8.8</v>
      </c>
    </row>
    <row r="69" customFormat="false" ht="17.1" hidden="false" customHeight="true" outlineLevel="0" collapsed="false">
      <c r="A69" s="655" t="s">
        <v>339</v>
      </c>
      <c r="B69" s="656" t="n">
        <v>53</v>
      </c>
      <c r="C69" s="631"/>
      <c r="D69" s="631" t="n">
        <v>2.3</v>
      </c>
      <c r="E69" s="631" t="n">
        <v>1.6</v>
      </c>
      <c r="F69" s="631"/>
      <c r="G69" s="632" t="n">
        <f aca="false">SUM(C69:F69)</f>
        <v>3.9</v>
      </c>
    </row>
    <row r="70" customFormat="false" ht="17.1" hidden="false" customHeight="true" outlineLevel="0" collapsed="false">
      <c r="A70" s="655" t="s">
        <v>340</v>
      </c>
      <c r="B70" s="656" t="n">
        <v>54</v>
      </c>
      <c r="C70" s="631"/>
      <c r="D70" s="631"/>
      <c r="E70" s="631"/>
      <c r="F70" s="631"/>
      <c r="G70" s="632"/>
    </row>
    <row r="71" customFormat="false" ht="17.1" hidden="false" customHeight="true" outlineLevel="0" collapsed="false">
      <c r="A71" s="655" t="s">
        <v>341</v>
      </c>
      <c r="B71" s="656" t="n">
        <v>55</v>
      </c>
      <c r="C71" s="631"/>
      <c r="D71" s="631"/>
      <c r="E71" s="631"/>
      <c r="F71" s="631"/>
      <c r="G71" s="632"/>
    </row>
    <row r="72" customFormat="false" ht="17.1" hidden="false" customHeight="true" outlineLevel="0" collapsed="false">
      <c r="A72" s="655" t="s">
        <v>342</v>
      </c>
      <c r="B72" s="656" t="n">
        <v>56</v>
      </c>
      <c r="C72" s="631"/>
      <c r="D72" s="631"/>
      <c r="E72" s="631"/>
      <c r="F72" s="631"/>
      <c r="G72" s="632"/>
    </row>
    <row r="73" customFormat="false" ht="17.1" hidden="false" customHeight="true" outlineLevel="0" collapsed="false">
      <c r="A73" s="655" t="s">
        <v>344</v>
      </c>
      <c r="B73" s="656" t="n">
        <v>57</v>
      </c>
      <c r="C73" s="631"/>
      <c r="D73" s="631"/>
      <c r="E73" s="631"/>
      <c r="F73" s="631"/>
      <c r="G73" s="632"/>
    </row>
    <row r="74" customFormat="false" ht="17.1" hidden="false" customHeight="true" outlineLevel="0" collapsed="false">
      <c r="A74" s="660" t="s">
        <v>346</v>
      </c>
      <c r="B74" s="644" t="n">
        <v>58</v>
      </c>
      <c r="C74" s="635" t="n">
        <v>1.3</v>
      </c>
      <c r="D74" s="635" t="n">
        <v>0.6</v>
      </c>
      <c r="E74" s="635" t="n">
        <v>0.7</v>
      </c>
      <c r="F74" s="635"/>
      <c r="G74" s="636" t="n">
        <f aca="false">SUM(C74:F74)</f>
        <v>2.6</v>
      </c>
    </row>
    <row r="75" customFormat="false" ht="17.1" hidden="false" customHeight="true" outlineLevel="0" collapsed="false">
      <c r="A75" s="648" t="s">
        <v>347</v>
      </c>
      <c r="B75" s="656"/>
      <c r="C75" s="639" t="n">
        <f aca="false">SUM(C76:C81)</f>
        <v>2</v>
      </c>
      <c r="D75" s="639" t="n">
        <f aca="false">SUM(D76:D81)</f>
        <v>1</v>
      </c>
      <c r="E75" s="639" t="n">
        <f aca="false">SUM(E76:E81)</f>
        <v>0</v>
      </c>
      <c r="F75" s="639" t="n">
        <f aca="false">SUM(F76:F81)</f>
        <v>0</v>
      </c>
      <c r="G75" s="628" t="n">
        <f aca="false">SUM(C75:F75)</f>
        <v>3</v>
      </c>
    </row>
    <row r="76" customFormat="false" ht="17.1" hidden="false" customHeight="true" outlineLevel="0" collapsed="false">
      <c r="A76" s="655" t="s">
        <v>348</v>
      </c>
      <c r="B76" s="656" t="n">
        <v>59</v>
      </c>
      <c r="C76" s="631" t="n">
        <v>1</v>
      </c>
      <c r="D76" s="631"/>
      <c r="E76" s="631"/>
      <c r="F76" s="631"/>
      <c r="G76" s="632" t="n">
        <f aca="false">SUM(C76:F76)</f>
        <v>1</v>
      </c>
    </row>
    <row r="77" customFormat="false" ht="17.1" hidden="false" customHeight="true" outlineLevel="0" collapsed="false">
      <c r="A77" s="655" t="s">
        <v>349</v>
      </c>
      <c r="B77" s="656" t="n">
        <v>60</v>
      </c>
      <c r="C77" s="631"/>
      <c r="D77" s="631"/>
      <c r="E77" s="631"/>
      <c r="F77" s="631"/>
      <c r="G77" s="632"/>
    </row>
    <row r="78" customFormat="false" ht="17.1" hidden="false" customHeight="true" outlineLevel="0" collapsed="false">
      <c r="A78" s="655" t="s">
        <v>350</v>
      </c>
      <c r="B78" s="656" t="n">
        <v>61</v>
      </c>
      <c r="C78" s="631"/>
      <c r="D78" s="631"/>
      <c r="E78" s="631"/>
      <c r="F78" s="631"/>
      <c r="G78" s="632"/>
    </row>
    <row r="79" customFormat="false" ht="17.1" hidden="false" customHeight="true" outlineLevel="0" collapsed="false">
      <c r="A79" s="655" t="s">
        <v>351</v>
      </c>
      <c r="B79" s="656" t="n">
        <v>62</v>
      </c>
      <c r="C79" s="631" t="n">
        <v>1</v>
      </c>
      <c r="D79" s="631"/>
      <c r="E79" s="631"/>
      <c r="F79" s="631"/>
      <c r="G79" s="632" t="n">
        <f aca="false">SUM(C79:F79)</f>
        <v>1</v>
      </c>
    </row>
    <row r="80" customFormat="false" ht="17.1" hidden="false" customHeight="true" outlineLevel="0" collapsed="false">
      <c r="A80" s="655" t="s">
        <v>352</v>
      </c>
      <c r="B80" s="656" t="n">
        <v>63</v>
      </c>
      <c r="C80" s="631"/>
      <c r="D80" s="631" t="n">
        <v>1</v>
      </c>
      <c r="E80" s="631"/>
      <c r="F80" s="631"/>
      <c r="G80" s="632" t="n">
        <f aca="false">SUM(C80:F80)</f>
        <v>1</v>
      </c>
    </row>
    <row r="81" customFormat="false" ht="17.1" hidden="false" customHeight="true" outlineLevel="0" collapsed="false">
      <c r="A81" s="655" t="s">
        <v>353</v>
      </c>
      <c r="B81" s="656" t="n">
        <v>64</v>
      </c>
      <c r="C81" s="631"/>
      <c r="D81" s="631"/>
      <c r="E81" s="631"/>
      <c r="F81" s="631"/>
      <c r="G81" s="632"/>
    </row>
    <row r="82" s="665" customFormat="true" ht="17.1" hidden="false" customHeight="true" outlineLevel="0" collapsed="false">
      <c r="A82" s="661" t="s">
        <v>354</v>
      </c>
      <c r="B82" s="662"/>
      <c r="C82" s="663"/>
      <c r="D82" s="663"/>
      <c r="E82" s="663"/>
      <c r="F82" s="663"/>
      <c r="G82" s="664"/>
    </row>
    <row r="83" customFormat="false" ht="17.1" hidden="false" customHeight="true" outlineLevel="0" collapsed="false">
      <c r="A83" s="652"/>
      <c r="B83" s="652"/>
      <c r="C83" s="663" t="n">
        <f aca="false">SUM(C5+C10+C15+C30+C62+C67+C75+C82)</f>
        <v>372.1</v>
      </c>
      <c r="D83" s="663" t="n">
        <f aca="false">SUM(D5+D10+D15+D30+D62+D67+D75+D82)</f>
        <v>863</v>
      </c>
      <c r="E83" s="663" t="n">
        <f aca="false">SUM(E5+E10+E15+E30+E62+E67+E75+E82)</f>
        <v>240.5</v>
      </c>
      <c r="F83" s="663" t="n">
        <f aca="false">SUM(F5+F10+F15+F30+F62+F67+F75+F82)</f>
        <v>0.4</v>
      </c>
      <c r="G83" s="859" t="n">
        <f aca="false">SUM(G5+G10+G15+G30+G62+G67+G75+G82)</f>
        <v>1476</v>
      </c>
    </row>
    <row r="84" customFormat="false" ht="19.5" hidden="false" customHeight="true" outlineLevel="0" collapsed="false">
      <c r="A84" s="666"/>
      <c r="B84" s="667"/>
      <c r="C84" s="667"/>
      <c r="D84" s="667"/>
      <c r="E84" s="666"/>
      <c r="F84" s="666"/>
      <c r="G84" s="666"/>
    </row>
    <row r="85" customFormat="false" ht="19.5" hidden="false" customHeight="true" outlineLevel="0" collapsed="false">
      <c r="A85" s="665"/>
      <c r="B85" s="668"/>
      <c r="C85" s="668"/>
      <c r="D85" s="668"/>
      <c r="E85" s="665"/>
      <c r="F85" s="665"/>
      <c r="G85" s="665"/>
    </row>
  </sheetData>
  <mergeCells count="5">
    <mergeCell ref="A3:B4"/>
    <mergeCell ref="C3:G3"/>
    <mergeCell ref="A60:B61"/>
    <mergeCell ref="C60:G60"/>
    <mergeCell ref="A83:B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860" width="1.56"/>
    <col collapsed="false" customWidth="true" hidden="false" outlineLevel="0" max="2" min="2" style="860" width="60.7"/>
    <col collapsed="false" customWidth="true" hidden="false" outlineLevel="0" max="3" min="3" style="860" width="4.14"/>
    <col collapsed="false" customWidth="true" hidden="false" outlineLevel="0" max="4" min="4" style="860" width="17.99"/>
    <col collapsed="false" customWidth="true" hidden="false" outlineLevel="0" max="8" min="5" style="860" width="17.85"/>
    <col collapsed="false" customWidth="false" hidden="false" outlineLevel="0" max="257" min="9" style="860" width="10.28"/>
  </cols>
  <sheetData>
    <row r="1" customFormat="false" ht="10.5" hidden="false" customHeight="true" outlineLevel="0" collapsed="false">
      <c r="A1" s="861" t="s">
        <v>534</v>
      </c>
      <c r="B1" s="861"/>
      <c r="C1" s="861"/>
      <c r="D1" s="861"/>
      <c r="E1" s="861"/>
      <c r="F1" s="861"/>
      <c r="G1" s="861"/>
    </row>
    <row r="3" customFormat="false" ht="19.5" hidden="false" customHeight="true" outlineLevel="0" collapsed="false">
      <c r="A3" s="862" t="s">
        <v>236</v>
      </c>
      <c r="B3" s="862"/>
      <c r="C3" s="862"/>
      <c r="D3" s="862" t="s">
        <v>419</v>
      </c>
      <c r="E3" s="862"/>
      <c r="F3" s="862"/>
      <c r="G3" s="862"/>
      <c r="H3" s="863" t="s">
        <v>354</v>
      </c>
    </row>
    <row r="4" customFormat="false" ht="19.5" hidden="false" customHeight="true" outlineLevel="0" collapsed="false">
      <c r="A4" s="862"/>
      <c r="B4" s="862"/>
      <c r="C4" s="862"/>
      <c r="D4" s="864" t="s">
        <v>420</v>
      </c>
      <c r="E4" s="865" t="s">
        <v>421</v>
      </c>
      <c r="F4" s="866" t="s">
        <v>422</v>
      </c>
      <c r="G4" s="867" t="s">
        <v>423</v>
      </c>
      <c r="H4" s="863"/>
    </row>
    <row r="5" customFormat="false" ht="17.1" hidden="false" customHeight="true" outlineLevel="0" collapsed="false">
      <c r="A5" s="868"/>
      <c r="B5" s="869" t="s">
        <v>243</v>
      </c>
      <c r="C5" s="870"/>
      <c r="D5" s="871" t="n">
        <f aca="false">SUM(D6:D9)</f>
        <v>56.8</v>
      </c>
      <c r="E5" s="872" t="n">
        <f aca="false">SUM(E6:E9)</f>
        <v>223.9</v>
      </c>
      <c r="F5" s="873" t="n">
        <f aca="false">SUM(F6:F9)</f>
        <v>27.2</v>
      </c>
      <c r="G5" s="874" t="n">
        <f aca="false">SUM(G6:G9)</f>
        <v>45.3</v>
      </c>
      <c r="H5" s="875" t="n">
        <f aca="false">SUM(H6:H9)</f>
        <v>1.3</v>
      </c>
      <c r="I5" s="876"/>
    </row>
    <row r="6" customFormat="false" ht="17.1" hidden="false" customHeight="true" outlineLevel="0" collapsed="false">
      <c r="A6" s="877"/>
      <c r="B6" s="878" t="s">
        <v>245</v>
      </c>
      <c r="C6" s="879" t="s">
        <v>246</v>
      </c>
      <c r="D6" s="880" t="n">
        <v>13.8</v>
      </c>
      <c r="E6" s="881" t="n">
        <v>62.8</v>
      </c>
      <c r="F6" s="882" t="n">
        <v>13.4</v>
      </c>
      <c r="G6" s="883" t="n">
        <v>7.9</v>
      </c>
      <c r="H6" s="880"/>
      <c r="I6" s="884"/>
    </row>
    <row r="7" customFormat="false" ht="17.1" hidden="false" customHeight="true" outlineLevel="0" collapsed="false">
      <c r="A7" s="877"/>
      <c r="B7" s="878" t="s">
        <v>248</v>
      </c>
      <c r="C7" s="879" t="s">
        <v>249</v>
      </c>
      <c r="D7" s="880" t="n">
        <v>8</v>
      </c>
      <c r="E7" s="881" t="n">
        <v>18.6</v>
      </c>
      <c r="F7" s="882" t="n">
        <v>2.6</v>
      </c>
      <c r="G7" s="883" t="n">
        <v>10.4</v>
      </c>
      <c r="H7" s="880"/>
      <c r="I7" s="884"/>
    </row>
    <row r="8" customFormat="false" ht="17.1" hidden="false" customHeight="true" outlineLevel="0" collapsed="false">
      <c r="A8" s="877"/>
      <c r="B8" s="878" t="s">
        <v>251</v>
      </c>
      <c r="C8" s="879" t="s">
        <v>252</v>
      </c>
      <c r="D8" s="880" t="n">
        <v>30.4</v>
      </c>
      <c r="E8" s="881" t="n">
        <v>122.5</v>
      </c>
      <c r="F8" s="882" t="n">
        <v>7.8</v>
      </c>
      <c r="G8" s="883" t="n">
        <v>20</v>
      </c>
      <c r="H8" s="880" t="n">
        <v>1.3</v>
      </c>
      <c r="I8" s="884"/>
    </row>
    <row r="9" customFormat="false" ht="17.1" hidden="false" customHeight="true" outlineLevel="0" collapsed="false">
      <c r="A9" s="885"/>
      <c r="B9" s="886" t="s">
        <v>254</v>
      </c>
      <c r="C9" s="887" t="s">
        <v>255</v>
      </c>
      <c r="D9" s="888" t="n">
        <v>4.6</v>
      </c>
      <c r="E9" s="889" t="n">
        <v>20</v>
      </c>
      <c r="F9" s="890" t="n">
        <v>3.4</v>
      </c>
      <c r="G9" s="891" t="n">
        <v>7</v>
      </c>
      <c r="H9" s="888"/>
      <c r="I9" s="884"/>
    </row>
    <row r="10" customFormat="false" ht="17.1" hidden="false" customHeight="true" outlineLevel="0" collapsed="false">
      <c r="A10" s="868"/>
      <c r="B10" s="869" t="s">
        <v>256</v>
      </c>
      <c r="C10" s="892"/>
      <c r="D10" s="893" t="n">
        <f aca="false">SUM(D11:D14)</f>
        <v>36.2</v>
      </c>
      <c r="E10" s="894" t="n">
        <f aca="false">SUM(E11:E14)</f>
        <v>86</v>
      </c>
      <c r="F10" s="895" t="n">
        <f aca="false">SUM(F11:F14)</f>
        <v>26.7</v>
      </c>
      <c r="G10" s="896" t="n">
        <f aca="false">SUM(G11:G14)</f>
        <v>40.3</v>
      </c>
      <c r="H10" s="893" t="n">
        <f aca="false">SUM(H11:H14)</f>
        <v>3.1</v>
      </c>
      <c r="I10" s="876"/>
    </row>
    <row r="11" customFormat="false" ht="17.1" hidden="false" customHeight="true" outlineLevel="0" collapsed="false">
      <c r="A11" s="877"/>
      <c r="B11" s="878" t="s">
        <v>258</v>
      </c>
      <c r="C11" s="879" t="s">
        <v>259</v>
      </c>
      <c r="D11" s="880" t="n">
        <v>11.4</v>
      </c>
      <c r="E11" s="881" t="n">
        <v>25.2</v>
      </c>
      <c r="F11" s="882" t="n">
        <v>8.1</v>
      </c>
      <c r="G11" s="897" t="n">
        <v>11.5</v>
      </c>
      <c r="H11" s="880" t="n">
        <v>1.3</v>
      </c>
      <c r="I11" s="884"/>
    </row>
    <row r="12" customFormat="false" ht="17.1" hidden="false" customHeight="true" outlineLevel="0" collapsed="false">
      <c r="A12" s="877"/>
      <c r="B12" s="878" t="s">
        <v>261</v>
      </c>
      <c r="C12" s="879" t="s">
        <v>262</v>
      </c>
      <c r="D12" s="880" t="n">
        <v>9.6</v>
      </c>
      <c r="E12" s="881" t="n">
        <v>17.7</v>
      </c>
      <c r="F12" s="882" t="n">
        <v>8.1</v>
      </c>
      <c r="G12" s="897" t="n">
        <v>12.3</v>
      </c>
      <c r="H12" s="880" t="n">
        <v>0.5</v>
      </c>
      <c r="I12" s="884"/>
    </row>
    <row r="13" customFormat="false" ht="17.1" hidden="false" customHeight="true" outlineLevel="0" collapsed="false">
      <c r="A13" s="877"/>
      <c r="B13" s="878" t="s">
        <v>264</v>
      </c>
      <c r="C13" s="879" t="s">
        <v>265</v>
      </c>
      <c r="D13" s="880" t="n">
        <v>3.8</v>
      </c>
      <c r="E13" s="881" t="n">
        <v>20.9</v>
      </c>
      <c r="F13" s="882" t="n">
        <v>7.6</v>
      </c>
      <c r="G13" s="897" t="n">
        <v>7.4</v>
      </c>
      <c r="H13" s="880"/>
      <c r="I13" s="884"/>
    </row>
    <row r="14" customFormat="false" ht="17.1" hidden="false" customHeight="true" outlineLevel="0" collapsed="false">
      <c r="A14" s="885"/>
      <c r="B14" s="886" t="s">
        <v>267</v>
      </c>
      <c r="C14" s="887" t="s">
        <v>268</v>
      </c>
      <c r="D14" s="888" t="n">
        <v>11.4</v>
      </c>
      <c r="E14" s="889" t="n">
        <v>22.2</v>
      </c>
      <c r="F14" s="890" t="n">
        <v>2.9</v>
      </c>
      <c r="G14" s="898" t="n">
        <v>9.1</v>
      </c>
      <c r="H14" s="888" t="n">
        <v>1.3</v>
      </c>
      <c r="I14" s="884"/>
    </row>
    <row r="15" customFormat="false" ht="17.1" hidden="false" customHeight="true" outlineLevel="0" collapsed="false">
      <c r="A15" s="868"/>
      <c r="B15" s="899" t="s">
        <v>270</v>
      </c>
      <c r="C15" s="892"/>
      <c r="D15" s="893" t="n">
        <f aca="false">SUM(D16:D29)</f>
        <v>14.8</v>
      </c>
      <c r="E15" s="894" t="n">
        <f aca="false">SUM(E16:E29)</f>
        <v>57.3</v>
      </c>
      <c r="F15" s="895" t="n">
        <f aca="false">SUM(F16:F29)</f>
        <v>8.8</v>
      </c>
      <c r="G15" s="896" t="n">
        <f aca="false">SUM(G16:G29)</f>
        <v>8.6</v>
      </c>
      <c r="H15" s="893" t="n">
        <f aca="false">SUM(H16:H29)</f>
        <v>0</v>
      </c>
      <c r="I15" s="876"/>
    </row>
    <row r="16" customFormat="false" ht="17.1" hidden="false" customHeight="true" outlineLevel="0" collapsed="false">
      <c r="A16" s="868"/>
      <c r="B16" s="878" t="s">
        <v>272</v>
      </c>
      <c r="C16" s="879" t="s">
        <v>273</v>
      </c>
      <c r="D16" s="880" t="n">
        <v>2.9</v>
      </c>
      <c r="E16" s="881" t="n">
        <v>5.4</v>
      </c>
      <c r="F16" s="882" t="n">
        <v>1.3</v>
      </c>
      <c r="G16" s="883" t="n">
        <v>1.3</v>
      </c>
      <c r="H16" s="880"/>
      <c r="I16" s="884"/>
    </row>
    <row r="17" customFormat="false" ht="17.1" hidden="false" customHeight="true" outlineLevel="0" collapsed="false">
      <c r="A17" s="868"/>
      <c r="B17" s="878" t="s">
        <v>275</v>
      </c>
      <c r="C17" s="879" t="s">
        <v>276</v>
      </c>
      <c r="D17" s="880"/>
      <c r="E17" s="881" t="n">
        <v>1</v>
      </c>
      <c r="F17" s="882"/>
      <c r="G17" s="883"/>
      <c r="H17" s="880"/>
      <c r="I17" s="884"/>
    </row>
    <row r="18" customFormat="false" ht="17.1" hidden="false" customHeight="true" outlineLevel="0" collapsed="false">
      <c r="A18" s="868"/>
      <c r="B18" s="878" t="s">
        <v>278</v>
      </c>
      <c r="C18" s="900" t="n">
        <v>11</v>
      </c>
      <c r="D18" s="880"/>
      <c r="E18" s="881"/>
      <c r="F18" s="882"/>
      <c r="G18" s="883"/>
      <c r="H18" s="880"/>
      <c r="I18" s="884"/>
    </row>
    <row r="19" customFormat="false" ht="17.1" hidden="false" customHeight="true" outlineLevel="0" collapsed="false">
      <c r="A19" s="868"/>
      <c r="B19" s="878" t="s">
        <v>279</v>
      </c>
      <c r="C19" s="900" t="n">
        <v>12</v>
      </c>
      <c r="D19" s="880"/>
      <c r="E19" s="881" t="n">
        <v>1</v>
      </c>
      <c r="F19" s="882"/>
      <c r="G19" s="883" t="n">
        <v>2</v>
      </c>
      <c r="H19" s="880"/>
      <c r="I19" s="884"/>
    </row>
    <row r="20" customFormat="false" ht="17.1" hidden="false" customHeight="true" outlineLevel="0" collapsed="false">
      <c r="A20" s="868"/>
      <c r="B20" s="878" t="s">
        <v>280</v>
      </c>
      <c r="C20" s="900" t="n">
        <v>13</v>
      </c>
      <c r="D20" s="880"/>
      <c r="E20" s="881" t="n">
        <v>4.5</v>
      </c>
      <c r="F20" s="882" t="n">
        <v>3.8</v>
      </c>
      <c r="G20" s="883"/>
      <c r="H20" s="880"/>
      <c r="I20" s="884"/>
    </row>
    <row r="21" customFormat="false" ht="17.1" hidden="false" customHeight="true" outlineLevel="0" collapsed="false">
      <c r="A21" s="868"/>
      <c r="B21" s="878" t="s">
        <v>282</v>
      </c>
      <c r="C21" s="900" t="n">
        <v>14</v>
      </c>
      <c r="D21" s="880"/>
      <c r="E21" s="881"/>
      <c r="F21" s="882"/>
      <c r="G21" s="883"/>
      <c r="H21" s="880"/>
      <c r="I21" s="884"/>
    </row>
    <row r="22" customFormat="false" ht="17.1" hidden="false" customHeight="true" outlineLevel="0" collapsed="false">
      <c r="A22" s="868"/>
      <c r="B22" s="878" t="s">
        <v>283</v>
      </c>
      <c r="C22" s="900" t="n">
        <v>15</v>
      </c>
      <c r="D22" s="880" t="n">
        <v>0.5</v>
      </c>
      <c r="E22" s="881" t="n">
        <v>5.8</v>
      </c>
      <c r="F22" s="882" t="n">
        <v>1.2</v>
      </c>
      <c r="G22" s="883"/>
      <c r="H22" s="880"/>
      <c r="I22" s="884"/>
    </row>
    <row r="23" customFormat="false" ht="17.1" hidden="false" customHeight="true" outlineLevel="0" collapsed="false">
      <c r="A23" s="868"/>
      <c r="B23" s="878" t="s">
        <v>284</v>
      </c>
      <c r="C23" s="900" t="n">
        <v>16</v>
      </c>
      <c r="D23" s="880" t="n">
        <v>8.7</v>
      </c>
      <c r="E23" s="881" t="n">
        <v>31.8</v>
      </c>
      <c r="F23" s="882" t="n">
        <v>1.2</v>
      </c>
      <c r="G23" s="883"/>
      <c r="H23" s="880"/>
      <c r="I23" s="884"/>
    </row>
    <row r="24" customFormat="false" ht="17.1" hidden="false" customHeight="true" outlineLevel="0" collapsed="false">
      <c r="A24" s="868"/>
      <c r="B24" s="878" t="s">
        <v>286</v>
      </c>
      <c r="C24" s="900" t="n">
        <v>17</v>
      </c>
      <c r="D24" s="880"/>
      <c r="E24" s="881"/>
      <c r="F24" s="882"/>
      <c r="G24" s="883"/>
      <c r="H24" s="880"/>
      <c r="I24" s="884"/>
    </row>
    <row r="25" customFormat="false" ht="17.1" hidden="false" customHeight="true" outlineLevel="0" collapsed="false">
      <c r="A25" s="868"/>
      <c r="B25" s="878" t="s">
        <v>287</v>
      </c>
      <c r="C25" s="900" t="n">
        <v>18</v>
      </c>
      <c r="D25" s="880" t="n">
        <v>0.7</v>
      </c>
      <c r="E25" s="881"/>
      <c r="F25" s="882"/>
      <c r="G25" s="883"/>
      <c r="H25" s="880"/>
      <c r="I25" s="884"/>
    </row>
    <row r="26" customFormat="false" ht="17.1" hidden="false" customHeight="true" outlineLevel="0" collapsed="false">
      <c r="A26" s="868"/>
      <c r="B26" s="878" t="s">
        <v>288</v>
      </c>
      <c r="C26" s="900" t="n">
        <v>19</v>
      </c>
      <c r="D26" s="880" t="n">
        <v>1.5</v>
      </c>
      <c r="E26" s="881" t="n">
        <v>3.8</v>
      </c>
      <c r="F26" s="882"/>
      <c r="G26" s="883" t="n">
        <v>1.3</v>
      </c>
      <c r="H26" s="880"/>
      <c r="I26" s="884"/>
    </row>
    <row r="27" customFormat="false" ht="17.1" hidden="false" customHeight="true" outlineLevel="0" collapsed="false">
      <c r="A27" s="868"/>
      <c r="B27" s="878" t="s">
        <v>289</v>
      </c>
      <c r="C27" s="900" t="n">
        <v>20</v>
      </c>
      <c r="D27" s="880"/>
      <c r="E27" s="881"/>
      <c r="F27" s="882"/>
      <c r="G27" s="883"/>
      <c r="H27" s="880"/>
      <c r="I27" s="884"/>
    </row>
    <row r="28" customFormat="false" ht="17.1" hidden="false" customHeight="true" outlineLevel="0" collapsed="false">
      <c r="A28" s="868"/>
      <c r="B28" s="878" t="s">
        <v>290</v>
      </c>
      <c r="C28" s="900" t="n">
        <v>21</v>
      </c>
      <c r="D28" s="880"/>
      <c r="E28" s="881" t="n">
        <v>0.1</v>
      </c>
      <c r="F28" s="882"/>
      <c r="G28" s="883"/>
      <c r="H28" s="880"/>
      <c r="I28" s="884"/>
    </row>
    <row r="29" customFormat="false" ht="17.1" hidden="false" customHeight="true" outlineLevel="0" collapsed="false">
      <c r="A29" s="901"/>
      <c r="B29" s="886" t="s">
        <v>291</v>
      </c>
      <c r="C29" s="902" t="n">
        <v>22</v>
      </c>
      <c r="D29" s="888" t="n">
        <v>0.5</v>
      </c>
      <c r="E29" s="889" t="n">
        <v>3.9</v>
      </c>
      <c r="F29" s="890" t="n">
        <v>1.3</v>
      </c>
      <c r="G29" s="898" t="n">
        <v>4</v>
      </c>
      <c r="H29" s="888"/>
      <c r="I29" s="884"/>
    </row>
    <row r="30" customFormat="false" ht="17.1" hidden="false" customHeight="true" outlineLevel="0" collapsed="false">
      <c r="A30" s="868"/>
      <c r="B30" s="899" t="s">
        <v>292</v>
      </c>
      <c r="C30" s="870" t="s">
        <v>293</v>
      </c>
      <c r="D30" s="893" t="n">
        <f aca="false">SUM(D31+D42)</f>
        <v>207.3</v>
      </c>
      <c r="E30" s="894" t="n">
        <f aca="false">SUM(E31+E42)</f>
        <v>497.8</v>
      </c>
      <c r="F30" s="903" t="n">
        <f aca="false">SUM(F31+F42)</f>
        <v>51.8</v>
      </c>
      <c r="G30" s="896" t="n">
        <f aca="false">SUM(G31+G42)</f>
        <v>60</v>
      </c>
      <c r="H30" s="893" t="n">
        <f aca="false">SUM(H31+H42)</f>
        <v>4.1</v>
      </c>
      <c r="I30" s="876"/>
    </row>
    <row r="31" customFormat="false" ht="17.1" hidden="false" customHeight="true" outlineLevel="0" collapsed="false">
      <c r="A31" s="868"/>
      <c r="B31" s="899" t="s">
        <v>295</v>
      </c>
      <c r="C31" s="870"/>
      <c r="D31" s="893" t="n">
        <f aca="false">SUM(D32:D41)</f>
        <v>1.2</v>
      </c>
      <c r="E31" s="894" t="n">
        <f aca="false">SUM(E32:E41)</f>
        <v>5.4</v>
      </c>
      <c r="F31" s="903" t="n">
        <f aca="false">SUM(F32:F41)</f>
        <v>2</v>
      </c>
      <c r="G31" s="896" t="n">
        <f aca="false">SUM(G32:G41)</f>
        <v>0</v>
      </c>
      <c r="H31" s="893" t="n">
        <f aca="false">SUM(H32:H41)</f>
        <v>0</v>
      </c>
      <c r="I31" s="876"/>
    </row>
    <row r="32" customFormat="false" ht="17.1" hidden="false" customHeight="true" outlineLevel="0" collapsed="false">
      <c r="A32" s="877"/>
      <c r="B32" s="878" t="s">
        <v>296</v>
      </c>
      <c r="C32" s="900" t="n">
        <v>23</v>
      </c>
      <c r="D32" s="880"/>
      <c r="E32" s="881" t="n">
        <v>1.6</v>
      </c>
      <c r="F32" s="882" t="n">
        <v>1.1</v>
      </c>
      <c r="G32" s="883"/>
      <c r="H32" s="880"/>
      <c r="I32" s="884"/>
    </row>
    <row r="33" customFormat="false" ht="17.1" hidden="false" customHeight="true" outlineLevel="0" collapsed="false">
      <c r="A33" s="877"/>
      <c r="B33" s="878" t="s">
        <v>297</v>
      </c>
      <c r="C33" s="900" t="n">
        <v>24</v>
      </c>
      <c r="D33" s="880" t="n">
        <v>1.2</v>
      </c>
      <c r="E33" s="881" t="n">
        <v>1.8</v>
      </c>
      <c r="F33" s="882"/>
      <c r="G33" s="883"/>
      <c r="H33" s="880"/>
      <c r="I33" s="884"/>
    </row>
    <row r="34" customFormat="false" ht="17.1" hidden="false" customHeight="true" outlineLevel="0" collapsed="false">
      <c r="A34" s="877"/>
      <c r="B34" s="878" t="s">
        <v>298</v>
      </c>
      <c r="C34" s="900" t="n">
        <v>25</v>
      </c>
      <c r="D34" s="880"/>
      <c r="E34" s="881"/>
      <c r="F34" s="882"/>
      <c r="G34" s="883"/>
      <c r="H34" s="880"/>
      <c r="I34" s="884"/>
    </row>
    <row r="35" customFormat="false" ht="17.1" hidden="false" customHeight="true" outlineLevel="0" collapsed="false">
      <c r="A35" s="877"/>
      <c r="B35" s="878" t="s">
        <v>299</v>
      </c>
      <c r="C35" s="900" t="n">
        <v>26</v>
      </c>
      <c r="D35" s="880"/>
      <c r="E35" s="881" t="n">
        <v>1</v>
      </c>
      <c r="F35" s="882"/>
      <c r="G35" s="883"/>
      <c r="H35" s="880"/>
      <c r="I35" s="884"/>
    </row>
    <row r="36" customFormat="false" ht="17.1" hidden="false" customHeight="true" outlineLevel="0" collapsed="false">
      <c r="A36" s="877"/>
      <c r="B36" s="878" t="s">
        <v>300</v>
      </c>
      <c r="C36" s="900" t="n">
        <v>27</v>
      </c>
      <c r="D36" s="880"/>
      <c r="E36" s="881" t="n">
        <v>1</v>
      </c>
      <c r="F36" s="882"/>
      <c r="G36" s="883"/>
      <c r="H36" s="880"/>
      <c r="I36" s="884"/>
    </row>
    <row r="37" customFormat="false" ht="17.1" hidden="false" customHeight="true" outlineLevel="0" collapsed="false">
      <c r="A37" s="877"/>
      <c r="B37" s="878" t="s">
        <v>301</v>
      </c>
      <c r="C37" s="900" t="n">
        <v>28</v>
      </c>
      <c r="D37" s="880"/>
      <c r="E37" s="881"/>
      <c r="F37" s="882"/>
      <c r="G37" s="883"/>
      <c r="H37" s="880"/>
      <c r="I37" s="884"/>
    </row>
    <row r="38" customFormat="false" ht="17.1" hidden="false" customHeight="true" outlineLevel="0" collapsed="false">
      <c r="A38" s="877"/>
      <c r="B38" s="878" t="s">
        <v>302</v>
      </c>
      <c r="C38" s="900" t="n">
        <v>29</v>
      </c>
      <c r="D38" s="880"/>
      <c r="E38" s="881"/>
      <c r="F38" s="882"/>
      <c r="G38" s="883"/>
      <c r="H38" s="880"/>
      <c r="I38" s="884"/>
    </row>
    <row r="39" customFormat="false" ht="17.1" hidden="false" customHeight="true" outlineLevel="0" collapsed="false">
      <c r="A39" s="877"/>
      <c r="B39" s="878" t="s">
        <v>303</v>
      </c>
      <c r="C39" s="900" t="n">
        <v>30</v>
      </c>
      <c r="D39" s="880"/>
      <c r="E39" s="881"/>
      <c r="F39" s="882"/>
      <c r="G39" s="883"/>
      <c r="H39" s="880"/>
      <c r="I39" s="884"/>
    </row>
    <row r="40" customFormat="false" ht="17.1" hidden="false" customHeight="true" outlineLevel="0" collapsed="false">
      <c r="A40" s="877"/>
      <c r="B40" s="878" t="s">
        <v>304</v>
      </c>
      <c r="C40" s="900" t="n">
        <v>31</v>
      </c>
      <c r="D40" s="880"/>
      <c r="E40" s="881"/>
      <c r="F40" s="882" t="n">
        <v>0.9</v>
      </c>
      <c r="G40" s="883"/>
      <c r="H40" s="880"/>
      <c r="I40" s="884"/>
    </row>
    <row r="41" customFormat="false" ht="17.1" hidden="false" customHeight="true" outlineLevel="0" collapsed="false">
      <c r="A41" s="877"/>
      <c r="B41" s="878" t="s">
        <v>305</v>
      </c>
      <c r="C41" s="900" t="n">
        <v>32</v>
      </c>
      <c r="D41" s="880"/>
      <c r="E41" s="881"/>
      <c r="F41" s="882"/>
      <c r="G41" s="883"/>
      <c r="H41" s="880"/>
      <c r="I41" s="884"/>
    </row>
    <row r="42" customFormat="false" ht="17.1" hidden="false" customHeight="true" outlineLevel="0" collapsed="false">
      <c r="A42" s="868"/>
      <c r="B42" s="899" t="s">
        <v>306</v>
      </c>
      <c r="C42" s="870"/>
      <c r="D42" s="893" t="n">
        <f aca="false">SUM(D43:D57)</f>
        <v>206.1</v>
      </c>
      <c r="E42" s="894" t="n">
        <f aca="false">SUM(E43:E57)</f>
        <v>492.4</v>
      </c>
      <c r="F42" s="903" t="n">
        <f aca="false">SUM(F43:F57)</f>
        <v>49.8</v>
      </c>
      <c r="G42" s="896" t="n">
        <f aca="false">SUM(G43:G57)</f>
        <v>60</v>
      </c>
      <c r="H42" s="893" t="n">
        <f aca="false">SUM(H43:H57)</f>
        <v>4.1</v>
      </c>
      <c r="I42" s="876"/>
    </row>
    <row r="43" customFormat="false" ht="17.1" hidden="false" customHeight="true" outlineLevel="0" collapsed="false">
      <c r="A43" s="877"/>
      <c r="B43" s="878" t="s">
        <v>308</v>
      </c>
      <c r="C43" s="900" t="n">
        <v>33</v>
      </c>
      <c r="D43" s="880" t="n">
        <v>39.8</v>
      </c>
      <c r="E43" s="881" t="n">
        <v>101.1</v>
      </c>
      <c r="F43" s="882" t="n">
        <v>9.8</v>
      </c>
      <c r="G43" s="883" t="n">
        <v>5.4</v>
      </c>
      <c r="H43" s="880"/>
      <c r="I43" s="884"/>
    </row>
    <row r="44" customFormat="false" ht="17.1" hidden="false" customHeight="true" outlineLevel="0" collapsed="false">
      <c r="A44" s="877"/>
      <c r="B44" s="878" t="s">
        <v>310</v>
      </c>
      <c r="C44" s="900" t="n">
        <v>34</v>
      </c>
      <c r="D44" s="880" t="n">
        <v>3.4</v>
      </c>
      <c r="E44" s="881" t="n">
        <v>20.1</v>
      </c>
      <c r="F44" s="882" t="n">
        <v>4.3</v>
      </c>
      <c r="G44" s="883" t="n">
        <v>2.7</v>
      </c>
      <c r="H44" s="880"/>
      <c r="I44" s="884"/>
    </row>
    <row r="45" customFormat="false" ht="17.1" hidden="false" customHeight="true" outlineLevel="0" collapsed="false">
      <c r="A45" s="877"/>
      <c r="B45" s="878" t="s">
        <v>312</v>
      </c>
      <c r="C45" s="900" t="n">
        <v>35</v>
      </c>
      <c r="D45" s="880"/>
      <c r="E45" s="881" t="n">
        <v>2</v>
      </c>
      <c r="F45" s="882"/>
      <c r="G45" s="883" t="n">
        <v>1</v>
      </c>
      <c r="H45" s="880"/>
      <c r="I45" s="884"/>
    </row>
    <row r="46" customFormat="false" ht="17.1" hidden="false" customHeight="true" outlineLevel="0" collapsed="false">
      <c r="A46" s="877"/>
      <c r="B46" s="904" t="s">
        <v>314</v>
      </c>
      <c r="C46" s="900" t="n">
        <v>36</v>
      </c>
      <c r="D46" s="880" t="n">
        <v>1</v>
      </c>
      <c r="E46" s="881" t="n">
        <v>3</v>
      </c>
      <c r="F46" s="882"/>
      <c r="G46" s="883"/>
      <c r="H46" s="880"/>
      <c r="I46" s="884"/>
    </row>
    <row r="47" customFormat="false" ht="17.1" hidden="false" customHeight="true" outlineLevel="0" collapsed="false">
      <c r="A47" s="877"/>
      <c r="B47" s="878" t="s">
        <v>316</v>
      </c>
      <c r="C47" s="900" t="n">
        <v>37</v>
      </c>
      <c r="D47" s="880" t="n">
        <v>31.7</v>
      </c>
      <c r="E47" s="881" t="n">
        <v>56.7</v>
      </c>
      <c r="F47" s="882" t="n">
        <v>2.8</v>
      </c>
      <c r="G47" s="883" t="n">
        <v>2.6</v>
      </c>
      <c r="H47" s="880"/>
      <c r="I47" s="884"/>
    </row>
    <row r="48" customFormat="false" ht="17.1" hidden="false" customHeight="true" outlineLevel="0" collapsed="false">
      <c r="A48" s="877"/>
      <c r="B48" s="878" t="s">
        <v>318</v>
      </c>
      <c r="C48" s="900" t="n">
        <v>38</v>
      </c>
      <c r="D48" s="880"/>
      <c r="E48" s="881" t="n">
        <v>2.7</v>
      </c>
      <c r="F48" s="882"/>
      <c r="G48" s="883" t="n">
        <v>2.6</v>
      </c>
      <c r="H48" s="880"/>
      <c r="I48" s="884"/>
    </row>
    <row r="49" customFormat="false" ht="17.1" hidden="false" customHeight="true" outlineLevel="0" collapsed="false">
      <c r="A49" s="877"/>
      <c r="B49" s="878" t="s">
        <v>319</v>
      </c>
      <c r="C49" s="900" t="n">
        <v>39</v>
      </c>
      <c r="D49" s="880" t="n">
        <v>42.5</v>
      </c>
      <c r="E49" s="881" t="n">
        <v>93</v>
      </c>
      <c r="F49" s="882" t="n">
        <v>1.3</v>
      </c>
      <c r="G49" s="883" t="n">
        <v>8</v>
      </c>
      <c r="H49" s="880"/>
      <c r="I49" s="884"/>
    </row>
    <row r="50" customFormat="false" ht="17.1" hidden="false" customHeight="true" outlineLevel="0" collapsed="false">
      <c r="A50" s="877"/>
      <c r="B50" s="878" t="s">
        <v>321</v>
      </c>
      <c r="C50" s="900" t="n">
        <v>40</v>
      </c>
      <c r="D50" s="880" t="n">
        <v>1.3</v>
      </c>
      <c r="E50" s="881"/>
      <c r="F50" s="882"/>
      <c r="G50" s="883" t="n">
        <v>1.7</v>
      </c>
      <c r="H50" s="880"/>
      <c r="I50" s="884"/>
    </row>
    <row r="51" customFormat="false" ht="17.1" hidden="false" customHeight="true" outlineLevel="0" collapsed="false">
      <c r="A51" s="877"/>
      <c r="B51" s="878" t="s">
        <v>322</v>
      </c>
      <c r="C51" s="900" t="n">
        <v>41</v>
      </c>
      <c r="D51" s="880"/>
      <c r="E51" s="881"/>
      <c r="F51" s="882"/>
      <c r="G51" s="883"/>
      <c r="H51" s="880"/>
      <c r="I51" s="884"/>
    </row>
    <row r="52" customFormat="false" ht="17.1" hidden="false" customHeight="true" outlineLevel="0" collapsed="false">
      <c r="A52" s="877"/>
      <c r="B52" s="878" t="s">
        <v>324</v>
      </c>
      <c r="C52" s="900" t="n">
        <v>42</v>
      </c>
      <c r="D52" s="880"/>
      <c r="E52" s="881"/>
      <c r="F52" s="882"/>
      <c r="G52" s="883"/>
      <c r="H52" s="880"/>
      <c r="I52" s="884"/>
    </row>
    <row r="53" customFormat="false" ht="17.1" hidden="false" customHeight="true" outlineLevel="0" collapsed="false">
      <c r="A53" s="877"/>
      <c r="B53" s="878" t="s">
        <v>325</v>
      </c>
      <c r="C53" s="900" t="n">
        <v>43</v>
      </c>
      <c r="D53" s="880" t="n">
        <v>42.8</v>
      </c>
      <c r="E53" s="881" t="n">
        <v>111</v>
      </c>
      <c r="F53" s="882" t="n">
        <v>18.5</v>
      </c>
      <c r="G53" s="883" t="n">
        <v>26.1</v>
      </c>
      <c r="H53" s="880" t="n">
        <v>2.8</v>
      </c>
      <c r="I53" s="884"/>
    </row>
    <row r="54" customFormat="false" ht="17.1" hidden="false" customHeight="true" outlineLevel="0" collapsed="false">
      <c r="A54" s="877"/>
      <c r="B54" s="878" t="s">
        <v>327</v>
      </c>
      <c r="C54" s="900" t="n">
        <v>44</v>
      </c>
      <c r="D54" s="880" t="n">
        <v>1</v>
      </c>
      <c r="E54" s="881" t="n">
        <v>2</v>
      </c>
      <c r="F54" s="882"/>
      <c r="G54" s="883"/>
      <c r="H54" s="880"/>
      <c r="I54" s="884"/>
    </row>
    <row r="55" customFormat="false" ht="17.1" hidden="false" customHeight="true" outlineLevel="0" collapsed="false">
      <c r="A55" s="877"/>
      <c r="B55" s="878" t="s">
        <v>328</v>
      </c>
      <c r="C55" s="900" t="n">
        <v>45</v>
      </c>
      <c r="D55" s="880" t="n">
        <v>1</v>
      </c>
      <c r="E55" s="881"/>
      <c r="F55" s="882"/>
      <c r="G55" s="883"/>
      <c r="H55" s="880"/>
      <c r="I55" s="884"/>
    </row>
    <row r="56" customFormat="false" ht="17.1" hidden="false" customHeight="true" outlineLevel="0" collapsed="false">
      <c r="A56" s="877"/>
      <c r="B56" s="878" t="s">
        <v>329</v>
      </c>
      <c r="C56" s="900" t="n">
        <v>46</v>
      </c>
      <c r="D56" s="880"/>
      <c r="E56" s="881" t="n">
        <v>1</v>
      </c>
      <c r="F56" s="882"/>
      <c r="G56" s="883" t="n">
        <v>2</v>
      </c>
      <c r="H56" s="880"/>
      <c r="I56" s="884"/>
    </row>
    <row r="57" customFormat="false" ht="17.1" hidden="false" customHeight="true" outlineLevel="0" collapsed="false">
      <c r="A57" s="885"/>
      <c r="B57" s="886" t="s">
        <v>330</v>
      </c>
      <c r="C57" s="902" t="n">
        <v>47</v>
      </c>
      <c r="D57" s="888" t="n">
        <v>41.6</v>
      </c>
      <c r="E57" s="889" t="n">
        <v>99.8</v>
      </c>
      <c r="F57" s="890" t="n">
        <v>13.1</v>
      </c>
      <c r="G57" s="898" t="n">
        <v>7.9</v>
      </c>
      <c r="H57" s="888" t="n">
        <v>1.3</v>
      </c>
      <c r="I57" s="884"/>
    </row>
    <row r="58" customFormat="false" ht="19.5" hidden="false" customHeight="true" outlineLevel="0" collapsed="false">
      <c r="A58" s="869"/>
      <c r="B58" s="869"/>
      <c r="C58" s="905"/>
      <c r="D58" s="906"/>
      <c r="E58" s="906"/>
      <c r="F58" s="907"/>
      <c r="G58" s="907"/>
      <c r="H58" s="908"/>
      <c r="I58" s="884"/>
    </row>
    <row r="59" customFormat="false" ht="19.5" hidden="false" customHeight="true" outlineLevel="0" collapsed="false">
      <c r="A59" s="869"/>
      <c r="B59" s="869"/>
      <c r="C59" s="905"/>
      <c r="D59" s="906"/>
      <c r="E59" s="906"/>
      <c r="F59" s="907"/>
      <c r="G59" s="907"/>
      <c r="H59" s="908"/>
      <c r="I59" s="884"/>
    </row>
    <row r="60" customFormat="false" ht="19.5" hidden="false" customHeight="true" outlineLevel="0" collapsed="false">
      <c r="A60" s="862" t="s">
        <v>236</v>
      </c>
      <c r="B60" s="862"/>
      <c r="C60" s="862"/>
      <c r="D60" s="909" t="s">
        <v>419</v>
      </c>
      <c r="E60" s="909"/>
      <c r="F60" s="909"/>
      <c r="G60" s="909"/>
      <c r="H60" s="863" t="s">
        <v>354</v>
      </c>
      <c r="I60" s="884"/>
    </row>
    <row r="61" customFormat="false" ht="19.5" hidden="false" customHeight="true" outlineLevel="0" collapsed="false">
      <c r="A61" s="862"/>
      <c r="B61" s="862"/>
      <c r="C61" s="862"/>
      <c r="D61" s="910" t="s">
        <v>420</v>
      </c>
      <c r="E61" s="910" t="s">
        <v>421</v>
      </c>
      <c r="F61" s="910" t="s">
        <v>422</v>
      </c>
      <c r="G61" s="910" t="s">
        <v>423</v>
      </c>
      <c r="H61" s="863"/>
      <c r="I61" s="884"/>
    </row>
    <row r="62" customFormat="false" ht="17.1" hidden="false" customHeight="true" outlineLevel="0" collapsed="false">
      <c r="A62" s="868"/>
      <c r="B62" s="869" t="s">
        <v>331</v>
      </c>
      <c r="C62" s="905"/>
      <c r="D62" s="871" t="n">
        <f aca="false">SUM(D63:D66)</f>
        <v>0</v>
      </c>
      <c r="E62" s="871" t="n">
        <f aca="false">SUM(E63:E66)</f>
        <v>0.4</v>
      </c>
      <c r="F62" s="871" t="n">
        <f aca="false">SUM(F63:F66)</f>
        <v>0</v>
      </c>
      <c r="G62" s="871" t="n">
        <f aca="false">SUM(G63:G66)</f>
        <v>0</v>
      </c>
      <c r="H62" s="911" t="n">
        <f aca="false">SUM(H63:H66)</f>
        <v>0</v>
      </c>
      <c r="I62" s="876"/>
    </row>
    <row r="63" customFormat="false" ht="17.1" hidden="false" customHeight="true" outlineLevel="0" collapsed="false">
      <c r="A63" s="877"/>
      <c r="B63" s="878" t="s">
        <v>332</v>
      </c>
      <c r="C63" s="912" t="n">
        <v>48</v>
      </c>
      <c r="D63" s="880"/>
      <c r="E63" s="880"/>
      <c r="F63" s="880"/>
      <c r="G63" s="880"/>
      <c r="H63" s="883"/>
      <c r="I63" s="884"/>
    </row>
    <row r="64" customFormat="false" ht="17.1" hidden="false" customHeight="true" outlineLevel="0" collapsed="false">
      <c r="A64" s="877"/>
      <c r="B64" s="878" t="s">
        <v>333</v>
      </c>
      <c r="C64" s="912" t="n">
        <v>49</v>
      </c>
      <c r="D64" s="880"/>
      <c r="E64" s="880"/>
      <c r="F64" s="880"/>
      <c r="G64" s="880"/>
      <c r="H64" s="883"/>
      <c r="I64" s="884"/>
    </row>
    <row r="65" customFormat="false" ht="17.1" hidden="false" customHeight="true" outlineLevel="0" collapsed="false">
      <c r="A65" s="877"/>
      <c r="B65" s="878" t="s">
        <v>334</v>
      </c>
      <c r="C65" s="912" t="n">
        <v>50</v>
      </c>
      <c r="D65" s="880"/>
      <c r="E65" s="880"/>
      <c r="F65" s="880"/>
      <c r="G65" s="880"/>
      <c r="H65" s="883"/>
      <c r="I65" s="884"/>
    </row>
    <row r="66" customFormat="false" ht="17.1" hidden="false" customHeight="true" outlineLevel="0" collapsed="false">
      <c r="A66" s="885"/>
      <c r="B66" s="886" t="s">
        <v>335</v>
      </c>
      <c r="C66" s="913" t="n">
        <v>51</v>
      </c>
      <c r="D66" s="888"/>
      <c r="E66" s="888" t="n">
        <v>0.4</v>
      </c>
      <c r="F66" s="888"/>
      <c r="G66" s="888"/>
      <c r="H66" s="891"/>
      <c r="I66" s="884"/>
    </row>
    <row r="67" customFormat="false" ht="17.1" hidden="false" customHeight="true" outlineLevel="0" collapsed="false">
      <c r="A67" s="868"/>
      <c r="B67" s="869" t="s">
        <v>336</v>
      </c>
      <c r="C67" s="905"/>
      <c r="D67" s="893" t="n">
        <f aca="false">SUM(D68:D74)</f>
        <v>2.2</v>
      </c>
      <c r="E67" s="893" t="n">
        <f aca="false">SUM(E68:E74)</f>
        <v>9.7</v>
      </c>
      <c r="F67" s="893" t="n">
        <f aca="false">SUM(F68:F74)</f>
        <v>0.7</v>
      </c>
      <c r="G67" s="893" t="n">
        <f aca="false">SUM(G68:G74)</f>
        <v>2.7</v>
      </c>
      <c r="H67" s="914" t="n">
        <f aca="false">SUM(H68:H74)</f>
        <v>0</v>
      </c>
      <c r="I67" s="876"/>
    </row>
    <row r="68" customFormat="false" ht="17.1" hidden="false" customHeight="true" outlineLevel="0" collapsed="false">
      <c r="A68" s="877"/>
      <c r="B68" s="878" t="s">
        <v>338</v>
      </c>
      <c r="C68" s="912" t="n">
        <v>52</v>
      </c>
      <c r="D68" s="880" t="n">
        <v>2.1</v>
      </c>
      <c r="E68" s="880" t="n">
        <v>6.7</v>
      </c>
      <c r="F68" s="880"/>
      <c r="G68" s="880"/>
      <c r="H68" s="883"/>
      <c r="I68" s="884"/>
    </row>
    <row r="69" customFormat="false" ht="17.1" hidden="false" customHeight="true" outlineLevel="0" collapsed="false">
      <c r="A69" s="877"/>
      <c r="B69" s="878" t="s">
        <v>339</v>
      </c>
      <c r="C69" s="912" t="n">
        <v>53</v>
      </c>
      <c r="D69" s="880"/>
      <c r="E69" s="880" t="n">
        <v>1.8</v>
      </c>
      <c r="F69" s="880"/>
      <c r="G69" s="880" t="n">
        <v>2.1</v>
      </c>
      <c r="H69" s="883"/>
      <c r="I69" s="884"/>
    </row>
    <row r="70" customFormat="false" ht="17.1" hidden="false" customHeight="true" outlineLevel="0" collapsed="false">
      <c r="A70" s="877"/>
      <c r="B70" s="878" t="s">
        <v>340</v>
      </c>
      <c r="C70" s="912" t="n">
        <v>54</v>
      </c>
      <c r="D70" s="880"/>
      <c r="E70" s="880"/>
      <c r="F70" s="880"/>
      <c r="G70" s="880"/>
      <c r="H70" s="883"/>
      <c r="I70" s="884"/>
    </row>
    <row r="71" customFormat="false" ht="17.1" hidden="false" customHeight="true" outlineLevel="0" collapsed="false">
      <c r="A71" s="877"/>
      <c r="B71" s="878" t="s">
        <v>341</v>
      </c>
      <c r="C71" s="912" t="n">
        <v>55</v>
      </c>
      <c r="D71" s="880"/>
      <c r="E71" s="880"/>
      <c r="F71" s="880"/>
      <c r="G71" s="880"/>
      <c r="H71" s="883"/>
      <c r="I71" s="884"/>
    </row>
    <row r="72" customFormat="false" ht="17.1" hidden="false" customHeight="true" outlineLevel="0" collapsed="false">
      <c r="A72" s="877"/>
      <c r="B72" s="878" t="s">
        <v>342</v>
      </c>
      <c r="C72" s="912" t="n">
        <v>56</v>
      </c>
      <c r="D72" s="880"/>
      <c r="E72" s="880"/>
      <c r="F72" s="880"/>
      <c r="G72" s="880"/>
      <c r="H72" s="883"/>
      <c r="I72" s="884"/>
    </row>
    <row r="73" customFormat="false" ht="17.1" hidden="false" customHeight="true" outlineLevel="0" collapsed="false">
      <c r="A73" s="877"/>
      <c r="B73" s="878" t="s">
        <v>344</v>
      </c>
      <c r="C73" s="912" t="n">
        <v>57</v>
      </c>
      <c r="D73" s="880"/>
      <c r="E73" s="880"/>
      <c r="F73" s="880"/>
      <c r="G73" s="880"/>
      <c r="H73" s="883"/>
      <c r="I73" s="884"/>
    </row>
    <row r="74" customFormat="false" ht="17.1" hidden="false" customHeight="true" outlineLevel="0" collapsed="false">
      <c r="A74" s="885"/>
      <c r="B74" s="886" t="s">
        <v>346</v>
      </c>
      <c r="C74" s="913" t="n">
        <v>58</v>
      </c>
      <c r="D74" s="888" t="n">
        <v>0.1</v>
      </c>
      <c r="E74" s="888" t="n">
        <v>1.2</v>
      </c>
      <c r="F74" s="888" t="n">
        <v>0.7</v>
      </c>
      <c r="G74" s="888" t="n">
        <v>0.6</v>
      </c>
      <c r="H74" s="891"/>
      <c r="I74" s="884"/>
    </row>
    <row r="75" customFormat="false" ht="17.1" hidden="false" customHeight="true" outlineLevel="0" collapsed="false">
      <c r="A75" s="877"/>
      <c r="B75" s="869" t="s">
        <v>347</v>
      </c>
      <c r="C75" s="912"/>
      <c r="D75" s="893" t="n">
        <f aca="false">SUM(D76:D81)</f>
        <v>1</v>
      </c>
      <c r="E75" s="893" t="n">
        <f aca="false">SUM(E76:E81)</f>
        <v>2</v>
      </c>
      <c r="F75" s="893" t="n">
        <f aca="false">SUM(F76:F81)</f>
        <v>0</v>
      </c>
      <c r="G75" s="893" t="n">
        <f aca="false">SUM(G76:G81)</f>
        <v>0</v>
      </c>
      <c r="H75" s="914" t="n">
        <f aca="false">SUM(H76:H81)</f>
        <v>0</v>
      </c>
      <c r="I75" s="876"/>
    </row>
    <row r="76" customFormat="false" ht="17.1" hidden="false" customHeight="true" outlineLevel="0" collapsed="false">
      <c r="A76" s="877"/>
      <c r="B76" s="878" t="s">
        <v>348</v>
      </c>
      <c r="C76" s="912" t="n">
        <v>59</v>
      </c>
      <c r="D76" s="880"/>
      <c r="E76" s="880" t="n">
        <v>1</v>
      </c>
      <c r="F76" s="880"/>
      <c r="G76" s="880"/>
      <c r="H76" s="883"/>
      <c r="I76" s="884"/>
    </row>
    <row r="77" customFormat="false" ht="17.1" hidden="false" customHeight="true" outlineLevel="0" collapsed="false">
      <c r="A77" s="877"/>
      <c r="B77" s="878" t="s">
        <v>349</v>
      </c>
      <c r="C77" s="912" t="n">
        <v>60</v>
      </c>
      <c r="D77" s="880"/>
      <c r="E77" s="880"/>
      <c r="F77" s="880"/>
      <c r="G77" s="880"/>
      <c r="H77" s="883"/>
      <c r="I77" s="884"/>
    </row>
    <row r="78" customFormat="false" ht="17.1" hidden="false" customHeight="true" outlineLevel="0" collapsed="false">
      <c r="A78" s="877"/>
      <c r="B78" s="878" t="s">
        <v>350</v>
      </c>
      <c r="C78" s="912" t="n">
        <v>61</v>
      </c>
      <c r="D78" s="880"/>
      <c r="E78" s="880"/>
      <c r="F78" s="880"/>
      <c r="G78" s="880"/>
      <c r="H78" s="883"/>
      <c r="I78" s="884"/>
    </row>
    <row r="79" customFormat="false" ht="17.1" hidden="false" customHeight="true" outlineLevel="0" collapsed="false">
      <c r="A79" s="877"/>
      <c r="B79" s="878" t="s">
        <v>351</v>
      </c>
      <c r="C79" s="912" t="n">
        <v>62</v>
      </c>
      <c r="D79" s="880"/>
      <c r="E79" s="880" t="n">
        <v>1</v>
      </c>
      <c r="F79" s="880"/>
      <c r="G79" s="880"/>
      <c r="H79" s="883"/>
      <c r="I79" s="884"/>
    </row>
    <row r="80" customFormat="false" ht="17.1" hidden="false" customHeight="true" outlineLevel="0" collapsed="false">
      <c r="A80" s="877"/>
      <c r="B80" s="878" t="s">
        <v>352</v>
      </c>
      <c r="C80" s="912" t="n">
        <v>63</v>
      </c>
      <c r="D80" s="880" t="n">
        <v>1</v>
      </c>
      <c r="E80" s="880"/>
      <c r="F80" s="880"/>
      <c r="G80" s="880"/>
      <c r="H80" s="883"/>
      <c r="I80" s="884"/>
    </row>
    <row r="81" customFormat="false" ht="17.1" hidden="false" customHeight="true" outlineLevel="0" collapsed="false">
      <c r="A81" s="885"/>
      <c r="B81" s="886" t="s">
        <v>353</v>
      </c>
      <c r="C81" s="913" t="n">
        <v>64</v>
      </c>
      <c r="D81" s="888"/>
      <c r="E81" s="888"/>
      <c r="F81" s="888"/>
      <c r="G81" s="888"/>
      <c r="H81" s="891"/>
      <c r="I81" s="884"/>
    </row>
    <row r="82" s="919" customFormat="true" ht="17.1" hidden="false" customHeight="true" outlineLevel="0" collapsed="false">
      <c r="A82" s="901"/>
      <c r="B82" s="915" t="s">
        <v>354</v>
      </c>
      <c r="C82" s="916"/>
      <c r="D82" s="917"/>
      <c r="E82" s="917"/>
      <c r="F82" s="917"/>
      <c r="G82" s="917"/>
      <c r="H82" s="918"/>
      <c r="I82" s="876"/>
    </row>
    <row r="83" customFormat="false" ht="17.1" hidden="false" customHeight="true" outlineLevel="0" collapsed="false">
      <c r="A83" s="920" t="s">
        <v>13</v>
      </c>
      <c r="B83" s="920"/>
      <c r="C83" s="920"/>
      <c r="D83" s="917" t="n">
        <f aca="false">SUM(D5+D10+D15+D30+D62+D67+D75+D82)</f>
        <v>318.3</v>
      </c>
      <c r="E83" s="917" t="n">
        <f aca="false">SUM(E5+E10+E15+E30+E62+E67+E75+E82)</f>
        <v>877.1</v>
      </c>
      <c r="F83" s="917" t="n">
        <f aca="false">SUM(F5+F10+F15+F30+F62+F67+F75+F82)</f>
        <v>115.2</v>
      </c>
      <c r="G83" s="917" t="n">
        <f aca="false">SUM(G5+G10+G15+G30+G62+G67+G75+G82)</f>
        <v>156.9</v>
      </c>
      <c r="H83" s="918" t="n">
        <f aca="false">SUM(H5+H10+H15+H30+H62+H67+H75+H82)</f>
        <v>8.5</v>
      </c>
      <c r="I83" s="876"/>
    </row>
    <row r="84" customFormat="false" ht="11.25" hidden="false" customHeight="false" outlineLevel="0" collapsed="false">
      <c r="A84" s="921"/>
      <c r="B84" s="921"/>
      <c r="C84" s="922"/>
      <c r="D84" s="922"/>
      <c r="E84" s="922"/>
      <c r="F84" s="921"/>
      <c r="G84" s="921"/>
    </row>
  </sheetData>
  <mergeCells count="8">
    <mergeCell ref="A1:G1"/>
    <mergeCell ref="A3:C4"/>
    <mergeCell ref="D3:G3"/>
    <mergeCell ref="H3:H4"/>
    <mergeCell ref="A60:C61"/>
    <mergeCell ref="D60:G60"/>
    <mergeCell ref="H60:H61"/>
    <mergeCell ref="A83:C83"/>
  </mergeCells>
  <printOptions headings="false" gridLines="false" gridLinesSet="true" horizontalCentered="true" verticalCentered="false"/>
  <pageMargins left="0.157638888888889" right="0.157638888888889" top="0.439583333333333" bottom="0.429861111111111" header="0.259722222222222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&amp;D</oddHeader>
    <oddFooter>&amp;CPage &amp;P de &amp;N</oddFooter>
  </headerFooter>
  <rowBreaks count="1" manualBreakCount="1">
    <brk id="5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6.7"/>
    <col collapsed="false" customWidth="true" hidden="false" outlineLevel="0" max="3" min="3" style="1" width="20.7"/>
    <col collapsed="false" customWidth="false" hidden="false" outlineLevel="0" max="257" min="4" style="1" width="11.42"/>
  </cols>
  <sheetData>
    <row r="1" s="2" customFormat="true" ht="11.25" hidden="false" customHeight="false" outlineLevel="0" collapsed="false">
      <c r="A1" s="13" t="s">
        <v>535</v>
      </c>
      <c r="B1" s="13"/>
      <c r="C1" s="13"/>
    </row>
    <row r="3" customFormat="false" ht="33.75" hidden="false" customHeight="false" outlineLevel="0" collapsed="false">
      <c r="A3" s="170"/>
      <c r="B3" s="171" t="s">
        <v>425</v>
      </c>
      <c r="C3" s="5" t="s">
        <v>358</v>
      </c>
    </row>
    <row r="4" customFormat="false" ht="33.75" hidden="false" customHeight="false" outlineLevel="0" collapsed="false">
      <c r="A4" s="192"/>
      <c r="B4" s="410" t="s">
        <v>426</v>
      </c>
      <c r="C4" s="404" t="n">
        <v>18.6</v>
      </c>
    </row>
    <row r="5" customFormat="false" ht="22.5" hidden="false" customHeight="false" outlineLevel="0" collapsed="false">
      <c r="A5" s="192"/>
      <c r="B5" s="410" t="s">
        <v>427</v>
      </c>
      <c r="C5" s="404" t="n">
        <v>1.3</v>
      </c>
    </row>
    <row r="6" customFormat="false" ht="22.5" hidden="false" customHeight="false" outlineLevel="0" collapsed="false">
      <c r="A6" s="192"/>
      <c r="B6" s="410" t="s">
        <v>428</v>
      </c>
      <c r="C6" s="404" t="n">
        <v>34.7</v>
      </c>
    </row>
    <row r="7" customFormat="false" ht="11.25" hidden="false" customHeight="false" outlineLevel="0" collapsed="false">
      <c r="A7" s="192"/>
      <c r="B7" s="691" t="s">
        <v>429</v>
      </c>
      <c r="C7" s="404" t="n">
        <v>23.3</v>
      </c>
    </row>
    <row r="8" customFormat="false" ht="11.25" hidden="false" customHeight="false" outlineLevel="0" collapsed="false">
      <c r="A8" s="192"/>
      <c r="B8" s="691" t="s">
        <v>430</v>
      </c>
      <c r="C8" s="404" t="n">
        <v>12.9</v>
      </c>
    </row>
    <row r="9" customFormat="false" ht="11.25" hidden="false" customHeight="false" outlineLevel="0" collapsed="false">
      <c r="A9" s="192"/>
      <c r="B9" s="171" t="s">
        <v>354</v>
      </c>
      <c r="C9" s="404" t="n">
        <v>7.1</v>
      </c>
    </row>
    <row r="10" customFormat="false" ht="11.25" hidden="false" customHeight="false" outlineLevel="0" collapsed="false">
      <c r="A10" s="192"/>
      <c r="B10" s="923" t="s">
        <v>13</v>
      </c>
      <c r="C10" s="191" t="n">
        <f aca="false">SUM(C4:C9)</f>
        <v>97.9</v>
      </c>
      <c r="D10" s="20"/>
    </row>
    <row r="11" customFormat="false" ht="11.25" hidden="false" customHeight="false" outlineLevel="0" collapsed="false">
      <c r="A11" s="14"/>
      <c r="B11" s="10"/>
      <c r="C11" s="409"/>
      <c r="D11" s="20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0.7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13" t="s">
        <v>87</v>
      </c>
      <c r="B1" s="13"/>
      <c r="C1" s="20"/>
      <c r="D1" s="20"/>
      <c r="E1" s="20"/>
      <c r="F1" s="20"/>
    </row>
    <row r="2" customFormat="false" ht="11.25" hidden="false" customHeight="false" outlineLevel="0" collapsed="false">
      <c r="C2" s="20"/>
      <c r="D2" s="20"/>
      <c r="E2" s="20"/>
      <c r="F2" s="20"/>
    </row>
    <row r="3" customFormat="false" ht="30" hidden="false" customHeight="true" outlineLevel="0" collapsed="false">
      <c r="A3" s="3" t="s">
        <v>88</v>
      </c>
      <c r="B3" s="5" t="s">
        <v>70</v>
      </c>
      <c r="C3" s="20"/>
      <c r="D3" s="20"/>
      <c r="E3" s="20"/>
      <c r="F3" s="20"/>
    </row>
    <row r="4" customFormat="false" ht="30" hidden="false" customHeight="true" outlineLevel="0" collapsed="false">
      <c r="A4" s="3" t="s">
        <v>89</v>
      </c>
      <c r="B4" s="6" t="n">
        <v>93.84</v>
      </c>
      <c r="C4" s="20"/>
      <c r="D4" s="20"/>
      <c r="E4" s="20"/>
      <c r="F4" s="20"/>
    </row>
    <row r="5" customFormat="false" ht="30" hidden="false" customHeight="true" outlineLevel="0" collapsed="false">
      <c r="A5" s="3" t="s">
        <v>90</v>
      </c>
      <c r="B5" s="6" t="n">
        <v>5.18</v>
      </c>
      <c r="C5" s="20"/>
      <c r="D5" s="20"/>
      <c r="E5" s="20"/>
      <c r="F5" s="20"/>
    </row>
    <row r="6" customFormat="false" ht="30" hidden="false" customHeight="true" outlineLevel="0" collapsed="false">
      <c r="A6" s="3" t="s">
        <v>91</v>
      </c>
      <c r="B6" s="6" t="n">
        <v>75.41</v>
      </c>
    </row>
    <row r="8" customFormat="false" ht="11.25" hidden="false" customHeight="false" outlineLevel="0" collapsed="false">
      <c r="A8" s="1" t="s">
        <v>92</v>
      </c>
    </row>
    <row r="10" customFormat="false" ht="30" hidden="false" customHeight="true" outlineLevel="0" collapsed="false">
      <c r="A10" s="3" t="s">
        <v>88</v>
      </c>
      <c r="B10" s="5" t="s">
        <v>93</v>
      </c>
    </row>
    <row r="11" customFormat="false" ht="30" hidden="false" customHeight="true" outlineLevel="0" collapsed="false">
      <c r="A11" s="5" t="s">
        <v>94</v>
      </c>
      <c r="B11" s="6" t="n">
        <v>6.44</v>
      </c>
    </row>
    <row r="12" customFormat="false" ht="30" hidden="false" customHeight="true" outlineLevel="0" collapsed="false">
      <c r="A12" s="3" t="s">
        <v>95</v>
      </c>
      <c r="B12" s="6" t="n">
        <v>20.69</v>
      </c>
    </row>
    <row r="13" customFormat="false" ht="30" hidden="false" customHeight="true" outlineLevel="0" collapsed="false">
      <c r="A13" s="3" t="s">
        <v>96</v>
      </c>
      <c r="B13" s="6" t="n">
        <v>1.29</v>
      </c>
    </row>
    <row r="14" customFormat="false" ht="30" hidden="false" customHeight="true" outlineLevel="0" collapsed="false">
      <c r="A14" s="3" t="s">
        <v>97</v>
      </c>
      <c r="B14" s="6" t="n">
        <v>16.98</v>
      </c>
    </row>
    <row r="15" customFormat="false" ht="30" hidden="false" customHeight="true" outlineLevel="0" collapsed="false">
      <c r="A15" s="5" t="s">
        <v>98</v>
      </c>
      <c r="B15" s="6" t="n">
        <v>3.96</v>
      </c>
    </row>
    <row r="16" customFormat="false" ht="30" hidden="false" customHeight="true" outlineLevel="0" collapsed="false">
      <c r="A16" s="3" t="s">
        <v>99</v>
      </c>
      <c r="B16" s="6" t="n">
        <v>1.3</v>
      </c>
    </row>
    <row r="17" customFormat="false" ht="30" hidden="false" customHeight="true" outlineLevel="0" collapsed="false">
      <c r="A17" s="3" t="s">
        <v>100</v>
      </c>
      <c r="B17" s="6" t="n">
        <v>56.25</v>
      </c>
    </row>
    <row r="18" customFormat="false" ht="30" hidden="false" customHeight="true" outlineLevel="0" collapsed="false">
      <c r="A18" s="3" t="s">
        <v>101</v>
      </c>
      <c r="B18" s="6" t="n">
        <v>10.65</v>
      </c>
    </row>
    <row r="19" customFormat="false" ht="30" hidden="false" customHeight="true" outlineLevel="0" collapsed="false">
      <c r="A19" s="3" t="s">
        <v>102</v>
      </c>
      <c r="B19" s="6" t="n">
        <v>2.61</v>
      </c>
    </row>
    <row r="20" customFormat="false" ht="30" hidden="false" customHeight="true" outlineLevel="0" collapsed="false">
      <c r="A20" s="3" t="s">
        <v>103</v>
      </c>
      <c r="B20" s="6" t="n">
        <v>1.29</v>
      </c>
    </row>
    <row r="21" customFormat="false" ht="30" hidden="false" customHeight="true" outlineLevel="0" collapsed="false">
      <c r="A21" s="3" t="s">
        <v>104</v>
      </c>
      <c r="B21" s="6" t="n">
        <v>15.84</v>
      </c>
    </row>
    <row r="22" customFormat="false" ht="30" hidden="false" customHeight="true" outlineLevel="0" collapsed="false">
      <c r="A22" s="3" t="s">
        <v>105</v>
      </c>
      <c r="B22" s="6" t="n">
        <v>2.59</v>
      </c>
    </row>
    <row r="23" customFormat="false" ht="30" hidden="false" customHeight="true" outlineLevel="0" collapsed="false">
      <c r="A23" s="5" t="s">
        <v>106</v>
      </c>
      <c r="B23" s="6" t="n">
        <v>123.19</v>
      </c>
    </row>
    <row r="24" customFormat="false" ht="30" hidden="false" customHeight="true" outlineLevel="0" collapsed="false">
      <c r="A24" s="3" t="s">
        <v>107</v>
      </c>
      <c r="B24" s="6" t="n">
        <v>3.96</v>
      </c>
    </row>
    <row r="26" customFormat="false" ht="11.25" hidden="false" customHeight="false" outlineLevel="0" collapsed="false">
      <c r="A26" s="1" t="s">
        <v>92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6.7"/>
    <col collapsed="false" customWidth="true" hidden="false" outlineLevel="0" max="3" min="3" style="1" width="20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" t="s">
        <v>536</v>
      </c>
      <c r="B1" s="13"/>
      <c r="C1" s="13"/>
    </row>
    <row r="3" customFormat="false" ht="33.75" hidden="false" customHeight="false" outlineLevel="0" collapsed="false">
      <c r="A3" s="170"/>
      <c r="B3" s="171" t="s">
        <v>432</v>
      </c>
      <c r="C3" s="5" t="s">
        <v>358</v>
      </c>
    </row>
    <row r="4" customFormat="false" ht="22.5" hidden="false" customHeight="false" outlineLevel="0" collapsed="false">
      <c r="A4" s="192"/>
      <c r="B4" s="410" t="s">
        <v>433</v>
      </c>
      <c r="C4" s="404" t="n">
        <v>22.9</v>
      </c>
    </row>
    <row r="5" customFormat="false" ht="33.75" hidden="false" customHeight="false" outlineLevel="0" collapsed="false">
      <c r="A5" s="192"/>
      <c r="B5" s="410" t="s">
        <v>434</v>
      </c>
      <c r="C5" s="404" t="n">
        <v>22.6</v>
      </c>
    </row>
    <row r="6" customFormat="false" ht="45" hidden="false" customHeight="false" outlineLevel="0" collapsed="false">
      <c r="A6" s="192"/>
      <c r="B6" s="410" t="s">
        <v>435</v>
      </c>
      <c r="C6" s="404" t="n">
        <v>19.8</v>
      </c>
    </row>
    <row r="7" customFormat="false" ht="11.25" hidden="false" customHeight="false" outlineLevel="0" collapsed="false">
      <c r="A7" s="192"/>
      <c r="B7" s="410" t="s">
        <v>436</v>
      </c>
      <c r="C7" s="404" t="n">
        <v>59.2</v>
      </c>
    </row>
    <row r="8" customFormat="false" ht="11.25" hidden="false" customHeight="false" outlineLevel="0" collapsed="false">
      <c r="A8" s="192"/>
      <c r="B8" s="410" t="s">
        <v>437</v>
      </c>
      <c r="C8" s="404" t="n">
        <v>67.1</v>
      </c>
    </row>
    <row r="9" customFormat="false" ht="11.25" hidden="false" customHeight="false" outlineLevel="0" collapsed="false">
      <c r="A9" s="192"/>
      <c r="B9" s="171" t="s">
        <v>354</v>
      </c>
      <c r="C9" s="404" t="n">
        <v>9.6</v>
      </c>
    </row>
    <row r="10" customFormat="false" ht="11.25" hidden="false" customHeight="false" outlineLevel="0" collapsed="false">
      <c r="A10" s="192"/>
      <c r="B10" s="171" t="s">
        <v>13</v>
      </c>
      <c r="C10" s="194" t="n">
        <f aca="false">SUM(C4:C9)</f>
        <v>201.2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7"/>
    <col collapsed="false" customWidth="true" hidden="false" outlineLevel="0" max="4" min="3" style="1" width="30.7"/>
    <col collapsed="false" customWidth="true" hidden="false" outlineLevel="0" max="5" min="5" style="1" width="16.99"/>
    <col collapsed="false" customWidth="false" hidden="false" outlineLevel="0" max="257" min="6" style="1" width="11.42"/>
  </cols>
  <sheetData>
    <row r="1" s="4" customFormat="true" ht="11.25" hidden="false" customHeight="false" outlineLevel="0" collapsed="false">
      <c r="A1" s="2" t="s">
        <v>537</v>
      </c>
    </row>
    <row r="2" s="4" customFormat="true" ht="11.25" hidden="false" customHeight="false" outlineLevel="0" collapsed="false"/>
    <row r="3" s="8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</row>
    <row r="4" customFormat="false" ht="22.5" hidden="false" customHeight="false" outlineLevel="0" collapsed="false">
      <c r="A4" s="3"/>
      <c r="B4" s="3"/>
      <c r="C4" s="5" t="s">
        <v>5</v>
      </c>
      <c r="D4" s="5" t="s">
        <v>6</v>
      </c>
      <c r="E4" s="3"/>
    </row>
    <row r="5" customFormat="false" ht="11.25" hidden="false" customHeight="false" outlineLevel="0" collapsed="false">
      <c r="A5" s="6" t="n">
        <v>81</v>
      </c>
      <c r="B5" s="6" t="n">
        <v>1430</v>
      </c>
      <c r="C5" s="6" t="n">
        <v>1397</v>
      </c>
      <c r="D5" s="6" t="n">
        <v>152</v>
      </c>
      <c r="E5" s="7" t="n">
        <f aca="false">C5/B5</f>
        <v>0.976923076923077</v>
      </c>
    </row>
  </sheetData>
  <mergeCells count="4"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30.7"/>
    <col collapsed="false" customWidth="false" hidden="false" outlineLevel="0" max="257" min="4" style="1" width="11.42"/>
  </cols>
  <sheetData>
    <row r="1" s="4" customFormat="true" ht="11.25" hidden="false" customHeight="false" outlineLevel="0" collapsed="false">
      <c r="A1" s="13" t="s">
        <v>538</v>
      </c>
      <c r="B1" s="13"/>
      <c r="C1" s="13"/>
    </row>
    <row r="2" s="8" customFormat="true" ht="11.25" hidden="false" customHeight="false" outlineLevel="0" collapsed="false"/>
    <row r="3" s="8" customFormat="true" ht="30" hidden="false" customHeight="true" outlineLevel="0" collapsed="false">
      <c r="A3" s="3" t="s">
        <v>8</v>
      </c>
      <c r="B3" s="3" t="s">
        <v>1</v>
      </c>
      <c r="C3" s="3" t="s">
        <v>9</v>
      </c>
    </row>
    <row r="4" s="8" customFormat="true" ht="30" hidden="false" customHeight="true" outlineLevel="0" collapsed="false">
      <c r="A4" s="3" t="s">
        <v>10</v>
      </c>
      <c r="B4" s="6" t="n">
        <v>5</v>
      </c>
      <c r="C4" s="7" t="n">
        <f aca="false">B4/$B$9</f>
        <v>0.0617283950617284</v>
      </c>
    </row>
    <row r="5" s="8" customFormat="true" ht="30" hidden="false" customHeight="true" outlineLevel="0" collapsed="false">
      <c r="A5" s="3" t="s">
        <v>11</v>
      </c>
      <c r="B5" s="6" t="n">
        <v>61</v>
      </c>
      <c r="C5" s="7" t="n">
        <f aca="false">B5/$B$9</f>
        <v>0.753086419753086</v>
      </c>
    </row>
    <row r="6" s="8" customFormat="true" ht="30" hidden="false" customHeight="true" outlineLevel="0" collapsed="false">
      <c r="A6" s="3" t="s">
        <v>12</v>
      </c>
      <c r="B6" s="6" t="n">
        <v>2</v>
      </c>
      <c r="C6" s="7" t="n">
        <f aca="false">B6/$B$9</f>
        <v>0.0246913580246914</v>
      </c>
    </row>
    <row r="7" s="4" customFormat="true" ht="30" hidden="false" customHeight="true" outlineLevel="0" collapsed="false">
      <c r="A7" s="3" t="s">
        <v>539</v>
      </c>
      <c r="B7" s="6" t="n">
        <v>1</v>
      </c>
      <c r="C7" s="7" t="n">
        <f aca="false">B7/$B$9</f>
        <v>0.0123456790123457</v>
      </c>
    </row>
    <row r="8" s="8" customFormat="true" ht="11.25" hidden="false" customHeight="false" outlineLevel="0" collapsed="false">
      <c r="A8" s="3" t="s">
        <v>354</v>
      </c>
      <c r="B8" s="6" t="n">
        <v>12</v>
      </c>
      <c r="C8" s="7" t="n">
        <f aca="false">B8/$B$9</f>
        <v>0.148148148148148</v>
      </c>
    </row>
    <row r="9" s="8" customFormat="true" ht="11.25" hidden="false" customHeight="false" outlineLevel="0" collapsed="false">
      <c r="A9" s="3" t="s">
        <v>13</v>
      </c>
      <c r="B9" s="11" t="n">
        <f aca="false">SUM(B4:B8)</f>
        <v>81</v>
      </c>
      <c r="C9" s="12" t="n">
        <f aca="false">SUM(C4:C8)</f>
        <v>1</v>
      </c>
    </row>
    <row r="10" s="8" customFormat="true" ht="11.25" hidden="false" customHeight="false" outlineLevel="0" collapsed="false"/>
    <row r="11" s="8" customFormat="true" ht="11.2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0.7"/>
    <col collapsed="false" customWidth="false" hidden="false" outlineLevel="0" max="257" min="3" style="1" width="11.42"/>
  </cols>
  <sheetData>
    <row r="1" s="15" customFormat="true" ht="11.25" hidden="false" customHeight="false" outlineLevel="0" collapsed="false">
      <c r="A1" s="13" t="s">
        <v>540</v>
      </c>
      <c r="B1" s="13"/>
      <c r="C1" s="13"/>
    </row>
    <row r="2" s="16" customFormat="true" ht="11.25" hidden="false" customHeight="false" outlineLevel="0" collapsed="false"/>
    <row r="3" s="16" customFormat="true" ht="30" hidden="false" customHeight="true" outlineLevel="0" collapsed="false">
      <c r="A3" s="3" t="s">
        <v>15</v>
      </c>
      <c r="B3" s="3" t="s">
        <v>16</v>
      </c>
    </row>
    <row r="4" s="16" customFormat="true" ht="30" hidden="false" customHeight="true" outlineLevel="0" collapsed="false">
      <c r="A4" s="3" t="s">
        <v>17</v>
      </c>
      <c r="B4" s="6" t="n">
        <v>13</v>
      </c>
    </row>
    <row r="5" s="16" customFormat="true" ht="30" hidden="false" customHeight="true" outlineLevel="0" collapsed="false">
      <c r="A5" s="3" t="s">
        <v>18</v>
      </c>
      <c r="B5" s="6" t="n">
        <v>18</v>
      </c>
    </row>
    <row r="6" customFormat="false" ht="11.25" hidden="false" customHeight="false" outlineLevel="0" collapsed="false">
      <c r="A6" s="3" t="s">
        <v>19</v>
      </c>
      <c r="B6" s="6" t="n">
        <v>29</v>
      </c>
    </row>
    <row r="7" customFormat="false" ht="11.25" hidden="false" customHeight="false" outlineLevel="0" collapsed="false">
      <c r="A7" s="3" t="s">
        <v>20</v>
      </c>
      <c r="B7" s="6" t="n">
        <v>21</v>
      </c>
    </row>
    <row r="9" customFormat="false" ht="11.25" hidden="false" customHeight="false" outlineLevel="0" collapsed="false">
      <c r="A9" s="1" t="s">
        <v>541</v>
      </c>
    </row>
    <row r="10" customFormat="false" ht="11.25" hidden="false" customHeight="false" outlineLevel="0" collapsed="false">
      <c r="A10" s="1" t="s">
        <v>542</v>
      </c>
    </row>
    <row r="11" customFormat="false" ht="11.25" hidden="false" customHeight="false" outlineLevel="0" collapsed="false">
      <c r="A11" s="1" t="s">
        <v>543</v>
      </c>
    </row>
    <row r="12" customFormat="false" ht="11.25" hidden="false" customHeight="false" outlineLevel="0" collapsed="false">
      <c r="A12" s="1" t="s">
        <v>544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30.7"/>
    <col collapsed="false" customWidth="true" hidden="false" outlineLevel="0" max="4" min="2" style="1" width="30.7"/>
    <col collapsed="false" customWidth="false" hidden="false" outlineLevel="0" max="257" min="5" style="1" width="11.42"/>
  </cols>
  <sheetData>
    <row r="1" s="4" customFormat="true" ht="11.25" hidden="false" customHeight="false" outlineLevel="0" collapsed="false">
      <c r="A1" s="13" t="s">
        <v>545</v>
      </c>
      <c r="B1" s="13"/>
    </row>
    <row r="2" s="8" customFormat="true" ht="11.25" hidden="false" customHeight="false" outlineLevel="0" collapsed="false"/>
    <row r="3" s="8" customFormat="true" ht="30" hidden="false" customHeight="true" outlineLevel="0" collapsed="false">
      <c r="A3" s="3" t="s">
        <v>4</v>
      </c>
      <c r="B3" s="3" t="s">
        <v>1</v>
      </c>
    </row>
    <row r="4" s="8" customFormat="true" ht="30" hidden="false" customHeight="true" outlineLevel="0" collapsed="false">
      <c r="A4" s="3" t="s">
        <v>26</v>
      </c>
      <c r="B4" s="6" t="n">
        <v>23</v>
      </c>
    </row>
    <row r="5" s="8" customFormat="true" ht="30" hidden="false" customHeight="true" outlineLevel="0" collapsed="false">
      <c r="A5" s="3" t="s">
        <v>27</v>
      </c>
      <c r="B5" s="6" t="n">
        <v>6</v>
      </c>
    </row>
    <row r="6" s="8" customFormat="true" ht="30" hidden="false" customHeight="true" outlineLevel="0" collapsed="false">
      <c r="A6" s="3" t="s">
        <v>28</v>
      </c>
      <c r="B6" s="6" t="n">
        <v>3</v>
      </c>
    </row>
    <row r="7" s="8" customFormat="true" ht="30" hidden="false" customHeight="true" outlineLevel="0" collapsed="false">
      <c r="A7" s="3" t="s">
        <v>29</v>
      </c>
      <c r="B7" s="6" t="n">
        <v>5</v>
      </c>
    </row>
    <row r="8" s="8" customFormat="true" ht="30" hidden="false" customHeight="true" outlineLevel="0" collapsed="false">
      <c r="A8" s="3" t="s">
        <v>30</v>
      </c>
      <c r="B8" s="6" t="n">
        <v>37</v>
      </c>
    </row>
    <row r="9" s="8" customFormat="true" ht="30" hidden="false" customHeight="true" outlineLevel="0" collapsed="false">
      <c r="A9" s="3" t="s">
        <v>32</v>
      </c>
      <c r="B9" s="6" t="n">
        <v>2</v>
      </c>
    </row>
    <row r="10" s="4" customFormat="true" ht="30" hidden="false" customHeight="true" outlineLevel="0" collapsed="false">
      <c r="A10" s="3" t="s">
        <v>33</v>
      </c>
      <c r="B10" s="6" t="n">
        <v>1</v>
      </c>
    </row>
    <row r="11" customFormat="false" ht="30" hidden="false" customHeight="true" outlineLevel="0" collapsed="false">
      <c r="A11" s="3" t="s">
        <v>35</v>
      </c>
      <c r="B11" s="6" t="n">
        <v>4</v>
      </c>
    </row>
    <row r="12" customFormat="false" ht="30" hidden="false" customHeight="true" outlineLevel="0" collapsed="false">
      <c r="A12" s="3" t="s">
        <v>13</v>
      </c>
      <c r="B12" s="11" t="n">
        <f aca="false">SUM(B4:B11)</f>
        <v>81</v>
      </c>
    </row>
    <row r="13" customFormat="false" ht="30" hidden="false" customHeight="true" outlineLevel="0" collapsed="false"/>
    <row r="14" customFormat="false" ht="30" hidden="false" customHeight="true" outlineLevel="0" collapsed="false">
      <c r="A14" s="3" t="s">
        <v>36</v>
      </c>
    </row>
    <row r="15" customFormat="false" ht="30" hidden="false" customHeight="true" outlineLevel="0" collapsed="false">
      <c r="A15" s="19" t="n">
        <v>0.977</v>
      </c>
    </row>
    <row r="17" customFormat="false" ht="24.95" hidden="false" customHeight="true" outlineLevel="0" collapsed="false">
      <c r="A17" s="3" t="s">
        <v>16</v>
      </c>
      <c r="B17" s="3" t="s">
        <v>1</v>
      </c>
      <c r="C17" s="3" t="s">
        <v>37</v>
      </c>
      <c r="D17" s="3" t="s">
        <v>36</v>
      </c>
    </row>
    <row r="18" customFormat="false" ht="24.95" hidden="false" customHeight="true" outlineLevel="0" collapsed="false">
      <c r="A18" s="3" t="s">
        <v>38</v>
      </c>
      <c r="B18" s="6" t="n">
        <v>56</v>
      </c>
      <c r="C18" s="6" t="n">
        <v>710</v>
      </c>
      <c r="D18" s="7" t="n">
        <v>0.885</v>
      </c>
    </row>
    <row r="19" customFormat="false" ht="24.95" hidden="false" customHeight="true" outlineLevel="0" collapsed="false">
      <c r="A19" s="3" t="s">
        <v>39</v>
      </c>
      <c r="B19" s="6" t="n">
        <v>22</v>
      </c>
      <c r="C19" s="6" t="n">
        <v>608</v>
      </c>
      <c r="D19" s="7" t="n">
        <v>0.9274</v>
      </c>
    </row>
    <row r="20" customFormat="false" ht="24.95" hidden="false" customHeight="true" outlineLevel="0" collapsed="false">
      <c r="A20" s="3" t="s">
        <v>40</v>
      </c>
      <c r="B20" s="6" t="n">
        <v>3</v>
      </c>
      <c r="C20" s="6" t="n">
        <v>112</v>
      </c>
      <c r="D20" s="7" t="n">
        <v>1.8328</v>
      </c>
    </row>
    <row r="21" customFormat="false" ht="24.95" hidden="false" customHeight="true" outlineLevel="0" collapsed="false">
      <c r="A21" s="3" t="s">
        <v>13</v>
      </c>
      <c r="B21" s="11" t="n">
        <f aca="false">SUM(B18:B20)</f>
        <v>81</v>
      </c>
      <c r="C21" s="11" t="n">
        <f aca="false">SUM(C18:C20)</f>
        <v>1430</v>
      </c>
      <c r="D21" s="12" t="n">
        <v>0.977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30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" t="s">
        <v>546</v>
      </c>
      <c r="B1" s="13"/>
      <c r="C1" s="13"/>
    </row>
    <row r="3" customFormat="false" ht="30" hidden="false" customHeight="true" outlineLevel="0" collapsed="false">
      <c r="A3" s="3" t="s">
        <v>46</v>
      </c>
      <c r="B3" s="3" t="s">
        <v>37</v>
      </c>
      <c r="C3" s="3" t="s">
        <v>47</v>
      </c>
    </row>
    <row r="4" customFormat="false" ht="30" hidden="false" customHeight="true" outlineLevel="0" collapsed="false">
      <c r="A4" s="3" t="s">
        <v>48</v>
      </c>
      <c r="B4" s="6" t="n">
        <v>267</v>
      </c>
      <c r="C4" s="7" t="n">
        <f aca="false">B4/B$13</f>
        <v>0.20045045045045</v>
      </c>
    </row>
    <row r="5" customFormat="false" ht="30" hidden="false" customHeight="true" outlineLevel="0" collapsed="false">
      <c r="A5" s="3" t="s">
        <v>49</v>
      </c>
      <c r="B5" s="6" t="n">
        <v>19</v>
      </c>
      <c r="C5" s="7" t="n">
        <f aca="false">B5/B$13</f>
        <v>0.0142642642642643</v>
      </c>
    </row>
    <row r="6" customFormat="false" ht="36" hidden="false" customHeight="true" outlineLevel="0" collapsed="false">
      <c r="A6" s="5" t="s">
        <v>50</v>
      </c>
      <c r="B6" s="6" t="n">
        <v>17</v>
      </c>
      <c r="C6" s="7" t="n">
        <f aca="false">B6/B$13</f>
        <v>0.0127627627627628</v>
      </c>
    </row>
    <row r="7" customFormat="false" ht="30" hidden="false" customHeight="true" outlineLevel="0" collapsed="false">
      <c r="A7" s="3" t="s">
        <v>51</v>
      </c>
      <c r="B7" s="6" t="n">
        <v>0</v>
      </c>
      <c r="C7" s="7" t="n">
        <f aca="false">B7/B$13</f>
        <v>0</v>
      </c>
    </row>
    <row r="8" customFormat="false" ht="30" hidden="false" customHeight="true" outlineLevel="0" collapsed="false">
      <c r="A8" s="3" t="s">
        <v>52</v>
      </c>
      <c r="B8" s="6" t="n">
        <v>697</v>
      </c>
      <c r="C8" s="7" t="n">
        <f aca="false">B8/B$13</f>
        <v>0.523273273273273</v>
      </c>
    </row>
    <row r="9" customFormat="false" ht="30" hidden="false" customHeight="true" outlineLevel="0" collapsed="false">
      <c r="A9" s="3" t="s">
        <v>53</v>
      </c>
      <c r="B9" s="6" t="n">
        <v>149</v>
      </c>
      <c r="C9" s="7" t="n">
        <f aca="false">B9/B$13</f>
        <v>0.111861861861862</v>
      </c>
    </row>
    <row r="10" customFormat="false" ht="30" hidden="false" customHeight="true" outlineLevel="0" collapsed="false">
      <c r="A10" s="3" t="s">
        <v>54</v>
      </c>
      <c r="B10" s="6" t="n">
        <v>147</v>
      </c>
      <c r="C10" s="7" t="n">
        <f aca="false">B10/B$13</f>
        <v>0.11036036036036</v>
      </c>
    </row>
    <row r="11" customFormat="false" ht="30" hidden="false" customHeight="true" outlineLevel="0" collapsed="false">
      <c r="A11" s="3" t="s">
        <v>55</v>
      </c>
      <c r="B11" s="6" t="n">
        <v>36</v>
      </c>
      <c r="C11" s="7" t="n">
        <f aca="false">B11/B$13</f>
        <v>0.027027027027027</v>
      </c>
    </row>
    <row r="12" customFormat="false" ht="30" hidden="false" customHeight="true" outlineLevel="0" collapsed="false">
      <c r="A12" s="3" t="s">
        <v>56</v>
      </c>
      <c r="B12" s="6" t="n">
        <v>0</v>
      </c>
      <c r="C12" s="7" t="n">
        <f aca="false">B12/B$13</f>
        <v>0</v>
      </c>
    </row>
    <row r="13" customFormat="false" ht="30" hidden="false" customHeight="true" outlineLevel="0" collapsed="false">
      <c r="A13" s="3" t="s">
        <v>13</v>
      </c>
      <c r="B13" s="11" t="n">
        <f aca="false">SUM(B4:B12)</f>
        <v>1332</v>
      </c>
      <c r="C13" s="12" t="n">
        <f aca="false">SUM(C4:C12)</f>
        <v>1</v>
      </c>
    </row>
    <row r="15" customFormat="false" ht="11.25" hidden="false" customHeight="false" outlineLevel="0" collapsed="false">
      <c r="A15" s="1" t="s">
        <v>57</v>
      </c>
    </row>
    <row r="16" customFormat="false" ht="11.25" hidden="false" customHeight="false" outlineLevel="0" collapsed="false">
      <c r="A16" s="1" t="s">
        <v>58</v>
      </c>
    </row>
    <row r="17" customFormat="false" ht="11.25" hidden="false" customHeight="false" outlineLevel="0" collapsed="false">
      <c r="A17" s="1" t="s">
        <v>59</v>
      </c>
    </row>
    <row r="18" customFormat="false" ht="11.25" hidden="false" customHeight="false" outlineLevel="0" collapsed="false">
      <c r="A18" s="1" t="s">
        <v>60</v>
      </c>
    </row>
    <row r="19" customFormat="false" ht="11.25" hidden="false" customHeight="false" outlineLevel="0" collapsed="false">
      <c r="A19" s="1" t="s">
        <v>61</v>
      </c>
    </row>
    <row r="20" customFormat="false" ht="11.25" hidden="false" customHeight="false" outlineLevel="0" collapsed="false">
      <c r="A20" s="1" t="s">
        <v>62</v>
      </c>
    </row>
    <row r="21" customFormat="false" ht="11.25" hidden="false" customHeight="false" outlineLevel="0" collapsed="false">
      <c r="A21" s="1" t="s">
        <v>547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30.7"/>
    <col collapsed="false" customWidth="false" hidden="false" outlineLevel="0" max="257" min="4" style="1" width="11.42"/>
  </cols>
  <sheetData>
    <row r="1" s="2" customFormat="true" ht="11.25" hidden="false" customHeight="false" outlineLevel="0" collapsed="false">
      <c r="A1" s="2" t="s">
        <v>548</v>
      </c>
    </row>
    <row r="3" customFormat="false" ht="30" hidden="false" customHeight="true" outlineLevel="0" collapsed="false">
      <c r="A3" s="3" t="s">
        <v>65</v>
      </c>
      <c r="B3" s="3" t="s">
        <v>37</v>
      </c>
      <c r="C3" s="3" t="s">
        <v>47</v>
      </c>
    </row>
    <row r="4" customFormat="false" ht="30" hidden="false" customHeight="true" outlineLevel="0" collapsed="false">
      <c r="A4" s="3" t="s">
        <v>48</v>
      </c>
      <c r="B4" s="6" t="n">
        <v>36</v>
      </c>
      <c r="C4" s="7" t="n">
        <f aca="false">B4/B$13</f>
        <v>0.135849056603774</v>
      </c>
    </row>
    <row r="5" customFormat="false" ht="30" hidden="false" customHeight="true" outlineLevel="0" collapsed="false">
      <c r="A5" s="3" t="s">
        <v>49</v>
      </c>
      <c r="B5" s="6" t="n">
        <v>0</v>
      </c>
      <c r="C5" s="7" t="n">
        <f aca="false">B5/B$13</f>
        <v>0</v>
      </c>
    </row>
    <row r="6" customFormat="false" ht="36" hidden="false" customHeight="true" outlineLevel="0" collapsed="false">
      <c r="A6" s="5" t="s">
        <v>50</v>
      </c>
      <c r="B6" s="6" t="n">
        <v>0</v>
      </c>
      <c r="C6" s="7" t="n">
        <f aca="false">B6/B$13</f>
        <v>0</v>
      </c>
    </row>
    <row r="7" customFormat="false" ht="30" hidden="false" customHeight="true" outlineLevel="0" collapsed="false">
      <c r="A7" s="3" t="s">
        <v>51</v>
      </c>
      <c r="B7" s="6" t="n">
        <v>0</v>
      </c>
      <c r="C7" s="7" t="n">
        <f aca="false">B7/B$13</f>
        <v>0</v>
      </c>
    </row>
    <row r="8" customFormat="false" ht="30" hidden="false" customHeight="true" outlineLevel="0" collapsed="false">
      <c r="A8" s="3" t="s">
        <v>52</v>
      </c>
      <c r="B8" s="6" t="n">
        <v>36</v>
      </c>
      <c r="C8" s="7" t="n">
        <f aca="false">B8/B$13</f>
        <v>0.135849056603774</v>
      </c>
    </row>
    <row r="9" customFormat="false" ht="30" hidden="false" customHeight="true" outlineLevel="0" collapsed="false">
      <c r="A9" s="3" t="s">
        <v>53</v>
      </c>
      <c r="B9" s="6" t="n">
        <v>26</v>
      </c>
      <c r="C9" s="7" t="n">
        <f aca="false">B9/B$13</f>
        <v>0.0981132075471698</v>
      </c>
    </row>
    <row r="10" customFormat="false" ht="30" hidden="false" customHeight="true" outlineLevel="0" collapsed="false">
      <c r="A10" s="3" t="s">
        <v>54</v>
      </c>
      <c r="B10" s="6" t="n">
        <v>97</v>
      </c>
      <c r="C10" s="7" t="n">
        <f aca="false">B10/B$13</f>
        <v>0.366037735849057</v>
      </c>
    </row>
    <row r="11" customFormat="false" ht="30" hidden="false" customHeight="true" outlineLevel="0" collapsed="false">
      <c r="A11" s="3" t="s">
        <v>55</v>
      </c>
      <c r="B11" s="6" t="n">
        <v>70</v>
      </c>
      <c r="C11" s="7" t="n">
        <f aca="false">B11/B$13</f>
        <v>0.264150943396226</v>
      </c>
    </row>
    <row r="12" customFormat="false" ht="30" hidden="false" customHeight="true" outlineLevel="0" collapsed="false">
      <c r="A12" s="3" t="s">
        <v>56</v>
      </c>
      <c r="B12" s="6" t="n">
        <v>0</v>
      </c>
      <c r="C12" s="7" t="n">
        <f aca="false">B12/B$13</f>
        <v>0</v>
      </c>
    </row>
    <row r="13" customFormat="false" ht="30" hidden="false" customHeight="true" outlineLevel="0" collapsed="false">
      <c r="A13" s="3" t="s">
        <v>13</v>
      </c>
      <c r="B13" s="11" t="n">
        <f aca="false">SUM(B4:B12)</f>
        <v>265</v>
      </c>
      <c r="C13" s="12" t="n">
        <f aca="false">SUM(C4:C12)</f>
        <v>1</v>
      </c>
    </row>
    <row r="15" customFormat="false" ht="11.25" hidden="false" customHeight="false" outlineLevel="0" collapsed="false">
      <c r="A15" s="1" t="s">
        <v>57</v>
      </c>
    </row>
    <row r="16" customFormat="false" ht="11.25" hidden="false" customHeight="false" outlineLevel="0" collapsed="false">
      <c r="A16" s="1" t="s">
        <v>58</v>
      </c>
    </row>
    <row r="17" customFormat="false" ht="11.25" hidden="false" customHeight="false" outlineLevel="0" collapsed="false">
      <c r="A17" s="1" t="s">
        <v>59</v>
      </c>
    </row>
    <row r="18" customFormat="false" ht="11.25" hidden="false" customHeight="false" outlineLevel="0" collapsed="false">
      <c r="A18" s="1" t="s">
        <v>60</v>
      </c>
    </row>
    <row r="19" customFormat="false" ht="11.25" hidden="false" customHeight="false" outlineLevel="0" collapsed="false">
      <c r="A19" s="1" t="s">
        <v>61</v>
      </c>
    </row>
    <row r="20" customFormat="false" ht="11.25" hidden="false" customHeight="false" outlineLevel="0" collapsed="false">
      <c r="A20" s="1" t="s">
        <v>66</v>
      </c>
    </row>
    <row r="21" customFormat="false" ht="11.25" hidden="false" customHeight="false" outlineLevel="0" collapsed="false">
      <c r="A21" s="1" t="s">
        <v>5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0.7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13" t="s">
        <v>550</v>
      </c>
      <c r="B1" s="13"/>
      <c r="C1" s="13"/>
    </row>
    <row r="3" customFormat="false" ht="34.5" hidden="false" customHeight="true" outlineLevel="0" collapsed="false">
      <c r="A3" s="5" t="s">
        <v>69</v>
      </c>
      <c r="B3" s="5" t="s">
        <v>93</v>
      </c>
    </row>
    <row r="4" customFormat="false" ht="30" hidden="false" customHeight="true" outlineLevel="0" collapsed="false">
      <c r="A4" s="5" t="s">
        <v>71</v>
      </c>
      <c r="B4" s="6" t="n">
        <v>6</v>
      </c>
    </row>
    <row r="5" customFormat="false" ht="30" hidden="false" customHeight="true" outlineLevel="0" collapsed="false">
      <c r="A5" s="5" t="s">
        <v>72</v>
      </c>
      <c r="B5" s="6" t="n">
        <v>6</v>
      </c>
    </row>
    <row r="6" customFormat="false" ht="30" hidden="false" customHeight="true" outlineLevel="0" collapsed="false">
      <c r="A6" s="3" t="s">
        <v>74</v>
      </c>
      <c r="B6" s="6" t="n">
        <v>5</v>
      </c>
    </row>
    <row r="7" customFormat="false" ht="30" hidden="false" customHeight="true" outlineLevel="0" collapsed="false">
      <c r="A7" s="3" t="s">
        <v>75</v>
      </c>
      <c r="B7" s="6" t="n">
        <v>4</v>
      </c>
    </row>
    <row r="8" customFormat="false" ht="30" hidden="false" customHeight="true" outlineLevel="0" collapsed="false">
      <c r="A8" s="5" t="s">
        <v>76</v>
      </c>
      <c r="B8" s="6" t="n">
        <v>13</v>
      </c>
    </row>
    <row r="9" customFormat="false" ht="30" hidden="false" customHeight="true" outlineLevel="0" collapsed="false">
      <c r="A9" s="3" t="s">
        <v>78</v>
      </c>
      <c r="B9" s="6" t="n">
        <v>56</v>
      </c>
    </row>
    <row r="10" customFormat="false" ht="30" hidden="false" customHeight="true" outlineLevel="0" collapsed="false">
      <c r="A10" s="5" t="s">
        <v>79</v>
      </c>
      <c r="B10" s="6" t="n">
        <v>33</v>
      </c>
    </row>
    <row r="11" customFormat="false" ht="30" hidden="false" customHeight="true" outlineLevel="0" collapsed="false">
      <c r="A11" s="5" t="s">
        <v>80</v>
      </c>
      <c r="B11" s="6" t="n">
        <v>40</v>
      </c>
    </row>
    <row r="12" customFormat="false" ht="30" hidden="false" customHeight="true" outlineLevel="0" collapsed="false">
      <c r="A12" s="5" t="s">
        <v>81</v>
      </c>
      <c r="B12" s="6" t="n">
        <v>24</v>
      </c>
    </row>
    <row r="13" customFormat="false" ht="30" hidden="false" customHeight="true" outlineLevel="0" collapsed="false">
      <c r="A13" s="3" t="s">
        <v>82</v>
      </c>
      <c r="B13" s="6" t="n">
        <v>16</v>
      </c>
    </row>
    <row r="14" customFormat="false" ht="30" hidden="false" customHeight="true" outlineLevel="0" collapsed="false">
      <c r="A14" s="3" t="s">
        <v>83</v>
      </c>
      <c r="B14" s="6" t="n">
        <v>36</v>
      </c>
    </row>
    <row r="15" customFormat="false" ht="30" hidden="false" customHeight="true" outlineLevel="0" collapsed="false">
      <c r="A15" s="3" t="s">
        <v>84</v>
      </c>
      <c r="B15" s="6" t="n">
        <v>24</v>
      </c>
    </row>
    <row r="16" customFormat="false" ht="30" hidden="false" customHeight="true" outlineLevel="0" collapsed="false">
      <c r="A16" s="3" t="s">
        <v>85</v>
      </c>
      <c r="B16" s="6" t="n">
        <v>16</v>
      </c>
    </row>
    <row r="18" customFormat="false" ht="11.25" hidden="false" customHeight="false" outlineLevel="0" collapsed="false">
      <c r="A18" s="1" t="s">
        <v>86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50.7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13" t="s">
        <v>551</v>
      </c>
      <c r="B1" s="13"/>
    </row>
    <row r="3" customFormat="false" ht="30" hidden="false" customHeight="true" outlineLevel="0" collapsed="false">
      <c r="A3" s="3" t="s">
        <v>88</v>
      </c>
      <c r="B3" s="5" t="s">
        <v>70</v>
      </c>
    </row>
    <row r="4" customFormat="false" ht="30" hidden="false" customHeight="true" outlineLevel="0" collapsed="false">
      <c r="A4" s="3" t="s">
        <v>89</v>
      </c>
      <c r="B4" s="6" t="n">
        <v>70</v>
      </c>
    </row>
    <row r="5" customFormat="false" ht="30" hidden="false" customHeight="true" outlineLevel="0" collapsed="false">
      <c r="A5" s="3" t="s">
        <v>90</v>
      </c>
      <c r="B5" s="6" t="n">
        <v>81</v>
      </c>
    </row>
    <row r="6" customFormat="false" ht="30" hidden="false" customHeight="true" outlineLevel="0" collapsed="false">
      <c r="A6" s="3" t="s">
        <v>91</v>
      </c>
      <c r="B6" s="6" t="n">
        <v>34</v>
      </c>
    </row>
    <row r="8" customFormat="false" ht="11.25" hidden="false" customHeight="false" outlineLevel="0" collapsed="false">
      <c r="A8" s="1" t="s">
        <v>92</v>
      </c>
    </row>
    <row r="10" customFormat="false" ht="30" hidden="false" customHeight="true" outlineLevel="0" collapsed="false">
      <c r="A10" s="3" t="s">
        <v>88</v>
      </c>
      <c r="B10" s="5" t="s">
        <v>93</v>
      </c>
    </row>
    <row r="11" customFormat="false" ht="30" hidden="false" customHeight="true" outlineLevel="0" collapsed="false">
      <c r="A11" s="5" t="s">
        <v>94</v>
      </c>
      <c r="B11" s="6" t="n">
        <v>46</v>
      </c>
    </row>
    <row r="12" customFormat="false" ht="30" hidden="false" customHeight="true" outlineLevel="0" collapsed="false">
      <c r="A12" s="3" t="s">
        <v>95</v>
      </c>
      <c r="B12" s="6" t="n">
        <v>30</v>
      </c>
    </row>
    <row r="13" customFormat="false" ht="30" hidden="false" customHeight="true" outlineLevel="0" collapsed="false">
      <c r="A13" s="3" t="s">
        <v>96</v>
      </c>
      <c r="B13" s="6" t="n">
        <v>1</v>
      </c>
    </row>
    <row r="14" customFormat="false" ht="30" hidden="false" customHeight="true" outlineLevel="0" collapsed="false">
      <c r="A14" s="3" t="s">
        <v>97</v>
      </c>
      <c r="B14" s="6" t="n">
        <v>2</v>
      </c>
    </row>
    <row r="15" customFormat="false" ht="30" hidden="false" customHeight="true" outlineLevel="0" collapsed="false">
      <c r="A15" s="5" t="s">
        <v>98</v>
      </c>
      <c r="B15" s="6" t="n">
        <v>20</v>
      </c>
    </row>
    <row r="16" customFormat="false" ht="30" hidden="false" customHeight="true" outlineLevel="0" collapsed="false">
      <c r="A16" s="3" t="s">
        <v>99</v>
      </c>
      <c r="B16" s="6" t="n">
        <v>17</v>
      </c>
    </row>
    <row r="17" customFormat="false" ht="30" hidden="false" customHeight="true" outlineLevel="0" collapsed="false">
      <c r="A17" s="3" t="s">
        <v>100</v>
      </c>
      <c r="B17" s="6" t="n">
        <v>2</v>
      </c>
    </row>
    <row r="18" customFormat="false" ht="30" hidden="false" customHeight="true" outlineLevel="0" collapsed="false">
      <c r="A18" s="3" t="s">
        <v>101</v>
      </c>
      <c r="B18" s="6" t="n">
        <v>18</v>
      </c>
    </row>
    <row r="19" customFormat="false" ht="30" hidden="false" customHeight="true" outlineLevel="0" collapsed="false">
      <c r="A19" s="3" t="s">
        <v>102</v>
      </c>
      <c r="B19" s="6" t="n">
        <v>27</v>
      </c>
    </row>
    <row r="20" customFormat="false" ht="30" hidden="false" customHeight="true" outlineLevel="0" collapsed="false">
      <c r="A20" s="3" t="s">
        <v>104</v>
      </c>
      <c r="B20" s="6" t="n">
        <v>1</v>
      </c>
    </row>
    <row r="21" customFormat="false" ht="30" hidden="false" customHeight="true" outlineLevel="0" collapsed="false">
      <c r="A21" s="3" t="s">
        <v>105</v>
      </c>
      <c r="B21" s="6" t="n">
        <v>1</v>
      </c>
    </row>
    <row r="22" customFormat="false" ht="30" hidden="false" customHeight="true" outlineLevel="0" collapsed="false">
      <c r="A22" s="5" t="s">
        <v>106</v>
      </c>
      <c r="B22" s="6" t="n">
        <v>2</v>
      </c>
    </row>
    <row r="23" customFormat="false" ht="30" hidden="false" customHeight="true" outlineLevel="0" collapsed="false">
      <c r="A23" s="3" t="s">
        <v>107</v>
      </c>
      <c r="B23" s="6" t="n">
        <v>7</v>
      </c>
    </row>
    <row r="25" customFormat="false" ht="11.25" hidden="false" customHeight="false" outlineLevel="0" collapsed="false">
      <c r="A25" s="1" t="s">
        <v>92</v>
      </c>
    </row>
    <row r="26" customFormat="false" ht="30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24" width="3.42"/>
    <col collapsed="false" customWidth="true" hidden="false" outlineLevel="0" max="2" min="2" style="924" width="25.99"/>
    <col collapsed="false" customWidth="true" hidden="false" outlineLevel="0" max="3" min="3" style="924" width="2.99"/>
    <col collapsed="false" customWidth="true" hidden="false" outlineLevel="0" max="4" min="4" style="924" width="23.14"/>
    <col collapsed="false" customWidth="true" hidden="false" outlineLevel="0" max="6" min="5" style="924" width="25.7"/>
    <col collapsed="false" customWidth="false" hidden="false" outlineLevel="0" max="257" min="7" style="924" width="11.42"/>
  </cols>
  <sheetData>
    <row r="1" customFormat="false" ht="11.25" hidden="false" customHeight="false" outlineLevel="0" collapsed="false">
      <c r="A1" s="925" t="s">
        <v>552</v>
      </c>
      <c r="B1" s="925"/>
      <c r="C1" s="925"/>
      <c r="D1" s="925"/>
      <c r="E1" s="925"/>
    </row>
    <row r="3" customFormat="false" ht="33.95" hidden="false" customHeight="true" outlineLevel="0" collapsed="false">
      <c r="A3" s="926"/>
      <c r="B3" s="927" t="s">
        <v>109</v>
      </c>
      <c r="C3" s="928"/>
      <c r="D3" s="929" t="s">
        <v>110</v>
      </c>
      <c r="E3" s="927" t="s">
        <v>111</v>
      </c>
      <c r="F3" s="930" t="s">
        <v>16</v>
      </c>
    </row>
    <row r="4" customFormat="false" ht="15" hidden="false" customHeight="true" outlineLevel="0" collapsed="false">
      <c r="A4" s="931"/>
      <c r="B4" s="932"/>
      <c r="C4" s="932" t="n">
        <v>67</v>
      </c>
      <c r="D4" s="933" t="s">
        <v>112</v>
      </c>
      <c r="E4" s="934" t="n">
        <v>2</v>
      </c>
      <c r="F4" s="935" t="n">
        <v>22</v>
      </c>
    </row>
    <row r="5" customFormat="false" ht="15" hidden="false" customHeight="true" outlineLevel="0" collapsed="false">
      <c r="A5" s="936"/>
      <c r="B5" s="937"/>
      <c r="C5" s="937" t="n">
        <v>68</v>
      </c>
      <c r="D5" s="938" t="s">
        <v>113</v>
      </c>
      <c r="E5" s="939" t="n">
        <v>1</v>
      </c>
      <c r="F5" s="940" t="n">
        <v>12</v>
      </c>
    </row>
    <row r="6" customFormat="false" ht="15" hidden="false" customHeight="true" outlineLevel="0" collapsed="false">
      <c r="A6" s="941" t="n">
        <v>42</v>
      </c>
      <c r="B6" s="942" t="s">
        <v>114</v>
      </c>
      <c r="C6" s="943"/>
      <c r="D6" s="943"/>
      <c r="E6" s="944" t="n">
        <f aca="false">SUBTOTAL(9,E4:E5)</f>
        <v>3</v>
      </c>
      <c r="F6" s="944" t="n">
        <f aca="false">SUBTOTAL(9,F4:F5)</f>
        <v>34</v>
      </c>
    </row>
    <row r="7" customFormat="false" ht="15" hidden="false" customHeight="true" outlineLevel="0" collapsed="false">
      <c r="A7" s="931"/>
      <c r="B7" s="932"/>
      <c r="C7" s="932" t="n">
        <v>24</v>
      </c>
      <c r="D7" s="933" t="s">
        <v>115</v>
      </c>
      <c r="E7" s="934"/>
      <c r="F7" s="935"/>
    </row>
    <row r="8" customFormat="false" ht="15" hidden="false" customHeight="true" outlineLevel="0" collapsed="false">
      <c r="A8" s="936"/>
      <c r="B8" s="937"/>
      <c r="C8" s="937" t="n">
        <v>33</v>
      </c>
      <c r="D8" s="938" t="s">
        <v>116</v>
      </c>
      <c r="E8" s="939"/>
      <c r="F8" s="940"/>
    </row>
    <row r="9" customFormat="false" ht="15" hidden="false" customHeight="true" outlineLevel="0" collapsed="false">
      <c r="A9" s="936"/>
      <c r="B9" s="937"/>
      <c r="C9" s="937" t="n">
        <v>40</v>
      </c>
      <c r="D9" s="938" t="s">
        <v>117</v>
      </c>
      <c r="E9" s="939"/>
      <c r="F9" s="940"/>
    </row>
    <row r="10" customFormat="false" ht="15" hidden="false" customHeight="true" outlineLevel="0" collapsed="false">
      <c r="A10" s="936"/>
      <c r="B10" s="937"/>
      <c r="C10" s="937" t="n">
        <v>47</v>
      </c>
      <c r="D10" s="938" t="s">
        <v>118</v>
      </c>
      <c r="E10" s="939" t="n">
        <v>1</v>
      </c>
      <c r="F10" s="940" t="n">
        <v>12</v>
      </c>
    </row>
    <row r="11" customFormat="false" ht="15" hidden="false" customHeight="true" outlineLevel="0" collapsed="false">
      <c r="A11" s="936"/>
      <c r="B11" s="937"/>
      <c r="C11" s="937" t="n">
        <v>64</v>
      </c>
      <c r="D11" s="938" t="s">
        <v>119</v>
      </c>
      <c r="E11" s="939"/>
      <c r="F11" s="940"/>
    </row>
    <row r="12" customFormat="false" ht="15" hidden="false" customHeight="true" outlineLevel="0" collapsed="false">
      <c r="A12" s="941" t="n">
        <v>72</v>
      </c>
      <c r="B12" s="945" t="s">
        <v>120</v>
      </c>
      <c r="C12" s="943"/>
      <c r="D12" s="943"/>
      <c r="E12" s="944" t="n">
        <f aca="false">SUBTOTAL(9,E7:E11)</f>
        <v>1</v>
      </c>
      <c r="F12" s="944" t="n">
        <f aca="false">SUBTOTAL(9,F7:F11)</f>
        <v>12</v>
      </c>
    </row>
    <row r="13" customFormat="false" ht="15" hidden="false" customHeight="true" outlineLevel="0" collapsed="false">
      <c r="A13" s="931"/>
      <c r="B13" s="932"/>
      <c r="C13" s="932" t="n">
        <v>3</v>
      </c>
      <c r="D13" s="933" t="s">
        <v>121</v>
      </c>
      <c r="E13" s="934" t="n">
        <v>1</v>
      </c>
      <c r="F13" s="935" t="n">
        <v>8</v>
      </c>
    </row>
    <row r="14" customFormat="false" ht="15" hidden="false" customHeight="true" outlineLevel="0" collapsed="false">
      <c r="A14" s="936"/>
      <c r="B14" s="937"/>
      <c r="C14" s="937" t="n">
        <v>15</v>
      </c>
      <c r="D14" s="938" t="s">
        <v>122</v>
      </c>
      <c r="E14" s="939"/>
      <c r="F14" s="940"/>
    </row>
    <row r="15" customFormat="false" ht="15" hidden="false" customHeight="true" outlineLevel="0" collapsed="false">
      <c r="A15" s="936"/>
      <c r="B15" s="937"/>
      <c r="C15" s="937" t="n">
        <v>43</v>
      </c>
      <c r="D15" s="938" t="s">
        <v>123</v>
      </c>
      <c r="E15" s="939" t="n">
        <v>1</v>
      </c>
      <c r="F15" s="940" t="n">
        <v>17</v>
      </c>
    </row>
    <row r="16" customFormat="false" ht="15" hidden="false" customHeight="true" outlineLevel="0" collapsed="false">
      <c r="A16" s="936"/>
      <c r="B16" s="937"/>
      <c r="C16" s="937" t="n">
        <v>63</v>
      </c>
      <c r="D16" s="938" t="s">
        <v>124</v>
      </c>
      <c r="E16" s="939" t="n">
        <v>1</v>
      </c>
      <c r="F16" s="940" t="n">
        <v>15</v>
      </c>
    </row>
    <row r="17" customFormat="false" ht="15" hidden="false" customHeight="true" outlineLevel="0" collapsed="false">
      <c r="A17" s="941" t="n">
        <v>83</v>
      </c>
      <c r="B17" s="945" t="s">
        <v>125</v>
      </c>
      <c r="C17" s="943"/>
      <c r="D17" s="943"/>
      <c r="E17" s="944" t="n">
        <f aca="false">SUBTOTAL(9,E13:E16)</f>
        <v>3</v>
      </c>
      <c r="F17" s="944" t="n">
        <f aca="false">SUBTOTAL(9,F13:F16)</f>
        <v>40</v>
      </c>
    </row>
    <row r="18" customFormat="false" ht="15" hidden="false" customHeight="true" outlineLevel="0" collapsed="false">
      <c r="A18" s="931"/>
      <c r="B18" s="946"/>
      <c r="C18" s="932" t="n">
        <v>14</v>
      </c>
      <c r="D18" s="933" t="s">
        <v>126</v>
      </c>
      <c r="E18" s="934"/>
      <c r="F18" s="935"/>
    </row>
    <row r="19" customFormat="false" ht="15" hidden="false" customHeight="true" outlineLevel="0" collapsed="false">
      <c r="A19" s="936"/>
      <c r="B19" s="947"/>
      <c r="C19" s="937" t="n">
        <v>50</v>
      </c>
      <c r="D19" s="938" t="s">
        <v>127</v>
      </c>
      <c r="E19" s="939"/>
      <c r="F19" s="940"/>
    </row>
    <row r="20" customFormat="false" ht="15" hidden="false" customHeight="true" outlineLevel="0" collapsed="false">
      <c r="A20" s="936"/>
      <c r="B20" s="947"/>
      <c r="C20" s="937" t="n">
        <v>61</v>
      </c>
      <c r="D20" s="938" t="s">
        <v>128</v>
      </c>
      <c r="E20" s="939"/>
      <c r="F20" s="940"/>
    </row>
    <row r="21" customFormat="false" ht="15" hidden="false" customHeight="true" outlineLevel="0" collapsed="false">
      <c r="A21" s="941" t="n">
        <v>25</v>
      </c>
      <c r="B21" s="945" t="s">
        <v>129</v>
      </c>
      <c r="C21" s="943"/>
      <c r="D21" s="943"/>
      <c r="E21" s="944" t="n">
        <f aca="false">SUBTOTAL(9,E18:E20)</f>
        <v>0</v>
      </c>
      <c r="F21" s="944" t="n">
        <f aca="false">SUBTOTAL(9,F18:F20)</f>
        <v>0</v>
      </c>
    </row>
    <row r="22" customFormat="false" ht="15" hidden="false" customHeight="true" outlineLevel="0" collapsed="false">
      <c r="A22" s="931"/>
      <c r="B22" s="946"/>
      <c r="C22" s="932" t="n">
        <v>21</v>
      </c>
      <c r="D22" s="933" t="s">
        <v>130</v>
      </c>
      <c r="E22" s="934" t="n">
        <v>2</v>
      </c>
      <c r="F22" s="935" t="n">
        <v>40</v>
      </c>
    </row>
    <row r="23" customFormat="false" ht="15" hidden="false" customHeight="true" outlineLevel="0" collapsed="false">
      <c r="A23" s="936"/>
      <c r="B23" s="947"/>
      <c r="C23" s="937" t="n">
        <v>58</v>
      </c>
      <c r="D23" s="938" t="s">
        <v>131</v>
      </c>
      <c r="E23" s="939" t="n">
        <v>1</v>
      </c>
      <c r="F23" s="940" t="n">
        <v>15</v>
      </c>
    </row>
    <row r="24" customFormat="false" ht="15" hidden="false" customHeight="true" outlineLevel="0" collapsed="false">
      <c r="A24" s="936"/>
      <c r="B24" s="947"/>
      <c r="C24" s="937" t="n">
        <v>71</v>
      </c>
      <c r="D24" s="938" t="s">
        <v>132</v>
      </c>
      <c r="E24" s="939"/>
      <c r="F24" s="940"/>
    </row>
    <row r="25" customFormat="false" ht="15" hidden="false" customHeight="true" outlineLevel="0" collapsed="false">
      <c r="A25" s="936"/>
      <c r="B25" s="947"/>
      <c r="C25" s="937" t="n">
        <v>89</v>
      </c>
      <c r="D25" s="938" t="s">
        <v>133</v>
      </c>
      <c r="E25" s="939" t="n">
        <v>1</v>
      </c>
      <c r="F25" s="940" t="n">
        <v>12</v>
      </c>
    </row>
    <row r="26" customFormat="false" ht="15" hidden="false" customHeight="true" outlineLevel="0" collapsed="false">
      <c r="A26" s="941" t="n">
        <v>26</v>
      </c>
      <c r="B26" s="945" t="s">
        <v>134</v>
      </c>
      <c r="C26" s="943"/>
      <c r="D26" s="943"/>
      <c r="E26" s="944" t="n">
        <f aca="false">SUBTOTAL(9,E22:E25)</f>
        <v>4</v>
      </c>
      <c r="F26" s="944" t="n">
        <f aca="false">SUBTOTAL(9,F22:F25)</f>
        <v>67</v>
      </c>
    </row>
    <row r="27" customFormat="false" ht="15" hidden="false" customHeight="true" outlineLevel="0" collapsed="false">
      <c r="A27" s="931"/>
      <c r="B27" s="946"/>
      <c r="C27" s="932" t="n">
        <v>22</v>
      </c>
      <c r="D27" s="933" t="s">
        <v>135</v>
      </c>
      <c r="E27" s="934" t="n">
        <v>1</v>
      </c>
      <c r="F27" s="935" t="n">
        <v>10</v>
      </c>
    </row>
    <row r="28" customFormat="false" ht="15" hidden="false" customHeight="true" outlineLevel="0" collapsed="false">
      <c r="A28" s="936"/>
      <c r="B28" s="947"/>
      <c r="C28" s="937" t="n">
        <v>29</v>
      </c>
      <c r="D28" s="938" t="s">
        <v>136</v>
      </c>
      <c r="E28" s="939" t="n">
        <v>2</v>
      </c>
      <c r="F28" s="940" t="n">
        <v>36</v>
      </c>
    </row>
    <row r="29" customFormat="false" ht="15" hidden="false" customHeight="true" outlineLevel="0" collapsed="false">
      <c r="A29" s="936"/>
      <c r="B29" s="947"/>
      <c r="C29" s="937" t="n">
        <v>35</v>
      </c>
      <c r="D29" s="938" t="s">
        <v>137</v>
      </c>
      <c r="E29" s="939" t="n">
        <v>2</v>
      </c>
      <c r="F29" s="940" t="n">
        <v>19</v>
      </c>
    </row>
    <row r="30" customFormat="false" ht="15" hidden="false" customHeight="true" outlineLevel="0" collapsed="false">
      <c r="A30" s="936"/>
      <c r="B30" s="947"/>
      <c r="C30" s="937" t="n">
        <v>56</v>
      </c>
      <c r="D30" s="938" t="s">
        <v>138</v>
      </c>
      <c r="E30" s="939" t="n">
        <v>1</v>
      </c>
      <c r="F30" s="940" t="n">
        <v>14</v>
      </c>
    </row>
    <row r="31" customFormat="false" ht="15" hidden="false" customHeight="true" outlineLevel="0" collapsed="false">
      <c r="A31" s="941" t="n">
        <v>53</v>
      </c>
      <c r="B31" s="945" t="s">
        <v>139</v>
      </c>
      <c r="C31" s="943"/>
      <c r="D31" s="943"/>
      <c r="E31" s="944" t="n">
        <f aca="false">SUBTOTAL(9,E27:E30)</f>
        <v>6</v>
      </c>
      <c r="F31" s="944" t="n">
        <f aca="false">SUBTOTAL(9,F27:F30)</f>
        <v>79</v>
      </c>
    </row>
    <row r="32" customFormat="false" ht="15" hidden="false" customHeight="true" outlineLevel="0" collapsed="false">
      <c r="A32" s="931"/>
      <c r="B32" s="946"/>
      <c r="C32" s="932" t="n">
        <v>18</v>
      </c>
      <c r="D32" s="933" t="s">
        <v>140</v>
      </c>
      <c r="E32" s="934"/>
      <c r="F32" s="935"/>
    </row>
    <row r="33" customFormat="false" ht="15" hidden="false" customHeight="true" outlineLevel="0" collapsed="false">
      <c r="A33" s="936"/>
      <c r="B33" s="947"/>
      <c r="C33" s="937" t="n">
        <v>28</v>
      </c>
      <c r="D33" s="938" t="s">
        <v>141</v>
      </c>
      <c r="E33" s="939"/>
      <c r="F33" s="940"/>
    </row>
    <row r="34" customFormat="false" ht="15" hidden="false" customHeight="true" outlineLevel="0" collapsed="false">
      <c r="A34" s="936"/>
      <c r="B34" s="947"/>
      <c r="C34" s="937" t="n">
        <v>36</v>
      </c>
      <c r="D34" s="938" t="s">
        <v>142</v>
      </c>
      <c r="E34" s="939"/>
      <c r="F34" s="940"/>
    </row>
    <row r="35" customFormat="false" ht="15" hidden="false" customHeight="true" outlineLevel="0" collapsed="false">
      <c r="A35" s="936"/>
      <c r="B35" s="947"/>
      <c r="C35" s="937" t="n">
        <v>37</v>
      </c>
      <c r="D35" s="938" t="s">
        <v>143</v>
      </c>
      <c r="E35" s="939"/>
      <c r="F35" s="940"/>
    </row>
    <row r="36" customFormat="false" ht="15" hidden="false" customHeight="true" outlineLevel="0" collapsed="false">
      <c r="A36" s="936"/>
      <c r="B36" s="947"/>
      <c r="C36" s="937" t="n">
        <v>41</v>
      </c>
      <c r="D36" s="938" t="s">
        <v>144</v>
      </c>
      <c r="E36" s="939" t="n">
        <v>1</v>
      </c>
      <c r="F36" s="940" t="n">
        <v>6</v>
      </c>
    </row>
    <row r="37" customFormat="false" ht="15" hidden="false" customHeight="true" outlineLevel="0" collapsed="false">
      <c r="A37" s="936"/>
      <c r="B37" s="947"/>
      <c r="C37" s="937" t="n">
        <v>45</v>
      </c>
      <c r="D37" s="938" t="s">
        <v>145</v>
      </c>
      <c r="E37" s="939"/>
      <c r="F37" s="940"/>
    </row>
    <row r="38" customFormat="false" ht="15" hidden="false" customHeight="true" outlineLevel="0" collapsed="false">
      <c r="A38" s="941" t="n">
        <v>24</v>
      </c>
      <c r="B38" s="945" t="s">
        <v>146</v>
      </c>
      <c r="C38" s="943"/>
      <c r="D38" s="943"/>
      <c r="E38" s="944" t="n">
        <f aca="false">SUBTOTAL(9,E32:E37)</f>
        <v>1</v>
      </c>
      <c r="F38" s="944" t="n">
        <f aca="false">SUBTOTAL(9,F32:F37)</f>
        <v>6</v>
      </c>
    </row>
    <row r="39" customFormat="false" ht="15" hidden="false" customHeight="true" outlineLevel="0" collapsed="false">
      <c r="A39" s="931"/>
      <c r="B39" s="946"/>
      <c r="C39" s="932" t="n">
        <v>8</v>
      </c>
      <c r="D39" s="933" t="s">
        <v>147</v>
      </c>
      <c r="E39" s="934" t="n">
        <v>1</v>
      </c>
      <c r="F39" s="935" t="n">
        <v>15</v>
      </c>
    </row>
    <row r="40" customFormat="false" ht="15" hidden="false" customHeight="true" outlineLevel="0" collapsed="false">
      <c r="A40" s="936"/>
      <c r="B40" s="947"/>
      <c r="C40" s="937" t="n">
        <v>10</v>
      </c>
      <c r="D40" s="938" t="s">
        <v>148</v>
      </c>
      <c r="E40" s="939"/>
      <c r="F40" s="940"/>
    </row>
    <row r="41" customFormat="false" ht="15" hidden="false" customHeight="true" outlineLevel="0" collapsed="false">
      <c r="A41" s="936"/>
      <c r="B41" s="947"/>
      <c r="C41" s="937" t="n">
        <v>51</v>
      </c>
      <c r="D41" s="938" t="s">
        <v>149</v>
      </c>
      <c r="E41" s="939"/>
      <c r="F41" s="940"/>
    </row>
    <row r="42" customFormat="false" ht="15" hidden="false" customHeight="true" outlineLevel="0" collapsed="false">
      <c r="A42" s="937"/>
      <c r="B42" s="947"/>
      <c r="C42" s="937" t="n">
        <v>52</v>
      </c>
      <c r="D42" s="938" t="s">
        <v>150</v>
      </c>
      <c r="E42" s="939"/>
      <c r="F42" s="940"/>
    </row>
    <row r="43" customFormat="false" ht="15" hidden="false" customHeight="true" outlineLevel="0" collapsed="false">
      <c r="A43" s="941" t="n">
        <v>21</v>
      </c>
      <c r="B43" s="945" t="s">
        <v>151</v>
      </c>
      <c r="C43" s="943"/>
      <c r="D43" s="943"/>
      <c r="E43" s="944" t="n">
        <f aca="false">SUBTOTAL(9,E39:E42)</f>
        <v>1</v>
      </c>
      <c r="F43" s="944" t="n">
        <f aca="false">SUBTOTAL(9,F39:F42)</f>
        <v>15</v>
      </c>
    </row>
    <row r="44" customFormat="false" ht="15" hidden="false" customHeight="true" outlineLevel="0" collapsed="false">
      <c r="A44" s="931"/>
      <c r="B44" s="946"/>
      <c r="C44" s="948" t="s">
        <v>152</v>
      </c>
      <c r="D44" s="933" t="s">
        <v>153</v>
      </c>
      <c r="E44" s="934"/>
      <c r="F44" s="935"/>
    </row>
    <row r="45" customFormat="false" ht="15" hidden="false" customHeight="true" outlineLevel="0" collapsed="false">
      <c r="A45" s="936"/>
      <c r="B45" s="947"/>
      <c r="C45" s="949" t="s">
        <v>154</v>
      </c>
      <c r="D45" s="938" t="s">
        <v>155</v>
      </c>
      <c r="E45" s="939"/>
      <c r="F45" s="940"/>
    </row>
    <row r="46" customFormat="false" ht="15" hidden="false" customHeight="true" outlineLevel="0" collapsed="false">
      <c r="A46" s="941" t="n">
        <v>94</v>
      </c>
      <c r="B46" s="945" t="s">
        <v>156</v>
      </c>
      <c r="C46" s="943"/>
      <c r="D46" s="943"/>
      <c r="E46" s="944" t="n">
        <f aca="false">SUBTOTAL(9,E44:E45)</f>
        <v>0</v>
      </c>
      <c r="F46" s="944" t="n">
        <f aca="false">SUBTOTAL(9,F44:F45)</f>
        <v>0</v>
      </c>
    </row>
    <row r="47" customFormat="false" ht="15" hidden="false" customHeight="true" outlineLevel="0" collapsed="false">
      <c r="A47" s="931"/>
      <c r="B47" s="946"/>
      <c r="C47" s="932" t="n">
        <v>25</v>
      </c>
      <c r="D47" s="933" t="s">
        <v>157</v>
      </c>
      <c r="E47" s="934" t="n">
        <v>1</v>
      </c>
      <c r="F47" s="935" t="n">
        <v>13</v>
      </c>
    </row>
    <row r="48" customFormat="false" ht="15" hidden="false" customHeight="true" outlineLevel="0" collapsed="false">
      <c r="A48" s="936"/>
      <c r="B48" s="947"/>
      <c r="C48" s="937" t="n">
        <v>39</v>
      </c>
      <c r="D48" s="938" t="s">
        <v>158</v>
      </c>
      <c r="E48" s="939" t="n">
        <v>1</v>
      </c>
      <c r="F48" s="940" t="n">
        <v>11</v>
      </c>
    </row>
    <row r="49" customFormat="false" ht="15" hidden="false" customHeight="true" outlineLevel="0" collapsed="false">
      <c r="A49" s="936"/>
      <c r="B49" s="947"/>
      <c r="C49" s="937" t="n">
        <v>70</v>
      </c>
      <c r="D49" s="938" t="s">
        <v>159</v>
      </c>
      <c r="E49" s="939"/>
      <c r="F49" s="940"/>
    </row>
    <row r="50" customFormat="false" ht="15" hidden="false" customHeight="true" outlineLevel="0" collapsed="false">
      <c r="A50" s="936"/>
      <c r="B50" s="947"/>
      <c r="C50" s="937" t="n">
        <v>90</v>
      </c>
      <c r="D50" s="938" t="s">
        <v>160</v>
      </c>
      <c r="E50" s="939"/>
      <c r="F50" s="940"/>
    </row>
    <row r="51" customFormat="false" ht="15" hidden="false" customHeight="true" outlineLevel="0" collapsed="false">
      <c r="A51" s="941" t="n">
        <v>43</v>
      </c>
      <c r="B51" s="945" t="s">
        <v>161</v>
      </c>
      <c r="C51" s="943"/>
      <c r="D51" s="943"/>
      <c r="E51" s="944" t="n">
        <f aca="false">SUBTOTAL(9,E47:E50)</f>
        <v>2</v>
      </c>
      <c r="F51" s="944" t="n">
        <f aca="false">SUBTOTAL(9,F47:F50)</f>
        <v>24</v>
      </c>
    </row>
    <row r="52" customFormat="false" ht="15" hidden="false" customHeight="true" outlineLevel="0" collapsed="false">
      <c r="A52" s="931"/>
      <c r="B52" s="946"/>
      <c r="C52" s="932" t="n">
        <v>27</v>
      </c>
      <c r="D52" s="933" t="s">
        <v>162</v>
      </c>
      <c r="E52" s="934" t="n">
        <v>1</v>
      </c>
      <c r="F52" s="935" t="n">
        <v>10</v>
      </c>
    </row>
    <row r="53" customFormat="false" ht="15" hidden="false" customHeight="true" outlineLevel="0" collapsed="false">
      <c r="A53" s="936"/>
      <c r="B53" s="947"/>
      <c r="C53" s="937" t="n">
        <v>76</v>
      </c>
      <c r="D53" s="938" t="s">
        <v>163</v>
      </c>
      <c r="E53" s="939" t="n">
        <v>3</v>
      </c>
      <c r="F53" s="940" t="n">
        <v>25</v>
      </c>
    </row>
    <row r="54" customFormat="false" ht="15" hidden="false" customHeight="true" outlineLevel="0" collapsed="false">
      <c r="A54" s="941" t="n">
        <v>23</v>
      </c>
      <c r="B54" s="945" t="s">
        <v>164</v>
      </c>
      <c r="C54" s="943"/>
      <c r="D54" s="943"/>
      <c r="E54" s="944" t="n">
        <f aca="false">SUBTOTAL(9,E52:E53)</f>
        <v>4</v>
      </c>
      <c r="F54" s="944" t="n">
        <f aca="false">SUBTOTAL(9,F52:F53)</f>
        <v>35</v>
      </c>
    </row>
    <row r="55" customFormat="false" ht="15" hidden="false" customHeight="true" outlineLevel="0" collapsed="false">
      <c r="A55" s="931"/>
      <c r="B55" s="946"/>
      <c r="C55" s="932" t="n">
        <v>75</v>
      </c>
      <c r="D55" s="933" t="s">
        <v>165</v>
      </c>
      <c r="E55" s="934" t="n">
        <v>8</v>
      </c>
      <c r="F55" s="935" t="n">
        <v>192</v>
      </c>
    </row>
    <row r="56" customFormat="false" ht="15" hidden="false" customHeight="true" outlineLevel="0" collapsed="false">
      <c r="A56" s="936"/>
      <c r="B56" s="947"/>
      <c r="C56" s="937" t="n">
        <v>77</v>
      </c>
      <c r="D56" s="938" t="s">
        <v>166</v>
      </c>
      <c r="E56" s="939"/>
      <c r="F56" s="940"/>
    </row>
    <row r="57" customFormat="false" ht="15" hidden="false" customHeight="true" outlineLevel="0" collapsed="false">
      <c r="A57" s="936"/>
      <c r="B57" s="947"/>
      <c r="C57" s="937" t="n">
        <v>78</v>
      </c>
      <c r="D57" s="938" t="s">
        <v>167</v>
      </c>
      <c r="E57" s="939" t="n">
        <v>1</v>
      </c>
      <c r="F57" s="940" t="n">
        <v>33</v>
      </c>
    </row>
    <row r="58" customFormat="false" ht="15" hidden="false" customHeight="true" outlineLevel="0" collapsed="false">
      <c r="A58" s="936"/>
      <c r="B58" s="947"/>
      <c r="C58" s="937" t="n">
        <v>91</v>
      </c>
      <c r="D58" s="938" t="s">
        <v>168</v>
      </c>
      <c r="E58" s="939"/>
      <c r="F58" s="940"/>
    </row>
    <row r="59" customFormat="false" ht="15" hidden="false" customHeight="true" outlineLevel="0" collapsed="false">
      <c r="A59" s="936"/>
      <c r="B59" s="947"/>
      <c r="C59" s="937" t="n">
        <v>92</v>
      </c>
      <c r="D59" s="938" t="s">
        <v>169</v>
      </c>
      <c r="E59" s="939" t="n">
        <v>1</v>
      </c>
      <c r="F59" s="940" t="n">
        <v>30</v>
      </c>
    </row>
    <row r="60" customFormat="false" ht="15" hidden="false" customHeight="true" outlineLevel="0" collapsed="false">
      <c r="A60" s="936"/>
      <c r="B60" s="947"/>
      <c r="C60" s="937" t="n">
        <v>93</v>
      </c>
      <c r="D60" s="938" t="s">
        <v>170</v>
      </c>
      <c r="E60" s="939" t="n">
        <v>2</v>
      </c>
      <c r="F60" s="940" t="n">
        <v>54</v>
      </c>
    </row>
    <row r="61" customFormat="false" ht="15" hidden="false" customHeight="true" outlineLevel="0" collapsed="false">
      <c r="A61" s="936"/>
      <c r="B61" s="947"/>
      <c r="C61" s="937" t="n">
        <v>94</v>
      </c>
      <c r="D61" s="938" t="s">
        <v>171</v>
      </c>
      <c r="E61" s="939" t="n">
        <v>3</v>
      </c>
      <c r="F61" s="940" t="n">
        <v>90</v>
      </c>
    </row>
    <row r="62" customFormat="false" ht="15" hidden="false" customHeight="true" outlineLevel="0" collapsed="false">
      <c r="A62" s="936"/>
      <c r="B62" s="947"/>
      <c r="C62" s="937" t="n">
        <v>95</v>
      </c>
      <c r="D62" s="938" t="s">
        <v>172</v>
      </c>
      <c r="E62" s="939"/>
      <c r="F62" s="940"/>
    </row>
    <row r="63" customFormat="false" ht="15" hidden="false" customHeight="true" outlineLevel="0" collapsed="false">
      <c r="A63" s="941" t="n">
        <v>11</v>
      </c>
      <c r="B63" s="945" t="s">
        <v>173</v>
      </c>
      <c r="C63" s="943"/>
      <c r="D63" s="943"/>
      <c r="E63" s="944" t="n">
        <f aca="false">SUBTOTAL(9,E55:E62)</f>
        <v>15</v>
      </c>
      <c r="F63" s="944" t="n">
        <f aca="false">SUBTOTAL(9,F55:F62)</f>
        <v>399</v>
      </c>
    </row>
    <row r="64" customFormat="false" ht="11.25" hidden="false" customHeight="false" outlineLevel="0" collapsed="false">
      <c r="A64" s="950"/>
      <c r="B64" s="929"/>
      <c r="C64" s="951"/>
      <c r="D64" s="951"/>
      <c r="E64" s="951"/>
      <c r="F64" s="952"/>
    </row>
    <row r="65" customFormat="false" ht="33.95" hidden="false" customHeight="true" outlineLevel="0" collapsed="false">
      <c r="A65" s="926"/>
      <c r="B65" s="927" t="s">
        <v>109</v>
      </c>
      <c r="C65" s="928"/>
      <c r="D65" s="929" t="s">
        <v>110</v>
      </c>
      <c r="E65" s="927" t="s">
        <v>111</v>
      </c>
      <c r="F65" s="930" t="s">
        <v>16</v>
      </c>
    </row>
    <row r="66" customFormat="false" ht="15" hidden="false" customHeight="true" outlineLevel="0" collapsed="false">
      <c r="A66" s="931"/>
      <c r="B66" s="946"/>
      <c r="C66" s="932" t="n">
        <v>11</v>
      </c>
      <c r="D66" s="933" t="s">
        <v>174</v>
      </c>
      <c r="E66" s="934" t="n">
        <v>1</v>
      </c>
      <c r="F66" s="935" t="n">
        <v>12</v>
      </c>
    </row>
    <row r="67" customFormat="false" ht="15" hidden="false" customHeight="true" outlineLevel="0" collapsed="false">
      <c r="A67" s="936"/>
      <c r="B67" s="947"/>
      <c r="C67" s="937" t="n">
        <v>30</v>
      </c>
      <c r="D67" s="938" t="s">
        <v>175</v>
      </c>
      <c r="E67" s="939"/>
      <c r="F67" s="940"/>
    </row>
    <row r="68" customFormat="false" ht="15" hidden="false" customHeight="true" outlineLevel="0" collapsed="false">
      <c r="A68" s="936"/>
      <c r="B68" s="947"/>
      <c r="C68" s="937" t="n">
        <v>34</v>
      </c>
      <c r="D68" s="938" t="s">
        <v>176</v>
      </c>
      <c r="E68" s="939"/>
      <c r="F68" s="940"/>
    </row>
    <row r="69" customFormat="false" ht="15" hidden="false" customHeight="true" outlineLevel="0" collapsed="false">
      <c r="A69" s="936"/>
      <c r="B69" s="947"/>
      <c r="C69" s="937" t="n">
        <v>48</v>
      </c>
      <c r="D69" s="938" t="s">
        <v>177</v>
      </c>
      <c r="E69" s="939"/>
      <c r="F69" s="940"/>
    </row>
    <row r="70" customFormat="false" ht="15" hidden="false" customHeight="true" outlineLevel="0" collapsed="false">
      <c r="A70" s="936"/>
      <c r="B70" s="947"/>
      <c r="C70" s="937" t="n">
        <v>66</v>
      </c>
      <c r="D70" s="938" t="s">
        <v>178</v>
      </c>
      <c r="E70" s="939"/>
      <c r="F70" s="940"/>
    </row>
    <row r="71" customFormat="false" ht="15" hidden="false" customHeight="true" outlineLevel="0" collapsed="false">
      <c r="A71" s="941" t="n">
        <v>91</v>
      </c>
      <c r="B71" s="945" t="s">
        <v>179</v>
      </c>
      <c r="C71" s="943"/>
      <c r="D71" s="943"/>
      <c r="E71" s="944" t="n">
        <f aca="false">SUBTOTAL(9,E66:E70)</f>
        <v>1</v>
      </c>
      <c r="F71" s="944" t="n">
        <f aca="false">SUBTOTAL(9,F66:F70)</f>
        <v>12</v>
      </c>
    </row>
    <row r="72" customFormat="false" ht="15" hidden="false" customHeight="true" outlineLevel="0" collapsed="false">
      <c r="A72" s="931"/>
      <c r="B72" s="946"/>
      <c r="C72" s="932" t="n">
        <v>19</v>
      </c>
      <c r="D72" s="933" t="s">
        <v>180</v>
      </c>
      <c r="E72" s="934"/>
      <c r="F72" s="935"/>
    </row>
    <row r="73" customFormat="false" ht="15" hidden="false" customHeight="true" outlineLevel="0" collapsed="false">
      <c r="A73" s="936"/>
      <c r="B73" s="947"/>
      <c r="C73" s="937" t="n">
        <v>23</v>
      </c>
      <c r="D73" s="938" t="s">
        <v>181</v>
      </c>
      <c r="E73" s="939"/>
      <c r="F73" s="940"/>
    </row>
    <row r="74" customFormat="false" ht="15" hidden="false" customHeight="true" outlineLevel="0" collapsed="false">
      <c r="A74" s="936"/>
      <c r="B74" s="947"/>
      <c r="C74" s="937" t="n">
        <v>87</v>
      </c>
      <c r="D74" s="938" t="s">
        <v>182</v>
      </c>
      <c r="E74" s="939" t="n">
        <v>1</v>
      </c>
      <c r="F74" s="940" t="n">
        <v>8</v>
      </c>
    </row>
    <row r="75" customFormat="false" ht="15" hidden="false" customHeight="true" outlineLevel="0" collapsed="false">
      <c r="A75" s="941" t="n">
        <v>74</v>
      </c>
      <c r="B75" s="945" t="s">
        <v>183</v>
      </c>
      <c r="C75" s="943"/>
      <c r="D75" s="943"/>
      <c r="E75" s="944" t="n">
        <f aca="false">SUBTOTAL(9,E72:E74)</f>
        <v>1</v>
      </c>
      <c r="F75" s="944" t="n">
        <f aca="false">SUBTOTAL(9,F72:F74)</f>
        <v>8</v>
      </c>
    </row>
    <row r="76" customFormat="false" ht="15" hidden="false" customHeight="true" outlineLevel="0" collapsed="false">
      <c r="A76" s="931"/>
      <c r="B76" s="946"/>
      <c r="C76" s="932" t="n">
        <v>54</v>
      </c>
      <c r="D76" s="933" t="s">
        <v>184</v>
      </c>
      <c r="E76" s="934" t="n">
        <v>1</v>
      </c>
      <c r="F76" s="935" t="n">
        <v>14</v>
      </c>
    </row>
    <row r="77" customFormat="false" ht="15" hidden="false" customHeight="true" outlineLevel="0" collapsed="false">
      <c r="A77" s="936"/>
      <c r="B77" s="947"/>
      <c r="C77" s="937" t="n">
        <v>55</v>
      </c>
      <c r="D77" s="938" t="s">
        <v>185</v>
      </c>
      <c r="E77" s="939"/>
      <c r="F77" s="940"/>
    </row>
    <row r="78" customFormat="false" ht="15" hidden="false" customHeight="true" outlineLevel="0" collapsed="false">
      <c r="A78" s="936"/>
      <c r="B78" s="947"/>
      <c r="C78" s="937" t="n">
        <v>57</v>
      </c>
      <c r="D78" s="938" t="s">
        <v>186</v>
      </c>
      <c r="E78" s="939" t="n">
        <v>1</v>
      </c>
      <c r="F78" s="940" t="n">
        <v>12</v>
      </c>
    </row>
    <row r="79" customFormat="false" ht="15" hidden="false" customHeight="true" outlineLevel="0" collapsed="false">
      <c r="A79" s="936"/>
      <c r="B79" s="947"/>
      <c r="C79" s="937" t="n">
        <v>88</v>
      </c>
      <c r="D79" s="938" t="s">
        <v>187</v>
      </c>
      <c r="E79" s="939"/>
      <c r="F79" s="940"/>
    </row>
    <row r="80" customFormat="false" ht="15" hidden="false" customHeight="true" outlineLevel="0" collapsed="false">
      <c r="A80" s="941" t="n">
        <v>41</v>
      </c>
      <c r="B80" s="945" t="s">
        <v>188</v>
      </c>
      <c r="C80" s="943"/>
      <c r="D80" s="943"/>
      <c r="E80" s="944" t="n">
        <f aca="false">SUBTOTAL(9,E76:E79)</f>
        <v>2</v>
      </c>
      <c r="F80" s="944" t="n">
        <f aca="false">SUBTOTAL(9,F76:F79)</f>
        <v>26</v>
      </c>
    </row>
    <row r="81" customFormat="false" ht="15" hidden="false" customHeight="true" outlineLevel="0" collapsed="false">
      <c r="A81" s="931"/>
      <c r="B81" s="946"/>
      <c r="C81" s="932" t="n">
        <v>9</v>
      </c>
      <c r="D81" s="933" t="s">
        <v>189</v>
      </c>
      <c r="E81" s="934"/>
      <c r="F81" s="935"/>
    </row>
    <row r="82" customFormat="false" ht="15" hidden="false" customHeight="true" outlineLevel="0" collapsed="false">
      <c r="A82" s="936"/>
      <c r="B82" s="947"/>
      <c r="C82" s="937" t="n">
        <v>12</v>
      </c>
      <c r="D82" s="938" t="s">
        <v>190</v>
      </c>
      <c r="E82" s="939"/>
      <c r="F82" s="940"/>
    </row>
    <row r="83" customFormat="false" ht="15" hidden="false" customHeight="true" outlineLevel="0" collapsed="false">
      <c r="A83" s="936"/>
      <c r="B83" s="947"/>
      <c r="C83" s="937" t="n">
        <v>31</v>
      </c>
      <c r="D83" s="938" t="s">
        <v>191</v>
      </c>
      <c r="E83" s="939"/>
      <c r="F83" s="940"/>
    </row>
    <row r="84" customFormat="false" ht="15" hidden="false" customHeight="true" outlineLevel="0" collapsed="false">
      <c r="A84" s="936"/>
      <c r="B84" s="947"/>
      <c r="C84" s="937" t="n">
        <v>32</v>
      </c>
      <c r="D84" s="938" t="s">
        <v>192</v>
      </c>
      <c r="E84" s="939"/>
      <c r="F84" s="940"/>
    </row>
    <row r="85" customFormat="false" ht="15" hidden="false" customHeight="true" outlineLevel="0" collapsed="false">
      <c r="A85" s="936"/>
      <c r="B85" s="947"/>
      <c r="C85" s="937" t="n">
        <v>46</v>
      </c>
      <c r="D85" s="938" t="s">
        <v>193</v>
      </c>
      <c r="E85" s="939"/>
      <c r="F85" s="940"/>
    </row>
    <row r="86" customFormat="false" ht="15" hidden="false" customHeight="true" outlineLevel="0" collapsed="false">
      <c r="A86" s="936"/>
      <c r="B86" s="947"/>
      <c r="C86" s="937" t="n">
        <v>65</v>
      </c>
      <c r="D86" s="938" t="s">
        <v>194</v>
      </c>
      <c r="E86" s="939"/>
      <c r="F86" s="940"/>
    </row>
    <row r="87" customFormat="false" ht="15" hidden="false" customHeight="true" outlineLevel="0" collapsed="false">
      <c r="A87" s="936"/>
      <c r="B87" s="947"/>
      <c r="C87" s="937" t="n">
        <v>81</v>
      </c>
      <c r="D87" s="938" t="s">
        <v>195</v>
      </c>
      <c r="E87" s="939"/>
      <c r="F87" s="940"/>
    </row>
    <row r="88" customFormat="false" ht="15" hidden="false" customHeight="true" outlineLevel="0" collapsed="false">
      <c r="A88" s="936"/>
      <c r="B88" s="947"/>
      <c r="C88" s="937" t="n">
        <v>82</v>
      </c>
      <c r="D88" s="938" t="s">
        <v>196</v>
      </c>
      <c r="E88" s="939"/>
      <c r="F88" s="940"/>
    </row>
    <row r="89" customFormat="false" ht="15" hidden="false" customHeight="true" outlineLevel="0" collapsed="false">
      <c r="A89" s="941" t="n">
        <v>73</v>
      </c>
      <c r="B89" s="945" t="s">
        <v>197</v>
      </c>
      <c r="C89" s="943"/>
      <c r="D89" s="943"/>
      <c r="E89" s="944" t="n">
        <f aca="false">SUBTOTAL(9,E81:E88)</f>
        <v>0</v>
      </c>
      <c r="F89" s="944" t="n">
        <f aca="false">SUBTOTAL(9,F81:F88)</f>
        <v>0</v>
      </c>
    </row>
    <row r="90" customFormat="false" ht="15" hidden="false" customHeight="true" outlineLevel="0" collapsed="false">
      <c r="A90" s="931"/>
      <c r="B90" s="946"/>
      <c r="C90" s="932" t="n">
        <v>59</v>
      </c>
      <c r="D90" s="933" t="s">
        <v>198</v>
      </c>
      <c r="E90" s="934" t="n">
        <v>4</v>
      </c>
      <c r="F90" s="935" t="n">
        <v>46</v>
      </c>
    </row>
    <row r="91" customFormat="false" ht="15" hidden="false" customHeight="true" outlineLevel="0" collapsed="false">
      <c r="A91" s="936"/>
      <c r="B91" s="947"/>
      <c r="C91" s="937" t="n">
        <v>62</v>
      </c>
      <c r="D91" s="938" t="s">
        <v>199</v>
      </c>
      <c r="E91" s="939" t="n">
        <v>1</v>
      </c>
      <c r="F91" s="940" t="n">
        <v>9</v>
      </c>
    </row>
    <row r="92" customFormat="false" ht="15" hidden="false" customHeight="true" outlineLevel="0" collapsed="false">
      <c r="A92" s="941" t="n">
        <v>31</v>
      </c>
      <c r="B92" s="945" t="s">
        <v>200</v>
      </c>
      <c r="C92" s="943"/>
      <c r="D92" s="943"/>
      <c r="E92" s="944" t="n">
        <f aca="false">SUBTOTAL(9,E90:E91)</f>
        <v>5</v>
      </c>
      <c r="F92" s="944" t="n">
        <f aca="false">SUBTOTAL(9,F90:F91)</f>
        <v>55</v>
      </c>
    </row>
    <row r="93" customFormat="false" ht="15" hidden="false" customHeight="true" outlineLevel="0" collapsed="false">
      <c r="A93" s="931"/>
      <c r="B93" s="946"/>
      <c r="C93" s="932" t="n">
        <v>44</v>
      </c>
      <c r="D93" s="933" t="s">
        <v>201</v>
      </c>
      <c r="E93" s="934" t="n">
        <v>2</v>
      </c>
      <c r="F93" s="935" t="n">
        <v>27</v>
      </c>
    </row>
    <row r="94" customFormat="false" ht="15" hidden="false" customHeight="true" outlineLevel="0" collapsed="false">
      <c r="A94" s="936"/>
      <c r="B94" s="947"/>
      <c r="C94" s="937" t="n">
        <v>49</v>
      </c>
      <c r="D94" s="938" t="s">
        <v>202</v>
      </c>
      <c r="E94" s="939" t="n">
        <v>1</v>
      </c>
      <c r="F94" s="940" t="n">
        <v>14</v>
      </c>
    </row>
    <row r="95" customFormat="false" ht="15" hidden="false" customHeight="true" outlineLevel="0" collapsed="false">
      <c r="A95" s="936"/>
      <c r="B95" s="947"/>
      <c r="C95" s="937" t="n">
        <v>53</v>
      </c>
      <c r="D95" s="938" t="s">
        <v>203</v>
      </c>
      <c r="E95" s="939"/>
      <c r="F95" s="940"/>
    </row>
    <row r="96" customFormat="false" ht="15" hidden="false" customHeight="true" outlineLevel="0" collapsed="false">
      <c r="A96" s="936"/>
      <c r="B96" s="947"/>
      <c r="C96" s="937" t="n">
        <v>72</v>
      </c>
      <c r="D96" s="938" t="s">
        <v>204</v>
      </c>
      <c r="E96" s="939" t="n">
        <v>1</v>
      </c>
      <c r="F96" s="940" t="n">
        <v>10</v>
      </c>
    </row>
    <row r="97" customFormat="false" ht="15" hidden="false" customHeight="true" outlineLevel="0" collapsed="false">
      <c r="A97" s="936"/>
      <c r="B97" s="947"/>
      <c r="C97" s="937" t="n">
        <v>85</v>
      </c>
      <c r="D97" s="938" t="s">
        <v>205</v>
      </c>
      <c r="E97" s="939" t="n">
        <v>1</v>
      </c>
      <c r="F97" s="940" t="n">
        <v>30</v>
      </c>
    </row>
    <row r="98" customFormat="false" ht="15" hidden="false" customHeight="true" outlineLevel="0" collapsed="false">
      <c r="A98" s="941" t="n">
        <v>52</v>
      </c>
      <c r="B98" s="945" t="s">
        <v>206</v>
      </c>
      <c r="C98" s="943"/>
      <c r="D98" s="943"/>
      <c r="E98" s="944" t="n">
        <f aca="false">SUBTOTAL(9,E93:E97)</f>
        <v>5</v>
      </c>
      <c r="F98" s="944" t="n">
        <f aca="false">SUBTOTAL(9,F93:F97)</f>
        <v>81</v>
      </c>
    </row>
    <row r="99" customFormat="false" ht="15" hidden="false" customHeight="true" outlineLevel="0" collapsed="false">
      <c r="A99" s="931"/>
      <c r="B99" s="946"/>
      <c r="C99" s="932" t="n">
        <v>2</v>
      </c>
      <c r="D99" s="933" t="s">
        <v>207</v>
      </c>
      <c r="E99" s="934" t="n">
        <v>4</v>
      </c>
      <c r="F99" s="935" t="n">
        <v>100</v>
      </c>
    </row>
    <row r="100" customFormat="false" ht="15" hidden="false" customHeight="true" outlineLevel="0" collapsed="false">
      <c r="A100" s="936"/>
      <c r="B100" s="947"/>
      <c r="C100" s="937" t="n">
        <v>60</v>
      </c>
      <c r="D100" s="938" t="s">
        <v>208</v>
      </c>
      <c r="E100" s="939" t="n">
        <v>1</v>
      </c>
      <c r="F100" s="940" t="n">
        <v>13</v>
      </c>
    </row>
    <row r="101" customFormat="false" ht="15" hidden="false" customHeight="true" outlineLevel="0" collapsed="false">
      <c r="A101" s="936"/>
      <c r="B101" s="947"/>
      <c r="C101" s="937" t="n">
        <v>80</v>
      </c>
      <c r="D101" s="938" t="s">
        <v>209</v>
      </c>
      <c r="E101" s="939" t="n">
        <v>1</v>
      </c>
      <c r="F101" s="940" t="n">
        <v>33</v>
      </c>
    </row>
    <row r="102" customFormat="false" ht="15" hidden="false" customHeight="true" outlineLevel="0" collapsed="false">
      <c r="A102" s="941" t="n">
        <v>22</v>
      </c>
      <c r="B102" s="945" t="s">
        <v>210</v>
      </c>
      <c r="C102" s="943"/>
      <c r="D102" s="943"/>
      <c r="E102" s="944" t="n">
        <f aca="false">SUBTOTAL(9,E99:E101)</f>
        <v>6</v>
      </c>
      <c r="F102" s="944" t="n">
        <f aca="false">SUBTOTAL(9,F99:F101)</f>
        <v>146</v>
      </c>
    </row>
    <row r="103" customFormat="false" ht="15" hidden="false" customHeight="true" outlineLevel="0" collapsed="false">
      <c r="A103" s="931"/>
      <c r="B103" s="946"/>
      <c r="C103" s="932" t="n">
        <v>16</v>
      </c>
      <c r="D103" s="933" t="s">
        <v>211</v>
      </c>
      <c r="E103" s="934"/>
      <c r="F103" s="935"/>
    </row>
    <row r="104" customFormat="false" ht="15" hidden="false" customHeight="true" outlineLevel="0" collapsed="false">
      <c r="A104" s="936"/>
      <c r="B104" s="947"/>
      <c r="C104" s="937" t="n">
        <v>17</v>
      </c>
      <c r="D104" s="938" t="s">
        <v>212</v>
      </c>
      <c r="E104" s="939" t="n">
        <v>2</v>
      </c>
      <c r="F104" s="940" t="n">
        <v>25</v>
      </c>
    </row>
    <row r="105" customFormat="false" ht="15" hidden="false" customHeight="true" outlineLevel="0" collapsed="false">
      <c r="A105" s="936"/>
      <c r="B105" s="947"/>
      <c r="C105" s="937" t="n">
        <v>79</v>
      </c>
      <c r="D105" s="938" t="s">
        <v>213</v>
      </c>
      <c r="E105" s="939"/>
      <c r="F105" s="940"/>
    </row>
    <row r="106" customFormat="false" ht="15" hidden="false" customHeight="true" outlineLevel="0" collapsed="false">
      <c r="A106" s="936"/>
      <c r="B106" s="947"/>
      <c r="C106" s="937" t="n">
        <v>86</v>
      </c>
      <c r="D106" s="938" t="s">
        <v>214</v>
      </c>
      <c r="E106" s="939" t="n">
        <v>3</v>
      </c>
      <c r="F106" s="940" t="n">
        <v>56</v>
      </c>
    </row>
    <row r="107" customFormat="false" ht="15" hidden="false" customHeight="true" outlineLevel="0" collapsed="false">
      <c r="A107" s="941" t="n">
        <v>54</v>
      </c>
      <c r="B107" s="945" t="s">
        <v>215</v>
      </c>
      <c r="C107" s="943"/>
      <c r="D107" s="943"/>
      <c r="E107" s="944" t="n">
        <f aca="false">SUBTOTAL(9,E103:E106)</f>
        <v>5</v>
      </c>
      <c r="F107" s="944" t="n">
        <f aca="false">SUBTOTAL(9,F103:F106)</f>
        <v>81</v>
      </c>
    </row>
    <row r="108" customFormat="false" ht="15" hidden="false" customHeight="true" outlineLevel="0" collapsed="false">
      <c r="A108" s="931"/>
      <c r="B108" s="946"/>
      <c r="C108" s="932" t="n">
        <v>4</v>
      </c>
      <c r="D108" s="933" t="s">
        <v>216</v>
      </c>
      <c r="E108" s="934" t="n">
        <v>1</v>
      </c>
      <c r="F108" s="935" t="n">
        <v>23</v>
      </c>
    </row>
    <row r="109" customFormat="false" ht="15" hidden="false" customHeight="true" outlineLevel="0" collapsed="false">
      <c r="A109" s="936"/>
      <c r="B109" s="947"/>
      <c r="C109" s="937" t="n">
        <v>5</v>
      </c>
      <c r="D109" s="938" t="s">
        <v>217</v>
      </c>
      <c r="E109" s="939"/>
      <c r="F109" s="940"/>
    </row>
    <row r="110" customFormat="false" ht="15" hidden="false" customHeight="true" outlineLevel="0" collapsed="false">
      <c r="A110" s="936"/>
      <c r="B110" s="947"/>
      <c r="C110" s="937" t="n">
        <v>6</v>
      </c>
      <c r="D110" s="938" t="s">
        <v>218</v>
      </c>
      <c r="E110" s="939" t="n">
        <v>2</v>
      </c>
      <c r="F110" s="940" t="n">
        <v>26</v>
      </c>
    </row>
    <row r="111" customFormat="false" ht="15" hidden="false" customHeight="true" outlineLevel="0" collapsed="false">
      <c r="A111" s="936"/>
      <c r="B111" s="947"/>
      <c r="C111" s="937" t="n">
        <v>13</v>
      </c>
      <c r="D111" s="938" t="s">
        <v>219</v>
      </c>
      <c r="E111" s="939" t="n">
        <v>2</v>
      </c>
      <c r="F111" s="940" t="n">
        <v>45</v>
      </c>
    </row>
    <row r="112" customFormat="false" ht="15" hidden="false" customHeight="true" outlineLevel="0" collapsed="false">
      <c r="A112" s="936"/>
      <c r="B112" s="947"/>
      <c r="C112" s="937" t="n">
        <v>83</v>
      </c>
      <c r="D112" s="938" t="s">
        <v>220</v>
      </c>
      <c r="E112" s="939" t="n">
        <v>1</v>
      </c>
      <c r="F112" s="940" t="n">
        <v>14</v>
      </c>
    </row>
    <row r="113" customFormat="false" ht="15" hidden="false" customHeight="true" outlineLevel="0" collapsed="false">
      <c r="A113" s="936"/>
      <c r="B113" s="947"/>
      <c r="C113" s="937" t="n">
        <v>84</v>
      </c>
      <c r="D113" s="938" t="s">
        <v>221</v>
      </c>
      <c r="E113" s="939" t="n">
        <v>1</v>
      </c>
      <c r="F113" s="940" t="n">
        <v>14</v>
      </c>
    </row>
    <row r="114" customFormat="false" ht="15" hidden="false" customHeight="true" outlineLevel="0" collapsed="false">
      <c r="A114" s="941" t="n">
        <v>93</v>
      </c>
      <c r="B114" s="945" t="s">
        <v>222</v>
      </c>
      <c r="C114" s="943"/>
      <c r="D114" s="943"/>
      <c r="E114" s="944" t="n">
        <f aca="false">SUBTOTAL(9,E108:E113)</f>
        <v>7</v>
      </c>
      <c r="F114" s="944" t="n">
        <f aca="false">SUBTOTAL(9,F108:F113)</f>
        <v>122</v>
      </c>
    </row>
    <row r="115" customFormat="false" ht="15" hidden="false" customHeight="true" outlineLevel="0" collapsed="false">
      <c r="A115" s="931"/>
      <c r="B115" s="946"/>
      <c r="C115" s="932" t="n">
        <v>1</v>
      </c>
      <c r="D115" s="933" t="s">
        <v>223</v>
      </c>
      <c r="E115" s="934"/>
      <c r="F115" s="935"/>
    </row>
    <row r="116" customFormat="false" ht="15" hidden="false" customHeight="true" outlineLevel="0" collapsed="false">
      <c r="A116" s="936"/>
      <c r="B116" s="947"/>
      <c r="C116" s="937" t="n">
        <v>7</v>
      </c>
      <c r="D116" s="938" t="s">
        <v>224</v>
      </c>
      <c r="E116" s="939"/>
      <c r="F116" s="940"/>
    </row>
    <row r="117" customFormat="false" ht="15" hidden="false" customHeight="true" outlineLevel="0" collapsed="false">
      <c r="A117" s="936"/>
      <c r="B117" s="947"/>
      <c r="C117" s="937" t="n">
        <v>26</v>
      </c>
      <c r="D117" s="938" t="s">
        <v>225</v>
      </c>
      <c r="E117" s="939" t="n">
        <v>1</v>
      </c>
      <c r="F117" s="940" t="n">
        <v>15</v>
      </c>
    </row>
    <row r="118" customFormat="false" ht="15" hidden="false" customHeight="true" outlineLevel="0" collapsed="false">
      <c r="A118" s="936"/>
      <c r="B118" s="947"/>
      <c r="C118" s="937" t="n">
        <v>38</v>
      </c>
      <c r="D118" s="938" t="s">
        <v>226</v>
      </c>
      <c r="E118" s="939" t="n">
        <v>1</v>
      </c>
      <c r="F118" s="940" t="n">
        <v>25</v>
      </c>
    </row>
    <row r="119" customFormat="false" ht="15" hidden="false" customHeight="true" outlineLevel="0" collapsed="false">
      <c r="A119" s="936"/>
      <c r="B119" s="947"/>
      <c r="C119" s="937" t="n">
        <v>42</v>
      </c>
      <c r="D119" s="938" t="s">
        <v>227</v>
      </c>
      <c r="E119" s="939" t="n">
        <v>1</v>
      </c>
      <c r="F119" s="940" t="n">
        <v>22</v>
      </c>
    </row>
    <row r="120" customFormat="false" ht="15" hidden="false" customHeight="true" outlineLevel="0" collapsed="false">
      <c r="A120" s="936"/>
      <c r="B120" s="947"/>
      <c r="C120" s="937" t="n">
        <v>69</v>
      </c>
      <c r="D120" s="938" t="s">
        <v>228</v>
      </c>
      <c r="E120" s="939" t="n">
        <v>4</v>
      </c>
      <c r="F120" s="940" t="n">
        <v>88</v>
      </c>
    </row>
    <row r="121" customFormat="false" ht="15" hidden="false" customHeight="true" outlineLevel="0" collapsed="false">
      <c r="A121" s="936"/>
      <c r="B121" s="947"/>
      <c r="C121" s="949" t="n">
        <v>73</v>
      </c>
      <c r="D121" s="938" t="s">
        <v>229</v>
      </c>
      <c r="E121" s="939"/>
      <c r="F121" s="940"/>
    </row>
    <row r="122" customFormat="false" ht="15" hidden="false" customHeight="true" outlineLevel="0" collapsed="false">
      <c r="A122" s="936"/>
      <c r="B122" s="947"/>
      <c r="C122" s="937" t="n">
        <v>74</v>
      </c>
      <c r="D122" s="938" t="s">
        <v>230</v>
      </c>
      <c r="E122" s="939" t="n">
        <v>2</v>
      </c>
      <c r="F122" s="940" t="n">
        <v>38</v>
      </c>
    </row>
    <row r="123" customFormat="false" ht="15" hidden="false" customHeight="true" outlineLevel="0" collapsed="false">
      <c r="A123" s="941" t="n">
        <v>82</v>
      </c>
      <c r="B123" s="945" t="s">
        <v>231</v>
      </c>
      <c r="C123" s="943"/>
      <c r="D123" s="943"/>
      <c r="E123" s="944" t="n">
        <f aca="false">SUBTOTAL(9,E115:E122)</f>
        <v>9</v>
      </c>
      <c r="F123" s="944" t="n">
        <f aca="false">SUBTOTAL(9,F115:F122)</f>
        <v>188</v>
      </c>
    </row>
    <row r="124" customFormat="false" ht="15" hidden="false" customHeight="true" outlineLevel="0" collapsed="false">
      <c r="A124" s="950"/>
      <c r="B124" s="953" t="s">
        <v>232</v>
      </c>
      <c r="C124" s="953"/>
      <c r="D124" s="953"/>
      <c r="E124" s="952" t="n">
        <f aca="false">SUM(E123,E114,E107,E102,E98,E92,E89,E80,E75,E71,E63,E54,E51,E46,E43,E38,E31,E26,E21,E17,E12,E6)</f>
        <v>81</v>
      </c>
      <c r="F124" s="952" t="n">
        <f aca="false">SUM(F123,F114,F107,F102,F98,F92,F89,F80,F75,F71,F63,F54,F51,F46,F43,F38,F31,F26,F21,F17,F12,F6)</f>
        <v>1430</v>
      </c>
    </row>
    <row r="125" customFormat="false" ht="15" hidden="false" customHeight="true" outlineLevel="0" collapsed="false">
      <c r="A125" s="954"/>
      <c r="B125" s="955" t="s">
        <v>233</v>
      </c>
      <c r="C125" s="955"/>
      <c r="D125" s="954"/>
      <c r="E125" s="956"/>
      <c r="F125" s="956"/>
    </row>
    <row r="126" customFormat="false" ht="15" hidden="false" customHeight="true" outlineLevel="0" collapsed="false">
      <c r="A126" s="941"/>
      <c r="B126" s="957" t="s">
        <v>234</v>
      </c>
      <c r="C126" s="957"/>
      <c r="D126" s="957"/>
      <c r="E126" s="958" t="n">
        <f aca="false">SUM(E124:E125)</f>
        <v>81</v>
      </c>
      <c r="F126" s="958" t="n">
        <f aca="false">SUM(F124:F125)</f>
        <v>1430</v>
      </c>
    </row>
  </sheetData>
  <mergeCells count="3">
    <mergeCell ref="A1:E1"/>
    <mergeCell ref="B124:D124"/>
    <mergeCell ref="B126:D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25.99"/>
    <col collapsed="false" customWidth="true" hidden="false" outlineLevel="0" max="3" min="3" style="23" width="2.84"/>
    <col collapsed="false" customWidth="true" hidden="false" outlineLevel="0" max="4" min="4" style="23" width="23.14"/>
    <col collapsed="false" customWidth="true" hidden="false" outlineLevel="0" max="6" min="5" style="23" width="25.7"/>
    <col collapsed="false" customWidth="false" hidden="false" outlineLevel="0" max="257" min="7" style="23" width="11.42"/>
  </cols>
  <sheetData>
    <row r="1" customFormat="false" ht="11.25" hidden="false" customHeight="false" outlineLevel="0" collapsed="false">
      <c r="A1" s="24" t="s">
        <v>108</v>
      </c>
      <c r="B1" s="24"/>
      <c r="C1" s="24"/>
      <c r="D1" s="24"/>
      <c r="E1" s="24"/>
    </row>
    <row r="3" customFormat="false" ht="22.5" hidden="false" customHeight="false" outlineLevel="0" collapsed="false">
      <c r="A3" s="25"/>
      <c r="B3" s="26" t="s">
        <v>109</v>
      </c>
      <c r="C3" s="27"/>
      <c r="D3" s="28" t="s">
        <v>110</v>
      </c>
      <c r="E3" s="26" t="s">
        <v>111</v>
      </c>
      <c r="F3" s="29" t="s">
        <v>16</v>
      </c>
    </row>
    <row r="4" customFormat="false" ht="11.25" hidden="false" customHeight="false" outlineLevel="0" collapsed="false">
      <c r="A4" s="30"/>
      <c r="B4" s="31"/>
      <c r="C4" s="31" t="n">
        <v>67</v>
      </c>
      <c r="D4" s="32" t="s">
        <v>112</v>
      </c>
      <c r="E4" s="33" t="n">
        <v>1</v>
      </c>
      <c r="F4" s="34" t="n">
        <v>64</v>
      </c>
    </row>
    <row r="5" customFormat="false" ht="11.25" hidden="false" customHeight="false" outlineLevel="0" collapsed="false">
      <c r="A5" s="35"/>
      <c r="B5" s="36"/>
      <c r="C5" s="36" t="n">
        <v>68</v>
      </c>
      <c r="D5" s="37" t="s">
        <v>113</v>
      </c>
      <c r="E5" s="38" t="n">
        <v>2</v>
      </c>
      <c r="F5" s="39" t="n">
        <v>128</v>
      </c>
    </row>
    <row r="6" customFormat="false" ht="11.25" hidden="false" customHeight="false" outlineLevel="0" collapsed="false">
      <c r="A6" s="40" t="n">
        <v>42</v>
      </c>
      <c r="B6" s="41" t="s">
        <v>114</v>
      </c>
      <c r="C6" s="42"/>
      <c r="D6" s="42"/>
      <c r="E6" s="43" t="n">
        <f aca="false">SUBTOTAL(9,E4:E5)</f>
        <v>3</v>
      </c>
      <c r="F6" s="43" t="n">
        <f aca="false">SUBTOTAL(9,F4:F5)</f>
        <v>192</v>
      </c>
    </row>
    <row r="7" customFormat="false" ht="11.25" hidden="false" customHeight="false" outlineLevel="0" collapsed="false">
      <c r="A7" s="30"/>
      <c r="B7" s="31"/>
      <c r="C7" s="31" t="n">
        <v>24</v>
      </c>
      <c r="D7" s="32" t="s">
        <v>115</v>
      </c>
      <c r="E7" s="33"/>
      <c r="F7" s="34"/>
    </row>
    <row r="8" customFormat="false" ht="11.25" hidden="false" customHeight="false" outlineLevel="0" collapsed="false">
      <c r="A8" s="35"/>
      <c r="B8" s="36"/>
      <c r="C8" s="36" t="n">
        <v>33</v>
      </c>
      <c r="D8" s="37" t="s">
        <v>116</v>
      </c>
      <c r="E8" s="38" t="n">
        <v>4</v>
      </c>
      <c r="F8" s="39" t="n">
        <v>241</v>
      </c>
    </row>
    <row r="9" customFormat="false" ht="11.25" hidden="false" customHeight="false" outlineLevel="0" collapsed="false">
      <c r="A9" s="35"/>
      <c r="B9" s="36"/>
      <c r="C9" s="36" t="n">
        <v>40</v>
      </c>
      <c r="D9" s="37" t="s">
        <v>117</v>
      </c>
      <c r="E9" s="38" t="n">
        <v>1</v>
      </c>
      <c r="F9" s="39" t="n">
        <v>36</v>
      </c>
    </row>
    <row r="10" customFormat="false" ht="11.25" hidden="false" customHeight="false" outlineLevel="0" collapsed="false">
      <c r="A10" s="35"/>
      <c r="B10" s="36"/>
      <c r="C10" s="36" t="n">
        <v>47</v>
      </c>
      <c r="D10" s="37" t="s">
        <v>118</v>
      </c>
      <c r="E10" s="38" t="n">
        <v>1</v>
      </c>
      <c r="F10" s="39" t="n">
        <v>10</v>
      </c>
    </row>
    <row r="11" customFormat="false" ht="11.25" hidden="false" customHeight="false" outlineLevel="0" collapsed="false">
      <c r="A11" s="35"/>
      <c r="B11" s="36"/>
      <c r="C11" s="36" t="n">
        <v>64</v>
      </c>
      <c r="D11" s="37" t="s">
        <v>119</v>
      </c>
      <c r="E11" s="38" t="n">
        <v>1</v>
      </c>
      <c r="F11" s="39" t="n">
        <v>20</v>
      </c>
    </row>
    <row r="12" customFormat="false" ht="11.25" hidden="false" customHeight="false" outlineLevel="0" collapsed="false">
      <c r="A12" s="40" t="n">
        <v>72</v>
      </c>
      <c r="B12" s="44" t="s">
        <v>120</v>
      </c>
      <c r="C12" s="42"/>
      <c r="D12" s="42"/>
      <c r="E12" s="43" t="n">
        <f aca="false">SUBTOTAL(9,E7:E11)</f>
        <v>7</v>
      </c>
      <c r="F12" s="43" t="n">
        <f aca="false">SUBTOTAL(9,F7:F11)</f>
        <v>307</v>
      </c>
    </row>
    <row r="13" customFormat="false" ht="11.25" hidden="false" customHeight="false" outlineLevel="0" collapsed="false">
      <c r="A13" s="30"/>
      <c r="B13" s="31"/>
      <c r="C13" s="31" t="n">
        <v>3</v>
      </c>
      <c r="D13" s="32" t="s">
        <v>121</v>
      </c>
      <c r="E13" s="33"/>
      <c r="F13" s="34"/>
    </row>
    <row r="14" customFormat="false" ht="11.25" hidden="false" customHeight="false" outlineLevel="0" collapsed="false">
      <c r="A14" s="35"/>
      <c r="B14" s="36"/>
      <c r="C14" s="36" t="n">
        <v>15</v>
      </c>
      <c r="D14" s="37" t="s">
        <v>122</v>
      </c>
      <c r="E14" s="38" t="n">
        <v>1</v>
      </c>
      <c r="F14" s="39" t="n">
        <v>42</v>
      </c>
    </row>
    <row r="15" customFormat="false" ht="11.25" hidden="false" customHeight="false" outlineLevel="0" collapsed="false">
      <c r="A15" s="35"/>
      <c r="B15" s="36"/>
      <c r="C15" s="36" t="n">
        <v>43</v>
      </c>
      <c r="D15" s="37" t="s">
        <v>123</v>
      </c>
      <c r="E15" s="38"/>
      <c r="F15" s="39"/>
    </row>
    <row r="16" customFormat="false" ht="11.25" hidden="false" customHeight="false" outlineLevel="0" collapsed="false">
      <c r="A16" s="35"/>
      <c r="B16" s="36"/>
      <c r="C16" s="36" t="n">
        <v>63</v>
      </c>
      <c r="D16" s="37" t="s">
        <v>124</v>
      </c>
      <c r="E16" s="38"/>
      <c r="F16" s="39"/>
    </row>
    <row r="17" customFormat="false" ht="11.25" hidden="false" customHeight="false" outlineLevel="0" collapsed="false">
      <c r="A17" s="40" t="n">
        <v>83</v>
      </c>
      <c r="B17" s="44" t="s">
        <v>125</v>
      </c>
      <c r="C17" s="42"/>
      <c r="D17" s="42"/>
      <c r="E17" s="43" t="n">
        <f aca="false">SUBTOTAL(9,E13:E16)</f>
        <v>1</v>
      </c>
      <c r="F17" s="43" t="n">
        <f aca="false">SUBTOTAL(9,F13:F16)</f>
        <v>42</v>
      </c>
    </row>
    <row r="18" customFormat="false" ht="11.25" hidden="false" customHeight="false" outlineLevel="0" collapsed="false">
      <c r="A18" s="30"/>
      <c r="B18" s="45"/>
      <c r="C18" s="31" t="n">
        <v>14</v>
      </c>
      <c r="D18" s="32" t="s">
        <v>126</v>
      </c>
      <c r="E18" s="33" t="n">
        <v>2</v>
      </c>
      <c r="F18" s="34" t="n">
        <v>62</v>
      </c>
    </row>
    <row r="19" customFormat="false" ht="11.25" hidden="false" customHeight="false" outlineLevel="0" collapsed="false">
      <c r="A19" s="35"/>
      <c r="B19" s="46"/>
      <c r="C19" s="36" t="n">
        <v>50</v>
      </c>
      <c r="D19" s="37" t="s">
        <v>127</v>
      </c>
      <c r="E19" s="38" t="n">
        <v>1</v>
      </c>
      <c r="F19" s="39" t="n">
        <v>20</v>
      </c>
    </row>
    <row r="20" customFormat="false" ht="11.25" hidden="false" customHeight="false" outlineLevel="0" collapsed="false">
      <c r="A20" s="35"/>
      <c r="B20" s="46"/>
      <c r="C20" s="36" t="n">
        <v>61</v>
      </c>
      <c r="D20" s="37" t="s">
        <v>128</v>
      </c>
      <c r="E20" s="38" t="n">
        <v>1</v>
      </c>
      <c r="F20" s="39" t="n">
        <v>39</v>
      </c>
    </row>
    <row r="21" customFormat="false" ht="11.25" hidden="false" customHeight="false" outlineLevel="0" collapsed="false">
      <c r="A21" s="40" t="n">
        <v>25</v>
      </c>
      <c r="B21" s="44" t="s">
        <v>129</v>
      </c>
      <c r="C21" s="42"/>
      <c r="D21" s="42"/>
      <c r="E21" s="43" t="n">
        <f aca="false">SUBTOTAL(9,E18:E20)</f>
        <v>4</v>
      </c>
      <c r="F21" s="43" t="n">
        <f aca="false">SUBTOTAL(9,F18:F20)</f>
        <v>121</v>
      </c>
    </row>
    <row r="22" customFormat="false" ht="11.25" hidden="false" customHeight="false" outlineLevel="0" collapsed="false">
      <c r="A22" s="30"/>
      <c r="B22" s="45"/>
      <c r="C22" s="31" t="n">
        <v>21</v>
      </c>
      <c r="D22" s="32" t="s">
        <v>130</v>
      </c>
      <c r="E22" s="33" t="n">
        <v>1</v>
      </c>
      <c r="F22" s="34" t="n">
        <v>24</v>
      </c>
    </row>
    <row r="23" customFormat="false" ht="11.25" hidden="false" customHeight="false" outlineLevel="0" collapsed="false">
      <c r="A23" s="35"/>
      <c r="B23" s="46"/>
      <c r="C23" s="36" t="n">
        <v>58</v>
      </c>
      <c r="D23" s="37" t="s">
        <v>131</v>
      </c>
      <c r="E23" s="38" t="n">
        <v>1</v>
      </c>
      <c r="F23" s="39" t="n">
        <v>22</v>
      </c>
    </row>
    <row r="24" customFormat="false" ht="11.25" hidden="false" customHeight="false" outlineLevel="0" collapsed="false">
      <c r="A24" s="35"/>
      <c r="B24" s="46"/>
      <c r="C24" s="36" t="n">
        <v>71</v>
      </c>
      <c r="D24" s="37" t="s">
        <v>132</v>
      </c>
      <c r="E24" s="38"/>
      <c r="F24" s="39"/>
    </row>
    <row r="25" customFormat="false" ht="11.25" hidden="false" customHeight="false" outlineLevel="0" collapsed="false">
      <c r="A25" s="35"/>
      <c r="B25" s="46"/>
      <c r="C25" s="36" t="n">
        <v>89</v>
      </c>
      <c r="D25" s="37" t="s">
        <v>133</v>
      </c>
      <c r="E25" s="38" t="n">
        <v>1</v>
      </c>
      <c r="F25" s="39" t="n">
        <v>105</v>
      </c>
    </row>
    <row r="26" customFormat="false" ht="11.25" hidden="false" customHeight="false" outlineLevel="0" collapsed="false">
      <c r="A26" s="40" t="n">
        <v>26</v>
      </c>
      <c r="B26" s="44" t="s">
        <v>134</v>
      </c>
      <c r="C26" s="42"/>
      <c r="D26" s="42"/>
      <c r="E26" s="43" t="n">
        <f aca="false">SUBTOTAL(9,E22:E25)</f>
        <v>3</v>
      </c>
      <c r="F26" s="43" t="n">
        <f aca="false">SUBTOTAL(9,F22:F25)</f>
        <v>151</v>
      </c>
    </row>
    <row r="27" customFormat="false" ht="11.25" hidden="false" customHeight="false" outlineLevel="0" collapsed="false">
      <c r="A27" s="30"/>
      <c r="B27" s="45"/>
      <c r="C27" s="31" t="n">
        <v>22</v>
      </c>
      <c r="D27" s="32" t="s">
        <v>135</v>
      </c>
      <c r="E27" s="33" t="n">
        <v>1</v>
      </c>
      <c r="F27" s="34" t="n">
        <v>20</v>
      </c>
    </row>
    <row r="28" customFormat="false" ht="11.25" hidden="false" customHeight="false" outlineLevel="0" collapsed="false">
      <c r="A28" s="35"/>
      <c r="B28" s="46"/>
      <c r="C28" s="36" t="n">
        <v>29</v>
      </c>
      <c r="D28" s="37" t="s">
        <v>136</v>
      </c>
      <c r="E28" s="38" t="n">
        <v>2</v>
      </c>
      <c r="F28" s="39" t="n">
        <v>45</v>
      </c>
    </row>
    <row r="29" customFormat="false" ht="11.25" hidden="false" customHeight="false" outlineLevel="0" collapsed="false">
      <c r="A29" s="35"/>
      <c r="B29" s="46"/>
      <c r="C29" s="36" t="n">
        <v>35</v>
      </c>
      <c r="D29" s="37" t="s">
        <v>137</v>
      </c>
      <c r="E29" s="38" t="n">
        <v>2</v>
      </c>
      <c r="F29" s="39" t="n">
        <v>51</v>
      </c>
    </row>
    <row r="30" customFormat="false" ht="11.25" hidden="false" customHeight="false" outlineLevel="0" collapsed="false">
      <c r="A30" s="35"/>
      <c r="B30" s="46"/>
      <c r="C30" s="36" t="n">
        <v>56</v>
      </c>
      <c r="D30" s="37" t="s">
        <v>138</v>
      </c>
      <c r="E30" s="38" t="n">
        <v>2</v>
      </c>
      <c r="F30" s="39" t="n">
        <v>19</v>
      </c>
    </row>
    <row r="31" customFormat="false" ht="11.25" hidden="false" customHeight="false" outlineLevel="0" collapsed="false">
      <c r="A31" s="40" t="n">
        <v>53</v>
      </c>
      <c r="B31" s="44" t="s">
        <v>139</v>
      </c>
      <c r="C31" s="42"/>
      <c r="D31" s="42"/>
      <c r="E31" s="43" t="n">
        <f aca="false">SUBTOTAL(9,E27:E30)</f>
        <v>7</v>
      </c>
      <c r="F31" s="43" t="n">
        <f aca="false">SUBTOTAL(9,F27:F30)</f>
        <v>135</v>
      </c>
    </row>
    <row r="32" customFormat="false" ht="11.25" hidden="false" customHeight="false" outlineLevel="0" collapsed="false">
      <c r="A32" s="30"/>
      <c r="B32" s="45"/>
      <c r="C32" s="31" t="n">
        <v>18</v>
      </c>
      <c r="D32" s="32" t="s">
        <v>140</v>
      </c>
      <c r="E32" s="33" t="n">
        <v>1</v>
      </c>
      <c r="F32" s="34" t="n">
        <v>27</v>
      </c>
    </row>
    <row r="33" customFormat="false" ht="11.25" hidden="false" customHeight="false" outlineLevel="0" collapsed="false">
      <c r="A33" s="35"/>
      <c r="B33" s="46"/>
      <c r="C33" s="36" t="n">
        <v>28</v>
      </c>
      <c r="D33" s="37" t="s">
        <v>141</v>
      </c>
      <c r="E33" s="38" t="n">
        <v>1</v>
      </c>
      <c r="F33" s="39" t="n">
        <v>14</v>
      </c>
    </row>
    <row r="34" customFormat="false" ht="11.25" hidden="false" customHeight="false" outlineLevel="0" collapsed="false">
      <c r="A34" s="35"/>
      <c r="B34" s="46"/>
      <c r="C34" s="36" t="n">
        <v>36</v>
      </c>
      <c r="D34" s="37" t="s">
        <v>142</v>
      </c>
      <c r="E34" s="38" t="n">
        <v>1</v>
      </c>
      <c r="F34" s="39" t="n">
        <v>7</v>
      </c>
    </row>
    <row r="35" customFormat="false" ht="11.25" hidden="false" customHeight="false" outlineLevel="0" collapsed="false">
      <c r="A35" s="35"/>
      <c r="B35" s="46"/>
      <c r="C35" s="36" t="n">
        <v>37</v>
      </c>
      <c r="D35" s="37" t="s">
        <v>143</v>
      </c>
      <c r="E35" s="38" t="n">
        <v>1</v>
      </c>
      <c r="F35" s="39" t="n">
        <v>70</v>
      </c>
    </row>
    <row r="36" customFormat="false" ht="11.25" hidden="false" customHeight="false" outlineLevel="0" collapsed="false">
      <c r="A36" s="35"/>
      <c r="B36" s="46"/>
      <c r="C36" s="36" t="n">
        <v>41</v>
      </c>
      <c r="D36" s="37" t="s">
        <v>144</v>
      </c>
      <c r="E36" s="38" t="n">
        <v>1</v>
      </c>
      <c r="F36" s="39" t="n">
        <v>7</v>
      </c>
    </row>
    <row r="37" customFormat="false" ht="11.25" hidden="false" customHeight="false" outlineLevel="0" collapsed="false">
      <c r="A37" s="35"/>
      <c r="B37" s="46"/>
      <c r="C37" s="36" t="n">
        <v>45</v>
      </c>
      <c r="D37" s="37" t="s">
        <v>145</v>
      </c>
      <c r="E37" s="38" t="n">
        <v>1</v>
      </c>
      <c r="F37" s="39" t="n">
        <v>48</v>
      </c>
    </row>
    <row r="38" customFormat="false" ht="11.25" hidden="false" customHeight="false" outlineLevel="0" collapsed="false">
      <c r="A38" s="40" t="n">
        <v>24</v>
      </c>
      <c r="B38" s="44" t="s">
        <v>146</v>
      </c>
      <c r="C38" s="42"/>
      <c r="D38" s="42"/>
      <c r="E38" s="43" t="n">
        <f aca="false">SUBTOTAL(9,E32:E37)</f>
        <v>6</v>
      </c>
      <c r="F38" s="43" t="n">
        <f aca="false">SUBTOTAL(9,F32:F37)</f>
        <v>173</v>
      </c>
    </row>
    <row r="39" customFormat="false" ht="11.25" hidden="false" customHeight="false" outlineLevel="0" collapsed="false">
      <c r="A39" s="30"/>
      <c r="B39" s="45"/>
      <c r="C39" s="31" t="n">
        <v>8</v>
      </c>
      <c r="D39" s="32" t="s">
        <v>147</v>
      </c>
      <c r="E39" s="33"/>
      <c r="F39" s="34"/>
    </row>
    <row r="40" customFormat="false" ht="11.25" hidden="false" customHeight="false" outlineLevel="0" collapsed="false">
      <c r="A40" s="35"/>
      <c r="B40" s="46"/>
      <c r="C40" s="36" t="n">
        <v>10</v>
      </c>
      <c r="D40" s="37" t="s">
        <v>148</v>
      </c>
      <c r="E40" s="38"/>
      <c r="F40" s="39"/>
    </row>
    <row r="41" customFormat="false" ht="11.25" hidden="false" customHeight="false" outlineLevel="0" collapsed="false">
      <c r="A41" s="35"/>
      <c r="B41" s="46"/>
      <c r="C41" s="36" t="n">
        <v>51</v>
      </c>
      <c r="D41" s="37" t="s">
        <v>149</v>
      </c>
      <c r="E41" s="38" t="n">
        <v>1</v>
      </c>
      <c r="F41" s="39" t="n">
        <v>44</v>
      </c>
    </row>
    <row r="42" customFormat="false" ht="11.25" hidden="false" customHeight="false" outlineLevel="0" collapsed="false">
      <c r="A42" s="36"/>
      <c r="B42" s="46"/>
      <c r="C42" s="36" t="n">
        <v>52</v>
      </c>
      <c r="D42" s="37" t="s">
        <v>150</v>
      </c>
      <c r="E42" s="38"/>
      <c r="F42" s="39"/>
    </row>
    <row r="43" customFormat="false" ht="11.25" hidden="false" customHeight="false" outlineLevel="0" collapsed="false">
      <c r="A43" s="40" t="n">
        <v>21</v>
      </c>
      <c r="B43" s="44" t="s">
        <v>151</v>
      </c>
      <c r="C43" s="42"/>
      <c r="D43" s="42"/>
      <c r="E43" s="43" t="n">
        <f aca="false">SUBTOTAL(9,E39:E42)</f>
        <v>1</v>
      </c>
      <c r="F43" s="43" t="n">
        <f aca="false">SUBTOTAL(9,F39:F42)</f>
        <v>44</v>
      </c>
    </row>
    <row r="44" customFormat="false" ht="11.25" hidden="false" customHeight="false" outlineLevel="0" collapsed="false">
      <c r="A44" s="30"/>
      <c r="B44" s="45"/>
      <c r="C44" s="47" t="s">
        <v>152</v>
      </c>
      <c r="D44" s="32" t="s">
        <v>153</v>
      </c>
      <c r="E44" s="33"/>
      <c r="F44" s="34"/>
    </row>
    <row r="45" customFormat="false" ht="11.25" hidden="false" customHeight="false" outlineLevel="0" collapsed="false">
      <c r="A45" s="35"/>
      <c r="B45" s="46"/>
      <c r="C45" s="48" t="s">
        <v>154</v>
      </c>
      <c r="D45" s="37" t="s">
        <v>155</v>
      </c>
      <c r="E45" s="38" t="n">
        <v>1</v>
      </c>
      <c r="F45" s="39" t="n">
        <v>32</v>
      </c>
    </row>
    <row r="46" customFormat="false" ht="11.25" hidden="false" customHeight="false" outlineLevel="0" collapsed="false">
      <c r="A46" s="40" t="n">
        <v>94</v>
      </c>
      <c r="B46" s="44" t="s">
        <v>156</v>
      </c>
      <c r="C46" s="42"/>
      <c r="D46" s="42"/>
      <c r="E46" s="43" t="n">
        <f aca="false">SUBTOTAL(9,E44:E45)</f>
        <v>1</v>
      </c>
      <c r="F46" s="43" t="n">
        <f aca="false">SUBTOTAL(9,F44:F45)</f>
        <v>32</v>
      </c>
    </row>
    <row r="47" customFormat="false" ht="11.25" hidden="false" customHeight="false" outlineLevel="0" collapsed="false">
      <c r="A47" s="30"/>
      <c r="B47" s="45"/>
      <c r="C47" s="31" t="n">
        <v>25</v>
      </c>
      <c r="D47" s="32" t="s">
        <v>157</v>
      </c>
      <c r="E47" s="33"/>
      <c r="F47" s="34"/>
    </row>
    <row r="48" customFormat="false" ht="11.25" hidden="false" customHeight="false" outlineLevel="0" collapsed="false">
      <c r="A48" s="35"/>
      <c r="B48" s="46"/>
      <c r="C48" s="36" t="n">
        <v>39</v>
      </c>
      <c r="D48" s="37" t="s">
        <v>158</v>
      </c>
      <c r="E48" s="38" t="n">
        <v>3</v>
      </c>
      <c r="F48" s="39" t="n">
        <v>12</v>
      </c>
    </row>
    <row r="49" customFormat="false" ht="11.25" hidden="false" customHeight="false" outlineLevel="0" collapsed="false">
      <c r="A49" s="35"/>
      <c r="B49" s="46"/>
      <c r="C49" s="36" t="n">
        <v>70</v>
      </c>
      <c r="D49" s="37" t="s">
        <v>159</v>
      </c>
      <c r="E49" s="38"/>
      <c r="F49" s="39"/>
    </row>
    <row r="50" customFormat="false" ht="11.25" hidden="false" customHeight="false" outlineLevel="0" collapsed="false">
      <c r="A50" s="35"/>
      <c r="B50" s="46"/>
      <c r="C50" s="36" t="n">
        <v>90</v>
      </c>
      <c r="D50" s="37" t="s">
        <v>160</v>
      </c>
      <c r="E50" s="38"/>
      <c r="F50" s="39"/>
    </row>
    <row r="51" customFormat="false" ht="11.25" hidden="false" customHeight="false" outlineLevel="0" collapsed="false">
      <c r="A51" s="40" t="n">
        <v>43</v>
      </c>
      <c r="B51" s="44" t="s">
        <v>161</v>
      </c>
      <c r="C51" s="42"/>
      <c r="D51" s="42"/>
      <c r="E51" s="43" t="n">
        <f aca="false">SUBTOTAL(9,E47:E50)</f>
        <v>3</v>
      </c>
      <c r="F51" s="43" t="n">
        <f aca="false">SUBTOTAL(9,F47:F50)</f>
        <v>12</v>
      </c>
    </row>
    <row r="52" customFormat="false" ht="11.25" hidden="false" customHeight="false" outlineLevel="0" collapsed="false">
      <c r="A52" s="30"/>
      <c r="B52" s="45"/>
      <c r="C52" s="31" t="n">
        <v>27</v>
      </c>
      <c r="D52" s="32" t="s">
        <v>162</v>
      </c>
      <c r="E52" s="33"/>
      <c r="F52" s="34"/>
    </row>
    <row r="53" customFormat="false" ht="11.25" hidden="false" customHeight="false" outlineLevel="0" collapsed="false">
      <c r="A53" s="35"/>
      <c r="B53" s="46"/>
      <c r="C53" s="36" t="n">
        <v>76</v>
      </c>
      <c r="D53" s="37" t="s">
        <v>163</v>
      </c>
      <c r="E53" s="38" t="n">
        <v>3</v>
      </c>
      <c r="F53" s="39" t="n">
        <v>149</v>
      </c>
    </row>
    <row r="54" customFormat="false" ht="11.25" hidden="false" customHeight="false" outlineLevel="0" collapsed="false">
      <c r="A54" s="40" t="n">
        <v>23</v>
      </c>
      <c r="B54" s="44" t="s">
        <v>164</v>
      </c>
      <c r="C54" s="42"/>
      <c r="D54" s="42"/>
      <c r="E54" s="43" t="n">
        <f aca="false">SUBTOTAL(9,E52:E53)</f>
        <v>3</v>
      </c>
      <c r="F54" s="43" t="n">
        <f aca="false">SUBTOTAL(9,F52:F53)</f>
        <v>149</v>
      </c>
    </row>
    <row r="55" customFormat="false" ht="11.25" hidden="false" customHeight="false" outlineLevel="0" collapsed="false">
      <c r="A55" s="30"/>
      <c r="B55" s="45"/>
      <c r="C55" s="31" t="n">
        <v>75</v>
      </c>
      <c r="D55" s="32" t="s">
        <v>165</v>
      </c>
      <c r="E55" s="33" t="n">
        <v>7</v>
      </c>
      <c r="F55" s="34" t="n">
        <v>494</v>
      </c>
    </row>
    <row r="56" customFormat="false" ht="11.25" hidden="false" customHeight="false" outlineLevel="0" collapsed="false">
      <c r="A56" s="35"/>
      <c r="B56" s="46"/>
      <c r="C56" s="36" t="n">
        <v>77</v>
      </c>
      <c r="D56" s="37" t="s">
        <v>166</v>
      </c>
      <c r="E56" s="38" t="n">
        <v>5</v>
      </c>
      <c r="F56" s="39" t="n">
        <v>69</v>
      </c>
    </row>
    <row r="57" customFormat="false" ht="11.25" hidden="false" customHeight="false" outlineLevel="0" collapsed="false">
      <c r="A57" s="35"/>
      <c r="B57" s="46"/>
      <c r="C57" s="36" t="n">
        <v>78</v>
      </c>
      <c r="D57" s="37" t="s">
        <v>167</v>
      </c>
      <c r="E57" s="38" t="n">
        <v>1</v>
      </c>
      <c r="F57" s="39" t="n">
        <v>76</v>
      </c>
    </row>
    <row r="58" customFormat="false" ht="11.25" hidden="false" customHeight="false" outlineLevel="0" collapsed="false">
      <c r="A58" s="35"/>
      <c r="B58" s="46"/>
      <c r="C58" s="36" t="n">
        <v>91</v>
      </c>
      <c r="D58" s="37" t="s">
        <v>168</v>
      </c>
      <c r="E58" s="38" t="n">
        <v>1</v>
      </c>
      <c r="F58" s="39" t="n">
        <v>41</v>
      </c>
    </row>
    <row r="59" customFormat="false" ht="11.25" hidden="false" customHeight="false" outlineLevel="0" collapsed="false">
      <c r="A59" s="35"/>
      <c r="B59" s="46"/>
      <c r="C59" s="36" t="n">
        <v>92</v>
      </c>
      <c r="D59" s="37" t="s">
        <v>169</v>
      </c>
      <c r="E59" s="38" t="n">
        <v>7</v>
      </c>
      <c r="F59" s="39" t="n">
        <v>385</v>
      </c>
    </row>
    <row r="60" customFormat="false" ht="11.25" hidden="false" customHeight="false" outlineLevel="0" collapsed="false">
      <c r="A60" s="35"/>
      <c r="B60" s="46"/>
      <c r="C60" s="36" t="n">
        <v>93</v>
      </c>
      <c r="D60" s="37" t="s">
        <v>170</v>
      </c>
      <c r="E60" s="38" t="n">
        <v>7</v>
      </c>
      <c r="F60" s="39" t="n">
        <v>162</v>
      </c>
    </row>
    <row r="61" customFormat="false" ht="11.25" hidden="false" customHeight="false" outlineLevel="0" collapsed="false">
      <c r="A61" s="35"/>
      <c r="B61" s="46"/>
      <c r="C61" s="36" t="n">
        <v>94</v>
      </c>
      <c r="D61" s="37" t="s">
        <v>171</v>
      </c>
      <c r="E61" s="38" t="n">
        <v>3</v>
      </c>
      <c r="F61" s="39" t="n">
        <v>113</v>
      </c>
    </row>
    <row r="62" customFormat="false" ht="11.25" hidden="false" customHeight="false" outlineLevel="0" collapsed="false">
      <c r="A62" s="35"/>
      <c r="B62" s="46"/>
      <c r="C62" s="36" t="n">
        <v>95</v>
      </c>
      <c r="D62" s="37" t="s">
        <v>172</v>
      </c>
      <c r="E62" s="38" t="n">
        <v>1</v>
      </c>
      <c r="F62" s="39" t="n">
        <v>21</v>
      </c>
    </row>
    <row r="63" customFormat="false" ht="11.25" hidden="false" customHeight="false" outlineLevel="0" collapsed="false">
      <c r="A63" s="40" t="n">
        <v>11</v>
      </c>
      <c r="B63" s="44" t="s">
        <v>173</v>
      </c>
      <c r="C63" s="42"/>
      <c r="D63" s="42"/>
      <c r="E63" s="43" t="n">
        <f aca="false">SUBTOTAL(9,E55:E62)</f>
        <v>32</v>
      </c>
      <c r="F63" s="43" t="n">
        <f aca="false">SUBTOTAL(9,F55:F62)</f>
        <v>1361</v>
      </c>
    </row>
    <row r="64" customFormat="false" ht="11.25" hidden="false" customHeight="false" outlineLevel="0" collapsed="false">
      <c r="A64" s="49"/>
      <c r="B64" s="50"/>
      <c r="C64" s="51"/>
      <c r="D64" s="51"/>
      <c r="E64" s="51"/>
      <c r="F64" s="52"/>
    </row>
    <row r="65" customFormat="false" ht="22.5" hidden="false" customHeight="false" outlineLevel="0" collapsed="false">
      <c r="A65" s="25"/>
      <c r="B65" s="26" t="s">
        <v>109</v>
      </c>
      <c r="C65" s="27"/>
      <c r="D65" s="28" t="s">
        <v>110</v>
      </c>
      <c r="E65" s="26" t="s">
        <v>111</v>
      </c>
      <c r="F65" s="29" t="s">
        <v>16</v>
      </c>
    </row>
    <row r="66" customFormat="false" ht="11.25" hidden="false" customHeight="false" outlineLevel="0" collapsed="false">
      <c r="A66" s="30"/>
      <c r="B66" s="45"/>
      <c r="C66" s="31" t="n">
        <v>11</v>
      </c>
      <c r="D66" s="32" t="s">
        <v>174</v>
      </c>
      <c r="E66" s="33" t="n">
        <v>2</v>
      </c>
      <c r="F66" s="34" t="n">
        <v>36</v>
      </c>
    </row>
    <row r="67" customFormat="false" ht="11.25" hidden="false" customHeight="false" outlineLevel="0" collapsed="false">
      <c r="A67" s="35"/>
      <c r="B67" s="46"/>
      <c r="C67" s="36" t="n">
        <v>30</v>
      </c>
      <c r="D67" s="37" t="s">
        <v>175</v>
      </c>
      <c r="E67" s="38" t="n">
        <v>1</v>
      </c>
      <c r="F67" s="39" t="n">
        <v>65</v>
      </c>
    </row>
    <row r="68" customFormat="false" ht="11.25" hidden="false" customHeight="false" outlineLevel="0" collapsed="false">
      <c r="A68" s="35"/>
      <c r="B68" s="46"/>
      <c r="C68" s="36" t="n">
        <v>34</v>
      </c>
      <c r="D68" s="37" t="s">
        <v>176</v>
      </c>
      <c r="E68" s="38"/>
      <c r="F68" s="39"/>
    </row>
    <row r="69" customFormat="false" ht="11.25" hidden="false" customHeight="false" outlineLevel="0" collapsed="false">
      <c r="A69" s="35"/>
      <c r="B69" s="46"/>
      <c r="C69" s="36" t="n">
        <v>48</v>
      </c>
      <c r="D69" s="37" t="s">
        <v>177</v>
      </c>
      <c r="E69" s="38" t="n">
        <v>1</v>
      </c>
      <c r="F69" s="39" t="n">
        <v>12</v>
      </c>
    </row>
    <row r="70" customFormat="false" ht="11.25" hidden="false" customHeight="false" outlineLevel="0" collapsed="false">
      <c r="A70" s="35"/>
      <c r="B70" s="46"/>
      <c r="C70" s="36" t="n">
        <v>66</v>
      </c>
      <c r="D70" s="37" t="s">
        <v>178</v>
      </c>
      <c r="E70" s="38" t="n">
        <v>1</v>
      </c>
      <c r="F70" s="39" t="n">
        <v>16</v>
      </c>
    </row>
    <row r="71" customFormat="false" ht="11.25" hidden="false" customHeight="false" outlineLevel="0" collapsed="false">
      <c r="A71" s="40" t="n">
        <v>91</v>
      </c>
      <c r="B71" s="44" t="s">
        <v>179</v>
      </c>
      <c r="C71" s="42"/>
      <c r="D71" s="42"/>
      <c r="E71" s="43" t="n">
        <f aca="false">SUBTOTAL(9,E66:E70)</f>
        <v>5</v>
      </c>
      <c r="F71" s="43" t="n">
        <f aca="false">SUBTOTAL(9,F66:F70)</f>
        <v>129</v>
      </c>
    </row>
    <row r="72" customFormat="false" ht="11.25" hidden="false" customHeight="false" outlineLevel="0" collapsed="false">
      <c r="A72" s="30"/>
      <c r="B72" s="45"/>
      <c r="C72" s="31" t="n">
        <v>19</v>
      </c>
      <c r="D72" s="32" t="s">
        <v>180</v>
      </c>
      <c r="E72" s="33"/>
      <c r="F72" s="34"/>
    </row>
    <row r="73" customFormat="false" ht="11.25" hidden="false" customHeight="false" outlineLevel="0" collapsed="false">
      <c r="A73" s="35"/>
      <c r="B73" s="46"/>
      <c r="C73" s="36" t="n">
        <v>23</v>
      </c>
      <c r="D73" s="37" t="s">
        <v>181</v>
      </c>
      <c r="E73" s="38"/>
      <c r="F73" s="39"/>
    </row>
    <row r="74" customFormat="false" ht="11.25" hidden="false" customHeight="false" outlineLevel="0" collapsed="false">
      <c r="A74" s="35"/>
      <c r="B74" s="46"/>
      <c r="C74" s="36" t="n">
        <v>87</v>
      </c>
      <c r="D74" s="37" t="s">
        <v>182</v>
      </c>
      <c r="E74" s="38" t="n">
        <v>1</v>
      </c>
      <c r="F74" s="39" t="n">
        <v>23</v>
      </c>
    </row>
    <row r="75" customFormat="false" ht="11.25" hidden="false" customHeight="false" outlineLevel="0" collapsed="false">
      <c r="A75" s="40" t="n">
        <v>74</v>
      </c>
      <c r="B75" s="44" t="s">
        <v>183</v>
      </c>
      <c r="C75" s="42"/>
      <c r="D75" s="42"/>
      <c r="E75" s="43" t="n">
        <f aca="false">SUBTOTAL(9,E72:E74)</f>
        <v>1</v>
      </c>
      <c r="F75" s="43" t="n">
        <f aca="false">SUBTOTAL(9,F72:F74)</f>
        <v>23</v>
      </c>
    </row>
    <row r="76" customFormat="false" ht="11.25" hidden="false" customHeight="false" outlineLevel="0" collapsed="false">
      <c r="A76" s="30"/>
      <c r="B76" s="45"/>
      <c r="C76" s="31" t="n">
        <v>54</v>
      </c>
      <c r="D76" s="32" t="s">
        <v>184</v>
      </c>
      <c r="E76" s="33" t="n">
        <v>3</v>
      </c>
      <c r="F76" s="34" t="n">
        <v>66</v>
      </c>
    </row>
    <row r="77" customFormat="false" ht="11.25" hidden="false" customHeight="false" outlineLevel="0" collapsed="false">
      <c r="A77" s="35"/>
      <c r="B77" s="46"/>
      <c r="C77" s="36" t="n">
        <v>55</v>
      </c>
      <c r="D77" s="37" t="s">
        <v>185</v>
      </c>
      <c r="E77" s="38" t="n">
        <v>1</v>
      </c>
      <c r="F77" s="39" t="n">
        <v>25</v>
      </c>
    </row>
    <row r="78" customFormat="false" ht="11.25" hidden="false" customHeight="false" outlineLevel="0" collapsed="false">
      <c r="A78" s="35"/>
      <c r="B78" s="46"/>
      <c r="C78" s="36" t="n">
        <v>57</v>
      </c>
      <c r="D78" s="37" t="s">
        <v>186</v>
      </c>
      <c r="E78" s="38" t="n">
        <v>2</v>
      </c>
      <c r="F78" s="39" t="n">
        <v>70</v>
      </c>
    </row>
    <row r="79" customFormat="false" ht="11.25" hidden="false" customHeight="false" outlineLevel="0" collapsed="false">
      <c r="A79" s="35"/>
      <c r="B79" s="46"/>
      <c r="C79" s="36" t="n">
        <v>88</v>
      </c>
      <c r="D79" s="37" t="s">
        <v>187</v>
      </c>
      <c r="E79" s="38"/>
      <c r="F79" s="39"/>
    </row>
    <row r="80" customFormat="false" ht="11.25" hidden="false" customHeight="false" outlineLevel="0" collapsed="false">
      <c r="A80" s="40" t="n">
        <v>41</v>
      </c>
      <c r="B80" s="44" t="s">
        <v>188</v>
      </c>
      <c r="C80" s="42"/>
      <c r="D80" s="42"/>
      <c r="E80" s="43" t="n">
        <f aca="false">SUBTOTAL(9,E76:E79)</f>
        <v>6</v>
      </c>
      <c r="F80" s="43" t="n">
        <f aca="false">SUBTOTAL(9,F76:F79)</f>
        <v>161</v>
      </c>
    </row>
    <row r="81" customFormat="false" ht="11.25" hidden="false" customHeight="false" outlineLevel="0" collapsed="false">
      <c r="A81" s="30"/>
      <c r="B81" s="45"/>
      <c r="C81" s="31" t="n">
        <v>9</v>
      </c>
      <c r="D81" s="32" t="s">
        <v>189</v>
      </c>
      <c r="E81" s="33" t="n">
        <v>2</v>
      </c>
      <c r="F81" s="34" t="n">
        <v>16</v>
      </c>
    </row>
    <row r="82" customFormat="false" ht="11.25" hidden="false" customHeight="false" outlineLevel="0" collapsed="false">
      <c r="A82" s="35"/>
      <c r="B82" s="46"/>
      <c r="C82" s="36" t="n">
        <v>12</v>
      </c>
      <c r="D82" s="37" t="s">
        <v>190</v>
      </c>
      <c r="E82" s="38"/>
      <c r="F82" s="39"/>
    </row>
    <row r="83" customFormat="false" ht="11.25" hidden="false" customHeight="false" outlineLevel="0" collapsed="false">
      <c r="A83" s="35"/>
      <c r="B83" s="46"/>
      <c r="C83" s="36" t="n">
        <v>31</v>
      </c>
      <c r="D83" s="37" t="s">
        <v>191</v>
      </c>
      <c r="E83" s="38" t="n">
        <v>1</v>
      </c>
      <c r="F83" s="39" t="n">
        <v>80</v>
      </c>
    </row>
    <row r="84" customFormat="false" ht="11.25" hidden="false" customHeight="false" outlineLevel="0" collapsed="false">
      <c r="A84" s="35"/>
      <c r="B84" s="46"/>
      <c r="C84" s="36" t="n">
        <v>32</v>
      </c>
      <c r="D84" s="37" t="s">
        <v>192</v>
      </c>
      <c r="E84" s="38" t="n">
        <v>1</v>
      </c>
      <c r="F84" s="39" t="n">
        <v>36</v>
      </c>
    </row>
    <row r="85" customFormat="false" ht="11.25" hidden="false" customHeight="false" outlineLevel="0" collapsed="false">
      <c r="A85" s="35"/>
      <c r="B85" s="46"/>
      <c r="C85" s="36" t="n">
        <v>46</v>
      </c>
      <c r="D85" s="37" t="s">
        <v>193</v>
      </c>
      <c r="E85" s="38"/>
      <c r="F85" s="39"/>
    </row>
    <row r="86" customFormat="false" ht="11.25" hidden="false" customHeight="false" outlineLevel="0" collapsed="false">
      <c r="A86" s="35"/>
      <c r="B86" s="46"/>
      <c r="C86" s="36" t="n">
        <v>65</v>
      </c>
      <c r="D86" s="37" t="s">
        <v>194</v>
      </c>
      <c r="E86" s="38" t="n">
        <v>2</v>
      </c>
      <c r="F86" s="39" t="n">
        <v>17</v>
      </c>
    </row>
    <row r="87" customFormat="false" ht="11.25" hidden="false" customHeight="false" outlineLevel="0" collapsed="false">
      <c r="A87" s="35"/>
      <c r="B87" s="46"/>
      <c r="C87" s="36" t="n">
        <v>81</v>
      </c>
      <c r="D87" s="37" t="s">
        <v>195</v>
      </c>
      <c r="E87" s="38"/>
      <c r="F87" s="39"/>
    </row>
    <row r="88" customFormat="false" ht="11.25" hidden="false" customHeight="false" outlineLevel="0" collapsed="false">
      <c r="A88" s="35"/>
      <c r="B88" s="46"/>
      <c r="C88" s="36" t="n">
        <v>82</v>
      </c>
      <c r="D88" s="37" t="s">
        <v>196</v>
      </c>
      <c r="E88" s="38" t="n">
        <v>1</v>
      </c>
      <c r="F88" s="39" t="n">
        <v>24</v>
      </c>
    </row>
    <row r="89" customFormat="false" ht="11.25" hidden="false" customHeight="false" outlineLevel="0" collapsed="false">
      <c r="A89" s="40" t="n">
        <v>73</v>
      </c>
      <c r="B89" s="44" t="s">
        <v>197</v>
      </c>
      <c r="C89" s="42"/>
      <c r="D89" s="42"/>
      <c r="E89" s="43" t="n">
        <f aca="false">SUBTOTAL(9,E81:E88)</f>
        <v>7</v>
      </c>
      <c r="F89" s="43" t="n">
        <f aca="false">SUBTOTAL(9,F81:F88)</f>
        <v>173</v>
      </c>
    </row>
    <row r="90" customFormat="false" ht="11.25" hidden="false" customHeight="false" outlineLevel="0" collapsed="false">
      <c r="A90" s="30"/>
      <c r="B90" s="45"/>
      <c r="C90" s="31" t="n">
        <v>59</v>
      </c>
      <c r="D90" s="32" t="s">
        <v>198</v>
      </c>
      <c r="E90" s="33" t="n">
        <v>8</v>
      </c>
      <c r="F90" s="34" t="n">
        <v>248</v>
      </c>
    </row>
    <row r="91" customFormat="false" ht="11.25" hidden="false" customHeight="false" outlineLevel="0" collapsed="false">
      <c r="A91" s="35"/>
      <c r="B91" s="46"/>
      <c r="C91" s="36" t="n">
        <v>62</v>
      </c>
      <c r="D91" s="37" t="s">
        <v>199</v>
      </c>
      <c r="E91" s="38" t="n">
        <v>1</v>
      </c>
      <c r="F91" s="39" t="n">
        <v>7</v>
      </c>
    </row>
    <row r="92" customFormat="false" ht="11.25" hidden="false" customHeight="false" outlineLevel="0" collapsed="false">
      <c r="A92" s="40" t="n">
        <v>31</v>
      </c>
      <c r="B92" s="44" t="s">
        <v>200</v>
      </c>
      <c r="C92" s="42"/>
      <c r="D92" s="42"/>
      <c r="E92" s="43" t="n">
        <f aca="false">SUBTOTAL(9,E90:E91)</f>
        <v>9</v>
      </c>
      <c r="F92" s="43" t="n">
        <f aca="false">SUBTOTAL(9,F90:F91)</f>
        <v>255</v>
      </c>
    </row>
    <row r="93" customFormat="false" ht="11.25" hidden="false" customHeight="false" outlineLevel="0" collapsed="false">
      <c r="A93" s="30"/>
      <c r="B93" s="45"/>
      <c r="C93" s="31" t="n">
        <v>44</v>
      </c>
      <c r="D93" s="32" t="s">
        <v>201</v>
      </c>
      <c r="E93" s="33" t="n">
        <v>2</v>
      </c>
      <c r="F93" s="34" t="n">
        <v>179</v>
      </c>
    </row>
    <row r="94" customFormat="false" ht="11.25" hidden="false" customHeight="false" outlineLevel="0" collapsed="false">
      <c r="A94" s="35"/>
      <c r="B94" s="46"/>
      <c r="C94" s="36" t="n">
        <v>49</v>
      </c>
      <c r="D94" s="37" t="s">
        <v>202</v>
      </c>
      <c r="E94" s="38" t="n">
        <v>1</v>
      </c>
      <c r="F94" s="39" t="n">
        <v>30</v>
      </c>
    </row>
    <row r="95" customFormat="false" ht="11.25" hidden="false" customHeight="false" outlineLevel="0" collapsed="false">
      <c r="A95" s="35"/>
      <c r="B95" s="46"/>
      <c r="C95" s="36" t="n">
        <v>53</v>
      </c>
      <c r="D95" s="37" t="s">
        <v>203</v>
      </c>
      <c r="E95" s="38"/>
      <c r="F95" s="39"/>
    </row>
    <row r="96" customFormat="false" ht="11.25" hidden="false" customHeight="false" outlineLevel="0" collapsed="false">
      <c r="A96" s="35"/>
      <c r="B96" s="46"/>
      <c r="C96" s="36" t="n">
        <v>72</v>
      </c>
      <c r="D96" s="37" t="s">
        <v>204</v>
      </c>
      <c r="E96" s="38" t="n">
        <v>2</v>
      </c>
      <c r="F96" s="39" t="n">
        <v>15</v>
      </c>
    </row>
    <row r="97" customFormat="false" ht="11.25" hidden="false" customHeight="false" outlineLevel="0" collapsed="false">
      <c r="A97" s="35"/>
      <c r="B97" s="46"/>
      <c r="C97" s="36" t="n">
        <v>85</v>
      </c>
      <c r="D97" s="37" t="s">
        <v>205</v>
      </c>
      <c r="E97" s="38" t="n">
        <v>2</v>
      </c>
      <c r="F97" s="39" t="n">
        <v>38</v>
      </c>
    </row>
    <row r="98" customFormat="false" ht="11.25" hidden="false" customHeight="false" outlineLevel="0" collapsed="false">
      <c r="A98" s="40" t="n">
        <v>52</v>
      </c>
      <c r="B98" s="44" t="s">
        <v>206</v>
      </c>
      <c r="C98" s="42"/>
      <c r="D98" s="42"/>
      <c r="E98" s="43" t="n">
        <f aca="false">SUBTOTAL(9,E93:E97)</f>
        <v>7</v>
      </c>
      <c r="F98" s="43" t="n">
        <f aca="false">SUBTOTAL(9,F93:F97)</f>
        <v>262</v>
      </c>
    </row>
    <row r="99" customFormat="false" ht="11.25" hidden="false" customHeight="false" outlineLevel="0" collapsed="false">
      <c r="A99" s="30"/>
      <c r="B99" s="45"/>
      <c r="C99" s="31" t="n">
        <v>2</v>
      </c>
      <c r="D99" s="32" t="s">
        <v>207</v>
      </c>
      <c r="E99" s="33" t="n">
        <v>2</v>
      </c>
      <c r="F99" s="34" t="n">
        <v>50</v>
      </c>
    </row>
    <row r="100" customFormat="false" ht="11.25" hidden="false" customHeight="false" outlineLevel="0" collapsed="false">
      <c r="A100" s="35"/>
      <c r="B100" s="46"/>
      <c r="C100" s="36" t="n">
        <v>60</v>
      </c>
      <c r="D100" s="37" t="s">
        <v>208</v>
      </c>
      <c r="E100" s="38" t="n">
        <v>2</v>
      </c>
      <c r="F100" s="39" t="n">
        <v>81</v>
      </c>
    </row>
    <row r="101" customFormat="false" ht="11.25" hidden="false" customHeight="false" outlineLevel="0" collapsed="false">
      <c r="A101" s="35"/>
      <c r="B101" s="46"/>
      <c r="C101" s="36" t="n">
        <v>80</v>
      </c>
      <c r="D101" s="37" t="s">
        <v>209</v>
      </c>
      <c r="E101" s="38"/>
      <c r="F101" s="39"/>
    </row>
    <row r="102" customFormat="false" ht="11.25" hidden="false" customHeight="false" outlineLevel="0" collapsed="false">
      <c r="A102" s="40" t="n">
        <v>22</v>
      </c>
      <c r="B102" s="44" t="s">
        <v>210</v>
      </c>
      <c r="C102" s="42"/>
      <c r="D102" s="42"/>
      <c r="E102" s="43" t="n">
        <f aca="false">SUBTOTAL(9,E99:E101)</f>
        <v>4</v>
      </c>
      <c r="F102" s="43" t="n">
        <f aca="false">SUBTOTAL(9,F99:F101)</f>
        <v>131</v>
      </c>
    </row>
    <row r="103" customFormat="false" ht="11.25" hidden="false" customHeight="false" outlineLevel="0" collapsed="false">
      <c r="A103" s="30"/>
      <c r="B103" s="45"/>
      <c r="C103" s="31" t="n">
        <v>16</v>
      </c>
      <c r="D103" s="32" t="s">
        <v>211</v>
      </c>
      <c r="E103" s="33" t="n">
        <v>1</v>
      </c>
      <c r="F103" s="34" t="n">
        <v>10</v>
      </c>
    </row>
    <row r="104" customFormat="false" ht="11.25" hidden="false" customHeight="false" outlineLevel="0" collapsed="false">
      <c r="A104" s="35"/>
      <c r="B104" s="46"/>
      <c r="C104" s="36" t="n">
        <v>17</v>
      </c>
      <c r="D104" s="37" t="s">
        <v>212</v>
      </c>
      <c r="E104" s="38"/>
      <c r="F104" s="39"/>
    </row>
    <row r="105" customFormat="false" ht="11.25" hidden="false" customHeight="false" outlineLevel="0" collapsed="false">
      <c r="A105" s="35"/>
      <c r="B105" s="46"/>
      <c r="C105" s="36" t="n">
        <v>79</v>
      </c>
      <c r="D105" s="37" t="s">
        <v>213</v>
      </c>
      <c r="E105" s="38" t="n">
        <v>1</v>
      </c>
      <c r="F105" s="39" t="n">
        <v>9</v>
      </c>
    </row>
    <row r="106" customFormat="false" ht="11.25" hidden="false" customHeight="false" outlineLevel="0" collapsed="false">
      <c r="A106" s="35"/>
      <c r="B106" s="46"/>
      <c r="C106" s="36" t="n">
        <v>86</v>
      </c>
      <c r="D106" s="37" t="s">
        <v>214</v>
      </c>
      <c r="E106" s="38"/>
      <c r="F106" s="39"/>
    </row>
    <row r="107" customFormat="false" ht="11.25" hidden="false" customHeight="false" outlineLevel="0" collapsed="false">
      <c r="A107" s="40" t="n">
        <v>54</v>
      </c>
      <c r="B107" s="44" t="s">
        <v>215</v>
      </c>
      <c r="C107" s="42"/>
      <c r="D107" s="42"/>
      <c r="E107" s="43" t="n">
        <f aca="false">SUBTOTAL(9,E103:E106)</f>
        <v>2</v>
      </c>
      <c r="F107" s="43" t="n">
        <f aca="false">SUBTOTAL(9,F103:F106)</f>
        <v>19</v>
      </c>
    </row>
    <row r="108" customFormat="false" ht="11.25" hidden="false" customHeight="false" outlineLevel="0" collapsed="false">
      <c r="A108" s="30"/>
      <c r="B108" s="45"/>
      <c r="C108" s="31" t="n">
        <v>4</v>
      </c>
      <c r="D108" s="32" t="s">
        <v>216</v>
      </c>
      <c r="E108" s="33" t="n">
        <v>1</v>
      </c>
      <c r="F108" s="34" t="n">
        <v>8</v>
      </c>
    </row>
    <row r="109" customFormat="false" ht="11.25" hidden="false" customHeight="false" outlineLevel="0" collapsed="false">
      <c r="A109" s="35"/>
      <c r="B109" s="46"/>
      <c r="C109" s="36" t="n">
        <v>5</v>
      </c>
      <c r="D109" s="37" t="s">
        <v>217</v>
      </c>
      <c r="E109" s="38"/>
      <c r="F109" s="39"/>
    </row>
    <row r="110" customFormat="false" ht="11.25" hidden="false" customHeight="false" outlineLevel="0" collapsed="false">
      <c r="A110" s="35"/>
      <c r="B110" s="46"/>
      <c r="C110" s="36" t="n">
        <v>6</v>
      </c>
      <c r="D110" s="37" t="s">
        <v>218</v>
      </c>
      <c r="E110" s="38" t="n">
        <v>1</v>
      </c>
      <c r="F110" s="39" t="n">
        <v>44</v>
      </c>
    </row>
    <row r="111" customFormat="false" ht="11.25" hidden="false" customHeight="false" outlineLevel="0" collapsed="false">
      <c r="A111" s="35"/>
      <c r="B111" s="46"/>
      <c r="C111" s="36" t="n">
        <v>13</v>
      </c>
      <c r="D111" s="37" t="s">
        <v>219</v>
      </c>
      <c r="E111" s="38" t="n">
        <v>2</v>
      </c>
      <c r="F111" s="39" t="n">
        <v>65</v>
      </c>
    </row>
    <row r="112" customFormat="false" ht="11.25" hidden="false" customHeight="false" outlineLevel="0" collapsed="false">
      <c r="A112" s="35"/>
      <c r="B112" s="46"/>
      <c r="C112" s="36" t="n">
        <v>83</v>
      </c>
      <c r="D112" s="37" t="s">
        <v>220</v>
      </c>
      <c r="E112" s="38"/>
      <c r="F112" s="39"/>
    </row>
    <row r="113" customFormat="false" ht="11.25" hidden="false" customHeight="false" outlineLevel="0" collapsed="false">
      <c r="A113" s="35"/>
      <c r="B113" s="46"/>
      <c r="C113" s="36" t="n">
        <v>84</v>
      </c>
      <c r="D113" s="37" t="s">
        <v>221</v>
      </c>
      <c r="E113" s="38"/>
      <c r="F113" s="39"/>
    </row>
    <row r="114" customFormat="false" ht="11.25" hidden="false" customHeight="false" outlineLevel="0" collapsed="false">
      <c r="A114" s="40" t="n">
        <v>93</v>
      </c>
      <c r="B114" s="44" t="s">
        <v>222</v>
      </c>
      <c r="C114" s="42"/>
      <c r="D114" s="42"/>
      <c r="E114" s="43" t="n">
        <f aca="false">SUBTOTAL(9,E108:E113)</f>
        <v>4</v>
      </c>
      <c r="F114" s="43" t="n">
        <f aca="false">SUBTOTAL(9,F108:F113)</f>
        <v>117</v>
      </c>
    </row>
    <row r="115" customFormat="false" ht="11.25" hidden="false" customHeight="false" outlineLevel="0" collapsed="false">
      <c r="A115" s="30"/>
      <c r="B115" s="45"/>
      <c r="C115" s="31" t="n">
        <v>1</v>
      </c>
      <c r="D115" s="32" t="s">
        <v>223</v>
      </c>
      <c r="E115" s="33"/>
      <c r="F115" s="34"/>
    </row>
    <row r="116" customFormat="false" ht="11.25" hidden="false" customHeight="false" outlineLevel="0" collapsed="false">
      <c r="A116" s="35"/>
      <c r="B116" s="46"/>
      <c r="C116" s="36" t="n">
        <v>7</v>
      </c>
      <c r="D116" s="37" t="s">
        <v>224</v>
      </c>
      <c r="E116" s="38"/>
      <c r="F116" s="39"/>
    </row>
    <row r="117" customFormat="false" ht="11.25" hidden="false" customHeight="false" outlineLevel="0" collapsed="false">
      <c r="A117" s="35"/>
      <c r="B117" s="46"/>
      <c r="C117" s="36" t="n">
        <v>26</v>
      </c>
      <c r="D117" s="37" t="s">
        <v>225</v>
      </c>
      <c r="E117" s="38" t="n">
        <v>1</v>
      </c>
      <c r="F117" s="39" t="n">
        <v>25</v>
      </c>
    </row>
    <row r="118" customFormat="false" ht="11.25" hidden="false" customHeight="false" outlineLevel="0" collapsed="false">
      <c r="A118" s="35"/>
      <c r="B118" s="46"/>
      <c r="C118" s="36" t="n">
        <v>38</v>
      </c>
      <c r="D118" s="37" t="s">
        <v>226</v>
      </c>
      <c r="E118" s="38" t="n">
        <v>3</v>
      </c>
      <c r="F118" s="39" t="n">
        <v>86</v>
      </c>
    </row>
    <row r="119" customFormat="false" ht="11.25" hidden="false" customHeight="false" outlineLevel="0" collapsed="false">
      <c r="A119" s="35"/>
      <c r="B119" s="46"/>
      <c r="C119" s="36" t="n">
        <v>42</v>
      </c>
      <c r="D119" s="37" t="s">
        <v>227</v>
      </c>
      <c r="E119" s="38" t="n">
        <v>1</v>
      </c>
      <c r="F119" s="39" t="n">
        <v>47</v>
      </c>
    </row>
    <row r="120" customFormat="false" ht="11.25" hidden="false" customHeight="false" outlineLevel="0" collapsed="false">
      <c r="A120" s="35"/>
      <c r="B120" s="46"/>
      <c r="C120" s="36" t="n">
        <v>69</v>
      </c>
      <c r="D120" s="37" t="s">
        <v>228</v>
      </c>
      <c r="E120" s="38" t="n">
        <v>2</v>
      </c>
      <c r="F120" s="39" t="n">
        <v>35</v>
      </c>
    </row>
    <row r="121" customFormat="false" ht="11.25" hidden="false" customHeight="false" outlineLevel="0" collapsed="false">
      <c r="A121" s="35"/>
      <c r="B121" s="46"/>
      <c r="C121" s="48" t="n">
        <v>73</v>
      </c>
      <c r="D121" s="37" t="s">
        <v>229</v>
      </c>
      <c r="E121" s="38" t="n">
        <v>1</v>
      </c>
      <c r="F121" s="39" t="n">
        <v>66</v>
      </c>
    </row>
    <row r="122" customFormat="false" ht="11.25" hidden="false" customHeight="false" outlineLevel="0" collapsed="false">
      <c r="A122" s="35"/>
      <c r="B122" s="46"/>
      <c r="C122" s="36" t="n">
        <v>74</v>
      </c>
      <c r="D122" s="37" t="s">
        <v>230</v>
      </c>
      <c r="E122" s="38" t="n">
        <v>1</v>
      </c>
      <c r="F122" s="39" t="n">
        <v>28</v>
      </c>
    </row>
    <row r="123" customFormat="false" ht="11.25" hidden="false" customHeight="false" outlineLevel="0" collapsed="false">
      <c r="A123" s="40" t="n">
        <v>82</v>
      </c>
      <c r="B123" s="44" t="s">
        <v>231</v>
      </c>
      <c r="C123" s="42"/>
      <c r="D123" s="42"/>
      <c r="E123" s="43" t="n">
        <f aca="false">SUBTOTAL(9,E115:E122)</f>
        <v>9</v>
      </c>
      <c r="F123" s="43" t="n">
        <f aca="false">SUBTOTAL(9,F115:F122)</f>
        <v>287</v>
      </c>
    </row>
    <row r="124" customFormat="false" ht="11.25" hidden="false" customHeight="false" outlineLevel="0" collapsed="false">
      <c r="A124" s="53"/>
      <c r="B124" s="54" t="s">
        <v>232</v>
      </c>
      <c r="C124" s="54"/>
      <c r="D124" s="54"/>
      <c r="E124" s="55" t="n">
        <f aca="false">SUM(E123,E114,E107,E102,E98,E92,E89,E80,E75,E71,E63,E54,E51,E46,E43,E38,E31,E26,E21,E17,E12,E6)</f>
        <v>125</v>
      </c>
      <c r="F124" s="55" t="n">
        <f aca="false">SUM(F123,F114,F107,F102,F98,F92,F89,F80,F75,F71,F63,F54,F51,F46,F43,F38,F31,F26,F21,F17,F12,F6)</f>
        <v>4276</v>
      </c>
    </row>
    <row r="125" customFormat="false" ht="11.25" hidden="false" customHeight="false" outlineLevel="0" collapsed="false">
      <c r="A125" s="56"/>
      <c r="B125" s="57" t="s">
        <v>233</v>
      </c>
      <c r="C125" s="57"/>
      <c r="D125" s="58"/>
      <c r="E125" s="59" t="n">
        <v>6</v>
      </c>
      <c r="F125" s="59" t="n">
        <v>110</v>
      </c>
    </row>
    <row r="126" customFormat="false" ht="11.25" hidden="false" customHeight="false" outlineLevel="0" collapsed="false">
      <c r="A126" s="53"/>
      <c r="B126" s="54" t="s">
        <v>234</v>
      </c>
      <c r="C126" s="54"/>
      <c r="D126" s="54"/>
      <c r="E126" s="60" t="n">
        <f aca="false">SUM(E124:E125)</f>
        <v>131</v>
      </c>
      <c r="F126" s="60" t="n">
        <f aca="false">SUM(F124:F125)</f>
        <v>4386</v>
      </c>
    </row>
  </sheetData>
  <mergeCells count="3">
    <mergeCell ref="A1:E1"/>
    <mergeCell ref="B124:D124"/>
    <mergeCell ref="B126:D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63" width="1.56"/>
    <col collapsed="false" customWidth="true" hidden="false" outlineLevel="0" max="2" min="2" style="463" width="60.7"/>
    <col collapsed="false" customWidth="true" hidden="false" outlineLevel="0" max="3" min="3" style="463" width="4.14"/>
    <col collapsed="false" customWidth="true" hidden="false" outlineLevel="0" max="7" min="4" style="463" width="13.56"/>
    <col collapsed="false" customWidth="false" hidden="false" outlineLevel="0" max="8" min="8" style="463" width="10.28"/>
    <col collapsed="false" customWidth="true" hidden="false" outlineLevel="0" max="9" min="9" style="463" width="1.56"/>
    <col collapsed="false" customWidth="true" hidden="false" outlineLevel="0" max="10" min="10" style="463" width="60.7"/>
    <col collapsed="false" customWidth="true" hidden="false" outlineLevel="0" max="11" min="11" style="463" width="4.14"/>
    <col collapsed="false" customWidth="true" hidden="false" outlineLevel="0" max="13" min="12" style="463" width="17.85"/>
    <col collapsed="false" customWidth="true" hidden="false" outlineLevel="0" max="14" min="14" style="464" width="17.85"/>
    <col collapsed="false" customWidth="false" hidden="false" outlineLevel="0" max="257" min="15" style="463" width="10.28"/>
  </cols>
  <sheetData>
    <row r="1" customFormat="false" ht="11.25" hidden="false" customHeight="false" outlineLevel="0" collapsed="false">
      <c r="A1" s="13" t="s">
        <v>553</v>
      </c>
      <c r="B1" s="13"/>
      <c r="C1" s="13"/>
      <c r="D1" s="13"/>
    </row>
    <row r="2" customFormat="false" ht="12" hidden="false" customHeight="false" outlineLevel="0" collapsed="false"/>
    <row r="3" customFormat="false" ht="20.25" hidden="false" customHeight="true" outlineLevel="0" collapsed="false">
      <c r="A3" s="64" t="s">
        <v>236</v>
      </c>
      <c r="B3" s="64"/>
      <c r="C3" s="64"/>
      <c r="D3" s="65" t="s">
        <v>237</v>
      </c>
      <c r="E3" s="66" t="s">
        <v>238</v>
      </c>
      <c r="F3" s="66"/>
      <c r="G3" s="67" t="s">
        <v>13</v>
      </c>
      <c r="H3" s="68"/>
      <c r="I3" s="64" t="s">
        <v>236</v>
      </c>
      <c r="J3" s="64"/>
      <c r="K3" s="64"/>
      <c r="L3" s="69" t="s">
        <v>13</v>
      </c>
      <c r="M3" s="67" t="s">
        <v>239</v>
      </c>
      <c r="N3" s="70" t="s">
        <v>240</v>
      </c>
    </row>
    <row r="4" customFormat="false" ht="39.75" hidden="false" customHeight="true" outlineLevel="0" collapsed="false">
      <c r="A4" s="64"/>
      <c r="B4" s="64"/>
      <c r="C4" s="64"/>
      <c r="D4" s="71" t="s">
        <v>241</v>
      </c>
      <c r="E4" s="72" t="s">
        <v>241</v>
      </c>
      <c r="F4" s="73" t="s">
        <v>242</v>
      </c>
      <c r="G4" s="74" t="s">
        <v>241</v>
      </c>
      <c r="H4" s="68"/>
      <c r="I4" s="64"/>
      <c r="J4" s="64"/>
      <c r="K4" s="64"/>
      <c r="L4" s="75" t="s">
        <v>242</v>
      </c>
      <c r="M4" s="74" t="s">
        <v>242</v>
      </c>
      <c r="N4" s="70"/>
    </row>
    <row r="5" customFormat="false" ht="17.1" hidden="false" customHeight="true" outlineLevel="0" collapsed="false">
      <c r="A5" s="76"/>
      <c r="B5" s="77" t="s">
        <v>243</v>
      </c>
      <c r="C5" s="78"/>
      <c r="D5" s="79" t="n">
        <f aca="false">SUM(D6:D9)</f>
        <v>20</v>
      </c>
      <c r="E5" s="740" t="n">
        <f aca="false">SUM(E6:E9)</f>
        <v>46</v>
      </c>
      <c r="F5" s="81" t="n">
        <f aca="false">SUM(F6:F9)</f>
        <v>13.2</v>
      </c>
      <c r="G5" s="82" t="n">
        <f aca="false">SUM(G6:G9)</f>
        <v>66</v>
      </c>
      <c r="H5" s="68"/>
      <c r="I5" s="76"/>
      <c r="J5" s="77" t="s">
        <v>243</v>
      </c>
      <c r="K5" s="78"/>
      <c r="L5" s="83" t="n">
        <f aca="false">SUM(L6:L9)</f>
        <v>33.2</v>
      </c>
      <c r="M5" s="84" t="n">
        <f aca="false">SUM(M6:M9)</f>
        <v>0.176127320954907</v>
      </c>
      <c r="N5" s="85" t="s">
        <v>260</v>
      </c>
    </row>
    <row r="6" customFormat="false" ht="17.1" hidden="false" customHeight="true" outlineLevel="0" collapsed="false">
      <c r="A6" s="86"/>
      <c r="B6" s="87" t="s">
        <v>245</v>
      </c>
      <c r="C6" s="88" t="s">
        <v>246</v>
      </c>
      <c r="D6" s="89" t="n">
        <v>6</v>
      </c>
      <c r="E6" s="89" t="n">
        <v>14</v>
      </c>
      <c r="F6" s="90" t="n">
        <v>2.6</v>
      </c>
      <c r="G6" s="95" t="n">
        <f aca="false">SUM(D6+E6)</f>
        <v>20</v>
      </c>
      <c r="H6" s="92"/>
      <c r="I6" s="86"/>
      <c r="J6" s="87" t="s">
        <v>245</v>
      </c>
      <c r="K6" s="88" t="s">
        <v>246</v>
      </c>
      <c r="L6" s="90" t="n">
        <f aca="false">D6+F6</f>
        <v>8.6</v>
      </c>
      <c r="M6" s="93" t="n">
        <f aca="false">L6/$L$83</f>
        <v>0.0456233421750663</v>
      </c>
      <c r="N6" s="94" t="s">
        <v>323</v>
      </c>
    </row>
    <row r="7" customFormat="false" ht="17.1" hidden="false" customHeight="true" outlineLevel="0" collapsed="false">
      <c r="A7" s="86"/>
      <c r="B7" s="87" t="s">
        <v>248</v>
      </c>
      <c r="C7" s="88" t="s">
        <v>249</v>
      </c>
      <c r="D7" s="89" t="n">
        <v>3</v>
      </c>
      <c r="E7" s="89" t="n">
        <v>9</v>
      </c>
      <c r="F7" s="90" t="n">
        <v>2</v>
      </c>
      <c r="G7" s="95" t="n">
        <f aca="false">SUM(D7+E7)</f>
        <v>12</v>
      </c>
      <c r="H7" s="92"/>
      <c r="I7" s="86"/>
      <c r="J7" s="87" t="s">
        <v>248</v>
      </c>
      <c r="K7" s="88" t="s">
        <v>249</v>
      </c>
      <c r="L7" s="90" t="n">
        <f aca="false">D7+F7</f>
        <v>5</v>
      </c>
      <c r="M7" s="93" t="n">
        <f aca="false">L7/$L$83</f>
        <v>0.026525198938992</v>
      </c>
      <c r="N7" s="94" t="s">
        <v>274</v>
      </c>
    </row>
    <row r="8" customFormat="false" ht="17.1" hidden="false" customHeight="true" outlineLevel="0" collapsed="false">
      <c r="A8" s="86"/>
      <c r="B8" s="87" t="s">
        <v>251</v>
      </c>
      <c r="C8" s="88" t="s">
        <v>252</v>
      </c>
      <c r="D8" s="89" t="n">
        <v>4</v>
      </c>
      <c r="E8" s="89" t="n">
        <v>16</v>
      </c>
      <c r="F8" s="90" t="n">
        <v>6.9</v>
      </c>
      <c r="G8" s="95" t="n">
        <f aca="false">SUM(D8+E8)</f>
        <v>20</v>
      </c>
      <c r="H8" s="92"/>
      <c r="I8" s="86"/>
      <c r="J8" s="87" t="s">
        <v>251</v>
      </c>
      <c r="K8" s="88" t="s">
        <v>252</v>
      </c>
      <c r="L8" s="90" t="n">
        <f aca="false">D8+F8</f>
        <v>10.9</v>
      </c>
      <c r="M8" s="93" t="n">
        <f aca="false">L8/$L$83</f>
        <v>0.0578249336870027</v>
      </c>
      <c r="N8" s="94" t="s">
        <v>454</v>
      </c>
    </row>
    <row r="9" customFormat="false" ht="17.1" hidden="false" customHeight="true" outlineLevel="0" collapsed="false">
      <c r="A9" s="86"/>
      <c r="B9" s="87" t="s">
        <v>254</v>
      </c>
      <c r="C9" s="88" t="s">
        <v>255</v>
      </c>
      <c r="D9" s="89" t="n">
        <v>7</v>
      </c>
      <c r="E9" s="89" t="n">
        <v>7</v>
      </c>
      <c r="F9" s="90" t="n">
        <v>1.7</v>
      </c>
      <c r="G9" s="95" t="n">
        <f aca="false">SUM(D9+E9)</f>
        <v>14</v>
      </c>
      <c r="H9" s="92"/>
      <c r="I9" s="86"/>
      <c r="J9" s="87" t="s">
        <v>254</v>
      </c>
      <c r="K9" s="88" t="s">
        <v>255</v>
      </c>
      <c r="L9" s="90" t="n">
        <f aca="false">D9+F9</f>
        <v>8.7</v>
      </c>
      <c r="M9" s="93" t="n">
        <f aca="false">L9/$L$83</f>
        <v>0.0461538461538462</v>
      </c>
      <c r="N9" s="96" t="s">
        <v>323</v>
      </c>
    </row>
    <row r="10" customFormat="false" ht="17.1" hidden="false" customHeight="true" outlineLevel="0" collapsed="false">
      <c r="A10" s="97"/>
      <c r="B10" s="98" t="s">
        <v>256</v>
      </c>
      <c r="C10" s="99"/>
      <c r="D10" s="741" t="n">
        <f aca="false">SUM(D11:D14)</f>
        <v>20</v>
      </c>
      <c r="E10" s="101" t="n">
        <f aca="false">SUM(E11:E14)</f>
        <v>45</v>
      </c>
      <c r="F10" s="102" t="n">
        <f aca="false">SUM(F11:F14)</f>
        <v>18.8</v>
      </c>
      <c r="G10" s="150" t="n">
        <f aca="false">SUM(G11:G14)</f>
        <v>65</v>
      </c>
      <c r="H10" s="68"/>
      <c r="I10" s="97"/>
      <c r="J10" s="98" t="s">
        <v>256</v>
      </c>
      <c r="K10" s="99"/>
      <c r="L10" s="104" t="n">
        <f aca="false">SUM(L11:L14)</f>
        <v>38.8</v>
      </c>
      <c r="M10" s="105" t="n">
        <f aca="false">SUM(M11:M14)</f>
        <v>0.205835543766578</v>
      </c>
      <c r="N10" s="85" t="s">
        <v>554</v>
      </c>
    </row>
    <row r="11" customFormat="false" ht="17.1" hidden="false" customHeight="true" outlineLevel="0" collapsed="false">
      <c r="A11" s="86"/>
      <c r="B11" s="87" t="s">
        <v>258</v>
      </c>
      <c r="C11" s="88" t="s">
        <v>259</v>
      </c>
      <c r="D11" s="89" t="n">
        <v>3</v>
      </c>
      <c r="E11" s="89" t="n">
        <v>6</v>
      </c>
      <c r="F11" s="90" t="n">
        <v>2.8</v>
      </c>
      <c r="G11" s="95" t="n">
        <f aca="false">SUM(D11+E11)</f>
        <v>9</v>
      </c>
      <c r="H11" s="92"/>
      <c r="I11" s="86"/>
      <c r="J11" s="87" t="s">
        <v>258</v>
      </c>
      <c r="K11" s="88" t="s">
        <v>259</v>
      </c>
      <c r="L11" s="90" t="n">
        <f aca="false">D11+F11</f>
        <v>5.8</v>
      </c>
      <c r="M11" s="93" t="n">
        <f aca="false">L11/$L$83</f>
        <v>0.0307692307692308</v>
      </c>
      <c r="N11" s="94" t="s">
        <v>250</v>
      </c>
    </row>
    <row r="12" customFormat="false" ht="17.1" hidden="false" customHeight="true" outlineLevel="0" collapsed="false">
      <c r="A12" s="86"/>
      <c r="B12" s="87" t="s">
        <v>261</v>
      </c>
      <c r="C12" s="88" t="s">
        <v>262</v>
      </c>
      <c r="D12" s="89" t="n">
        <v>8</v>
      </c>
      <c r="E12" s="89" t="n">
        <v>12</v>
      </c>
      <c r="F12" s="90" t="n">
        <v>6.8</v>
      </c>
      <c r="G12" s="95" t="n">
        <f aca="false">SUM(D12+E12)</f>
        <v>20</v>
      </c>
      <c r="H12" s="92"/>
      <c r="I12" s="86"/>
      <c r="J12" s="87" t="s">
        <v>261</v>
      </c>
      <c r="K12" s="88" t="s">
        <v>262</v>
      </c>
      <c r="L12" s="90" t="n">
        <f aca="false">D12+F12</f>
        <v>14.8</v>
      </c>
      <c r="M12" s="93" t="n">
        <f aca="false">L12/$L$83</f>
        <v>0.0785145888594165</v>
      </c>
      <c r="N12" s="94" t="s">
        <v>343</v>
      </c>
    </row>
    <row r="13" customFormat="false" ht="17.1" hidden="false" customHeight="true" outlineLevel="0" collapsed="false">
      <c r="A13" s="86"/>
      <c r="B13" s="87" t="s">
        <v>264</v>
      </c>
      <c r="C13" s="88" t="s">
        <v>265</v>
      </c>
      <c r="D13" s="89" t="n">
        <v>3</v>
      </c>
      <c r="E13" s="89" t="n">
        <v>10</v>
      </c>
      <c r="F13" s="90" t="n">
        <v>3</v>
      </c>
      <c r="G13" s="95" t="n">
        <f aca="false">SUM(D13+E13)</f>
        <v>13</v>
      </c>
      <c r="H13" s="92"/>
      <c r="I13" s="86"/>
      <c r="J13" s="87" t="s">
        <v>264</v>
      </c>
      <c r="K13" s="88" t="s">
        <v>265</v>
      </c>
      <c r="L13" s="90" t="n">
        <f aca="false">D13+F13</f>
        <v>6</v>
      </c>
      <c r="M13" s="93" t="n">
        <f aca="false">L13/$L$83</f>
        <v>0.0318302387267905</v>
      </c>
      <c r="N13" s="94" t="s">
        <v>250</v>
      </c>
    </row>
    <row r="14" customFormat="false" ht="17.1" hidden="false" customHeight="true" outlineLevel="0" collapsed="false">
      <c r="A14" s="106"/>
      <c r="B14" s="107" t="s">
        <v>267</v>
      </c>
      <c r="C14" s="108" t="s">
        <v>268</v>
      </c>
      <c r="D14" s="109" t="n">
        <v>6</v>
      </c>
      <c r="E14" s="109" t="n">
        <v>17</v>
      </c>
      <c r="F14" s="110" t="n">
        <v>6.2</v>
      </c>
      <c r="G14" s="111" t="n">
        <f aca="false">SUM(D14+E14)</f>
        <v>23</v>
      </c>
      <c r="H14" s="92"/>
      <c r="I14" s="106"/>
      <c r="J14" s="107" t="s">
        <v>267</v>
      </c>
      <c r="K14" s="108" t="s">
        <v>268</v>
      </c>
      <c r="L14" s="112" t="n">
        <f aca="false">D14+F14</f>
        <v>12.2</v>
      </c>
      <c r="M14" s="113" t="n">
        <f aca="false">L14/$L$83</f>
        <v>0.0647214854111406</v>
      </c>
      <c r="N14" s="96" t="s">
        <v>317</v>
      </c>
    </row>
    <row r="15" customFormat="false" ht="17.1" hidden="false" customHeight="true" outlineLevel="0" collapsed="false">
      <c r="A15" s="114"/>
      <c r="B15" s="115" t="s">
        <v>270</v>
      </c>
      <c r="C15" s="116"/>
      <c r="D15" s="742" t="n">
        <f aca="false">SUM(D16:D29)</f>
        <v>7</v>
      </c>
      <c r="E15" s="118" t="n">
        <f aca="false">SUM(E16:E29)</f>
        <v>20</v>
      </c>
      <c r="F15" s="119" t="n">
        <f aca="false">SUM(F16:F29)</f>
        <v>5.5</v>
      </c>
      <c r="G15" s="120" t="n">
        <f aca="false">SUM(G16:G29)</f>
        <v>27</v>
      </c>
      <c r="H15" s="68"/>
      <c r="I15" s="114"/>
      <c r="J15" s="115" t="s">
        <v>270</v>
      </c>
      <c r="K15" s="116"/>
      <c r="L15" s="121" t="n">
        <f aca="false">SUM(L16:L29)</f>
        <v>12.5</v>
      </c>
      <c r="M15" s="122" t="n">
        <f aca="false">SUM(M16:M29)</f>
        <v>0.0663129973474801</v>
      </c>
      <c r="N15" s="85" t="s">
        <v>317</v>
      </c>
    </row>
    <row r="16" customFormat="false" ht="16.5" hidden="false" customHeight="true" outlineLevel="0" collapsed="false">
      <c r="A16" s="114"/>
      <c r="B16" s="87" t="s">
        <v>272</v>
      </c>
      <c r="C16" s="88" t="s">
        <v>273</v>
      </c>
      <c r="D16" s="89"/>
      <c r="E16" s="89" t="n">
        <v>5</v>
      </c>
      <c r="F16" s="90" t="n">
        <v>1.9</v>
      </c>
      <c r="G16" s="95" t="n">
        <f aca="false">SUM(D16+E16)</f>
        <v>5</v>
      </c>
      <c r="H16" s="68"/>
      <c r="I16" s="114"/>
      <c r="J16" s="87" t="s">
        <v>272</v>
      </c>
      <c r="K16" s="88" t="s">
        <v>273</v>
      </c>
      <c r="L16" s="90" t="n">
        <f aca="false">D16+F16</f>
        <v>1.9</v>
      </c>
      <c r="M16" s="93" t="n">
        <f aca="false">L16/$L$83</f>
        <v>0.010079575596817</v>
      </c>
      <c r="N16" s="94" t="s">
        <v>281</v>
      </c>
    </row>
    <row r="17" customFormat="false" ht="17.1" hidden="false" customHeight="true" outlineLevel="0" collapsed="false">
      <c r="A17" s="114"/>
      <c r="B17" s="87" t="s">
        <v>275</v>
      </c>
      <c r="C17" s="88" t="s">
        <v>276</v>
      </c>
      <c r="D17" s="89"/>
      <c r="E17" s="89"/>
      <c r="F17" s="90"/>
      <c r="G17" s="95"/>
      <c r="H17" s="68"/>
      <c r="I17" s="114"/>
      <c r="J17" s="87" t="s">
        <v>275</v>
      </c>
      <c r="K17" s="88" t="s">
        <v>276</v>
      </c>
      <c r="L17" s="90"/>
      <c r="M17" s="93"/>
      <c r="N17" s="94"/>
    </row>
    <row r="18" customFormat="false" ht="17.1" hidden="false" customHeight="true" outlineLevel="0" collapsed="false">
      <c r="A18" s="114"/>
      <c r="B18" s="87" t="s">
        <v>278</v>
      </c>
      <c r="C18" s="123" t="n">
        <v>11</v>
      </c>
      <c r="D18" s="89" t="n">
        <v>2</v>
      </c>
      <c r="E18" s="89"/>
      <c r="F18" s="90"/>
      <c r="G18" s="95" t="n">
        <f aca="false">SUM(D18+E18)</f>
        <v>2</v>
      </c>
      <c r="H18" s="68"/>
      <c r="I18" s="114"/>
      <c r="J18" s="87" t="s">
        <v>278</v>
      </c>
      <c r="K18" s="123" t="n">
        <v>11</v>
      </c>
      <c r="L18" s="90" t="n">
        <f aca="false">D18+F18</f>
        <v>2</v>
      </c>
      <c r="M18" s="93" t="n">
        <f aca="false">L18/$L$83</f>
        <v>0.0106100795755968</v>
      </c>
      <c r="N18" s="94" t="s">
        <v>281</v>
      </c>
    </row>
    <row r="19" customFormat="false" ht="17.1" hidden="false" customHeight="true" outlineLevel="0" collapsed="false">
      <c r="A19" s="114"/>
      <c r="B19" s="87" t="s">
        <v>279</v>
      </c>
      <c r="C19" s="123" t="n">
        <v>12</v>
      </c>
      <c r="D19" s="89"/>
      <c r="E19" s="89"/>
      <c r="F19" s="90"/>
      <c r="G19" s="95"/>
      <c r="H19" s="68"/>
      <c r="I19" s="114"/>
      <c r="J19" s="87" t="s">
        <v>279</v>
      </c>
      <c r="K19" s="123" t="n">
        <v>12</v>
      </c>
      <c r="L19" s="90"/>
      <c r="M19" s="93"/>
      <c r="N19" s="94"/>
    </row>
    <row r="20" customFormat="false" ht="17.1" hidden="false" customHeight="true" outlineLevel="0" collapsed="false">
      <c r="A20" s="114"/>
      <c r="B20" s="87" t="s">
        <v>280</v>
      </c>
      <c r="C20" s="123" t="n">
        <v>13</v>
      </c>
      <c r="D20" s="89" t="n">
        <v>1</v>
      </c>
      <c r="E20" s="89" t="n">
        <v>1</v>
      </c>
      <c r="F20" s="90" t="n">
        <v>0.5</v>
      </c>
      <c r="G20" s="95" t="n">
        <f aca="false">SUM(D20+E20)</f>
        <v>2</v>
      </c>
      <c r="H20" s="68"/>
      <c r="I20" s="114"/>
      <c r="J20" s="87" t="s">
        <v>280</v>
      </c>
      <c r="K20" s="123" t="n">
        <v>13</v>
      </c>
      <c r="L20" s="90" t="n">
        <f aca="false">D20+F20</f>
        <v>1.5</v>
      </c>
      <c r="M20" s="93" t="n">
        <f aca="false">L20/$L$83</f>
        <v>0.00795755968169761</v>
      </c>
      <c r="N20" s="94" t="s">
        <v>281</v>
      </c>
    </row>
    <row r="21" customFormat="false" ht="17.1" hidden="false" customHeight="true" outlineLevel="0" collapsed="false">
      <c r="A21" s="114"/>
      <c r="B21" s="87" t="s">
        <v>282</v>
      </c>
      <c r="C21" s="123" t="n">
        <v>14</v>
      </c>
      <c r="D21" s="89"/>
      <c r="E21" s="89"/>
      <c r="F21" s="90"/>
      <c r="G21" s="95"/>
      <c r="H21" s="68"/>
      <c r="I21" s="114"/>
      <c r="J21" s="87" t="s">
        <v>282</v>
      </c>
      <c r="K21" s="123" t="n">
        <v>14</v>
      </c>
      <c r="L21" s="90"/>
      <c r="M21" s="93"/>
      <c r="N21" s="94"/>
    </row>
    <row r="22" customFormat="false" ht="17.1" hidden="false" customHeight="true" outlineLevel="0" collapsed="false">
      <c r="A22" s="114"/>
      <c r="B22" s="87" t="s">
        <v>283</v>
      </c>
      <c r="C22" s="123" t="n">
        <v>15</v>
      </c>
      <c r="D22" s="89" t="n">
        <v>1</v>
      </c>
      <c r="E22" s="89" t="n">
        <v>1</v>
      </c>
      <c r="F22" s="90" t="n">
        <v>0.7</v>
      </c>
      <c r="G22" s="95" t="n">
        <f aca="false">SUM(D22+E22)</f>
        <v>2</v>
      </c>
      <c r="H22" s="68"/>
      <c r="I22" s="114"/>
      <c r="J22" s="87" t="s">
        <v>283</v>
      </c>
      <c r="K22" s="123" t="n">
        <v>15</v>
      </c>
      <c r="L22" s="90" t="n">
        <f aca="false">D22+F22</f>
        <v>1.7</v>
      </c>
      <c r="M22" s="93" t="n">
        <f aca="false">L22/$L$83</f>
        <v>0.0090185676392573</v>
      </c>
      <c r="N22" s="94" t="s">
        <v>281</v>
      </c>
    </row>
    <row r="23" customFormat="false" ht="17.1" hidden="false" customHeight="true" outlineLevel="0" collapsed="false">
      <c r="A23" s="114"/>
      <c r="B23" s="87" t="s">
        <v>284</v>
      </c>
      <c r="C23" s="123" t="n">
        <v>16</v>
      </c>
      <c r="D23" s="89" t="n">
        <v>1</v>
      </c>
      <c r="E23" s="89" t="n">
        <v>6</v>
      </c>
      <c r="F23" s="90" t="n">
        <v>1.4</v>
      </c>
      <c r="G23" s="95" t="n">
        <f aca="false">SUM(D23+E23)</f>
        <v>7</v>
      </c>
      <c r="H23" s="68"/>
      <c r="I23" s="114"/>
      <c r="J23" s="87" t="s">
        <v>284</v>
      </c>
      <c r="K23" s="123" t="n">
        <v>16</v>
      </c>
      <c r="L23" s="90" t="n">
        <f aca="false">D23+F23</f>
        <v>2.4</v>
      </c>
      <c r="M23" s="93" t="n">
        <f aca="false">L23/$L$83</f>
        <v>0.0127320954907162</v>
      </c>
      <c r="N23" s="94" t="s">
        <v>315</v>
      </c>
    </row>
    <row r="24" customFormat="false" ht="17.1" hidden="false" customHeight="true" outlineLevel="0" collapsed="false">
      <c r="A24" s="114"/>
      <c r="B24" s="87" t="s">
        <v>286</v>
      </c>
      <c r="C24" s="123" t="n">
        <v>17</v>
      </c>
      <c r="D24" s="89"/>
      <c r="E24" s="89"/>
      <c r="F24" s="90"/>
      <c r="G24" s="95"/>
      <c r="H24" s="68"/>
      <c r="I24" s="114"/>
      <c r="J24" s="87" t="s">
        <v>286</v>
      </c>
      <c r="K24" s="123" t="n">
        <v>17</v>
      </c>
      <c r="L24" s="90"/>
      <c r="M24" s="93"/>
      <c r="N24" s="94"/>
    </row>
    <row r="25" customFormat="false" ht="17.1" hidden="false" customHeight="true" outlineLevel="0" collapsed="false">
      <c r="A25" s="114"/>
      <c r="B25" s="87" t="s">
        <v>287</v>
      </c>
      <c r="C25" s="123" t="n">
        <v>18</v>
      </c>
      <c r="D25" s="89"/>
      <c r="E25" s="89"/>
      <c r="F25" s="90"/>
      <c r="G25" s="95"/>
      <c r="H25" s="68"/>
      <c r="I25" s="114"/>
      <c r="J25" s="87" t="s">
        <v>287</v>
      </c>
      <c r="K25" s="123" t="n">
        <v>18</v>
      </c>
      <c r="L25" s="90"/>
      <c r="M25" s="93"/>
      <c r="N25" s="94"/>
    </row>
    <row r="26" customFormat="false" ht="17.1" hidden="false" customHeight="true" outlineLevel="0" collapsed="false">
      <c r="A26" s="114"/>
      <c r="B26" s="87" t="s">
        <v>288</v>
      </c>
      <c r="C26" s="123" t="n">
        <v>19</v>
      </c>
      <c r="D26" s="89"/>
      <c r="E26" s="89" t="n">
        <v>1</v>
      </c>
      <c r="F26" s="90" t="n">
        <v>0.1</v>
      </c>
      <c r="G26" s="95" t="n">
        <f aca="false">SUM(D26+E26)</f>
        <v>1</v>
      </c>
      <c r="H26" s="68"/>
      <c r="I26" s="114"/>
      <c r="J26" s="87" t="s">
        <v>288</v>
      </c>
      <c r="K26" s="123" t="n">
        <v>19</v>
      </c>
      <c r="L26" s="90" t="n">
        <f aca="false">D26+F26</f>
        <v>0.1</v>
      </c>
      <c r="M26" s="93" t="n">
        <f aca="false">L26/$L$83</f>
        <v>0.000530503978779841</v>
      </c>
      <c r="N26" s="94" t="s">
        <v>277</v>
      </c>
    </row>
    <row r="27" customFormat="false" ht="17.1" hidden="false" customHeight="true" outlineLevel="0" collapsed="false">
      <c r="A27" s="114"/>
      <c r="B27" s="87" t="s">
        <v>289</v>
      </c>
      <c r="C27" s="123" t="n">
        <v>20</v>
      </c>
      <c r="D27" s="89"/>
      <c r="E27" s="89" t="n">
        <v>1</v>
      </c>
      <c r="F27" s="90" t="n">
        <v>0.1</v>
      </c>
      <c r="G27" s="95" t="n">
        <f aca="false">SUM(D27+E27)</f>
        <v>1</v>
      </c>
      <c r="H27" s="68"/>
      <c r="I27" s="114"/>
      <c r="J27" s="87" t="s">
        <v>289</v>
      </c>
      <c r="K27" s="123" t="n">
        <v>20</v>
      </c>
      <c r="L27" s="90" t="n">
        <f aca="false">D27+F27</f>
        <v>0.1</v>
      </c>
      <c r="M27" s="93" t="n">
        <f aca="false">L27/$L$83</f>
        <v>0.000530503978779841</v>
      </c>
      <c r="N27" s="94" t="s">
        <v>277</v>
      </c>
    </row>
    <row r="28" customFormat="false" ht="17.1" hidden="false" customHeight="true" outlineLevel="0" collapsed="false">
      <c r="A28" s="114"/>
      <c r="B28" s="87" t="s">
        <v>290</v>
      </c>
      <c r="C28" s="123" t="n">
        <v>21</v>
      </c>
      <c r="D28" s="89"/>
      <c r="E28" s="89" t="n">
        <v>1</v>
      </c>
      <c r="F28" s="90" t="n">
        <v>0.1</v>
      </c>
      <c r="G28" s="95" t="n">
        <f aca="false">SUM(D28+E28)</f>
        <v>1</v>
      </c>
      <c r="H28" s="68"/>
      <c r="I28" s="114"/>
      <c r="J28" s="87" t="s">
        <v>290</v>
      </c>
      <c r="K28" s="123" t="n">
        <v>21</v>
      </c>
      <c r="L28" s="90" t="n">
        <f aca="false">D28+F28</f>
        <v>0.1</v>
      </c>
      <c r="M28" s="93" t="n">
        <f aca="false">L28/$L$83</f>
        <v>0.000530503978779841</v>
      </c>
      <c r="N28" s="94" t="s">
        <v>277</v>
      </c>
    </row>
    <row r="29" customFormat="false" ht="17.1" hidden="false" customHeight="true" outlineLevel="0" collapsed="false">
      <c r="A29" s="124"/>
      <c r="B29" s="107" t="s">
        <v>291</v>
      </c>
      <c r="C29" s="125" t="n">
        <v>22</v>
      </c>
      <c r="D29" s="109" t="n">
        <v>2</v>
      </c>
      <c r="E29" s="109" t="n">
        <v>4</v>
      </c>
      <c r="F29" s="110" t="n">
        <v>0.7</v>
      </c>
      <c r="G29" s="111" t="n">
        <f aca="false">SUM(D29+E29)</f>
        <v>6</v>
      </c>
      <c r="H29" s="68"/>
      <c r="I29" s="124"/>
      <c r="J29" s="107" t="s">
        <v>291</v>
      </c>
      <c r="K29" s="125" t="n">
        <v>22</v>
      </c>
      <c r="L29" s="112" t="n">
        <f aca="false">D29+F29</f>
        <v>2.7</v>
      </c>
      <c r="M29" s="113" t="n">
        <f aca="false">L29/$L$83</f>
        <v>0.0143236074270557</v>
      </c>
      <c r="N29" s="94" t="s">
        <v>315</v>
      </c>
    </row>
    <row r="30" customFormat="false" ht="17.1" hidden="false" customHeight="true" outlineLevel="0" collapsed="false">
      <c r="A30" s="114"/>
      <c r="B30" s="115" t="s">
        <v>292</v>
      </c>
      <c r="C30" s="126" t="s">
        <v>293</v>
      </c>
      <c r="D30" s="127" t="n">
        <f aca="false">SUM(D31+D42)</f>
        <v>75</v>
      </c>
      <c r="E30" s="127" t="n">
        <f aca="false">SUM(E31+E42)</f>
        <v>62</v>
      </c>
      <c r="F30" s="121" t="n">
        <f aca="false">SUM(F31+F42)</f>
        <v>25.7</v>
      </c>
      <c r="G30" s="120" t="n">
        <f aca="false">SUM(G31+G42)</f>
        <v>137</v>
      </c>
      <c r="H30" s="68"/>
      <c r="I30" s="114"/>
      <c r="J30" s="115" t="s">
        <v>292</v>
      </c>
      <c r="K30" s="126" t="s">
        <v>293</v>
      </c>
      <c r="L30" s="121" t="n">
        <f aca="false">SUM(L31+L42)</f>
        <v>100.7</v>
      </c>
      <c r="M30" s="122" t="n">
        <f aca="false">SUM(M31+M42)</f>
        <v>0.5342175066313</v>
      </c>
      <c r="N30" s="128" t="s">
        <v>495</v>
      </c>
    </row>
    <row r="31" customFormat="false" ht="17.1" hidden="false" customHeight="true" outlineLevel="0" collapsed="false">
      <c r="A31" s="114"/>
      <c r="B31" s="115" t="s">
        <v>295</v>
      </c>
      <c r="C31" s="126"/>
      <c r="D31" s="127" t="n">
        <f aca="false">SUM(D32:D41)</f>
        <v>0</v>
      </c>
      <c r="E31" s="127" t="n">
        <f aca="false">SUM(E32:E41)</f>
        <v>0</v>
      </c>
      <c r="F31" s="121" t="n">
        <f aca="false">SUM(F32:F41)</f>
        <v>0</v>
      </c>
      <c r="G31" s="120" t="n">
        <f aca="false">SUM(G32:G41)</f>
        <v>0</v>
      </c>
      <c r="H31" s="68"/>
      <c r="I31" s="114"/>
      <c r="J31" s="115" t="s">
        <v>295</v>
      </c>
      <c r="K31" s="126"/>
      <c r="L31" s="121" t="n">
        <f aca="false">SUM(L32:L41)</f>
        <v>0</v>
      </c>
      <c r="M31" s="122" t="n">
        <f aca="false">SUM(M32:M41)</f>
        <v>0</v>
      </c>
      <c r="N31" s="85" t="s">
        <v>277</v>
      </c>
    </row>
    <row r="32" customFormat="false" ht="17.1" hidden="false" customHeight="true" outlineLevel="0" collapsed="false">
      <c r="A32" s="86"/>
      <c r="B32" s="87" t="s">
        <v>296</v>
      </c>
      <c r="C32" s="123" t="n">
        <v>23</v>
      </c>
      <c r="D32" s="89"/>
      <c r="E32" s="89"/>
      <c r="F32" s="90"/>
      <c r="G32" s="95"/>
      <c r="H32" s="92"/>
      <c r="I32" s="86"/>
      <c r="J32" s="87" t="s">
        <v>296</v>
      </c>
      <c r="K32" s="123" t="n">
        <v>23</v>
      </c>
      <c r="L32" s="90"/>
      <c r="M32" s="93"/>
      <c r="N32" s="94"/>
    </row>
    <row r="33" customFormat="false" ht="17.1" hidden="false" customHeight="true" outlineLevel="0" collapsed="false">
      <c r="A33" s="86"/>
      <c r="B33" s="87" t="s">
        <v>297</v>
      </c>
      <c r="C33" s="123" t="n">
        <v>24</v>
      </c>
      <c r="D33" s="89"/>
      <c r="E33" s="89"/>
      <c r="F33" s="90"/>
      <c r="G33" s="95"/>
      <c r="H33" s="92"/>
      <c r="I33" s="86"/>
      <c r="J33" s="87" t="s">
        <v>297</v>
      </c>
      <c r="K33" s="123" t="n">
        <v>24</v>
      </c>
      <c r="L33" s="90"/>
      <c r="M33" s="93"/>
      <c r="N33" s="94"/>
    </row>
    <row r="34" customFormat="false" ht="17.1" hidden="false" customHeight="true" outlineLevel="0" collapsed="false">
      <c r="A34" s="86"/>
      <c r="B34" s="87" t="s">
        <v>298</v>
      </c>
      <c r="C34" s="123" t="n">
        <v>25</v>
      </c>
      <c r="D34" s="89"/>
      <c r="E34" s="89"/>
      <c r="F34" s="90"/>
      <c r="G34" s="95"/>
      <c r="H34" s="92"/>
      <c r="I34" s="86"/>
      <c r="J34" s="87" t="s">
        <v>298</v>
      </c>
      <c r="K34" s="123" t="n">
        <v>25</v>
      </c>
      <c r="L34" s="90"/>
      <c r="M34" s="93"/>
      <c r="N34" s="94"/>
    </row>
    <row r="35" customFormat="false" ht="17.1" hidden="false" customHeight="true" outlineLevel="0" collapsed="false">
      <c r="A35" s="86"/>
      <c r="B35" s="87" t="s">
        <v>299</v>
      </c>
      <c r="C35" s="123" t="n">
        <v>26</v>
      </c>
      <c r="D35" s="89"/>
      <c r="E35" s="89"/>
      <c r="F35" s="90"/>
      <c r="G35" s="95"/>
      <c r="H35" s="92"/>
      <c r="I35" s="86"/>
      <c r="J35" s="87" t="s">
        <v>299</v>
      </c>
      <c r="K35" s="123" t="n">
        <v>26</v>
      </c>
      <c r="L35" s="90"/>
      <c r="M35" s="93"/>
      <c r="N35" s="94"/>
    </row>
    <row r="36" customFormat="false" ht="17.1" hidden="false" customHeight="true" outlineLevel="0" collapsed="false">
      <c r="A36" s="86"/>
      <c r="B36" s="87" t="s">
        <v>300</v>
      </c>
      <c r="C36" s="123" t="n">
        <v>27</v>
      </c>
      <c r="D36" s="89"/>
      <c r="E36" s="89"/>
      <c r="F36" s="90"/>
      <c r="G36" s="95"/>
      <c r="H36" s="92"/>
      <c r="I36" s="86"/>
      <c r="J36" s="87" t="s">
        <v>300</v>
      </c>
      <c r="K36" s="123" t="n">
        <v>27</v>
      </c>
      <c r="L36" s="90"/>
      <c r="M36" s="93"/>
      <c r="N36" s="94"/>
    </row>
    <row r="37" customFormat="false" ht="17.1" hidden="false" customHeight="true" outlineLevel="0" collapsed="false">
      <c r="A37" s="86"/>
      <c r="B37" s="87" t="s">
        <v>301</v>
      </c>
      <c r="C37" s="123" t="n">
        <v>28</v>
      </c>
      <c r="D37" s="89"/>
      <c r="E37" s="89"/>
      <c r="F37" s="90"/>
      <c r="G37" s="95"/>
      <c r="H37" s="92"/>
      <c r="I37" s="86"/>
      <c r="J37" s="87" t="s">
        <v>301</v>
      </c>
      <c r="K37" s="123" t="n">
        <v>28</v>
      </c>
      <c r="L37" s="90"/>
      <c r="M37" s="93"/>
      <c r="N37" s="94"/>
    </row>
    <row r="38" customFormat="false" ht="17.1" hidden="false" customHeight="true" outlineLevel="0" collapsed="false">
      <c r="A38" s="86"/>
      <c r="B38" s="87" t="s">
        <v>302</v>
      </c>
      <c r="C38" s="123" t="n">
        <v>29</v>
      </c>
      <c r="D38" s="89"/>
      <c r="E38" s="89"/>
      <c r="F38" s="90"/>
      <c r="G38" s="95"/>
      <c r="H38" s="92"/>
      <c r="I38" s="86"/>
      <c r="J38" s="87" t="s">
        <v>302</v>
      </c>
      <c r="K38" s="123" t="n">
        <v>29</v>
      </c>
      <c r="L38" s="90"/>
      <c r="M38" s="93"/>
      <c r="N38" s="94"/>
    </row>
    <row r="39" customFormat="false" ht="17.1" hidden="false" customHeight="true" outlineLevel="0" collapsed="false">
      <c r="A39" s="86"/>
      <c r="B39" s="87" t="s">
        <v>303</v>
      </c>
      <c r="C39" s="123" t="n">
        <v>30</v>
      </c>
      <c r="D39" s="89"/>
      <c r="E39" s="89"/>
      <c r="F39" s="90"/>
      <c r="G39" s="95"/>
      <c r="H39" s="92"/>
      <c r="I39" s="86"/>
      <c r="J39" s="87" t="s">
        <v>303</v>
      </c>
      <c r="K39" s="123" t="n">
        <v>30</v>
      </c>
      <c r="L39" s="90"/>
      <c r="M39" s="93"/>
      <c r="N39" s="94"/>
    </row>
    <row r="40" customFormat="false" ht="17.1" hidden="false" customHeight="true" outlineLevel="0" collapsed="false">
      <c r="A40" s="86"/>
      <c r="B40" s="87" t="s">
        <v>304</v>
      </c>
      <c r="C40" s="123" t="n">
        <v>31</v>
      </c>
      <c r="D40" s="89"/>
      <c r="E40" s="89"/>
      <c r="F40" s="90"/>
      <c r="G40" s="95"/>
      <c r="H40" s="92"/>
      <c r="I40" s="86"/>
      <c r="J40" s="87" t="s">
        <v>304</v>
      </c>
      <c r="K40" s="123" t="n">
        <v>31</v>
      </c>
      <c r="L40" s="90"/>
      <c r="M40" s="93"/>
      <c r="N40" s="94"/>
    </row>
    <row r="41" customFormat="false" ht="17.1" hidden="false" customHeight="true" outlineLevel="0" collapsed="false">
      <c r="A41" s="86"/>
      <c r="B41" s="87" t="s">
        <v>305</v>
      </c>
      <c r="C41" s="123" t="n">
        <v>32</v>
      </c>
      <c r="D41" s="89"/>
      <c r="E41" s="89"/>
      <c r="F41" s="90"/>
      <c r="G41" s="95"/>
      <c r="H41" s="92"/>
      <c r="I41" s="86"/>
      <c r="J41" s="87" t="s">
        <v>305</v>
      </c>
      <c r="K41" s="123" t="n">
        <v>32</v>
      </c>
      <c r="L41" s="90"/>
      <c r="M41" s="93"/>
      <c r="N41" s="94"/>
    </row>
    <row r="42" customFormat="false" ht="17.1" hidden="false" customHeight="true" outlineLevel="0" collapsed="false">
      <c r="A42" s="114"/>
      <c r="B42" s="115" t="s">
        <v>306</v>
      </c>
      <c r="C42" s="126"/>
      <c r="D42" s="127" t="n">
        <f aca="false">SUM(D43:D57)</f>
        <v>75</v>
      </c>
      <c r="E42" s="127" t="n">
        <f aca="false">SUM(E43:E57)</f>
        <v>62</v>
      </c>
      <c r="F42" s="121" t="n">
        <f aca="false">SUM(F43:F57)</f>
        <v>25.7</v>
      </c>
      <c r="G42" s="120" t="n">
        <f aca="false">SUM(G43:G57)</f>
        <v>137</v>
      </c>
      <c r="H42" s="68"/>
      <c r="I42" s="114"/>
      <c r="J42" s="115" t="s">
        <v>306</v>
      </c>
      <c r="K42" s="126"/>
      <c r="L42" s="121" t="n">
        <f aca="false">SUM(L43:L57)</f>
        <v>100.7</v>
      </c>
      <c r="M42" s="122" t="n">
        <f aca="false">SUM(M43:M57)</f>
        <v>0.5342175066313</v>
      </c>
      <c r="N42" s="85" t="s">
        <v>495</v>
      </c>
    </row>
    <row r="43" customFormat="false" ht="17.1" hidden="false" customHeight="true" outlineLevel="0" collapsed="false">
      <c r="A43" s="86"/>
      <c r="B43" s="87" t="s">
        <v>308</v>
      </c>
      <c r="C43" s="123" t="n">
        <v>33</v>
      </c>
      <c r="D43" s="89" t="n">
        <v>15</v>
      </c>
      <c r="E43" s="89" t="n">
        <v>6</v>
      </c>
      <c r="F43" s="90" t="n">
        <v>3</v>
      </c>
      <c r="G43" s="95" t="n">
        <f aca="false">SUM(D43+E43)</f>
        <v>21</v>
      </c>
      <c r="H43" s="92"/>
      <c r="I43" s="86"/>
      <c r="J43" s="87" t="s">
        <v>308</v>
      </c>
      <c r="K43" s="123" t="n">
        <v>33</v>
      </c>
      <c r="L43" s="90" t="n">
        <f aca="false">SUM(D43+F43)</f>
        <v>18</v>
      </c>
      <c r="M43" s="93" t="n">
        <f aca="false">L43/$L$83</f>
        <v>0.0954907161803714</v>
      </c>
      <c r="N43" s="94" t="s">
        <v>456</v>
      </c>
    </row>
    <row r="44" customFormat="false" ht="17.1" hidden="false" customHeight="true" outlineLevel="0" collapsed="false">
      <c r="A44" s="86"/>
      <c r="B44" s="87" t="s">
        <v>310</v>
      </c>
      <c r="C44" s="123" t="n">
        <v>34</v>
      </c>
      <c r="D44" s="89" t="n">
        <v>6</v>
      </c>
      <c r="E44" s="89" t="n">
        <v>7</v>
      </c>
      <c r="F44" s="90" t="n">
        <v>4.7</v>
      </c>
      <c r="G44" s="95" t="n">
        <f aca="false">SUM(D44+E44)</f>
        <v>13</v>
      </c>
      <c r="H44" s="92"/>
      <c r="I44" s="86"/>
      <c r="J44" s="87" t="s">
        <v>310</v>
      </c>
      <c r="K44" s="123" t="n">
        <v>34</v>
      </c>
      <c r="L44" s="90" t="n">
        <f aca="false">SUM(D44+F44)</f>
        <v>10.7</v>
      </c>
      <c r="M44" s="93" t="n">
        <f aca="false">L44/$L$83</f>
        <v>0.056763925729443</v>
      </c>
      <c r="N44" s="94" t="s">
        <v>465</v>
      </c>
    </row>
    <row r="45" customFormat="false" ht="17.1" hidden="false" customHeight="true" outlineLevel="0" collapsed="false">
      <c r="A45" s="86"/>
      <c r="B45" s="87" t="s">
        <v>312</v>
      </c>
      <c r="C45" s="123" t="n">
        <v>35</v>
      </c>
      <c r="D45" s="89"/>
      <c r="E45" s="89"/>
      <c r="F45" s="90"/>
      <c r="G45" s="95"/>
      <c r="H45" s="92"/>
      <c r="I45" s="86"/>
      <c r="J45" s="87" t="s">
        <v>312</v>
      </c>
      <c r="K45" s="123" t="n">
        <v>35</v>
      </c>
      <c r="L45" s="90"/>
      <c r="M45" s="93"/>
      <c r="N45" s="94"/>
    </row>
    <row r="46" customFormat="false" ht="17.1" hidden="false" customHeight="true" outlineLevel="0" collapsed="false">
      <c r="A46" s="86"/>
      <c r="B46" s="129" t="s">
        <v>314</v>
      </c>
      <c r="C46" s="123" t="n">
        <v>36</v>
      </c>
      <c r="D46" s="89" t="n">
        <v>1</v>
      </c>
      <c r="E46" s="89" t="n">
        <v>2</v>
      </c>
      <c r="F46" s="90" t="n">
        <v>1.5</v>
      </c>
      <c r="G46" s="95" t="n">
        <f aca="false">SUM(D46+E46)</f>
        <v>3</v>
      </c>
      <c r="H46" s="92"/>
      <c r="I46" s="86"/>
      <c r="J46" s="129" t="s">
        <v>314</v>
      </c>
      <c r="K46" s="123" t="n">
        <v>36</v>
      </c>
      <c r="L46" s="90" t="n">
        <f aca="false">SUM(D46+F46)</f>
        <v>2.5</v>
      </c>
      <c r="M46" s="93" t="n">
        <f aca="false">L46/$L$83</f>
        <v>0.013262599469496</v>
      </c>
      <c r="N46" s="94" t="s">
        <v>315</v>
      </c>
    </row>
    <row r="47" customFormat="false" ht="17.1" hidden="false" customHeight="true" outlineLevel="0" collapsed="false">
      <c r="A47" s="86"/>
      <c r="B47" s="87" t="s">
        <v>316</v>
      </c>
      <c r="C47" s="123" t="n">
        <v>37</v>
      </c>
      <c r="D47" s="89" t="n">
        <v>7</v>
      </c>
      <c r="E47" s="89" t="n">
        <v>7</v>
      </c>
      <c r="F47" s="90" t="n">
        <v>2.4</v>
      </c>
      <c r="G47" s="95" t="n">
        <f aca="false">SUM(D47+E47)</f>
        <v>14</v>
      </c>
      <c r="H47" s="92"/>
      <c r="I47" s="86"/>
      <c r="J47" s="87" t="s">
        <v>316</v>
      </c>
      <c r="K47" s="123" t="n">
        <v>37</v>
      </c>
      <c r="L47" s="90" t="n">
        <f aca="false">SUM(D47+F47)</f>
        <v>9.4</v>
      </c>
      <c r="M47" s="93" t="n">
        <f aca="false">L47/$L$83</f>
        <v>0.049867374005305</v>
      </c>
      <c r="N47" s="94" t="s">
        <v>465</v>
      </c>
    </row>
    <row r="48" customFormat="false" ht="17.1" hidden="false" customHeight="true" outlineLevel="0" collapsed="false">
      <c r="A48" s="86"/>
      <c r="B48" s="87" t="s">
        <v>318</v>
      </c>
      <c r="C48" s="123" t="n">
        <v>38</v>
      </c>
      <c r="D48" s="89"/>
      <c r="E48" s="89"/>
      <c r="F48" s="90"/>
      <c r="G48" s="95"/>
      <c r="H48" s="92"/>
      <c r="I48" s="86"/>
      <c r="J48" s="87" t="s">
        <v>318</v>
      </c>
      <c r="K48" s="123" t="n">
        <v>38</v>
      </c>
      <c r="L48" s="90"/>
      <c r="M48" s="93"/>
      <c r="N48" s="94"/>
    </row>
    <row r="49" customFormat="false" ht="17.1" hidden="false" customHeight="true" outlineLevel="0" collapsed="false">
      <c r="A49" s="86"/>
      <c r="B49" s="87" t="s">
        <v>319</v>
      </c>
      <c r="C49" s="123" t="n">
        <v>39</v>
      </c>
      <c r="D49" s="89" t="n">
        <v>8</v>
      </c>
      <c r="E49" s="89" t="n">
        <v>9</v>
      </c>
      <c r="F49" s="90" t="n">
        <v>2.7</v>
      </c>
      <c r="G49" s="95" t="n">
        <f aca="false">SUM(D49+E49)</f>
        <v>17</v>
      </c>
      <c r="H49" s="92"/>
      <c r="I49" s="86"/>
      <c r="J49" s="87" t="s">
        <v>319</v>
      </c>
      <c r="K49" s="123" t="n">
        <v>39</v>
      </c>
      <c r="L49" s="90" t="n">
        <f aca="false">SUM(D49+F49)</f>
        <v>10.7</v>
      </c>
      <c r="M49" s="93" t="n">
        <f aca="false">L49/$L$83</f>
        <v>0.056763925729443</v>
      </c>
      <c r="N49" s="94" t="s">
        <v>465</v>
      </c>
    </row>
    <row r="50" customFormat="false" ht="17.1" hidden="false" customHeight="true" outlineLevel="0" collapsed="false">
      <c r="A50" s="86"/>
      <c r="B50" s="87" t="s">
        <v>321</v>
      </c>
      <c r="C50" s="123" t="n">
        <v>40</v>
      </c>
      <c r="D50" s="89" t="n">
        <v>1</v>
      </c>
      <c r="E50" s="89" t="n">
        <v>1</v>
      </c>
      <c r="F50" s="90" t="n">
        <v>0.6</v>
      </c>
      <c r="G50" s="95" t="n">
        <f aca="false">SUM(D50+E50)</f>
        <v>2</v>
      </c>
      <c r="H50" s="92"/>
      <c r="I50" s="86"/>
      <c r="J50" s="87" t="s">
        <v>321</v>
      </c>
      <c r="K50" s="123" t="n">
        <v>40</v>
      </c>
      <c r="L50" s="90" t="n">
        <f aca="false">SUM(D50+F50)</f>
        <v>1.6</v>
      </c>
      <c r="M50" s="93" t="n">
        <f aca="false">L50/$L$83</f>
        <v>0.00848806366047746</v>
      </c>
      <c r="N50" s="94" t="s">
        <v>281</v>
      </c>
    </row>
    <row r="51" customFormat="false" ht="17.1" hidden="false" customHeight="true" outlineLevel="0" collapsed="false">
      <c r="A51" s="86"/>
      <c r="B51" s="87" t="s">
        <v>322</v>
      </c>
      <c r="C51" s="123" t="n">
        <v>41</v>
      </c>
      <c r="D51" s="89"/>
      <c r="E51" s="89"/>
      <c r="F51" s="90"/>
      <c r="G51" s="95"/>
      <c r="H51" s="92"/>
      <c r="I51" s="86"/>
      <c r="J51" s="87" t="s">
        <v>322</v>
      </c>
      <c r="K51" s="123" t="n">
        <v>41</v>
      </c>
      <c r="L51" s="90"/>
      <c r="M51" s="93"/>
      <c r="N51" s="94"/>
    </row>
    <row r="52" customFormat="false" ht="17.1" hidden="false" customHeight="true" outlineLevel="0" collapsed="false">
      <c r="A52" s="86"/>
      <c r="B52" s="87" t="s">
        <v>324</v>
      </c>
      <c r="C52" s="123" t="n">
        <v>42</v>
      </c>
      <c r="D52" s="89" t="n">
        <v>4</v>
      </c>
      <c r="E52" s="89" t="n">
        <v>6</v>
      </c>
      <c r="F52" s="90" t="n">
        <v>2.6</v>
      </c>
      <c r="G52" s="95" t="n">
        <f aca="false">SUM(D52+E52)</f>
        <v>10</v>
      </c>
      <c r="H52" s="92"/>
      <c r="I52" s="86"/>
      <c r="J52" s="87" t="s">
        <v>324</v>
      </c>
      <c r="K52" s="123" t="n">
        <v>42</v>
      </c>
      <c r="L52" s="90" t="n">
        <f aca="false">SUM(D52+F52)</f>
        <v>6.6</v>
      </c>
      <c r="M52" s="93" t="n">
        <f aca="false">L52/$L$83</f>
        <v>0.0350132625994695</v>
      </c>
      <c r="N52" s="94" t="s">
        <v>326</v>
      </c>
    </row>
    <row r="53" customFormat="false" ht="17.1" hidden="false" customHeight="true" outlineLevel="0" collapsed="false">
      <c r="A53" s="86"/>
      <c r="B53" s="87" t="s">
        <v>325</v>
      </c>
      <c r="C53" s="123" t="n">
        <v>43</v>
      </c>
      <c r="D53" s="89" t="n">
        <v>12</v>
      </c>
      <c r="E53" s="89" t="n">
        <v>11</v>
      </c>
      <c r="F53" s="90" t="n">
        <v>3.6</v>
      </c>
      <c r="G53" s="95" t="n">
        <f aca="false">SUM(D53+E53)</f>
        <v>23</v>
      </c>
      <c r="H53" s="92"/>
      <c r="I53" s="86"/>
      <c r="J53" s="87" t="s">
        <v>325</v>
      </c>
      <c r="K53" s="123" t="n">
        <v>43</v>
      </c>
      <c r="L53" s="90" t="n">
        <f aca="false">SUM(D53+F53)</f>
        <v>15.6</v>
      </c>
      <c r="M53" s="93" t="n">
        <f aca="false">L53/$L$83</f>
        <v>0.0827586206896552</v>
      </c>
      <c r="N53" s="94" t="s">
        <v>496</v>
      </c>
    </row>
    <row r="54" customFormat="false" ht="17.1" hidden="false" customHeight="true" outlineLevel="0" collapsed="false">
      <c r="A54" s="86"/>
      <c r="B54" s="87" t="s">
        <v>327</v>
      </c>
      <c r="C54" s="123" t="n">
        <v>44</v>
      </c>
      <c r="D54" s="89"/>
      <c r="E54" s="89" t="n">
        <v>1</v>
      </c>
      <c r="F54" s="90" t="n">
        <v>0.6</v>
      </c>
      <c r="G54" s="95" t="n">
        <f aca="false">SUM(D54+E54)</f>
        <v>1</v>
      </c>
      <c r="H54" s="92"/>
      <c r="I54" s="86"/>
      <c r="J54" s="87" t="s">
        <v>327</v>
      </c>
      <c r="K54" s="123" t="n">
        <v>44</v>
      </c>
      <c r="L54" s="90" t="n">
        <f aca="false">SUM(D54+F54)</f>
        <v>0.6</v>
      </c>
      <c r="M54" s="93" t="n">
        <f aca="false">L54/$L$83</f>
        <v>0.00318302387267905</v>
      </c>
      <c r="N54" s="94" t="s">
        <v>277</v>
      </c>
    </row>
    <row r="55" customFormat="false" ht="17.1" hidden="false" customHeight="true" outlineLevel="0" collapsed="false">
      <c r="A55" s="86"/>
      <c r="B55" s="87" t="s">
        <v>328</v>
      </c>
      <c r="C55" s="123" t="n">
        <v>45</v>
      </c>
      <c r="D55" s="89"/>
      <c r="E55" s="89"/>
      <c r="F55" s="90"/>
      <c r="G55" s="95"/>
      <c r="H55" s="92"/>
      <c r="I55" s="86"/>
      <c r="J55" s="87" t="s">
        <v>328</v>
      </c>
      <c r="K55" s="123" t="n">
        <v>45</v>
      </c>
      <c r="L55" s="90"/>
      <c r="M55" s="93"/>
      <c r="N55" s="94"/>
    </row>
    <row r="56" customFormat="false" ht="17.1" hidden="false" customHeight="true" outlineLevel="0" collapsed="false">
      <c r="A56" s="86"/>
      <c r="B56" s="87" t="s">
        <v>329</v>
      </c>
      <c r="C56" s="123" t="n">
        <v>46</v>
      </c>
      <c r="D56" s="89" t="n">
        <v>2</v>
      </c>
      <c r="E56" s="89"/>
      <c r="F56" s="90"/>
      <c r="G56" s="95" t="n">
        <f aca="false">SUM(D56+E56)</f>
        <v>2</v>
      </c>
      <c r="H56" s="92"/>
      <c r="I56" s="86"/>
      <c r="J56" s="87" t="s">
        <v>329</v>
      </c>
      <c r="K56" s="123" t="n">
        <v>46</v>
      </c>
      <c r="L56" s="90" t="n">
        <f aca="false">SUM(D56+F56)</f>
        <v>2</v>
      </c>
      <c r="M56" s="93" t="n">
        <f aca="false">L56/$L$83</f>
        <v>0.0106100795755968</v>
      </c>
      <c r="N56" s="94" t="s">
        <v>281</v>
      </c>
    </row>
    <row r="57" customFormat="false" ht="17.1" hidden="false" customHeight="true" outlineLevel="0" collapsed="false">
      <c r="A57" s="130"/>
      <c r="B57" s="131" t="s">
        <v>330</v>
      </c>
      <c r="C57" s="132" t="n">
        <v>47</v>
      </c>
      <c r="D57" s="133" t="n">
        <v>19</v>
      </c>
      <c r="E57" s="133" t="n">
        <v>12</v>
      </c>
      <c r="F57" s="134" t="n">
        <v>4</v>
      </c>
      <c r="G57" s="135" t="n">
        <f aca="false">SUM(D57+E57)</f>
        <v>31</v>
      </c>
      <c r="H57" s="92"/>
      <c r="I57" s="130"/>
      <c r="J57" s="131" t="s">
        <v>330</v>
      </c>
      <c r="K57" s="132" t="n">
        <v>47</v>
      </c>
      <c r="L57" s="136" t="n">
        <f aca="false">SUM(D57+F57)</f>
        <v>23</v>
      </c>
      <c r="M57" s="137" t="n">
        <f aca="false">L57/$L$83</f>
        <v>0.122015915119363</v>
      </c>
      <c r="N57" s="138" t="s">
        <v>320</v>
      </c>
    </row>
    <row r="58" customFormat="false" ht="11.25" hidden="false" customHeight="false" outlineLevel="0" collapsed="false">
      <c r="A58" s="139"/>
      <c r="B58" s="139"/>
      <c r="C58" s="140"/>
      <c r="D58" s="141"/>
      <c r="E58" s="141"/>
      <c r="F58" s="121"/>
      <c r="G58" s="121"/>
      <c r="H58" s="68"/>
      <c r="I58" s="139"/>
      <c r="J58" s="139"/>
      <c r="K58" s="140"/>
      <c r="L58" s="141"/>
      <c r="M58" s="141"/>
      <c r="N58" s="142"/>
    </row>
    <row r="59" customFormat="false" ht="12" hidden="false" customHeight="false" outlineLevel="0" collapsed="false">
      <c r="A59" s="139"/>
      <c r="B59" s="139"/>
      <c r="C59" s="140"/>
      <c r="D59" s="141"/>
      <c r="E59" s="141"/>
      <c r="F59" s="121"/>
      <c r="G59" s="121"/>
      <c r="H59" s="68"/>
      <c r="I59" s="139"/>
      <c r="J59" s="139"/>
      <c r="K59" s="140"/>
      <c r="L59" s="141"/>
      <c r="M59" s="141"/>
      <c r="N59" s="142"/>
    </row>
    <row r="60" customFormat="false" ht="20.25" hidden="false" customHeight="true" outlineLevel="0" collapsed="false">
      <c r="A60" s="64" t="s">
        <v>236</v>
      </c>
      <c r="B60" s="64"/>
      <c r="C60" s="64"/>
      <c r="D60" s="65" t="s">
        <v>237</v>
      </c>
      <c r="E60" s="66" t="s">
        <v>238</v>
      </c>
      <c r="F60" s="66"/>
      <c r="G60" s="67" t="s">
        <v>13</v>
      </c>
      <c r="H60" s="68"/>
      <c r="I60" s="64" t="s">
        <v>236</v>
      </c>
      <c r="J60" s="64"/>
      <c r="K60" s="64"/>
      <c r="L60" s="69" t="s">
        <v>13</v>
      </c>
      <c r="M60" s="67" t="s">
        <v>239</v>
      </c>
      <c r="N60" s="70" t="s">
        <v>240</v>
      </c>
    </row>
    <row r="61" customFormat="false" ht="39.75" hidden="false" customHeight="true" outlineLevel="0" collapsed="false">
      <c r="A61" s="64"/>
      <c r="B61" s="64"/>
      <c r="C61" s="64"/>
      <c r="D61" s="71" t="s">
        <v>241</v>
      </c>
      <c r="E61" s="72" t="s">
        <v>241</v>
      </c>
      <c r="F61" s="73" t="s">
        <v>242</v>
      </c>
      <c r="G61" s="74" t="s">
        <v>241</v>
      </c>
      <c r="H61" s="68"/>
      <c r="I61" s="64"/>
      <c r="J61" s="64"/>
      <c r="K61" s="64"/>
      <c r="L61" s="75" t="s">
        <v>242</v>
      </c>
      <c r="M61" s="74" t="s">
        <v>242</v>
      </c>
      <c r="N61" s="70"/>
    </row>
    <row r="62" customFormat="false" ht="17.1" hidden="false" customHeight="true" outlineLevel="0" collapsed="false">
      <c r="A62" s="114"/>
      <c r="B62" s="139" t="s">
        <v>331</v>
      </c>
      <c r="C62" s="126"/>
      <c r="D62" s="143" t="n">
        <f aca="false">SUM(D63:D66)</f>
        <v>0</v>
      </c>
      <c r="E62" s="144" t="n">
        <f aca="false">SUM(E63:E66)</f>
        <v>0</v>
      </c>
      <c r="F62" s="145" t="n">
        <f aca="false">SUM(F63:F66)</f>
        <v>0</v>
      </c>
      <c r="G62" s="82" t="n">
        <f aca="false">SUM(G63:G66)</f>
        <v>0</v>
      </c>
      <c r="H62" s="68"/>
      <c r="I62" s="114"/>
      <c r="J62" s="139" t="s">
        <v>331</v>
      </c>
      <c r="K62" s="126"/>
      <c r="L62" s="146" t="n">
        <f aca="false">SUM(L63:L66)</f>
        <v>0</v>
      </c>
      <c r="M62" s="147" t="n">
        <f aca="false">SUM(M63:M66)</f>
        <v>0</v>
      </c>
      <c r="N62" s="85" t="s">
        <v>277</v>
      </c>
    </row>
    <row r="63" customFormat="false" ht="17.1" hidden="false" customHeight="true" outlineLevel="0" collapsed="false">
      <c r="A63" s="86"/>
      <c r="B63" s="87" t="s">
        <v>332</v>
      </c>
      <c r="C63" s="123" t="n">
        <v>48</v>
      </c>
      <c r="D63" s="89"/>
      <c r="E63" s="89"/>
      <c r="F63" s="90"/>
      <c r="G63" s="95"/>
      <c r="H63" s="92"/>
      <c r="I63" s="86"/>
      <c r="J63" s="87" t="s">
        <v>332</v>
      </c>
      <c r="K63" s="123" t="n">
        <v>48</v>
      </c>
      <c r="L63" s="90"/>
      <c r="M63" s="93"/>
      <c r="N63" s="94"/>
    </row>
    <row r="64" customFormat="false" ht="17.1" hidden="false" customHeight="true" outlineLevel="0" collapsed="false">
      <c r="A64" s="86"/>
      <c r="B64" s="87" t="s">
        <v>333</v>
      </c>
      <c r="C64" s="123" t="n">
        <v>49</v>
      </c>
      <c r="D64" s="89"/>
      <c r="E64" s="89"/>
      <c r="F64" s="90"/>
      <c r="G64" s="95"/>
      <c r="H64" s="92"/>
      <c r="I64" s="86"/>
      <c r="J64" s="87" t="s">
        <v>333</v>
      </c>
      <c r="K64" s="123" t="n">
        <v>49</v>
      </c>
      <c r="L64" s="90"/>
      <c r="M64" s="93"/>
      <c r="N64" s="94"/>
    </row>
    <row r="65" customFormat="false" ht="17.1" hidden="false" customHeight="true" outlineLevel="0" collapsed="false">
      <c r="A65" s="86"/>
      <c r="B65" s="87" t="s">
        <v>334</v>
      </c>
      <c r="C65" s="123" t="n">
        <v>50</v>
      </c>
      <c r="D65" s="89"/>
      <c r="E65" s="89"/>
      <c r="F65" s="90"/>
      <c r="G65" s="95"/>
      <c r="H65" s="92"/>
      <c r="I65" s="86"/>
      <c r="J65" s="87" t="s">
        <v>334</v>
      </c>
      <c r="K65" s="123" t="n">
        <v>50</v>
      </c>
      <c r="L65" s="90"/>
      <c r="M65" s="93"/>
      <c r="N65" s="94"/>
    </row>
    <row r="66" customFormat="false" ht="17.1" hidden="false" customHeight="true" outlineLevel="0" collapsed="false">
      <c r="A66" s="86"/>
      <c r="B66" s="87" t="s">
        <v>335</v>
      </c>
      <c r="C66" s="123" t="n">
        <v>51</v>
      </c>
      <c r="D66" s="89"/>
      <c r="E66" s="89"/>
      <c r="F66" s="90"/>
      <c r="G66" s="95"/>
      <c r="H66" s="92"/>
      <c r="I66" s="86"/>
      <c r="J66" s="87" t="s">
        <v>335</v>
      </c>
      <c r="K66" s="123" t="n">
        <v>51</v>
      </c>
      <c r="L66" s="90"/>
      <c r="M66" s="93"/>
      <c r="N66" s="94"/>
    </row>
    <row r="67" customFormat="false" ht="17.1" hidden="false" customHeight="true" outlineLevel="0" collapsed="false">
      <c r="A67" s="97"/>
      <c r="B67" s="98" t="s">
        <v>336</v>
      </c>
      <c r="C67" s="148"/>
      <c r="D67" s="149" t="n">
        <f aca="false">SUM(D68:D74)</f>
        <v>0</v>
      </c>
      <c r="E67" s="149" t="n">
        <f aca="false">SUM(E68:E74)</f>
        <v>7</v>
      </c>
      <c r="F67" s="104" t="n">
        <f aca="false">SUM(F68:F74)</f>
        <v>1.3</v>
      </c>
      <c r="G67" s="150" t="n">
        <f aca="false">SUM(G68:G74)</f>
        <v>7</v>
      </c>
      <c r="H67" s="139"/>
      <c r="I67" s="97"/>
      <c r="J67" s="98" t="s">
        <v>336</v>
      </c>
      <c r="K67" s="148"/>
      <c r="L67" s="104" t="n">
        <f aca="false">SUM(L68:L74)</f>
        <v>1.3</v>
      </c>
      <c r="M67" s="105" t="n">
        <f aca="false">SUM(M68:M74)</f>
        <v>0.00689655172413793</v>
      </c>
      <c r="N67" s="128" t="s">
        <v>281</v>
      </c>
    </row>
    <row r="68" customFormat="false" ht="17.1" hidden="false" customHeight="true" outlineLevel="0" collapsed="false">
      <c r="A68" s="86"/>
      <c r="B68" s="87" t="s">
        <v>338</v>
      </c>
      <c r="C68" s="123" t="n">
        <v>52</v>
      </c>
      <c r="D68" s="89"/>
      <c r="E68" s="89" t="n">
        <v>2</v>
      </c>
      <c r="F68" s="90" t="n">
        <v>0.2</v>
      </c>
      <c r="G68" s="95" t="n">
        <f aca="false">SUM(D68+E68)</f>
        <v>2</v>
      </c>
      <c r="H68" s="92"/>
      <c r="I68" s="86"/>
      <c r="J68" s="87" t="s">
        <v>338</v>
      </c>
      <c r="K68" s="123" t="n">
        <v>52</v>
      </c>
      <c r="L68" s="90" t="n">
        <f aca="false">SUM(D68+F68)</f>
        <v>0.2</v>
      </c>
      <c r="M68" s="93" t="n">
        <f aca="false">L68/$L$83</f>
        <v>0.00106100795755968</v>
      </c>
      <c r="N68" s="154" t="s">
        <v>277</v>
      </c>
    </row>
    <row r="69" customFormat="false" ht="17.1" hidden="false" customHeight="true" outlineLevel="0" collapsed="false">
      <c r="A69" s="86"/>
      <c r="B69" s="87" t="s">
        <v>339</v>
      </c>
      <c r="C69" s="123" t="n">
        <v>53</v>
      </c>
      <c r="D69" s="89"/>
      <c r="E69" s="89" t="n">
        <v>1</v>
      </c>
      <c r="F69" s="90" t="n">
        <v>0.1</v>
      </c>
      <c r="G69" s="95" t="n">
        <f aca="false">SUM(D69+E69)</f>
        <v>1</v>
      </c>
      <c r="H69" s="92"/>
      <c r="I69" s="86"/>
      <c r="J69" s="87" t="s">
        <v>339</v>
      </c>
      <c r="K69" s="123" t="n">
        <v>53</v>
      </c>
      <c r="L69" s="90" t="n">
        <f aca="false">SUM(D69+F69)</f>
        <v>0.1</v>
      </c>
      <c r="M69" s="93" t="n">
        <f aca="false">L69/$L$83</f>
        <v>0.000530503978779841</v>
      </c>
      <c r="N69" s="154" t="s">
        <v>277</v>
      </c>
    </row>
    <row r="70" customFormat="false" ht="17.1" hidden="false" customHeight="true" outlineLevel="0" collapsed="false">
      <c r="A70" s="86"/>
      <c r="B70" s="87" t="s">
        <v>340</v>
      </c>
      <c r="C70" s="123" t="n">
        <v>54</v>
      </c>
      <c r="D70" s="89"/>
      <c r="E70" s="89"/>
      <c r="F70" s="90"/>
      <c r="G70" s="95"/>
      <c r="H70" s="92"/>
      <c r="I70" s="86"/>
      <c r="J70" s="87" t="s">
        <v>340</v>
      </c>
      <c r="K70" s="123" t="n">
        <v>54</v>
      </c>
      <c r="L70" s="90"/>
      <c r="M70" s="93"/>
      <c r="N70" s="154"/>
    </row>
    <row r="71" customFormat="false" ht="17.1" hidden="false" customHeight="true" outlineLevel="0" collapsed="false">
      <c r="A71" s="86"/>
      <c r="B71" s="87" t="s">
        <v>341</v>
      </c>
      <c r="C71" s="123" t="n">
        <v>55</v>
      </c>
      <c r="D71" s="89"/>
      <c r="E71" s="89"/>
      <c r="F71" s="90"/>
      <c r="G71" s="95"/>
      <c r="H71" s="92"/>
      <c r="I71" s="86"/>
      <c r="J71" s="87" t="s">
        <v>341</v>
      </c>
      <c r="K71" s="123" t="n">
        <v>55</v>
      </c>
      <c r="L71" s="90"/>
      <c r="M71" s="93"/>
      <c r="N71" s="154"/>
    </row>
    <row r="72" customFormat="false" ht="17.1" hidden="false" customHeight="true" outlineLevel="0" collapsed="false">
      <c r="A72" s="86"/>
      <c r="B72" s="87" t="s">
        <v>342</v>
      </c>
      <c r="C72" s="123" t="n">
        <v>56</v>
      </c>
      <c r="D72" s="89"/>
      <c r="E72" s="89" t="n">
        <v>4</v>
      </c>
      <c r="F72" s="90" t="n">
        <v>1</v>
      </c>
      <c r="G72" s="95" t="n">
        <f aca="false">SUM(D72+E72)</f>
        <v>4</v>
      </c>
      <c r="H72" s="92"/>
      <c r="I72" s="86"/>
      <c r="J72" s="87" t="s">
        <v>342</v>
      </c>
      <c r="K72" s="123" t="n">
        <v>56</v>
      </c>
      <c r="L72" s="90" t="n">
        <f aca="false">SUM(D72+F72)</f>
        <v>1</v>
      </c>
      <c r="M72" s="93" t="n">
        <f aca="false">L72/$L$83</f>
        <v>0.00530503978779841</v>
      </c>
      <c r="N72" s="154" t="s">
        <v>281</v>
      </c>
    </row>
    <row r="73" customFormat="false" ht="17.1" hidden="false" customHeight="true" outlineLevel="0" collapsed="false">
      <c r="A73" s="86"/>
      <c r="B73" s="87" t="s">
        <v>344</v>
      </c>
      <c r="C73" s="123" t="n">
        <v>57</v>
      </c>
      <c r="D73" s="89"/>
      <c r="E73" s="89"/>
      <c r="F73" s="90"/>
      <c r="G73" s="95"/>
      <c r="H73" s="92"/>
      <c r="I73" s="86"/>
      <c r="J73" s="87" t="s">
        <v>344</v>
      </c>
      <c r="K73" s="123" t="n">
        <v>57</v>
      </c>
      <c r="L73" s="90"/>
      <c r="M73" s="93"/>
      <c r="N73" s="154"/>
    </row>
    <row r="74" customFormat="false" ht="17.1" hidden="false" customHeight="true" outlineLevel="0" collapsed="false">
      <c r="A74" s="86"/>
      <c r="B74" s="87" t="s">
        <v>346</v>
      </c>
      <c r="C74" s="123" t="n">
        <v>58</v>
      </c>
      <c r="D74" s="89"/>
      <c r="E74" s="89"/>
      <c r="F74" s="90"/>
      <c r="G74" s="95"/>
      <c r="H74" s="92"/>
      <c r="I74" s="86"/>
      <c r="J74" s="87" t="s">
        <v>346</v>
      </c>
      <c r="K74" s="123" t="n">
        <v>58</v>
      </c>
      <c r="L74" s="90"/>
      <c r="M74" s="93"/>
      <c r="N74" s="96"/>
    </row>
    <row r="75" customFormat="false" ht="17.1" hidden="false" customHeight="true" outlineLevel="0" collapsed="false">
      <c r="A75" s="151"/>
      <c r="B75" s="98" t="s">
        <v>347</v>
      </c>
      <c r="C75" s="152"/>
      <c r="D75" s="149" t="n">
        <f aca="false">SUM(D76:D81)</f>
        <v>1</v>
      </c>
      <c r="E75" s="149" t="n">
        <f aca="false">SUM(E76:E81)</f>
        <v>3</v>
      </c>
      <c r="F75" s="104" t="n">
        <f aca="false">SUM(F76:F81)</f>
        <v>1</v>
      </c>
      <c r="G75" s="150" t="n">
        <f aca="false">SUM(G76:G81)</f>
        <v>4</v>
      </c>
      <c r="H75" s="92"/>
      <c r="I75" s="151"/>
      <c r="J75" s="98" t="s">
        <v>347</v>
      </c>
      <c r="K75" s="152"/>
      <c r="L75" s="104" t="n">
        <f aca="false">SUM(L76:L81)</f>
        <v>2</v>
      </c>
      <c r="M75" s="105" t="n">
        <f aca="false">SUM(M76:M81)</f>
        <v>0.0106100795755968</v>
      </c>
      <c r="N75" s="85" t="s">
        <v>281</v>
      </c>
    </row>
    <row r="76" customFormat="false" ht="17.1" hidden="false" customHeight="true" outlineLevel="0" collapsed="false">
      <c r="A76" s="86"/>
      <c r="B76" s="87" t="s">
        <v>348</v>
      </c>
      <c r="C76" s="123" t="n">
        <v>59</v>
      </c>
      <c r="D76" s="89"/>
      <c r="E76" s="89"/>
      <c r="F76" s="90"/>
      <c r="G76" s="95"/>
      <c r="H76" s="92"/>
      <c r="I76" s="86"/>
      <c r="J76" s="87" t="s">
        <v>348</v>
      </c>
      <c r="K76" s="123" t="n">
        <v>59</v>
      </c>
      <c r="L76" s="90"/>
      <c r="M76" s="93"/>
      <c r="N76" s="94"/>
    </row>
    <row r="77" customFormat="false" ht="17.1" hidden="false" customHeight="true" outlineLevel="0" collapsed="false">
      <c r="A77" s="86"/>
      <c r="B77" s="87" t="s">
        <v>349</v>
      </c>
      <c r="C77" s="123" t="n">
        <v>60</v>
      </c>
      <c r="D77" s="89"/>
      <c r="E77" s="89"/>
      <c r="F77" s="90"/>
      <c r="G77" s="95"/>
      <c r="H77" s="92"/>
      <c r="I77" s="86"/>
      <c r="J77" s="87" t="s">
        <v>349</v>
      </c>
      <c r="K77" s="123" t="n">
        <v>60</v>
      </c>
      <c r="L77" s="90"/>
      <c r="M77" s="93"/>
      <c r="N77" s="94"/>
    </row>
    <row r="78" customFormat="false" ht="17.1" hidden="false" customHeight="true" outlineLevel="0" collapsed="false">
      <c r="A78" s="86"/>
      <c r="B78" s="87" t="s">
        <v>350</v>
      </c>
      <c r="C78" s="123" t="n">
        <v>61</v>
      </c>
      <c r="D78" s="89" t="n">
        <v>1</v>
      </c>
      <c r="E78" s="89"/>
      <c r="F78" s="90"/>
      <c r="G78" s="95" t="n">
        <f aca="false">SUM(D78+E78)</f>
        <v>1</v>
      </c>
      <c r="H78" s="92"/>
      <c r="I78" s="86"/>
      <c r="J78" s="87" t="s">
        <v>350</v>
      </c>
      <c r="K78" s="123" t="n">
        <v>61</v>
      </c>
      <c r="L78" s="90" t="n">
        <f aca="false">SUM(D78+F78)</f>
        <v>1</v>
      </c>
      <c r="M78" s="93" t="n">
        <f aca="false">L78/$L$83</f>
        <v>0.00530503978779841</v>
      </c>
      <c r="N78" s="94" t="s">
        <v>281</v>
      </c>
    </row>
    <row r="79" customFormat="false" ht="17.1" hidden="false" customHeight="true" outlineLevel="0" collapsed="false">
      <c r="A79" s="86"/>
      <c r="B79" s="87" t="s">
        <v>351</v>
      </c>
      <c r="C79" s="123" t="n">
        <v>62</v>
      </c>
      <c r="D79" s="89"/>
      <c r="E79" s="89"/>
      <c r="F79" s="90"/>
      <c r="G79" s="95"/>
      <c r="H79" s="92"/>
      <c r="I79" s="86"/>
      <c r="J79" s="87" t="s">
        <v>351</v>
      </c>
      <c r="K79" s="123" t="n">
        <v>62</v>
      </c>
      <c r="L79" s="90"/>
      <c r="M79" s="93"/>
      <c r="N79" s="94"/>
    </row>
    <row r="80" customFormat="false" ht="17.1" hidden="false" customHeight="true" outlineLevel="0" collapsed="false">
      <c r="A80" s="86"/>
      <c r="B80" s="87" t="s">
        <v>352</v>
      </c>
      <c r="C80" s="123" t="n">
        <v>63</v>
      </c>
      <c r="D80" s="89"/>
      <c r="E80" s="89" t="n">
        <v>1</v>
      </c>
      <c r="F80" s="90" t="n">
        <v>0.4</v>
      </c>
      <c r="G80" s="95" t="n">
        <f aca="false">SUM(D80+E80)</f>
        <v>1</v>
      </c>
      <c r="H80" s="92"/>
      <c r="I80" s="86"/>
      <c r="J80" s="87" t="s">
        <v>352</v>
      </c>
      <c r="K80" s="123" t="n">
        <v>63</v>
      </c>
      <c r="L80" s="90" t="n">
        <f aca="false">SUM(D80+F80)</f>
        <v>0.4</v>
      </c>
      <c r="M80" s="93" t="n">
        <f aca="false">L80/$L$83</f>
        <v>0.00212201591511936</v>
      </c>
      <c r="N80" s="94" t="s">
        <v>277</v>
      </c>
    </row>
    <row r="81" customFormat="false" ht="17.1" hidden="false" customHeight="true" outlineLevel="0" collapsed="false">
      <c r="A81" s="106"/>
      <c r="B81" s="107" t="s">
        <v>353</v>
      </c>
      <c r="C81" s="125" t="n">
        <v>64</v>
      </c>
      <c r="D81" s="109"/>
      <c r="E81" s="109" t="n">
        <v>2</v>
      </c>
      <c r="F81" s="110" t="n">
        <v>0.6</v>
      </c>
      <c r="G81" s="95" t="n">
        <f aca="false">SUM(D81+E81)</f>
        <v>2</v>
      </c>
      <c r="H81" s="92"/>
      <c r="I81" s="106"/>
      <c r="J81" s="107" t="s">
        <v>353</v>
      </c>
      <c r="K81" s="125" t="n">
        <v>64</v>
      </c>
      <c r="L81" s="90" t="n">
        <f aca="false">SUM(D81+F81)</f>
        <v>0.6</v>
      </c>
      <c r="M81" s="93" t="n">
        <f aca="false">L81/$L$83</f>
        <v>0.00318302387267905</v>
      </c>
      <c r="N81" s="154" t="s">
        <v>277</v>
      </c>
    </row>
    <row r="82" s="61" customFormat="true" ht="17.1" hidden="false" customHeight="true" outlineLevel="0" collapsed="false">
      <c r="A82" s="114"/>
      <c r="B82" s="139" t="s">
        <v>354</v>
      </c>
      <c r="C82" s="126"/>
      <c r="D82" s="742"/>
      <c r="E82" s="118"/>
      <c r="F82" s="121"/>
      <c r="G82" s="959"/>
      <c r="H82" s="68"/>
      <c r="I82" s="114"/>
      <c r="J82" s="139" t="s">
        <v>354</v>
      </c>
      <c r="K82" s="126"/>
      <c r="L82" s="157"/>
      <c r="M82" s="745"/>
      <c r="N82" s="746"/>
    </row>
    <row r="83" customFormat="false" ht="17.1" hidden="false" customHeight="true" outlineLevel="0" collapsed="false">
      <c r="A83" s="160" t="s">
        <v>13</v>
      </c>
      <c r="B83" s="160"/>
      <c r="C83" s="160"/>
      <c r="D83" s="161" t="n">
        <f aca="false">SUM(D5+D10+D15+D30+D62+D67+D75+D82)</f>
        <v>123</v>
      </c>
      <c r="E83" s="162" t="n">
        <f aca="false">SUM(E5+E10+E15+E30+E62+E67+E75+E82)</f>
        <v>183</v>
      </c>
      <c r="F83" s="163" t="n">
        <f aca="false">SUM(F5+F10+F15+F30+F62+F67+F75+F82)</f>
        <v>65.5</v>
      </c>
      <c r="G83" s="164" t="n">
        <f aca="false">SUM(G5+G10+G15+G30+G62+G67+G75+G82)</f>
        <v>306</v>
      </c>
      <c r="H83" s="68"/>
      <c r="I83" s="160" t="s">
        <v>13</v>
      </c>
      <c r="J83" s="160"/>
      <c r="K83" s="160"/>
      <c r="L83" s="165" t="n">
        <f aca="false">SUM(L5+L10+L15+L30+L62+L67+L75+L82)</f>
        <v>188.5</v>
      </c>
      <c r="M83" s="166" t="n">
        <f aca="false">SUM(M5+M10+M15+M30+M62+M67+M75+M82)</f>
        <v>1</v>
      </c>
      <c r="N83" s="167" t="s">
        <v>555</v>
      </c>
    </row>
    <row r="84" customFormat="false" ht="11.25" hidden="false" customHeight="false" outlineLevel="0" collapsed="false">
      <c r="A84" s="68"/>
      <c r="B84" s="68"/>
      <c r="C84" s="168"/>
      <c r="D84" s="168"/>
      <c r="E84" s="168"/>
      <c r="F84" s="68"/>
      <c r="G84" s="68"/>
      <c r="H84" s="68"/>
      <c r="I84" s="68"/>
      <c r="J84" s="68"/>
      <c r="K84" s="68"/>
      <c r="L84" s="68"/>
      <c r="M84" s="68"/>
      <c r="N84" s="169"/>
    </row>
    <row r="85" customFormat="false" ht="11.25" hidden="false" customHeight="false" outlineLevel="0" collapsed="false">
      <c r="A85" s="61"/>
      <c r="B85" s="61"/>
      <c r="C85" s="62"/>
      <c r="D85" s="62"/>
      <c r="E85" s="62"/>
      <c r="F85" s="61"/>
      <c r="G85" s="61"/>
      <c r="H85" s="61"/>
      <c r="I85" s="61"/>
      <c r="J85" s="61"/>
      <c r="K85" s="61"/>
      <c r="L85" s="61"/>
      <c r="M85" s="61"/>
      <c r="N85" s="63"/>
    </row>
    <row r="86" customFormat="false" ht="11.25" hidden="false" customHeight="false" outlineLevel="0" collapsed="false">
      <c r="A86" s="61"/>
      <c r="B86" s="61"/>
      <c r="C86" s="62"/>
      <c r="D86" s="62"/>
      <c r="E86" s="62"/>
      <c r="F86" s="61"/>
      <c r="G86" s="61"/>
      <c r="H86" s="62"/>
      <c r="I86" s="61"/>
      <c r="J86" s="61"/>
      <c r="K86" s="61"/>
      <c r="L86" s="61"/>
      <c r="M86" s="61"/>
      <c r="N86" s="63"/>
    </row>
    <row r="87" customFormat="false" ht="11.25" hidden="false" customHeight="false" outlineLevel="0" collapsed="false">
      <c r="A87" s="61"/>
      <c r="B87" s="61"/>
      <c r="C87" s="62"/>
      <c r="D87" s="62"/>
      <c r="E87" s="62"/>
      <c r="F87" s="61"/>
      <c r="G87" s="61"/>
      <c r="H87" s="61"/>
      <c r="I87" s="61"/>
      <c r="J87" s="61"/>
      <c r="K87" s="61"/>
      <c r="L87" s="61"/>
      <c r="M87" s="61"/>
      <c r="N87" s="63"/>
    </row>
    <row r="88" customFormat="false" ht="11.25" hidden="false" customHeight="false" outlineLevel="0" collapsed="false">
      <c r="A88" s="61"/>
      <c r="B88" s="61"/>
      <c r="C88" s="62"/>
      <c r="D88" s="62"/>
      <c r="E88" s="62"/>
      <c r="F88" s="61"/>
      <c r="G88" s="61"/>
      <c r="H88" s="61"/>
      <c r="I88" s="61"/>
      <c r="J88" s="61"/>
      <c r="K88" s="61"/>
      <c r="L88" s="61"/>
      <c r="M88" s="61"/>
      <c r="N88" s="63"/>
    </row>
  </sheetData>
  <mergeCells count="11">
    <mergeCell ref="A1:D1"/>
    <mergeCell ref="A3:C4"/>
    <mergeCell ref="E3:F3"/>
    <mergeCell ref="I3:K4"/>
    <mergeCell ref="N3:N4"/>
    <mergeCell ref="A60:C61"/>
    <mergeCell ref="E60:F60"/>
    <mergeCell ref="I60:K61"/>
    <mergeCell ref="N60:N61"/>
    <mergeCell ref="A83:C83"/>
    <mergeCell ref="I83:K83"/>
  </mergeCells>
  <printOptions headings="false" gridLines="false" gridLinesSet="true" horizontalCentered="true" verticalCentered="false"/>
  <pageMargins left="0.157638888888889" right="0.157638888888889" top="0.433333333333333" bottom="0.39375" header="0.275694444444444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&amp;D</oddHeader>
    <oddFooter>&amp;CPage &amp;P de &amp;N</oddFooter>
  </headerFooter>
  <rowBreaks count="1" manualBreakCount="1">
    <brk id="58" man="true" max="16383" min="0"/>
  </rowBreaks>
  <colBreaks count="1" manualBreakCount="1">
    <brk id="7" man="true" max="65535" min="0"/>
  </col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7"/>
    <col collapsed="false" customWidth="true" hidden="false" outlineLevel="0" max="4" min="3" style="1" width="15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13" t="s">
        <v>556</v>
      </c>
      <c r="B1" s="13"/>
    </row>
    <row r="3" customFormat="false" ht="33.75" hidden="false" customHeight="false" outlineLevel="0" collapsed="false">
      <c r="A3" s="170"/>
      <c r="B3" s="171" t="s">
        <v>357</v>
      </c>
      <c r="C3" s="172" t="s">
        <v>358</v>
      </c>
      <c r="D3" s="5" t="s">
        <v>9</v>
      </c>
    </row>
    <row r="4" customFormat="false" ht="30" hidden="false" customHeight="true" outlineLevel="0" collapsed="false">
      <c r="A4" s="173"/>
      <c r="B4" s="14" t="s">
        <v>359</v>
      </c>
      <c r="C4" s="174" t="n">
        <f aca="false">SUM(C5:C6)</f>
        <v>14</v>
      </c>
      <c r="D4" s="175" t="n">
        <f aca="false">C4/$C$14</f>
        <v>0.0742705570291777</v>
      </c>
    </row>
    <row r="5" customFormat="false" ht="50.1" hidden="false" customHeight="true" outlineLevel="0" collapsed="false">
      <c r="A5" s="173"/>
      <c r="B5" s="176" t="s">
        <v>360</v>
      </c>
      <c r="C5" s="177" t="n">
        <v>4.9</v>
      </c>
      <c r="D5" s="178" t="n">
        <f aca="false">C5/$C$14</f>
        <v>0.0259946949602122</v>
      </c>
    </row>
    <row r="6" customFormat="false" ht="50.1" hidden="false" customHeight="true" outlineLevel="0" collapsed="false">
      <c r="A6" s="180"/>
      <c r="B6" s="747" t="s">
        <v>361</v>
      </c>
      <c r="C6" s="182" t="n">
        <v>9.1</v>
      </c>
      <c r="D6" s="183" t="n">
        <f aca="false">C6/$C$14</f>
        <v>0.0482758620689655</v>
      </c>
    </row>
    <row r="7" customFormat="false" ht="30" hidden="false" customHeight="true" outlineLevel="0" collapsed="false">
      <c r="A7" s="180"/>
      <c r="B7" s="748" t="s">
        <v>363</v>
      </c>
      <c r="C7" s="191" t="n">
        <f aca="false">SUM(C8:C11)</f>
        <v>142.6</v>
      </c>
      <c r="D7" s="749" t="n">
        <f aca="false">C7/$C$14</f>
        <v>0.756498673740053</v>
      </c>
    </row>
    <row r="8" customFormat="false" ht="30" hidden="false" customHeight="true" outlineLevel="0" collapsed="false">
      <c r="A8" s="173"/>
      <c r="B8" s="186" t="s">
        <v>364</v>
      </c>
      <c r="C8" s="407" t="n">
        <v>41.2</v>
      </c>
      <c r="D8" s="187" t="n">
        <f aca="false">C8/$C$14</f>
        <v>0.218567639257294</v>
      </c>
    </row>
    <row r="9" customFormat="false" ht="30" hidden="false" customHeight="true" outlineLevel="0" collapsed="false">
      <c r="A9" s="173"/>
      <c r="B9" s="186" t="s">
        <v>365</v>
      </c>
      <c r="C9" s="177" t="n">
        <v>30.3</v>
      </c>
      <c r="D9" s="187" t="n">
        <f aca="false">C9/$C$14</f>
        <v>0.160742705570292</v>
      </c>
    </row>
    <row r="10" customFormat="false" ht="30" hidden="false" customHeight="true" outlineLevel="0" collapsed="false">
      <c r="A10" s="173"/>
      <c r="B10" s="176" t="s">
        <v>366</v>
      </c>
      <c r="C10" s="177" t="n">
        <v>27.8</v>
      </c>
      <c r="D10" s="187" t="n">
        <f aca="false">C10/$C$14</f>
        <v>0.147480106100796</v>
      </c>
    </row>
    <row r="11" customFormat="false" ht="30" hidden="false" customHeight="true" outlineLevel="0" collapsed="false">
      <c r="A11" s="180"/>
      <c r="B11" s="188" t="s">
        <v>367</v>
      </c>
      <c r="C11" s="182" t="n">
        <v>43.3</v>
      </c>
      <c r="D11" s="189" t="n">
        <f aca="false">C11/$C$14</f>
        <v>0.229708222811671</v>
      </c>
    </row>
    <row r="12" customFormat="false" ht="30" hidden="false" customHeight="true" outlineLevel="0" collapsed="false">
      <c r="A12" s="180"/>
      <c r="B12" s="750" t="s">
        <v>368</v>
      </c>
      <c r="C12" s="191" t="n">
        <v>30.7</v>
      </c>
      <c r="D12" s="197" t="n">
        <f aca="false">C12/$C$14</f>
        <v>0.162864721485411</v>
      </c>
    </row>
    <row r="13" customFormat="false" ht="30" hidden="false" customHeight="true" outlineLevel="0" collapsed="false">
      <c r="A13" s="180"/>
      <c r="B13" s="190" t="s">
        <v>354</v>
      </c>
      <c r="C13" s="191" t="n">
        <v>1.2</v>
      </c>
      <c r="D13" s="185" t="n">
        <f aca="false">C13/$C$14</f>
        <v>0.00636604774535809</v>
      </c>
    </row>
    <row r="14" customFormat="false" ht="30" hidden="false" customHeight="true" outlineLevel="0" collapsed="false">
      <c r="A14" s="192"/>
      <c r="B14" s="171" t="s">
        <v>13</v>
      </c>
      <c r="C14" s="194" t="n">
        <f aca="false">SUM(C4,C7,C12,C13)</f>
        <v>188.5</v>
      </c>
      <c r="D14" s="195" t="n">
        <f aca="false">C14/$C$14</f>
        <v>1</v>
      </c>
    </row>
    <row r="15" customFormat="false" ht="30" hidden="false" customHeight="true" outlineLevel="0" collapsed="false">
      <c r="A15" s="960"/>
      <c r="B15" s="961"/>
      <c r="C15" s="962"/>
      <c r="D15" s="963"/>
    </row>
    <row r="16" customFormat="false" ht="30" hidden="false" customHeight="true" outlineLevel="0" collapsed="false"/>
    <row r="17" customFormat="false" ht="30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31" width="3.7"/>
    <col collapsed="false" customWidth="true" hidden="false" outlineLevel="0" max="2" min="2" style="531" width="40.28"/>
    <col collapsed="false" customWidth="true" hidden="false" outlineLevel="0" max="9" min="3" style="531" width="13.56"/>
    <col collapsed="false" customWidth="true" hidden="false" outlineLevel="0" max="10" min="10" style="531" width="13.28"/>
    <col collapsed="false" customWidth="false" hidden="false" outlineLevel="0" max="257" min="11" style="531" width="10.28"/>
  </cols>
  <sheetData>
    <row r="1" s="534" customFormat="true" ht="11.25" hidden="false" customHeight="false" outlineLevel="0" collapsed="false">
      <c r="A1" s="532" t="s">
        <v>557</v>
      </c>
      <c r="B1" s="532"/>
      <c r="C1" s="532"/>
      <c r="D1" s="532"/>
      <c r="E1" s="532"/>
    </row>
    <row r="3" customFormat="false" ht="21.75" hidden="false" customHeight="true" outlineLevel="0" collapsed="false">
      <c r="A3" s="533" t="s">
        <v>236</v>
      </c>
      <c r="B3" s="533"/>
      <c r="C3" s="533" t="s">
        <v>359</v>
      </c>
      <c r="D3" s="533"/>
      <c r="E3" s="533" t="s">
        <v>363</v>
      </c>
      <c r="F3" s="533"/>
      <c r="G3" s="533"/>
      <c r="H3" s="533"/>
      <c r="I3" s="533" t="s">
        <v>368</v>
      </c>
      <c r="J3" s="533" t="s">
        <v>354</v>
      </c>
      <c r="K3" s="533" t="s">
        <v>13</v>
      </c>
      <c r="L3" s="845"/>
      <c r="P3" s="534"/>
    </row>
    <row r="4" customFormat="false" ht="66.75" hidden="false" customHeight="true" outlineLevel="0" collapsed="false">
      <c r="A4" s="533"/>
      <c r="B4" s="533"/>
      <c r="C4" s="535" t="s">
        <v>370</v>
      </c>
      <c r="D4" s="535" t="s">
        <v>371</v>
      </c>
      <c r="E4" s="535" t="n">
        <v>1951</v>
      </c>
      <c r="F4" s="535" t="n">
        <v>1966</v>
      </c>
      <c r="G4" s="533" t="s">
        <v>373</v>
      </c>
      <c r="H4" s="533" t="s">
        <v>374</v>
      </c>
      <c r="I4" s="533"/>
      <c r="J4" s="533"/>
      <c r="K4" s="533"/>
      <c r="L4" s="847"/>
      <c r="M4" s="536"/>
      <c r="N4" s="536"/>
      <c r="O4" s="537"/>
      <c r="P4" s="538"/>
    </row>
    <row r="5" customFormat="false" ht="30" hidden="false" customHeight="true" outlineLevel="0" collapsed="false">
      <c r="A5" s="539"/>
      <c r="B5" s="540" t="s">
        <v>243</v>
      </c>
      <c r="C5" s="541"/>
      <c r="D5" s="541" t="n">
        <v>3.2</v>
      </c>
      <c r="E5" s="541" t="n">
        <v>7.3</v>
      </c>
      <c r="F5" s="541" t="n">
        <v>4.2</v>
      </c>
      <c r="G5" s="542" t="n">
        <v>2.8</v>
      </c>
      <c r="H5" s="542" t="n">
        <v>9.4</v>
      </c>
      <c r="I5" s="542" t="n">
        <v>6.3</v>
      </c>
      <c r="J5" s="541"/>
      <c r="K5" s="542" t="n">
        <f aca="false">SUM(C5:J5)</f>
        <v>33.2</v>
      </c>
      <c r="L5" s="849"/>
      <c r="M5" s="543"/>
      <c r="N5" s="543"/>
      <c r="O5" s="543"/>
      <c r="P5" s="544"/>
    </row>
    <row r="6" customFormat="false" ht="30" hidden="false" customHeight="true" outlineLevel="0" collapsed="false">
      <c r="A6" s="545"/>
      <c r="B6" s="546" t="s">
        <v>256</v>
      </c>
      <c r="C6" s="542" t="n">
        <v>1.4</v>
      </c>
      <c r="D6" s="542" t="n">
        <v>3.9</v>
      </c>
      <c r="E6" s="542" t="n">
        <v>8.4</v>
      </c>
      <c r="F6" s="542" t="n">
        <v>3.8</v>
      </c>
      <c r="G6" s="542" t="n">
        <v>4.8</v>
      </c>
      <c r="H6" s="542" t="n">
        <v>7.1</v>
      </c>
      <c r="I6" s="542" t="n">
        <v>9.4</v>
      </c>
      <c r="J6" s="541"/>
      <c r="K6" s="542" t="n">
        <f aca="false">SUM(C6:J6)</f>
        <v>38.8</v>
      </c>
      <c r="L6" s="849"/>
      <c r="M6" s="543"/>
      <c r="N6" s="543"/>
      <c r="O6" s="543"/>
      <c r="P6" s="544"/>
    </row>
    <row r="7" customFormat="false" ht="30" hidden="false" customHeight="true" outlineLevel="0" collapsed="false">
      <c r="A7" s="545"/>
      <c r="B7" s="547" t="s">
        <v>270</v>
      </c>
      <c r="C7" s="542"/>
      <c r="D7" s="542" t="n">
        <v>0.4</v>
      </c>
      <c r="E7" s="542" t="n">
        <v>3.9</v>
      </c>
      <c r="F7" s="542" t="n">
        <v>0.3</v>
      </c>
      <c r="G7" s="542" t="n">
        <v>1.7</v>
      </c>
      <c r="H7" s="542" t="n">
        <v>3.3</v>
      </c>
      <c r="I7" s="542" t="n">
        <v>2.9</v>
      </c>
      <c r="J7" s="541"/>
      <c r="K7" s="542" t="n">
        <f aca="false">SUM(C7:J7)</f>
        <v>12.5</v>
      </c>
      <c r="L7" s="849"/>
      <c r="M7" s="543"/>
      <c r="N7" s="543"/>
      <c r="O7" s="543"/>
      <c r="P7" s="544"/>
    </row>
    <row r="8" customFormat="false" ht="30" hidden="false" customHeight="true" outlineLevel="0" collapsed="false">
      <c r="A8" s="545"/>
      <c r="B8" s="547" t="s">
        <v>376</v>
      </c>
      <c r="C8" s="542" t="n">
        <v>3.5</v>
      </c>
      <c r="D8" s="542" t="n">
        <v>1.6</v>
      </c>
      <c r="E8" s="542" t="n">
        <v>19.9</v>
      </c>
      <c r="F8" s="542" t="n">
        <v>22</v>
      </c>
      <c r="G8" s="542" t="n">
        <v>17.3</v>
      </c>
      <c r="H8" s="542" t="n">
        <v>23.1</v>
      </c>
      <c r="I8" s="542" t="n">
        <v>12.1</v>
      </c>
      <c r="J8" s="541" t="n">
        <v>1.2</v>
      </c>
      <c r="K8" s="542" t="n">
        <f aca="false">SUM(C8:J8)</f>
        <v>100.7</v>
      </c>
      <c r="L8" s="849"/>
      <c r="M8" s="543"/>
      <c r="N8" s="543"/>
      <c r="O8" s="543"/>
      <c r="P8" s="544"/>
    </row>
    <row r="9" customFormat="false" ht="30" hidden="false" customHeight="true" outlineLevel="0" collapsed="false">
      <c r="A9" s="545"/>
      <c r="B9" s="546" t="s">
        <v>336</v>
      </c>
      <c r="C9" s="542"/>
      <c r="D9" s="542"/>
      <c r="E9" s="542" t="n">
        <v>0.7</v>
      </c>
      <c r="F9" s="542"/>
      <c r="G9" s="542" t="n">
        <v>0.2</v>
      </c>
      <c r="H9" s="542" t="n">
        <v>0.4</v>
      </c>
      <c r="I9" s="542"/>
      <c r="J9" s="541"/>
      <c r="K9" s="542" t="n">
        <f aca="false">SUM(C9:J9)</f>
        <v>1.3</v>
      </c>
      <c r="L9" s="849"/>
      <c r="M9" s="543"/>
      <c r="N9" s="543"/>
      <c r="O9" s="543"/>
      <c r="P9" s="544"/>
    </row>
    <row r="10" customFormat="false" ht="30" hidden="false" customHeight="true" outlineLevel="0" collapsed="false">
      <c r="A10" s="548"/>
      <c r="B10" s="546" t="s">
        <v>377</v>
      </c>
      <c r="C10" s="542"/>
      <c r="D10" s="542"/>
      <c r="E10" s="542" t="n">
        <v>1</v>
      </c>
      <c r="F10" s="542"/>
      <c r="G10" s="542" t="n">
        <v>1</v>
      </c>
      <c r="H10" s="542"/>
      <c r="I10" s="542"/>
      <c r="J10" s="541"/>
      <c r="K10" s="542" t="n">
        <f aca="false">SUM(C10:J10)</f>
        <v>2</v>
      </c>
      <c r="L10" s="849"/>
      <c r="M10" s="543"/>
      <c r="N10" s="543"/>
      <c r="O10" s="543"/>
      <c r="P10" s="544"/>
    </row>
    <row r="11" customFormat="false" ht="30" hidden="false" customHeight="true" outlineLevel="0" collapsed="false">
      <c r="A11" s="533" t="s">
        <v>13</v>
      </c>
      <c r="B11" s="533"/>
      <c r="C11" s="851" t="n">
        <f aca="false">SUM(C5:C10)</f>
        <v>4.9</v>
      </c>
      <c r="D11" s="851" t="n">
        <f aca="false">SUM(D5:D10)</f>
        <v>9.1</v>
      </c>
      <c r="E11" s="851" t="n">
        <f aca="false">SUM(E5:E10)</f>
        <v>41.2</v>
      </c>
      <c r="F11" s="851" t="n">
        <f aca="false">SUM(F5:F10)</f>
        <v>30.3</v>
      </c>
      <c r="G11" s="851" t="n">
        <f aca="false">SUM(G5:G10)</f>
        <v>27.8</v>
      </c>
      <c r="H11" s="851" t="n">
        <f aca="false">SUM(H5:H10)</f>
        <v>43.3</v>
      </c>
      <c r="I11" s="851" t="n">
        <f aca="false">SUM(I5:I10)</f>
        <v>30.7</v>
      </c>
      <c r="J11" s="852" t="n">
        <f aca="false">SUM(J5:J10)</f>
        <v>1.2</v>
      </c>
      <c r="K11" s="851" t="n">
        <f aca="false">SUM(K5:K10)</f>
        <v>188.5</v>
      </c>
      <c r="L11" s="849"/>
      <c r="M11" s="543"/>
      <c r="N11" s="543"/>
      <c r="O11" s="543"/>
      <c r="P11" s="544"/>
    </row>
    <row r="12" customFormat="false" ht="11.25" hidden="false" customHeight="false" outlineLevel="0" collapsed="false">
      <c r="A12" s="964"/>
      <c r="B12" s="964"/>
      <c r="C12" s="964"/>
      <c r="D12" s="964"/>
      <c r="E12" s="964"/>
      <c r="F12" s="964"/>
      <c r="G12" s="964"/>
      <c r="H12" s="964"/>
      <c r="I12" s="964"/>
      <c r="J12" s="964"/>
      <c r="K12" s="964"/>
      <c r="L12" s="846"/>
    </row>
    <row r="13" customFormat="false" ht="11.25" hidden="false" customHeight="false" outlineLevel="0" collapsed="false">
      <c r="A13" s="846"/>
      <c r="B13" s="846"/>
      <c r="C13" s="846"/>
      <c r="D13" s="846"/>
      <c r="E13" s="846"/>
      <c r="F13" s="846"/>
      <c r="G13" s="846"/>
      <c r="H13" s="846"/>
      <c r="I13" s="846"/>
      <c r="J13" s="846"/>
      <c r="K13" s="846"/>
      <c r="L13" s="846"/>
    </row>
    <row r="14" customFormat="false" ht="11.25" hidden="false" customHeight="false" outlineLevel="0" collapsed="false">
      <c r="I14" s="846"/>
      <c r="J14" s="846"/>
      <c r="K14" s="846"/>
      <c r="L14" s="846"/>
    </row>
  </sheetData>
  <mergeCells count="8">
    <mergeCell ref="A1:E1"/>
    <mergeCell ref="A3:B4"/>
    <mergeCell ref="C3:D3"/>
    <mergeCell ref="E3:H3"/>
    <mergeCell ref="I3:I4"/>
    <mergeCell ref="J3:J4"/>
    <mergeCell ref="K3:K4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52" width="1.56"/>
    <col collapsed="false" customWidth="true" hidden="false" outlineLevel="0" max="2" min="2" style="552" width="45.13"/>
    <col collapsed="false" customWidth="true" hidden="false" outlineLevel="0" max="5" min="3" style="552" width="22.14"/>
    <col collapsed="false" customWidth="false" hidden="false" outlineLevel="0" max="257" min="6" style="552" width="10.28"/>
  </cols>
  <sheetData>
    <row r="1" s="554" customFormat="true" ht="11.25" hidden="false" customHeight="false" outlineLevel="0" collapsed="false">
      <c r="A1" s="553" t="s">
        <v>558</v>
      </c>
      <c r="B1" s="553"/>
      <c r="C1" s="553"/>
      <c r="D1" s="553"/>
    </row>
    <row r="3" customFormat="false" ht="52.5" hidden="false" customHeight="true" outlineLevel="0" collapsed="false">
      <c r="A3" s="555"/>
      <c r="B3" s="558" t="s">
        <v>379</v>
      </c>
      <c r="C3" s="557" t="s">
        <v>358</v>
      </c>
      <c r="D3" s="573" t="s">
        <v>9</v>
      </c>
      <c r="E3" s="554"/>
    </row>
    <row r="4" customFormat="false" ht="30" hidden="false" customHeight="true" outlineLevel="0" collapsed="false">
      <c r="A4" s="555"/>
      <c r="B4" s="853" t="s">
        <v>380</v>
      </c>
      <c r="C4" s="560" t="n">
        <v>17.9</v>
      </c>
      <c r="D4" s="578" t="n">
        <f aca="false">C4/$C$7</f>
        <v>0.57741935483871</v>
      </c>
      <c r="E4" s="554"/>
    </row>
    <row r="5" customFormat="false" ht="30" hidden="false" customHeight="true" outlineLevel="0" collapsed="false">
      <c r="A5" s="555"/>
      <c r="B5" s="853" t="s">
        <v>381</v>
      </c>
      <c r="C5" s="560" t="n">
        <v>5</v>
      </c>
      <c r="D5" s="578" t="n">
        <f aca="false">C5/$C$7</f>
        <v>0.161290322580645</v>
      </c>
      <c r="E5" s="554"/>
    </row>
    <row r="6" customFormat="false" ht="30" hidden="false" customHeight="true" outlineLevel="0" collapsed="false">
      <c r="A6" s="555"/>
      <c r="B6" s="853" t="s">
        <v>382</v>
      </c>
      <c r="C6" s="560" t="n">
        <v>8.1</v>
      </c>
      <c r="D6" s="578" t="n">
        <f aca="false">C6/$C$7</f>
        <v>0.261290322580645</v>
      </c>
      <c r="E6" s="554"/>
    </row>
    <row r="7" customFormat="false" ht="30" hidden="false" customHeight="true" outlineLevel="0" collapsed="false">
      <c r="A7" s="555"/>
      <c r="B7" s="558" t="s">
        <v>13</v>
      </c>
      <c r="C7" s="854" t="n">
        <f aca="false">SUM(C4:C6)</f>
        <v>31</v>
      </c>
      <c r="D7" s="762" t="n">
        <f aca="false">C7/$C$7</f>
        <v>1</v>
      </c>
      <c r="E7" s="554"/>
    </row>
    <row r="8" customFormat="false" ht="11.25" hidden="false" customHeight="false" outlineLevel="0" collapsed="false">
      <c r="A8" s="554"/>
      <c r="B8" s="554"/>
      <c r="C8" s="569"/>
      <c r="D8" s="569"/>
      <c r="E8" s="554"/>
    </row>
    <row r="9" customFormat="false" ht="11.25" hidden="false" customHeight="false" outlineLevel="0" collapsed="false">
      <c r="A9" s="554"/>
      <c r="B9" s="554"/>
      <c r="C9" s="569"/>
      <c r="D9" s="569"/>
      <c r="E9" s="554"/>
    </row>
    <row r="10" customFormat="false" ht="11.25" hidden="false" customHeight="false" outlineLevel="0" collapsed="false">
      <c r="A10" s="554"/>
      <c r="B10" s="554"/>
      <c r="C10" s="569"/>
      <c r="D10" s="569"/>
      <c r="E10" s="554"/>
    </row>
    <row r="11" customFormat="false" ht="11.25" hidden="false" customHeight="false" outlineLevel="0" collapsed="false">
      <c r="A11" s="554"/>
      <c r="B11" s="554"/>
      <c r="C11" s="569"/>
      <c r="D11" s="569"/>
      <c r="E11" s="554"/>
    </row>
    <row r="12" customFormat="false" ht="11.25" hidden="false" customHeight="false" outlineLevel="0" collapsed="false">
      <c r="A12" s="554"/>
      <c r="B12" s="554"/>
      <c r="C12" s="569"/>
      <c r="D12" s="569"/>
      <c r="E12" s="554"/>
    </row>
    <row r="13" customFormat="false" ht="11.25" hidden="false" customHeight="false" outlineLevel="0" collapsed="false">
      <c r="A13" s="554"/>
      <c r="B13" s="554"/>
      <c r="C13" s="569"/>
      <c r="D13" s="569"/>
      <c r="E13" s="554"/>
    </row>
    <row r="14" customFormat="false" ht="11.25" hidden="false" customHeight="false" outlineLevel="0" collapsed="false">
      <c r="A14" s="554"/>
      <c r="B14" s="554"/>
      <c r="C14" s="569"/>
      <c r="D14" s="569"/>
      <c r="E14" s="554"/>
    </row>
    <row r="24" customFormat="false" ht="11.25" hidden="false" customHeight="false" outlineLevel="0" collapsed="false">
      <c r="A24" s="570"/>
      <c r="B24" s="570"/>
      <c r="C24" s="571"/>
      <c r="D24" s="571"/>
      <c r="E24" s="570"/>
    </row>
    <row r="25" customFormat="false" ht="11.25" hidden="false" customHeight="false" outlineLevel="0" collapsed="false">
      <c r="A25" s="571"/>
      <c r="B25" s="571"/>
      <c r="C25" s="571"/>
      <c r="D25" s="571"/>
      <c r="E25" s="571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52" width="0.99"/>
    <col collapsed="false" customWidth="true" hidden="false" outlineLevel="0" max="2" min="2" style="552" width="45.13"/>
    <col collapsed="false" customWidth="true" hidden="false" outlineLevel="0" max="5" min="3" style="552" width="22.14"/>
    <col collapsed="false" customWidth="false" hidden="false" outlineLevel="0" max="257" min="6" style="552" width="10.28"/>
  </cols>
  <sheetData>
    <row r="1" s="554" customFormat="true" ht="11.25" hidden="false" customHeight="false" outlineLevel="0" collapsed="false">
      <c r="A1" s="553" t="s">
        <v>559</v>
      </c>
      <c r="B1" s="553"/>
      <c r="C1" s="553"/>
      <c r="D1" s="553"/>
    </row>
    <row r="3" customFormat="false" ht="24.95" hidden="false" customHeight="true" outlineLevel="0" collapsed="false">
      <c r="A3" s="555" t="s">
        <v>384</v>
      </c>
      <c r="B3" s="555"/>
      <c r="C3" s="573" t="s">
        <v>385</v>
      </c>
      <c r="D3" s="573"/>
      <c r="E3" s="853" t="s">
        <v>386</v>
      </c>
    </row>
    <row r="4" customFormat="false" ht="24.95" hidden="false" customHeight="true" outlineLevel="0" collapsed="false">
      <c r="A4" s="555"/>
      <c r="B4" s="555"/>
      <c r="C4" s="557" t="s">
        <v>387</v>
      </c>
      <c r="D4" s="557" t="s">
        <v>388</v>
      </c>
      <c r="E4" s="853" t="s">
        <v>389</v>
      </c>
    </row>
    <row r="5" customFormat="false" ht="24.95" hidden="false" customHeight="true" outlineLevel="0" collapsed="false">
      <c r="A5" s="576"/>
      <c r="B5" s="577" t="s">
        <v>243</v>
      </c>
      <c r="C5" s="560" t="n">
        <v>33.2</v>
      </c>
      <c r="D5" s="560" t="n">
        <v>5.99</v>
      </c>
      <c r="E5" s="561" t="n">
        <f aca="false">D5/C5</f>
        <v>0.180421686746988</v>
      </c>
    </row>
    <row r="6" customFormat="false" ht="24.95" hidden="false" customHeight="true" outlineLevel="0" collapsed="false">
      <c r="A6" s="579"/>
      <c r="B6" s="580" t="s">
        <v>256</v>
      </c>
      <c r="C6" s="581" t="n">
        <v>38.8</v>
      </c>
      <c r="D6" s="581" t="n">
        <v>14.8</v>
      </c>
      <c r="E6" s="561" t="n">
        <f aca="false">D6/C6</f>
        <v>0.381443298969072</v>
      </c>
    </row>
    <row r="7" customFormat="false" ht="24.95" hidden="false" customHeight="true" outlineLevel="0" collapsed="false">
      <c r="A7" s="579"/>
      <c r="B7" s="582" t="s">
        <v>270</v>
      </c>
      <c r="C7" s="581" t="n">
        <v>12.5</v>
      </c>
      <c r="D7" s="581"/>
      <c r="E7" s="561" t="n">
        <f aca="false">D7/C7</f>
        <v>0</v>
      </c>
    </row>
    <row r="8" customFormat="false" ht="24.95" hidden="false" customHeight="true" outlineLevel="0" collapsed="false">
      <c r="A8" s="579"/>
      <c r="B8" s="582" t="s">
        <v>376</v>
      </c>
      <c r="C8" s="581" t="n">
        <v>100.7</v>
      </c>
      <c r="D8" s="581" t="n">
        <v>8.31</v>
      </c>
      <c r="E8" s="561" t="n">
        <f aca="false">D8/C8</f>
        <v>0.0825223435948362</v>
      </c>
    </row>
    <row r="9" customFormat="false" ht="24.95" hidden="false" customHeight="true" outlineLevel="0" collapsed="false">
      <c r="A9" s="579"/>
      <c r="B9" s="580" t="s">
        <v>336</v>
      </c>
      <c r="C9" s="581" t="n">
        <v>1.3</v>
      </c>
      <c r="D9" s="581" t="n">
        <v>0.0567</v>
      </c>
      <c r="E9" s="561" t="n">
        <f aca="false">D9/C9</f>
        <v>0.0436153846153846</v>
      </c>
    </row>
    <row r="10" customFormat="false" ht="24.95" hidden="false" customHeight="true" outlineLevel="0" collapsed="false">
      <c r="A10" s="583"/>
      <c r="B10" s="580" t="s">
        <v>377</v>
      </c>
      <c r="C10" s="581" t="n">
        <v>2</v>
      </c>
      <c r="D10" s="581" t="n">
        <v>1.8</v>
      </c>
      <c r="E10" s="561" t="n">
        <f aca="false">D10/C10</f>
        <v>0.9</v>
      </c>
    </row>
    <row r="11" customFormat="false" ht="24.95" hidden="false" customHeight="true" outlineLevel="0" collapsed="false">
      <c r="A11" s="555" t="s">
        <v>13</v>
      </c>
      <c r="B11" s="555"/>
      <c r="C11" s="767" t="n">
        <f aca="false">SUM(C5:C10)</f>
        <v>188.5</v>
      </c>
      <c r="D11" s="767" t="n">
        <f aca="false">SUM(D5:D10)</f>
        <v>30.9567</v>
      </c>
      <c r="E11" s="965" t="n">
        <f aca="false">D11/C11</f>
        <v>0.164226525198939</v>
      </c>
    </row>
  </sheetData>
  <mergeCells count="4">
    <mergeCell ref="A1:D1"/>
    <mergeCell ref="A3:B4"/>
    <mergeCell ref="C3:D3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86" width="34.99"/>
    <col collapsed="false" customWidth="true" hidden="false" outlineLevel="0" max="4" min="2" style="286" width="26.42"/>
    <col collapsed="false" customWidth="false" hidden="false" outlineLevel="0" max="257" min="5" style="286" width="10.28"/>
  </cols>
  <sheetData>
    <row r="1" customFormat="false" ht="11.25" hidden="false" customHeight="false" outlineLevel="0" collapsed="false">
      <c r="A1" s="284" t="s">
        <v>560</v>
      </c>
    </row>
    <row r="3" customFormat="false" ht="30" hidden="false" customHeight="true" outlineLevel="0" collapsed="false">
      <c r="A3" s="287"/>
      <c r="B3" s="288" t="s">
        <v>400</v>
      </c>
      <c r="C3" s="288"/>
      <c r="D3" s="289" t="s">
        <v>13</v>
      </c>
    </row>
    <row r="4" customFormat="false" ht="30" hidden="false" customHeight="true" outlineLevel="0" collapsed="false">
      <c r="A4" s="287"/>
      <c r="B4" s="289" t="s">
        <v>401</v>
      </c>
      <c r="C4" s="289" t="s">
        <v>402</v>
      </c>
      <c r="D4" s="289"/>
    </row>
    <row r="5" customFormat="false" ht="30" hidden="false" customHeight="true" outlineLevel="0" collapsed="false">
      <c r="A5" s="288" t="s">
        <v>403</v>
      </c>
      <c r="B5" s="292"/>
      <c r="C5" s="292" t="n">
        <v>1.7</v>
      </c>
      <c r="D5" s="292" t="n">
        <f aca="false">SUM(B5:C5)</f>
        <v>1.7</v>
      </c>
    </row>
    <row r="6" customFormat="false" ht="30" hidden="false" customHeight="true" outlineLevel="0" collapsed="false">
      <c r="A6" s="293" t="s">
        <v>404</v>
      </c>
      <c r="B6" s="294" t="n">
        <v>3.6</v>
      </c>
      <c r="C6" s="294" t="n">
        <v>2.8</v>
      </c>
      <c r="D6" s="292" t="n">
        <f aca="false">SUM(B6:C6)</f>
        <v>6.4</v>
      </c>
    </row>
    <row r="7" customFormat="false" ht="30" hidden="false" customHeight="true" outlineLevel="0" collapsed="false">
      <c r="A7" s="293" t="s">
        <v>405</v>
      </c>
      <c r="B7" s="294" t="n">
        <v>6.9</v>
      </c>
      <c r="C7" s="294" t="n">
        <v>18.1</v>
      </c>
      <c r="D7" s="292" t="n">
        <f aca="false">SUM(B7:C7)</f>
        <v>25</v>
      </c>
      <c r="E7" s="300"/>
      <c r="F7" s="300"/>
    </row>
    <row r="8" customFormat="false" ht="30" hidden="false" customHeight="true" outlineLevel="0" collapsed="false">
      <c r="A8" s="293" t="s">
        <v>406</v>
      </c>
      <c r="B8" s="294" t="n">
        <v>11.8</v>
      </c>
      <c r="C8" s="294" t="n">
        <v>23</v>
      </c>
      <c r="D8" s="292" t="n">
        <f aca="false">SUM(B8:C8)</f>
        <v>34.8</v>
      </c>
    </row>
    <row r="9" customFormat="false" ht="30" hidden="false" customHeight="true" outlineLevel="0" collapsed="false">
      <c r="A9" s="293" t="s">
        <v>407</v>
      </c>
      <c r="B9" s="294" t="n">
        <v>7.5</v>
      </c>
      <c r="C9" s="294" t="n">
        <v>12.2</v>
      </c>
      <c r="D9" s="292" t="n">
        <f aca="false">SUM(B9:C9)</f>
        <v>19.7</v>
      </c>
    </row>
    <row r="10" customFormat="false" ht="30" hidden="false" customHeight="true" outlineLevel="0" collapsed="false">
      <c r="A10" s="293" t="s">
        <v>408</v>
      </c>
      <c r="B10" s="292" t="n">
        <v>10.7</v>
      </c>
      <c r="C10" s="292" t="n">
        <v>17.3</v>
      </c>
      <c r="D10" s="292" t="n">
        <f aca="false">SUM(B10:C10)</f>
        <v>28</v>
      </c>
    </row>
    <row r="11" customFormat="false" ht="30" hidden="false" customHeight="true" outlineLevel="0" collapsed="false">
      <c r="A11" s="293" t="s">
        <v>409</v>
      </c>
      <c r="B11" s="294" t="n">
        <v>12.1</v>
      </c>
      <c r="C11" s="294" t="n">
        <v>11</v>
      </c>
      <c r="D11" s="292" t="n">
        <f aca="false">SUM(B11:C11)</f>
        <v>23.1</v>
      </c>
      <c r="E11" s="300"/>
    </row>
    <row r="12" customFormat="false" ht="30" hidden="false" customHeight="true" outlineLevel="0" collapsed="false">
      <c r="A12" s="293" t="s">
        <v>410</v>
      </c>
      <c r="B12" s="294" t="n">
        <v>9.6</v>
      </c>
      <c r="C12" s="294" t="n">
        <v>10.2</v>
      </c>
      <c r="D12" s="292" t="n">
        <f aca="false">SUM(B12:C12)</f>
        <v>19.8</v>
      </c>
    </row>
    <row r="13" customFormat="false" ht="30" hidden="false" customHeight="true" outlineLevel="0" collapsed="false">
      <c r="A13" s="293" t="s">
        <v>411</v>
      </c>
      <c r="B13" s="294" t="n">
        <v>5.7</v>
      </c>
      <c r="C13" s="294" t="n">
        <v>12.7</v>
      </c>
      <c r="D13" s="292" t="n">
        <f aca="false">SUM(B13:C13)</f>
        <v>18.4</v>
      </c>
    </row>
    <row r="14" customFormat="false" ht="30" hidden="false" customHeight="true" outlineLevel="0" collapsed="false">
      <c r="A14" s="293" t="s">
        <v>412</v>
      </c>
      <c r="B14" s="294" t="n">
        <v>1.2</v>
      </c>
      <c r="C14" s="294" t="n">
        <v>4</v>
      </c>
      <c r="D14" s="292" t="n">
        <f aca="false">SUM(B14:C14)</f>
        <v>5.2</v>
      </c>
      <c r="E14" s="300"/>
    </row>
    <row r="15" customFormat="false" ht="30" hidden="false" customHeight="true" outlineLevel="0" collapsed="false">
      <c r="A15" s="288" t="s">
        <v>354</v>
      </c>
      <c r="B15" s="294" t="n">
        <v>2.6</v>
      </c>
      <c r="C15" s="294" t="n">
        <v>3.8</v>
      </c>
      <c r="D15" s="292" t="n">
        <f aca="false">SUM(B15:C15)</f>
        <v>6.4</v>
      </c>
      <c r="E15" s="300"/>
    </row>
    <row r="16" customFormat="false" ht="30" hidden="false" customHeight="true" outlineLevel="0" collapsed="false">
      <c r="A16" s="287"/>
      <c r="B16" s="298" t="n">
        <f aca="false">SUM(B5:B15)</f>
        <v>71.7</v>
      </c>
      <c r="C16" s="298" t="n">
        <f aca="false">SUM(C5:C15)</f>
        <v>116.8</v>
      </c>
      <c r="D16" s="298" t="n">
        <f aca="false">SUM(D5:D15)</f>
        <v>188.5</v>
      </c>
      <c r="E16" s="300"/>
    </row>
  </sheetData>
  <mergeCells count="3">
    <mergeCell ref="A3:A4"/>
    <mergeCell ref="B3:C3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590" width="1.7"/>
    <col collapsed="false" customWidth="true" hidden="false" outlineLevel="0" max="2" min="2" style="590" width="40.13"/>
    <col collapsed="false" customWidth="true" hidden="false" outlineLevel="0" max="3" min="3" style="590" width="12.7"/>
    <col collapsed="false" customWidth="true" hidden="false" outlineLevel="0" max="4" min="4" style="590" width="18.14"/>
    <col collapsed="false" customWidth="true" hidden="false" outlineLevel="0" max="5" min="5" style="590" width="12.7"/>
    <col collapsed="false" customWidth="true" hidden="false" outlineLevel="0" max="7" min="6" style="590" width="26.42"/>
    <col collapsed="false" customWidth="true" hidden="false" outlineLevel="0" max="8" min="8" style="590" width="14.41"/>
    <col collapsed="false" customWidth="false" hidden="false" outlineLevel="0" max="9" min="9" style="769" width="10.28"/>
    <col collapsed="false" customWidth="false" hidden="false" outlineLevel="0" max="10" min="10" style="596" width="10.28"/>
    <col collapsed="false" customWidth="false" hidden="false" outlineLevel="0" max="257" min="11" style="590" width="10.28"/>
  </cols>
  <sheetData>
    <row r="1" s="592" customFormat="true" ht="11.25" hidden="false" customHeight="false" outlineLevel="0" collapsed="false">
      <c r="A1" s="591" t="s">
        <v>561</v>
      </c>
      <c r="B1" s="591"/>
      <c r="C1" s="591"/>
      <c r="D1" s="591"/>
      <c r="E1" s="591"/>
      <c r="I1" s="966"/>
      <c r="J1" s="967"/>
    </row>
    <row r="3" customFormat="false" ht="21.75" hidden="false" customHeight="true" outlineLevel="0" collapsed="false">
      <c r="A3" s="593" t="s">
        <v>236</v>
      </c>
      <c r="B3" s="593"/>
      <c r="C3" s="593" t="s">
        <v>359</v>
      </c>
      <c r="D3" s="593"/>
      <c r="E3" s="593"/>
      <c r="F3" s="593" t="s">
        <v>391</v>
      </c>
      <c r="G3" s="593"/>
      <c r="H3" s="968"/>
    </row>
    <row r="4" customFormat="false" ht="50.25" hidden="false" customHeight="true" outlineLevel="0" collapsed="false">
      <c r="A4" s="593"/>
      <c r="B4" s="593"/>
      <c r="C4" s="597" t="s">
        <v>392</v>
      </c>
      <c r="D4" s="597" t="s">
        <v>393</v>
      </c>
      <c r="E4" s="597" t="s">
        <v>394</v>
      </c>
      <c r="F4" s="597" t="s">
        <v>395</v>
      </c>
      <c r="G4" s="597" t="s">
        <v>396</v>
      </c>
      <c r="H4" s="969" t="s">
        <v>13</v>
      </c>
      <c r="I4" s="770"/>
      <c r="J4" s="599"/>
      <c r="K4" s="601"/>
    </row>
    <row r="5" customFormat="false" ht="30" hidden="false" customHeight="true" outlineLevel="0" collapsed="false">
      <c r="A5" s="602"/>
      <c r="B5" s="603" t="s">
        <v>243</v>
      </c>
      <c r="C5" s="604" t="n">
        <v>1.9</v>
      </c>
      <c r="D5" s="604"/>
      <c r="E5" s="604"/>
      <c r="F5" s="604" t="n">
        <v>25.8</v>
      </c>
      <c r="G5" s="604" t="n">
        <v>5.5</v>
      </c>
      <c r="H5" s="970" t="n">
        <f aca="false">SUM(C5:G5)</f>
        <v>33.2</v>
      </c>
      <c r="I5" s="771"/>
      <c r="J5" s="605"/>
      <c r="K5" s="608"/>
    </row>
    <row r="6" customFormat="false" ht="30" hidden="false" customHeight="true" outlineLevel="0" collapsed="false">
      <c r="A6" s="609"/>
      <c r="B6" s="610" t="s">
        <v>256</v>
      </c>
      <c r="C6" s="611" t="n">
        <v>3.9</v>
      </c>
      <c r="D6" s="611"/>
      <c r="E6" s="611" t="n">
        <v>5.4</v>
      </c>
      <c r="F6" s="611" t="n">
        <v>18</v>
      </c>
      <c r="G6" s="611" t="n">
        <v>11.5</v>
      </c>
      <c r="H6" s="970" t="n">
        <f aca="false">SUM(C6:G6)</f>
        <v>38.8</v>
      </c>
      <c r="I6" s="771"/>
      <c r="J6" s="605"/>
      <c r="K6" s="608"/>
    </row>
    <row r="7" customFormat="false" ht="30" hidden="false" customHeight="true" outlineLevel="0" collapsed="false">
      <c r="A7" s="609"/>
      <c r="B7" s="612" t="s">
        <v>270</v>
      </c>
      <c r="C7" s="611" t="n">
        <v>1.3</v>
      </c>
      <c r="D7" s="611"/>
      <c r="E7" s="611"/>
      <c r="F7" s="611" t="n">
        <v>11.2</v>
      </c>
      <c r="G7" s="611"/>
      <c r="H7" s="970" t="n">
        <f aca="false">SUM(C7:G7)</f>
        <v>12.5</v>
      </c>
      <c r="I7" s="771"/>
      <c r="J7" s="605"/>
      <c r="K7" s="608"/>
    </row>
    <row r="8" customFormat="false" ht="30" hidden="false" customHeight="true" outlineLevel="0" collapsed="false">
      <c r="A8" s="609"/>
      <c r="B8" s="612" t="s">
        <v>376</v>
      </c>
      <c r="C8" s="611" t="n">
        <v>4.1</v>
      </c>
      <c r="D8" s="611" t="n">
        <v>1.9</v>
      </c>
      <c r="E8" s="611" t="n">
        <v>1.4</v>
      </c>
      <c r="F8" s="611" t="n">
        <v>78.8</v>
      </c>
      <c r="G8" s="611" t="n">
        <v>14.5</v>
      </c>
      <c r="H8" s="970" t="n">
        <f aca="false">SUM(C8:G8)</f>
        <v>100.7</v>
      </c>
      <c r="I8" s="771"/>
      <c r="J8" s="605"/>
      <c r="K8" s="608"/>
    </row>
    <row r="9" customFormat="false" ht="30" hidden="false" customHeight="true" outlineLevel="0" collapsed="false">
      <c r="A9" s="609"/>
      <c r="B9" s="610" t="s">
        <v>336</v>
      </c>
      <c r="C9" s="611"/>
      <c r="D9" s="611"/>
      <c r="E9" s="611"/>
      <c r="F9" s="611" t="n">
        <v>1.2</v>
      </c>
      <c r="G9" s="611" t="n">
        <v>0.1</v>
      </c>
      <c r="H9" s="970" t="n">
        <f aca="false">SUM(C9:G9)</f>
        <v>1.3</v>
      </c>
      <c r="I9" s="771"/>
      <c r="J9" s="605"/>
      <c r="K9" s="608"/>
    </row>
    <row r="10" customFormat="false" ht="30" hidden="false" customHeight="true" outlineLevel="0" collapsed="false">
      <c r="A10" s="613"/>
      <c r="B10" s="610" t="s">
        <v>377</v>
      </c>
      <c r="C10" s="611"/>
      <c r="D10" s="611"/>
      <c r="E10" s="611"/>
      <c r="F10" s="611" t="n">
        <v>1.5</v>
      </c>
      <c r="G10" s="611" t="n">
        <v>0.5</v>
      </c>
      <c r="H10" s="970" t="n">
        <f aca="false">SUM(C10:G10)</f>
        <v>2</v>
      </c>
      <c r="I10" s="771"/>
      <c r="J10" s="605"/>
      <c r="K10" s="608"/>
    </row>
    <row r="11" customFormat="false" ht="11.25" hidden="false" customHeight="false" outlineLevel="0" collapsed="false">
      <c r="A11" s="593" t="s">
        <v>13</v>
      </c>
      <c r="B11" s="593"/>
      <c r="C11" s="615" t="n">
        <f aca="false">SUM(C5:C10)</f>
        <v>11.2</v>
      </c>
      <c r="D11" s="615" t="n">
        <f aca="false">SUM(D5:D10)</f>
        <v>1.9</v>
      </c>
      <c r="E11" s="615" t="n">
        <f aca="false">SUM(E5:E10)</f>
        <v>6.8</v>
      </c>
      <c r="F11" s="615" t="n">
        <f aca="false">SUM(F5:F10)</f>
        <v>136.5</v>
      </c>
      <c r="G11" s="615" t="n">
        <f aca="false">SUM(G5:G10)</f>
        <v>32.1</v>
      </c>
      <c r="H11" s="971" t="n">
        <f aca="false">SUM(H5:H10)</f>
        <v>188.5</v>
      </c>
      <c r="I11" s="771"/>
      <c r="J11" s="605"/>
      <c r="K11" s="608"/>
    </row>
    <row r="12" s="596" customFormat="true" ht="21.75" hidden="false" customHeight="true" outlineLevel="0" collapsed="false">
      <c r="A12" s="772"/>
      <c r="B12" s="772"/>
      <c r="C12" s="772"/>
      <c r="D12" s="772"/>
      <c r="E12" s="772"/>
      <c r="F12" s="772"/>
      <c r="G12" s="772"/>
      <c r="H12" s="772"/>
      <c r="I12" s="769"/>
    </row>
    <row r="13" s="596" customFormat="true" ht="11.25" hidden="false" customHeight="false" outlineLevel="0" collapsed="false">
      <c r="I13" s="769"/>
    </row>
  </sheetData>
  <mergeCells count="5">
    <mergeCell ref="A1:E1"/>
    <mergeCell ref="A3:B4"/>
    <mergeCell ref="C3:E3"/>
    <mergeCell ref="F3:G3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619" width="60.7"/>
    <col collapsed="false" customWidth="true" hidden="false" outlineLevel="0" max="2" min="2" style="619" width="4.14"/>
    <col collapsed="false" customWidth="true" hidden="false" outlineLevel="0" max="7" min="3" style="619" width="15.28"/>
    <col collapsed="false" customWidth="false" hidden="false" outlineLevel="0" max="257" min="8" style="619" width="10.28"/>
  </cols>
  <sheetData>
    <row r="1" customFormat="false" ht="11.25" hidden="false" customHeight="false" outlineLevel="0" collapsed="false">
      <c r="A1" s="620" t="s">
        <v>562</v>
      </c>
      <c r="B1" s="620"/>
      <c r="C1" s="620"/>
      <c r="D1" s="620"/>
    </row>
    <row r="3" customFormat="false" ht="21.75" hidden="false" customHeight="true" outlineLevel="0" collapsed="false">
      <c r="A3" s="621"/>
      <c r="B3" s="621"/>
      <c r="C3" s="622" t="s">
        <v>414</v>
      </c>
      <c r="D3" s="622"/>
      <c r="E3" s="622"/>
      <c r="F3" s="622"/>
      <c r="G3" s="622"/>
    </row>
    <row r="4" customFormat="false" ht="18" hidden="false" customHeight="true" outlineLevel="0" collapsed="false">
      <c r="A4" s="621"/>
      <c r="B4" s="621"/>
      <c r="C4" s="625" t="s">
        <v>415</v>
      </c>
      <c r="D4" s="623" t="s">
        <v>416</v>
      </c>
      <c r="E4" s="623" t="s">
        <v>417</v>
      </c>
      <c r="F4" s="623" t="s">
        <v>354</v>
      </c>
      <c r="G4" s="625" t="s">
        <v>13</v>
      </c>
    </row>
    <row r="5" customFormat="false" ht="17.1" hidden="false" customHeight="true" outlineLevel="0" collapsed="false">
      <c r="A5" s="626" t="s">
        <v>243</v>
      </c>
      <c r="B5" s="627"/>
      <c r="C5" s="628" t="n">
        <f aca="false">SUM(C6:C9)</f>
        <v>3.4</v>
      </c>
      <c r="D5" s="628" t="n">
        <f aca="false">SUM(D6:D9)</f>
        <v>18.3</v>
      </c>
      <c r="E5" s="628" t="n">
        <f aca="false">SUM(E6:E9)</f>
        <v>9.9</v>
      </c>
      <c r="F5" s="628" t="n">
        <f aca="false">SUM(F6:F9)</f>
        <v>1.6</v>
      </c>
      <c r="G5" s="628" t="n">
        <f aca="false">SUM(C5:F5)</f>
        <v>33.2</v>
      </c>
    </row>
    <row r="6" customFormat="false" ht="17.1" hidden="false" customHeight="true" outlineLevel="0" collapsed="false">
      <c r="A6" s="629" t="s">
        <v>245</v>
      </c>
      <c r="B6" s="630" t="s">
        <v>246</v>
      </c>
      <c r="C6" s="631" t="n">
        <v>0.1</v>
      </c>
      <c r="D6" s="631" t="n">
        <v>5.2</v>
      </c>
      <c r="E6" s="631" t="n">
        <v>3.3</v>
      </c>
      <c r="F6" s="631"/>
      <c r="G6" s="632" t="n">
        <f aca="false">SUM(C6:F6)</f>
        <v>8.6</v>
      </c>
    </row>
    <row r="7" customFormat="false" ht="17.1" hidden="false" customHeight="true" outlineLevel="0" collapsed="false">
      <c r="A7" s="629" t="s">
        <v>248</v>
      </c>
      <c r="B7" s="630" t="s">
        <v>249</v>
      </c>
      <c r="C7" s="631"/>
      <c r="D7" s="631" t="n">
        <v>1.7</v>
      </c>
      <c r="E7" s="631" t="n">
        <v>1.7</v>
      </c>
      <c r="F7" s="631" t="n">
        <v>1.6</v>
      </c>
      <c r="G7" s="632" t="n">
        <f aca="false">SUM(C7:F7)</f>
        <v>5</v>
      </c>
    </row>
    <row r="8" customFormat="false" ht="17.1" hidden="false" customHeight="true" outlineLevel="0" collapsed="false">
      <c r="A8" s="629" t="s">
        <v>251</v>
      </c>
      <c r="B8" s="630" t="s">
        <v>252</v>
      </c>
      <c r="C8" s="631" t="n">
        <v>2.7</v>
      </c>
      <c r="D8" s="631" t="n">
        <v>5.7</v>
      </c>
      <c r="E8" s="631" t="n">
        <v>2.5</v>
      </c>
      <c r="F8" s="631"/>
      <c r="G8" s="632" t="n">
        <f aca="false">SUM(C8:F8)</f>
        <v>10.9</v>
      </c>
    </row>
    <row r="9" customFormat="false" ht="17.1" hidden="false" customHeight="true" outlineLevel="0" collapsed="false">
      <c r="A9" s="633" t="s">
        <v>254</v>
      </c>
      <c r="B9" s="634" t="s">
        <v>255</v>
      </c>
      <c r="C9" s="631" t="n">
        <v>0.6</v>
      </c>
      <c r="D9" s="635" t="n">
        <v>5.7</v>
      </c>
      <c r="E9" s="635" t="n">
        <v>2.4</v>
      </c>
      <c r="F9" s="635"/>
      <c r="G9" s="636" t="n">
        <f aca="false">SUM(C9:F9)</f>
        <v>8.7</v>
      </c>
    </row>
    <row r="10" customFormat="false" ht="17.1" hidden="false" customHeight="true" outlineLevel="0" collapsed="false">
      <c r="A10" s="637" t="s">
        <v>256</v>
      </c>
      <c r="B10" s="638"/>
      <c r="C10" s="642" t="n">
        <f aca="false">SUM(C11:C14)</f>
        <v>4.9</v>
      </c>
      <c r="D10" s="639" t="n">
        <f aca="false">SUM(D11:D14)</f>
        <v>24.6</v>
      </c>
      <c r="E10" s="639" t="n">
        <f aca="false">SUM(E11:E14)</f>
        <v>9.3</v>
      </c>
      <c r="F10" s="639" t="n">
        <f aca="false">SUM(F11:F14)</f>
        <v>0</v>
      </c>
      <c r="G10" s="628" t="n">
        <f aca="false">SUM(C10:F10)</f>
        <v>38.8</v>
      </c>
    </row>
    <row r="11" customFormat="false" ht="17.1" hidden="false" customHeight="true" outlineLevel="0" collapsed="false">
      <c r="A11" s="629" t="s">
        <v>258</v>
      </c>
      <c r="B11" s="630" t="s">
        <v>259</v>
      </c>
      <c r="C11" s="631"/>
      <c r="D11" s="631" t="n">
        <v>3.6</v>
      </c>
      <c r="E11" s="631" t="n">
        <v>2.2</v>
      </c>
      <c r="F11" s="631"/>
      <c r="G11" s="632" t="n">
        <f aca="false">SUM(C11:F11)</f>
        <v>5.8</v>
      </c>
    </row>
    <row r="12" customFormat="false" ht="17.1" hidden="false" customHeight="true" outlineLevel="0" collapsed="false">
      <c r="A12" s="629" t="s">
        <v>261</v>
      </c>
      <c r="B12" s="630" t="s">
        <v>262</v>
      </c>
      <c r="C12" s="631" t="n">
        <v>1.8</v>
      </c>
      <c r="D12" s="631" t="n">
        <v>8.9</v>
      </c>
      <c r="E12" s="631" t="n">
        <v>4.1</v>
      </c>
      <c r="F12" s="631"/>
      <c r="G12" s="632" t="n">
        <f aca="false">SUM(C12:F12)</f>
        <v>14.8</v>
      </c>
    </row>
    <row r="13" customFormat="false" ht="17.1" hidden="false" customHeight="true" outlineLevel="0" collapsed="false">
      <c r="A13" s="629" t="s">
        <v>264</v>
      </c>
      <c r="B13" s="630" t="s">
        <v>265</v>
      </c>
      <c r="C13" s="631" t="n">
        <v>2</v>
      </c>
      <c r="D13" s="631" t="n">
        <v>3.4</v>
      </c>
      <c r="E13" s="631" t="n">
        <v>0.6</v>
      </c>
      <c r="F13" s="631"/>
      <c r="G13" s="632" t="n">
        <f aca="false">SUM(C13:F13)</f>
        <v>6</v>
      </c>
    </row>
    <row r="14" customFormat="false" ht="17.1" hidden="false" customHeight="true" outlineLevel="0" collapsed="false">
      <c r="A14" s="633" t="s">
        <v>267</v>
      </c>
      <c r="B14" s="634" t="s">
        <v>268</v>
      </c>
      <c r="C14" s="635" t="n">
        <v>1.1</v>
      </c>
      <c r="D14" s="635" t="n">
        <v>8.7</v>
      </c>
      <c r="E14" s="635" t="n">
        <v>2.4</v>
      </c>
      <c r="F14" s="635"/>
      <c r="G14" s="636" t="n">
        <f aca="false">SUM(C14:F14)</f>
        <v>12.2</v>
      </c>
    </row>
    <row r="15" customFormat="false" ht="17.1" hidden="false" customHeight="true" outlineLevel="0" collapsed="false">
      <c r="A15" s="641" t="s">
        <v>270</v>
      </c>
      <c r="B15" s="638"/>
      <c r="C15" s="642" t="n">
        <f aca="false">SUM(C16:C29)</f>
        <v>1.8</v>
      </c>
      <c r="D15" s="642" t="n">
        <f aca="false">SUM(D16:D29)</f>
        <v>3.7</v>
      </c>
      <c r="E15" s="642" t="n">
        <f aca="false">SUM(E16:E29)</f>
        <v>6</v>
      </c>
      <c r="F15" s="642" t="n">
        <f aca="false">SUM(F16:F29)</f>
        <v>1</v>
      </c>
      <c r="G15" s="628" t="n">
        <f aca="false">SUM(C15:F15)</f>
        <v>12.5</v>
      </c>
    </row>
    <row r="16" customFormat="false" ht="17.1" hidden="false" customHeight="true" outlineLevel="0" collapsed="false">
      <c r="A16" s="629" t="s">
        <v>272</v>
      </c>
      <c r="B16" s="630" t="s">
        <v>273</v>
      </c>
      <c r="C16" s="631"/>
      <c r="D16" s="631" t="n">
        <v>1.6</v>
      </c>
      <c r="E16" s="631" t="n">
        <v>0.3</v>
      </c>
      <c r="F16" s="631"/>
      <c r="G16" s="632" t="n">
        <f aca="false">SUM(C16:F16)</f>
        <v>1.9</v>
      </c>
    </row>
    <row r="17" customFormat="false" ht="17.1" hidden="false" customHeight="true" outlineLevel="0" collapsed="false">
      <c r="A17" s="629" t="s">
        <v>275</v>
      </c>
      <c r="B17" s="630" t="s">
        <v>276</v>
      </c>
      <c r="C17" s="631"/>
      <c r="D17" s="631"/>
      <c r="E17" s="631"/>
      <c r="F17" s="631"/>
      <c r="G17" s="632"/>
    </row>
    <row r="18" customFormat="false" ht="17.1" hidden="false" customHeight="true" outlineLevel="0" collapsed="false">
      <c r="A18" s="629" t="s">
        <v>278</v>
      </c>
      <c r="B18" s="643" t="n">
        <v>11</v>
      </c>
      <c r="C18" s="631"/>
      <c r="D18" s="631"/>
      <c r="E18" s="631" t="n">
        <v>2</v>
      </c>
      <c r="F18" s="631"/>
      <c r="G18" s="632" t="n">
        <f aca="false">SUM(C18:F18)</f>
        <v>2</v>
      </c>
    </row>
    <row r="19" customFormat="false" ht="17.1" hidden="false" customHeight="true" outlineLevel="0" collapsed="false">
      <c r="A19" s="629" t="s">
        <v>279</v>
      </c>
      <c r="B19" s="643" t="n">
        <v>12</v>
      </c>
      <c r="C19" s="631"/>
      <c r="D19" s="631"/>
      <c r="E19" s="631"/>
      <c r="F19" s="631"/>
      <c r="G19" s="632"/>
    </row>
    <row r="20" customFormat="false" ht="17.1" hidden="false" customHeight="true" outlineLevel="0" collapsed="false">
      <c r="A20" s="629" t="s">
        <v>280</v>
      </c>
      <c r="B20" s="643" t="n">
        <v>13</v>
      </c>
      <c r="C20" s="631"/>
      <c r="D20" s="631" t="n">
        <v>0.5</v>
      </c>
      <c r="E20" s="631"/>
      <c r="F20" s="631" t="n">
        <v>1</v>
      </c>
      <c r="G20" s="632" t="n">
        <f aca="false">SUM(C20:F20)</f>
        <v>1.5</v>
      </c>
    </row>
    <row r="21" customFormat="false" ht="17.1" hidden="false" customHeight="true" outlineLevel="0" collapsed="false">
      <c r="A21" s="629" t="s">
        <v>282</v>
      </c>
      <c r="B21" s="643" t="n">
        <v>14</v>
      </c>
      <c r="C21" s="631"/>
      <c r="D21" s="631"/>
      <c r="E21" s="631"/>
      <c r="F21" s="631"/>
      <c r="G21" s="632"/>
    </row>
    <row r="22" customFormat="false" ht="17.1" hidden="false" customHeight="true" outlineLevel="0" collapsed="false">
      <c r="A22" s="629" t="s">
        <v>283</v>
      </c>
      <c r="B22" s="643" t="n">
        <v>15</v>
      </c>
      <c r="C22" s="631" t="n">
        <v>1.7</v>
      </c>
      <c r="D22" s="631"/>
      <c r="E22" s="631"/>
      <c r="F22" s="631"/>
      <c r="G22" s="632" t="n">
        <f aca="false">SUM(C22:F22)</f>
        <v>1.7</v>
      </c>
    </row>
    <row r="23" customFormat="false" ht="17.1" hidden="false" customHeight="true" outlineLevel="0" collapsed="false">
      <c r="A23" s="629" t="s">
        <v>284</v>
      </c>
      <c r="B23" s="643" t="n">
        <v>16</v>
      </c>
      <c r="C23" s="631" t="n">
        <v>0.1</v>
      </c>
      <c r="D23" s="631" t="n">
        <v>1</v>
      </c>
      <c r="E23" s="631" t="n">
        <v>1.3</v>
      </c>
      <c r="F23" s="631"/>
      <c r="G23" s="632" t="n">
        <f aca="false">SUM(C23:F23)</f>
        <v>2.4</v>
      </c>
    </row>
    <row r="24" customFormat="false" ht="17.1" hidden="false" customHeight="true" outlineLevel="0" collapsed="false">
      <c r="A24" s="629" t="s">
        <v>286</v>
      </c>
      <c r="B24" s="643" t="n">
        <v>17</v>
      </c>
      <c r="C24" s="631"/>
      <c r="D24" s="631"/>
      <c r="E24" s="631"/>
      <c r="F24" s="631"/>
      <c r="G24" s="632"/>
    </row>
    <row r="25" customFormat="false" ht="17.1" hidden="false" customHeight="true" outlineLevel="0" collapsed="false">
      <c r="A25" s="629" t="s">
        <v>287</v>
      </c>
      <c r="B25" s="643" t="n">
        <v>18</v>
      </c>
      <c r="C25" s="631"/>
      <c r="D25" s="631"/>
      <c r="E25" s="631"/>
      <c r="F25" s="631"/>
      <c r="G25" s="632"/>
    </row>
    <row r="26" customFormat="false" ht="17.1" hidden="false" customHeight="true" outlineLevel="0" collapsed="false">
      <c r="A26" s="629" t="s">
        <v>288</v>
      </c>
      <c r="B26" s="643" t="n">
        <v>19</v>
      </c>
      <c r="C26" s="631"/>
      <c r="D26" s="631"/>
      <c r="E26" s="631" t="n">
        <v>0.1</v>
      </c>
      <c r="F26" s="631"/>
      <c r="G26" s="632" t="n">
        <f aca="false">SUM(C26:F26)</f>
        <v>0.1</v>
      </c>
    </row>
    <row r="27" customFormat="false" ht="17.1" hidden="false" customHeight="true" outlineLevel="0" collapsed="false">
      <c r="A27" s="629" t="s">
        <v>289</v>
      </c>
      <c r="B27" s="643" t="n">
        <v>20</v>
      </c>
      <c r="C27" s="631"/>
      <c r="D27" s="631" t="n">
        <v>0.1</v>
      </c>
      <c r="E27" s="631"/>
      <c r="F27" s="631"/>
      <c r="G27" s="632" t="n">
        <f aca="false">SUM(C27:F27)</f>
        <v>0.1</v>
      </c>
    </row>
    <row r="28" customFormat="false" ht="17.1" hidden="false" customHeight="true" outlineLevel="0" collapsed="false">
      <c r="A28" s="629" t="s">
        <v>290</v>
      </c>
      <c r="B28" s="643" t="n">
        <v>21</v>
      </c>
      <c r="C28" s="631"/>
      <c r="D28" s="631" t="n">
        <v>0.1</v>
      </c>
      <c r="E28" s="631"/>
      <c r="F28" s="631"/>
      <c r="G28" s="632" t="n">
        <f aca="false">SUM(C28:F28)</f>
        <v>0.1</v>
      </c>
    </row>
    <row r="29" customFormat="false" ht="17.1" hidden="false" customHeight="true" outlineLevel="0" collapsed="false">
      <c r="A29" s="633" t="s">
        <v>291</v>
      </c>
      <c r="B29" s="644" t="n">
        <v>22</v>
      </c>
      <c r="C29" s="635"/>
      <c r="D29" s="635" t="n">
        <v>0.4</v>
      </c>
      <c r="E29" s="635" t="n">
        <v>2.3</v>
      </c>
      <c r="F29" s="635"/>
      <c r="G29" s="636" t="n">
        <f aca="false">SUM(C29:F29)</f>
        <v>2.7</v>
      </c>
    </row>
    <row r="30" customFormat="false" ht="17.1" hidden="false" customHeight="true" outlineLevel="0" collapsed="false">
      <c r="A30" s="641" t="s">
        <v>292</v>
      </c>
      <c r="B30" s="645" t="s">
        <v>293</v>
      </c>
      <c r="C30" s="642" t="n">
        <f aca="false">SUM(C31+C42)</f>
        <v>22</v>
      </c>
      <c r="D30" s="642" t="n">
        <f aca="false">SUM(D31+D42)</f>
        <v>57.7</v>
      </c>
      <c r="E30" s="642" t="n">
        <f aca="false">SUM(E31+E42)</f>
        <v>17.2</v>
      </c>
      <c r="F30" s="642" t="n">
        <f aca="false">SUM(F31,F42)</f>
        <v>3.8</v>
      </c>
      <c r="G30" s="628" t="n">
        <f aca="false">SUM(C30:F30)</f>
        <v>100.7</v>
      </c>
    </row>
    <row r="31" customFormat="false" ht="17.1" hidden="false" customHeight="true" outlineLevel="0" collapsed="false">
      <c r="A31" s="646" t="s">
        <v>295</v>
      </c>
      <c r="B31" s="627"/>
      <c r="C31" s="639" t="n">
        <f aca="false">SUM(C32:C41)</f>
        <v>0</v>
      </c>
      <c r="D31" s="639" t="n">
        <f aca="false">SUM(D32:D41)</f>
        <v>0</v>
      </c>
      <c r="E31" s="639" t="n">
        <f aca="false">SUM(E32:E41)</f>
        <v>0</v>
      </c>
      <c r="F31" s="639" t="n">
        <f aca="false">SUM(F32:F41)</f>
        <v>0</v>
      </c>
      <c r="G31" s="640" t="n">
        <f aca="false">SUM(C31:F31)</f>
        <v>0</v>
      </c>
    </row>
    <row r="32" customFormat="false" ht="17.1" hidden="false" customHeight="true" outlineLevel="0" collapsed="false">
      <c r="A32" s="629" t="s">
        <v>296</v>
      </c>
      <c r="B32" s="643" t="n">
        <v>23</v>
      </c>
      <c r="C32" s="631"/>
      <c r="D32" s="631"/>
      <c r="E32" s="631"/>
      <c r="F32" s="631"/>
      <c r="G32" s="632"/>
    </row>
    <row r="33" customFormat="false" ht="17.1" hidden="false" customHeight="true" outlineLevel="0" collapsed="false">
      <c r="A33" s="629" t="s">
        <v>297</v>
      </c>
      <c r="B33" s="643" t="n">
        <v>24</v>
      </c>
      <c r="C33" s="631"/>
      <c r="D33" s="631"/>
      <c r="E33" s="631"/>
      <c r="F33" s="631"/>
      <c r="G33" s="632"/>
    </row>
    <row r="34" customFormat="false" ht="17.1" hidden="false" customHeight="true" outlineLevel="0" collapsed="false">
      <c r="A34" s="629" t="s">
        <v>298</v>
      </c>
      <c r="B34" s="643" t="n">
        <v>25</v>
      </c>
      <c r="C34" s="631"/>
      <c r="D34" s="631"/>
      <c r="E34" s="631"/>
      <c r="F34" s="631"/>
      <c r="G34" s="632"/>
    </row>
    <row r="35" customFormat="false" ht="17.1" hidden="false" customHeight="true" outlineLevel="0" collapsed="false">
      <c r="A35" s="629" t="s">
        <v>299</v>
      </c>
      <c r="B35" s="643" t="n">
        <v>26</v>
      </c>
      <c r="C35" s="631"/>
      <c r="D35" s="631"/>
      <c r="E35" s="631"/>
      <c r="F35" s="631"/>
      <c r="G35" s="632"/>
    </row>
    <row r="36" customFormat="false" ht="17.1" hidden="false" customHeight="true" outlineLevel="0" collapsed="false">
      <c r="A36" s="629" t="s">
        <v>300</v>
      </c>
      <c r="B36" s="643" t="n">
        <v>27</v>
      </c>
      <c r="C36" s="631"/>
      <c r="D36" s="631"/>
      <c r="E36" s="631"/>
      <c r="F36" s="631"/>
      <c r="G36" s="632"/>
    </row>
    <row r="37" customFormat="false" ht="17.1" hidden="false" customHeight="true" outlineLevel="0" collapsed="false">
      <c r="A37" s="629" t="s">
        <v>301</v>
      </c>
      <c r="B37" s="643" t="n">
        <v>28</v>
      </c>
      <c r="C37" s="631"/>
      <c r="D37" s="631"/>
      <c r="E37" s="631"/>
      <c r="F37" s="631"/>
      <c r="G37" s="632"/>
    </row>
    <row r="38" customFormat="false" ht="17.1" hidden="false" customHeight="true" outlineLevel="0" collapsed="false">
      <c r="A38" s="629" t="s">
        <v>302</v>
      </c>
      <c r="B38" s="643" t="n">
        <v>29</v>
      </c>
      <c r="C38" s="631"/>
      <c r="D38" s="631"/>
      <c r="E38" s="631"/>
      <c r="F38" s="631"/>
      <c r="G38" s="632"/>
    </row>
    <row r="39" customFormat="false" ht="17.1" hidden="false" customHeight="true" outlineLevel="0" collapsed="false">
      <c r="A39" s="629" t="s">
        <v>303</v>
      </c>
      <c r="B39" s="643" t="n">
        <v>30</v>
      </c>
      <c r="C39" s="631"/>
      <c r="D39" s="631"/>
      <c r="E39" s="631"/>
      <c r="F39" s="631"/>
      <c r="G39" s="632"/>
    </row>
    <row r="40" customFormat="false" ht="17.1" hidden="false" customHeight="true" outlineLevel="0" collapsed="false">
      <c r="A40" s="629" t="s">
        <v>304</v>
      </c>
      <c r="B40" s="643" t="n">
        <v>31</v>
      </c>
      <c r="C40" s="631"/>
      <c r="D40" s="631"/>
      <c r="E40" s="631"/>
      <c r="F40" s="631"/>
      <c r="G40" s="632"/>
    </row>
    <row r="41" customFormat="false" ht="17.1" hidden="false" customHeight="true" outlineLevel="0" collapsed="false">
      <c r="A41" s="629" t="s">
        <v>305</v>
      </c>
      <c r="B41" s="643" t="n">
        <v>32</v>
      </c>
      <c r="C41" s="631"/>
      <c r="D41" s="631"/>
      <c r="E41" s="631"/>
      <c r="F41" s="631"/>
      <c r="G41" s="632"/>
    </row>
    <row r="42" customFormat="false" ht="17.1" hidden="false" customHeight="true" outlineLevel="0" collapsed="false">
      <c r="A42" s="646" t="s">
        <v>306</v>
      </c>
      <c r="B42" s="627"/>
      <c r="C42" s="639" t="n">
        <f aca="false">SUM(C43:C57)</f>
        <v>22</v>
      </c>
      <c r="D42" s="639" t="n">
        <f aca="false">SUM(D43:D57)</f>
        <v>57.7</v>
      </c>
      <c r="E42" s="639" t="n">
        <f aca="false">SUM(E43:E57)</f>
        <v>17.2</v>
      </c>
      <c r="F42" s="639" t="n">
        <f aca="false">SUM(F43:F57)</f>
        <v>3.8</v>
      </c>
      <c r="G42" s="640" t="n">
        <f aca="false">SUM(C42:F42)</f>
        <v>100.7</v>
      </c>
    </row>
    <row r="43" customFormat="false" ht="17.1" hidden="false" customHeight="true" outlineLevel="0" collapsed="false">
      <c r="A43" s="629" t="s">
        <v>308</v>
      </c>
      <c r="B43" s="643" t="n">
        <v>33</v>
      </c>
      <c r="C43" s="631" t="n">
        <v>6.2</v>
      </c>
      <c r="D43" s="631" t="n">
        <v>10.3</v>
      </c>
      <c r="E43" s="631" t="n">
        <v>1.5</v>
      </c>
      <c r="F43" s="631"/>
      <c r="G43" s="632" t="n">
        <f aca="false">SUM(C43:F43)</f>
        <v>18</v>
      </c>
    </row>
    <row r="44" customFormat="false" ht="17.1" hidden="false" customHeight="true" outlineLevel="0" collapsed="false">
      <c r="A44" s="629" t="s">
        <v>310</v>
      </c>
      <c r="B44" s="643" t="n">
        <v>34</v>
      </c>
      <c r="C44" s="631" t="n">
        <v>1.1</v>
      </c>
      <c r="D44" s="631" t="n">
        <v>8.4</v>
      </c>
      <c r="E44" s="631" t="n">
        <v>1.2</v>
      </c>
      <c r="F44" s="631"/>
      <c r="G44" s="632" t="n">
        <f aca="false">SUM(C44:F44)</f>
        <v>10.7</v>
      </c>
    </row>
    <row r="45" customFormat="false" ht="17.1" hidden="false" customHeight="true" outlineLevel="0" collapsed="false">
      <c r="A45" s="629" t="s">
        <v>312</v>
      </c>
      <c r="B45" s="643" t="n">
        <v>35</v>
      </c>
      <c r="C45" s="631"/>
      <c r="D45" s="631"/>
      <c r="E45" s="631"/>
      <c r="F45" s="631"/>
      <c r="G45" s="632"/>
    </row>
    <row r="46" customFormat="false" ht="17.1" hidden="false" customHeight="true" outlineLevel="0" collapsed="false">
      <c r="A46" s="647" t="s">
        <v>314</v>
      </c>
      <c r="B46" s="643" t="n">
        <v>36</v>
      </c>
      <c r="C46" s="631"/>
      <c r="D46" s="631" t="n">
        <v>1.8</v>
      </c>
      <c r="E46" s="631" t="n">
        <v>0.7</v>
      </c>
      <c r="F46" s="631"/>
      <c r="G46" s="632" t="n">
        <f aca="false">SUM(C46:F46)</f>
        <v>2.5</v>
      </c>
    </row>
    <row r="47" customFormat="false" ht="17.1" hidden="false" customHeight="true" outlineLevel="0" collapsed="false">
      <c r="A47" s="629" t="s">
        <v>316</v>
      </c>
      <c r="B47" s="643" t="n">
        <v>37</v>
      </c>
      <c r="C47" s="631" t="n">
        <v>0.9</v>
      </c>
      <c r="D47" s="631" t="n">
        <v>4.2</v>
      </c>
      <c r="E47" s="631" t="n">
        <v>4.3</v>
      </c>
      <c r="F47" s="631"/>
      <c r="G47" s="632" t="n">
        <f aca="false">SUM(C47:F47)</f>
        <v>9.4</v>
      </c>
    </row>
    <row r="48" customFormat="false" ht="17.1" hidden="false" customHeight="true" outlineLevel="0" collapsed="false">
      <c r="A48" s="629" t="s">
        <v>318</v>
      </c>
      <c r="B48" s="643" t="n">
        <v>38</v>
      </c>
      <c r="C48" s="631"/>
      <c r="D48" s="631"/>
      <c r="E48" s="631"/>
      <c r="F48" s="631"/>
      <c r="G48" s="632"/>
    </row>
    <row r="49" customFormat="false" ht="17.1" hidden="false" customHeight="true" outlineLevel="0" collapsed="false">
      <c r="A49" s="629" t="s">
        <v>319</v>
      </c>
      <c r="B49" s="643" t="n">
        <v>39</v>
      </c>
      <c r="C49" s="631" t="n">
        <v>6.1</v>
      </c>
      <c r="D49" s="631" t="n">
        <v>3.2</v>
      </c>
      <c r="E49" s="631" t="n">
        <v>1.4</v>
      </c>
      <c r="F49" s="631"/>
      <c r="G49" s="632" t="n">
        <f aca="false">SUM(C49:F49)</f>
        <v>10.7</v>
      </c>
    </row>
    <row r="50" customFormat="false" ht="17.1" hidden="false" customHeight="true" outlineLevel="0" collapsed="false">
      <c r="A50" s="629" t="s">
        <v>321</v>
      </c>
      <c r="B50" s="643" t="n">
        <v>40</v>
      </c>
      <c r="C50" s="631"/>
      <c r="D50" s="631"/>
      <c r="E50" s="631" t="n">
        <v>1.6</v>
      </c>
      <c r="F50" s="631"/>
      <c r="G50" s="632" t="n">
        <f aca="false">SUM(C50:F50)</f>
        <v>1.6</v>
      </c>
    </row>
    <row r="51" customFormat="false" ht="17.1" hidden="false" customHeight="true" outlineLevel="0" collapsed="false">
      <c r="A51" s="629" t="s">
        <v>322</v>
      </c>
      <c r="B51" s="643" t="n">
        <v>41</v>
      </c>
      <c r="C51" s="631"/>
      <c r="D51" s="631"/>
      <c r="E51" s="631"/>
      <c r="F51" s="631"/>
      <c r="G51" s="632"/>
    </row>
    <row r="52" customFormat="false" ht="17.1" hidden="false" customHeight="true" outlineLevel="0" collapsed="false">
      <c r="A52" s="629" t="s">
        <v>324</v>
      </c>
      <c r="B52" s="643" t="n">
        <v>42</v>
      </c>
      <c r="C52" s="631" t="n">
        <v>1.3</v>
      </c>
      <c r="D52" s="631" t="n">
        <v>4.2</v>
      </c>
      <c r="E52" s="631" t="n">
        <v>1.1</v>
      </c>
      <c r="F52" s="631"/>
      <c r="G52" s="632" t="n">
        <f aca="false">SUM(C52:F52)</f>
        <v>6.6</v>
      </c>
    </row>
    <row r="53" customFormat="false" ht="17.1" hidden="false" customHeight="true" outlineLevel="0" collapsed="false">
      <c r="A53" s="629" t="s">
        <v>325</v>
      </c>
      <c r="B53" s="643" t="n">
        <v>43</v>
      </c>
      <c r="C53" s="631" t="n">
        <v>4.1</v>
      </c>
      <c r="D53" s="631" t="n">
        <v>10</v>
      </c>
      <c r="E53" s="631" t="n">
        <v>1.5</v>
      </c>
      <c r="F53" s="631"/>
      <c r="G53" s="632" t="n">
        <f aca="false">SUM(C53:F53)</f>
        <v>15.6</v>
      </c>
    </row>
    <row r="54" customFormat="false" ht="17.1" hidden="false" customHeight="true" outlineLevel="0" collapsed="false">
      <c r="A54" s="629" t="s">
        <v>327</v>
      </c>
      <c r="B54" s="643" t="n">
        <v>44</v>
      </c>
      <c r="C54" s="631"/>
      <c r="D54" s="631" t="n">
        <v>0.6</v>
      </c>
      <c r="E54" s="631"/>
      <c r="F54" s="631"/>
      <c r="G54" s="632" t="n">
        <f aca="false">SUM(C54:F54)</f>
        <v>0.6</v>
      </c>
    </row>
    <row r="55" customFormat="false" ht="17.1" hidden="false" customHeight="true" outlineLevel="0" collapsed="false">
      <c r="A55" s="629" t="s">
        <v>328</v>
      </c>
      <c r="B55" s="643" t="n">
        <v>45</v>
      </c>
      <c r="C55" s="631"/>
      <c r="D55" s="631"/>
      <c r="E55" s="631"/>
      <c r="F55" s="631"/>
      <c r="G55" s="632"/>
    </row>
    <row r="56" customFormat="false" ht="17.1" hidden="false" customHeight="true" outlineLevel="0" collapsed="false">
      <c r="A56" s="629" t="s">
        <v>329</v>
      </c>
      <c r="B56" s="643" t="n">
        <v>46</v>
      </c>
      <c r="C56" s="631"/>
      <c r="D56" s="631" t="n">
        <v>0.9</v>
      </c>
      <c r="E56" s="631" t="n">
        <v>1.1</v>
      </c>
      <c r="F56" s="631"/>
      <c r="G56" s="632" t="n">
        <f aca="false">SUM(C56:F56)</f>
        <v>2</v>
      </c>
    </row>
    <row r="57" customFormat="false" ht="17.1" hidden="false" customHeight="true" outlineLevel="0" collapsed="false">
      <c r="A57" s="633" t="s">
        <v>330</v>
      </c>
      <c r="B57" s="644" t="n">
        <v>47</v>
      </c>
      <c r="C57" s="635" t="n">
        <v>2.3</v>
      </c>
      <c r="D57" s="635" t="n">
        <v>14.1</v>
      </c>
      <c r="E57" s="635" t="n">
        <v>2.8</v>
      </c>
      <c r="F57" s="635" t="n">
        <v>3.8</v>
      </c>
      <c r="G57" s="636" t="n">
        <f aca="false">SUM(C57:F57)</f>
        <v>23</v>
      </c>
    </row>
    <row r="58" customFormat="false" ht="11.25" hidden="false" customHeight="false" outlineLevel="0" collapsed="false">
      <c r="A58" s="648"/>
      <c r="B58" s="649"/>
      <c r="C58" s="649"/>
      <c r="D58" s="649"/>
      <c r="E58" s="650"/>
      <c r="F58" s="650"/>
      <c r="G58" s="650"/>
    </row>
    <row r="59" customFormat="false" ht="11.25" hidden="false" customHeight="false" outlineLevel="0" collapsed="false">
      <c r="A59" s="648"/>
      <c r="B59" s="649"/>
      <c r="C59" s="649"/>
      <c r="D59" s="649"/>
      <c r="E59" s="651"/>
      <c r="F59" s="651"/>
      <c r="G59" s="651"/>
    </row>
    <row r="60" customFormat="false" ht="21.75" hidden="false" customHeight="true" outlineLevel="0" collapsed="false">
      <c r="A60" s="652"/>
      <c r="B60" s="652"/>
      <c r="C60" s="622" t="s">
        <v>414</v>
      </c>
      <c r="D60" s="622"/>
      <c r="E60" s="622"/>
      <c r="F60" s="622"/>
      <c r="G60" s="622"/>
    </row>
    <row r="61" customFormat="false" ht="18" hidden="false" customHeight="true" outlineLevel="0" collapsed="false">
      <c r="A61" s="652"/>
      <c r="B61" s="652"/>
      <c r="C61" s="625" t="s">
        <v>415</v>
      </c>
      <c r="D61" s="625" t="s">
        <v>416</v>
      </c>
      <c r="E61" s="625" t="s">
        <v>417</v>
      </c>
      <c r="F61" s="625" t="s">
        <v>354</v>
      </c>
      <c r="G61" s="625" t="s">
        <v>13</v>
      </c>
    </row>
    <row r="62" customFormat="false" ht="17.1" hidden="false" customHeight="true" outlineLevel="0" collapsed="false">
      <c r="A62" s="648" t="s">
        <v>331</v>
      </c>
      <c r="B62" s="649"/>
      <c r="C62" s="628" t="n">
        <f aca="false">SUM(C63:C66)</f>
        <v>0</v>
      </c>
      <c r="D62" s="628" t="n">
        <f aca="false">SUM(D63:D66)</f>
        <v>0</v>
      </c>
      <c r="E62" s="628" t="n">
        <f aca="false">SUM(E63:E66)</f>
        <v>0</v>
      </c>
      <c r="F62" s="628" t="n">
        <f aca="false">SUM(F63:F66)</f>
        <v>0</v>
      </c>
      <c r="G62" s="628" t="n">
        <f aca="false">SUM(C62:F62)</f>
        <v>0</v>
      </c>
    </row>
    <row r="63" customFormat="false" ht="17.1" hidden="false" customHeight="true" outlineLevel="0" collapsed="false">
      <c r="A63" s="655" t="s">
        <v>332</v>
      </c>
      <c r="B63" s="656" t="n">
        <v>48</v>
      </c>
      <c r="C63" s="631"/>
      <c r="D63" s="631"/>
      <c r="E63" s="631"/>
      <c r="F63" s="631"/>
      <c r="G63" s="632"/>
    </row>
    <row r="64" customFormat="false" ht="17.1" hidden="false" customHeight="true" outlineLevel="0" collapsed="false">
      <c r="A64" s="655" t="s">
        <v>333</v>
      </c>
      <c r="B64" s="656" t="n">
        <v>49</v>
      </c>
      <c r="C64" s="631"/>
      <c r="D64" s="631"/>
      <c r="E64" s="631"/>
      <c r="F64" s="631"/>
      <c r="G64" s="632"/>
    </row>
    <row r="65" customFormat="false" ht="17.1" hidden="false" customHeight="true" outlineLevel="0" collapsed="false">
      <c r="A65" s="655" t="s">
        <v>334</v>
      </c>
      <c r="B65" s="656" t="n">
        <v>50</v>
      </c>
      <c r="C65" s="631"/>
      <c r="D65" s="631"/>
      <c r="E65" s="631"/>
      <c r="F65" s="631"/>
      <c r="G65" s="632"/>
    </row>
    <row r="66" customFormat="false" ht="17.1" hidden="false" customHeight="true" outlineLevel="0" collapsed="false">
      <c r="A66" s="633" t="s">
        <v>335</v>
      </c>
      <c r="B66" s="657" t="n">
        <v>51</v>
      </c>
      <c r="C66" s="635"/>
      <c r="D66" s="635"/>
      <c r="E66" s="635"/>
      <c r="F66" s="635"/>
      <c r="G66" s="636"/>
    </row>
    <row r="67" customFormat="false" ht="17.1" hidden="false" customHeight="true" outlineLevel="0" collapsed="false">
      <c r="A67" s="648" t="s">
        <v>336</v>
      </c>
      <c r="B67" s="649"/>
      <c r="C67" s="658" t="n">
        <f aca="false">SUM(C68:C74)</f>
        <v>0</v>
      </c>
      <c r="D67" s="642" t="n">
        <f aca="false">SUM(D68:D74)</f>
        <v>0.3</v>
      </c>
      <c r="E67" s="642" t="n">
        <f aca="false">SUM(E68:E74)</f>
        <v>1</v>
      </c>
      <c r="F67" s="659" t="n">
        <f aca="false">SUM(F68:F74)</f>
        <v>0</v>
      </c>
      <c r="G67" s="628" t="n">
        <f aca="false">SUM(C67:F67)</f>
        <v>1.3</v>
      </c>
    </row>
    <row r="68" customFormat="false" ht="17.1" hidden="false" customHeight="true" outlineLevel="0" collapsed="false">
      <c r="A68" s="655" t="s">
        <v>338</v>
      </c>
      <c r="B68" s="656" t="n">
        <v>52</v>
      </c>
      <c r="C68" s="631"/>
      <c r="D68" s="631" t="n">
        <v>0.2</v>
      </c>
      <c r="E68" s="631"/>
      <c r="F68" s="631"/>
      <c r="G68" s="632" t="n">
        <f aca="false">SUM(C68:F68)</f>
        <v>0.2</v>
      </c>
    </row>
    <row r="69" customFormat="false" ht="17.1" hidden="false" customHeight="true" outlineLevel="0" collapsed="false">
      <c r="A69" s="655" t="s">
        <v>339</v>
      </c>
      <c r="B69" s="656" t="n">
        <v>53</v>
      </c>
      <c r="C69" s="631"/>
      <c r="D69" s="631"/>
      <c r="E69" s="631" t="n">
        <v>0.1</v>
      </c>
      <c r="F69" s="631"/>
      <c r="G69" s="632" t="n">
        <f aca="false">SUM(C69:F69)</f>
        <v>0.1</v>
      </c>
    </row>
    <row r="70" customFormat="false" ht="17.1" hidden="false" customHeight="true" outlineLevel="0" collapsed="false">
      <c r="A70" s="655" t="s">
        <v>340</v>
      </c>
      <c r="B70" s="656" t="n">
        <v>54</v>
      </c>
      <c r="C70" s="631"/>
      <c r="D70" s="631"/>
      <c r="E70" s="631"/>
      <c r="F70" s="631"/>
      <c r="G70" s="632"/>
    </row>
    <row r="71" customFormat="false" ht="17.1" hidden="false" customHeight="true" outlineLevel="0" collapsed="false">
      <c r="A71" s="655" t="s">
        <v>341</v>
      </c>
      <c r="B71" s="656" t="n">
        <v>55</v>
      </c>
      <c r="C71" s="631"/>
      <c r="D71" s="631"/>
      <c r="E71" s="631"/>
      <c r="F71" s="631"/>
      <c r="G71" s="632"/>
    </row>
    <row r="72" customFormat="false" ht="17.1" hidden="false" customHeight="true" outlineLevel="0" collapsed="false">
      <c r="A72" s="655" t="s">
        <v>342</v>
      </c>
      <c r="B72" s="656" t="n">
        <v>56</v>
      </c>
      <c r="C72" s="631"/>
      <c r="D72" s="631" t="n">
        <v>0.1</v>
      </c>
      <c r="E72" s="631" t="n">
        <v>0.9</v>
      </c>
      <c r="F72" s="631"/>
      <c r="G72" s="632" t="n">
        <f aca="false">SUM(C72:F72)</f>
        <v>1</v>
      </c>
    </row>
    <row r="73" customFormat="false" ht="17.1" hidden="false" customHeight="true" outlineLevel="0" collapsed="false">
      <c r="A73" s="655" t="s">
        <v>344</v>
      </c>
      <c r="B73" s="656" t="n">
        <v>57</v>
      </c>
      <c r="C73" s="631"/>
      <c r="D73" s="631"/>
      <c r="E73" s="631"/>
      <c r="F73" s="631"/>
      <c r="G73" s="632"/>
    </row>
    <row r="74" customFormat="false" ht="17.1" hidden="false" customHeight="true" outlineLevel="0" collapsed="false">
      <c r="A74" s="660" t="s">
        <v>346</v>
      </c>
      <c r="B74" s="644" t="n">
        <v>58</v>
      </c>
      <c r="C74" s="635"/>
      <c r="D74" s="635"/>
      <c r="E74" s="635"/>
      <c r="F74" s="635"/>
      <c r="G74" s="636"/>
    </row>
    <row r="75" customFormat="false" ht="17.1" hidden="false" customHeight="true" outlineLevel="0" collapsed="false">
      <c r="A75" s="648" t="s">
        <v>347</v>
      </c>
      <c r="B75" s="656"/>
      <c r="C75" s="639" t="n">
        <f aca="false">SUM(C76:C81)</f>
        <v>1</v>
      </c>
      <c r="D75" s="639" t="n">
        <f aca="false">SUM(D76:D81)</f>
        <v>1</v>
      </c>
      <c r="E75" s="639" t="n">
        <f aca="false">SUM(E76:E81)</f>
        <v>0</v>
      </c>
      <c r="F75" s="639" t="n">
        <f aca="false">SUM(F76:F81)</f>
        <v>0</v>
      </c>
      <c r="G75" s="628" t="n">
        <f aca="false">SUM(C75:F75)</f>
        <v>2</v>
      </c>
    </row>
    <row r="76" customFormat="false" ht="17.1" hidden="false" customHeight="true" outlineLevel="0" collapsed="false">
      <c r="A76" s="655" t="s">
        <v>348</v>
      </c>
      <c r="B76" s="656" t="n">
        <v>59</v>
      </c>
      <c r="C76" s="631"/>
      <c r="D76" s="631"/>
      <c r="E76" s="631"/>
      <c r="F76" s="631"/>
      <c r="G76" s="632"/>
    </row>
    <row r="77" customFormat="false" ht="17.1" hidden="false" customHeight="true" outlineLevel="0" collapsed="false">
      <c r="A77" s="655" t="s">
        <v>349</v>
      </c>
      <c r="B77" s="656" t="n">
        <v>60</v>
      </c>
      <c r="C77" s="631"/>
      <c r="D77" s="631"/>
      <c r="E77" s="631"/>
      <c r="F77" s="631"/>
      <c r="G77" s="632"/>
    </row>
    <row r="78" customFormat="false" ht="17.1" hidden="false" customHeight="true" outlineLevel="0" collapsed="false">
      <c r="A78" s="655" t="s">
        <v>350</v>
      </c>
      <c r="B78" s="656" t="n">
        <v>61</v>
      </c>
      <c r="C78" s="631" t="n">
        <v>1</v>
      </c>
      <c r="D78" s="631"/>
      <c r="E78" s="631"/>
      <c r="F78" s="631"/>
      <c r="G78" s="632" t="n">
        <f aca="false">SUM(C78:F78)</f>
        <v>1</v>
      </c>
    </row>
    <row r="79" customFormat="false" ht="17.1" hidden="false" customHeight="true" outlineLevel="0" collapsed="false">
      <c r="A79" s="655" t="s">
        <v>351</v>
      </c>
      <c r="B79" s="656" t="n">
        <v>62</v>
      </c>
      <c r="C79" s="631"/>
      <c r="D79" s="631"/>
      <c r="E79" s="631"/>
      <c r="F79" s="631"/>
      <c r="G79" s="632"/>
    </row>
    <row r="80" customFormat="false" ht="17.1" hidden="false" customHeight="true" outlineLevel="0" collapsed="false">
      <c r="A80" s="655" t="s">
        <v>352</v>
      </c>
      <c r="B80" s="656" t="n">
        <v>63</v>
      </c>
      <c r="C80" s="631"/>
      <c r="D80" s="631" t="n">
        <v>0.4</v>
      </c>
      <c r="E80" s="631"/>
      <c r="F80" s="631"/>
      <c r="G80" s="632" t="n">
        <f aca="false">SUM(C80:F80)</f>
        <v>0.4</v>
      </c>
    </row>
    <row r="81" customFormat="false" ht="17.1" hidden="false" customHeight="true" outlineLevel="0" collapsed="false">
      <c r="A81" s="655" t="s">
        <v>353</v>
      </c>
      <c r="B81" s="656" t="n">
        <v>64</v>
      </c>
      <c r="C81" s="631"/>
      <c r="D81" s="631" t="n">
        <v>0.6</v>
      </c>
      <c r="E81" s="631"/>
      <c r="F81" s="631"/>
      <c r="G81" s="636" t="n">
        <f aca="false">SUM(C81:F81)</f>
        <v>0.6</v>
      </c>
    </row>
    <row r="82" s="665" customFormat="true" ht="17.1" hidden="false" customHeight="true" outlineLevel="0" collapsed="false">
      <c r="A82" s="661" t="s">
        <v>354</v>
      </c>
      <c r="B82" s="662"/>
      <c r="C82" s="663"/>
      <c r="D82" s="663"/>
      <c r="E82" s="663"/>
      <c r="F82" s="663"/>
      <c r="G82" s="664"/>
    </row>
    <row r="83" customFormat="false" ht="17.1" hidden="false" customHeight="true" outlineLevel="0" collapsed="false">
      <c r="A83" s="652"/>
      <c r="B83" s="652"/>
      <c r="C83" s="663" t="n">
        <f aca="false">SUM(C5+C10+C15+C30+C62+C67+C75+C82)</f>
        <v>33.1</v>
      </c>
      <c r="D83" s="663" t="n">
        <f aca="false">SUM(D5+D10+D15+D30+D62+D67+D75+D82)</f>
        <v>105.6</v>
      </c>
      <c r="E83" s="663" t="n">
        <f aca="false">SUM(E5+E10+E15+E30+E62+E67+E75+E82)</f>
        <v>43.4</v>
      </c>
      <c r="F83" s="663" t="n">
        <f aca="false">SUM(F5,F10,F15,F30,F62,F67,F75,F82)</f>
        <v>6.4</v>
      </c>
      <c r="G83" s="663" t="n">
        <f aca="false">SUM(C83:F83)</f>
        <v>188.5</v>
      </c>
    </row>
    <row r="84" customFormat="false" ht="11.25" hidden="false" customHeight="false" outlineLevel="0" collapsed="false">
      <c r="A84" s="666"/>
      <c r="B84" s="667"/>
      <c r="C84" s="667"/>
      <c r="D84" s="667"/>
      <c r="E84" s="666"/>
      <c r="F84" s="666"/>
      <c r="G84" s="666"/>
    </row>
    <row r="85" customFormat="false" ht="11.25" hidden="false" customHeight="false" outlineLevel="0" collapsed="false">
      <c r="A85" s="665"/>
      <c r="B85" s="668"/>
      <c r="C85" s="668"/>
      <c r="D85" s="668"/>
      <c r="E85" s="665"/>
      <c r="F85" s="665"/>
      <c r="G85" s="665"/>
    </row>
  </sheetData>
  <mergeCells count="6">
    <mergeCell ref="A1:D1"/>
    <mergeCell ref="A3:B4"/>
    <mergeCell ref="C3:G3"/>
    <mergeCell ref="A60:B61"/>
    <mergeCell ref="C60:G60"/>
    <mergeCell ref="A83:B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778" width="60.7"/>
    <col collapsed="false" customWidth="true" hidden="false" outlineLevel="0" max="2" min="2" style="778" width="4.14"/>
    <col collapsed="false" customWidth="true" hidden="false" outlineLevel="0" max="5" min="3" style="778" width="17.85"/>
    <col collapsed="false" customWidth="true" hidden="false" outlineLevel="0" max="6" min="6" style="778" width="30.56"/>
    <col collapsed="false" customWidth="true" hidden="false" outlineLevel="0" max="7" min="7" style="778" width="17.85"/>
    <col collapsed="false" customWidth="false" hidden="false" outlineLevel="0" max="257" min="8" style="778" width="10.28"/>
  </cols>
  <sheetData>
    <row r="1" customFormat="false" ht="11.25" hidden="false" customHeight="false" outlineLevel="0" collapsed="false">
      <c r="A1" s="813" t="s">
        <v>563</v>
      </c>
    </row>
    <row r="3" customFormat="false" ht="21.75" hidden="false" customHeight="true" outlineLevel="0" collapsed="false">
      <c r="A3" s="972"/>
      <c r="B3" s="972"/>
      <c r="C3" s="780" t="s">
        <v>419</v>
      </c>
      <c r="D3" s="780"/>
      <c r="E3" s="780"/>
      <c r="F3" s="780"/>
      <c r="G3" s="780" t="s">
        <v>354</v>
      </c>
    </row>
    <row r="4" customFormat="false" ht="18" hidden="false" customHeight="true" outlineLevel="0" collapsed="false">
      <c r="A4" s="972"/>
      <c r="B4" s="972"/>
      <c r="C4" s="973" t="s">
        <v>420</v>
      </c>
      <c r="D4" s="973" t="s">
        <v>421</v>
      </c>
      <c r="E4" s="973" t="s">
        <v>422</v>
      </c>
      <c r="F4" s="973" t="s">
        <v>423</v>
      </c>
      <c r="G4" s="780"/>
    </row>
    <row r="5" customFormat="false" ht="17.1" hidden="false" customHeight="true" outlineLevel="0" collapsed="false">
      <c r="A5" s="974" t="s">
        <v>243</v>
      </c>
      <c r="B5" s="975"/>
      <c r="C5" s="976" t="n">
        <f aca="false">SUM(C6:C9)</f>
        <v>8.1</v>
      </c>
      <c r="D5" s="976" t="n">
        <f aca="false">SUM(D6:D9)</f>
        <v>18.7</v>
      </c>
      <c r="E5" s="976" t="n">
        <f aca="false">SUM(E6:E9)</f>
        <v>2.8</v>
      </c>
      <c r="F5" s="976" t="n">
        <f aca="false">SUM(F6:F9)</f>
        <v>2.2</v>
      </c>
      <c r="G5" s="976" t="n">
        <f aca="false">SUM(G6:G9)</f>
        <v>1.4</v>
      </c>
      <c r="H5" s="786"/>
    </row>
    <row r="6" customFormat="false" ht="17.1" hidden="false" customHeight="true" outlineLevel="0" collapsed="false">
      <c r="A6" s="787" t="s">
        <v>245</v>
      </c>
      <c r="B6" s="789" t="s">
        <v>246</v>
      </c>
      <c r="C6" s="790" t="n">
        <v>1.6</v>
      </c>
      <c r="D6" s="790" t="n">
        <v>5.4</v>
      </c>
      <c r="E6" s="790" t="n">
        <v>1.2</v>
      </c>
      <c r="F6" s="790" t="n">
        <v>0.4</v>
      </c>
      <c r="G6" s="790"/>
      <c r="H6" s="791"/>
    </row>
    <row r="7" customFormat="false" ht="17.1" hidden="false" customHeight="true" outlineLevel="0" collapsed="false">
      <c r="A7" s="787" t="s">
        <v>248</v>
      </c>
      <c r="B7" s="789" t="s">
        <v>249</v>
      </c>
      <c r="C7" s="790" t="n">
        <v>0.5</v>
      </c>
      <c r="D7" s="790" t="n">
        <v>1.2</v>
      </c>
      <c r="E7" s="790" t="n">
        <v>1.6</v>
      </c>
      <c r="F7" s="790" t="n">
        <v>0.3</v>
      </c>
      <c r="G7" s="790" t="n">
        <v>1.4</v>
      </c>
      <c r="H7" s="791"/>
    </row>
    <row r="8" customFormat="false" ht="17.1" hidden="false" customHeight="true" outlineLevel="0" collapsed="false">
      <c r="A8" s="787" t="s">
        <v>251</v>
      </c>
      <c r="B8" s="789" t="s">
        <v>252</v>
      </c>
      <c r="C8" s="790" t="n">
        <v>2.7</v>
      </c>
      <c r="D8" s="790" t="n">
        <v>7.1</v>
      </c>
      <c r="E8" s="790"/>
      <c r="F8" s="790" t="n">
        <v>1.1</v>
      </c>
      <c r="G8" s="790"/>
      <c r="H8" s="791"/>
    </row>
    <row r="9" customFormat="false" ht="17.1" hidden="false" customHeight="true" outlineLevel="0" collapsed="false">
      <c r="A9" s="792" t="s">
        <v>254</v>
      </c>
      <c r="B9" s="794" t="s">
        <v>255</v>
      </c>
      <c r="C9" s="795" t="n">
        <v>3.3</v>
      </c>
      <c r="D9" s="795" t="n">
        <v>5</v>
      </c>
      <c r="E9" s="795"/>
      <c r="F9" s="795" t="n">
        <v>0.4</v>
      </c>
      <c r="G9" s="795"/>
      <c r="H9" s="791"/>
    </row>
    <row r="10" customFormat="false" ht="17.1" hidden="false" customHeight="true" outlineLevel="0" collapsed="false">
      <c r="A10" s="974" t="s">
        <v>256</v>
      </c>
      <c r="B10" s="796"/>
      <c r="C10" s="977" t="n">
        <f aca="false">SUM(C11:C14)</f>
        <v>16.8</v>
      </c>
      <c r="D10" s="977" t="n">
        <f aca="false">SUM(D11:D14)</f>
        <v>19.7</v>
      </c>
      <c r="E10" s="977" t="n">
        <f aca="false">SUM(E11:E14)</f>
        <v>1.6</v>
      </c>
      <c r="F10" s="977" t="n">
        <f aca="false">SUM(F11:F14)</f>
        <v>0.7</v>
      </c>
      <c r="G10" s="977" t="n">
        <f aca="false">SUM(G11:G14)</f>
        <v>0</v>
      </c>
      <c r="H10" s="786"/>
    </row>
    <row r="11" customFormat="false" ht="17.1" hidden="false" customHeight="true" outlineLevel="0" collapsed="false">
      <c r="A11" s="787" t="s">
        <v>258</v>
      </c>
      <c r="B11" s="789" t="s">
        <v>259</v>
      </c>
      <c r="C11" s="790" t="n">
        <v>1.5</v>
      </c>
      <c r="D11" s="790" t="n">
        <v>3.6</v>
      </c>
      <c r="E11" s="790"/>
      <c r="F11" s="790" t="n">
        <v>0.7</v>
      </c>
      <c r="G11" s="790"/>
      <c r="H11" s="791"/>
    </row>
    <row r="12" customFormat="false" ht="17.1" hidden="false" customHeight="true" outlineLevel="0" collapsed="false">
      <c r="A12" s="787" t="s">
        <v>261</v>
      </c>
      <c r="B12" s="789" t="s">
        <v>262</v>
      </c>
      <c r="C12" s="790" t="n">
        <v>6.8</v>
      </c>
      <c r="D12" s="790" t="n">
        <v>6.4</v>
      </c>
      <c r="E12" s="790" t="n">
        <v>1.6</v>
      </c>
      <c r="F12" s="790"/>
      <c r="G12" s="790"/>
      <c r="H12" s="791"/>
    </row>
    <row r="13" customFormat="false" ht="17.1" hidden="false" customHeight="true" outlineLevel="0" collapsed="false">
      <c r="A13" s="787" t="s">
        <v>264</v>
      </c>
      <c r="B13" s="789" t="s">
        <v>265</v>
      </c>
      <c r="C13" s="790" t="n">
        <v>1.5</v>
      </c>
      <c r="D13" s="790" t="n">
        <v>4.5</v>
      </c>
      <c r="E13" s="790"/>
      <c r="F13" s="790"/>
      <c r="G13" s="790"/>
      <c r="H13" s="791"/>
    </row>
    <row r="14" customFormat="false" ht="17.1" hidden="false" customHeight="true" outlineLevel="0" collapsed="false">
      <c r="A14" s="792" t="s">
        <v>267</v>
      </c>
      <c r="B14" s="789" t="s">
        <v>268</v>
      </c>
      <c r="C14" s="795" t="n">
        <v>7</v>
      </c>
      <c r="D14" s="795" t="n">
        <v>5.2</v>
      </c>
      <c r="E14" s="795"/>
      <c r="F14" s="795"/>
      <c r="G14" s="795"/>
      <c r="H14" s="791"/>
    </row>
    <row r="15" customFormat="false" ht="17.1" hidden="false" customHeight="true" outlineLevel="0" collapsed="false">
      <c r="A15" s="978" t="s">
        <v>270</v>
      </c>
      <c r="B15" s="979"/>
      <c r="C15" s="977" t="n">
        <f aca="false">SUM(C16:C29)</f>
        <v>5</v>
      </c>
      <c r="D15" s="977" t="n">
        <f aca="false">SUM(D16:D29)</f>
        <v>6.1</v>
      </c>
      <c r="E15" s="977" t="n">
        <f aca="false">SUM(E16:E29)</f>
        <v>0.3</v>
      </c>
      <c r="F15" s="977" t="n">
        <f aca="false">SUM(F16:F29)</f>
        <v>0</v>
      </c>
      <c r="G15" s="977" t="n">
        <f aca="false">SUM(G16:G29)</f>
        <v>1.1</v>
      </c>
      <c r="H15" s="786"/>
    </row>
    <row r="16" customFormat="false" ht="17.1" hidden="false" customHeight="true" outlineLevel="0" collapsed="false">
      <c r="A16" s="787" t="s">
        <v>272</v>
      </c>
      <c r="B16" s="789" t="s">
        <v>273</v>
      </c>
      <c r="C16" s="790" t="n">
        <v>1.6</v>
      </c>
      <c r="D16" s="790" t="n">
        <v>0.3</v>
      </c>
      <c r="E16" s="790"/>
      <c r="F16" s="790"/>
      <c r="G16" s="790"/>
      <c r="H16" s="791"/>
    </row>
    <row r="17" customFormat="false" ht="17.1" hidden="false" customHeight="true" outlineLevel="0" collapsed="false">
      <c r="A17" s="787" t="s">
        <v>275</v>
      </c>
      <c r="B17" s="789" t="s">
        <v>276</v>
      </c>
      <c r="C17" s="790"/>
      <c r="D17" s="790"/>
      <c r="E17" s="790"/>
      <c r="F17" s="790"/>
      <c r="G17" s="790"/>
      <c r="H17" s="791"/>
    </row>
    <row r="18" customFormat="false" ht="17.1" hidden="false" customHeight="true" outlineLevel="0" collapsed="false">
      <c r="A18" s="787" t="s">
        <v>278</v>
      </c>
      <c r="B18" s="799" t="n">
        <v>11</v>
      </c>
      <c r="C18" s="790" t="n">
        <v>0.9</v>
      </c>
      <c r="D18" s="790" t="n">
        <v>1.1</v>
      </c>
      <c r="E18" s="790"/>
      <c r="F18" s="790"/>
      <c r="G18" s="790"/>
      <c r="H18" s="791"/>
    </row>
    <row r="19" customFormat="false" ht="17.1" hidden="false" customHeight="true" outlineLevel="0" collapsed="false">
      <c r="A19" s="787" t="s">
        <v>279</v>
      </c>
      <c r="B19" s="799" t="n">
        <v>12</v>
      </c>
      <c r="C19" s="790"/>
      <c r="D19" s="790"/>
      <c r="E19" s="790"/>
      <c r="F19" s="790"/>
      <c r="G19" s="790"/>
      <c r="H19" s="791"/>
    </row>
    <row r="20" customFormat="false" ht="17.1" hidden="false" customHeight="true" outlineLevel="0" collapsed="false">
      <c r="A20" s="787" t="s">
        <v>280</v>
      </c>
      <c r="B20" s="799" t="n">
        <v>13</v>
      </c>
      <c r="C20" s="790"/>
      <c r="D20" s="790" t="n">
        <v>0.4</v>
      </c>
      <c r="E20" s="790"/>
      <c r="F20" s="790"/>
      <c r="G20" s="790" t="n">
        <v>1.1</v>
      </c>
      <c r="H20" s="791"/>
    </row>
    <row r="21" customFormat="false" ht="17.1" hidden="false" customHeight="true" outlineLevel="0" collapsed="false">
      <c r="A21" s="787" t="s">
        <v>282</v>
      </c>
      <c r="B21" s="799" t="n">
        <v>14</v>
      </c>
      <c r="C21" s="790"/>
      <c r="D21" s="790"/>
      <c r="E21" s="790"/>
      <c r="F21" s="790"/>
      <c r="G21" s="790"/>
      <c r="H21" s="791"/>
    </row>
    <row r="22" customFormat="false" ht="17.1" hidden="false" customHeight="true" outlineLevel="0" collapsed="false">
      <c r="A22" s="787" t="s">
        <v>283</v>
      </c>
      <c r="B22" s="799" t="n">
        <v>15</v>
      </c>
      <c r="C22" s="790"/>
      <c r="D22" s="790" t="n">
        <v>1.7</v>
      </c>
      <c r="E22" s="790"/>
      <c r="F22" s="790"/>
      <c r="G22" s="790"/>
      <c r="H22" s="791"/>
    </row>
    <row r="23" customFormat="false" ht="17.1" hidden="false" customHeight="true" outlineLevel="0" collapsed="false">
      <c r="A23" s="787" t="s">
        <v>284</v>
      </c>
      <c r="B23" s="799" t="n">
        <v>16</v>
      </c>
      <c r="C23" s="790" t="n">
        <v>2</v>
      </c>
      <c r="D23" s="790" t="n">
        <v>0.4</v>
      </c>
      <c r="E23" s="790"/>
      <c r="F23" s="790"/>
      <c r="G23" s="790"/>
      <c r="H23" s="791"/>
    </row>
    <row r="24" customFormat="false" ht="17.1" hidden="false" customHeight="true" outlineLevel="0" collapsed="false">
      <c r="A24" s="787" t="s">
        <v>286</v>
      </c>
      <c r="B24" s="799" t="n">
        <v>17</v>
      </c>
      <c r="C24" s="790"/>
      <c r="D24" s="790"/>
      <c r="E24" s="790"/>
      <c r="F24" s="790"/>
      <c r="G24" s="790"/>
      <c r="H24" s="791"/>
    </row>
    <row r="25" customFormat="false" ht="17.1" hidden="false" customHeight="true" outlineLevel="0" collapsed="false">
      <c r="A25" s="787" t="s">
        <v>287</v>
      </c>
      <c r="B25" s="799" t="n">
        <v>18</v>
      </c>
      <c r="C25" s="790"/>
      <c r="D25" s="790"/>
      <c r="E25" s="790"/>
      <c r="F25" s="790"/>
      <c r="G25" s="790"/>
      <c r="H25" s="791"/>
    </row>
    <row r="26" customFormat="false" ht="17.1" hidden="false" customHeight="true" outlineLevel="0" collapsed="false">
      <c r="A26" s="787" t="s">
        <v>288</v>
      </c>
      <c r="B26" s="799" t="n">
        <v>19</v>
      </c>
      <c r="C26" s="790"/>
      <c r="D26" s="790"/>
      <c r="E26" s="790" t="n">
        <v>0.1</v>
      </c>
      <c r="F26" s="790"/>
      <c r="G26" s="790"/>
      <c r="H26" s="791"/>
    </row>
    <row r="27" customFormat="false" ht="17.1" hidden="false" customHeight="true" outlineLevel="0" collapsed="false">
      <c r="A27" s="787" t="s">
        <v>289</v>
      </c>
      <c r="B27" s="799" t="n">
        <v>20</v>
      </c>
      <c r="C27" s="790" t="n">
        <v>0.1</v>
      </c>
      <c r="D27" s="790"/>
      <c r="E27" s="790"/>
      <c r="F27" s="790"/>
      <c r="G27" s="790"/>
      <c r="H27" s="791"/>
    </row>
    <row r="28" customFormat="false" ht="17.1" hidden="false" customHeight="true" outlineLevel="0" collapsed="false">
      <c r="A28" s="787" t="s">
        <v>290</v>
      </c>
      <c r="B28" s="799" t="n">
        <v>21</v>
      </c>
      <c r="C28" s="790"/>
      <c r="D28" s="790"/>
      <c r="E28" s="790" t="n">
        <v>0.1</v>
      </c>
      <c r="F28" s="790"/>
      <c r="G28" s="790"/>
      <c r="H28" s="791"/>
    </row>
    <row r="29" customFormat="false" ht="17.1" hidden="false" customHeight="true" outlineLevel="0" collapsed="false">
      <c r="A29" s="792" t="s">
        <v>291</v>
      </c>
      <c r="B29" s="801" t="n">
        <v>22</v>
      </c>
      <c r="C29" s="795" t="n">
        <v>0.4</v>
      </c>
      <c r="D29" s="795" t="n">
        <v>2.2</v>
      </c>
      <c r="E29" s="795" t="n">
        <v>0.1</v>
      </c>
      <c r="F29" s="795"/>
      <c r="G29" s="795"/>
      <c r="H29" s="791"/>
    </row>
    <row r="30" customFormat="false" ht="17.1" hidden="false" customHeight="true" outlineLevel="0" collapsed="false">
      <c r="A30" s="978" t="s">
        <v>292</v>
      </c>
      <c r="B30" s="784" t="s">
        <v>293</v>
      </c>
      <c r="C30" s="977" t="n">
        <f aca="false">SUM(C31+C42)</f>
        <v>41.2</v>
      </c>
      <c r="D30" s="977" t="n">
        <f aca="false">SUM(D31+D42)</f>
        <v>45.8</v>
      </c>
      <c r="E30" s="977" t="n">
        <f aca="false">SUM(E31+E42)</f>
        <v>10.9</v>
      </c>
      <c r="F30" s="977" t="n">
        <f aca="false">SUM(F31+F42)</f>
        <v>1.3</v>
      </c>
      <c r="G30" s="977" t="n">
        <f aca="false">SUM(G31+G42)</f>
        <v>1.5</v>
      </c>
      <c r="H30" s="786"/>
    </row>
    <row r="31" customFormat="false" ht="17.1" hidden="false" customHeight="true" outlineLevel="0" collapsed="false">
      <c r="A31" s="978" t="s">
        <v>295</v>
      </c>
      <c r="B31" s="784"/>
      <c r="C31" s="797" t="n">
        <f aca="false">SUM(C32:C41)</f>
        <v>0</v>
      </c>
      <c r="D31" s="797" t="n">
        <f aca="false">SUM(D32:D41)</f>
        <v>0</v>
      </c>
      <c r="E31" s="797" t="n">
        <f aca="false">SUM(E32:E41)</f>
        <v>0</v>
      </c>
      <c r="F31" s="797" t="n">
        <f aca="false">SUM(F32:F41)</f>
        <v>0</v>
      </c>
      <c r="G31" s="797" t="n">
        <f aca="false">SUM(G32:G41)</f>
        <v>0</v>
      </c>
      <c r="H31" s="786"/>
    </row>
    <row r="32" customFormat="false" ht="17.1" hidden="false" customHeight="true" outlineLevel="0" collapsed="false">
      <c r="A32" s="787" t="s">
        <v>296</v>
      </c>
      <c r="B32" s="799" t="n">
        <v>23</v>
      </c>
      <c r="C32" s="790"/>
      <c r="D32" s="790"/>
      <c r="E32" s="790"/>
      <c r="F32" s="790"/>
      <c r="G32" s="790"/>
      <c r="H32" s="791"/>
    </row>
    <row r="33" customFormat="false" ht="17.1" hidden="false" customHeight="true" outlineLevel="0" collapsed="false">
      <c r="A33" s="787" t="s">
        <v>297</v>
      </c>
      <c r="B33" s="799" t="n">
        <v>24</v>
      </c>
      <c r="C33" s="790"/>
      <c r="D33" s="790"/>
      <c r="E33" s="790"/>
      <c r="F33" s="790"/>
      <c r="G33" s="790"/>
      <c r="H33" s="791"/>
    </row>
    <row r="34" customFormat="false" ht="17.1" hidden="false" customHeight="true" outlineLevel="0" collapsed="false">
      <c r="A34" s="787" t="s">
        <v>298</v>
      </c>
      <c r="B34" s="799" t="n">
        <v>25</v>
      </c>
      <c r="C34" s="790"/>
      <c r="D34" s="790"/>
      <c r="E34" s="790"/>
      <c r="F34" s="790"/>
      <c r="G34" s="790"/>
      <c r="H34" s="791"/>
    </row>
    <row r="35" customFormat="false" ht="17.1" hidden="false" customHeight="true" outlineLevel="0" collapsed="false">
      <c r="A35" s="787" t="s">
        <v>299</v>
      </c>
      <c r="B35" s="799" t="n">
        <v>26</v>
      </c>
      <c r="C35" s="790"/>
      <c r="D35" s="790"/>
      <c r="E35" s="790"/>
      <c r="F35" s="790"/>
      <c r="G35" s="790"/>
      <c r="H35" s="791"/>
    </row>
    <row r="36" customFormat="false" ht="17.1" hidden="false" customHeight="true" outlineLevel="0" collapsed="false">
      <c r="A36" s="787" t="s">
        <v>300</v>
      </c>
      <c r="B36" s="799" t="n">
        <v>27</v>
      </c>
      <c r="C36" s="790"/>
      <c r="D36" s="790"/>
      <c r="E36" s="790"/>
      <c r="F36" s="790"/>
      <c r="G36" s="790"/>
      <c r="H36" s="791"/>
    </row>
    <row r="37" customFormat="false" ht="17.1" hidden="false" customHeight="true" outlineLevel="0" collapsed="false">
      <c r="A37" s="787" t="s">
        <v>301</v>
      </c>
      <c r="B37" s="799" t="n">
        <v>28</v>
      </c>
      <c r="C37" s="790"/>
      <c r="D37" s="790"/>
      <c r="E37" s="790"/>
      <c r="F37" s="790"/>
      <c r="G37" s="790"/>
      <c r="H37" s="791"/>
    </row>
    <row r="38" customFormat="false" ht="17.1" hidden="false" customHeight="true" outlineLevel="0" collapsed="false">
      <c r="A38" s="787" t="s">
        <v>302</v>
      </c>
      <c r="B38" s="799" t="n">
        <v>29</v>
      </c>
      <c r="C38" s="790"/>
      <c r="D38" s="790"/>
      <c r="E38" s="790"/>
      <c r="F38" s="790"/>
      <c r="G38" s="790"/>
      <c r="H38" s="791"/>
    </row>
    <row r="39" customFormat="false" ht="17.1" hidden="false" customHeight="true" outlineLevel="0" collapsed="false">
      <c r="A39" s="787" t="s">
        <v>303</v>
      </c>
      <c r="B39" s="799" t="n">
        <v>30</v>
      </c>
      <c r="C39" s="790"/>
      <c r="D39" s="790"/>
      <c r="E39" s="790"/>
      <c r="F39" s="790"/>
      <c r="G39" s="790"/>
      <c r="H39" s="791"/>
    </row>
    <row r="40" customFormat="false" ht="17.1" hidden="false" customHeight="true" outlineLevel="0" collapsed="false">
      <c r="A40" s="787" t="s">
        <v>304</v>
      </c>
      <c r="B40" s="799" t="n">
        <v>31</v>
      </c>
      <c r="C40" s="790"/>
      <c r="D40" s="790"/>
      <c r="E40" s="790"/>
      <c r="F40" s="790"/>
      <c r="G40" s="790"/>
      <c r="H40" s="791"/>
    </row>
    <row r="41" customFormat="false" ht="17.1" hidden="false" customHeight="true" outlineLevel="0" collapsed="false">
      <c r="A41" s="787" t="s">
        <v>305</v>
      </c>
      <c r="B41" s="799" t="n">
        <v>32</v>
      </c>
      <c r="C41" s="790"/>
      <c r="D41" s="790"/>
      <c r="E41" s="790"/>
      <c r="F41" s="790"/>
      <c r="G41" s="790"/>
      <c r="H41" s="791"/>
    </row>
    <row r="42" customFormat="false" ht="17.1" hidden="false" customHeight="true" outlineLevel="0" collapsed="false">
      <c r="A42" s="978" t="s">
        <v>306</v>
      </c>
      <c r="B42" s="784"/>
      <c r="C42" s="797" t="n">
        <f aca="false">SUM(C43:C57)</f>
        <v>41.2</v>
      </c>
      <c r="D42" s="797" t="n">
        <f aca="false">SUM(D43:D57)</f>
        <v>45.8</v>
      </c>
      <c r="E42" s="797" t="n">
        <f aca="false">SUM(E43:E57)</f>
        <v>10.9</v>
      </c>
      <c r="F42" s="797" t="n">
        <f aca="false">SUM(F43:F57)</f>
        <v>1.3</v>
      </c>
      <c r="G42" s="797" t="n">
        <f aca="false">SUM(G43:G57)</f>
        <v>1.5</v>
      </c>
      <c r="H42" s="786"/>
    </row>
    <row r="43" customFormat="false" ht="17.1" hidden="false" customHeight="true" outlineLevel="0" collapsed="false">
      <c r="A43" s="787" t="s">
        <v>308</v>
      </c>
      <c r="B43" s="799" t="n">
        <v>33</v>
      </c>
      <c r="C43" s="790" t="n">
        <v>8.5</v>
      </c>
      <c r="D43" s="790" t="n">
        <v>6.3</v>
      </c>
      <c r="E43" s="790" t="n">
        <v>1.9</v>
      </c>
      <c r="F43" s="790" t="n">
        <v>1.3</v>
      </c>
      <c r="G43" s="790"/>
      <c r="H43" s="791"/>
    </row>
    <row r="44" customFormat="false" ht="17.1" hidden="false" customHeight="true" outlineLevel="0" collapsed="false">
      <c r="A44" s="787" t="s">
        <v>310</v>
      </c>
      <c r="B44" s="799" t="n">
        <v>34</v>
      </c>
      <c r="C44" s="790" t="n">
        <v>7.1</v>
      </c>
      <c r="D44" s="790" t="n">
        <v>0.7</v>
      </c>
      <c r="E44" s="790" t="n">
        <v>2.9</v>
      </c>
      <c r="F44" s="790"/>
      <c r="G44" s="790"/>
      <c r="H44" s="791"/>
    </row>
    <row r="45" customFormat="false" ht="17.1" hidden="false" customHeight="true" outlineLevel="0" collapsed="false">
      <c r="A45" s="787" t="s">
        <v>312</v>
      </c>
      <c r="B45" s="799" t="n">
        <v>35</v>
      </c>
      <c r="C45" s="790"/>
      <c r="D45" s="790"/>
      <c r="E45" s="790"/>
      <c r="F45" s="790"/>
      <c r="G45" s="790"/>
      <c r="H45" s="791"/>
    </row>
    <row r="46" customFormat="false" ht="17.1" hidden="false" customHeight="true" outlineLevel="0" collapsed="false">
      <c r="A46" s="980" t="s">
        <v>314</v>
      </c>
      <c r="B46" s="799" t="n">
        <v>36</v>
      </c>
      <c r="C46" s="790" t="n">
        <v>0.5</v>
      </c>
      <c r="D46" s="790" t="n">
        <v>2</v>
      </c>
      <c r="E46" s="790"/>
      <c r="F46" s="790"/>
      <c r="G46" s="790"/>
      <c r="H46" s="791"/>
    </row>
    <row r="47" customFormat="false" ht="17.1" hidden="false" customHeight="true" outlineLevel="0" collapsed="false">
      <c r="A47" s="787" t="s">
        <v>316</v>
      </c>
      <c r="B47" s="799" t="n">
        <v>37</v>
      </c>
      <c r="C47" s="790" t="n">
        <v>3.4</v>
      </c>
      <c r="D47" s="790" t="n">
        <v>4.6</v>
      </c>
      <c r="E47" s="790" t="n">
        <v>1.4</v>
      </c>
      <c r="F47" s="790"/>
      <c r="G47" s="790"/>
      <c r="H47" s="791"/>
    </row>
    <row r="48" customFormat="false" ht="17.1" hidden="false" customHeight="true" outlineLevel="0" collapsed="false">
      <c r="A48" s="787" t="s">
        <v>318</v>
      </c>
      <c r="B48" s="799" t="n">
        <v>38</v>
      </c>
      <c r="C48" s="790"/>
      <c r="D48" s="790"/>
      <c r="E48" s="790"/>
      <c r="F48" s="790"/>
      <c r="G48" s="790"/>
      <c r="H48" s="791"/>
    </row>
    <row r="49" customFormat="false" ht="17.1" hidden="false" customHeight="true" outlineLevel="0" collapsed="false">
      <c r="A49" s="787" t="s">
        <v>319</v>
      </c>
      <c r="B49" s="799" t="n">
        <v>39</v>
      </c>
      <c r="C49" s="790" t="n">
        <v>3.5</v>
      </c>
      <c r="D49" s="790" t="n">
        <v>5.6</v>
      </c>
      <c r="E49" s="790" t="n">
        <v>1.6</v>
      </c>
      <c r="F49" s="790"/>
      <c r="G49" s="790"/>
      <c r="H49" s="791"/>
    </row>
    <row r="50" customFormat="false" ht="17.1" hidden="false" customHeight="true" outlineLevel="0" collapsed="false">
      <c r="A50" s="787" t="s">
        <v>321</v>
      </c>
      <c r="B50" s="799" t="n">
        <v>40</v>
      </c>
      <c r="C50" s="790" t="n">
        <v>1.1</v>
      </c>
      <c r="D50" s="790"/>
      <c r="E50" s="790" t="n">
        <v>0.5</v>
      </c>
      <c r="F50" s="790"/>
      <c r="G50" s="790"/>
      <c r="H50" s="791"/>
    </row>
    <row r="51" customFormat="false" ht="17.1" hidden="false" customHeight="true" outlineLevel="0" collapsed="false">
      <c r="A51" s="787" t="s">
        <v>322</v>
      </c>
      <c r="B51" s="799" t="n">
        <v>41</v>
      </c>
      <c r="C51" s="790"/>
      <c r="D51" s="790"/>
      <c r="E51" s="790"/>
      <c r="F51" s="790"/>
      <c r="G51" s="790"/>
      <c r="H51" s="791"/>
    </row>
    <row r="52" customFormat="false" ht="17.1" hidden="false" customHeight="true" outlineLevel="0" collapsed="false">
      <c r="A52" s="787" t="s">
        <v>324</v>
      </c>
      <c r="B52" s="799" t="n">
        <v>42</v>
      </c>
      <c r="C52" s="790" t="n">
        <v>2.7</v>
      </c>
      <c r="D52" s="790" t="n">
        <v>3.9</v>
      </c>
      <c r="E52" s="790"/>
      <c r="F52" s="790"/>
      <c r="G52" s="790"/>
      <c r="H52" s="791"/>
    </row>
    <row r="53" customFormat="false" ht="17.1" hidden="false" customHeight="true" outlineLevel="0" collapsed="false">
      <c r="A53" s="787" t="s">
        <v>325</v>
      </c>
      <c r="B53" s="799" t="n">
        <v>43</v>
      </c>
      <c r="C53" s="790" t="n">
        <v>5.8</v>
      </c>
      <c r="D53" s="790" t="n">
        <v>8.6</v>
      </c>
      <c r="E53" s="790" t="n">
        <v>1.2</v>
      </c>
      <c r="F53" s="790"/>
      <c r="G53" s="790"/>
      <c r="H53" s="791"/>
    </row>
    <row r="54" customFormat="false" ht="17.1" hidden="false" customHeight="true" outlineLevel="0" collapsed="false">
      <c r="A54" s="787" t="s">
        <v>327</v>
      </c>
      <c r="B54" s="799" t="n">
        <v>44</v>
      </c>
      <c r="C54" s="790"/>
      <c r="D54" s="790" t="n">
        <v>0.6</v>
      </c>
      <c r="E54" s="790"/>
      <c r="F54" s="790"/>
      <c r="G54" s="790"/>
      <c r="H54" s="791"/>
    </row>
    <row r="55" customFormat="false" ht="17.1" hidden="false" customHeight="true" outlineLevel="0" collapsed="false">
      <c r="A55" s="787" t="s">
        <v>328</v>
      </c>
      <c r="B55" s="799" t="n">
        <v>45</v>
      </c>
      <c r="C55" s="790"/>
      <c r="D55" s="790"/>
      <c r="E55" s="790"/>
      <c r="F55" s="790"/>
      <c r="G55" s="790"/>
      <c r="H55" s="791"/>
    </row>
    <row r="56" customFormat="false" ht="17.1" hidden="false" customHeight="true" outlineLevel="0" collapsed="false">
      <c r="A56" s="787" t="s">
        <v>329</v>
      </c>
      <c r="B56" s="799" t="n">
        <v>46</v>
      </c>
      <c r="C56" s="790"/>
      <c r="D56" s="790" t="n">
        <v>2</v>
      </c>
      <c r="E56" s="790"/>
      <c r="F56" s="790"/>
      <c r="G56" s="790"/>
      <c r="H56" s="791"/>
    </row>
    <row r="57" customFormat="false" ht="17.1" hidden="false" customHeight="true" outlineLevel="0" collapsed="false">
      <c r="A57" s="792" t="s">
        <v>330</v>
      </c>
      <c r="B57" s="801" t="n">
        <v>47</v>
      </c>
      <c r="C57" s="795" t="n">
        <v>8.6</v>
      </c>
      <c r="D57" s="795" t="n">
        <v>11.5</v>
      </c>
      <c r="E57" s="795" t="n">
        <v>1.4</v>
      </c>
      <c r="F57" s="795"/>
      <c r="G57" s="795" t="n">
        <v>1.5</v>
      </c>
      <c r="H57" s="791"/>
    </row>
    <row r="58" customFormat="false" ht="11.25" hidden="false" customHeight="false" outlineLevel="0" collapsed="false">
      <c r="A58" s="783"/>
      <c r="B58" s="803"/>
      <c r="C58" s="804"/>
      <c r="D58" s="804"/>
      <c r="E58" s="805"/>
      <c r="F58" s="805"/>
      <c r="G58" s="981"/>
      <c r="H58" s="786"/>
    </row>
    <row r="59" customFormat="false" ht="11.25" hidden="false" customHeight="false" outlineLevel="0" collapsed="false">
      <c r="A59" s="783"/>
      <c r="B59" s="803"/>
      <c r="C59" s="804"/>
      <c r="D59" s="804"/>
      <c r="E59" s="805"/>
      <c r="F59" s="805"/>
      <c r="G59" s="981"/>
      <c r="H59" s="786"/>
    </row>
    <row r="60" customFormat="false" ht="21.75" hidden="false" customHeight="true" outlineLevel="0" collapsed="false">
      <c r="A60" s="982"/>
      <c r="B60" s="982"/>
      <c r="C60" s="983" t="s">
        <v>419</v>
      </c>
      <c r="D60" s="983"/>
      <c r="E60" s="983"/>
      <c r="F60" s="983"/>
      <c r="G60" s="780" t="s">
        <v>354</v>
      </c>
      <c r="H60" s="786"/>
    </row>
    <row r="61" customFormat="false" ht="18" hidden="false" customHeight="true" outlineLevel="0" collapsed="false">
      <c r="A61" s="982"/>
      <c r="B61" s="982"/>
      <c r="C61" s="807" t="s">
        <v>420</v>
      </c>
      <c r="D61" s="807" t="s">
        <v>421</v>
      </c>
      <c r="E61" s="807" t="s">
        <v>422</v>
      </c>
      <c r="F61" s="807" t="s">
        <v>423</v>
      </c>
      <c r="G61" s="780"/>
      <c r="H61" s="786"/>
    </row>
    <row r="62" customFormat="false" ht="17.1" hidden="false" customHeight="true" outlineLevel="0" collapsed="false">
      <c r="A62" s="974" t="s">
        <v>331</v>
      </c>
      <c r="B62" s="975"/>
      <c r="C62" s="984" t="n">
        <f aca="false">SUM(C63:C66)</f>
        <v>0</v>
      </c>
      <c r="D62" s="976" t="n">
        <f aca="false">SUM(D63:D66)</f>
        <v>0</v>
      </c>
      <c r="E62" s="976" t="n">
        <f aca="false">SUM(E63:E66)</f>
        <v>0</v>
      </c>
      <c r="F62" s="976" t="n">
        <f aca="false">SUM(F63:F66)</f>
        <v>0</v>
      </c>
      <c r="G62" s="976" t="n">
        <f aca="false">SUM(G63:G66)</f>
        <v>0</v>
      </c>
      <c r="H62" s="786"/>
    </row>
    <row r="63" customFormat="false" ht="17.1" hidden="false" customHeight="true" outlineLevel="0" collapsed="false">
      <c r="A63" s="787" t="s">
        <v>332</v>
      </c>
      <c r="B63" s="799" t="n">
        <v>48</v>
      </c>
      <c r="C63" s="985"/>
      <c r="D63" s="790"/>
      <c r="E63" s="790"/>
      <c r="F63" s="790"/>
      <c r="G63" s="790"/>
      <c r="H63" s="791"/>
    </row>
    <row r="64" customFormat="false" ht="17.1" hidden="false" customHeight="true" outlineLevel="0" collapsed="false">
      <c r="A64" s="787" t="s">
        <v>333</v>
      </c>
      <c r="B64" s="799" t="n">
        <v>49</v>
      </c>
      <c r="C64" s="985"/>
      <c r="D64" s="790"/>
      <c r="E64" s="790"/>
      <c r="F64" s="790"/>
      <c r="G64" s="790"/>
      <c r="H64" s="791"/>
    </row>
    <row r="65" customFormat="false" ht="17.1" hidden="false" customHeight="true" outlineLevel="0" collapsed="false">
      <c r="A65" s="787" t="s">
        <v>334</v>
      </c>
      <c r="B65" s="799" t="n">
        <v>50</v>
      </c>
      <c r="C65" s="985"/>
      <c r="D65" s="790"/>
      <c r="E65" s="790"/>
      <c r="F65" s="790"/>
      <c r="G65" s="790"/>
      <c r="H65" s="791"/>
    </row>
    <row r="66" customFormat="false" ht="17.1" hidden="false" customHeight="true" outlineLevel="0" collapsed="false">
      <c r="A66" s="792" t="s">
        <v>335</v>
      </c>
      <c r="B66" s="801" t="n">
        <v>51</v>
      </c>
      <c r="C66" s="986"/>
      <c r="D66" s="795"/>
      <c r="E66" s="795"/>
      <c r="F66" s="795"/>
      <c r="G66" s="795"/>
      <c r="H66" s="791"/>
    </row>
    <row r="67" customFormat="false" ht="17.1" hidden="false" customHeight="true" outlineLevel="0" collapsed="false">
      <c r="A67" s="974" t="s">
        <v>336</v>
      </c>
      <c r="B67" s="975"/>
      <c r="C67" s="977" t="n">
        <f aca="false">SUM(C68:C74)</f>
        <v>0.1</v>
      </c>
      <c r="D67" s="977" t="n">
        <f aca="false">SUM(D68:D74)</f>
        <v>1.2</v>
      </c>
      <c r="E67" s="977" t="n">
        <f aca="false">SUM(E68:E74)</f>
        <v>0</v>
      </c>
      <c r="F67" s="977" t="n">
        <f aca="false">SUM(F68:F74)</f>
        <v>0</v>
      </c>
      <c r="G67" s="977" t="n">
        <f aca="false">SUM(G68:G74)</f>
        <v>0</v>
      </c>
      <c r="H67" s="786"/>
    </row>
    <row r="68" customFormat="false" ht="17.1" hidden="false" customHeight="true" outlineLevel="0" collapsed="false">
      <c r="A68" s="787" t="s">
        <v>338</v>
      </c>
      <c r="B68" s="799" t="n">
        <v>52</v>
      </c>
      <c r="C68" s="790"/>
      <c r="D68" s="790" t="n">
        <v>0.2</v>
      </c>
      <c r="E68" s="790"/>
      <c r="F68" s="790"/>
      <c r="G68" s="790"/>
      <c r="H68" s="791"/>
    </row>
    <row r="69" customFormat="false" ht="17.1" hidden="false" customHeight="true" outlineLevel="0" collapsed="false">
      <c r="A69" s="787" t="s">
        <v>339</v>
      </c>
      <c r="B69" s="799" t="n">
        <v>53</v>
      </c>
      <c r="C69" s="790"/>
      <c r="D69" s="790" t="n">
        <v>0.1</v>
      </c>
      <c r="E69" s="790"/>
      <c r="F69" s="790"/>
      <c r="G69" s="790"/>
      <c r="H69" s="791"/>
    </row>
    <row r="70" customFormat="false" ht="17.1" hidden="false" customHeight="true" outlineLevel="0" collapsed="false">
      <c r="A70" s="787" t="s">
        <v>340</v>
      </c>
      <c r="B70" s="799" t="n">
        <v>54</v>
      </c>
      <c r="C70" s="790"/>
      <c r="D70" s="790"/>
      <c r="E70" s="790"/>
      <c r="F70" s="790"/>
      <c r="G70" s="790"/>
      <c r="H70" s="791"/>
    </row>
    <row r="71" customFormat="false" ht="17.1" hidden="false" customHeight="true" outlineLevel="0" collapsed="false">
      <c r="A71" s="787" t="s">
        <v>341</v>
      </c>
      <c r="B71" s="799" t="n">
        <v>55</v>
      </c>
      <c r="C71" s="790"/>
      <c r="D71" s="790"/>
      <c r="E71" s="790"/>
      <c r="F71" s="790"/>
      <c r="G71" s="790"/>
      <c r="H71" s="791"/>
    </row>
    <row r="72" customFormat="false" ht="17.1" hidden="false" customHeight="true" outlineLevel="0" collapsed="false">
      <c r="A72" s="787" t="s">
        <v>342</v>
      </c>
      <c r="B72" s="799" t="n">
        <v>56</v>
      </c>
      <c r="C72" s="790" t="n">
        <v>0.1</v>
      </c>
      <c r="D72" s="790" t="n">
        <v>0.9</v>
      </c>
      <c r="E72" s="790"/>
      <c r="F72" s="790"/>
      <c r="G72" s="790"/>
      <c r="H72" s="791"/>
    </row>
    <row r="73" customFormat="false" ht="17.1" hidden="false" customHeight="true" outlineLevel="0" collapsed="false">
      <c r="A73" s="787" t="s">
        <v>344</v>
      </c>
      <c r="B73" s="799" t="n">
        <v>57</v>
      </c>
      <c r="C73" s="790"/>
      <c r="D73" s="790"/>
      <c r="E73" s="790"/>
      <c r="F73" s="790"/>
      <c r="G73" s="790"/>
      <c r="H73" s="791"/>
    </row>
    <row r="74" customFormat="false" ht="17.1" hidden="false" customHeight="true" outlineLevel="0" collapsed="false">
      <c r="A74" s="792" t="s">
        <v>346</v>
      </c>
      <c r="B74" s="801" t="n">
        <v>58</v>
      </c>
      <c r="C74" s="795"/>
      <c r="D74" s="795"/>
      <c r="E74" s="795"/>
      <c r="F74" s="795"/>
      <c r="G74" s="795"/>
      <c r="H74" s="791"/>
    </row>
    <row r="75" customFormat="false" ht="17.1" hidden="false" customHeight="true" outlineLevel="0" collapsed="false">
      <c r="A75" s="782" t="s">
        <v>347</v>
      </c>
      <c r="B75" s="799"/>
      <c r="C75" s="805" t="n">
        <f aca="false">SUM(C76:C81)</f>
        <v>0.6</v>
      </c>
      <c r="D75" s="977" t="n">
        <f aca="false">SUM(D76:D81)</f>
        <v>1.4</v>
      </c>
      <c r="E75" s="977" t="n">
        <f aca="false">SUM(E76:E81)</f>
        <v>0</v>
      </c>
      <c r="F75" s="977" t="n">
        <f aca="false">SUM(F76:F81)</f>
        <v>0</v>
      </c>
      <c r="G75" s="977" t="n">
        <f aca="false">SUM(G76:G81)</f>
        <v>0</v>
      </c>
      <c r="H75" s="786"/>
    </row>
    <row r="76" customFormat="false" ht="17.1" hidden="false" customHeight="true" outlineLevel="0" collapsed="false">
      <c r="A76" s="787" t="s">
        <v>348</v>
      </c>
      <c r="B76" s="799" t="n">
        <v>59</v>
      </c>
      <c r="C76" s="987"/>
      <c r="D76" s="790"/>
      <c r="E76" s="790"/>
      <c r="F76" s="790"/>
      <c r="G76" s="790"/>
      <c r="H76" s="791"/>
    </row>
    <row r="77" customFormat="false" ht="17.1" hidden="false" customHeight="true" outlineLevel="0" collapsed="false">
      <c r="A77" s="787" t="s">
        <v>349</v>
      </c>
      <c r="B77" s="799" t="n">
        <v>60</v>
      </c>
      <c r="C77" s="987"/>
      <c r="D77" s="790"/>
      <c r="E77" s="790"/>
      <c r="F77" s="790"/>
      <c r="G77" s="790"/>
      <c r="H77" s="791"/>
    </row>
    <row r="78" customFormat="false" ht="17.1" hidden="false" customHeight="true" outlineLevel="0" collapsed="false">
      <c r="A78" s="787" t="s">
        <v>350</v>
      </c>
      <c r="B78" s="799" t="n">
        <v>61</v>
      </c>
      <c r="C78" s="987"/>
      <c r="D78" s="790" t="n">
        <v>1</v>
      </c>
      <c r="E78" s="790"/>
      <c r="F78" s="790"/>
      <c r="G78" s="790"/>
      <c r="H78" s="791"/>
    </row>
    <row r="79" customFormat="false" ht="17.1" hidden="false" customHeight="true" outlineLevel="0" collapsed="false">
      <c r="A79" s="787" t="s">
        <v>351</v>
      </c>
      <c r="B79" s="799" t="n">
        <v>62</v>
      </c>
      <c r="C79" s="987"/>
      <c r="D79" s="790"/>
      <c r="E79" s="790"/>
      <c r="F79" s="790"/>
      <c r="G79" s="790"/>
      <c r="H79" s="791"/>
    </row>
    <row r="80" customFormat="false" ht="17.1" hidden="false" customHeight="true" outlineLevel="0" collapsed="false">
      <c r="A80" s="787" t="s">
        <v>352</v>
      </c>
      <c r="B80" s="799" t="n">
        <v>63</v>
      </c>
      <c r="C80" s="987"/>
      <c r="D80" s="790" t="n">
        <v>0.4</v>
      </c>
      <c r="E80" s="790"/>
      <c r="F80" s="790"/>
      <c r="G80" s="790"/>
      <c r="H80" s="791"/>
    </row>
    <row r="81" customFormat="false" ht="17.1" hidden="false" customHeight="true" outlineLevel="0" collapsed="false">
      <c r="A81" s="792" t="s">
        <v>353</v>
      </c>
      <c r="B81" s="801" t="n">
        <v>64</v>
      </c>
      <c r="C81" s="988" t="n">
        <v>0.6</v>
      </c>
      <c r="D81" s="795"/>
      <c r="E81" s="795"/>
      <c r="F81" s="795"/>
      <c r="G81" s="795"/>
      <c r="H81" s="791"/>
    </row>
    <row r="82" s="813" customFormat="true" ht="17.1" hidden="false" customHeight="true" outlineLevel="0" collapsed="false">
      <c r="A82" s="800" t="s">
        <v>354</v>
      </c>
      <c r="B82" s="989"/>
      <c r="C82" s="815"/>
      <c r="D82" s="815"/>
      <c r="E82" s="815"/>
      <c r="F82" s="815"/>
      <c r="G82" s="815"/>
      <c r="H82" s="786"/>
    </row>
    <row r="83" customFormat="false" ht="17.1" hidden="false" customHeight="true" outlineLevel="0" collapsed="false">
      <c r="A83" s="990"/>
      <c r="B83" s="990"/>
      <c r="C83" s="812" t="n">
        <f aca="false">SUM(C5+C10+C15+C30+C62+C67+C75+C82)</f>
        <v>71.8</v>
      </c>
      <c r="D83" s="812" t="n">
        <f aca="false">SUM(D5+D10+D15+D30+D62+D67+D75+D82)</f>
        <v>92.9</v>
      </c>
      <c r="E83" s="812" t="n">
        <f aca="false">SUM(E5+E10+E15+E30+E62+E67+E75+E82)</f>
        <v>15.6</v>
      </c>
      <c r="F83" s="812" t="n">
        <f aca="false">SUM(F5+F10+F15+F30+F62+F67+F75+F82)</f>
        <v>4.2</v>
      </c>
      <c r="G83" s="812" t="n">
        <f aca="false">SUM(G5+G10+G15+G30+G62+G67+G75+G82)</f>
        <v>4</v>
      </c>
      <c r="H83" s="786"/>
    </row>
    <row r="84" customFormat="false" ht="11.25" hidden="false" customHeight="false" outlineLevel="0" collapsed="false">
      <c r="A84" s="816"/>
      <c r="B84" s="817"/>
      <c r="C84" s="817"/>
      <c r="D84" s="817"/>
      <c r="E84" s="816"/>
      <c r="F84" s="816"/>
    </row>
    <row r="85" customFormat="false" ht="11.25" hidden="false" customHeight="false" outlineLevel="0" collapsed="false">
      <c r="A85" s="813"/>
      <c r="B85" s="991"/>
      <c r="C85" s="991"/>
      <c r="D85" s="991"/>
      <c r="E85" s="813"/>
      <c r="F85" s="813"/>
    </row>
  </sheetData>
  <mergeCells count="7">
    <mergeCell ref="A3:B4"/>
    <mergeCell ref="C3:F3"/>
    <mergeCell ref="G3:G4"/>
    <mergeCell ref="A60:B61"/>
    <mergeCell ref="C60:F60"/>
    <mergeCell ref="G60:G61"/>
    <mergeCell ref="A83:B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6.7"/>
    <col collapsed="false" customWidth="true" hidden="false" outlineLevel="0" max="3" min="3" style="1" width="20.7"/>
    <col collapsed="false" customWidth="false" hidden="false" outlineLevel="0" max="257" min="4" style="1" width="11.42"/>
  </cols>
  <sheetData>
    <row r="1" s="2" customFormat="true" ht="11.25" hidden="false" customHeight="false" outlineLevel="0" collapsed="false">
      <c r="A1" s="13" t="s">
        <v>564</v>
      </c>
      <c r="B1" s="13"/>
    </row>
    <row r="3" customFormat="false" ht="33.75" hidden="false" customHeight="false" outlineLevel="0" collapsed="false">
      <c r="A3" s="170"/>
      <c r="B3" s="171" t="s">
        <v>425</v>
      </c>
      <c r="C3" s="5" t="s">
        <v>358</v>
      </c>
    </row>
    <row r="4" customFormat="false" ht="34.5" hidden="false" customHeight="true" outlineLevel="0" collapsed="false">
      <c r="A4" s="192"/>
      <c r="B4" s="410" t="s">
        <v>426</v>
      </c>
      <c r="C4" s="404" t="n">
        <v>1.9</v>
      </c>
    </row>
    <row r="5" customFormat="false" ht="34.5" hidden="false" customHeight="true" outlineLevel="0" collapsed="false">
      <c r="A5" s="192"/>
      <c r="B5" s="410" t="s">
        <v>427</v>
      </c>
      <c r="C5" s="404"/>
    </row>
    <row r="6" customFormat="false" ht="34.5" hidden="false" customHeight="true" outlineLevel="0" collapsed="false">
      <c r="A6" s="192"/>
      <c r="B6" s="410" t="s">
        <v>428</v>
      </c>
      <c r="C6" s="404" t="n">
        <v>1.9</v>
      </c>
    </row>
    <row r="7" customFormat="false" ht="34.5" hidden="false" customHeight="true" outlineLevel="0" collapsed="false">
      <c r="A7" s="192"/>
      <c r="B7" s="691" t="s">
        <v>429</v>
      </c>
      <c r="C7" s="404" t="n">
        <v>2</v>
      </c>
    </row>
    <row r="8" customFormat="false" ht="34.5" hidden="false" customHeight="true" outlineLevel="0" collapsed="false">
      <c r="A8" s="192"/>
      <c r="B8" s="691" t="s">
        <v>430</v>
      </c>
      <c r="C8" s="404"/>
    </row>
    <row r="9" customFormat="false" ht="34.5" hidden="false" customHeight="true" outlineLevel="0" collapsed="false">
      <c r="A9" s="192"/>
      <c r="B9" s="171" t="s">
        <v>354</v>
      </c>
      <c r="C9" s="404" t="n">
        <v>2.8</v>
      </c>
    </row>
    <row r="10" customFormat="false" ht="30" hidden="false" customHeight="true" outlineLevel="0" collapsed="false">
      <c r="A10" s="192"/>
      <c r="B10" s="171" t="s">
        <v>13</v>
      </c>
      <c r="C10" s="194" t="n">
        <f aca="false">SUM(C4:C9)</f>
        <v>8.6</v>
      </c>
      <c r="D10" s="20"/>
    </row>
    <row r="11" customFormat="false" ht="11.25" hidden="false" customHeight="false" outlineLevel="0" collapsed="false">
      <c r="A11" s="14"/>
      <c r="B11" s="10"/>
      <c r="C11" s="409"/>
      <c r="D11" s="20"/>
    </row>
    <row r="31" customFormat="false" ht="12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20:12:59Z</dcterms:created>
  <dc:creator>CLeclercq</dc:creator>
  <dc:description/>
  <dc:language>en-US</dc:language>
  <cp:lastModifiedBy>BERARD, Arnaud (DREES/EXTERNE/EXTERNES)</cp:lastModifiedBy>
  <cp:lastPrinted>2007-11-19T14:48:11Z</cp:lastPrinted>
  <dcterms:modified xsi:type="dcterms:W3CDTF">2020-10-12T13:25:25Z</dcterms:modified>
  <cp:revision>0</cp:revision>
  <dc:subject/>
  <dc:title/>
</cp:coreProperties>
</file>