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6.xml.rels" ContentType="application/vnd.openxmlformats-package.relationships+xml"/>
  <Override PartName="/xl/worksheets/_rels/sheet37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g01" sheetId="1" state="visible" r:id="rId2"/>
    <sheet name="t01" sheetId="2" state="visible" r:id="rId3"/>
    <sheet name="t02" sheetId="3" state="visible" r:id="rId4"/>
    <sheet name="t03" sheetId="4" state="visible" r:id="rId5"/>
    <sheet name="t04" sheetId="5" state="visible" r:id="rId6"/>
    <sheet name="t05" sheetId="6" state="visible" r:id="rId7"/>
    <sheet name="t06" sheetId="7" state="visible" r:id="rId8"/>
    <sheet name="t07" sheetId="8" state="visible" r:id="rId9"/>
    <sheet name="t08" sheetId="9" state="visible" r:id="rId10"/>
    <sheet name="g02" sheetId="10" state="visible" r:id="rId11"/>
    <sheet name="g03" sheetId="11" state="visible" r:id="rId12"/>
    <sheet name="g04" sheetId="12" state="visible" r:id="rId13"/>
    <sheet name="t10" sheetId="13" state="visible" r:id="rId14"/>
    <sheet name="g05" sheetId="14" state="visible" r:id="rId15"/>
    <sheet name="tab11" sheetId="15" state="visible" r:id="rId16"/>
    <sheet name="F1-t01" sheetId="16" state="visible" r:id="rId17"/>
    <sheet name="F1-g01" sheetId="17" state="visible" r:id="rId18"/>
    <sheet name="F01-g02" sheetId="18" state="visible" r:id="rId19"/>
    <sheet name="F2-t01" sheetId="19" state="visible" r:id="rId20"/>
    <sheet name="F3-t01" sheetId="20" state="visible" r:id="rId21"/>
    <sheet name="F3-g01" sheetId="21" state="visible" r:id="rId22"/>
    <sheet name="F3-t02" sheetId="22" state="visible" r:id="rId23"/>
    <sheet name="F4-t01" sheetId="23" state="visible" r:id="rId24"/>
    <sheet name="F4-g01" sheetId="24" state="visible" r:id="rId25"/>
    <sheet name="F4-t02" sheetId="25" state="visible" r:id="rId26"/>
    <sheet name="F5-t01" sheetId="26" state="visible" r:id="rId27"/>
    <sheet name="F6-t01" sheetId="27" state="visible" r:id="rId28"/>
    <sheet name="F6-t02" sheetId="28" state="visible" r:id="rId29"/>
    <sheet name="F6-t03" sheetId="29" state="visible" r:id="rId30"/>
    <sheet name="F6-g01" sheetId="30" state="visible" r:id="rId31"/>
    <sheet name="F7-t01" sheetId="31" state="visible" r:id="rId32"/>
    <sheet name="F7-g01" sheetId="32" state="visible" r:id="rId33"/>
    <sheet name="F8-t01" sheetId="33" state="visible" r:id="rId34"/>
    <sheet name="F8-g01" sheetId="34" state="visible" r:id="rId35"/>
    <sheet name="F8-t02" sheetId="35" state="visible" r:id="rId36"/>
    <sheet name="F9-g01" sheetId="36" state="visible" r:id="rId37"/>
    <sheet name="F9-g02" sheetId="37" state="visible" r:id="rId38"/>
    <sheet name="F9-g03" sheetId="38" state="visible" r:id="rId39"/>
    <sheet name="F10-t01" sheetId="39" state="visible" r:id="rId40"/>
    <sheet name="F10-t02" sheetId="40" state="visible" r:id="rId41"/>
    <sheet name="F10-t03" sheetId="41" state="visible" r:id="rId42"/>
    <sheet name="F11-t01" sheetId="42" state="visible" r:id="rId43"/>
    <sheet name="F11-t02" sheetId="43" state="visible" r:id="rId44"/>
    <sheet name="F11-g01" sheetId="44" state="visible" r:id="rId45"/>
    <sheet name="F11-t03" sheetId="45" state="visible" r:id="rId46"/>
    <sheet name="F12-t01" sheetId="46" state="visible" r:id="rId47"/>
    <sheet name="F12-t02" sheetId="47" state="visible" r:id="rId48"/>
    <sheet name="F12-t03" sheetId="48" state="visible" r:id="rId49"/>
    <sheet name="F13-t01" sheetId="49" state="visible" r:id="rId50"/>
    <sheet name="F13-t02" sheetId="50" state="visible" r:id="rId51"/>
    <sheet name="F13-t03" sheetId="51" state="visible" r:id="rId52"/>
    <sheet name="F14-t01" sheetId="52" state="visible" r:id="rId53"/>
    <sheet name="F14-t02" sheetId="53" state="visible" r:id="rId54"/>
    <sheet name="F14-t03" sheetId="54" state="visible" r:id="rId55"/>
    <sheet name="F14-t04" sheetId="55" state="visible" r:id="rId56"/>
    <sheet name="F15-t01" sheetId="56" state="visible" r:id="rId57"/>
    <sheet name="F15-t02" sheetId="57" state="visible" r:id="rId58"/>
    <sheet name="F16-t01" sheetId="58" state="visible" r:id="rId59"/>
    <sheet name="F16-g01" sheetId="59" state="visible" r:id="rId60"/>
    <sheet name="F17-t01" sheetId="60" state="visible" r:id="rId61"/>
    <sheet name="F17-g01" sheetId="61" state="visible" r:id="rId62"/>
    <sheet name="F17-g02" sheetId="62" state="visible" r:id="rId63"/>
    <sheet name="F17-t02" sheetId="63" state="visible" r:id="rId64"/>
    <sheet name="F18-t01" sheetId="64" state="visible" r:id="rId65"/>
    <sheet name="F18-g1" sheetId="65" state="visible" r:id="rId66"/>
    <sheet name="F19-t01" sheetId="66" state="visible" r:id="rId67"/>
    <sheet name="F19-g01" sheetId="67" state="visible" r:id="rId68"/>
    <sheet name="F19-t02" sheetId="68" state="visible" r:id="rId69"/>
    <sheet name="F20-t01" sheetId="69" state="visible" r:id="rId70"/>
    <sheet name="TD01" sheetId="70" state="visible" r:id="rId71"/>
    <sheet name="TD02" sheetId="71" state="visible" r:id="rId72"/>
    <sheet name="TD03" sheetId="72" state="visible" r:id="rId73"/>
    <sheet name="TD04" sheetId="73" state="visible" r:id="rId74"/>
    <sheet name="TD05" sheetId="74" state="visible" r:id="rId75"/>
    <sheet name="TD06" sheetId="75" state="visible" r:id="rId76"/>
    <sheet name="TD07" sheetId="76" state="visible" r:id="rId77"/>
    <sheet name="TD08" sheetId="77" state="visible" r:id="rId78"/>
    <sheet name="TD09" sheetId="78" state="visible" r:id="rId79"/>
    <sheet name="TD10" sheetId="79" state="visible" r:id="rId80"/>
    <sheet name="TD11" sheetId="80" state="visible" r:id="rId81"/>
    <sheet name="TD12" sheetId="81" state="visible" r:id="rId82"/>
    <sheet name="TD13" sheetId="82" state="visible" r:id="rId83"/>
    <sheet name="TD14" sheetId="83" state="visible" r:id="rId84"/>
    <sheet name="TD15" sheetId="84" state="visible" r:id="rId85"/>
  </sheets>
  <externalReferences>
    <externalReference r:id="rId86"/>
    <externalReference r:id="rId87"/>
  </externalReferences>
  <definedNames>
    <definedName function="false" hidden="false" localSheetId="15" name="_xlnm.Print_Area" vbProcedure="false">'F1-t01'!$A$1:$I$55</definedName>
    <definedName function="false" hidden="false" localSheetId="42" name="_xlnm.Print_Area" vbProcedure="false">'F11-t02'!$A$3:$R$24</definedName>
    <definedName function="false" hidden="false" localSheetId="48" name="_xlnm.Print_Area" vbProcedure="false">'F13-t01'!$A$1:$K$30</definedName>
    <definedName function="false" hidden="false" localSheetId="50" name="_xlnm.Print_Area" vbProcedure="false">'F13-t03'!$A$1:$N$17</definedName>
    <definedName function="false" hidden="false" localSheetId="55" name="_xlnm.Print_Area" vbProcedure="false">'F15-t01'!$A$1:$J$21</definedName>
    <definedName function="false" hidden="false" localSheetId="60" name="_xlnm.Print_Area" vbProcedure="false">'F17-g01'!$X$3:$AB$4,'F17-g01'!$A$3:$A$4</definedName>
    <definedName function="false" hidden="false" localSheetId="63" name="_xlnm.Print_Area" vbProcedure="false">'F18-t01'!$A$4:$D$24</definedName>
    <definedName function="false" hidden="false" localSheetId="65" name="_xlnm.Print_Area" vbProcedure="false">'F19-t01'!$A$1:$G$10</definedName>
    <definedName function="false" hidden="false" localSheetId="67" name="_xlnm.Print_Area" vbProcedure="false">'F19-t02'!$A$1:$I$20</definedName>
    <definedName function="false" hidden="false" localSheetId="18" name="_xlnm.Print_Area" vbProcedure="false">'F2-t01'!$A$3:$K$41</definedName>
    <definedName function="false" hidden="false" localSheetId="68" name="_xlnm.Print_Area" vbProcedure="false">'F20-t01'!$A$1:$N$1</definedName>
    <definedName function="false" hidden="false" localSheetId="21" name="_xlnm.Print_Area" vbProcedure="false">'F3-t02'!$A$1:$I$32</definedName>
    <definedName function="false" hidden="false" localSheetId="1" name="_xlnm.Print_Area" vbProcedure="false">t01!$A$6:$J$27</definedName>
    <definedName function="false" hidden="false" localSheetId="5" name="_xlnm.Print_Area" vbProcedure="false">t05!$A$1:$E$12</definedName>
    <definedName function="false" hidden="false" localSheetId="6" name="_xlnm.Print_Area" vbProcedure="false">t06!$A$1:$E$23</definedName>
    <definedName function="false" hidden="false" localSheetId="8" name="_xlnm.Print_Area" vbProcedure="false">t08!$A$1:$L$56</definedName>
    <definedName function="false" hidden="false" localSheetId="75" name="_xlnm.Print_Area" vbProcedure="false">TD07!$A$1:$N$35</definedName>
    <definedName function="false" hidden="false" localSheetId="76" name="_xlnm.Print_Area" vbProcedure="false">TD08!$A$1:$N$31</definedName>
    <definedName function="false" hidden="false" localSheetId="77" name="_xlnm.Print_Area" vbProcedure="false">TD09!$A$1:$M$31</definedName>
    <definedName function="false" hidden="false" localSheetId="78" name="_xlnm.Print_Area" vbProcedure="false">TD10!$A$1:$M$31</definedName>
    <definedName function="false" hidden="false" name="T1PF_530119981999___Bénéficiaires_des_prestations_selon_l_organisme_en_1998_et_en_1999" vbProcedure="false">'[1]'!$A$1:$I$66</definedName>
    <definedName function="false" hidden="false" name="T1PF_530120002001___Bénéficiaires_des_prestations_selon_l_organisme_en_2000_et_en_2001" vbProcedure="false">[1]5301_2000_2001!$A$1:$K$65</definedName>
    <definedName function="false" hidden="false" name="T1PF_53022002___Evolution_des_bénéficiaires_des_prestations_entre_2001_et_2002" vbProcedure="false">[1]5302_2002_2003!$A$1:$K$69</definedName>
    <definedName function="false" hidden="false" localSheetId="36" name="_ftn1" vbProcedure="false">#REF!</definedName>
    <definedName function="false" hidden="false" localSheetId="36" name="_ftn2" vbProcedure="false">#REF!</definedName>
    <definedName function="false" hidden="false" localSheetId="36" name="_ftn3" vbProcedure="false">#REF!</definedName>
    <definedName function="false" hidden="false" localSheetId="36" name="_ftnref2" vbProcedure="false">#REF!</definedName>
    <definedName function="false" hidden="false" localSheetId="36" name="_ftnref3" vbProcedure="false">#REF!</definedName>
    <definedName function="false" hidden="false" localSheetId="47" name="Z_D387F24B_9C2E_4DCF_ACDB_308706D63761__wvu_Cols" vbProcedure="false">'F12-t03'!$B:$D</definedName>
    <definedName function="false" hidden="false" localSheetId="47" name="Z_D387F24B_9C2E_4DCF_ACDB_308706D63761__wvu_Rows" vbProcedure="false">#REF!</definedName>
    <definedName function="false" hidden="false" localSheetId="48" name="T1PF_530119981999___Bénéficiaires_des_prestations_selon_l_organisme_en_1998_et_en_1999" vbProcedure="false">'[2]TOT prestat°protection sociale '!$A$1:$I$66</definedName>
    <definedName function="false" hidden="false" localSheetId="48" name="T1PF_530120002001___Bénéficiaires_des_prestations_selon_l_organisme_en_2000_et_en_2001" vbProcedure="false">'[2]TOT prestat°protection sociale '!$A$1:$K$65</definedName>
    <definedName function="false" hidden="false" localSheetId="48" name="T1PF_53022002___Evolution_des_bénéficiaires_des_prestations_entre_2001_et_2002" vbProcedure="false">'[2]TOT prestat°protection sociale '!$A$1:$K$69</definedName>
    <definedName function="false" hidden="false" localSheetId="49" name="T1PF_530119981999___Bénéficiaires_des_prestations_selon_l_organisme_en_1998_et_en_1999" vbProcedure="false">'[2]TOT prestat°protection sociale '!$A$1:$I$66</definedName>
    <definedName function="false" hidden="false" localSheetId="49" name="T1PF_530120002001___Bénéficiaires_des_prestations_selon_l_organisme_en_2000_et_en_2001" vbProcedure="false">'[2]TOT prestat°protection sociale '!$A$1:$K$65</definedName>
    <definedName function="false" hidden="false" localSheetId="49" name="T1PF_53022002___Evolution_des_bénéficiaires_des_prestations_entre_2001_et_2002" vbProcedure="false">'[2]TOT prestat°protection sociale '!$A$1:$K$69</definedName>
    <definedName function="false" hidden="false" localSheetId="50" name="T1PF_530119981999___Bénéficiaires_des_prestations_selon_l_organisme_en_1998_et_en_1999" vbProcedure="false">'[2]TOT prestat°protection sociale '!$A$1:$I$66</definedName>
    <definedName function="false" hidden="false" localSheetId="50" name="T1PF_530120002001___Bénéficiaires_des_prestations_selon_l_organisme_en_2000_et_en_2001" vbProcedure="false">'[2]TOT prestat°protection sociale '!$A$1:$K$65</definedName>
    <definedName function="false" hidden="false" localSheetId="50" name="T1PF_53022002___Evolution_des_bénéficiaires_des_prestations_entre_2001_et_2002" vbProcedure="false">'[2]TOT prestat°protection sociale '!$A$1:$K$69</definedName>
    <definedName function="false" hidden="false" localSheetId="52" name="TABLE" vbProcedure="false">#REF!</definedName>
    <definedName function="false" hidden="false" localSheetId="52" name="TABLE_2" vbProcedure="false">#REF!</definedName>
    <definedName function="false" hidden="false" localSheetId="52" name="TABLE_3" vbProcedure="false">#REF!</definedName>
    <definedName function="false" hidden="false" localSheetId="52" name="TABLE_4" vbProcedure="false">#REF!</definedName>
    <definedName function="false" hidden="false" localSheetId="52" name="TABLE_5" vbProcedure="false">#REF!</definedName>
    <definedName function="false" hidden="false" localSheetId="52" name="TABLE_6" vbProcedure="false">#REF!</definedName>
    <definedName function="false" hidden="false" localSheetId="52" name="TABLE_7" vbProcedure="false">#REF!</definedName>
    <definedName function="false" hidden="false" localSheetId="52" name="TABLE_8" vbProcedure="false">#REF!</definedName>
    <definedName function="false" hidden="false" localSheetId="5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10"/>
            <color rgb="FF000000"/>
            <rFont val="Tahoma"/>
            <family val="2"/>
          </rPr>
          <t xml:space="preserve">BCPS:
</t>
        </r>
        <r>
          <rPr>
            <sz val="10"/>
            <color rgb="FF000000"/>
            <rFont val="Tahoma"/>
            <family val="2"/>
          </rPr>
          <t xml:space="preserve">Un pb dans prestprotsoc sur cette cellul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15</xdr:colOff>
                <xdr:row>42</xdr:row>
                <xdr:rowOff>7</xdr:rowOff>
              </xdr:from>
              <xdr:to>
                <xdr:col>11</xdr:col>
                <xdr:colOff>15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" uniqueCount="1080">
  <si>
    <t xml:space="preserve">Graphique 1 - Part des prestations de protection sociale dans le PIB - Base1995</t>
  </si>
  <si>
    <t xml:space="preserve">Montants en milliards d'euros courants</t>
  </si>
  <si>
    <t xml:space="preserve">Prestations sociales base 1995</t>
  </si>
  <si>
    <t xml:space="preserve">Prestations de services sociaux base 1995</t>
  </si>
  <si>
    <t xml:space="preserve">Prestations de protection sociale base 1995</t>
  </si>
  <si>
    <t xml:space="preserve">Sources : Drees, Comptes de la protection sociale - INSEE, Comptes nationaux.</t>
  </si>
  <si>
    <t xml:space="preserve">CHAPITRE 1</t>
  </si>
  <si>
    <t xml:space="preserve">Tableau 1 - Les princiapux indicateurs économiques</t>
  </si>
  <si>
    <t xml:space="preserve">En milliards d'Euros et en %</t>
  </si>
  <si>
    <t xml:space="preserve">PRODUIT INTERIEUR BRUT</t>
  </si>
  <si>
    <t xml:space="preserve">Montants en valeur</t>
  </si>
  <si>
    <t xml:space="preserve">Évolution en valeur</t>
  </si>
  <si>
    <t xml:space="preserve">Évolution en volume</t>
  </si>
  <si>
    <t xml:space="preserve">PART DES DÉPENSES DES ADMINISTRATIONS PUBLIQUES DANS LE PIB (en pourcentage)</t>
  </si>
  <si>
    <t xml:space="preserve">BESOIN DE FINANCEMENT DES ADMINISTRATIONS PUBLIQUES</t>
  </si>
  <si>
    <t xml:space="preserve">En points de PIB</t>
  </si>
  <si>
    <t xml:space="preserve">PRÉLÈVEMENTS OBLIGATOIRES</t>
  </si>
  <si>
    <t xml:space="preserve">Taux de prélèvements obligatoires *</t>
  </si>
  <si>
    <t xml:space="preserve">CHÔMAGE AU SENS DU B.I.T (au 31/12)</t>
  </si>
  <si>
    <t xml:space="preserve">Niveau de chômage (CVS, milliers de personnes) **</t>
  </si>
  <si>
    <t xml:space="preserve">source: Patrick Aubert pour avoir une série cohérente</t>
  </si>
  <si>
    <t xml:space="preserve">Taux de chômage dans la population active (CVS)**</t>
  </si>
  <si>
    <t xml:space="preserve">Sources : INSEE.</t>
  </si>
  <si>
    <t xml:space="preserve">* Prélèvements obligatoires effectifs rapportés au PIB</t>
  </si>
  <si>
    <t xml:space="preserve">**  Personnes sans emploi à la recherche d'un emploi et personnes disponibles ayant trouvé un emploi </t>
  </si>
  <si>
    <t xml:space="preserve">qui commence ultérieurement</t>
  </si>
  <si>
    <t xml:space="preserve">  =  consommation des ménages tab04.04</t>
  </si>
  <si>
    <t xml:space="preserve">  = prestations sociales aux residents</t>
  </si>
  <si>
    <t xml:space="preserve">champ ens+rdm</t>
  </si>
  <si>
    <t xml:space="preserve">champ 0</t>
  </si>
  <si>
    <t xml:space="preserve">prest. soc./RDB</t>
  </si>
  <si>
    <t xml:space="preserve">Tableau 2 - Évolution des composantes du PIB et contributions à la croissance</t>
  </si>
  <si>
    <t xml:space="preserve">(en volume, aux prix de l'année précédente)</t>
  </si>
  <si>
    <t xml:space="preserve">Évolutions en volume au prix de l'année précédente</t>
  </si>
  <si>
    <t xml:space="preserve">Contributions à la croissance</t>
  </si>
  <si>
    <t xml:space="preserve">du PIB 2006</t>
  </si>
  <si>
    <t xml:space="preserve">Produit intérieur brut (PIB)</t>
  </si>
  <si>
    <t xml:space="preserve">Importations</t>
  </si>
  <si>
    <t xml:space="preserve">Total des emplois finals</t>
  </si>
  <si>
    <t xml:space="preserve">Consommation effective des ménages, dont :</t>
  </si>
  <si>
    <t xml:space="preserve">         - dépense de consommation des ménages</t>
  </si>
  <si>
    <t xml:space="preserve">         - consommation individualisable des adm. Publiques</t>
  </si>
  <si>
    <t xml:space="preserve">Consommation effective des administrations publiques</t>
  </si>
  <si>
    <t xml:space="preserve">Formation brute de capital fixe*, dont</t>
  </si>
  <si>
    <t xml:space="preserve">      - sociétés non financières et entreprises individuelles</t>
  </si>
  <si>
    <t xml:space="preserve">     - ménages</t>
  </si>
  <si>
    <t xml:space="preserve">     - administrations publiques</t>
  </si>
  <si>
    <t xml:space="preserve">Variation de stocks ( en contributions à la croissance)</t>
  </si>
  <si>
    <t xml:space="preserve">Exportations</t>
  </si>
  <si>
    <t xml:space="preserve">Sources : Insee, Comptes nationaux.</t>
  </si>
  <si>
    <t xml:space="preserve">Tableau 3 - Les agrégats relatifs aux ménages</t>
  </si>
  <si>
    <t xml:space="preserve">en milliards d'euros courants et en %</t>
  </si>
  <si>
    <t xml:space="preserve">REVENU DISPONIBLE BRUT DES MÉNAGES</t>
  </si>
  <si>
    <t xml:space="preserve">Évolution en termes de pouvoir d'achat</t>
  </si>
  <si>
    <t xml:space="preserve">SALAIRES BRUTS</t>
  </si>
  <si>
    <t xml:space="preserve">SALAIRES NETS</t>
  </si>
  <si>
    <t xml:space="preserve">PRESTATIONS SOCIALES VERSÉES AUX MÉNAGES RÉSIDENTS (autres que les transferts sociaux en nature)</t>
  </si>
  <si>
    <t xml:space="preserve">CONSOMMATION FINALE EFFECTIVE DES MÉNAGES</t>
  </si>
  <si>
    <t xml:space="preserve">DONT DÉPENSE DE CONSOMMATION FINALE INDIVIDUELLE</t>
  </si>
  <si>
    <t xml:space="preserve">TAUX D'ÉPARGNE DES MÉNAGES *</t>
  </si>
  <si>
    <t xml:space="preserve">INDICES DE PRIX DE LA DÉPENSE DE CONSOMMATION FINALE INDIVIDUELLE DES MÉNAGES</t>
  </si>
  <si>
    <t xml:space="preserve">Taux d'évolution</t>
  </si>
  <si>
    <t xml:space="preserve">* Épargne brute rapportée au revenu disponible brut</t>
  </si>
  <si>
    <t xml:space="preserve">Tableau 4 - Revalorisations en 2006 des principales prestations sociales</t>
  </si>
  <si>
    <t xml:space="preserve">Prestation</t>
  </si>
  <si>
    <t xml:space="preserve">Date de la revalorisation</t>
  </si>
  <si>
    <t xml:space="preserve">Taux de la revalorisation (en %)</t>
  </si>
  <si>
    <t xml:space="preserve">Allocation aux adultes handicapés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anvier</t>
    </r>
  </si>
  <si>
    <t xml:space="preserve">Minimum vieillesse</t>
  </si>
  <si>
    <t xml:space="preserve">Pensions de vieillesse du Régime général</t>
  </si>
  <si>
    <t xml:space="preserve">Pension ARRCO (retraite complémentaire non cadre)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uillet</t>
    </r>
  </si>
  <si>
    <t xml:space="preserve">Pension AGIRC (retraite complémentaire cadre)</t>
  </si>
  <si>
    <t xml:space="preserve">Allocation de solidarité spécifique</t>
  </si>
  <si>
    <t xml:space="preserve">Base mensuelle des allocations familiales</t>
  </si>
  <si>
    <t xml:space="preserve">Allocation de parent isolé</t>
  </si>
  <si>
    <t xml:space="preserve">Revenu minimum d’insertion</t>
  </si>
  <si>
    <t xml:space="preserve">Tableau 5 - Taux de redistribution sociale</t>
  </si>
  <si>
    <t xml:space="preserve"> SANTE</t>
  </si>
  <si>
    <t xml:space="preserve"> VIELLESSE - SURVIE</t>
  </si>
  <si>
    <t xml:space="preserve"> MATERNITE - FAMILLE</t>
  </si>
  <si>
    <t xml:space="preserve"> EMPLOI</t>
  </si>
  <si>
    <t xml:space="preserve"> LOGEMENT</t>
  </si>
  <si>
    <t xml:space="preserve">PAUVRETE -  EXCLUSION SOCIALE</t>
  </si>
  <si>
    <t xml:space="preserve">PRESTATIONS TOTALES</t>
  </si>
  <si>
    <t xml:space="preserve">Sources : Compte de la protection sociale - Drees ; Comptes Nationaux - INSEE.</t>
  </si>
  <si>
    <t xml:space="preserve">Tableau 6 - Taux de socialisation des revenus</t>
  </si>
  <si>
    <t xml:space="preserve">en %</t>
  </si>
  <si>
    <t xml:space="preserve">Prestations de protection sociale /RDB ajusté</t>
  </si>
  <si>
    <t xml:space="preserve">Transferts de biens et services non marchands individuels/RDB ajusté</t>
  </si>
  <si>
    <t xml:space="preserve">Prestations sociales et transferts en nature /RDB ajusté</t>
  </si>
  <si>
    <t xml:space="preserve">Sources : Compte de la protection sociale - DREES ; Comptes Nationaux - INSEE.</t>
  </si>
  <si>
    <t xml:space="preserve">Tableau 7 - Répartition des prestations de protection sociale par risques et par régimes en 2006</t>
  </si>
  <si>
    <t xml:space="preserve">Assurances sociales</t>
  </si>
  <si>
    <t xml:space="preserve">Régimes d'employeurs</t>
  </si>
  <si>
    <t xml:space="preserve">Régimes de la mutualité, de la retraite supplémentaire et de la prévoyance</t>
  </si>
  <si>
    <t xml:space="preserve">Régimes d'intervention sociale des pouvoirs publics</t>
  </si>
  <si>
    <t xml:space="preserve">Régimes d'intervention sociale des ISBLSM</t>
  </si>
  <si>
    <t xml:space="preserve">TOTAL</t>
  </si>
  <si>
    <t xml:space="preserve">Régimes de la Sécurité sociale</t>
  </si>
  <si>
    <t xml:space="preserve">Régimes d'indemnisation du chômage</t>
  </si>
  <si>
    <t xml:space="preserve">Total</t>
  </si>
  <si>
    <t xml:space="preserve">RISQUES</t>
  </si>
  <si>
    <t xml:space="preserve">Régime général</t>
  </si>
  <si>
    <t xml:space="preserve">Autres régimes</t>
  </si>
  <si>
    <t xml:space="preserve">SANTE</t>
  </si>
  <si>
    <t xml:space="preserve">Maladie</t>
  </si>
  <si>
    <t xml:space="preserve">Invalidité</t>
  </si>
  <si>
    <t xml:space="preserve">Accidents du travail</t>
  </si>
  <si>
    <t xml:space="preserve">VIEILLESSE - SURVIE</t>
  </si>
  <si>
    <t xml:space="preserve">Vieillesse</t>
  </si>
  <si>
    <t xml:space="preserve">Survie</t>
  </si>
  <si>
    <t xml:space="preserve">MATERNITE - FAMILLE</t>
  </si>
  <si>
    <t xml:space="preserve">Maternité</t>
  </si>
  <si>
    <t xml:space="preserve">Famille</t>
  </si>
  <si>
    <t xml:space="preserve">EMPLOI</t>
  </si>
  <si>
    <t xml:space="preserve">Chômage</t>
  </si>
  <si>
    <t xml:space="preserve">Insertion et Réinsertion professionnelle</t>
  </si>
  <si>
    <t xml:space="preserve">LOGEMENT</t>
  </si>
  <si>
    <t xml:space="preserve">EXCLUSION SOCIALE</t>
  </si>
  <si>
    <t xml:space="preserve">TOTAL DES PRESTATIONS</t>
  </si>
  <si>
    <t xml:space="preserve">Sources : Drees, Comptes de la protection sociale, Insee, Comptes nationaux.</t>
  </si>
  <si>
    <t xml:space="preserve">Tableau 8 - Évolution des comptes de la protection sociale</t>
  </si>
  <si>
    <t xml:space="preserve">Montants en millions d'euros</t>
  </si>
  <si>
    <t xml:space="preserve"> </t>
  </si>
  <si>
    <t xml:space="preserve">EMPLOIS</t>
  </si>
  <si>
    <t xml:space="preserve">Prestations de protection sociale</t>
  </si>
  <si>
    <t xml:space="preserve">  Prestations sociales </t>
  </si>
  <si>
    <t xml:space="preserve">   Prestations en espèces</t>
  </si>
  <si>
    <t xml:space="preserve">   Prestations en nature</t>
  </si>
  <si>
    <t xml:space="preserve">  Prestations de services sociaux</t>
  </si>
  <si>
    <t xml:space="preserve">Frais de gestion</t>
  </si>
  <si>
    <t xml:space="preserve">Transferts</t>
  </si>
  <si>
    <t xml:space="preserve">Frais financiers</t>
  </si>
  <si>
    <t xml:space="preserve">Autres dépenses </t>
  </si>
  <si>
    <t xml:space="preserve">Total des emplois</t>
  </si>
  <si>
    <t xml:space="preserve">Total des emplois  hors transferts</t>
  </si>
  <si>
    <t xml:space="preserve">RESSOURCES</t>
  </si>
  <si>
    <t xml:space="preserve">Cotisations</t>
  </si>
  <si>
    <t xml:space="preserve">Impôs et taxes affectés</t>
  </si>
  <si>
    <t xml:space="preserve">Contributions publiques</t>
  </si>
  <si>
    <t xml:space="preserve">Produits financiers</t>
  </si>
  <si>
    <t xml:space="preserve">Autres recettes </t>
  </si>
  <si>
    <t xml:space="preserve">Totat des ressources</t>
  </si>
  <si>
    <t xml:space="preserve">Totat des ressources hors transferts</t>
  </si>
  <si>
    <t xml:space="preserve">SOLDE</t>
  </si>
  <si>
    <t xml:space="preserve">Évolution en %</t>
  </si>
  <si>
    <t xml:space="preserve">2003/1990 (1)</t>
  </si>
  <si>
    <t xml:space="preserve">2003/1995 (1)</t>
  </si>
  <si>
    <t xml:space="preserve">2000/1999</t>
  </si>
  <si>
    <t xml:space="preserve">2005/2000 (*)</t>
  </si>
  <si>
    <t xml:space="preserve">2001/2000</t>
  </si>
  <si>
    <t xml:space="preserve">2002/2001</t>
  </si>
  <si>
    <t xml:space="preserve">2003/2002</t>
  </si>
  <si>
    <t xml:space="preserve">2004/2003</t>
  </si>
  <si>
    <t xml:space="preserve">2005/2004</t>
  </si>
  <si>
    <t xml:space="preserve">2006/2005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Evolution moyenne annuelle</t>
    </r>
  </si>
  <si>
    <t xml:space="preserve">Sources : Compte de la protection sociale - Drees,</t>
  </si>
  <si>
    <r>
      <rPr>
        <b val="true"/>
        <sz val="8"/>
        <rFont val="Arial"/>
        <family val="2"/>
      </rPr>
      <t xml:space="preserve">Graphique 2 - Évolutions du nombre de demandeurs d'emploi indemnisés et non indemnisés</t>
    </r>
    <r>
      <rPr>
        <sz val="8"/>
        <rFont val="Arial"/>
        <family val="2"/>
      </rPr>
      <t xml:space="preserve"> (données corrigés des variations saisonnières)</t>
    </r>
  </si>
  <si>
    <t xml:space="preserve">Non indemnisés</t>
  </si>
  <si>
    <t xml:space="preserve">Indemnisés par le régime d'assurance chômage </t>
  </si>
  <si>
    <t xml:space="preserve">Indemnisés par le régime de solidarité</t>
  </si>
  <si>
    <t xml:space="preserve">Note : les demandeurs d’emploi non indemnisés considérés sur ce graphique correspondent
à la différence entre le « potentiel indemnisable » de demandeurs d’emploi, soit les demandeurs
d’emploi en fin de mois (DEFM) des catégories 1 à 3 et 6 à 8 ainsi que les dispensés 
de recherche d’emploi (DRE), et des demandeurs d’emploi indemnisés 
par les régimes d’assurance et de solidarité.</t>
  </si>
  <si>
    <t xml:space="preserve">Champ : France métropolitaine.</t>
  </si>
  <si>
    <t xml:space="preserve">Sources : Unedic.</t>
  </si>
  <si>
    <t xml:space="preserve"> Graphique 3 - Structure des emplois(hors transferts) des Comptes de la protection sociale</t>
  </si>
  <si>
    <t xml:space="preserve">Dépenses hors transferts</t>
  </si>
  <si>
    <t xml:space="preserve">Sources : Drees, Compte de la protection sociale.</t>
  </si>
  <si>
    <t xml:space="preserve">Graphique 4 - Structure des ressources (hors transferts) des comptes de la protection sociale</t>
  </si>
  <si>
    <t xml:space="preserve">Impôts et taxes affectés</t>
  </si>
  <si>
    <t xml:space="preserve">Tableau 10 - Les administrations publiques locales et la protection sociale</t>
  </si>
  <si>
    <t xml:space="preserve">(en millions d'euros)</t>
  </si>
  <si>
    <t xml:space="preserve">Prestations sociales du régime d'intervention sociale des admistrations publiques locales</t>
  </si>
  <si>
    <t xml:space="preserve">dont :</t>
  </si>
  <si>
    <t xml:space="preserve">     - action sociale</t>
  </si>
  <si>
    <t xml:space="preserve">     - aides aux personnes âgées dépendantes (APA, ACTP, PSD)</t>
  </si>
  <si>
    <t xml:space="preserve">     - revenu minimum d'insertion</t>
  </si>
  <si>
    <t xml:space="preserve">Prestations de services sociaux</t>
  </si>
  <si>
    <t xml:space="preserve">Prestations extra-légales d'employeurs</t>
  </si>
  <si>
    <t xml:space="preserve">Ensemble des concours des administrations publiques locales à la protection sociale</t>
  </si>
  <si>
    <t xml:space="preserve">Part des administrations publiques locales dans les prestations de protection sociale (en %)</t>
  </si>
  <si>
    <t xml:space="preserve">Sources : DREES, Comptes de la protection sociale.</t>
  </si>
  <si>
    <t xml:space="preserve">Graphique 5 - Emplois et ressources hors transferts des comptes de la protection sociale</t>
  </si>
  <si>
    <t xml:space="preserve">Emplois</t>
  </si>
  <si>
    <t xml:space="preserve">Ressources</t>
  </si>
  <si>
    <t xml:space="preserve">Solde</t>
  </si>
  <si>
    <t xml:space="preserve">Sources : Drees, Comptes de la protection sociale.</t>
  </si>
  <si>
    <t xml:space="preserve">Tableau 11 - Capacité (+) ou besoin (-) de financement des administrations de Sécurité sociale</t>
  </si>
  <si>
    <t xml:space="preserve">Fonds spéciaux</t>
  </si>
  <si>
    <t xml:space="preserve">Régimes complémentaires</t>
  </si>
  <si>
    <t xml:space="preserve">Autres régimes </t>
  </si>
  <si>
    <t xml:space="preserve">Hôpitaux publics</t>
  </si>
  <si>
    <t xml:space="preserve">Ensemble des administrations de sécurité sociale</t>
  </si>
  <si>
    <t xml:space="preserve">Sources : INSEE, Comptes nationaux,</t>
  </si>
  <si>
    <t xml:space="preserve">Tableau 1 - Évolution du compte de la protection sociale</t>
  </si>
  <si>
    <t xml:space="preserve">2005/2000 (1)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Évolution en moyenne annuelle</t>
    </r>
  </si>
  <si>
    <t xml:space="preserve">Sources : Compte de la protection sociale - Drees.</t>
  </si>
  <si>
    <t xml:space="preserve">Graphique 1 - Évolution des prestations de protection sociale, en % du PIB et des revenus ajustés des ménages en base 1995</t>
  </si>
  <si>
    <t xml:space="preserve">Prestations de protection sociale/au PIB</t>
  </si>
  <si>
    <t xml:space="preserve">Revenu disponible ajusté des ménages</t>
  </si>
  <si>
    <t xml:space="preserve">Base 1995</t>
  </si>
  <si>
    <t xml:space="preserve">Base 2000</t>
  </si>
  <si>
    <t xml:space="preserve">Source : Drees, Comptes de la protection sociale ; Insee, Comptes nationaux.</t>
  </si>
  <si>
    <t xml:space="preserve">Graphique 2 - Cotisations sociales, impôts et taxes affectés et contributions publiques, en % du PIB</t>
  </si>
  <si>
    <t xml:space="preserve">Cotisations sociales</t>
  </si>
  <si>
    <t xml:space="preserve">Base2000</t>
  </si>
  <si>
    <t xml:space="preserve">Sources : Drees, Comptes de la protection sociale ; Insee, Comptes nationaux.</t>
  </si>
  <si>
    <t xml:space="preserve">Tableau 1 - Éléménts d'analyse conjoncturelle</t>
  </si>
  <si>
    <t xml:space="preserve">données cjo-cvs</t>
  </si>
  <si>
    <t xml:space="preserve">T1</t>
  </si>
  <si>
    <t xml:space="preserve">T2</t>
  </si>
  <si>
    <t xml:space="preserve">T3</t>
  </si>
  <si>
    <t xml:space="preserve">T4</t>
  </si>
  <si>
    <t xml:space="preserve">Produit Intérieur Brut</t>
  </si>
  <si>
    <t xml:space="preserve">Contributions à la croissance du PIB</t>
  </si>
  <si>
    <t xml:space="preserve">    Demande intérieure hors stocks</t>
  </si>
  <si>
    <t xml:space="preserve">    Variations de stocks</t>
  </si>
  <si>
    <t xml:space="preserve">    Commerce extérieur</t>
  </si>
  <si>
    <t xml:space="preserve">Revenu disponible brut des ménages</t>
  </si>
  <si>
    <t xml:space="preserve"> dont : Masse salariale</t>
  </si>
  <si>
    <t xml:space="preserve">              Prestations sociales en espèces</t>
  </si>
  <si>
    <t xml:space="preserve">Prix de la consommation des ménages</t>
  </si>
  <si>
    <t xml:space="preserve">Pouvoir d'achat du RDB</t>
  </si>
  <si>
    <t xml:space="preserve">Transferts sociaux en nature</t>
  </si>
  <si>
    <t xml:space="preserve">Taux d'épargne des ménages (niveau, en % du RDB)</t>
  </si>
  <si>
    <t xml:space="preserve">Emploi total *</t>
  </si>
  <si>
    <t xml:space="preserve"> dont : Emploi salarié branches marchandes</t>
  </si>
  <si>
    <t xml:space="preserve">           Emploi non marchand aidé</t>
  </si>
  <si>
    <t xml:space="preserve">Chômeurs BIT* (variation en milliers)</t>
  </si>
  <si>
    <t xml:space="preserve">Taux de chômage au sens du BIT (fin de période)</t>
  </si>
  <si>
    <t xml:space="preserve">9,9**</t>
  </si>
  <si>
    <t xml:space="preserve">9,1**</t>
  </si>
  <si>
    <t xml:space="preserve">Cotisations de salariés</t>
  </si>
  <si>
    <t xml:space="preserve">Cotisations de non salariés</t>
  </si>
  <si>
    <t xml:space="preserve">1,,4</t>
  </si>
  <si>
    <t xml:space="preserve">Cotisations sociales employeurs***</t>
  </si>
  <si>
    <t xml:space="preserve">Niveau en  milliards d'euros</t>
  </si>
  <si>
    <t xml:space="preserve">Capacité (+) / besoin (-) de financement des administations publiques</t>
  </si>
  <si>
    <t xml:space="preserve">  État</t>
  </si>
  <si>
    <t xml:space="preserve">-</t>
  </si>
  <si>
    <t xml:space="preserve">  Organismes divers d'administration centrale</t>
  </si>
  <si>
    <t xml:space="preserve">  Administrations publiques locales</t>
  </si>
  <si>
    <t xml:space="preserve">  Administrations de sécurité sociale</t>
  </si>
  <si>
    <t xml:space="preserve">* glissements annuels et semestriels, en milliers,</t>
  </si>
  <si>
    <t xml:space="preserve">** moyenne annuelle</t>
  </si>
  <si>
    <t xml:space="preserve">*** entreprises non financières</t>
  </si>
  <si>
    <t xml:space="preserve">Tableau 1 - Évolution des prestations de protection sociale par risque de 2000 à 2006</t>
  </si>
  <si>
    <t xml:space="preserve">Montants en millions d'euros courants</t>
  </si>
  <si>
    <t xml:space="preserve">VIEILLESSE-SURVIE</t>
  </si>
  <si>
    <t xml:space="preserve">MATERNITE-FAMILLE</t>
  </si>
  <si>
    <t xml:space="preserve">PAUVRETE- EXCLUSION SOCIALE</t>
  </si>
  <si>
    <t xml:space="preserve">ENSEMBLE DES PRESTATIONS</t>
  </si>
  <si>
    <t xml:space="preserve">Évolution annuelle en euros  courants (en %)</t>
  </si>
  <si>
    <t xml:space="preserve">2006/2000*</t>
  </si>
  <si>
    <t xml:space="preserve">PAUVRETE-EXCLUSION SOCIALE</t>
  </si>
  <si>
    <t xml:space="preserve">Évolution annuelle en termes réels (en %)</t>
  </si>
  <si>
    <t xml:space="preserve">* Évolution moyenne par an.</t>
  </si>
  <si>
    <t xml:space="preserve">Graphique 1 - Évolution des prestations de protection sociale par risque de 2000 à 2006</t>
  </si>
  <si>
    <t xml:space="preserve">Tableau 2 - Les prestations selon leur nature de 2000 à 2006</t>
  </si>
  <si>
    <t xml:space="preserve"> SANTE (Maladie + Invalidité + AT)</t>
  </si>
  <si>
    <t xml:space="preserve">Dont prestations sous condition de ressources</t>
  </si>
  <si>
    <t xml:space="preserve">Part des prestations sous condition de ressources</t>
  </si>
  <si>
    <t xml:space="preserve"> PAUVRETE - EXCLUSION SOCIALE</t>
  </si>
  <si>
    <t xml:space="preserve">TOTAL DES PRESTATIONS SOCIALES </t>
  </si>
  <si>
    <t xml:space="preserve">Sources : Compte de la Protection sociale - Drees.</t>
  </si>
  <si>
    <t xml:space="preserve">Tableau 1 - Évolution des ressources de la protection sociale, hors transferts</t>
  </si>
  <si>
    <t xml:space="preserve">en millions d'euros</t>
  </si>
  <si>
    <t xml:space="preserve">Cotisations totales</t>
  </si>
  <si>
    <t xml:space="preserve">     Cotisations effectives</t>
  </si>
  <si>
    <t xml:space="preserve">          Cotisations d'employeurs</t>
  </si>
  <si>
    <t xml:space="preserve">          Cotisations de salariés</t>
  </si>
  <si>
    <t xml:space="preserve">          Cotisations de travailleurs indépendants</t>
  </si>
  <si>
    <t xml:space="preserve">          Cotisations sur prestations</t>
  </si>
  <si>
    <t xml:space="preserve">          Autres cotisations</t>
  </si>
  <si>
    <t xml:space="preserve">     Cotisations fictives</t>
  </si>
  <si>
    <t xml:space="preserve">Autres recettes</t>
  </si>
  <si>
    <t xml:space="preserve">TOTAL DES RESSOURCES</t>
  </si>
  <si>
    <t xml:space="preserve">Graphique 1 - Structure des ressources de la protection sociale en 1990 et en 2006</t>
  </si>
  <si>
    <t xml:space="preserve">En %</t>
  </si>
  <si>
    <t xml:space="preserve">libelles 2006</t>
  </si>
  <si>
    <t xml:space="preserve">Cotisations d'employeurs</t>
  </si>
  <si>
    <t xml:space="preserve">Cotisations des travailleurs indépendants</t>
  </si>
  <si>
    <t xml:space="preserve">Cotisations sur prestations</t>
  </si>
  <si>
    <t xml:space="preserve">Autres cotisations</t>
  </si>
  <si>
    <t xml:space="preserve">Cotisations imputées</t>
  </si>
  <si>
    <t xml:space="preserve">Tableau 2 - Impact des changements de la structure des ressources de la protection sociale entre 1990 et 2006</t>
  </si>
  <si>
    <t xml:space="preserve">Structure des ressources en 2006 (1)</t>
  </si>
  <si>
    <t xml:space="preserve">Ressources en 2006 à structure de 1990 (2)</t>
  </si>
  <si>
    <t xml:space="preserve">Ecart (1) - (2)</t>
  </si>
  <si>
    <t xml:space="preserve">Cotisations sociales effectives</t>
  </si>
  <si>
    <t xml:space="preserve">Cotisations sociales imputées</t>
  </si>
  <si>
    <t xml:space="preserve">Ensemble des ressources hors transferts</t>
  </si>
  <si>
    <t xml:space="preserve">Sources: DREES, Comptes de la protection sociale,</t>
  </si>
  <si>
    <t xml:space="preserve">Tableau 1 - Comptes de la protection sociale en 20006</t>
  </si>
  <si>
    <t xml:space="preserve">En millions d'euros</t>
  </si>
  <si>
    <t xml:space="preserve">COMPTES DE LA PROTECTION SOCIALE EN 2006</t>
  </si>
  <si>
    <t xml:space="preserve">Régimes d'em-ployeurs</t>
  </si>
  <si>
    <t xml:space="preserve">Régimes d'indemni-sation du chômage</t>
  </si>
  <si>
    <t xml:space="preserve">Total Assurances sociales</t>
  </si>
  <si>
    <t xml:space="preserve">Régimes des non salariés</t>
  </si>
  <si>
    <t xml:space="preserve">Régimes complé-mentaires</t>
  </si>
  <si>
    <t xml:space="preserve">     Prestations sociales </t>
  </si>
  <si>
    <t xml:space="preserve">      dont prestations en espèces</t>
  </si>
  <si>
    <t xml:space="preserve">      dont prestations en nature</t>
  </si>
  <si>
    <t xml:space="preserve">     Prestations de services sociaux</t>
  </si>
  <si>
    <t xml:space="preserve">Frais financiers </t>
  </si>
  <si>
    <t xml:space="preserve">TOTAL </t>
  </si>
  <si>
    <t xml:space="preserve">           cotisations d'employeurs</t>
  </si>
  <si>
    <t xml:space="preserve">           cotisations de salariés</t>
  </si>
  <si>
    <t xml:space="preserve">           autres cotisations effectives</t>
  </si>
  <si>
    <t xml:space="preserve">     Cotisations imputées</t>
  </si>
  <si>
    <t xml:space="preserve">Impôts et taxes</t>
  </si>
  <si>
    <t xml:space="preserve">SOLDE :</t>
  </si>
  <si>
    <t xml:space="preserve">Sources : Drees, Comptes de la protection sociale,</t>
  </si>
  <si>
    <t xml:space="preserve">Tableau 1 - Capacité (+) ou besoin (-) de financement des administrations publiques </t>
  </si>
  <si>
    <t xml:space="preserve">en % du PIB</t>
  </si>
  <si>
    <t xml:space="preserve">État</t>
  </si>
  <si>
    <t xml:space="preserve">Organismes divers d'administration centrale</t>
  </si>
  <si>
    <t xml:space="preserve">Administrations publiques locales</t>
  </si>
  <si>
    <t xml:space="preserve">Administrations de sécurité sociale</t>
  </si>
  <si>
    <t xml:space="preserve">Administrations publiques</t>
  </si>
  <si>
    <t xml:space="preserve">Source : INSEE, comptes nationaux,</t>
  </si>
  <si>
    <t xml:space="preserve">Tableau 2 - Correspondance entre les prestations de protection sociale versées par les régimes de protection sociale
et les prestations de protection sociales versées par les administrations publiques</t>
  </si>
  <si>
    <t xml:space="preserve">(en milliards d'euros)</t>
  </si>
  <si>
    <t xml:space="preserve">ODAC</t>
  </si>
  <si>
    <t xml:space="preserve">APUL</t>
  </si>
  <si>
    <t xml:space="preserve">ASSO</t>
  </si>
  <si>
    <t xml:space="preserve">Total APU</t>
  </si>
  <si>
    <t xml:space="preserve">Régimes d'assurances sociales</t>
  </si>
  <si>
    <t xml:space="preserve">Ensemble des régimes appartenant aux administrations publiques</t>
  </si>
  <si>
    <t xml:space="preserve">Tableau 3 - Recettes, dépenses et soldes des Administrations publiques en 2006</t>
  </si>
  <si>
    <t xml:space="preserve">Dépenses de fonctionnement</t>
  </si>
  <si>
    <t xml:space="preserve">Intérêts</t>
  </si>
  <si>
    <t xml:space="preserve">Prestations sociales et transferts sociaux en nature</t>
  </si>
  <si>
    <t xml:space="preserve">Prestations sociales autres que transferts sociaux en nature</t>
  </si>
  <si>
    <t xml:space="preserve">Transferts sociaux de biens et services marchands en nature</t>
  </si>
  <si>
    <t xml:space="preserve">Autres transferts</t>
  </si>
  <si>
    <t xml:space="preserve">Acquisitions nettes d'actifs non financiers</t>
  </si>
  <si>
    <t xml:space="preserve">Total des dépenses </t>
  </si>
  <si>
    <t xml:space="preserve">Recettes de production</t>
  </si>
  <si>
    <t xml:space="preserve">Revenus de la propriété</t>
  </si>
  <si>
    <t xml:space="preserve">Impôts et cotisations sociales</t>
  </si>
  <si>
    <t xml:space="preserve">dont impôts</t>
  </si>
  <si>
    <t xml:space="preserve">dont cotisations sociales</t>
  </si>
  <si>
    <t xml:space="preserve">dont impôts et cotisations sociales dus non recouvrables nets</t>
  </si>
  <si>
    <t xml:space="preserve">Total des recettes </t>
  </si>
  <si>
    <t xml:space="preserve">Capacité (+) ou besoin (-) de financement</t>
  </si>
  <si>
    <t xml:space="preserve">Source : INSEE, comptes nationaux.</t>
  </si>
  <si>
    <t xml:space="preserve">Graphique 1 - Ventilation des dépenses des administrations publiques par fonctions en 1995 et 2005</t>
  </si>
  <si>
    <t xml:space="preserve">Services publics généraux</t>
  </si>
  <si>
    <t xml:space="preserve">Défense</t>
  </si>
  <si>
    <t xml:space="preserve">Ordre et sûreté publics</t>
  </si>
  <si>
    <t xml:space="preserve">Affaires économiques</t>
  </si>
  <si>
    <t xml:space="preserve">Protection de l'environnement</t>
  </si>
  <si>
    <t xml:space="preserve">Logement et développement urbain</t>
  </si>
  <si>
    <t xml:space="preserve">Santé</t>
  </si>
  <si>
    <t xml:space="preserve">Loisirs, culture et religion</t>
  </si>
  <si>
    <t xml:space="preserve">Education</t>
  </si>
  <si>
    <t xml:space="preserve">Protection sociale</t>
  </si>
  <si>
    <t xml:space="preserve">Sources : Insee, comptes nationaux.</t>
  </si>
  <si>
    <t xml:space="preserve">Tableau 1 - Les prestations de protection sociale prises en charge par les administrations publiques en 2006</t>
  </si>
  <si>
    <t xml:space="preserve">En % des prestations de protection sociale</t>
  </si>
  <si>
    <t xml:space="preserve">Organismes divers d'administration centrale (ODAC)</t>
  </si>
  <si>
    <t xml:space="preserve">Administrations publiques locales (APUL)</t>
  </si>
  <si>
    <t xml:space="preserve">Administrations de Sécurité sociale (ASSO)</t>
  </si>
  <si>
    <t xml:space="preserve">AT</t>
  </si>
  <si>
    <t xml:space="preserve">Vieillesse-Survie</t>
  </si>
  <si>
    <t xml:space="preserve">Maternité-famille</t>
  </si>
  <si>
    <t xml:space="preserve">Emploi</t>
  </si>
  <si>
    <t xml:space="preserve">Insertion et réinsertion professionnelle</t>
  </si>
  <si>
    <t xml:space="preserve">Logement</t>
  </si>
  <si>
    <t xml:space="preserve">Pauvreté-Exclusion sociale</t>
  </si>
  <si>
    <t xml:space="preserve">Graphique 1 - Évolution de la part des sous-secteurs des administrations pubiques dans la prise en charge des prestations de protection sociale</t>
  </si>
  <si>
    <t xml:space="preserve">Tableau 1 - Prestations de protection sociale versées par les régimes complémentaires et supplémentaires</t>
  </si>
  <si>
    <t xml:space="preserve">Régimes complémentaires obligatoires de salariés</t>
  </si>
  <si>
    <t xml:space="preserve">Régimes complémentaires facultatifs :</t>
  </si>
  <si>
    <t xml:space="preserve">   - dont Régimes d'employeurs (prestations extra légales)</t>
  </si>
  <si>
    <t xml:space="preserve">   - dont Régimes de la mutualité, de la retraite supplémentaire, et de la prévoyance</t>
  </si>
  <si>
    <t xml:space="preserve">Ensemble des régimes complémentaires</t>
  </si>
  <si>
    <t xml:space="preserve">Graphique 1 - Prestations de protection sociale versées par les régimes complémentaires et supplémentaires</t>
  </si>
  <si>
    <t xml:space="preserve">Régimes complémentaires de salariés</t>
  </si>
  <si>
    <t xml:space="preserve">Source : Drees, Comptes de la protection sociale.</t>
  </si>
  <si>
    <t xml:space="preserve">Tableau 2 - Répartition par risques des prestations de protection sociale versées  par les régimes complémentaires en 2006</t>
  </si>
  <si>
    <t xml:space="preserve">Régimes d'employeurs (prestations extra légales)</t>
  </si>
  <si>
    <t xml:space="preserve">Régimes de la mutualité, de la retraite supplémentaire, et de la prévoyance</t>
  </si>
  <si>
    <t xml:space="preserve">Ensemble de la protection sociale complémentaire</t>
  </si>
  <si>
    <t xml:space="preserve">   Maladie</t>
  </si>
  <si>
    <t xml:space="preserve">   Invalidité</t>
  </si>
  <si>
    <t xml:space="preserve">   Accidents du travail</t>
  </si>
  <si>
    <t xml:space="preserve">VIEILLESSE SURVIE</t>
  </si>
  <si>
    <t xml:space="preserve">   Vieillesse</t>
  </si>
  <si>
    <t xml:space="preserve">   Survie</t>
  </si>
  <si>
    <t xml:space="preserve">FAMILLE</t>
  </si>
  <si>
    <t xml:space="preserve">   Maternité</t>
  </si>
  <si>
    <t xml:space="preserve">   Famille</t>
  </si>
  <si>
    <t xml:space="preserve">   Chomage</t>
  </si>
  <si>
    <t xml:space="preserve">   Insertion et réinsertion professionnelle</t>
  </si>
  <si>
    <t xml:space="preserve">PAUVRETE EXCLUSION SOCIALE</t>
  </si>
  <si>
    <t xml:space="preserve">TOTAL DES PRESTATIONS </t>
  </si>
  <si>
    <t xml:space="preserve">Source : Drees, comptes de la protection sociale.</t>
  </si>
  <si>
    <t xml:space="preserve">Graphique 1 -  Les dépenses de protection sociale en Europe en 2004 (en % du PIB)</t>
  </si>
  <si>
    <t xml:space="preserve">Sources : Eurostat, Sespros.</t>
  </si>
  <si>
    <t xml:space="preserve">Graphique 2 - Prestations de protection sociale dans les pays de l'Union européenne par groupe de fonctions en 2004</t>
  </si>
  <si>
    <r>
      <rPr>
        <b val="true"/>
        <sz val="8"/>
        <rFont val="Arial"/>
        <family val="2"/>
      </rPr>
      <t xml:space="preserve">Graphique 3 -  Le financement de la protection sociale dans l'Union européenne en 2004
</t>
    </r>
    <r>
      <rPr>
        <sz val="8"/>
        <rFont val="Arial"/>
        <family val="2"/>
      </rPr>
      <t xml:space="preserve">(par ordre croissant de la part des contributions publiques et impôts et taxes affectés)</t>
    </r>
  </si>
  <si>
    <t xml:space="preserve">Tableau 1 - Évolution des prestations maladie de 2000 à 2006</t>
  </si>
  <si>
    <t xml:space="preserve">MALADIE</t>
  </si>
  <si>
    <t xml:space="preserve"> - dont remplacement de revenu temporaire*</t>
  </si>
  <si>
    <t xml:space="preserve"> - dont soins de santé**</t>
  </si>
  <si>
    <t xml:space="preserve">2006/2000***</t>
  </si>
  <si>
    <t xml:space="preserve">* Comprend les indemnités journalières et les congés maladie de longue durée.</t>
  </si>
  <si>
    <t xml:space="preserve">** Y compris aide médicale gratuite jusqu'en 1999 et CMU depuis 2000.</t>
  </si>
  <si>
    <t xml:space="preserve">*** Évolution moyenne par an.</t>
  </si>
  <si>
    <t xml:space="preserve">Tableau 2 - Principaux agrégats des comptes nationaux de la santé</t>
  </si>
  <si>
    <t xml:space="preserve">Évolutions en valeur (%)</t>
  </si>
  <si>
    <t xml:space="preserve">Montants </t>
  </si>
  <si>
    <t xml:space="preserve">en 2006</t>
  </si>
  <si>
    <t xml:space="preserve">En % du PIB</t>
  </si>
  <si>
    <t xml:space="preserve">SOINS HOSPITALIERS</t>
  </si>
  <si>
    <t xml:space="preserve">SOINS AMBULATOIRES</t>
  </si>
  <si>
    <t xml:space="preserve">TRANSPORTS DE MALADES</t>
  </si>
  <si>
    <t xml:space="preserve">MÉDICAMENTS</t>
  </si>
  <si>
    <t xml:space="preserve">AUTRES BIENS MEDICAUX</t>
  </si>
  <si>
    <t xml:space="preserve">CONSOMMATION DE SOINS ET DE BIENS MÉDICAUX</t>
  </si>
  <si>
    <t xml:space="preserve">PREVENTION INDIVIDUELLE</t>
  </si>
  <si>
    <t xml:space="preserve">CONSOMMATION MÉDICALE TOTALE</t>
  </si>
  <si>
    <t xml:space="preserve">DÉPENSE COURANTE DE SANTÉ</t>
  </si>
  <si>
    <t xml:space="preserve">Sources : DREES, Comptes nationaux de la santé.</t>
  </si>
  <si>
    <t xml:space="preserve">Tableau 3 - Structure du financement de consommation de soins et de biens médicaux</t>
  </si>
  <si>
    <t xml:space="preserve">Sécurité sociale</t>
  </si>
  <si>
    <t xml:space="preserve">État et collectivités locales</t>
  </si>
  <si>
    <t xml:space="preserve">Mutuelles</t>
  </si>
  <si>
    <t xml:space="preserve">Sociétés d'assurances</t>
  </si>
  <si>
    <t xml:space="preserve">Institutions de prévoyance</t>
  </si>
  <si>
    <t xml:space="preserve">Ménages</t>
  </si>
  <si>
    <t xml:space="preserve">Tableau 1 - Les prestations liées à l'invalidité et au handicap entre 2000 et 2006</t>
  </si>
  <si>
    <t xml:space="preserve">montants en millions d'euros courants</t>
  </si>
  <si>
    <t xml:space="preserve">INVALIDITÉ</t>
  </si>
  <si>
    <t xml:space="preserve"> - dont remplacement de revenu permanent*</t>
  </si>
  <si>
    <t xml:space="preserve"> - dont compensation de charges et prestations en espèces **</t>
  </si>
  <si>
    <t xml:space="preserve"> - dont action sociale (prestations en nature)</t>
  </si>
  <si>
    <t xml:space="preserve">ACCIDENTS DU TRAVAIL</t>
  </si>
  <si>
    <t xml:space="preserve">* Comprend les pensions d'invalidité (y compris militaires) et la garantie de resssources.</t>
  </si>
  <si>
    <t xml:space="preserve">** Comprend principalement l'allocation compensatrice pour tierce personne (ACTP) et l'AAH.</t>
  </si>
  <si>
    <t xml:space="preserve">Sources : DREES, Compte de la protection sociale.</t>
  </si>
  <si>
    <t xml:space="preserve">Tableau 2 - Évolution du nombre de bénéficiaires de prestations liées au handicap</t>
  </si>
  <si>
    <t xml:space="preserve">(en milliers, au 31 décembre)</t>
  </si>
  <si>
    <t xml:space="preserve">Allocation pour adultes handicapés (AAH)</t>
  </si>
  <si>
    <t xml:space="preserve">Complément d'AAH*</t>
  </si>
  <si>
    <t xml:space="preserve">Allocation d’éducation de l’enfant handicapé (AEEH)**</t>
  </si>
  <si>
    <t xml:space="preserve">Allocation journalière de présence parentale (AJPP)***</t>
  </si>
  <si>
    <t xml:space="preserve"> Prestation de compensation du handicap (PCH)</t>
  </si>
  <si>
    <t xml:space="preserve">* y compris, à partir de 2005, majoration pour la vie autonome (Mav) et garantie de ressources (Grph)</t>
  </si>
  <si>
    <t xml:space="preserve">**Allocation d'éducation spéciale (AES) avant 2005</t>
  </si>
  <si>
    <t xml:space="preserve">*** Allocation de présence parentale (APP) avant le premier mai 2006.</t>
  </si>
  <si>
    <t xml:space="preserve">Champ : métropole et Dom.</t>
  </si>
  <si>
    <t xml:space="preserve">Sources : CNAF.</t>
  </si>
  <si>
    <t xml:space="preserve">Graphique 1 - Structure par régime du Compte social du handicap verseur en 2006</t>
  </si>
  <si>
    <t xml:space="preserve">Départements</t>
  </si>
  <si>
    <t xml:space="preserve">   dont maladie-invalidité</t>
  </si>
  <si>
    <t xml:space="preserve">   dont famille</t>
  </si>
  <si>
    <t xml:space="preserve">   dont accidents du travail</t>
  </si>
  <si>
    <t xml:space="preserve">Régimes privés</t>
  </si>
  <si>
    <t xml:space="preserve">Tableau 3 - Les prestations du Compte social du handicap</t>
  </si>
  <si>
    <t xml:space="preserve">en millions d'euros courants</t>
  </si>
  <si>
    <t xml:space="preserve">Catégories et listes des prestations sociales</t>
  </si>
  <si>
    <t xml:space="preserve">Régime(s) financeur(s)</t>
  </si>
  <si>
    <t xml:space="preserve">Nature juridique de la dépense</t>
  </si>
  <si>
    <t xml:space="preserve"> INVALIDITE</t>
  </si>
  <si>
    <t xml:space="preserve">Remplacement de revenu permanent</t>
  </si>
  <si>
    <t xml:space="preserve">Rentes d'invalidité (y compris charges techniques)</t>
  </si>
  <si>
    <t xml:space="preserve">Sécurité sociale (maladie-invalidité)</t>
  </si>
  <si>
    <t xml:space="preserve">Garantie de ressources aux travailleurs handicapés</t>
  </si>
  <si>
    <t xml:space="preserve">Etat</t>
  </si>
  <si>
    <t xml:space="preserve">Compensation de charges sans conditions de ressources</t>
  </si>
  <si>
    <t xml:space="preserve">Allocation d'éducation spéciale (AES)</t>
  </si>
  <si>
    <t xml:space="preserve">Sécurité sociale (famille)</t>
  </si>
  <si>
    <t xml:space="preserve">Allocation journalière de présence parentale (AJPP)</t>
  </si>
  <si>
    <t xml:space="preserve">Compensation de charges avec conditions de ressources</t>
  </si>
  <si>
    <t xml:space="preserve"> Allocation compensatrice pour tierce personne (ACTP) versée aux personnes de moins de 60 ans</t>
  </si>
  <si>
    <t xml:space="preserve">Aide sociale légale</t>
  </si>
  <si>
    <t xml:space="preserve">Autres prestations en espèces sans conditions de ressources périodiques</t>
  </si>
  <si>
    <t xml:space="preserve">Congés d'invalidité, prestations d'invalidité</t>
  </si>
  <si>
    <t xml:space="preserve">Allocation aux handicapés</t>
  </si>
  <si>
    <t xml:space="preserve">Départements (et sécurité sociale, divers régimes)</t>
  </si>
  <si>
    <t xml:space="preserve">Pensions militaires d'invalidité</t>
  </si>
  <si>
    <t xml:space="preserve">Allocations spéciales</t>
  </si>
  <si>
    <t xml:space="preserve">Autres prestations en espèces avec conditions de ressources périodiques</t>
  </si>
  <si>
    <t xml:space="preserve">Allocation aux adultes handicapés (AAH), y compris allocation forfaitaire ou complément d'AAH</t>
  </si>
  <si>
    <t xml:space="preserve">Minima sociaux</t>
  </si>
  <si>
    <t xml:space="preserve">Allocations et prestations du fonds de solidarité invalidité</t>
  </si>
  <si>
    <t xml:space="preserve">Autres prestations en espèces sans conditions de ressources occasionnelles</t>
  </si>
  <si>
    <t xml:space="preserve"> Prestations diverses</t>
  </si>
  <si>
    <t xml:space="preserve">Sécurité sociale (divers régimes)</t>
  </si>
  <si>
    <t xml:space="preserve">Action sociale facultative</t>
  </si>
  <si>
    <t xml:space="preserve">Action sociale sans conditions de ressources</t>
  </si>
  <si>
    <t xml:space="preserve">Prestations de nature médico-sociale correspondant à l'hébergement des personnes handicapées</t>
  </si>
  <si>
    <t xml:space="preserve">Frais d'hébergement et aide sociale aux personnes handicapées</t>
  </si>
  <si>
    <t xml:space="preserve">Départements (et résiduellement Etat)</t>
  </si>
  <si>
    <t xml:space="preserve">Centres d'aide par le travail (frais de placement)</t>
  </si>
  <si>
    <t xml:space="preserve">Prestations extra-légales diverses des caisses de Sécurité sociale</t>
  </si>
  <si>
    <t xml:space="preserve">Action sociale avec condition de ressources</t>
  </si>
  <si>
    <t xml:space="preserve">Autres prestations en nature sans condition de ressources</t>
  </si>
  <si>
    <t xml:space="preserve">Prestations diverses</t>
  </si>
  <si>
    <t xml:space="preserve">Autres prestations en nature avec condition de ressources</t>
  </si>
  <si>
    <t xml:space="preserve">Départements (et résiduellement Etat et CCAS)</t>
  </si>
  <si>
    <t xml:space="preserve"> ACCIDENTS DU TRAVAIL</t>
  </si>
  <si>
    <t xml:space="preserve">Rentes d'accidents du travail</t>
  </si>
  <si>
    <t xml:space="preserve">Sécurité sociale (accidents du travail)</t>
  </si>
  <si>
    <t xml:space="preserve">Allocations du FCAATA</t>
  </si>
  <si>
    <t xml:space="preserve">Remplacement de revenu temporaire</t>
  </si>
  <si>
    <t xml:space="preserve">Indemnités journalières</t>
  </si>
  <si>
    <t xml:space="preserve">RECAPITULATION DES DEPENSES "HANDICAP"</t>
  </si>
  <si>
    <t xml:space="preserve">2002 (p)</t>
  </si>
  <si>
    <t xml:space="preserve">2003 (p)</t>
  </si>
  <si>
    <t xml:space="preserve">2004 (p)</t>
  </si>
  <si>
    <t xml:space="preserve">2005 (p)</t>
  </si>
  <si>
    <t xml:space="preserve">2006 (p)</t>
  </si>
  <si>
    <t xml:space="preserve">PRESTATIONS SOCIALES CONSACREES AU HANDICAP</t>
  </si>
  <si>
    <t xml:space="preserve">Dont risque "invalidité"</t>
  </si>
  <si>
    <t xml:space="preserve">Dont risque "accidents du travail"</t>
  </si>
  <si>
    <t xml:space="preserve">TOTAL DES PRESTATIONS "HANDICAP</t>
  </si>
  <si>
    <t xml:space="preserve">Ensemble des prestations de protection sociale</t>
  </si>
  <si>
    <t xml:space="preserve">Part des prestations sociales "handicap"</t>
  </si>
  <si>
    <t xml:space="preserve">Sources : DREES, Comptes de la protection sociale</t>
  </si>
  <si>
    <t xml:space="preserve">Tableau 1 - Évolution des prestations de vieillesse-survie</t>
  </si>
  <si>
    <t xml:space="preserve">VIEILLESSE</t>
  </si>
  <si>
    <t xml:space="preserve">  - dont pensions directes :</t>
  </si>
  <si>
    <t xml:space="preserve">             de base</t>
  </si>
  <si>
    <t xml:space="preserve">             complémentaires</t>
  </si>
  <si>
    <t xml:space="preserve">  - dont allocations supplémentaires (1)</t>
  </si>
  <si>
    <t xml:space="preserve">  - dont compensation de charges (2)</t>
  </si>
  <si>
    <t xml:space="preserve">  - dont prestations en nature (3) </t>
  </si>
  <si>
    <t xml:space="preserve">SURVIE</t>
  </si>
  <si>
    <t xml:space="preserve">  - dont pensions de réversion :</t>
  </si>
  <si>
    <t xml:space="preserve">  - dont compensation de charges (4)</t>
  </si>
  <si>
    <t xml:space="preserve">TOTAL VIEILLESSE-SURVIE</t>
  </si>
  <si>
    <t xml:space="preserve">Évolution annuelle en euros courants (en%)</t>
  </si>
  <si>
    <t xml:space="preserve">2003/1990 (5)</t>
  </si>
  <si>
    <t xml:space="preserve">2003/1995 (5)</t>
  </si>
  <si>
    <t xml:space="preserve">2005/2000 (5)</t>
  </si>
  <si>
    <t xml:space="preserve">Évolution annuelle en termes réels (en %) </t>
  </si>
  <si>
    <t xml:space="preserve">(1) Il s'agit principalement du minimum vieillesse: allocation supplémentaire du FSV,  majoration L 842 et allocation aux vieux travailleurs (AVTS, AVTSN)</t>
  </si>
  <si>
    <t xml:space="preserve">(2) Comprend principalement la prestation spécifique dépendance (PSD) jusqu'en 2001, l'allocation personnalisée d'autonomie (APA) à partir de 2002 et les aides au départ</t>
  </si>
  <si>
    <t xml:space="preserve">(3) Comprend l'action sociale et les autres prestations en nature (aide à l'habitat, exonération de la redevance télévision…) </t>
  </si>
  <si>
    <t xml:space="preserve">(4) Comprend les capitaux décès et les frais funéraires</t>
  </si>
  <si>
    <t xml:space="preserve">(5) Évolution moyenne annuelle </t>
  </si>
  <si>
    <t xml:space="preserve">Tableau 2 -  Effectifs de retraités de droit direct de la CNAV au 31 décembre en milliers (métropole et Dom) et ventilation par âge</t>
  </si>
  <si>
    <t xml:space="preserve">Âge</t>
  </si>
  <si>
    <t xml:space="preserve">Évolution 2001/2000</t>
  </si>
  <si>
    <t xml:space="preserve">Évolution 2002/2001</t>
  </si>
  <si>
    <t xml:space="preserve">Évolution 2003/2002</t>
  </si>
  <si>
    <t xml:space="preserve">Évolution 2004/2003</t>
  </si>
  <si>
    <t xml:space="preserve">Évolution 2005/2004</t>
  </si>
  <si>
    <t xml:space="preserve">Évolution 2006/2005</t>
  </si>
  <si>
    <t xml:space="preserve">55 ans</t>
  </si>
  <si>
    <t xml:space="preserve">56 ans</t>
  </si>
  <si>
    <t xml:space="preserve">57 ans</t>
  </si>
  <si>
    <t xml:space="preserve">58 ans</t>
  </si>
  <si>
    <t xml:space="preserve">59 ans</t>
  </si>
  <si>
    <t xml:space="preserve">55-59 ans</t>
  </si>
  <si>
    <t xml:space="preserve">60 ans</t>
  </si>
  <si>
    <t xml:space="preserve">61 ans</t>
  </si>
  <si>
    <t xml:space="preserve">62 ans</t>
  </si>
  <si>
    <t xml:space="preserve">63 ans</t>
  </si>
  <si>
    <t xml:space="preserve">64 ans</t>
  </si>
  <si>
    <t xml:space="preserve">60-64 ans</t>
  </si>
  <si>
    <t xml:space="preserve">65-69 ans</t>
  </si>
  <si>
    <t xml:space="preserve">70-74 ans</t>
  </si>
  <si>
    <t xml:space="preserve">75-79 ans</t>
  </si>
  <si>
    <t xml:space="preserve">80-84 ans</t>
  </si>
  <si>
    <t xml:space="preserve">85-89 ans</t>
  </si>
  <si>
    <t xml:space="preserve">90 ans et plus</t>
  </si>
  <si>
    <t xml:space="preserve">Ensemble</t>
  </si>
  <si>
    <t xml:space="preserve">Sources : CNAV.</t>
  </si>
  <si>
    <t xml:space="preserve">Tableau 3 - Bénéficiaires de l'aide sociale des départements - France métropolitaine -</t>
  </si>
  <si>
    <t xml:space="preserve">effecfis au 31 décembre 2006</t>
  </si>
  <si>
    <t xml:space="preserve">2006 (e)</t>
  </si>
  <si>
    <t xml:space="preserve">Personnes âgées dépendantes </t>
  </si>
  <si>
    <t xml:space="preserve">ACTP 60 ans ou plus</t>
  </si>
  <si>
    <t xml:space="preserve">PSD</t>
  </si>
  <si>
    <t xml:space="preserve">APA</t>
  </si>
  <si>
    <t xml:space="preserve">PCH</t>
  </si>
  <si>
    <t xml:space="preserve">Autres aides aux personnes âgées (*)</t>
  </si>
  <si>
    <t xml:space="preserve">Total aide aux personnes âgées</t>
  </si>
  <si>
    <t xml:space="preserve">Source : Drees, enquête Aide sociale</t>
  </si>
  <si>
    <r>
      <rPr>
        <b val="true"/>
        <sz val="8"/>
        <rFont val="Arial"/>
        <family val="2"/>
      </rPr>
      <t xml:space="preserve">Tableau 1 - Évolution des prestations </t>
    </r>
    <r>
      <rPr>
        <b val="true"/>
        <i val="true"/>
        <sz val="8"/>
        <rFont val="Arial"/>
        <family val="2"/>
      </rPr>
      <t xml:space="preserve">maternité - famille</t>
    </r>
  </si>
  <si>
    <t xml:space="preserve">MATERNITÉ</t>
  </si>
  <si>
    <t xml:space="preserve">  - dont allocations familiales</t>
  </si>
  <si>
    <t xml:space="preserve">  - dont autres prestations familiales</t>
  </si>
  <si>
    <t xml:space="preserve">  - dont action sociale et aide sociale </t>
  </si>
  <si>
    <t xml:space="preserve">TOTAL MATERNITÉ-FAMILLE</t>
  </si>
  <si>
    <t xml:space="preserve">2006/2000 (1)</t>
  </si>
  <si>
    <t xml:space="preserve">2005/2005</t>
  </si>
  <si>
    <t xml:space="preserve">(1) Évolution moyenne annuelle </t>
  </si>
  <si>
    <t xml:space="preserve">Source: Compte de la Protection Sociale - Drees</t>
  </si>
  <si>
    <t xml:space="preserve">Sources : Compte de la Protection Sociale - Drees.</t>
  </si>
  <si>
    <t xml:space="preserve">Tableau 2 -  Effectifs des bénéficiaires des principales prestations familiales hors PAJE
(Tous régimes métropole et départements d'outre-mer)</t>
  </si>
  <si>
    <t xml:space="preserve">Effectifs en milliers au 31/12</t>
  </si>
  <si>
    <t xml:space="preserve">Évolutions en glissement annuel, en %</t>
  </si>
  <si>
    <t xml:space="preserve">2003/02</t>
  </si>
  <si>
    <t xml:space="preserve">Allocations familiales (AF)</t>
  </si>
  <si>
    <t xml:space="preserve">Complément familial (CF)</t>
  </si>
  <si>
    <t xml:space="preserve">Allocation de rentrée scolaire (ARS)</t>
  </si>
  <si>
    <t xml:space="preserve">Allocation de parent isolé (API)</t>
  </si>
  <si>
    <t xml:space="preserve">Allocation de soutien familial (ASF)</t>
  </si>
  <si>
    <t xml:space="preserve">* Évolution moyenne annuelle</t>
  </si>
  <si>
    <t xml:space="preserve">Sources : CNAF</t>
  </si>
  <si>
    <r>
      <rPr>
        <b val="true"/>
        <sz val="8"/>
        <rFont val="Arial"/>
        <family val="2"/>
      </rPr>
      <t xml:space="preserve">Tableau 3 -  Les prestations liées à l'accueil du jeune enfant (PAJE)
</t>
    </r>
    <r>
      <rPr>
        <sz val="8"/>
        <rFont val="Arial"/>
        <family val="2"/>
      </rPr>
      <t xml:space="preserve">(Tous régimes métropole et départements d'outre-mer</t>
    </r>
  </si>
  <si>
    <t xml:space="preserve">Prestations antérieures à la Paje</t>
  </si>
  <si>
    <t xml:space="preserve">Allocation pour jeune enfant courte (APJE courte)</t>
  </si>
  <si>
    <t xml:space="preserve">Allocation pour jeune enfant longue (APJE longue)</t>
  </si>
  <si>
    <t xml:space="preserve">Alloc. emploi assistante maternelle (AFEAMA)</t>
  </si>
  <si>
    <t xml:space="preserve">Alloc. de garde d'enfant à domicile (AGED)</t>
  </si>
  <si>
    <t xml:space="preserve">Allocation parentale d'éducation (APE)</t>
  </si>
  <si>
    <t xml:space="preserve">Prestations composant la Paje</t>
  </si>
  <si>
    <t xml:space="preserve">Prime de naissance (*)</t>
  </si>
  <si>
    <t xml:space="preserve">Allocation de base</t>
  </si>
  <si>
    <t xml:space="preserve">Complément mode de garde - assistante maternelle</t>
  </si>
  <si>
    <t xml:space="preserve">Complément mode de garde - garde à domicile</t>
  </si>
  <si>
    <t xml:space="preserve">Complément de libre choix d'activité</t>
  </si>
  <si>
    <t xml:space="preserve">Ensemble des prestations liées à l'accueil du jeune enfant</t>
  </si>
  <si>
    <t xml:space="preserve">Sources: CNAF et DREES, Comptes de la protection sociale. (*): estimation DREES, effectif annuel.</t>
  </si>
  <si>
    <t xml:space="preserve">(*) : estimation Drees, effectif annuel.</t>
  </si>
  <si>
    <t xml:space="preserve">(**) : y compris complément optionnel de libre choix d'activité (Colca).</t>
  </si>
  <si>
    <t xml:space="preserve">Tableau 1 - Évolution des prestations emploi</t>
  </si>
  <si>
    <t xml:space="preserve">INSERTION ET RÉINSERTION PROFESSIONNELLE</t>
  </si>
  <si>
    <t xml:space="preserve">CHÔMAGE</t>
  </si>
  <si>
    <t xml:space="preserve">  - dont préretraites</t>
  </si>
  <si>
    <t xml:space="preserve">  - dont indemnités de chômage (hors chômage partiel)</t>
  </si>
  <si>
    <t xml:space="preserve">TOTAL EMPLOI</t>
  </si>
  <si>
    <t xml:space="preserve">Évolution annuelle en termes réels (en%)</t>
  </si>
  <si>
    <r>
      <rPr>
        <b val="true"/>
        <sz val="8"/>
        <rFont val="Arial"/>
        <family val="2"/>
      </rPr>
      <t xml:space="preserve">Tableau 2 - Évolution du nombre de demandeurs d'emploi et de chômeurs indemnisés en métropole
</t>
    </r>
    <r>
      <rPr>
        <sz val="8"/>
        <rFont val="Arial"/>
        <family val="2"/>
      </rPr>
      <t xml:space="preserve">(effectifs au 31 décembre et évolutions en glissement annuel)</t>
    </r>
  </si>
  <si>
    <t xml:space="preserve">Effectifs bruts en milliers au 31/12</t>
  </si>
  <si>
    <t xml:space="preserve">Évolutions en %</t>
  </si>
  <si>
    <t xml:space="preserve">2006/2000</t>
  </si>
  <si>
    <t xml:space="preserve">Demandeurs d'emploi en fin de mois (DEFM) (catégories 1,2,3,6,7 et 8) * + DRE</t>
  </si>
  <si>
    <t xml:space="preserve"> - dont DEFM (catégorie 1) nouvelle définition </t>
  </si>
  <si>
    <t xml:space="preserve">Régimes d'Assurance-chômage (hors formation)</t>
  </si>
  <si>
    <t xml:space="preserve">Régime de Solidarité</t>
  </si>
  <si>
    <t xml:space="preserve"> dont : Allocation temporaire d'attente / Allocation d'insertion</t>
  </si>
  <si>
    <t xml:space="preserve">         Allocation équivalent retraite**</t>
  </si>
  <si>
    <t xml:space="preserve">nd</t>
  </si>
  <si>
    <t xml:space="preserve">         Allocation de solidarité spécifique</t>
  </si>
  <si>
    <t xml:space="preserve">Ensemble des deux régimes (hors formation)</t>
  </si>
  <si>
    <t xml:space="preserve">* Catégorie 1 :personnes sans emploi, immédiatement disponibles à la recherche d'un emploi à durée indéterminé à plein temps.</t>
  </si>
  <si>
    <t xml:space="preserve">  Catégorie 2 :personnes sans emploi, immédiatement disponibles à la recherche d'un emploi à durée indéterminé à temps partiel.</t>
  </si>
  <si>
    <t xml:space="preserve">  Catégorie 3 :personnes sans emploi, immédiatement disponibles à la recherche d'un emploi à durée temporaire ou saisonnier.</t>
  </si>
  <si>
    <t xml:space="preserve">  Catégorie 6 :personnes non immédiatement disponibles à la recherche d'un emploi à durée indéterminée à temps plein .</t>
  </si>
  <si>
    <t xml:space="preserve">  Catégorie 7 :personnes non immédiatement disponibles à la recherche d'un emploi à durée indéterminée à temps partiel.</t>
  </si>
  <si>
    <t xml:space="preserve">  Catégorie 8 :personnes non immédiatement disponibles à la recherche d'un emploi à durée déterminée, temporaire ou saisonnier.</t>
  </si>
  <si>
    <t xml:space="preserve">** AER : créée en 2002, elle se substitue à l'allocation spécifique d'attente </t>
  </si>
  <si>
    <t xml:space="preserve">Sources : ANPE, UNEDIC.</t>
  </si>
  <si>
    <t xml:space="preserve">Tableau 3 - Évolution des indemnités de chômage versées par les régimes du chômage</t>
  </si>
  <si>
    <t xml:space="preserve">Régimes d'Assurance chômage</t>
  </si>
  <si>
    <t xml:space="preserve">Tableau 4 - Nombre de préretraites en fin d'année (en métropole)</t>
  </si>
  <si>
    <t xml:space="preserve">2006/2001*</t>
  </si>
  <si>
    <t xml:space="preserve">Préretraites - État  (hors congé de fin d'activité)</t>
  </si>
  <si>
    <t xml:space="preserve">Allocation de remplacement pour l'emploi (ARPE)</t>
  </si>
  <si>
    <t xml:space="preserve">Ensemble </t>
  </si>
  <si>
    <t xml:space="preserve">* moyenne annuelle</t>
  </si>
  <si>
    <t xml:space="preserve">Sources : UNEDIC.</t>
  </si>
  <si>
    <t xml:space="preserve">Tableau 1 - Évolution des prestations logement</t>
  </si>
  <si>
    <t xml:space="preserve">dont ALF</t>
  </si>
  <si>
    <t xml:space="preserve">dont APL</t>
  </si>
  <si>
    <t xml:space="preserve">dont ALS</t>
  </si>
  <si>
    <t xml:space="preserve">(1) Évolution moyenne annuelle.</t>
  </si>
  <si>
    <r>
      <rPr>
        <b val="true"/>
        <sz val="8"/>
        <rFont val="Arial"/>
        <family val="2"/>
      </rPr>
      <t xml:space="preserve">Tableau 2 -  Effectif de bénéficaires d'allocations logement
</t>
    </r>
    <r>
      <rPr>
        <sz val="8"/>
        <rFont val="Arial"/>
        <family val="2"/>
      </rPr>
      <t xml:space="preserve">(Tous régimes métropole et département d'outre-mer)</t>
    </r>
  </si>
  <si>
    <t xml:space="preserve">Effectifs en milliers au 31 décembre</t>
  </si>
  <si>
    <t xml:space="preserve">Allocation de logement à caractère familial (ALF)</t>
  </si>
  <si>
    <t xml:space="preserve">Aide personnalisée au logement (APL)</t>
  </si>
  <si>
    <t xml:space="preserve">Allocation de logement  à caractère social (ALS)</t>
  </si>
  <si>
    <r>
      <rPr>
        <b val="true"/>
        <sz val="8"/>
        <rFont val="Arial"/>
        <family val="2"/>
      </rPr>
      <t xml:space="preserve">Tableau 1 - Évolution des prestations </t>
    </r>
    <r>
      <rPr>
        <b val="true"/>
        <i val="true"/>
        <sz val="8"/>
        <rFont val="Arial"/>
        <family val="2"/>
      </rPr>
      <t xml:space="preserve">pauvreté - exclusion sociale</t>
    </r>
  </si>
  <si>
    <t xml:space="preserve">  - dont RMI</t>
  </si>
  <si>
    <t xml:space="preserve">Sources : Compte de la protection sociale - Drees</t>
  </si>
  <si>
    <t xml:space="preserve">Graphique 1 - Évolution entre 1994 et 1995 du nombre de chômeus non indemnisés (catégorie 1 à 3, 6 à 8 et dispensés de recherche d'emploi)  et du nombre d'allocataires du RMI en métropole hors MSA  (données CVS et corrigées des effets de barèmes)</t>
  </si>
  <si>
    <t xml:space="preserve">nombre de chômeurs non indemnisés</t>
  </si>
  <si>
    <t xml:space="preserve">nombre d'allocataires du RMI</t>
  </si>
  <si>
    <t xml:space="preserve">1994 T1</t>
  </si>
  <si>
    <t xml:space="preserve">1994 T2</t>
  </si>
  <si>
    <t xml:space="preserve">1994 T3</t>
  </si>
  <si>
    <t xml:space="preserve">1994 T4</t>
  </si>
  <si>
    <t xml:space="preserve">1995 T1</t>
  </si>
  <si>
    <t xml:space="preserve">1995 T2</t>
  </si>
  <si>
    <t xml:space="preserve">1995 T3</t>
  </si>
  <si>
    <t xml:space="preserve">1995 T4</t>
  </si>
  <si>
    <t xml:space="preserve">1996 T1</t>
  </si>
  <si>
    <t xml:space="preserve">1996 T2</t>
  </si>
  <si>
    <t xml:space="preserve">1996 T3</t>
  </si>
  <si>
    <t xml:space="preserve">1996 T4</t>
  </si>
  <si>
    <t xml:space="preserve">1997 T1</t>
  </si>
  <si>
    <t xml:space="preserve">1997 T2</t>
  </si>
  <si>
    <t xml:space="preserve">1997 T3</t>
  </si>
  <si>
    <t xml:space="preserve">1997 T4</t>
  </si>
  <si>
    <t xml:space="preserve">1998 T1</t>
  </si>
  <si>
    <t xml:space="preserve">1998 T2</t>
  </si>
  <si>
    <t xml:space="preserve">1998 T3</t>
  </si>
  <si>
    <t xml:space="preserve">1998 T4</t>
  </si>
  <si>
    <t xml:space="preserve">1999 T1</t>
  </si>
  <si>
    <t xml:space="preserve">1999 T2</t>
  </si>
  <si>
    <t xml:space="preserve">1999 T3</t>
  </si>
  <si>
    <t xml:space="preserve">1999 T4</t>
  </si>
  <si>
    <t xml:space="preserve">2000 T1</t>
  </si>
  <si>
    <t xml:space="preserve">2000 T2</t>
  </si>
  <si>
    <t xml:space="preserve">2000 T3</t>
  </si>
  <si>
    <t xml:space="preserve">2000 T4</t>
  </si>
  <si>
    <t xml:space="preserve">2001 T1</t>
  </si>
  <si>
    <t xml:space="preserve">2001 T2</t>
  </si>
  <si>
    <t xml:space="preserve">2001 T3</t>
  </si>
  <si>
    <t xml:space="preserve">2001 T4</t>
  </si>
  <si>
    <t xml:space="preserve">2002 T1</t>
  </si>
  <si>
    <t xml:space="preserve">2002 T2</t>
  </si>
  <si>
    <t xml:space="preserve">2002 T3</t>
  </si>
  <si>
    <t xml:space="preserve">2002 T4</t>
  </si>
  <si>
    <t xml:space="preserve">2003 T1</t>
  </si>
  <si>
    <t xml:space="preserve">2003 T2</t>
  </si>
  <si>
    <t xml:space="preserve">2003 T3</t>
  </si>
  <si>
    <t xml:space="preserve">2003 T4</t>
  </si>
  <si>
    <t xml:space="preserve">2004 T1</t>
  </si>
  <si>
    <t xml:space="preserve">2004 T2</t>
  </si>
  <si>
    <t xml:space="preserve">2004 T3</t>
  </si>
  <si>
    <t xml:space="preserve">2004 T4</t>
  </si>
  <si>
    <t xml:space="preserve">2005 T1</t>
  </si>
  <si>
    <t xml:space="preserve">2005 T2</t>
  </si>
  <si>
    <t xml:space="preserve">2005 T3</t>
  </si>
  <si>
    <t xml:space="preserve">2005 T4</t>
  </si>
  <si>
    <t xml:space="preserve">2006 T1</t>
  </si>
  <si>
    <t xml:space="preserve">2006 T2</t>
  </si>
  <si>
    <t xml:space="preserve">2006 T3</t>
  </si>
  <si>
    <t xml:space="preserve">2006 T4</t>
  </si>
  <si>
    <t xml:space="preserve">Sources : Cnaf, Unedic/</t>
  </si>
  <si>
    <t xml:space="preserve">Tableau 1 - Les cotisation sociales 2000-2006</t>
  </si>
  <si>
    <t xml:space="preserve">Cotisations effectives</t>
  </si>
  <si>
    <t xml:space="preserve">   Cotisations d'employeurs</t>
  </si>
  <si>
    <t xml:space="preserve">   Cotisations de salariés</t>
  </si>
  <si>
    <t xml:space="preserve">   Cotisations des travailleurs independants</t>
  </si>
  <si>
    <t xml:space="preserve">    Autres cotisations</t>
  </si>
  <si>
    <t xml:space="preserve">Graphique 1 - Part dans le PIB des salaires et traitements bruts reçus par les ménages</t>
  </si>
  <si>
    <t xml:space="preserve">Ratio salaires/PIB</t>
  </si>
  <si>
    <t xml:space="preserve">Graphique 2 - Croissance en valeur de la masse salariale brute et des cotisations effectives liées à l'emploi salarié en %</t>
  </si>
  <si>
    <t xml:space="preserve">Cotisations effectives liées à l'emploi salarié</t>
  </si>
  <si>
    <t xml:space="preserve">Masse salariale</t>
  </si>
  <si>
    <t xml:space="preserve">Sources : Insee, Comptes nationaux ; Drees, Comptes de la protection sociale.</t>
  </si>
  <si>
    <t xml:space="preserve">Tableau 2 - Taux de croissance des cotisations effectives liées à l'emploi</t>
  </si>
  <si>
    <t xml:space="preserve">Sources : INSEE, Comptes nationaux ; DREES, Comptes de la protection sociale.</t>
  </si>
  <si>
    <t xml:space="preserve">Tableau 1 - Répartition des impôts par régime et type d'impôts en 2006</t>
  </si>
  <si>
    <t xml:space="preserve">Impôts sur les produits</t>
  </si>
  <si>
    <t xml:space="preserve">Impôts sur les salaires</t>
  </si>
  <si>
    <t xml:space="preserve">Impôts divers liés à la production</t>
  </si>
  <si>
    <t xml:space="preserve">Impôts sur le revenu et le patrimoine</t>
  </si>
  <si>
    <t xml:space="preserve">Transferts de recettes fiscales</t>
  </si>
  <si>
    <t xml:space="preserve">Impôts de type TVA</t>
  </si>
  <si>
    <t xml:space="preserve">dont CSG</t>
  </si>
  <si>
    <t xml:space="preserve">montants  </t>
  </si>
  <si>
    <t xml:space="preserve">  %</t>
  </si>
  <si>
    <t xml:space="preserve">CNAM</t>
  </si>
  <si>
    <t xml:space="preserve">CNAF</t>
  </si>
  <si>
    <t xml:space="preserve">CNAV</t>
  </si>
  <si>
    <t xml:space="preserve">ACOSS</t>
  </si>
  <si>
    <t xml:space="preserve">FCATA (1)</t>
  </si>
  <si>
    <t xml:space="preserve">Fonds de solidarité vieillesse (FSV)</t>
  </si>
  <si>
    <t xml:space="preserve">FCAATA (2)</t>
  </si>
  <si>
    <t xml:space="preserve">Caisse nationale de solidarité pour l'autonomie (CNSA)</t>
  </si>
  <si>
    <t xml:space="preserve">FFIPSA (3)</t>
  </si>
  <si>
    <t xml:space="preserve">Salariés agricoles</t>
  </si>
  <si>
    <t xml:space="preserve">Régimes particuliers</t>
  </si>
  <si>
    <t xml:space="preserve">de salariés</t>
  </si>
  <si>
    <t xml:space="preserve">Exploitants agricoles</t>
  </si>
  <si>
    <t xml:space="preserve">Régimes de non salariés</t>
  </si>
  <si>
    <t xml:space="preserve">non agricoles</t>
  </si>
  <si>
    <t xml:space="preserve">Régimes d' intervention  sociale</t>
  </si>
  <si>
    <t xml:space="preserve">des pouvoirs publics</t>
  </si>
  <si>
    <t xml:space="preserve">%</t>
  </si>
  <si>
    <r>
      <rPr>
        <i val="true"/>
        <sz val="8"/>
        <color rgb="FF000000"/>
        <rFont val="Arial Narrow"/>
        <family val="2"/>
      </rPr>
      <t xml:space="preserve">(1)</t>
    </r>
    <r>
      <rPr>
        <i val="true"/>
        <sz val="8"/>
        <color rgb="FF000000"/>
        <rFont val="Times New Roman"/>
        <family val="1"/>
      </rPr>
      <t xml:space="preserve"> </t>
    </r>
    <r>
      <rPr>
        <sz val="8"/>
        <color rgb="FF000000"/>
        <rFont val="Arial Narrow"/>
        <family val="2"/>
      </rPr>
      <t xml:space="preserve">Fonds commun des accidents du travail agricoles.</t>
    </r>
  </si>
  <si>
    <r>
      <rPr>
        <i val="true"/>
        <sz val="8"/>
        <color rgb="FF000000"/>
        <rFont val="Arial Narrow"/>
        <family val="2"/>
      </rPr>
      <t xml:space="preserve">(2) </t>
    </r>
    <r>
      <rPr>
        <sz val="8"/>
        <color rgb="FF000000"/>
        <rFont val="Arial Narrow"/>
        <family val="2"/>
      </rPr>
      <t xml:space="preserve">Fonds de cessation anticipée d’activité des travailleurs de l’amiante.</t>
    </r>
  </si>
  <si>
    <r>
      <rPr>
        <i val="true"/>
        <sz val="8"/>
        <color rgb="FF000000"/>
        <rFont val="Arial Narrow"/>
        <family val="2"/>
      </rPr>
      <t xml:space="preserve">(3)</t>
    </r>
    <r>
      <rPr>
        <i val="true"/>
        <sz val="8"/>
        <color rgb="FF000000"/>
        <rFont val="Times New Roman"/>
        <family val="1"/>
      </rPr>
      <t xml:space="preserve"> </t>
    </r>
    <r>
      <rPr>
        <sz val="8"/>
        <color rgb="FF000000"/>
        <rFont val="Arial Narrow"/>
        <family val="2"/>
      </rPr>
      <t xml:space="preserve">Fonds de financement des prestations sociales agricoles.</t>
    </r>
  </si>
  <si>
    <t xml:space="preserve">Source : Drees, Comptes de la protection sociale ; Commission des comptes de la Sécurité sociale.</t>
  </si>
  <si>
    <t xml:space="preserve">Tableau 1 - Le taux des prélèvements obligatoires sociaux
(cotisations sociales et impôts en % du PIB)
</t>
  </si>
  <si>
    <t xml:space="preserve">Cotisatons sociales effectives 
reçues par les administrations publiques</t>
  </si>
  <si>
    <t xml:space="preserve">Impôts et taxes affectés à la protection sociale</t>
  </si>
  <si>
    <t xml:space="preserve">Total </t>
  </si>
  <si>
    <t xml:space="preserve">Tableau 1 - Les contributions publiques reçues par les régimes de protection sociale</t>
  </si>
  <si>
    <t xml:space="preserve">Régime général de la Sécurité sociale</t>
  </si>
  <si>
    <t xml:space="preserve">Autres régimes de Sécurité sociale</t>
  </si>
  <si>
    <t xml:space="preserve">Sources : Comptes de la protection sociale - Drees.</t>
  </si>
  <si>
    <t xml:space="preserve">Graphique 1 - Part des impôts et taxes affectés et des contributions publiques
dans les ressources hors  transferts de la protection sociale de 1990 à 2006</t>
  </si>
  <si>
    <t xml:space="preserve">Le taux des prélèvements obligatoires sociaux (Base 1995)
</t>
  </si>
  <si>
    <t xml:space="preserve">Le taux des prélèvements obligatoires sociaux (Base 2000)
</t>
  </si>
  <si>
    <t xml:space="preserve">Tableau 2 -  Bilan des transferts en 2006</t>
  </si>
  <si>
    <t xml:space="preserve">Transferts reçus</t>
  </si>
  <si>
    <t xml:space="preserve">Transferts versés</t>
  </si>
  <si>
    <t xml:space="preserve">Solde des transferts</t>
  </si>
  <si>
    <t xml:space="preserve">structure</t>
  </si>
  <si>
    <t xml:space="preserve">Part dans les ressources</t>
  </si>
  <si>
    <t xml:space="preserve">Fonds spéciaux (hors Fcoss)</t>
  </si>
  <si>
    <r>
      <rPr>
        <b val="true"/>
        <sz val="8"/>
        <rFont val="Arial"/>
        <family val="2"/>
      </rPr>
      <t xml:space="preserve">FCOSS </t>
    </r>
    <r>
      <rPr>
        <b val="true"/>
        <vertAlign val="superscript"/>
        <sz val="8"/>
        <rFont val="Arial"/>
        <family val="2"/>
      </rPr>
      <t xml:space="preserve">(1)</t>
    </r>
  </si>
  <si>
    <t xml:space="preserve">Régimes directs</t>
  </si>
  <si>
    <t xml:space="preserve">Non salariés, non agricoles</t>
  </si>
  <si>
    <t xml:space="preserve">Assurance chômage</t>
  </si>
  <si>
    <t xml:space="preserve">Régimes d' intervention sociale des pouvoirs publics</t>
  </si>
  <si>
    <t xml:space="preserve">ISBLSM</t>
  </si>
  <si>
    <t xml:space="preserve">(1) Le fonds de compensation des organismes de Sécurité sociale (FCOSS) n'a qu'un rôle de redistribution des transferts de compensation.</t>
  </si>
  <si>
    <t xml:space="preserve">Il est théoriquement équilibré (aux décalages comptables près).</t>
  </si>
  <si>
    <t xml:space="preserve">Sources : Compte de la protection sociale - Drees. </t>
  </si>
  <si>
    <t xml:space="preserve">Tableau 1 - Autres recettes et dépenses des régimes de protection sociale</t>
  </si>
  <si>
    <t xml:space="preserve">Adm. de Sécurité sociale</t>
  </si>
  <si>
    <t xml:space="preserve">Tous régimes</t>
  </si>
  <si>
    <t xml:space="preserve">   - dont rémunérations</t>
  </si>
  <si>
    <t xml:space="preserve">   - dont consommation de biens et services</t>
  </si>
  <si>
    <t xml:space="preserve">   - dont autres frais de gestion</t>
  </si>
  <si>
    <t xml:space="preserve">Autres dépenses</t>
  </si>
  <si>
    <t xml:space="preserve">Total des emplois (rappel)</t>
  </si>
  <si>
    <t xml:space="preserve">Recours contre tiers</t>
  </si>
  <si>
    <t xml:space="preserve">  - dont produits financiers</t>
  </si>
  <si>
    <t xml:space="preserve">Total des recettes (rappel)</t>
  </si>
  <si>
    <t xml:space="preserve">Sources: DREES, Comptes de la protection sociale</t>
  </si>
  <si>
    <t xml:space="preserve">Source: Drees, Comptes de la Protection Sociale</t>
  </si>
  <si>
    <t xml:space="preserve">COMPTES DE LA  PROTECTION SOCIALE EN 2005</t>
  </si>
  <si>
    <t xml:space="preserve">COMPTES DE LA  PROTECTION SOCIALE EN 2004</t>
  </si>
  <si>
    <t xml:space="preserve">COMPTES DE LA  PROTECTION SOCIALE EN 2003</t>
  </si>
  <si>
    <t xml:space="preserve">COMPTES DE LA  PROTECTION SOCIALE EN 2002</t>
  </si>
  <si>
    <t xml:space="preserve">COMPTES DE LA  PROTECTION SOCIALE EN 2001</t>
  </si>
  <si>
    <t xml:space="preserve">Régimes de la sécurité Sociale</t>
  </si>
  <si>
    <t xml:space="preserve">COMPTES DE LA  PROTECTION SOCIALE EN 2000</t>
  </si>
  <si>
    <t xml:space="preserve">PRESTATIONS DE PROTECTION SOCIALE EN 2006</t>
  </si>
  <si>
    <t xml:space="preserve">PAUVRETE - EXCLUSION SOCIALE</t>
  </si>
  <si>
    <t xml:space="preserve">PRESTATIONS DE PROTECTION SOCIALE EN 2005</t>
  </si>
  <si>
    <t xml:space="preserve">PRESTATIONS DE PROTECTION SOCIALE EN 2004</t>
  </si>
  <si>
    <t xml:space="preserve">0 046</t>
  </si>
  <si>
    <t xml:space="preserve">PRESTATIONS DE PROTECTION SOCIALE EN 2003</t>
  </si>
  <si>
    <t xml:space="preserve">PRESTATIONS DE PROTECTION SOCIALE EN 2002</t>
  </si>
  <si>
    <t xml:space="preserve">PRESTATIONS DE PROTECTION SOCIALE EN 2001</t>
  </si>
  <si>
    <t xml:space="preserve">PRESTATIONS DE PROTECTION SOCIALE EN 2000</t>
  </si>
  <si>
    <t xml:space="preserve">Tableau 15 - Ventilation détaillée des prestations sociales par risques</t>
  </si>
  <si>
    <t xml:space="preserve">Semi-définitif</t>
  </si>
  <si>
    <t xml:space="preserve">Provisoire</t>
  </si>
  <si>
    <t xml:space="preserve"> MALADIE</t>
  </si>
  <si>
    <t xml:space="preserve">11 11 13</t>
  </si>
  <si>
    <t xml:space="preserve">  - Remplacement de revenu temporaire</t>
  </si>
  <si>
    <t xml:space="preserve"> - Indemnités journalières</t>
  </si>
  <si>
    <t xml:space="preserve"> - Congés maladie de longue durée</t>
  </si>
  <si>
    <t xml:space="preserve">11 11 32</t>
  </si>
  <si>
    <t xml:space="preserve">  - Autres prest. en espèces sans cond. de ress. occasionnelles</t>
  </si>
  <si>
    <t xml:space="preserve"> - Indemnités compensatrices pour dyalise à domicile</t>
  </si>
  <si>
    <t xml:space="preserve"> - Primes de fin de rééducation </t>
  </si>
  <si>
    <t xml:space="preserve"> - Prestations extra-légales diverses</t>
  </si>
  <si>
    <t xml:space="preserve"> - Indemnisation des victimes de l'amiante (FIVA)</t>
  </si>
  <si>
    <t xml:space="preserve">- indeminsation des accidents médicaux, des affections iatrogènes et des infections nosocomiales</t>
  </si>
  <si>
    <t xml:space="preserve">11 12 32</t>
  </si>
  <si>
    <t xml:space="preserve">  - Autres prest. en espèces avec cond. de ress. occasionnelles</t>
  </si>
  <si>
    <t xml:space="preserve"> - Secours et prestations supplémentaires</t>
  </si>
  <si>
    <t xml:space="preserve">11 21 10</t>
  </si>
  <si>
    <t xml:space="preserve">  - Soins de santé </t>
  </si>
  <si>
    <t xml:space="preserve">  - Soins de santé (y c. soins gratuits aux anciens combat.)</t>
  </si>
  <si>
    <t xml:space="preserve">dont pharmacie</t>
  </si>
  <si>
    <t xml:space="preserve">11 21 20</t>
  </si>
  <si>
    <t xml:space="preserve">  - Action sociale sans cond. de ress.</t>
  </si>
  <si>
    <t xml:space="preserve"> - Frais d' hébergement (aide médicale générale)</t>
  </si>
  <si>
    <t xml:space="preserve">11 22 20</t>
  </si>
  <si>
    <t xml:space="preserve">  - Action sociale avec cond. de ress.</t>
  </si>
  <si>
    <t xml:space="preserve">11 21 30</t>
  </si>
  <si>
    <t xml:space="preserve">  - Autres prestations en nature sans cond. de ress.</t>
  </si>
  <si>
    <t xml:space="preserve"> - Frais divers (aide médicale générale)</t>
  </si>
  <si>
    <t xml:space="preserve">11 22 30</t>
  </si>
  <si>
    <t xml:space="preserve">  - Autres prestations en nature avec cond. de ress.</t>
  </si>
  <si>
    <t xml:space="preserve"> - Frais divers (aide médicale générale) - CMU complémentaire</t>
  </si>
  <si>
    <t xml:space="preserve">12 11 11</t>
  </si>
  <si>
    <t xml:space="preserve">  - Remplacement de revenu permanent</t>
  </si>
  <si>
    <t xml:space="preserve"> - Rentes d' invalidité (y compris charges techniques)</t>
  </si>
  <si>
    <t xml:space="preserve"> - Garantie de ressources aux handicapés</t>
  </si>
  <si>
    <t xml:space="preserve">12 11 21</t>
  </si>
  <si>
    <t xml:space="preserve">  - Compensation de charges sans cond. de ress.</t>
  </si>
  <si>
    <t xml:space="preserve"> - Allocation d'éducation spéciale (AES)</t>
  </si>
  <si>
    <t xml:space="preserve"> - Allocation de présence parentale (APP)</t>
  </si>
  <si>
    <t xml:space="preserve">12 12 21</t>
  </si>
  <si>
    <t xml:space="preserve">  - Compensation de charges avec cond. de ress.</t>
  </si>
  <si>
    <t xml:space="preserve"> - Allocation compensatrice</t>
  </si>
  <si>
    <t xml:space="preserve">12 11 31</t>
  </si>
  <si>
    <t xml:space="preserve">  - Autres prest. en espèces sans cond. de ress. périodiques</t>
  </si>
  <si>
    <t xml:space="preserve"> - Congés d'invalidité, prestations d'invalidité</t>
  </si>
  <si>
    <t xml:space="preserve"> - Allocation aux handicapés</t>
  </si>
  <si>
    <t xml:space="preserve"> - Pensions d'invalidité</t>
  </si>
  <si>
    <t xml:space="preserve"> - Allocations spéciales</t>
  </si>
  <si>
    <t xml:space="preserve">12 12 31</t>
  </si>
  <si>
    <t xml:space="preserve">  - Autres prest. en espèces avec cond. de ress. périodiques</t>
  </si>
  <si>
    <t xml:space="preserve"> - Allocation aux adultes handicapés (AAH yc alloc. forfaitaire ou complément d'AAH)</t>
  </si>
  <si>
    <t xml:space="preserve"> - Allocations et prestations du FNS jusqu'au 31/12/93 - Allocation supplémentaire L 815-3 du FSI à partir du 1/1/94 (fonds spéciale d'invalidité)</t>
  </si>
  <si>
    <t xml:space="preserve"> - Majoration de l' article L 814-2  du code de la sécurite sociale</t>
  </si>
  <si>
    <t xml:space="preserve"> - Allocations principales aux handicapés</t>
  </si>
  <si>
    <t xml:space="preserve">12 11 32</t>
  </si>
  <si>
    <t xml:space="preserve"> - Prestations diverses</t>
  </si>
  <si>
    <t xml:space="preserve"> - Prestation de compensation du handicap (PCH)</t>
  </si>
  <si>
    <t xml:space="preserve">12 12 32</t>
  </si>
  <si>
    <t xml:space="preserve">12 21 20</t>
  </si>
  <si>
    <t xml:space="preserve"> - Prestations de nature médico-sociale correspondant à l'hébergement des handicapés</t>
  </si>
  <si>
    <t xml:space="preserve"> - Frais d'hébergement et aide sociale aux handicapés</t>
  </si>
  <si>
    <t xml:space="preserve"> - Centre d'aide par le travail (frais de placement)</t>
  </si>
  <si>
    <t xml:space="preserve"> - Prest. extra-légales diverses des caisses de séc. soc. et frais divers (Collec. locales, Etat)</t>
  </si>
  <si>
    <t xml:space="preserve">12 22 20</t>
  </si>
  <si>
    <t xml:space="preserve"> - Frais divers d'action sociale des collectivité locales</t>
  </si>
  <si>
    <t xml:space="preserve">12 21 30</t>
  </si>
  <si>
    <t xml:space="preserve"> - Réductions des frais de transport militaire</t>
  </si>
  <si>
    <t xml:space="preserve"> - Aide aux anciens combattants</t>
  </si>
  <si>
    <t xml:space="preserve">12 22 30</t>
  </si>
  <si>
    <t xml:space="preserve">13 11 11</t>
  </si>
  <si>
    <t xml:space="preserve">  - Remp. revenu permanent</t>
  </si>
  <si>
    <t xml:space="preserve"> - Rentes d'accidents du travail</t>
  </si>
  <si>
    <t xml:space="preserve"> - Allocations du FCAATA</t>
  </si>
  <si>
    <t xml:space="preserve">13 11 13</t>
  </si>
  <si>
    <t xml:space="preserve">  - Remp. revenu temporaire</t>
  </si>
  <si>
    <t xml:space="preserve">13 21 10</t>
  </si>
  <si>
    <t xml:space="preserve"> - Soins de santé</t>
  </si>
  <si>
    <t xml:space="preserve"> VIEILLESSE -  SURVIE</t>
  </si>
  <si>
    <t xml:space="preserve"> VIEILLESSE</t>
  </si>
  <si>
    <t xml:space="preserve">21 11 11</t>
  </si>
  <si>
    <t xml:space="preserve"> - Pensions,  retraites et avantages complémentaires</t>
  </si>
  <si>
    <t xml:space="preserve">21 11 13</t>
  </si>
  <si>
    <t xml:space="preserve"> - Pensions anticipées</t>
  </si>
  <si>
    <t xml:space="preserve">21 11 22</t>
  </si>
  <si>
    <t xml:space="preserve">  - Compensation de charges sans cond. de ress. occasionnelle</t>
  </si>
  <si>
    <t xml:space="preserve"> - Indemnités de départ pour les commerçants, artisans âgés et agriculteurs</t>
  </si>
  <si>
    <t xml:space="preserve">21 12 21</t>
  </si>
  <si>
    <t xml:space="preserve">  - Compensation de charges avec cond. de ress. périodique</t>
  </si>
  <si>
    <t xml:space="preserve"> - Allocation compensatrice pour tierce personne</t>
  </si>
  <si>
    <t xml:space="preserve"> - Prestation spécifique dépendance</t>
  </si>
  <si>
    <t xml:space="preserve"> - Allocation personnalisée d'autonomie (à partir de 2002)</t>
  </si>
  <si>
    <t xml:space="preserve">21 12 31</t>
  </si>
  <si>
    <t xml:space="preserve"> - Allocation supplémentaire du FNS jusqu'au 31/12/93 - FSV</t>
  </si>
  <si>
    <t xml:space="preserve"> - Majoration de l' article L 814-2  du code de la sécurité sociale</t>
  </si>
  <si>
    <t xml:space="preserve"> - Allocations aux mères de famille</t>
  </si>
  <si>
    <t xml:space="preserve"> - Allocations viagères de rapatriés</t>
  </si>
  <si>
    <t xml:space="preserve"> - Allocations aux vieux travailleurs (AVTS, AVTNS)</t>
  </si>
  <si>
    <t xml:space="preserve"> - Allocation de vieillesse</t>
  </si>
  <si>
    <t xml:space="preserve"> - Allocation simple à domicile</t>
  </si>
  <si>
    <t xml:space="preserve">21 11 32</t>
  </si>
  <si>
    <t xml:space="preserve"> - Prestations extra-légales diverses (gratifications)</t>
  </si>
  <si>
    <t xml:space="preserve"> - Pensions en capital</t>
  </si>
  <si>
    <t xml:space="preserve">21 12 32</t>
  </si>
  <si>
    <t xml:space="preserve"> - Prestations extra-légales diverses (secours)</t>
  </si>
  <si>
    <t xml:space="preserve">21 21 20</t>
  </si>
  <si>
    <t xml:space="preserve"> - Prestations extra - légales diverses des caisses de sécurité sociale</t>
  </si>
  <si>
    <t xml:space="preserve"> - Frais d'hébergement des personnes âgées</t>
  </si>
  <si>
    <t xml:space="preserve">21 22 20</t>
  </si>
  <si>
    <t xml:space="preserve"> - Aide ménagère à domicile</t>
  </si>
  <si>
    <t xml:space="preserve"> - Aide au maintien à domicile</t>
  </si>
  <si>
    <t xml:space="preserve"> - Aide aux vacances</t>
  </si>
  <si>
    <t xml:space="preserve"> - Action sociale des collectivités locales</t>
  </si>
  <si>
    <t xml:space="preserve">21 21 30</t>
  </si>
  <si>
    <t xml:space="preserve"> - Aide à l'habitat</t>
  </si>
  <si>
    <t xml:space="preserve"> - Prestations extra - légales diverses</t>
  </si>
  <si>
    <t xml:space="preserve"> - Prestations extra - légales diverses des régimes spéciaux</t>
  </si>
  <si>
    <t xml:space="preserve">21 22 30</t>
  </si>
  <si>
    <t xml:space="preserve"> - Exonération de la taxe de télévision</t>
  </si>
  <si>
    <t xml:space="preserve"> SURVIE</t>
  </si>
  <si>
    <t xml:space="preserve">22 11 11</t>
  </si>
  <si>
    <t xml:space="preserve"> - Pensions de réversion</t>
  </si>
  <si>
    <t xml:space="preserve"> - Pensions d'accidents du travail (ayant droits)</t>
  </si>
  <si>
    <t xml:space="preserve"> - Pensions d'invalidités</t>
  </si>
  <si>
    <t xml:space="preserve">22 11 22</t>
  </si>
  <si>
    <t xml:space="preserve">  - Compensation de charges sans cond. de ress. occasionnelles</t>
  </si>
  <si>
    <t xml:space="preserve"> - Capitaux décès, prestations décès</t>
  </si>
  <si>
    <t xml:space="preserve">22 12 22</t>
  </si>
  <si>
    <t xml:space="preserve">  - Compensation de charges avec cond. de ress. occasionnelles</t>
  </si>
  <si>
    <t xml:space="preserve"> - Frais funéraires</t>
  </si>
  <si>
    <t xml:space="preserve">22 11 31</t>
  </si>
  <si>
    <t xml:space="preserve"> - Assurance veuvage des salariés agricoles</t>
  </si>
  <si>
    <t xml:space="preserve"> - Aide aux veuves de moins de 55 ans (ARCCO)</t>
  </si>
  <si>
    <t xml:space="preserve"> - Pensions de veuves, d'orphelins, d'ascendants au titre</t>
  </si>
  <si>
    <t xml:space="preserve">   des retraites et de l'invalidité</t>
  </si>
  <si>
    <t xml:space="preserve"> - Allocations aux compagnes</t>
  </si>
  <si>
    <t xml:space="preserve"> - Indemnités aux orphelins</t>
  </si>
  <si>
    <t xml:space="preserve">22 12 31</t>
  </si>
  <si>
    <t xml:space="preserve"> - Allocations de veufs ou de veuves</t>
  </si>
  <si>
    <t xml:space="preserve"> - Secours viagers</t>
  </si>
  <si>
    <t xml:space="preserve"> - Allocation veuvage</t>
  </si>
  <si>
    <t xml:space="preserve"> MATERNITE</t>
  </si>
  <si>
    <t xml:space="preserve">31 11 13</t>
  </si>
  <si>
    <t xml:space="preserve"> - Indemnités journalières: congé de paternité</t>
  </si>
  <si>
    <t xml:space="preserve">31 11 21</t>
  </si>
  <si>
    <t xml:space="preserve">  - Compensation de charges sans cond. de ress. périodique</t>
  </si>
  <si>
    <t xml:space="preserve"> - Allocation jeune enfant "courte" (APJE) [jusqu'au 31/12/95]</t>
  </si>
  <si>
    <t xml:space="preserve"> - Allocations forfaitaires de repos maternel</t>
  </si>
  <si>
    <t xml:space="preserve">31 12 21</t>
  </si>
  <si>
    <t xml:space="preserve"> - PAJE : prime de naissance (et ancienne Allocation jeune enfant "courte" (APJE) [à compter du 1/1/96])</t>
  </si>
  <si>
    <t xml:space="preserve">31 11 22</t>
  </si>
  <si>
    <t xml:space="preserve"> - Allocations de remplacement</t>
  </si>
  <si>
    <t xml:space="preserve"> - Allocation de naissance</t>
  </si>
  <si>
    <t xml:space="preserve">31 21 10</t>
  </si>
  <si>
    <t xml:space="preserve"> FAMILLE</t>
  </si>
  <si>
    <t xml:space="preserve">32 11 13</t>
  </si>
  <si>
    <t xml:space="preserve"> - PAJE : Complément libre choix d'activité (et ancienne Allocation parentale d'éducation (APE))</t>
  </si>
  <si>
    <t xml:space="preserve">32 11 21</t>
  </si>
  <si>
    <t xml:space="preserve"> - Allocations familiales (AF) jusqu'au 31/12/97</t>
  </si>
  <si>
    <t xml:space="preserve"> - PAJE : Complément mode de garde "a domicile" et ancienne Allocation de garde d'enfant à domicile (AGED) jusqu'au 31/12/97</t>
  </si>
  <si>
    <t xml:space="preserve"> - Allocation de soutien familial (ASF)</t>
  </si>
  <si>
    <t xml:space="preserve"> - Supplément familial de traitement</t>
  </si>
  <si>
    <t xml:space="preserve"> - PAJE : Complément mode de garde "assistante maternelle" et ancienne Aide à la famille pour l'emploi d'une assistante maternelle agréée (AFEAMA)</t>
  </si>
  <si>
    <t xml:space="preserve"> - Allocation d'adoption</t>
  </si>
  <si>
    <t xml:space="preserve">- Garde d'enfants (prestations extra-légales)</t>
  </si>
  <si>
    <t xml:space="preserve"> - Allocation differentielle</t>
  </si>
  <si>
    <t xml:space="preserve">32 12 21</t>
  </si>
  <si>
    <t xml:space="preserve"> - Allocations familiales (AF) à partir du 1/1/98</t>
  </si>
  <si>
    <t xml:space="preserve"> - Complément familial (CF)</t>
  </si>
  <si>
    <t xml:space="preserve"> - Allocation de rentrée scolaire (ARS)</t>
  </si>
  <si>
    <t xml:space="preserve"> - PAJE : allocation de base et ancienne Allocation pour jeune enfant "longue" (APJE) </t>
  </si>
  <si>
    <t xml:space="preserve"> - Allocation de parent isolé (API)</t>
  </si>
  <si>
    <t xml:space="preserve"> - Supplément de revenu familial (supprimé en août 1990)</t>
  </si>
  <si>
    <t xml:space="preserve"> - Bourses d'études</t>
  </si>
  <si>
    <t xml:space="preserve"> - Aide sociale à l' enfance</t>
  </si>
  <si>
    <t xml:space="preserve"> - PAJE : Allocation d'adoption</t>
  </si>
  <si>
    <t xml:space="preserve">32 11 22</t>
  </si>
  <si>
    <t xml:space="preserve">32 12 22</t>
  </si>
  <si>
    <t xml:space="preserve">  - Compensation de charges avec cond. de ress. occasionnelle</t>
  </si>
  <si>
    <t xml:space="preserve">32 21 20</t>
  </si>
  <si>
    <t xml:space="preserve"> - Prestations extra - légales des caisses de sécurité sociale</t>
  </si>
  <si>
    <t xml:space="preserve"> - Action éducative en milieu ouvert (AEMO)</t>
  </si>
  <si>
    <t xml:space="preserve">32 22 20</t>
  </si>
  <si>
    <t xml:space="preserve"> - Aide ménagère à domicile (auxiliaires de vie sociale)</t>
  </si>
  <si>
    <t xml:space="preserve"> - Intervention des travailleuses familiales</t>
  </si>
  <si>
    <t xml:space="preserve"> - Assistance de services sociaux et puéricultrices à domicile</t>
  </si>
  <si>
    <t xml:space="preserve"> - Prestations extra - légales des caisses de sécurité sociale et action sociale (état, collec. Locales)</t>
  </si>
  <si>
    <t xml:space="preserve"> - Accueil des jeunes enfants (creche,halte garderie,…)</t>
  </si>
  <si>
    <t xml:space="preserve">- allocations d'habillement</t>
  </si>
  <si>
    <t xml:space="preserve">32 21 30</t>
  </si>
  <si>
    <t xml:space="preserve"> - Aides à l'amélioration de l'habitat</t>
  </si>
  <si>
    <t xml:space="preserve"> - Réductions de transport SNCF et RATP</t>
  </si>
  <si>
    <t xml:space="preserve"> - Transports scolaires</t>
  </si>
  <si>
    <t xml:space="preserve">32 22 30</t>
  </si>
  <si>
    <t xml:space="preserve"> - Primes de déménagement</t>
  </si>
  <si>
    <t xml:space="preserve"> INSERTION ET REINSERTION PROFESSIONNELLE</t>
  </si>
  <si>
    <t xml:space="preserve">41 11 13</t>
  </si>
  <si>
    <t xml:space="preserve"> - Indemnités de formation de l'UNEDIC (AFR, ASC)</t>
  </si>
  <si>
    <t xml:space="preserve"> - Congés de reconversion du régime direct des agents de l' Etat</t>
  </si>
  <si>
    <t xml:space="preserve"> - Coûts sociaux de la restructuration des chantiers navals (avant 1990) et des hôpitaux (à partir de 2000)</t>
  </si>
  <si>
    <t xml:space="preserve"> - Convention du Fonds National de l'Emploi</t>
  </si>
  <si>
    <t xml:space="preserve"> - Stages de formation</t>
  </si>
  <si>
    <t xml:space="preserve"> - Contrats emploi solidarité (CES) </t>
  </si>
  <si>
    <t xml:space="preserve">41 11 22</t>
  </si>
  <si>
    <t xml:space="preserve"> - Aide aux demandeurs d' emploi créant une entreprise </t>
  </si>
  <si>
    <t xml:space="preserve"> - Indemnités de recherche d' emploi</t>
  </si>
  <si>
    <t xml:space="preserve">41 12 22</t>
  </si>
  <si>
    <t xml:space="preserve"> - Aide à la reprise d'activitè des femmes (ARAF)</t>
  </si>
  <si>
    <t xml:space="preserve">41 21 30</t>
  </si>
  <si>
    <t xml:space="preserve">41 22 30</t>
  </si>
  <si>
    <t xml:space="preserve"> CHOMAGE</t>
  </si>
  <si>
    <t xml:space="preserve">42 11 12</t>
  </si>
  <si>
    <t xml:space="preserve">  - Remplacement de revenu occasionnel</t>
  </si>
  <si>
    <t xml:space="preserve"> - Indemnités de licenciement et de préavis non effectués versés par les entreprises</t>
  </si>
  <si>
    <t xml:space="preserve"> - Indemnités de perte d' emploi</t>
  </si>
  <si>
    <t xml:space="preserve"> - Prestations extra-légales diverses ( Fonds social de l' UNEDIC)</t>
  </si>
  <si>
    <t xml:space="preserve"> - Aide sociale aux chômeurs</t>
  </si>
  <si>
    <t xml:space="preserve">42 11 13</t>
  </si>
  <si>
    <t xml:space="preserve"> - Préretraites</t>
  </si>
  <si>
    <t xml:space="preserve"> - Allocation spéciale du FNE (préretraite)</t>
  </si>
  <si>
    <t xml:space="preserve"> -  ARPE (à partir d'octobre 1995)</t>
  </si>
  <si>
    <t xml:space="preserve"> - Allocations de chômage  (alloc. spéc. , de base, fin de droits , AUD)</t>
  </si>
  <si>
    <t xml:space="preserve"> - Indemnités de chômage partiel versées par les entreprises</t>
  </si>
  <si>
    <t xml:space="preserve"> - Allocations de solidarité du Fonds de solidarité</t>
  </si>
  <si>
    <t xml:space="preserve"> - Allocations temporaires et spéciales du Fonds national de l'emploi (FNE)</t>
  </si>
  <si>
    <t xml:space="preserve"> - Allocation chomeurs âgés (ACA)</t>
  </si>
  <si>
    <t xml:space="preserve">42 11 32</t>
  </si>
  <si>
    <t xml:space="preserve">  - Autres prest.  en espèces sans cond. de ress. occasionnelles</t>
  </si>
  <si>
    <t xml:space="preserve">42 12 32</t>
  </si>
  <si>
    <t xml:space="preserve">42 21 30</t>
  </si>
  <si>
    <t xml:space="preserve"> - Bons de transport ANPE</t>
  </si>
  <si>
    <t xml:space="preserve">42 22 30</t>
  </si>
  <si>
    <t xml:space="preserve">50 22 30</t>
  </si>
  <si>
    <t xml:space="preserve">  - Allocations de logement</t>
  </si>
  <si>
    <t xml:space="preserve"> - Allocations de logement à caractère familial (ALF)</t>
  </si>
  <si>
    <t xml:space="preserve"> - Aide personalisée au logement (APL)</t>
  </si>
  <si>
    <t xml:space="preserve"> - Allocation de logement à caractère social (ALS)</t>
  </si>
  <si>
    <t xml:space="preserve"> - Prestations extra legales des regimes speciaux</t>
  </si>
  <si>
    <t xml:space="preserve">60 12 11</t>
  </si>
  <si>
    <t xml:space="preserve"> - Revenu minimum d'insertion (RMI)</t>
  </si>
  <si>
    <t xml:space="preserve">60 11 32</t>
  </si>
  <si>
    <t xml:space="preserve">60 12 32</t>
  </si>
  <si>
    <t xml:space="preserve">60 21 30</t>
  </si>
  <si>
    <t xml:space="preserve">60 22 3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F_-;\-* #,##0.00\ _F_-;_-* \-??\ _F_-;_-@_-"/>
    <numFmt numFmtId="166" formatCode="#,##0.0"/>
    <numFmt numFmtId="167" formatCode="0.0"/>
    <numFmt numFmtId="168" formatCode="0.00%"/>
    <numFmt numFmtId="169" formatCode="#,##0"/>
    <numFmt numFmtId="170" formatCode="0"/>
    <numFmt numFmtId="171" formatCode="0.0000%"/>
    <numFmt numFmtId="172" formatCode="0%"/>
    <numFmt numFmtId="173" formatCode="0.0%"/>
    <numFmt numFmtId="174" formatCode="0.00"/>
    <numFmt numFmtId="175" formatCode="###0"/>
    <numFmt numFmtId="176" formatCode="#,##0.00"/>
    <numFmt numFmtId="177" formatCode="#,##0.000"/>
    <numFmt numFmtId="178" formatCode="_-* #,##0.0\ _F_-;\-* #,##0.0\ _F_-;_-* \-??\ _F_-;_-@_-"/>
    <numFmt numFmtId="179" formatCode="General_)"/>
    <numFmt numFmtId="180" formatCode="0_)"/>
    <numFmt numFmtId="181" formatCode="\ mmm\ yyyy"/>
    <numFmt numFmtId="182" formatCode="General"/>
    <numFmt numFmtId="183" formatCode="#,##0\ _€"/>
    <numFmt numFmtId="184" formatCode="[$-409]#,##0_);[RED]\(#,##0\)"/>
    <numFmt numFmtId="185" formatCode="_-* #,##0.00\ _€_-;\-* #,##0.00\ _€_-;_-* \-??\ _€_-;_-@_-"/>
    <numFmt numFmtId="186" formatCode="_-* #,##0\ _F_-;\-* #,##0\ _F_-;_-* \-??\ _F_-;_-@_-"/>
    <numFmt numFmtId="187" formatCode="#,##0.00000"/>
    <numFmt numFmtId="188" formatCode="\(#,##0\)"/>
    <numFmt numFmtId="189" formatCode="\(0.0%\)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0"/>
    </font>
    <font>
      <b val="true"/>
      <sz val="8"/>
      <name val="Arial"/>
      <family val="2"/>
    </font>
    <font>
      <i val="true"/>
      <sz val="8"/>
      <color rgb="FF3366FF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i val="true"/>
      <sz val="8"/>
      <color rgb="FF3366FF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sz val="8"/>
      <name val="Arial"/>
      <family val="2"/>
    </font>
    <font>
      <i val="true"/>
      <sz val="8"/>
      <color rgb="FF3366FF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name val="MS Sans Serif"/>
      <family val="0"/>
    </font>
    <font>
      <b val="true"/>
      <sz val="8"/>
      <name val="MS Sans Serif"/>
      <family val="0"/>
    </font>
    <font>
      <i val="true"/>
      <sz val="8"/>
      <color rgb="FFFFFFFF"/>
      <name val="Arial"/>
      <family val="2"/>
    </font>
    <font>
      <vertAlign val="superscript"/>
      <sz val="8"/>
      <name val="Arial"/>
      <family val="2"/>
    </font>
    <font>
      <b val="true"/>
      <i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0000FF"/>
      <name val="Arial"/>
      <family val="2"/>
    </font>
    <font>
      <sz val="8"/>
      <name val="Times New Roman"/>
      <family val="1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Times New Roman"/>
      <family val="1"/>
    </font>
    <font>
      <b val="true"/>
      <vertAlign val="superscript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DashDotDot"/>
      <right style="hair"/>
      <top style="hair"/>
      <bottom/>
      <diagonal/>
    </border>
    <border diagonalUp="false" diagonalDown="false">
      <left style="hair"/>
      <right style="mediumDashDotDot"/>
      <top style="hair"/>
      <bottom style="hair"/>
      <diagonal/>
    </border>
    <border diagonalUp="false" diagonalDown="false">
      <left style="mediumDashDotDot"/>
      <right/>
      <top style="hair"/>
      <bottom style="hair"/>
      <diagonal/>
    </border>
    <border diagonalUp="false" diagonalDown="false">
      <left style="hair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DashDot"/>
      <right style="hair"/>
      <top style="hair"/>
      <bottom style="hair"/>
      <diagonal/>
    </border>
    <border diagonalUp="false" diagonalDown="false">
      <left style="mediumDashDot"/>
      <right style="hair"/>
      <top/>
      <bottom/>
      <diagonal/>
    </border>
    <border diagonalUp="false" diagonalDown="false">
      <left style="mediumDashDot"/>
      <right style="hair"/>
      <top/>
      <bottom style="hair"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DashDot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hair"/>
      <top/>
      <bottom style="dashDotDot"/>
      <diagonal/>
    </border>
    <border diagonalUp="false" diagonalDown="false">
      <left style="hair"/>
      <right style="thin"/>
      <top style="dashDotDot"/>
      <bottom style="hair"/>
      <diagonal/>
    </border>
    <border diagonalUp="false" diagonalDown="false">
      <left style="thin"/>
      <right/>
      <top style="dashDotDot"/>
      <bottom style="hair"/>
      <diagonal/>
    </border>
    <border diagonalUp="false" diagonalDown="false">
      <left style="hair"/>
      <right style="hair"/>
      <top style="dashDotDot"/>
      <bottom style="hair"/>
      <diagonal/>
    </border>
    <border diagonalUp="false" diagonalDown="false">
      <left/>
      <right/>
      <top style="dashDotDot"/>
      <bottom style="hair"/>
      <diagonal/>
    </border>
    <border diagonalUp="false" diagonalDown="false">
      <left style="hair"/>
      <right/>
      <top style="dashDotDot"/>
      <bottom style="hair"/>
      <diagonal/>
    </border>
    <border diagonalUp="false" diagonalDown="false">
      <left style="mediumDashDot"/>
      <right style="hair"/>
      <top style="dashDotDot"/>
      <bottom style="hair"/>
      <diagonal/>
    </border>
    <border diagonalUp="false" diagonalDown="false">
      <left/>
      <right style="thin"/>
      <top style="dashDotDot"/>
      <bottom style="hair"/>
      <diagonal/>
    </border>
    <border diagonalUp="false" diagonalDown="false">
      <left style="thin"/>
      <right style="thin"/>
      <top style="dashDotDot"/>
      <bottom style="hair"/>
      <diagonal/>
    </border>
    <border diagonalUp="false" diagonalDown="false">
      <left style="mediumDashDotDot"/>
      <right style="hair"/>
      <top style="hair"/>
      <bottom style="hair"/>
      <diagonal/>
    </border>
    <border diagonalUp="false" diagonalDown="false">
      <left style="mediumDashDotDot"/>
      <right style="hair"/>
      <top/>
      <bottom/>
      <diagonal/>
    </border>
    <border diagonalUp="false" diagonalDown="false">
      <left style="mediumDashDotDot"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6" fillId="2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2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2" borderId="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2" borderId="2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2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2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2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2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3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5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3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3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3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3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2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2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4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4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6" fillId="2" borderId="0" xfId="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2" borderId="2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2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2" borderId="5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2" borderId="23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25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2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27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2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2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7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5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3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5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2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31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3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2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1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9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9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6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1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2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2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9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9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2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5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2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5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6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7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2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6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6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2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6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7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7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6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2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2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2" borderId="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2" borderId="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3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2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5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4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2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4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4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4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2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2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4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9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2" borderId="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dependance" xfId="20"/>
    <cellStyle name="Motif" xfId="21"/>
    <cellStyle name="Normal_COMPT111.XLS" xfId="22"/>
    <cellStyle name="Normal_Demande DREES _ Chômeurs indemnisés et non indemnisés_sept07" xfId="23"/>
    <cellStyle name="Normal_dependance" xfId="24"/>
    <cellStyle name="Normal_Etat" xfId="25"/>
    <cellStyle name="Normal_F10-t01" xfId="26"/>
    <cellStyle name="Normal_F10-t02" xfId="27"/>
    <cellStyle name="Normal_F10-t03" xfId="28"/>
    <cellStyle name="Normal_F11-g01" xfId="29"/>
    <cellStyle name="Normal_F11-t01" xfId="30"/>
    <cellStyle name="Normal_F11-t02" xfId="31"/>
    <cellStyle name="Normal_F11-t03" xfId="32"/>
    <cellStyle name="Normal_F13-t01" xfId="33"/>
    <cellStyle name="Normal_F13-t02" xfId="34"/>
    <cellStyle name="Normal_F13-t03" xfId="35"/>
    <cellStyle name="Normal_F14-t01" xfId="36"/>
    <cellStyle name="Normal_F14-t02" xfId="37"/>
    <cellStyle name="Normal_F14-t03" xfId="38"/>
    <cellStyle name="Normal_F14-t04" xfId="39"/>
    <cellStyle name="Normal_F15-t01" xfId="40"/>
    <cellStyle name="Normal_F15-t02" xfId="41"/>
    <cellStyle name="Normal_F16-g01" xfId="42"/>
    <cellStyle name="Normal_F16-t01" xfId="43"/>
    <cellStyle name="Normal_F17-g01" xfId="44"/>
    <cellStyle name="Normal_F17-g02" xfId="45"/>
    <cellStyle name="Normal_F17-t01" xfId="46"/>
    <cellStyle name="Normal_F17-t02" xfId="47"/>
    <cellStyle name="Normal_F18-g01" xfId="48"/>
    <cellStyle name="Normal_F2-t01" xfId="49"/>
    <cellStyle name="Normal_F20-t01" xfId="50"/>
    <cellStyle name="Normal_F3-g01-1" xfId="51"/>
    <cellStyle name="Normal_F4-t01" xfId="52"/>
    <cellStyle name="Normal_F5-t01" xfId="53"/>
    <cellStyle name="Normal_F6-g01" xfId="54"/>
    <cellStyle name="Normal_F6-t01" xfId="55"/>
    <cellStyle name="Normal_F6-t02" xfId="56"/>
    <cellStyle name="Normal_F6-t03" xfId="57"/>
    <cellStyle name="Normal_F7-g01" xfId="58"/>
    <cellStyle name="Normal_F7-t01" xfId="59"/>
    <cellStyle name="Normal_f8-g011" xfId="60"/>
    <cellStyle name="Normal_F8-t01" xfId="61"/>
    <cellStyle name="Normal_f8-t022" xfId="62"/>
    <cellStyle name="Normal_F9-g01" xfId="63"/>
    <cellStyle name="Normal_F9-g02" xfId="64"/>
    <cellStyle name="Normal_F9-g03" xfId="65"/>
    <cellStyle name="Normal_g01" xfId="66"/>
    <cellStyle name="Normal_g02" xfId="67"/>
    <cellStyle name="Normal_g03" xfId="68"/>
    <cellStyle name="Normal_g04" xfId="69"/>
    <cellStyle name="Normal_g05-1" xfId="70"/>
    <cellStyle name="Normal_graph n1" xfId="71"/>
    <cellStyle name="Normal_PRESTTOT" xfId="72"/>
    <cellStyle name="Normal_PS0b.XLS" xfId="73"/>
    <cellStyle name="Normal_PS111.XLS" xfId="74"/>
    <cellStyle name="Normal_RECAP91.XLS" xfId="75"/>
    <cellStyle name="Normal_RECAP92.XLS" xfId="76"/>
    <cellStyle name="Normal_RECAP94.XLS" xfId="77"/>
    <cellStyle name="Normal_t01" xfId="78"/>
    <cellStyle name="Normal_t02" xfId="79"/>
    <cellStyle name="Normal_t03" xfId="80"/>
    <cellStyle name="Normal_t04" xfId="81"/>
    <cellStyle name="Normal_t05" xfId="82"/>
    <cellStyle name="Normal_t06" xfId="83"/>
    <cellStyle name="Normal_t07" xfId="84"/>
    <cellStyle name="Normal_t08" xfId="85"/>
    <cellStyle name="Normal_t11" xfId="86"/>
    <cellStyle name="Normal_tab_graph_fiche18_corrigée_ita" xfId="87"/>
    <cellStyle name="Normal_tab_graph_fiche18_ita" xfId="88"/>
    <cellStyle name="Normal_tab_graph_fiche1_cad_gen" xfId="89"/>
    <cellStyle name="Normal_TABGRAFch3" xfId="90"/>
    <cellStyle name="Normal_TABGRAFCHAP2_CL" xfId="91"/>
    <cellStyle name="Normal_TABGRAFCHAP4" xfId="92"/>
    <cellStyle name="Normal_TB1-14" xfId="93"/>
    <cellStyle name="Normal_TB15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externalLink" Target="externalLinks/externalLink1.xml"/><Relationship Id="rId87" Type="http://schemas.openxmlformats.org/officeDocument/2006/relationships/externalLink" Target="externalLinks/externalLink2.xml"/><Relationship Id="rId8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990</a:t>
            </a:r>
          </a:p>
        </c:rich>
      </c:tx>
      <c:layout>
        <c:manualLayout>
          <c:xMode val="edge"/>
          <c:yMode val="edge"/>
          <c:x val="0.475666970100133"/>
          <c:y val="0.0305998613037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87115748197"/>
          <c:y val="0.0733356449375867"/>
          <c:w val="0.946082207128352"/>
          <c:h val="0.91972954230235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13703611"/>
        <c:axId val="2751141"/>
      </c:barChart>
      <c:catAx>
        <c:axId val="13703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141"/>
        <c:crossesAt val="0"/>
        <c:auto val="1"/>
        <c:lblAlgn val="ctr"/>
        <c:lblOffset val="100"/>
        <c:noMultiLvlLbl val="0"/>
      </c:catAx>
      <c:valAx>
        <c:axId val="2751141"/>
        <c:scaling>
          <c:orientation val="minMax"/>
          <c:max val="3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36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layout>
        <c:manualLayout>
          <c:xMode val="edge"/>
          <c:yMode val="edge"/>
          <c:x val="0.466325532395214"/>
          <c:y val="0.018827878953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25517345173"/>
          <c:y val="0.0566890319046967"/>
          <c:w val="0.977349687711641"/>
          <c:h val="0.94331096809530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5157700"/>
        <c:axId val="21665844"/>
      </c:barChart>
      <c:catAx>
        <c:axId val="5157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5844"/>
        <c:crossesAt val="0"/>
        <c:auto val="1"/>
        <c:lblAlgn val="ctr"/>
        <c:lblOffset val="100"/>
        <c:noMultiLvlLbl val="0"/>
      </c:catAx>
      <c:valAx>
        <c:axId val="21665844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700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622080</xdr:colOff>
      <xdr:row>31</xdr:row>
      <xdr:rowOff>9360</xdr:rowOff>
    </xdr:to>
    <xdr:graphicFrame>
      <xdr:nvGraphicFramePr>
        <xdr:cNvPr id="0" name="Graphique 1"/>
        <xdr:cNvGraphicFramePr/>
      </xdr:nvGraphicFramePr>
      <xdr:xfrm>
        <a:off x="0" y="285840"/>
        <a:ext cx="51408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720</xdr:colOff>
      <xdr:row>2</xdr:row>
      <xdr:rowOff>9360</xdr:rowOff>
    </xdr:from>
    <xdr:to>
      <xdr:col>13</xdr:col>
      <xdr:colOff>292680</xdr:colOff>
      <xdr:row>38</xdr:row>
      <xdr:rowOff>123840</xdr:rowOff>
    </xdr:to>
    <xdr:graphicFrame>
      <xdr:nvGraphicFramePr>
        <xdr:cNvPr id="1" name="Graphique 2"/>
        <xdr:cNvGraphicFramePr/>
      </xdr:nvGraphicFramePr>
      <xdr:xfrm>
        <a:off x="5299560" y="295200"/>
        <a:ext cx="47836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9800</xdr:colOff>
      <xdr:row>34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5840"/>
          <a:ext cx="604476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S/Beneficiaires/CNAF2004/z_Archive_05_BENE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PS/base%202000/CAMPAGNE%202006-2007/PREST%20PROT%20SOC/prestprots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_01_02"/>
      <sheetName val="Alloc_99_00"/>
      <sheetName val="Alloc_97_98"/>
      <sheetName val="Alloc_95_96"/>
      <sheetName val="Alloc_93_94"/>
      <sheetName val="Alloc_91_92"/>
      <sheetName val="5129_METHOD_02"/>
      <sheetName val="5129_METHOD_01_impr"/>
      <sheetName val="5129_METHOD_00_impr"/>
      <sheetName val="5129_METHOD_99"/>
      <sheetName val="Méth98"/>
      <sheetName val="Méth97"/>
      <sheetName val="Méth96"/>
      <sheetName val="Méth95"/>
      <sheetName val="Méth94"/>
      <sheetName val="Méth93"/>
      <sheetName val="Méth92"/>
      <sheetName val="Méth91"/>
      <sheetName val="5302_2002_2003"/>
      <sheetName val="5301_2000_2001"/>
      <sheetName val="5301_98_99"/>
      <sheetName val="96_97"/>
      <sheetName val="94_95"/>
      <sheetName val="92_93"/>
      <sheetName val="90_91"/>
      <sheetName val="88_89"/>
      <sheetName val="86_87"/>
      <sheetName val="84_85"/>
      <sheetName val="82_83"/>
      <sheetName val="80_81"/>
      <sheetName val="78_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 des prestations sociales"/>
      <sheetName val="TOT. prestat° serv.  sociaux "/>
      <sheetName val="TOT prestat°protection sociale "/>
      <sheetName val="TOTAL_PPS_grands_risques"/>
    </sheetNames>
    <sheetDataSet>
      <sheetData sheetId="0"/>
      <sheetData sheetId="1"/>
      <sheetData sheetId="2"/>
      <sheetData sheetId="3"/>
    </sheetDataSet>
  </externalBook>
</externalLink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" width="37.49"/>
    <col collapsed="false" customWidth="true" hidden="false" outlineLevel="0" max="22" min="2" style="1" width="8.99"/>
    <col collapsed="false" customWidth="false" hidden="false" outlineLevel="0" max="257" min="23" style="1" width="13.33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3"/>
      <c r="Q2" s="3"/>
      <c r="R2" s="3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L3" s="5"/>
      <c r="Q3" s="7" t="s">
        <v>1</v>
      </c>
      <c r="R3" s="7"/>
      <c r="S3" s="7"/>
      <c r="T3" s="7"/>
    </row>
    <row r="4" customFormat="false" ht="11.25" hidden="false" customHeight="false" outlineLevel="0" collapsed="false">
      <c r="A4" s="8"/>
      <c r="B4" s="9" t="n">
        <v>1990</v>
      </c>
      <c r="C4" s="9" t="n">
        <v>1991</v>
      </c>
      <c r="D4" s="9" t="n">
        <v>1992</v>
      </c>
      <c r="E4" s="9" t="n">
        <v>1993</v>
      </c>
      <c r="F4" s="9" t="n">
        <v>1994</v>
      </c>
      <c r="G4" s="9" t="n">
        <v>1995</v>
      </c>
      <c r="H4" s="9" t="n">
        <v>1996</v>
      </c>
      <c r="I4" s="9" t="n">
        <v>1997</v>
      </c>
      <c r="J4" s="9" t="n">
        <v>1998</v>
      </c>
      <c r="K4" s="9" t="n">
        <v>1999</v>
      </c>
      <c r="L4" s="9" t="n">
        <v>2000</v>
      </c>
      <c r="M4" s="9" t="n">
        <v>2001</v>
      </c>
      <c r="N4" s="9" t="n">
        <v>2002</v>
      </c>
      <c r="O4" s="9" t="n">
        <v>2003</v>
      </c>
      <c r="P4" s="9" t="n">
        <v>2000</v>
      </c>
      <c r="Q4" s="9" t="n">
        <v>2001</v>
      </c>
      <c r="R4" s="9" t="n">
        <v>2002</v>
      </c>
      <c r="S4" s="9" t="n">
        <v>2003</v>
      </c>
      <c r="T4" s="10" t="n">
        <v>2004</v>
      </c>
      <c r="U4" s="10" t="n">
        <v>2005</v>
      </c>
      <c r="V4" s="9" t="n">
        <v>2006</v>
      </c>
    </row>
    <row r="5" customFormat="false" ht="11.2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</row>
    <row r="6" customFormat="false" ht="11.25" hidden="false" customHeight="false" outlineLevel="0" collapsed="false">
      <c r="A6" s="15" t="s">
        <v>2</v>
      </c>
      <c r="B6" s="16" t="n">
        <v>0.237390584983331</v>
      </c>
      <c r="C6" s="16" t="n">
        <v>0.242077981476541</v>
      </c>
      <c r="D6" s="16" t="n">
        <v>0.248349528147311</v>
      </c>
      <c r="E6" s="16" t="n">
        <v>0.260002704967064</v>
      </c>
      <c r="F6" s="16" t="n">
        <v>0.258025298209953</v>
      </c>
      <c r="G6" s="16" t="n">
        <v>0.258193728640461</v>
      </c>
      <c r="H6" s="16" t="n">
        <v>0.262427630265522</v>
      </c>
      <c r="I6" s="16" t="n">
        <v>0.260870086471547</v>
      </c>
      <c r="J6" s="16" t="n">
        <v>0.257219238642081</v>
      </c>
      <c r="K6" s="16" t="n">
        <v>0.255121754672342</v>
      </c>
      <c r="L6" s="16" t="n">
        <v>0.252077614992346</v>
      </c>
      <c r="M6" s="16" t="n">
        <v>0.253622972328244</v>
      </c>
      <c r="N6" s="16" t="n">
        <v>0.258849596645579</v>
      </c>
      <c r="O6" s="16" t="n">
        <v>0.266050621450061</v>
      </c>
      <c r="P6" s="17" t="n">
        <v>0.242417245147738</v>
      </c>
      <c r="Q6" s="17" t="n">
        <v>0.243087787009284</v>
      </c>
      <c r="R6" s="17" t="n">
        <v>0.248710841673595</v>
      </c>
      <c r="S6" s="17" t="n">
        <v>0.25301473638018</v>
      </c>
      <c r="T6" s="17" t="n">
        <v>0.25462281704071</v>
      </c>
      <c r="U6" s="17" t="n">
        <v>0.256755694819494</v>
      </c>
      <c r="V6" s="17" t="n">
        <v>0.254903017207268</v>
      </c>
    </row>
    <row r="7" customFormat="false" ht="11.25" hidden="false" customHeight="false" outlineLevel="0" collapsed="false">
      <c r="A7" s="15" t="s">
        <v>3</v>
      </c>
      <c r="B7" s="16" t="n">
        <v>0.0280657257924694</v>
      </c>
      <c r="C7" s="16" t="n">
        <v>0.028376910469947</v>
      </c>
      <c r="D7" s="16" t="n">
        <v>0.0294710021392619</v>
      </c>
      <c r="E7" s="16" t="n">
        <v>0.0309310260629931</v>
      </c>
      <c r="F7" s="16" t="n">
        <v>0.0311828163894336</v>
      </c>
      <c r="G7" s="16" t="n">
        <v>0.031926244384858</v>
      </c>
      <c r="H7" s="16" t="n">
        <v>0.0319895262906933</v>
      </c>
      <c r="I7" s="16" t="n">
        <v>0.0316961099393125</v>
      </c>
      <c r="J7" s="16" t="n">
        <v>0.0318413050187196</v>
      </c>
      <c r="K7" s="16" t="n">
        <v>0.0313688563665318</v>
      </c>
      <c r="L7" s="16" t="n">
        <v>0.0307554617931497</v>
      </c>
      <c r="M7" s="16" t="n">
        <v>0.0307600245055517</v>
      </c>
      <c r="N7" s="16" t="n">
        <v>0.0314909213326251</v>
      </c>
      <c r="O7" s="16" t="n">
        <v>0.0325530022571914</v>
      </c>
      <c r="P7" s="17" t="n">
        <v>0.0344903512429704</v>
      </c>
      <c r="Q7" s="17" t="n">
        <v>0.0347952861307484</v>
      </c>
      <c r="R7" s="17" t="n">
        <v>0.0363568014571003</v>
      </c>
      <c r="S7" s="17" t="n">
        <v>0.0373062482505244</v>
      </c>
      <c r="T7" s="17" t="n">
        <v>0.0391955373755639</v>
      </c>
      <c r="U7" s="17" t="n">
        <v>0.0396601473525267</v>
      </c>
      <c r="V7" s="17" t="n">
        <v>0.0387241643479759</v>
      </c>
    </row>
    <row r="8" customFormat="false" ht="11.25" hidden="false" customHeight="false" outlineLevel="0" collapsed="false">
      <c r="A8" s="18" t="s">
        <v>4</v>
      </c>
      <c r="B8" s="19" t="n">
        <v>0.2654563107758</v>
      </c>
      <c r="C8" s="19" t="n">
        <v>0.270454891946488</v>
      </c>
      <c r="D8" s="19" t="n">
        <v>0.277820530286573</v>
      </c>
      <c r="E8" s="19" t="n">
        <v>0.290933731030057</v>
      </c>
      <c r="F8" s="19" t="n">
        <v>0.289208114599387</v>
      </c>
      <c r="G8" s="19" t="n">
        <v>0.290119973025319</v>
      </c>
      <c r="H8" s="19" t="n">
        <v>0.294417156556215</v>
      </c>
      <c r="I8" s="19" t="n">
        <v>0.292566196410859</v>
      </c>
      <c r="J8" s="19" t="n">
        <v>0.289060543660801</v>
      </c>
      <c r="K8" s="19" t="n">
        <v>0.286490611038874</v>
      </c>
      <c r="L8" s="19" t="n">
        <v>0.282833076785496</v>
      </c>
      <c r="M8" s="19" t="n">
        <v>0.284382996833796</v>
      </c>
      <c r="N8" s="19" t="n">
        <v>0.290340517978204</v>
      </c>
      <c r="O8" s="19" t="n">
        <v>0.298603623707252</v>
      </c>
      <c r="P8" s="20" t="n">
        <v>0.276907596390709</v>
      </c>
      <c r="Q8" s="20" t="n">
        <v>0.277883073140033</v>
      </c>
      <c r="R8" s="20" t="n">
        <v>0.285067643130695</v>
      </c>
      <c r="S8" s="20" t="n">
        <v>0.290320984630704</v>
      </c>
      <c r="T8" s="20" t="n">
        <v>0.293818354416274</v>
      </c>
      <c r="U8" s="20" t="n">
        <v>0.296415842172021</v>
      </c>
      <c r="V8" s="20" t="n">
        <v>0.293627181555244</v>
      </c>
    </row>
    <row r="9" customFormat="false" ht="11.25" hidden="false" customHeight="false" outlineLevel="0" collapsed="false">
      <c r="A9" s="21" t="s">
        <v>5</v>
      </c>
      <c r="B9" s="22"/>
      <c r="C9" s="22"/>
      <c r="D9" s="22"/>
      <c r="E9" s="22"/>
      <c r="F9" s="22"/>
      <c r="G9" s="23"/>
      <c r="H9" s="23"/>
      <c r="I9" s="23"/>
      <c r="J9" s="23"/>
      <c r="K9" s="3"/>
      <c r="L9" s="24"/>
      <c r="M9" s="24"/>
      <c r="N9" s="24"/>
      <c r="O9" s="24"/>
      <c r="P9" s="24"/>
      <c r="Q9" s="24"/>
      <c r="R9" s="3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3"/>
      <c r="K10" s="3"/>
      <c r="L10" s="24"/>
      <c r="M10" s="24"/>
      <c r="N10" s="24"/>
      <c r="O10" s="24"/>
      <c r="P10" s="24"/>
      <c r="Q10" s="24"/>
      <c r="R10" s="3"/>
    </row>
    <row r="11" customFormat="false" ht="11.25" hidden="false" customHeight="false" outlineLevel="0" collapsed="false">
      <c r="A11" s="22"/>
      <c r="B11" s="25"/>
      <c r="C11" s="22"/>
      <c r="D11" s="22"/>
      <c r="E11" s="22"/>
      <c r="F11" s="22"/>
      <c r="G11" s="26"/>
      <c r="H11" s="26"/>
      <c r="I11" s="23"/>
      <c r="J11" s="23"/>
      <c r="K11" s="3"/>
      <c r="L11" s="27"/>
      <c r="M11" s="27"/>
      <c r="N11" s="27"/>
      <c r="O11" s="27"/>
      <c r="P11" s="27"/>
      <c r="Q11" s="27"/>
      <c r="R11" s="27"/>
    </row>
    <row r="12" customFormat="false" ht="11.25" hidden="false" customHeight="false" outlineLevel="0" collapsed="false">
      <c r="A12" s="5"/>
      <c r="B12" s="5"/>
      <c r="C12" s="5"/>
      <c r="D12" s="5"/>
      <c r="E12" s="5"/>
      <c r="G12" s="28"/>
      <c r="I12" s="29"/>
      <c r="J12" s="29"/>
      <c r="K12" s="29"/>
      <c r="L12" s="29"/>
      <c r="M12" s="29"/>
      <c r="N12" s="29"/>
      <c r="O12" s="29"/>
      <c r="P12" s="29"/>
      <c r="Q12" s="3"/>
      <c r="R12" s="3"/>
    </row>
    <row r="13" customFormat="false" ht="11.25" hidden="false" customHeight="false" outlineLevel="0" collapsed="false">
      <c r="A13" s="6"/>
      <c r="I13" s="30"/>
      <c r="J13" s="30"/>
      <c r="K13" s="30"/>
      <c r="L13" s="30"/>
      <c r="M13" s="30"/>
      <c r="N13" s="30"/>
      <c r="O13" s="30"/>
      <c r="P13" s="31"/>
      <c r="Q13" s="31"/>
      <c r="R13" s="31"/>
    </row>
    <row r="14" customFormat="false" ht="11.25" hidden="false" customHeight="false" outlineLevel="0" collapsed="false">
      <c r="A14" s="25"/>
      <c r="I14" s="30"/>
      <c r="J14" s="30"/>
      <c r="K14" s="30"/>
      <c r="L14" s="30"/>
      <c r="M14" s="30"/>
      <c r="N14" s="30"/>
      <c r="O14" s="30"/>
      <c r="P14" s="31"/>
      <c r="Q14" s="31"/>
      <c r="R14" s="31"/>
    </row>
    <row r="15" customFormat="false" ht="11.25" hidden="false" customHeight="false" outlineLevel="0" collapsed="false">
      <c r="A15" s="25"/>
      <c r="I15" s="30"/>
      <c r="J15" s="30"/>
      <c r="K15" s="30"/>
      <c r="L15" s="30"/>
      <c r="M15" s="30"/>
      <c r="N15" s="30"/>
      <c r="O15" s="30"/>
      <c r="P15" s="31"/>
      <c r="Q15" s="31"/>
      <c r="R15" s="31"/>
    </row>
    <row r="16" customFormat="false" ht="11.25" hidden="false" customHeight="false" outlineLevel="0" collapsed="false">
      <c r="A16" s="25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1.25" hidden="false" customHeight="false" outlineLevel="0" collapsed="false">
      <c r="A17" s="30"/>
      <c r="B17" s="30"/>
      <c r="C17" s="30"/>
      <c r="D17" s="30"/>
      <c r="E17" s="30"/>
      <c r="F17" s="30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1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3"/>
      <c r="Q18" s="33"/>
      <c r="R18" s="33"/>
    </row>
    <row r="19" customFormat="false" ht="11.25" hidden="false" customHeight="fals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3"/>
      <c r="L19" s="3"/>
      <c r="M19" s="3"/>
      <c r="N19" s="3"/>
      <c r="O19" s="3"/>
      <c r="P19" s="3"/>
      <c r="Q19" s="3"/>
      <c r="R19" s="3"/>
    </row>
    <row r="20" customFormat="false" ht="11.25" hidden="false" customHeight="false" outlineLevel="0" collapsed="false">
      <c r="A20" s="3"/>
      <c r="B20" s="34"/>
      <c r="C20" s="34"/>
      <c r="D20" s="34"/>
      <c r="E20" s="34"/>
      <c r="F20" s="34"/>
      <c r="G20" s="35"/>
      <c r="H20" s="35"/>
      <c r="I20" s="35"/>
      <c r="J20" s="3"/>
      <c r="K20" s="3"/>
      <c r="L20" s="4"/>
      <c r="M20" s="4"/>
      <c r="N20" s="4"/>
      <c r="O20" s="4"/>
      <c r="P20" s="34"/>
      <c r="Q20" s="34"/>
      <c r="R20" s="34"/>
    </row>
    <row r="21" customFormat="false" ht="11.25" hidden="false" customHeight="false" outlineLevel="0" collapsed="false">
      <c r="A21" s="3"/>
      <c r="B21" s="34"/>
      <c r="C21" s="3"/>
      <c r="D21" s="3"/>
      <c r="E21" s="3"/>
      <c r="F21" s="3"/>
      <c r="G21" s="36"/>
      <c r="H21" s="36"/>
      <c r="I21" s="36"/>
      <c r="J21" s="35"/>
      <c r="K21" s="3"/>
      <c r="L21" s="34"/>
      <c r="M21" s="34"/>
      <c r="N21" s="34"/>
      <c r="O21" s="34"/>
      <c r="P21" s="34"/>
      <c r="Q21" s="34"/>
      <c r="R21" s="34"/>
    </row>
    <row r="22" customFormat="false" ht="11.25" hidden="false" customHeight="false" outlineLevel="0" collapsed="false">
      <c r="A22" s="3"/>
      <c r="B22" s="34"/>
      <c r="C22" s="3"/>
      <c r="D22" s="3"/>
      <c r="E22" s="3"/>
      <c r="F22" s="3"/>
      <c r="G22" s="4"/>
      <c r="H22" s="4"/>
      <c r="I22" s="4"/>
      <c r="J22" s="4"/>
      <c r="K22" s="3"/>
      <c r="L22" s="34"/>
      <c r="M22" s="34"/>
      <c r="N22" s="34"/>
      <c r="O22" s="34"/>
      <c r="P22" s="34"/>
      <c r="Q22" s="3"/>
      <c r="R22" s="3"/>
    </row>
    <row r="23" customFormat="false" ht="11.25" hidden="false" customHeight="false" outlineLevel="0" collapsed="false">
      <c r="A23" s="3"/>
      <c r="B23" s="34"/>
      <c r="C23" s="3"/>
      <c r="D23" s="3"/>
      <c r="E23" s="3"/>
      <c r="F23" s="3"/>
      <c r="G23" s="4"/>
      <c r="H23" s="4"/>
      <c r="I23" s="4"/>
      <c r="J23" s="4"/>
      <c r="K23" s="3"/>
      <c r="L23" s="34"/>
      <c r="M23" s="31"/>
      <c r="N23" s="31"/>
      <c r="O23" s="34"/>
      <c r="P23" s="34"/>
      <c r="Q23" s="3"/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4"/>
      <c r="H24" s="4"/>
      <c r="I24" s="4"/>
      <c r="J24" s="4"/>
      <c r="K24" s="4"/>
      <c r="L24" s="4"/>
      <c r="M24" s="4"/>
      <c r="N24" s="4"/>
      <c r="O24" s="4"/>
      <c r="P24" s="4"/>
      <c r="Q24" s="3"/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4"/>
      <c r="H25" s="4"/>
      <c r="I25" s="4"/>
      <c r="J25" s="4"/>
      <c r="K25" s="3"/>
      <c r="L25" s="3"/>
      <c r="M25" s="3"/>
      <c r="N25" s="3"/>
      <c r="O25" s="3"/>
      <c r="P25" s="3"/>
      <c r="Q25" s="3"/>
      <c r="R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  <c r="G26" s="4"/>
      <c r="H26" s="4"/>
      <c r="I26" s="4"/>
      <c r="J26" s="4"/>
      <c r="K26" s="4"/>
      <c r="L26" s="4"/>
      <c r="M26" s="4"/>
      <c r="N26" s="4"/>
      <c r="O26" s="4"/>
      <c r="P26" s="4"/>
      <c r="Q26" s="3"/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4"/>
      <c r="H27" s="4"/>
      <c r="I27" s="4"/>
      <c r="J27" s="4"/>
      <c r="K27" s="3"/>
      <c r="L27" s="3"/>
      <c r="M27" s="3"/>
      <c r="N27" s="3"/>
      <c r="O27" s="3"/>
      <c r="P27" s="3"/>
      <c r="Q27" s="3"/>
      <c r="R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4"/>
      <c r="H28" s="4"/>
      <c r="I28" s="4"/>
      <c r="J28" s="4"/>
      <c r="K28" s="3"/>
      <c r="L28" s="3"/>
      <c r="M28" s="3"/>
      <c r="N28" s="3"/>
      <c r="O28" s="3"/>
      <c r="P28" s="3"/>
      <c r="Q28" s="3"/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4"/>
      <c r="H29" s="4"/>
      <c r="I29" s="4"/>
      <c r="J29" s="4"/>
      <c r="K29" s="3"/>
      <c r="L29" s="3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4"/>
      <c r="M30" s="4"/>
      <c r="N30" s="4"/>
      <c r="O30" s="4"/>
      <c r="P30" s="34"/>
      <c r="Q30" s="34"/>
      <c r="R30" s="34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4"/>
      <c r="M31" s="4"/>
      <c r="N31" s="4"/>
      <c r="O31" s="4"/>
      <c r="P31" s="34"/>
      <c r="Q31" s="34"/>
      <c r="R31" s="34"/>
    </row>
    <row r="32" customFormat="false" ht="11.25" hidden="false" customHeight="false" outlineLevel="0" collapsed="false">
      <c r="A32" s="3"/>
      <c r="B32" s="3"/>
      <c r="C32" s="3"/>
      <c r="D32" s="37"/>
      <c r="E32" s="37"/>
      <c r="F32" s="37"/>
      <c r="G32" s="37"/>
      <c r="H32" s="3"/>
      <c r="I32" s="3"/>
      <c r="J32" s="3"/>
      <c r="K32" s="3"/>
      <c r="L32" s="34"/>
      <c r="M32" s="34"/>
      <c r="N32" s="34"/>
      <c r="O32" s="34"/>
      <c r="P32" s="34"/>
      <c r="Q32" s="3"/>
      <c r="R32" s="34"/>
    </row>
  </sheetData>
  <mergeCells count="1">
    <mergeCell ref="Q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328125" defaultRowHeight="11.25" zeroHeight="false" outlineLevelRow="0" outlineLevelCol="0"/>
  <cols>
    <col collapsed="false" customWidth="true" hidden="false" outlineLevel="0" max="1" min="1" style="295" width="11.33"/>
    <col collapsed="false" customWidth="true" hidden="false" outlineLevel="0" max="4" min="2" style="295" width="22.82"/>
    <col collapsed="false" customWidth="false" hidden="false" outlineLevel="0" max="257" min="5" style="295" width="13.33"/>
  </cols>
  <sheetData>
    <row r="1" customFormat="false" ht="11.25" hidden="false" customHeight="false" outlineLevel="0" collapsed="false">
      <c r="A1" s="296" t="s">
        <v>160</v>
      </c>
      <c r="B1" s="296"/>
      <c r="C1" s="296"/>
      <c r="D1" s="296"/>
      <c r="E1" s="296"/>
      <c r="F1" s="296"/>
      <c r="G1" s="296"/>
      <c r="H1" s="296"/>
    </row>
    <row r="2" customFormat="false" ht="11.25" hidden="false" customHeight="false" outlineLevel="0" collapsed="false">
      <c r="A2" s="297"/>
      <c r="B2" s="298"/>
      <c r="C2" s="298"/>
      <c r="D2" s="299"/>
    </row>
    <row r="3" s="303" customFormat="true" ht="22.5" hidden="false" customHeight="false" outlineLevel="0" collapsed="false">
      <c r="A3" s="300"/>
      <c r="B3" s="301" t="s">
        <v>161</v>
      </c>
      <c r="C3" s="301" t="s">
        <v>162</v>
      </c>
      <c r="D3" s="302" t="s">
        <v>163</v>
      </c>
    </row>
    <row r="4" s="303" customFormat="true" ht="11.25" hidden="false" customHeight="false" outlineLevel="0" collapsed="false">
      <c r="A4" s="304" t="n">
        <v>33970</v>
      </c>
      <c r="B4" s="305" t="n">
        <v>1.3355479898477</v>
      </c>
      <c r="C4" s="305" t="n">
        <v>1.8892942834486</v>
      </c>
      <c r="D4" s="306" t="n">
        <v>0.372107698915479</v>
      </c>
    </row>
    <row r="5" s="303" customFormat="true" ht="11.25" hidden="false" customHeight="false" outlineLevel="0" collapsed="false">
      <c r="A5" s="307" t="n">
        <v>34001</v>
      </c>
      <c r="B5" s="308" t="n">
        <v>1.34265353064631</v>
      </c>
      <c r="C5" s="308" t="n">
        <v>1.91151903098906</v>
      </c>
      <c r="D5" s="309" t="n">
        <v>0.374888284341332</v>
      </c>
    </row>
    <row r="6" s="303" customFormat="true" ht="11.25" hidden="false" customHeight="false" outlineLevel="0" collapsed="false">
      <c r="A6" s="307" t="n">
        <v>34029</v>
      </c>
      <c r="B6" s="308" t="n">
        <v>1.35352089429831</v>
      </c>
      <c r="C6" s="308" t="n">
        <v>1.94336544317656</v>
      </c>
      <c r="D6" s="309" t="n">
        <v>0.377900185547618</v>
      </c>
    </row>
    <row r="7" s="303" customFormat="true" ht="11.25" hidden="false" customHeight="false" outlineLevel="0" collapsed="false">
      <c r="A7" s="307" t="n">
        <v>34060</v>
      </c>
      <c r="B7" s="308" t="n">
        <v>1.36810604589711</v>
      </c>
      <c r="C7" s="308" t="n">
        <v>1.96663955214404</v>
      </c>
      <c r="D7" s="309" t="n">
        <v>0.37906223619187</v>
      </c>
    </row>
    <row r="8" customFormat="false" ht="11.25" hidden="false" customHeight="false" outlineLevel="0" collapsed="false">
      <c r="A8" s="307" t="n">
        <v>34090</v>
      </c>
      <c r="B8" s="308" t="n">
        <v>1.34640233068966</v>
      </c>
      <c r="C8" s="308" t="n">
        <v>2.0052410896837</v>
      </c>
      <c r="D8" s="309" t="n">
        <v>0.38531386710714</v>
      </c>
    </row>
    <row r="9" s="303" customFormat="true" ht="11.25" hidden="false" customHeight="false" outlineLevel="0" collapsed="false">
      <c r="A9" s="307" t="n">
        <v>34121</v>
      </c>
      <c r="B9" s="308" t="n">
        <v>1.39378847340044</v>
      </c>
      <c r="C9" s="308" t="n">
        <v>2.01383424277331</v>
      </c>
      <c r="D9" s="309" t="n">
        <v>0.390225388479736</v>
      </c>
    </row>
    <row r="10" s="303" customFormat="true" ht="11.25" hidden="false" customHeight="false" outlineLevel="0" collapsed="false">
      <c r="A10" s="307" t="n">
        <v>34151</v>
      </c>
      <c r="B10" s="308" t="n">
        <v>1.41671882050036</v>
      </c>
      <c r="C10" s="308" t="n">
        <v>2.03181889281564</v>
      </c>
      <c r="D10" s="309" t="n">
        <v>0.395188292115329</v>
      </c>
    </row>
    <row r="11" s="303" customFormat="true" ht="11.25" hidden="false" customHeight="false" outlineLevel="0" collapsed="false">
      <c r="A11" s="307" t="n">
        <v>34182</v>
      </c>
      <c r="B11" s="308" t="n">
        <v>1.46000702741948</v>
      </c>
      <c r="C11" s="308" t="n">
        <v>2.01499454400692</v>
      </c>
      <c r="D11" s="309" t="n">
        <v>0.398677887484831</v>
      </c>
    </row>
    <row r="12" s="303" customFormat="true" ht="11.25" hidden="false" customHeight="false" outlineLevel="0" collapsed="false">
      <c r="A12" s="307" t="n">
        <v>34213</v>
      </c>
      <c r="B12" s="308" t="n">
        <v>1.47626490198909</v>
      </c>
      <c r="C12" s="308" t="n">
        <v>2.02092560255965</v>
      </c>
      <c r="D12" s="309" t="n">
        <v>0.403479675378302</v>
      </c>
    </row>
    <row r="13" s="303" customFormat="true" ht="11.25" hidden="false" customHeight="false" outlineLevel="0" collapsed="false">
      <c r="A13" s="307" t="n">
        <v>34243</v>
      </c>
      <c r="B13" s="308" t="n">
        <v>1.49688388253212</v>
      </c>
      <c r="C13" s="308" t="n">
        <v>2.03313384903721</v>
      </c>
      <c r="D13" s="309" t="n">
        <v>0.408228257047745</v>
      </c>
    </row>
    <row r="14" customFormat="false" ht="11.25" hidden="false" customHeight="false" outlineLevel="0" collapsed="false">
      <c r="A14" s="307" t="n">
        <v>34274</v>
      </c>
      <c r="B14" s="308" t="n">
        <v>1.52804569407657</v>
      </c>
      <c r="C14" s="308" t="n">
        <v>2.02327062576969</v>
      </c>
      <c r="D14" s="309" t="n">
        <v>0.411750893066935</v>
      </c>
    </row>
    <row r="15" customFormat="false" ht="11.25" hidden="false" customHeight="false" outlineLevel="0" collapsed="false">
      <c r="A15" s="310" t="n">
        <v>34304</v>
      </c>
      <c r="B15" s="311" t="n">
        <v>1.54114963700379</v>
      </c>
      <c r="C15" s="311" t="n">
        <v>2.01496736558274</v>
      </c>
      <c r="D15" s="312" t="n">
        <v>0.416054434172212</v>
      </c>
    </row>
    <row r="16" customFormat="false" ht="11.25" hidden="false" customHeight="false" outlineLevel="0" collapsed="false">
      <c r="A16" s="304" t="n">
        <v>34335</v>
      </c>
      <c r="B16" s="305" t="n">
        <v>1.57603811615909</v>
      </c>
      <c r="C16" s="305" t="n">
        <v>1.98414211356616</v>
      </c>
      <c r="D16" s="306" t="n">
        <v>0.420951973664581</v>
      </c>
    </row>
    <row r="17" customFormat="false" ht="11.25" hidden="false" customHeight="false" outlineLevel="0" collapsed="false">
      <c r="A17" s="307" t="n">
        <v>34366</v>
      </c>
      <c r="B17" s="308" t="n">
        <v>1.58516717604198</v>
      </c>
      <c r="C17" s="308" t="n">
        <v>1.97859717748121</v>
      </c>
      <c r="D17" s="309" t="n">
        <v>0.425820510007679</v>
      </c>
    </row>
    <row r="18" customFormat="false" ht="11.25" hidden="false" customHeight="false" outlineLevel="0" collapsed="false">
      <c r="A18" s="307" t="n">
        <v>34394</v>
      </c>
      <c r="B18" s="308" t="n">
        <v>1.60232944725261</v>
      </c>
      <c r="C18" s="308" t="n">
        <v>1.96696033938437</v>
      </c>
      <c r="D18" s="309" t="n">
        <v>0.430327754671549</v>
      </c>
    </row>
    <row r="19" customFormat="false" ht="11.25" hidden="false" customHeight="false" outlineLevel="0" collapsed="false">
      <c r="A19" s="307" t="n">
        <v>34425</v>
      </c>
      <c r="B19" s="308" t="n">
        <v>1.59462744466838</v>
      </c>
      <c r="C19" s="308" t="n">
        <v>1.98454254495046</v>
      </c>
      <c r="D19" s="309" t="n">
        <v>0.436473367095702</v>
      </c>
    </row>
    <row r="20" customFormat="false" ht="11.25" hidden="false" customHeight="false" outlineLevel="0" collapsed="false">
      <c r="A20" s="307" t="n">
        <v>34455</v>
      </c>
      <c r="B20" s="308" t="n">
        <v>1.62347689322134</v>
      </c>
      <c r="C20" s="308" t="n">
        <v>1.96226508816955</v>
      </c>
      <c r="D20" s="309" t="n">
        <v>0.441407799074686</v>
      </c>
    </row>
    <row r="21" s="313" customFormat="true" ht="11.25" hidden="false" customHeight="false" outlineLevel="0" collapsed="false">
      <c r="A21" s="307" t="n">
        <v>34486</v>
      </c>
      <c r="B21" s="308" t="n">
        <v>1.63786636614271</v>
      </c>
      <c r="C21" s="308" t="n">
        <v>1.95714104206592</v>
      </c>
      <c r="D21" s="309" t="n">
        <v>0.446473855814515</v>
      </c>
    </row>
    <row r="22" customFormat="false" ht="11.25" hidden="false" customHeight="false" outlineLevel="0" collapsed="false">
      <c r="A22" s="307" t="n">
        <v>34516</v>
      </c>
      <c r="B22" s="308" t="n">
        <v>1.63445629772317</v>
      </c>
      <c r="C22" s="308" t="n">
        <v>1.9610837800904</v>
      </c>
      <c r="D22" s="309" t="n">
        <v>0.453140111127797</v>
      </c>
    </row>
    <row r="23" customFormat="false" ht="11.25" hidden="false" customHeight="false" outlineLevel="0" collapsed="false">
      <c r="A23" s="307" t="n">
        <v>34547</v>
      </c>
      <c r="B23" s="308" t="n">
        <v>1.69184300202803</v>
      </c>
      <c r="C23" s="308" t="n">
        <v>1.91071594419431</v>
      </c>
      <c r="D23" s="309" t="n">
        <v>0.456280927681393</v>
      </c>
    </row>
    <row r="24" customFormat="false" ht="11.25" hidden="false" customHeight="false" outlineLevel="0" collapsed="false">
      <c r="A24" s="307" t="n">
        <v>34578</v>
      </c>
      <c r="B24" s="308" t="n">
        <v>1.70869769488606</v>
      </c>
      <c r="C24" s="308" t="n">
        <v>1.87894316019594</v>
      </c>
      <c r="D24" s="309" t="n">
        <v>0.461270900329597</v>
      </c>
    </row>
    <row r="25" customFormat="false" ht="11.25" hidden="false" customHeight="false" outlineLevel="0" collapsed="false">
      <c r="A25" s="307" t="n">
        <v>34608</v>
      </c>
      <c r="B25" s="308" t="n">
        <v>1.69889607413489</v>
      </c>
      <c r="C25" s="308" t="n">
        <v>1.86288676236045</v>
      </c>
      <c r="D25" s="309" t="n">
        <v>0.466567684007087</v>
      </c>
    </row>
    <row r="26" customFormat="false" ht="11.25" hidden="false" customHeight="false" outlineLevel="0" collapsed="false">
      <c r="A26" s="307" t="n">
        <v>34639</v>
      </c>
      <c r="B26" s="308" t="n">
        <v>1.73721434911543</v>
      </c>
      <c r="C26" s="308" t="n">
        <v>1.82595843362884</v>
      </c>
      <c r="D26" s="309" t="n">
        <v>0.469516504092049</v>
      </c>
    </row>
    <row r="27" customFormat="false" ht="11.25" hidden="false" customHeight="false" outlineLevel="0" collapsed="false">
      <c r="A27" s="310" t="n">
        <v>34669</v>
      </c>
      <c r="B27" s="311" t="n">
        <v>1.75665689983018</v>
      </c>
      <c r="C27" s="311" t="n">
        <v>1.81461860725525</v>
      </c>
      <c r="D27" s="312" t="n">
        <v>0.473731576105434</v>
      </c>
    </row>
    <row r="28" customFormat="false" ht="11.25" hidden="false" customHeight="false" outlineLevel="0" collapsed="false">
      <c r="A28" s="304" t="n">
        <v>34700</v>
      </c>
      <c r="B28" s="305" t="n">
        <v>1.73906489242597</v>
      </c>
      <c r="C28" s="305" t="n">
        <v>1.79561521041706</v>
      </c>
      <c r="D28" s="306" t="n">
        <v>0.475773800063573</v>
      </c>
    </row>
    <row r="29" customFormat="false" ht="11.25" hidden="false" customHeight="false" outlineLevel="0" collapsed="false">
      <c r="A29" s="307" t="n">
        <v>34731</v>
      </c>
      <c r="B29" s="308" t="n">
        <v>1.73732550125275</v>
      </c>
      <c r="C29" s="308" t="n">
        <v>1.78503770999243</v>
      </c>
      <c r="D29" s="309" t="n">
        <v>0.479923314410915</v>
      </c>
    </row>
    <row r="30" customFormat="false" ht="11.25" hidden="false" customHeight="false" outlineLevel="0" collapsed="false">
      <c r="A30" s="307" t="n">
        <v>34759</v>
      </c>
      <c r="B30" s="308" t="n">
        <v>1.74161904301525</v>
      </c>
      <c r="C30" s="308" t="n">
        <v>1.77433016336516</v>
      </c>
      <c r="D30" s="309" t="n">
        <v>0.482492947113283</v>
      </c>
    </row>
    <row r="31" customFormat="false" ht="11.25" hidden="false" customHeight="false" outlineLevel="0" collapsed="false">
      <c r="A31" s="307" t="n">
        <v>34790</v>
      </c>
      <c r="B31" s="308" t="n">
        <v>1.70821592865113</v>
      </c>
      <c r="C31" s="308" t="n">
        <v>1.78713424646357</v>
      </c>
      <c r="D31" s="309" t="n">
        <v>0.486086712950921</v>
      </c>
    </row>
    <row r="32" customFormat="false" ht="11.25" hidden="false" customHeight="false" outlineLevel="0" collapsed="false">
      <c r="A32" s="307" t="n">
        <v>34820</v>
      </c>
      <c r="B32" s="308" t="n">
        <v>1.71830438484747</v>
      </c>
      <c r="C32" s="308" t="n">
        <v>1.75728177435706</v>
      </c>
      <c r="D32" s="309" t="n">
        <v>0.487584322517365</v>
      </c>
    </row>
    <row r="33" customFormat="false" ht="11.25" hidden="false" customHeight="false" outlineLevel="0" collapsed="false">
      <c r="A33" s="307" t="n">
        <v>34851</v>
      </c>
      <c r="B33" s="308" t="n">
        <v>1.69865492267317</v>
      </c>
      <c r="C33" s="308" t="n">
        <v>1.7435094295668</v>
      </c>
      <c r="D33" s="309" t="n">
        <v>0.489415753624501</v>
      </c>
    </row>
    <row r="34" customFormat="false" ht="11.25" hidden="false" customHeight="false" outlineLevel="0" collapsed="false">
      <c r="A34" s="307" t="n">
        <v>34881</v>
      </c>
      <c r="B34" s="308" t="n">
        <v>1.65143772081013</v>
      </c>
      <c r="C34" s="308" t="n">
        <v>1.75120840519961</v>
      </c>
      <c r="D34" s="309" t="n">
        <v>0.492523776153769</v>
      </c>
    </row>
    <row r="35" customFormat="false" ht="11.25" hidden="false" customHeight="false" outlineLevel="0" collapsed="false">
      <c r="A35" s="307" t="n">
        <v>34912</v>
      </c>
      <c r="B35" s="308" t="n">
        <v>1.68446142730103</v>
      </c>
      <c r="C35" s="308" t="n">
        <v>1.72973698281863</v>
      </c>
      <c r="D35" s="309" t="n">
        <v>0.494636647258709</v>
      </c>
    </row>
    <row r="36" customFormat="false" ht="11.25" hidden="false" customHeight="false" outlineLevel="0" collapsed="false">
      <c r="A36" s="307" t="n">
        <v>34943</v>
      </c>
      <c r="B36" s="308" t="n">
        <v>1.68172281359411</v>
      </c>
      <c r="C36" s="308" t="n">
        <v>1.73442873480624</v>
      </c>
      <c r="D36" s="309" t="n">
        <v>0.497107694774609</v>
      </c>
    </row>
    <row r="37" customFormat="false" ht="11.25" hidden="false" customHeight="false" outlineLevel="0" collapsed="false">
      <c r="A37" s="307" t="n">
        <v>34973</v>
      </c>
      <c r="B37" s="308" t="n">
        <v>1.69434876317137</v>
      </c>
      <c r="C37" s="308" t="n">
        <v>1.72861624571747</v>
      </c>
      <c r="D37" s="309" t="n">
        <v>0.498031317657721</v>
      </c>
    </row>
    <row r="38" customFormat="false" ht="11.25" hidden="false" customHeight="false" outlineLevel="0" collapsed="false">
      <c r="A38" s="307" t="n">
        <v>35004</v>
      </c>
      <c r="B38" s="308" t="n">
        <v>1.67183623554988</v>
      </c>
      <c r="C38" s="308" t="n">
        <v>1.73844754930238</v>
      </c>
      <c r="D38" s="309" t="n">
        <v>0.500272979098464</v>
      </c>
    </row>
    <row r="39" customFormat="false" ht="11.25" hidden="false" customHeight="false" outlineLevel="0" collapsed="false">
      <c r="A39" s="310" t="n">
        <v>35034</v>
      </c>
      <c r="B39" s="311" t="n">
        <v>1.74380630948669</v>
      </c>
      <c r="C39" s="311" t="n">
        <v>1.7506587265585</v>
      </c>
      <c r="D39" s="312" t="n">
        <v>0.503358014808885</v>
      </c>
    </row>
    <row r="40" customFormat="false" ht="11.25" hidden="false" customHeight="false" outlineLevel="0" collapsed="false">
      <c r="A40" s="304" t="n">
        <v>35065</v>
      </c>
      <c r="B40" s="305" t="n">
        <v>1.74759794295092</v>
      </c>
      <c r="C40" s="305" t="n">
        <v>1.74909267355092</v>
      </c>
      <c r="D40" s="306" t="n">
        <v>0.501458680638247</v>
      </c>
    </row>
    <row r="41" customFormat="false" ht="11.25" hidden="false" customHeight="false" outlineLevel="0" collapsed="false">
      <c r="A41" s="307" t="n">
        <v>35096</v>
      </c>
      <c r="B41" s="308" t="n">
        <v>1.75480762310643</v>
      </c>
      <c r="C41" s="308" t="n">
        <v>1.75946727986969</v>
      </c>
      <c r="D41" s="309" t="n">
        <v>0.505155275791319</v>
      </c>
    </row>
    <row r="42" customFormat="false" ht="11.25" hidden="false" customHeight="false" outlineLevel="0" collapsed="false">
      <c r="A42" s="307" t="n">
        <v>35125</v>
      </c>
      <c r="B42" s="308" t="n">
        <v>1.75923841645328</v>
      </c>
      <c r="C42" s="308" t="n">
        <v>1.76842842625571</v>
      </c>
      <c r="D42" s="309" t="n">
        <v>0.506600194649135</v>
      </c>
    </row>
    <row r="43" customFormat="false" ht="11.25" hidden="false" customHeight="false" outlineLevel="0" collapsed="false">
      <c r="A43" s="307" t="n">
        <v>35156</v>
      </c>
      <c r="B43" s="308" t="n">
        <v>1.76330172503148</v>
      </c>
      <c r="C43" s="308" t="n">
        <v>1.7697291159441</v>
      </c>
      <c r="D43" s="309" t="n">
        <v>0.507276854462911</v>
      </c>
    </row>
    <row r="44" customFormat="false" ht="11.25" hidden="false" customHeight="false" outlineLevel="0" collapsed="false">
      <c r="A44" s="307" t="n">
        <v>35186</v>
      </c>
      <c r="B44" s="308" t="n">
        <v>1.7874916710189</v>
      </c>
      <c r="C44" s="308" t="n">
        <v>1.76314705791058</v>
      </c>
      <c r="D44" s="309" t="n">
        <v>0.510447089417884</v>
      </c>
    </row>
    <row r="45" customFormat="false" ht="11.25" hidden="false" customHeight="false" outlineLevel="0" collapsed="false">
      <c r="A45" s="307" t="n">
        <v>35217</v>
      </c>
      <c r="B45" s="308" t="n">
        <v>1.7922611993701</v>
      </c>
      <c r="C45" s="308" t="n">
        <v>1.7837882565109</v>
      </c>
      <c r="D45" s="309" t="n">
        <v>0.514772715841993</v>
      </c>
    </row>
    <row r="46" customFormat="false" ht="11.25" hidden="false" customHeight="false" outlineLevel="0" collapsed="false">
      <c r="A46" s="307" t="n">
        <v>35247</v>
      </c>
      <c r="B46" s="308" t="n">
        <v>1.83403219284322</v>
      </c>
      <c r="C46" s="308" t="n">
        <v>1.76045436840055</v>
      </c>
      <c r="D46" s="309" t="n">
        <v>0.514432318782539</v>
      </c>
    </row>
    <row r="47" customFormat="false" ht="11.25" hidden="false" customHeight="false" outlineLevel="0" collapsed="false">
      <c r="A47" s="307" t="n">
        <v>35278</v>
      </c>
      <c r="B47" s="308" t="n">
        <v>1.8563182867861</v>
      </c>
      <c r="C47" s="308" t="n">
        <v>1.75926713281077</v>
      </c>
      <c r="D47" s="309" t="n">
        <v>0.518196086222311</v>
      </c>
    </row>
    <row r="48" customFormat="false" ht="11.25" hidden="false" customHeight="false" outlineLevel="0" collapsed="false">
      <c r="A48" s="307" t="n">
        <v>35309</v>
      </c>
      <c r="B48" s="308" t="n">
        <v>1.8478272515792</v>
      </c>
      <c r="C48" s="308" t="n">
        <v>1.77512347678232</v>
      </c>
      <c r="D48" s="309" t="n">
        <v>0.520990055337236</v>
      </c>
    </row>
    <row r="49" customFormat="false" ht="11.25" hidden="false" customHeight="false" outlineLevel="0" collapsed="false">
      <c r="A49" s="307" t="n">
        <v>35339</v>
      </c>
      <c r="B49" s="308" t="n">
        <v>1.86769995992977</v>
      </c>
      <c r="C49" s="308" t="n">
        <v>1.76803071597668</v>
      </c>
      <c r="D49" s="309" t="n">
        <v>0.522968140933311</v>
      </c>
    </row>
    <row r="50" customFormat="false" ht="11.25" hidden="false" customHeight="false" outlineLevel="0" collapsed="false">
      <c r="A50" s="307" t="n">
        <v>35370</v>
      </c>
      <c r="B50" s="308" t="n">
        <v>1.87182721882955</v>
      </c>
      <c r="C50" s="308" t="n">
        <v>1.77186969170393</v>
      </c>
      <c r="D50" s="309" t="n">
        <v>0.525925627330445</v>
      </c>
    </row>
    <row r="51" customFormat="false" ht="11.25" hidden="false" customHeight="false" outlineLevel="0" collapsed="false">
      <c r="A51" s="310" t="n">
        <v>35400</v>
      </c>
      <c r="B51" s="311" t="n">
        <v>1.87663074695488</v>
      </c>
      <c r="C51" s="311" t="n">
        <v>1.77024522425049</v>
      </c>
      <c r="D51" s="312" t="n">
        <v>0.528714041113036</v>
      </c>
    </row>
    <row r="52" customFormat="false" ht="11.25" hidden="false" customHeight="false" outlineLevel="0" collapsed="false">
      <c r="A52" s="304" t="n">
        <v>35431</v>
      </c>
      <c r="B52" s="305" t="n">
        <v>1.88804769038718</v>
      </c>
      <c r="C52" s="305" t="n">
        <v>1.77339379339663</v>
      </c>
      <c r="D52" s="306" t="n">
        <v>0.531266950794266</v>
      </c>
    </row>
    <row r="53" customFormat="false" ht="11.25" hidden="false" customHeight="false" outlineLevel="0" collapsed="false">
      <c r="A53" s="307" t="n">
        <v>35462</v>
      </c>
      <c r="B53" s="308" t="n">
        <v>1.92088760026217</v>
      </c>
      <c r="C53" s="308" t="n">
        <v>1.76883201533669</v>
      </c>
      <c r="D53" s="309" t="n">
        <v>0.508387977597513</v>
      </c>
    </row>
    <row r="54" customFormat="false" ht="11.25" hidden="false" customHeight="false" outlineLevel="0" collapsed="false">
      <c r="A54" s="307" t="n">
        <v>35490</v>
      </c>
      <c r="B54" s="308" t="n">
        <v>1.89916845349663</v>
      </c>
      <c r="C54" s="308" t="n">
        <v>1.77987009782147</v>
      </c>
      <c r="D54" s="309" t="n">
        <v>0.525044283013235</v>
      </c>
    </row>
    <row r="55" customFormat="false" ht="11.25" hidden="false" customHeight="false" outlineLevel="0" collapsed="false">
      <c r="A55" s="307" t="n">
        <v>35521</v>
      </c>
      <c r="B55" s="308" t="n">
        <v>1.93682188737012</v>
      </c>
      <c r="C55" s="308" t="n">
        <v>1.76986970018789</v>
      </c>
      <c r="D55" s="309" t="n">
        <v>0.51978139669893</v>
      </c>
    </row>
    <row r="56" customFormat="false" ht="11.25" hidden="false" customHeight="false" outlineLevel="0" collapsed="false">
      <c r="A56" s="307" t="n">
        <v>35551</v>
      </c>
      <c r="B56" s="308" t="n">
        <v>1.9352867717999</v>
      </c>
      <c r="C56" s="308" t="n">
        <v>1.79044391556291</v>
      </c>
      <c r="D56" s="309" t="n">
        <v>0.518403789722481</v>
      </c>
    </row>
    <row r="57" customFormat="false" ht="11.25" hidden="false" customHeight="false" outlineLevel="0" collapsed="false">
      <c r="A57" s="307" t="n">
        <v>35582</v>
      </c>
      <c r="B57" s="308" t="n">
        <v>1.98271880303147</v>
      </c>
      <c r="C57" s="308" t="n">
        <v>1.79213518869824</v>
      </c>
      <c r="D57" s="309" t="n">
        <v>0.514723611516438</v>
      </c>
    </row>
    <row r="58" customFormat="false" ht="11.25" hidden="false" customHeight="false" outlineLevel="0" collapsed="false">
      <c r="A58" s="307" t="n">
        <v>35612</v>
      </c>
      <c r="B58" s="308" t="n">
        <v>1.97605881681135</v>
      </c>
      <c r="C58" s="308" t="n">
        <v>1.78942351148247</v>
      </c>
      <c r="D58" s="309" t="n">
        <v>0.512645783904456</v>
      </c>
    </row>
    <row r="59" customFormat="false" ht="11.25" hidden="false" customHeight="false" outlineLevel="0" collapsed="false">
      <c r="A59" s="307" t="n">
        <v>35643</v>
      </c>
      <c r="B59" s="308" t="n">
        <v>1.95211717590473</v>
      </c>
      <c r="C59" s="308" t="n">
        <v>1.80826523818171</v>
      </c>
      <c r="D59" s="309" t="n">
        <v>0.510715776086481</v>
      </c>
    </row>
    <row r="60" customFormat="false" ht="11.25" hidden="false" customHeight="false" outlineLevel="0" collapsed="false">
      <c r="A60" s="307" t="n">
        <v>35674</v>
      </c>
      <c r="B60" s="308" t="n">
        <v>1.99650619550163</v>
      </c>
      <c r="C60" s="308" t="n">
        <v>1.79579159330541</v>
      </c>
      <c r="D60" s="309" t="n">
        <v>0.506862214742241</v>
      </c>
    </row>
    <row r="61" customFormat="false" ht="11.25" hidden="false" customHeight="false" outlineLevel="0" collapsed="false">
      <c r="A61" s="307" t="n">
        <v>35704</v>
      </c>
      <c r="B61" s="308" t="n">
        <v>2.00203117929349</v>
      </c>
      <c r="C61" s="308" t="n">
        <v>1.80416483954555</v>
      </c>
      <c r="D61" s="309" t="n">
        <v>0.504399774525396</v>
      </c>
    </row>
    <row r="62" customFormat="false" ht="11.25" hidden="false" customHeight="false" outlineLevel="0" collapsed="false">
      <c r="A62" s="307" t="n">
        <v>35735</v>
      </c>
      <c r="B62" s="308" t="n">
        <v>1.97510694894358</v>
      </c>
      <c r="C62" s="308" t="n">
        <v>1.82178254582405</v>
      </c>
      <c r="D62" s="309" t="n">
        <v>0.501958790904607</v>
      </c>
    </row>
    <row r="63" customFormat="false" ht="11.25" hidden="false" customHeight="false" outlineLevel="0" collapsed="false">
      <c r="A63" s="310" t="n">
        <v>35765</v>
      </c>
      <c r="B63" s="311" t="n">
        <v>2.00905931458071</v>
      </c>
      <c r="C63" s="311" t="n">
        <v>1.79071361012991</v>
      </c>
      <c r="D63" s="312" t="n">
        <v>0.495554068362067</v>
      </c>
    </row>
    <row r="64" customFormat="false" ht="11.25" hidden="false" customHeight="false" outlineLevel="0" collapsed="false">
      <c r="A64" s="304" t="n">
        <v>35796</v>
      </c>
      <c r="B64" s="305" t="n">
        <v>1.98492423207737</v>
      </c>
      <c r="C64" s="305" t="n">
        <v>1.79254455984824</v>
      </c>
      <c r="D64" s="306" t="n">
        <v>0.504416231561811</v>
      </c>
    </row>
    <row r="65" customFormat="false" ht="11.25" hidden="false" customHeight="false" outlineLevel="0" collapsed="false">
      <c r="A65" s="307" t="n">
        <v>35827</v>
      </c>
      <c r="B65" s="308" t="n">
        <v>2.00416214375426</v>
      </c>
      <c r="C65" s="308" t="n">
        <v>1.7851421932907</v>
      </c>
      <c r="D65" s="309" t="n">
        <v>0.503513858170443</v>
      </c>
    </row>
    <row r="66" customFormat="false" ht="11.25" hidden="false" customHeight="false" outlineLevel="0" collapsed="false">
      <c r="A66" s="307" t="n">
        <v>35855</v>
      </c>
      <c r="B66" s="308" t="n">
        <v>2.00559843438885</v>
      </c>
      <c r="C66" s="308" t="n">
        <v>1.78063575183179</v>
      </c>
      <c r="D66" s="309" t="n">
        <v>0.504994479314838</v>
      </c>
    </row>
    <row r="67" customFormat="false" ht="11.25" hidden="false" customHeight="false" outlineLevel="0" collapsed="false">
      <c r="A67" s="307" t="n">
        <v>35886</v>
      </c>
      <c r="B67" s="308" t="n">
        <v>2.02940186809028</v>
      </c>
      <c r="C67" s="308" t="n">
        <v>1.7714185934242</v>
      </c>
      <c r="D67" s="309" t="n">
        <v>0.504094333770249</v>
      </c>
    </row>
    <row r="68" customFormat="false" ht="11.25" hidden="false" customHeight="false" outlineLevel="0" collapsed="false">
      <c r="A68" s="307" t="n">
        <v>35916</v>
      </c>
      <c r="B68" s="308" t="n">
        <v>2.02019325195057</v>
      </c>
      <c r="C68" s="308" t="n">
        <v>1.77759173383959</v>
      </c>
      <c r="D68" s="309" t="n">
        <v>0.504698933880575</v>
      </c>
    </row>
    <row r="69" customFormat="false" ht="11.25" hidden="false" customHeight="false" outlineLevel="0" collapsed="false">
      <c r="A69" s="307" t="n">
        <v>35947</v>
      </c>
      <c r="B69" s="308" t="n">
        <v>2.02797795565484</v>
      </c>
      <c r="C69" s="308" t="n">
        <v>1.76693372877016</v>
      </c>
      <c r="D69" s="309" t="n">
        <v>0.503254143146074</v>
      </c>
    </row>
    <row r="70" customFormat="false" ht="11.25" hidden="false" customHeight="false" outlineLevel="0" collapsed="false">
      <c r="A70" s="307" t="n">
        <v>35977</v>
      </c>
      <c r="B70" s="308" t="n">
        <v>2.02900039248432</v>
      </c>
      <c r="C70" s="308" t="n">
        <v>1.76790659075152</v>
      </c>
      <c r="D70" s="309" t="n">
        <v>0.502607868655521</v>
      </c>
    </row>
    <row r="71" customFormat="false" ht="11.25" hidden="false" customHeight="false" outlineLevel="0" collapsed="false">
      <c r="A71" s="307" t="n">
        <v>36008</v>
      </c>
      <c r="B71" s="308" t="n">
        <v>2.01553409749077</v>
      </c>
      <c r="C71" s="308" t="n">
        <v>1.77861549211419</v>
      </c>
      <c r="D71" s="309" t="n">
        <v>0.503334028750534</v>
      </c>
    </row>
    <row r="72" customFormat="false" ht="11.25" hidden="false" customHeight="false" outlineLevel="0" collapsed="false">
      <c r="A72" s="307" t="n">
        <v>36039</v>
      </c>
      <c r="B72" s="308" t="n">
        <v>2.02513824174006</v>
      </c>
      <c r="C72" s="308" t="n">
        <v>1.78003771986445</v>
      </c>
      <c r="D72" s="309" t="n">
        <v>0.502478833725765</v>
      </c>
    </row>
    <row r="73" customFormat="false" ht="11.25" hidden="false" customHeight="false" outlineLevel="0" collapsed="false">
      <c r="A73" s="307" t="n">
        <v>36069</v>
      </c>
      <c r="B73" s="308" t="n">
        <v>2.01832865669089</v>
      </c>
      <c r="C73" s="308" t="n">
        <v>1.79200665616736</v>
      </c>
      <c r="D73" s="309" t="n">
        <v>0.503345481636598</v>
      </c>
    </row>
    <row r="74" customFormat="false" ht="11.25" hidden="false" customHeight="false" outlineLevel="0" collapsed="false">
      <c r="A74" s="307" t="n">
        <v>36100</v>
      </c>
      <c r="B74" s="308" t="n">
        <v>2.01364639776009</v>
      </c>
      <c r="C74" s="308" t="n">
        <v>1.80059964451042</v>
      </c>
      <c r="D74" s="309" t="n">
        <v>0.501674453260301</v>
      </c>
    </row>
    <row r="75" customFormat="false" ht="11.25" hidden="false" customHeight="false" outlineLevel="0" collapsed="false">
      <c r="A75" s="310" t="n">
        <v>36130</v>
      </c>
      <c r="B75" s="311" t="n">
        <v>2.01763230505718</v>
      </c>
      <c r="C75" s="311" t="n">
        <v>1.80014082740926</v>
      </c>
      <c r="D75" s="312" t="n">
        <v>0.503314804013558</v>
      </c>
    </row>
    <row r="76" customFormat="false" ht="11.25" hidden="false" customHeight="false" outlineLevel="0" collapsed="false">
      <c r="A76" s="304" t="n">
        <v>36161</v>
      </c>
      <c r="B76" s="305" t="n">
        <v>1.9793422081024</v>
      </c>
      <c r="C76" s="305" t="n">
        <v>1.81059120228006</v>
      </c>
      <c r="D76" s="306" t="n">
        <v>0.513259136443513</v>
      </c>
    </row>
    <row r="77" customFormat="false" ht="11.25" hidden="false" customHeight="false" outlineLevel="0" collapsed="false">
      <c r="A77" s="307" t="n">
        <v>36192</v>
      </c>
      <c r="B77" s="308" t="n">
        <v>1.99577519056258</v>
      </c>
      <c r="C77" s="308" t="n">
        <v>1.81198008764511</v>
      </c>
      <c r="D77" s="309" t="n">
        <v>0.511942272880985</v>
      </c>
    </row>
    <row r="78" customFormat="false" ht="11.25" hidden="false" customHeight="false" outlineLevel="0" collapsed="false">
      <c r="A78" s="307" t="n">
        <v>36220</v>
      </c>
      <c r="B78" s="308" t="n">
        <v>2.03022732644516</v>
      </c>
      <c r="C78" s="308" t="n">
        <v>1.80514147033268</v>
      </c>
      <c r="D78" s="309" t="n">
        <v>0.508778193245555</v>
      </c>
    </row>
    <row r="79" customFormat="false" ht="11.25" hidden="false" customHeight="false" outlineLevel="0" collapsed="false">
      <c r="A79" s="307" t="n">
        <v>36251</v>
      </c>
      <c r="B79" s="308" t="n">
        <v>2.0247994028778</v>
      </c>
      <c r="C79" s="308" t="n">
        <v>1.80337622561615</v>
      </c>
      <c r="D79" s="309" t="n">
        <v>0.512254696033127</v>
      </c>
    </row>
    <row r="80" customFormat="false" ht="11.25" hidden="false" customHeight="false" outlineLevel="0" collapsed="false">
      <c r="A80" s="307" t="n">
        <v>36281</v>
      </c>
      <c r="B80" s="308" t="n">
        <v>2.01614969967439</v>
      </c>
      <c r="C80" s="308" t="n">
        <v>1.80345565622143</v>
      </c>
      <c r="D80" s="309" t="n">
        <v>0.512420774383467</v>
      </c>
    </row>
    <row r="81" customFormat="false" ht="11.25" hidden="false" customHeight="false" outlineLevel="0" collapsed="false">
      <c r="A81" s="307" t="n">
        <v>36312</v>
      </c>
      <c r="B81" s="308" t="n">
        <v>2.03964899799198</v>
      </c>
      <c r="C81" s="308" t="n">
        <v>1.79668098565964</v>
      </c>
      <c r="D81" s="309" t="n">
        <v>0.511567712210531</v>
      </c>
    </row>
    <row r="82" customFormat="false" ht="11.25" hidden="false" customHeight="false" outlineLevel="0" collapsed="false">
      <c r="A82" s="307" t="n">
        <v>36342</v>
      </c>
      <c r="B82" s="308" t="n">
        <v>1.99039933311752</v>
      </c>
      <c r="C82" s="308" t="n">
        <v>1.7959138927646</v>
      </c>
      <c r="D82" s="309" t="n">
        <v>0.511095448046949</v>
      </c>
    </row>
    <row r="83" customFormat="false" ht="11.25" hidden="false" customHeight="false" outlineLevel="0" collapsed="false">
      <c r="A83" s="307" t="n">
        <v>36373</v>
      </c>
      <c r="B83" s="308" t="n">
        <v>1.98194366163393</v>
      </c>
      <c r="C83" s="308" t="n">
        <v>1.78847508206506</v>
      </c>
      <c r="D83" s="309" t="n">
        <v>0.50933190679981</v>
      </c>
    </row>
    <row r="84" customFormat="false" ht="11.25" hidden="false" customHeight="false" outlineLevel="0" collapsed="false">
      <c r="A84" s="307" t="n">
        <v>36404</v>
      </c>
      <c r="B84" s="308" t="n">
        <v>1.9689309959567</v>
      </c>
      <c r="C84" s="308" t="n">
        <v>1.7667626275844</v>
      </c>
      <c r="D84" s="309" t="n">
        <v>0.507121614179142</v>
      </c>
    </row>
    <row r="85" customFormat="false" ht="11.25" hidden="false" customHeight="false" outlineLevel="0" collapsed="false">
      <c r="A85" s="307" t="n">
        <v>36434</v>
      </c>
      <c r="B85" s="308" t="n">
        <v>1.94289064774898</v>
      </c>
      <c r="C85" s="308" t="n">
        <v>1.76337435137139</v>
      </c>
      <c r="D85" s="309" t="n">
        <v>0.50558596265293</v>
      </c>
    </row>
    <row r="86" customFormat="false" ht="11.25" hidden="false" customHeight="false" outlineLevel="0" collapsed="false">
      <c r="A86" s="307" t="n">
        <v>36465</v>
      </c>
      <c r="B86" s="308" t="n">
        <v>1.94894327295446</v>
      </c>
      <c r="C86" s="308" t="n">
        <v>1.74262435928728</v>
      </c>
      <c r="D86" s="309" t="n">
        <v>0.502712315241156</v>
      </c>
    </row>
    <row r="87" customFormat="false" ht="11.25" hidden="false" customHeight="false" outlineLevel="0" collapsed="false">
      <c r="A87" s="310" t="n">
        <v>36495</v>
      </c>
      <c r="B87" s="311" t="n">
        <v>1.94341755169054</v>
      </c>
      <c r="C87" s="311" t="n">
        <v>1.72825686835689</v>
      </c>
      <c r="D87" s="312" t="n">
        <v>0.497966322541846</v>
      </c>
    </row>
    <row r="88" customFormat="false" ht="11.25" hidden="false" customHeight="false" outlineLevel="0" collapsed="false">
      <c r="A88" s="304" t="n">
        <v>36526</v>
      </c>
      <c r="B88" s="305" t="n">
        <v>1.91111756223032</v>
      </c>
      <c r="C88" s="305" t="n">
        <v>1.72478638905861</v>
      </c>
      <c r="D88" s="306" t="n">
        <v>0.495311566792753</v>
      </c>
    </row>
    <row r="89" customFormat="false" ht="11.25" hidden="false" customHeight="false" outlineLevel="0" collapsed="false">
      <c r="A89" s="307" t="n">
        <v>36557</v>
      </c>
      <c r="B89" s="308" t="n">
        <v>1.90683097626777</v>
      </c>
      <c r="C89" s="308" t="n">
        <v>1.710200638263</v>
      </c>
      <c r="D89" s="309" t="n">
        <v>0.493263178893821</v>
      </c>
    </row>
    <row r="90" customFormat="false" ht="11.25" hidden="false" customHeight="false" outlineLevel="0" collapsed="false">
      <c r="A90" s="307" t="n">
        <v>36586</v>
      </c>
      <c r="B90" s="308" t="n">
        <v>1.88810306505318</v>
      </c>
      <c r="C90" s="308" t="n">
        <v>1.69155493696743</v>
      </c>
      <c r="D90" s="309" t="n">
        <v>0.489818576492612</v>
      </c>
    </row>
    <row r="91" customFormat="false" ht="11.25" hidden="false" customHeight="false" outlineLevel="0" collapsed="false">
      <c r="A91" s="307" t="n">
        <v>36617</v>
      </c>
      <c r="B91" s="308" t="n">
        <v>1.82937766411536</v>
      </c>
      <c r="C91" s="308" t="n">
        <v>1.69329920797586</v>
      </c>
      <c r="D91" s="309" t="n">
        <v>0.486115500790142</v>
      </c>
    </row>
    <row r="92" customFormat="false" ht="11.25" hidden="false" customHeight="false" outlineLevel="0" collapsed="false">
      <c r="A92" s="307" t="n">
        <v>36647</v>
      </c>
      <c r="B92" s="308" t="n">
        <v>1.86617972346047</v>
      </c>
      <c r="C92" s="308" t="n">
        <v>1.64687907253146</v>
      </c>
      <c r="D92" s="309" t="n">
        <v>0.481339047027844</v>
      </c>
    </row>
    <row r="93" customFormat="false" ht="11.25" hidden="false" customHeight="false" outlineLevel="0" collapsed="false">
      <c r="A93" s="307" t="n">
        <v>36678</v>
      </c>
      <c r="B93" s="308" t="n">
        <v>1.83176028287452</v>
      </c>
      <c r="C93" s="308" t="n">
        <v>1.66307266095476</v>
      </c>
      <c r="D93" s="309" t="n">
        <v>0.478360804020101</v>
      </c>
    </row>
    <row r="94" customFormat="false" ht="11.25" hidden="false" customHeight="false" outlineLevel="0" collapsed="false">
      <c r="A94" s="307" t="n">
        <v>36708</v>
      </c>
      <c r="B94" s="308" t="n">
        <v>1.78900358794271</v>
      </c>
      <c r="C94" s="308" t="n">
        <v>1.6722690038977</v>
      </c>
      <c r="D94" s="309" t="n">
        <v>0.476790081555647</v>
      </c>
    </row>
    <row r="95" customFormat="false" ht="11.25" hidden="false" customHeight="false" outlineLevel="0" collapsed="false">
      <c r="A95" s="307" t="n">
        <v>36739</v>
      </c>
      <c r="B95" s="308" t="n">
        <v>1.78428892783188</v>
      </c>
      <c r="C95" s="308" t="n">
        <v>1.67470764425025</v>
      </c>
      <c r="D95" s="309" t="n">
        <v>0.472969363630069</v>
      </c>
    </row>
    <row r="96" customFormat="false" ht="11.25" hidden="false" customHeight="false" outlineLevel="0" collapsed="false">
      <c r="A96" s="307" t="n">
        <v>36770</v>
      </c>
      <c r="B96" s="308" t="n">
        <v>1.75003926363976</v>
      </c>
      <c r="C96" s="308" t="n">
        <v>1.64983287662983</v>
      </c>
      <c r="D96" s="309" t="n">
        <v>0.468877367177804</v>
      </c>
    </row>
    <row r="97" customFormat="false" ht="11.25" hidden="false" customHeight="false" outlineLevel="0" collapsed="false">
      <c r="A97" s="307" t="n">
        <v>36800</v>
      </c>
      <c r="B97" s="308" t="n">
        <v>1.7318989661088</v>
      </c>
      <c r="C97" s="308" t="n">
        <v>1.63064073747685</v>
      </c>
      <c r="D97" s="309" t="n">
        <v>0.464352769532626</v>
      </c>
    </row>
    <row r="98" customFormat="false" ht="11.25" hidden="false" customHeight="false" outlineLevel="0" collapsed="false">
      <c r="A98" s="307" t="n">
        <v>36831</v>
      </c>
      <c r="B98" s="308" t="n">
        <v>1.71162836169755</v>
      </c>
      <c r="C98" s="308" t="n">
        <v>1.61947730023032</v>
      </c>
      <c r="D98" s="309" t="n">
        <v>0.460130442659581</v>
      </c>
    </row>
    <row r="99" customFormat="false" ht="11.25" hidden="false" customHeight="false" outlineLevel="0" collapsed="false">
      <c r="A99" s="310" t="n">
        <v>36861</v>
      </c>
      <c r="B99" s="311" t="n">
        <v>1.6849965333498</v>
      </c>
      <c r="C99" s="311" t="n">
        <v>1.62280011542901</v>
      </c>
      <c r="D99" s="312" t="n">
        <v>0.457149141663084</v>
      </c>
    </row>
    <row r="100" customFormat="false" ht="11.25" hidden="false" customHeight="false" outlineLevel="0" collapsed="false">
      <c r="A100" s="304" t="n">
        <v>36892</v>
      </c>
      <c r="B100" s="305" t="n">
        <v>1.67868396817244</v>
      </c>
      <c r="C100" s="305" t="n">
        <v>1.61291816389856</v>
      </c>
      <c r="D100" s="306" t="n">
        <v>0.452712290001794</v>
      </c>
    </row>
    <row r="101" customFormat="false" ht="11.25" hidden="false" customHeight="false" outlineLevel="0" collapsed="false">
      <c r="A101" s="307" t="n">
        <v>36923</v>
      </c>
      <c r="B101" s="308" t="n">
        <v>1.65395799198305</v>
      </c>
      <c r="C101" s="308" t="n">
        <v>1.6210131404647</v>
      </c>
      <c r="D101" s="309" t="n">
        <v>0.448886475283239</v>
      </c>
    </row>
    <row r="102" customFormat="false" ht="11.25" hidden="false" customHeight="false" outlineLevel="0" collapsed="false">
      <c r="A102" s="307" t="n">
        <v>36951</v>
      </c>
      <c r="B102" s="308" t="n">
        <v>1.6318865714911</v>
      </c>
      <c r="C102" s="308" t="n">
        <v>1.63353750839591</v>
      </c>
      <c r="D102" s="309" t="n">
        <v>0.446044374608415</v>
      </c>
    </row>
    <row r="103" customFormat="false" ht="11.25" hidden="false" customHeight="false" outlineLevel="0" collapsed="false">
      <c r="A103" s="307" t="n">
        <v>36982</v>
      </c>
      <c r="B103" s="308" t="n">
        <v>1.60858055292866</v>
      </c>
      <c r="C103" s="308" t="n">
        <v>1.65456075673555</v>
      </c>
      <c r="D103" s="309" t="n">
        <v>0.443625308759263</v>
      </c>
    </row>
    <row r="104" customFormat="false" ht="11.25" hidden="false" customHeight="false" outlineLevel="0" collapsed="false">
      <c r="A104" s="307" t="n">
        <v>37012</v>
      </c>
      <c r="B104" s="308" t="n">
        <v>1.61618526996125</v>
      </c>
      <c r="C104" s="308" t="n">
        <v>1.66051702896281</v>
      </c>
      <c r="D104" s="309" t="n">
        <v>0.441072930433738</v>
      </c>
    </row>
    <row r="105" customFormat="false" ht="11.25" hidden="false" customHeight="false" outlineLevel="0" collapsed="false">
      <c r="A105" s="307" t="n">
        <v>37043</v>
      </c>
      <c r="B105" s="308" t="n">
        <v>1.58487049546787</v>
      </c>
      <c r="C105" s="308" t="n">
        <v>1.6847653121162</v>
      </c>
      <c r="D105" s="309" t="n">
        <v>0.43944268715168</v>
      </c>
    </row>
    <row r="106" customFormat="false" ht="11.25" hidden="false" customHeight="false" outlineLevel="0" collapsed="false">
      <c r="A106" s="307" t="n">
        <v>37073</v>
      </c>
      <c r="B106" s="308" t="n">
        <v>1.56754243042273</v>
      </c>
      <c r="C106" s="308" t="n">
        <v>1.71105330384124</v>
      </c>
      <c r="D106" s="309" t="n">
        <v>0.43715862261647</v>
      </c>
    </row>
    <row r="107" customFormat="false" ht="11.25" hidden="false" customHeight="false" outlineLevel="0" collapsed="false">
      <c r="A107" s="307" t="n">
        <v>37104</v>
      </c>
      <c r="B107" s="308" t="n">
        <v>1.55699492347177</v>
      </c>
      <c r="C107" s="308" t="n">
        <v>1.7295125527748</v>
      </c>
      <c r="D107" s="309" t="n">
        <v>0.434957218457886</v>
      </c>
    </row>
    <row r="108" customFormat="false" ht="11.25" hidden="false" customHeight="false" outlineLevel="0" collapsed="false">
      <c r="A108" s="307" t="n">
        <v>37135</v>
      </c>
      <c r="B108" s="308" t="n">
        <v>1.52386557558921</v>
      </c>
      <c r="C108" s="308" t="n">
        <v>1.76039557263705</v>
      </c>
      <c r="D108" s="309" t="n">
        <v>0.433555951618071</v>
      </c>
    </row>
    <row r="109" customFormat="false" ht="11.25" hidden="false" customHeight="false" outlineLevel="0" collapsed="false">
      <c r="A109" s="307" t="n">
        <v>37165</v>
      </c>
      <c r="B109" s="308" t="n">
        <v>1.55289473642531</v>
      </c>
      <c r="C109" s="308" t="n">
        <v>1.77797948768766</v>
      </c>
      <c r="D109" s="309" t="n">
        <v>0.431654372175873</v>
      </c>
    </row>
    <row r="110" customFormat="false" ht="11.25" hidden="false" customHeight="false" outlineLevel="0" collapsed="false">
      <c r="A110" s="307" t="n">
        <v>37196</v>
      </c>
      <c r="B110" s="308" t="n">
        <v>1.56298892827618</v>
      </c>
      <c r="C110" s="308" t="n">
        <v>1.80335887835888</v>
      </c>
      <c r="D110" s="309" t="n">
        <v>0.430064451158107</v>
      </c>
    </row>
    <row r="111" customFormat="false" ht="11.25" hidden="false" customHeight="false" outlineLevel="0" collapsed="false">
      <c r="A111" s="310" t="n">
        <v>37226</v>
      </c>
      <c r="B111" s="311" t="n">
        <v>1.54442953332229</v>
      </c>
      <c r="C111" s="311" t="n">
        <v>1.8288552007527</v>
      </c>
      <c r="D111" s="312" t="n">
        <v>0.428922069338461</v>
      </c>
    </row>
    <row r="112" customFormat="false" ht="11.25" hidden="false" customHeight="false" outlineLevel="0" collapsed="false">
      <c r="A112" s="304" t="n">
        <v>37257</v>
      </c>
      <c r="B112" s="305" t="n">
        <v>1.55395636947054</v>
      </c>
      <c r="C112" s="305" t="n">
        <v>1.84356103977214</v>
      </c>
      <c r="D112" s="306" t="n">
        <v>0.428151608620569</v>
      </c>
    </row>
    <row r="113" customFormat="false" ht="11.25" hidden="false" customHeight="false" outlineLevel="0" collapsed="false">
      <c r="A113" s="307" t="n">
        <v>37288</v>
      </c>
      <c r="B113" s="308" t="n">
        <v>1.53672881337584</v>
      </c>
      <c r="C113" s="308" t="n">
        <v>1.86337895736802</v>
      </c>
      <c r="D113" s="309" t="n">
        <v>0.426579057654314</v>
      </c>
    </row>
    <row r="114" customFormat="false" ht="11.25" hidden="false" customHeight="false" outlineLevel="0" collapsed="false">
      <c r="A114" s="307" t="n">
        <v>37316</v>
      </c>
      <c r="B114" s="308" t="n">
        <v>1.52236871988736</v>
      </c>
      <c r="C114" s="308" t="n">
        <v>1.89589743589744</v>
      </c>
      <c r="D114" s="309" t="n">
        <v>0.425906828588493</v>
      </c>
    </row>
    <row r="115" customFormat="false" ht="11.25" hidden="false" customHeight="false" outlineLevel="0" collapsed="false">
      <c r="A115" s="307" t="n">
        <v>37347</v>
      </c>
      <c r="B115" s="308" t="n">
        <v>1.54074433871999</v>
      </c>
      <c r="C115" s="308" t="n">
        <v>1.90401409687988</v>
      </c>
      <c r="D115" s="309" t="n">
        <v>0.424889671666883</v>
      </c>
    </row>
    <row r="116" customFormat="false" ht="11.25" hidden="false" customHeight="false" outlineLevel="0" collapsed="false">
      <c r="A116" s="307" t="n">
        <v>37377</v>
      </c>
      <c r="B116" s="308" t="n">
        <v>1.51994262853825</v>
      </c>
      <c r="C116" s="308" t="n">
        <v>1.92709004223997</v>
      </c>
      <c r="D116" s="309" t="n">
        <v>0.424077245910835</v>
      </c>
    </row>
    <row r="117" customFormat="false" ht="11.25" hidden="false" customHeight="false" outlineLevel="0" collapsed="false">
      <c r="A117" s="307" t="n">
        <v>37408</v>
      </c>
      <c r="B117" s="308" t="n">
        <v>1.48743618966917</v>
      </c>
      <c r="C117" s="308" t="n">
        <v>1.96505057402586</v>
      </c>
      <c r="D117" s="309" t="n">
        <v>0.42355338305112</v>
      </c>
    </row>
    <row r="118" customFormat="false" ht="11.25" hidden="false" customHeight="false" outlineLevel="0" collapsed="false">
      <c r="A118" s="307" t="n">
        <v>37438</v>
      </c>
      <c r="B118" s="308" t="n">
        <v>1.50691210662028</v>
      </c>
      <c r="C118" s="308" t="n">
        <v>1.96931954871625</v>
      </c>
      <c r="D118" s="309" t="n">
        <v>0.422414670404773</v>
      </c>
    </row>
    <row r="119" customFormat="false" ht="11.25" hidden="false" customHeight="false" outlineLevel="0" collapsed="false">
      <c r="A119" s="307" t="n">
        <v>37469</v>
      </c>
      <c r="B119" s="308" t="n">
        <v>1.48125038067944</v>
      </c>
      <c r="C119" s="308" t="n">
        <v>1.98917509062509</v>
      </c>
      <c r="D119" s="309" t="n">
        <v>0.420918251307762</v>
      </c>
    </row>
    <row r="120" customFormat="false" ht="11.25" hidden="false" customHeight="false" outlineLevel="0" collapsed="false">
      <c r="A120" s="307" t="n">
        <v>37500</v>
      </c>
      <c r="B120" s="308" t="n">
        <v>1.49094207294642</v>
      </c>
      <c r="C120" s="308" t="n">
        <v>1.99075887392901</v>
      </c>
      <c r="D120" s="309" t="n">
        <v>0.420009811675894</v>
      </c>
    </row>
    <row r="121" customFormat="false" ht="11.25" hidden="false" customHeight="false" outlineLevel="0" collapsed="false">
      <c r="A121" s="307" t="n">
        <v>37530</v>
      </c>
      <c r="B121" s="308" t="n">
        <v>1.48756052962819</v>
      </c>
      <c r="C121" s="308" t="n">
        <v>2.01242875127628</v>
      </c>
      <c r="D121" s="309" t="n">
        <v>0.419276477987421</v>
      </c>
    </row>
    <row r="122" customFormat="false" ht="11.25" hidden="false" customHeight="false" outlineLevel="0" collapsed="false">
      <c r="A122" s="307" t="n">
        <v>37561</v>
      </c>
      <c r="B122" s="308" t="n">
        <v>1.4712114874465</v>
      </c>
      <c r="C122" s="308" t="n">
        <v>2.03732474015717</v>
      </c>
      <c r="D122" s="309" t="n">
        <v>0.4195117775607</v>
      </c>
    </row>
    <row r="123" customFormat="false" ht="11.25" hidden="false" customHeight="false" outlineLevel="0" collapsed="false">
      <c r="A123" s="310" t="n">
        <v>37591</v>
      </c>
      <c r="B123" s="311" t="n">
        <v>1.47076554587216</v>
      </c>
      <c r="C123" s="311" t="n">
        <v>2.05111439454268</v>
      </c>
      <c r="D123" s="312" t="n">
        <v>0.418618266978923</v>
      </c>
    </row>
    <row r="124" customFormat="false" ht="11.25" hidden="false" customHeight="false" outlineLevel="0" collapsed="false">
      <c r="A124" s="304" t="n">
        <v>37622</v>
      </c>
      <c r="B124" s="305" t="n">
        <v>1.47056054566353</v>
      </c>
      <c r="C124" s="305" t="n">
        <v>2.08477234064796</v>
      </c>
      <c r="D124" s="306" t="n">
        <v>0.41822282543611</v>
      </c>
    </row>
    <row r="125" customFormat="false" ht="11.25" hidden="false" customHeight="false" outlineLevel="0" collapsed="false">
      <c r="A125" s="307" t="n">
        <v>37653</v>
      </c>
      <c r="B125" s="308" t="n">
        <v>1.48570366542143</v>
      </c>
      <c r="C125" s="308" t="n">
        <v>2.10080465473793</v>
      </c>
      <c r="D125" s="309" t="n">
        <v>0.416986831218287</v>
      </c>
    </row>
    <row r="126" customFormat="false" ht="11.25" hidden="false" customHeight="false" outlineLevel="0" collapsed="false">
      <c r="A126" s="307" t="n">
        <v>37681</v>
      </c>
      <c r="B126" s="308" t="n">
        <v>1.47621885891952</v>
      </c>
      <c r="C126" s="308" t="n">
        <v>2.12431268365334</v>
      </c>
      <c r="D126" s="309" t="n">
        <v>0.416962954125157</v>
      </c>
    </row>
    <row r="127" customFormat="false" ht="11.25" hidden="false" customHeight="false" outlineLevel="0" collapsed="false">
      <c r="A127" s="307" t="n">
        <v>37712</v>
      </c>
      <c r="B127" s="308" t="n">
        <v>1.47563167280342</v>
      </c>
      <c r="C127" s="308" t="n">
        <v>2.13747046387265</v>
      </c>
      <c r="D127" s="309" t="n">
        <v>0.4166878267737</v>
      </c>
    </row>
    <row r="128" customFormat="false" ht="11.25" hidden="false" customHeight="false" outlineLevel="0" collapsed="false">
      <c r="A128" s="307" t="n">
        <v>37742</v>
      </c>
      <c r="B128" s="308" t="n">
        <v>1.43853621027817</v>
      </c>
      <c r="C128" s="308" t="n">
        <v>2.16896775408567</v>
      </c>
      <c r="D128" s="309" t="n">
        <v>0.417584243237022</v>
      </c>
    </row>
    <row r="129" customFormat="false" ht="11.25" hidden="false" customHeight="false" outlineLevel="0" collapsed="false">
      <c r="A129" s="307" t="n">
        <v>37773</v>
      </c>
      <c r="B129" s="308" t="n">
        <v>1.45532478208287</v>
      </c>
      <c r="C129" s="308" t="n">
        <v>2.18064045494239</v>
      </c>
      <c r="D129" s="309" t="n">
        <v>0.418269066669344</v>
      </c>
    </row>
    <row r="130" customFormat="false" ht="11.25" hidden="false" customHeight="false" outlineLevel="0" collapsed="false">
      <c r="A130" s="307" t="n">
        <v>37803</v>
      </c>
      <c r="B130" s="308" t="n">
        <v>1.45434907172784</v>
      </c>
      <c r="C130" s="308" t="n">
        <v>2.19773735994289</v>
      </c>
      <c r="D130" s="309" t="n">
        <v>0.41847481841887</v>
      </c>
    </row>
    <row r="131" customFormat="false" ht="11.25" hidden="false" customHeight="false" outlineLevel="0" collapsed="false">
      <c r="A131" s="307" t="n">
        <v>37834</v>
      </c>
      <c r="B131" s="308" t="n">
        <v>1.44874298349345</v>
      </c>
      <c r="C131" s="308" t="n">
        <v>2.20520718056195</v>
      </c>
      <c r="D131" s="309" t="n">
        <v>0.418310640743604</v>
      </c>
    </row>
    <row r="132" customFormat="false" ht="11.25" hidden="false" customHeight="false" outlineLevel="0" collapsed="false">
      <c r="A132" s="307" t="n">
        <v>37865</v>
      </c>
      <c r="B132" s="308" t="n">
        <v>1.49814710381475</v>
      </c>
      <c r="C132" s="308" t="n">
        <v>2.2048213284192</v>
      </c>
      <c r="D132" s="309" t="n">
        <v>0.418932145937381</v>
      </c>
    </row>
    <row r="133" customFormat="false" ht="11.25" hidden="false" customHeight="false" outlineLevel="0" collapsed="false">
      <c r="A133" s="307" t="n">
        <v>37895</v>
      </c>
      <c r="B133" s="308" t="n">
        <v>1.50301637390212</v>
      </c>
      <c r="C133" s="308" t="n">
        <v>2.2132171178832</v>
      </c>
      <c r="D133" s="309" t="n">
        <v>0.421794278121162</v>
      </c>
    </row>
    <row r="134" customFormat="false" ht="11.25" hidden="false" customHeight="false" outlineLevel="0" collapsed="false">
      <c r="A134" s="307" t="n">
        <v>37926</v>
      </c>
      <c r="B134" s="308" t="n">
        <v>1.48827855438961</v>
      </c>
      <c r="C134" s="308" t="n">
        <v>2.2176478591281</v>
      </c>
      <c r="D134" s="309" t="n">
        <v>0.422647946859903</v>
      </c>
    </row>
    <row r="135" customFormat="false" ht="11.25" hidden="false" customHeight="false" outlineLevel="0" collapsed="false">
      <c r="A135" s="310" t="n">
        <v>37956</v>
      </c>
      <c r="B135" s="311" t="n">
        <v>1.53440063875446</v>
      </c>
      <c r="C135" s="311" t="n">
        <v>2.20026204645805</v>
      </c>
      <c r="D135" s="312" t="n">
        <v>0.423884540705006</v>
      </c>
    </row>
    <row r="136" customFormat="false" ht="11.25" hidden="false" customHeight="false" outlineLevel="0" collapsed="false">
      <c r="A136" s="304" t="n">
        <v>37987</v>
      </c>
      <c r="B136" s="305" t="n">
        <v>1.47483741688431</v>
      </c>
      <c r="C136" s="305" t="n">
        <v>2.22548773769495</v>
      </c>
      <c r="D136" s="306" t="n">
        <v>0.430583900792779</v>
      </c>
    </row>
    <row r="137" customFormat="false" ht="11.25" hidden="false" customHeight="false" outlineLevel="0" collapsed="false">
      <c r="A137" s="307" t="n">
        <v>38018</v>
      </c>
      <c r="B137" s="308" t="n">
        <v>1.47863700513052</v>
      </c>
      <c r="C137" s="308" t="n">
        <v>2.22257303697952</v>
      </c>
      <c r="D137" s="309" t="n">
        <v>0.430686620245956</v>
      </c>
    </row>
    <row r="138" customFormat="false" ht="11.25" hidden="false" customHeight="false" outlineLevel="0" collapsed="false">
      <c r="A138" s="307" t="n">
        <v>38047</v>
      </c>
      <c r="B138" s="308" t="n">
        <v>1.4986887725223</v>
      </c>
      <c r="C138" s="308" t="n">
        <v>2.21301708768205</v>
      </c>
      <c r="D138" s="309" t="n">
        <v>0.430526945510743</v>
      </c>
    </row>
    <row r="139" customFormat="false" ht="11.25" hidden="false" customHeight="false" outlineLevel="0" collapsed="false">
      <c r="A139" s="307" t="n">
        <v>38078</v>
      </c>
      <c r="B139" s="308" t="n">
        <v>1.49903535983915</v>
      </c>
      <c r="C139" s="308" t="n">
        <v>2.22186083490795</v>
      </c>
      <c r="D139" s="309" t="n">
        <v>0.43011679226589</v>
      </c>
    </row>
    <row r="140" customFormat="false" ht="11.25" hidden="false" customHeight="false" outlineLevel="0" collapsed="false">
      <c r="A140" s="307" t="n">
        <v>38108</v>
      </c>
      <c r="B140" s="308" t="n">
        <v>1.49359803106873</v>
      </c>
      <c r="C140" s="308" t="n">
        <v>2.24807369310536</v>
      </c>
      <c r="D140" s="309" t="n">
        <v>0.430243648833745</v>
      </c>
    </row>
    <row r="141" customFormat="false" ht="11.25" hidden="false" customHeight="false" outlineLevel="0" collapsed="false">
      <c r="A141" s="307" t="n">
        <v>38139</v>
      </c>
      <c r="B141" s="308" t="n">
        <v>1.53374797361899</v>
      </c>
      <c r="C141" s="308" t="n">
        <v>2.23902622835975</v>
      </c>
      <c r="D141" s="309" t="n">
        <v>0.429495617330328</v>
      </c>
    </row>
    <row r="142" customFormat="false" ht="11.25" hidden="false" customHeight="false" outlineLevel="0" collapsed="false">
      <c r="A142" s="307" t="n">
        <v>38169</v>
      </c>
      <c r="B142" s="308" t="n">
        <v>1.53986916828066</v>
      </c>
      <c r="C142" s="308" t="n">
        <v>2.23895345844614</v>
      </c>
      <c r="D142" s="309" t="n">
        <v>0.428464266501962</v>
      </c>
    </row>
    <row r="143" customFormat="false" ht="11.25" hidden="false" customHeight="false" outlineLevel="0" collapsed="false">
      <c r="A143" s="307" t="n">
        <v>38200</v>
      </c>
      <c r="B143" s="308" t="n">
        <v>1.56126994935669</v>
      </c>
      <c r="C143" s="308" t="n">
        <v>2.23709195616192</v>
      </c>
      <c r="D143" s="309" t="n">
        <v>0.427950285974391</v>
      </c>
    </row>
    <row r="144" customFormat="false" ht="11.25" hidden="false" customHeight="false" outlineLevel="0" collapsed="false">
      <c r="A144" s="307" t="n">
        <v>38231</v>
      </c>
      <c r="B144" s="308" t="n">
        <v>1.56245832696842</v>
      </c>
      <c r="C144" s="308" t="n">
        <v>2.23769921820045</v>
      </c>
      <c r="D144" s="309" t="n">
        <v>0.427524847707599</v>
      </c>
    </row>
    <row r="145" customFormat="false" ht="11.25" hidden="false" customHeight="false" outlineLevel="0" collapsed="false">
      <c r="A145" s="307" t="n">
        <v>38261</v>
      </c>
      <c r="B145" s="308" t="n">
        <v>1.56303398879559</v>
      </c>
      <c r="C145" s="308" t="n">
        <v>2.23867013336233</v>
      </c>
      <c r="D145" s="309" t="n">
        <v>0.427603863376237</v>
      </c>
    </row>
    <row r="146" customFormat="false" ht="11.25" hidden="false" customHeight="false" outlineLevel="0" collapsed="false">
      <c r="A146" s="307" t="n">
        <v>38292</v>
      </c>
      <c r="B146" s="308" t="n">
        <v>1.60381201437789</v>
      </c>
      <c r="C146" s="308" t="n">
        <v>2.22422383342629</v>
      </c>
      <c r="D146" s="309" t="n">
        <v>0.4283891482853</v>
      </c>
    </row>
    <row r="147" customFormat="false" ht="11.25" hidden="false" customHeight="false" outlineLevel="0" collapsed="false">
      <c r="A147" s="310" t="n">
        <v>38322</v>
      </c>
      <c r="B147" s="311" t="n">
        <v>1.61733102131017</v>
      </c>
      <c r="C147" s="311" t="n">
        <v>2.22009226884227</v>
      </c>
      <c r="D147" s="312" t="n">
        <v>0.427714549061254</v>
      </c>
    </row>
    <row r="148" customFormat="false" ht="11.25" hidden="false" customHeight="false" outlineLevel="0" collapsed="false">
      <c r="A148" s="304" t="n">
        <v>38353</v>
      </c>
      <c r="B148" s="305" t="n">
        <v>1.63080243532356</v>
      </c>
      <c r="C148" s="305" t="n">
        <v>2.22023457342072</v>
      </c>
      <c r="D148" s="306" t="n">
        <v>0.426495905941633</v>
      </c>
    </row>
    <row r="149" customFormat="false" ht="11.25" hidden="false" customHeight="false" outlineLevel="0" collapsed="false">
      <c r="A149" s="307" t="n">
        <v>38384</v>
      </c>
      <c r="B149" s="308" t="n">
        <v>1.64737186313091</v>
      </c>
      <c r="C149" s="308" t="n">
        <v>2.21861519346134</v>
      </c>
      <c r="D149" s="309" t="n">
        <v>0.421320984937891</v>
      </c>
    </row>
    <row r="150" customFormat="false" ht="11.25" hidden="false" customHeight="false" outlineLevel="0" collapsed="false">
      <c r="A150" s="307" t="n">
        <v>38412</v>
      </c>
      <c r="B150" s="308" t="n">
        <v>1.65023815983421</v>
      </c>
      <c r="C150" s="308" t="n">
        <v>2.21452309171583</v>
      </c>
      <c r="D150" s="309" t="n">
        <v>0.431604748449965</v>
      </c>
    </row>
    <row r="151" customFormat="false" ht="11.25" hidden="false" customHeight="false" outlineLevel="0" collapsed="false">
      <c r="A151" s="307" t="n">
        <v>38443</v>
      </c>
      <c r="B151" s="308" t="n">
        <v>1.64680509655984</v>
      </c>
      <c r="C151" s="308" t="n">
        <v>2.21581538906208</v>
      </c>
      <c r="D151" s="309" t="n">
        <v>0.435079446129817</v>
      </c>
    </row>
    <row r="152" customFormat="false" ht="11.25" hidden="false" customHeight="false" outlineLevel="0" collapsed="false">
      <c r="A152" s="307" t="n">
        <v>38473</v>
      </c>
      <c r="B152" s="308" t="n">
        <v>1.6920450242402</v>
      </c>
      <c r="C152" s="308" t="n">
        <v>2.18881831455987</v>
      </c>
      <c r="D152" s="309" t="n">
        <v>0.439908830086072</v>
      </c>
    </row>
    <row r="153" customFormat="false" ht="11.25" hidden="false" customHeight="false" outlineLevel="0" collapsed="false">
      <c r="A153" s="307" t="n">
        <v>38504</v>
      </c>
      <c r="B153" s="308" t="n">
        <v>1.68470458258437</v>
      </c>
      <c r="C153" s="308" t="n">
        <v>2.1564160230841</v>
      </c>
      <c r="D153" s="309" t="n">
        <v>0.444698305220562</v>
      </c>
    </row>
    <row r="154" customFormat="false" ht="11.25" hidden="false" customHeight="false" outlineLevel="0" collapsed="false">
      <c r="A154" s="307" t="n">
        <v>38534</v>
      </c>
      <c r="B154" s="308" t="n">
        <v>1.68381215508998</v>
      </c>
      <c r="C154" s="308" t="n">
        <v>2.12827603234368</v>
      </c>
      <c r="D154" s="309" t="n">
        <v>0.449153521351179</v>
      </c>
    </row>
    <row r="155" customFormat="false" ht="11.25" hidden="false" customHeight="false" outlineLevel="0" collapsed="false">
      <c r="A155" s="307" t="n">
        <v>38565</v>
      </c>
      <c r="B155" s="308" t="n">
        <v>1.6960724640792</v>
      </c>
      <c r="C155" s="308" t="n">
        <v>2.09338473747636</v>
      </c>
      <c r="D155" s="309" t="n">
        <v>0.452373932744343</v>
      </c>
    </row>
    <row r="156" customFormat="false" ht="11.25" hidden="false" customHeight="false" outlineLevel="0" collapsed="false">
      <c r="A156" s="307" t="n">
        <v>38596</v>
      </c>
      <c r="B156" s="308" t="n">
        <v>1.70921844310461</v>
      </c>
      <c r="C156" s="308" t="n">
        <v>2.06087760743906</v>
      </c>
      <c r="D156" s="309" t="n">
        <v>0.455097072789565</v>
      </c>
    </row>
    <row r="157" customFormat="false" ht="11.25" hidden="false" customHeight="false" outlineLevel="0" collapsed="false">
      <c r="A157" s="307" t="n">
        <v>38626</v>
      </c>
      <c r="B157" s="308" t="n">
        <v>1.67998427487388</v>
      </c>
      <c r="C157" s="308" t="n">
        <v>2.0488828305577</v>
      </c>
      <c r="D157" s="309" t="n">
        <v>0.457398023179971</v>
      </c>
    </row>
    <row r="158" customFormat="false" ht="11.25" hidden="false" customHeight="false" outlineLevel="0" collapsed="false">
      <c r="A158" s="307" t="n">
        <v>38657</v>
      </c>
      <c r="B158" s="308" t="n">
        <v>1.67836361274124</v>
      </c>
      <c r="C158" s="308" t="n">
        <v>2.02068962139394</v>
      </c>
      <c r="D158" s="309" t="n">
        <v>0.458266583480921</v>
      </c>
    </row>
    <row r="159" customFormat="false" ht="11.25" hidden="false" customHeight="false" outlineLevel="0" collapsed="false">
      <c r="A159" s="307" t="n">
        <v>38687</v>
      </c>
      <c r="B159" s="314" t="n">
        <v>1.68647715907031</v>
      </c>
      <c r="C159" s="314" t="n">
        <v>1.99713118342332</v>
      </c>
      <c r="D159" s="315" t="n">
        <v>0.458901226649563</v>
      </c>
    </row>
    <row r="160" customFormat="false" ht="11.25" hidden="false" customHeight="false" outlineLevel="0" collapsed="false">
      <c r="A160" s="304" t="n">
        <v>38718</v>
      </c>
      <c r="B160" s="316" t="n">
        <v>1.69403419829552</v>
      </c>
      <c r="C160" s="316" t="n">
        <v>1.971</v>
      </c>
      <c r="D160" s="317" t="n">
        <v>0.4599</v>
      </c>
    </row>
    <row r="161" customFormat="false" ht="11.25" hidden="false" customHeight="false" outlineLevel="0" collapsed="false">
      <c r="A161" s="307" t="n">
        <v>38749</v>
      </c>
      <c r="B161" s="314" t="n">
        <v>1.67826289168517</v>
      </c>
      <c r="C161" s="314" t="n">
        <v>1.964</v>
      </c>
      <c r="D161" s="315" t="n">
        <v>0.4625</v>
      </c>
    </row>
    <row r="162" customFormat="false" ht="11.25" hidden="false" customHeight="false" outlineLevel="0" collapsed="false">
      <c r="A162" s="307" t="n">
        <v>38777</v>
      </c>
      <c r="B162" s="314" t="n">
        <v>1.67094368344748</v>
      </c>
      <c r="C162" s="314" t="n">
        <v>1.9423</v>
      </c>
      <c r="D162" s="315" t="n">
        <v>0.4622</v>
      </c>
    </row>
    <row r="163" customFormat="false" ht="11.25" hidden="false" customHeight="false" outlineLevel="0" collapsed="false">
      <c r="A163" s="307" t="n">
        <v>38808</v>
      </c>
      <c r="B163" s="314" t="n">
        <v>1.63804500091689</v>
      </c>
      <c r="C163" s="314" t="n">
        <v>1.9354</v>
      </c>
      <c r="D163" s="315" t="n">
        <v>0.4632</v>
      </c>
    </row>
    <row r="164" customFormat="false" ht="11.25" hidden="false" customHeight="false" outlineLevel="0" collapsed="false">
      <c r="A164" s="307" t="n">
        <v>38838</v>
      </c>
      <c r="B164" s="314" t="n">
        <v>1.66597761884121</v>
      </c>
      <c r="C164" s="314" t="n">
        <v>1.8792</v>
      </c>
      <c r="D164" s="315" t="n">
        <v>0.4617</v>
      </c>
    </row>
    <row r="165" customFormat="false" ht="11.25" hidden="false" customHeight="false" outlineLevel="0" collapsed="false">
      <c r="A165" s="307" t="n">
        <v>38869</v>
      </c>
      <c r="B165" s="314" t="n">
        <v>1.64068485754631</v>
      </c>
      <c r="C165" s="314" t="n">
        <v>1.8573</v>
      </c>
      <c r="D165" s="315" t="n">
        <v>0.4602</v>
      </c>
    </row>
    <row r="166" customFormat="false" ht="11.25" hidden="false" customHeight="false" outlineLevel="0" collapsed="false">
      <c r="A166" s="307" t="n">
        <v>38899</v>
      </c>
      <c r="B166" s="314" t="n">
        <v>1.61413759935999</v>
      </c>
      <c r="C166" s="314" t="n">
        <v>1.8418</v>
      </c>
      <c r="D166" s="315" t="n">
        <v>0.46</v>
      </c>
    </row>
    <row r="167" customFormat="false" ht="11.25" hidden="false" customHeight="false" outlineLevel="0" collapsed="false">
      <c r="A167" s="307" t="n">
        <v>38930</v>
      </c>
      <c r="B167" s="314" t="n">
        <v>1.60563386032141</v>
      </c>
      <c r="C167" s="314" t="n">
        <v>1.828</v>
      </c>
      <c r="D167" s="315" t="n">
        <v>0.4625</v>
      </c>
    </row>
    <row r="168" customFormat="false" ht="11.25" hidden="false" customHeight="false" outlineLevel="0" collapsed="false">
      <c r="A168" s="307" t="n">
        <v>38961</v>
      </c>
      <c r="B168" s="314" t="n">
        <v>1.57005118110236</v>
      </c>
      <c r="C168" s="314" t="n">
        <v>1.8258</v>
      </c>
      <c r="D168" s="315" t="n">
        <v>0.4597</v>
      </c>
    </row>
    <row r="169" customFormat="false" ht="11.25" hidden="false" customHeight="false" outlineLevel="0" collapsed="false">
      <c r="A169" s="307" t="n">
        <v>38991</v>
      </c>
      <c r="B169" s="314" t="n">
        <v>1.5647103351381</v>
      </c>
      <c r="C169" s="314" t="n">
        <v>1.8158</v>
      </c>
      <c r="D169" s="315" t="n">
        <v>0.4607</v>
      </c>
    </row>
    <row r="170" customFormat="false" ht="11.25" hidden="false" customHeight="false" outlineLevel="0" collapsed="false">
      <c r="A170" s="307" t="n">
        <v>39022</v>
      </c>
      <c r="B170" s="314" t="n">
        <v>1.55601850220264</v>
      </c>
      <c r="C170" s="314" t="n">
        <v>1.8038</v>
      </c>
      <c r="D170" s="315" t="n">
        <v>0.4576</v>
      </c>
    </row>
    <row r="171" customFormat="false" ht="11.25" hidden="false" customHeight="false" outlineLevel="0" collapsed="false">
      <c r="A171" s="310" t="n">
        <v>39052</v>
      </c>
      <c r="B171" s="311" t="n">
        <v>1.52736227082126</v>
      </c>
      <c r="C171" s="311" t="n">
        <v>1.7972</v>
      </c>
      <c r="D171" s="312" t="n">
        <v>0.4574</v>
      </c>
    </row>
    <row r="172" customFormat="false" ht="11.25" hidden="false" customHeight="false" outlineLevel="0" collapsed="false">
      <c r="A172" s="307" t="n">
        <v>39083</v>
      </c>
      <c r="B172" s="318" t="n">
        <v>1.55192371678818</v>
      </c>
      <c r="C172" s="318" t="n">
        <v>1.7657</v>
      </c>
      <c r="D172" s="319" t="n">
        <v>0.4493</v>
      </c>
    </row>
    <row r="173" customFormat="false" ht="11.25" hidden="false" customHeight="false" outlineLevel="0" collapsed="false">
      <c r="A173" s="307" t="n">
        <v>39114</v>
      </c>
      <c r="B173" s="308" t="n">
        <v>1.5477627189736</v>
      </c>
      <c r="C173" s="308" t="n">
        <v>1.7483</v>
      </c>
      <c r="D173" s="309" t="n">
        <v>0.4466</v>
      </c>
    </row>
    <row r="174" customFormat="false" ht="11.25" hidden="false" customHeight="false" outlineLevel="0" collapsed="false">
      <c r="A174" s="307" t="n">
        <v>39142</v>
      </c>
      <c r="B174" s="308" t="n">
        <v>1.52401384095499</v>
      </c>
      <c r="C174" s="308" t="n">
        <v>1.7421</v>
      </c>
      <c r="D174" s="309" t="n">
        <v>0.4437</v>
      </c>
    </row>
    <row r="175" customFormat="false" ht="11.25" hidden="false" customHeight="false" outlineLevel="0" collapsed="false">
      <c r="A175" s="307" t="n">
        <v>39173</v>
      </c>
      <c r="B175" s="308" t="n">
        <v>1.51523222891259</v>
      </c>
      <c r="C175" s="308" t="n">
        <v>1.7275</v>
      </c>
      <c r="D175" s="309" t="n">
        <v>0.439</v>
      </c>
    </row>
    <row r="176" customFormat="false" ht="11.25" hidden="false" customHeight="false" outlineLevel="0" collapsed="false">
      <c r="A176" s="307" t="n">
        <v>39203</v>
      </c>
      <c r="B176" s="308" t="n">
        <v>1.51767404418669</v>
      </c>
      <c r="C176" s="308" t="n">
        <v>1.7048</v>
      </c>
      <c r="D176" s="309" t="n">
        <v>0.4354</v>
      </c>
    </row>
    <row r="177" customFormat="false" ht="11.25" hidden="false" customHeight="false" outlineLevel="0" collapsed="false">
      <c r="A177" s="307" t="n">
        <v>39234</v>
      </c>
      <c r="B177" s="308" t="n">
        <v>1.49558362847475</v>
      </c>
      <c r="C177" s="308" t="n">
        <v>1.6818</v>
      </c>
      <c r="D177" s="309" t="n">
        <v>0.432</v>
      </c>
    </row>
    <row r="178" customFormat="false" ht="11.25" hidden="false" customHeight="false" outlineLevel="0" collapsed="false">
      <c r="A178" s="310" t="n">
        <v>39264</v>
      </c>
      <c r="B178" s="311" t="n">
        <v>1.50086625084635</v>
      </c>
      <c r="C178" s="311" t="n">
        <v>1.659</v>
      </c>
      <c r="D178" s="312" t="n">
        <v>0.4292</v>
      </c>
    </row>
    <row r="179" customFormat="false" ht="57" hidden="false" customHeight="true" outlineLevel="0" collapsed="false">
      <c r="A179" s="320" t="s">
        <v>164</v>
      </c>
      <c r="B179" s="320"/>
      <c r="C179" s="320"/>
      <c r="D179" s="320"/>
    </row>
    <row r="180" customFormat="false" ht="11.25" hidden="false" customHeight="false" outlineLevel="0" collapsed="false">
      <c r="A180" s="295" t="s">
        <v>165</v>
      </c>
    </row>
    <row r="181" customFormat="false" ht="11.25" hidden="false" customHeight="false" outlineLevel="0" collapsed="false">
      <c r="A181" s="303" t="s">
        <v>166</v>
      </c>
    </row>
  </sheetData>
  <mergeCells count="2">
    <mergeCell ref="A1:H1"/>
    <mergeCell ref="A179:D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321" width="31.49"/>
    <col collapsed="false" customWidth="false" hidden="false" outlineLevel="0" max="257" min="2" style="321" width="13.33"/>
  </cols>
  <sheetData>
    <row r="1" customFormat="false" ht="11.25" hidden="false" customHeight="false" outlineLevel="0" collapsed="false">
      <c r="A1" s="322" t="s">
        <v>167</v>
      </c>
    </row>
    <row r="3" customFormat="false" ht="11.25" hidden="false" customHeight="false" outlineLevel="0" collapsed="false">
      <c r="A3" s="323"/>
      <c r="B3" s="324" t="n">
        <v>2006</v>
      </c>
    </row>
    <row r="4" customFormat="false" ht="11.25" hidden="false" customHeight="false" outlineLevel="0" collapsed="false">
      <c r="A4" s="325" t="s">
        <v>127</v>
      </c>
      <c r="B4" s="326" t="n">
        <v>0.950340734942239</v>
      </c>
    </row>
    <row r="5" customFormat="false" ht="11.25" hidden="false" customHeight="false" outlineLevel="0" collapsed="false">
      <c r="A5" s="327" t="s">
        <v>132</v>
      </c>
      <c r="B5" s="326" t="n">
        <v>0.0413459815018714</v>
      </c>
    </row>
    <row r="6" customFormat="false" ht="11.25" hidden="false" customHeight="false" outlineLevel="0" collapsed="false">
      <c r="A6" s="327" t="s">
        <v>135</v>
      </c>
      <c r="B6" s="326" t="n">
        <v>0.00831328355588935</v>
      </c>
    </row>
    <row r="7" customFormat="false" ht="11.25" hidden="false" customHeight="false" outlineLevel="0" collapsed="false">
      <c r="A7" s="328" t="s">
        <v>168</v>
      </c>
      <c r="B7" s="329" t="n">
        <v>1</v>
      </c>
    </row>
    <row r="8" customFormat="false" ht="11.25" hidden="false" customHeight="false" outlineLevel="0" collapsed="false">
      <c r="A8" s="330" t="s">
        <v>1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331" width="27.99"/>
    <col collapsed="false" customWidth="false" hidden="false" outlineLevel="0" max="257" min="2" style="331" width="13.33"/>
  </cols>
  <sheetData>
    <row r="1" customFormat="false" ht="11.25" hidden="false" customHeight="false" outlineLevel="0" collapsed="false">
      <c r="A1" s="332" t="s">
        <v>170</v>
      </c>
    </row>
    <row r="3" customFormat="false" ht="11.25" hidden="false" customHeight="false" outlineLevel="0" collapsed="false">
      <c r="A3" s="333"/>
      <c r="B3" s="334" t="n">
        <v>2006</v>
      </c>
      <c r="C3" s="335" t="n">
        <v>2006</v>
      </c>
    </row>
    <row r="4" customFormat="false" ht="11.25" hidden="false" customHeight="false" outlineLevel="0" collapsed="false">
      <c r="A4" s="336" t="s">
        <v>139</v>
      </c>
      <c r="B4" s="337" t="n">
        <v>364346.4348</v>
      </c>
      <c r="C4" s="338" t="n">
        <v>0.662</v>
      </c>
    </row>
    <row r="5" customFormat="false" ht="11.25" hidden="false" customHeight="false" outlineLevel="0" collapsed="false">
      <c r="A5" s="336" t="s">
        <v>171</v>
      </c>
      <c r="B5" s="337" t="n">
        <v>116699</v>
      </c>
      <c r="C5" s="338" t="n">
        <v>0.212</v>
      </c>
    </row>
    <row r="6" customFormat="false" ht="11.25" hidden="false" customHeight="false" outlineLevel="0" collapsed="false">
      <c r="A6" s="336" t="s">
        <v>141</v>
      </c>
      <c r="B6" s="337" t="n">
        <v>54656.17971</v>
      </c>
      <c r="C6" s="338" t="n">
        <v>0.099</v>
      </c>
    </row>
    <row r="7" customFormat="false" ht="11.25" hidden="false" customHeight="false" outlineLevel="0" collapsed="false">
      <c r="A7" s="336" t="s">
        <v>143</v>
      </c>
      <c r="B7" s="337" t="n">
        <v>15055.79674</v>
      </c>
      <c r="C7" s="338" t="n">
        <v>0.027</v>
      </c>
    </row>
    <row r="8" customFormat="false" ht="11.25" hidden="false" customHeight="false" outlineLevel="0" collapsed="false">
      <c r="A8" s="339"/>
      <c r="B8" s="340" t="n">
        <v>550757.4113</v>
      </c>
      <c r="C8" s="341" t="n">
        <v>1</v>
      </c>
    </row>
    <row r="9" customFormat="false" ht="11.25" hidden="false" customHeight="false" outlineLevel="0" collapsed="false">
      <c r="A9" s="342" t="s">
        <v>1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13.328125" defaultRowHeight="11.25" zeroHeight="false" outlineLevelRow="0" outlineLevelCol="0"/>
  <cols>
    <col collapsed="false" customWidth="true" hidden="false" outlineLevel="0" max="1" min="1" style="343" width="60.82"/>
    <col collapsed="false" customWidth="true" hidden="false" outlineLevel="0" max="8" min="2" style="344" width="8.99"/>
    <col collapsed="false" customWidth="false" hidden="false" outlineLevel="0" max="257" min="9" style="344" width="13.33"/>
  </cols>
  <sheetData>
    <row r="1" s="346" customFormat="true" ht="11.25" hidden="false" customHeight="true" outlineLevel="0" collapsed="false">
      <c r="A1" s="345" t="s">
        <v>172</v>
      </c>
      <c r="B1" s="345"/>
      <c r="C1" s="345"/>
      <c r="D1" s="345"/>
      <c r="E1" s="345"/>
      <c r="F1" s="345"/>
    </row>
    <row r="2" customFormat="false" ht="11.25" hidden="false" customHeight="false" outlineLevel="0" collapsed="false">
      <c r="A2" s="347"/>
      <c r="B2" s="348"/>
      <c r="C2" s="348"/>
      <c r="D2" s="348"/>
      <c r="E2" s="348"/>
      <c r="F2" s="348"/>
      <c r="G2" s="348"/>
    </row>
    <row r="3" customFormat="false" ht="11.25" hidden="false" customHeight="false" outlineLevel="0" collapsed="false">
      <c r="A3" s="344"/>
      <c r="B3" s="349"/>
      <c r="C3" s="349"/>
      <c r="D3" s="349"/>
      <c r="E3" s="349"/>
      <c r="F3" s="349"/>
      <c r="G3" s="350" t="s">
        <v>173</v>
      </c>
    </row>
    <row r="4" s="354" customFormat="true" ht="57" hidden="false" customHeight="true" outlineLevel="0" collapsed="false">
      <c r="A4" s="351"/>
      <c r="B4" s="352" t="n">
        <v>2000</v>
      </c>
      <c r="C4" s="352" t="n">
        <v>2001</v>
      </c>
      <c r="D4" s="352" t="n">
        <v>2002</v>
      </c>
      <c r="E4" s="352" t="n">
        <v>2003</v>
      </c>
      <c r="F4" s="353" t="n">
        <v>2004</v>
      </c>
      <c r="G4" s="352" t="n">
        <v>2005</v>
      </c>
      <c r="H4" s="353" t="n">
        <v>2006</v>
      </c>
    </row>
    <row r="5" s="354" customFormat="true" ht="28.5" hidden="false" customHeight="true" outlineLevel="0" collapsed="false">
      <c r="A5" s="355" t="s">
        <v>174</v>
      </c>
      <c r="B5" s="356" t="n">
        <v>5838.05</v>
      </c>
      <c r="C5" s="356" t="n">
        <v>5641</v>
      </c>
      <c r="D5" s="356" t="n">
        <v>6974.02226098022</v>
      </c>
      <c r="E5" s="356" t="n">
        <v>8692</v>
      </c>
      <c r="F5" s="356" t="n">
        <v>14273.25825202</v>
      </c>
      <c r="G5" s="356" t="n">
        <v>15264</v>
      </c>
      <c r="H5" s="356" t="n">
        <v>16504</v>
      </c>
    </row>
    <row r="6" customFormat="false" ht="11.25" hidden="false" customHeight="false" outlineLevel="0" collapsed="false">
      <c r="A6" s="357" t="s">
        <v>175</v>
      </c>
      <c r="B6" s="358"/>
      <c r="C6" s="358"/>
      <c r="D6" s="358"/>
      <c r="E6" s="358"/>
      <c r="F6" s="358"/>
      <c r="G6" s="358"/>
      <c r="H6" s="358"/>
    </row>
    <row r="7" customFormat="false" ht="11.25" hidden="false" customHeight="false" outlineLevel="0" collapsed="false">
      <c r="A7" s="357" t="s">
        <v>176</v>
      </c>
      <c r="B7" s="359" t="n">
        <v>3417</v>
      </c>
      <c r="C7" s="359" t="n">
        <v>3345</v>
      </c>
      <c r="D7" s="359" t="n">
        <v>3199</v>
      </c>
      <c r="E7" s="359" t="n">
        <v>3350</v>
      </c>
      <c r="F7" s="359" t="n">
        <v>3505</v>
      </c>
      <c r="G7" s="359" t="n">
        <v>3736</v>
      </c>
      <c r="H7" s="359" t="n">
        <v>4268</v>
      </c>
    </row>
    <row r="8" customFormat="false" ht="11.25" hidden="false" customHeight="false" outlineLevel="0" collapsed="false">
      <c r="A8" s="357" t="s">
        <v>177</v>
      </c>
      <c r="B8" s="359" t="n">
        <v>833.29</v>
      </c>
      <c r="C8" s="359" t="n">
        <v>865.44</v>
      </c>
      <c r="D8" s="359" t="n">
        <v>2458.95637241379</v>
      </c>
      <c r="E8" s="359" t="n">
        <v>3471.77678283</v>
      </c>
      <c r="F8" s="359" t="n">
        <v>3815.28156486523</v>
      </c>
      <c r="G8" s="359" t="n">
        <v>4034.67462088</v>
      </c>
      <c r="H8" s="359" t="n">
        <v>4363</v>
      </c>
    </row>
    <row r="9" s="360" customFormat="true" ht="11.25" hidden="false" customHeight="false" outlineLevel="0" collapsed="false">
      <c r="A9" s="357" t="s">
        <v>178</v>
      </c>
      <c r="B9" s="359"/>
      <c r="C9" s="359"/>
      <c r="D9" s="359"/>
      <c r="E9" s="359" t="n">
        <v>391</v>
      </c>
      <c r="F9" s="359" t="n">
        <v>5432.36653492</v>
      </c>
      <c r="G9" s="359" t="n">
        <v>5829.4600488</v>
      </c>
      <c r="H9" s="359" t="n">
        <v>5922.7314095808</v>
      </c>
    </row>
    <row r="10" s="360" customFormat="true" ht="11.25" hidden="false" customHeight="false" outlineLevel="0" collapsed="false">
      <c r="A10" s="355" t="s">
        <v>179</v>
      </c>
      <c r="B10" s="356" t="n">
        <v>4934.0083815</v>
      </c>
      <c r="C10" s="356" t="n">
        <v>5359.6632216</v>
      </c>
      <c r="D10" s="356" t="n">
        <v>6595.5066804</v>
      </c>
      <c r="E10" s="356" t="n">
        <v>7472.57748345</v>
      </c>
      <c r="F10" s="356" t="n">
        <v>9268.0972119</v>
      </c>
      <c r="G10" s="356" t="n">
        <v>9780.66893255</v>
      </c>
      <c r="H10" s="356" t="n">
        <v>9678.19106690756</v>
      </c>
    </row>
    <row r="11" s="360" customFormat="true" ht="11.25" hidden="false" customHeight="false" outlineLevel="0" collapsed="false">
      <c r="A11" s="355" t="s">
        <v>180</v>
      </c>
      <c r="B11" s="356" t="n">
        <v>377</v>
      </c>
      <c r="C11" s="356" t="n">
        <v>388</v>
      </c>
      <c r="D11" s="356" t="n">
        <v>434</v>
      </c>
      <c r="E11" s="356" t="n">
        <v>462</v>
      </c>
      <c r="F11" s="356" t="n">
        <v>496</v>
      </c>
      <c r="G11" s="356" t="n">
        <v>505</v>
      </c>
      <c r="H11" s="356" t="n">
        <v>472</v>
      </c>
    </row>
    <row r="12" s="354" customFormat="true" ht="26.25" hidden="false" customHeight="true" outlineLevel="0" collapsed="false">
      <c r="A12" s="355" t="s">
        <v>181</v>
      </c>
      <c r="B12" s="356" t="n">
        <f aca="false">B5+B10+B11</f>
        <v>11149.0583815</v>
      </c>
      <c r="C12" s="356" t="n">
        <f aca="false">C5+C10+C11</f>
        <v>11388.6632216</v>
      </c>
      <c r="D12" s="356" t="n">
        <f aca="false">D5+D10+D11</f>
        <v>14003.5289413802</v>
      </c>
      <c r="E12" s="356" t="n">
        <f aca="false">E5+E10+E11</f>
        <v>16626.57748345</v>
      </c>
      <c r="F12" s="356" t="n">
        <f aca="false">F5+F10+F11</f>
        <v>24037.35546392</v>
      </c>
      <c r="G12" s="356" t="n">
        <f aca="false">G5+G10+G11</f>
        <v>25549.66893255</v>
      </c>
      <c r="H12" s="356" t="n">
        <f aca="false">H5+H10+H11</f>
        <v>26654.1910669076</v>
      </c>
    </row>
    <row r="13" customFormat="false" ht="27" hidden="false" customHeight="true" outlineLevel="0" collapsed="false">
      <c r="A13" s="357" t="s">
        <v>182</v>
      </c>
      <c r="B13" s="361" t="n">
        <v>0.028</v>
      </c>
      <c r="C13" s="361" t="n">
        <v>0.027</v>
      </c>
      <c r="D13" s="361" t="n">
        <v>0.032</v>
      </c>
      <c r="E13" s="361" t="n">
        <v>0.036</v>
      </c>
      <c r="F13" s="361" t="n">
        <v>0.049</v>
      </c>
      <c r="G13" s="361" t="n">
        <v>0.05</v>
      </c>
      <c r="H13" s="361" t="n">
        <v>0.051</v>
      </c>
    </row>
    <row r="14" customFormat="false" ht="11.25" hidden="false" customHeight="false" outlineLevel="0" collapsed="false">
      <c r="A14" s="362" t="s">
        <v>18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false" hidden="false" outlineLevel="0" max="257" min="1" style="363" width="13.33"/>
  </cols>
  <sheetData>
    <row r="1" customFormat="false" ht="11.25" hidden="false" customHeight="false" outlineLevel="0" collapsed="false">
      <c r="A1" s="364" t="s">
        <v>184</v>
      </c>
    </row>
    <row r="3" customFormat="false" ht="11.25" hidden="false" customHeight="false" outlineLevel="0" collapsed="false">
      <c r="A3" s="365"/>
      <c r="B3" s="366" t="n">
        <v>2000</v>
      </c>
      <c r="C3" s="366" t="n">
        <v>2001</v>
      </c>
      <c r="D3" s="366" t="n">
        <v>2002</v>
      </c>
      <c r="E3" s="366" t="n">
        <v>2003</v>
      </c>
      <c r="F3" s="366" t="n">
        <v>2004</v>
      </c>
      <c r="G3" s="366" t="n">
        <v>2005</v>
      </c>
      <c r="H3" s="366" t="n">
        <v>2006</v>
      </c>
    </row>
    <row r="4" customFormat="false" ht="11.25" hidden="false" customHeight="false" outlineLevel="0" collapsed="false">
      <c r="A4" s="367" t="s">
        <v>185</v>
      </c>
      <c r="B4" s="368" t="n">
        <v>497.968506697093</v>
      </c>
      <c r="C4" s="368" t="n">
        <v>519.359619245999</v>
      </c>
      <c r="D4" s="368" t="n">
        <v>552.450931018487</v>
      </c>
      <c r="E4" s="368" t="n">
        <v>580.361633830664</v>
      </c>
      <c r="F4" s="368" t="n">
        <v>611.048604809156</v>
      </c>
      <c r="G4" s="368" t="n">
        <v>643.753719607754</v>
      </c>
      <c r="H4" s="368" t="n">
        <v>668.402713767159</v>
      </c>
    </row>
    <row r="5" customFormat="false" ht="11.25" hidden="false" customHeight="false" outlineLevel="0" collapsed="false">
      <c r="A5" s="367" t="s">
        <v>186</v>
      </c>
      <c r="B5" s="368" t="n">
        <v>505.745669532146</v>
      </c>
      <c r="C5" s="368" t="n">
        <v>529.873581259604</v>
      </c>
      <c r="D5" s="368" t="n">
        <v>554.06636634138</v>
      </c>
      <c r="E5" s="368" t="n">
        <v>574.126585586113</v>
      </c>
      <c r="F5" s="368" t="n">
        <v>599.145182861509</v>
      </c>
      <c r="G5" s="368" t="n">
        <v>635.023413325981</v>
      </c>
      <c r="H5" s="368" t="n">
        <v>665.500778545718</v>
      </c>
    </row>
    <row r="6" customFormat="false" ht="11.25" hidden="false" customHeight="false" outlineLevel="0" collapsed="false">
      <c r="A6" s="367" t="s">
        <v>187</v>
      </c>
      <c r="B6" s="369" t="n">
        <v>7.7771579573098</v>
      </c>
      <c r="C6" s="369" t="n">
        <v>10.5139620136045</v>
      </c>
      <c r="D6" s="369" t="n">
        <v>1.61543532289343</v>
      </c>
      <c r="E6" s="369" t="n">
        <v>-6.23504824455164</v>
      </c>
      <c r="F6" s="369" t="n">
        <v>-11.9034219476477</v>
      </c>
      <c r="G6" s="369" t="n">
        <v>-8.73030628177326</v>
      </c>
      <c r="H6" s="369" t="n">
        <v>-2.90293731050578</v>
      </c>
    </row>
    <row r="7" customFormat="false" ht="11.25" hidden="false" customHeight="false" outlineLevel="0" collapsed="false">
      <c r="A7" s="370" t="s">
        <v>1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371" width="53.32"/>
    <col collapsed="false" customWidth="false" hidden="false" outlineLevel="0" max="6" min="2" style="371" width="13.33"/>
    <col collapsed="false" customWidth="true" hidden="false" outlineLevel="0" max="8" min="7" style="371" width="11.16"/>
    <col collapsed="false" customWidth="false" hidden="false" outlineLevel="0" max="257" min="9" style="371" width="13.33"/>
  </cols>
  <sheetData>
    <row r="1" customFormat="false" ht="11.25" hidden="false" customHeight="false" outlineLevel="0" collapsed="false">
      <c r="A1" s="372" t="s">
        <v>189</v>
      </c>
      <c r="B1" s="373"/>
      <c r="C1" s="373"/>
      <c r="D1" s="373"/>
      <c r="E1" s="373"/>
      <c r="F1" s="373"/>
      <c r="G1" s="373"/>
      <c r="H1" s="373"/>
    </row>
    <row r="3" customFormat="false" ht="11.25" hidden="false" customHeight="false" outlineLevel="0" collapsed="false">
      <c r="A3" s="374"/>
      <c r="B3" s="374"/>
      <c r="C3" s="374"/>
      <c r="D3" s="374"/>
      <c r="E3" s="374"/>
      <c r="F3" s="374"/>
    </row>
    <row r="4" customFormat="false" ht="11.25" hidden="false" customHeight="false" outlineLevel="0" collapsed="false">
      <c r="A4" s="375"/>
      <c r="B4" s="376" t="n">
        <v>2000</v>
      </c>
      <c r="C4" s="376" t="n">
        <v>2001</v>
      </c>
      <c r="D4" s="376" t="n">
        <v>2002</v>
      </c>
      <c r="E4" s="376" t="n">
        <v>2003</v>
      </c>
      <c r="F4" s="376" t="n">
        <v>2004</v>
      </c>
      <c r="G4" s="376" t="n">
        <v>2005</v>
      </c>
      <c r="H4" s="376" t="n">
        <v>2006</v>
      </c>
    </row>
    <row r="5" customFormat="false" ht="11.25" hidden="false" customHeight="false" outlineLevel="0" collapsed="false">
      <c r="A5" s="377" t="s">
        <v>104</v>
      </c>
      <c r="B5" s="378" t="n">
        <v>2.1</v>
      </c>
      <c r="C5" s="378" t="n">
        <v>1.6</v>
      </c>
      <c r="D5" s="378" t="n">
        <v>-5</v>
      </c>
      <c r="E5" s="378" t="n">
        <v>-11.917</v>
      </c>
      <c r="F5" s="378" t="n">
        <v>-14.313</v>
      </c>
      <c r="G5" s="378" t="n">
        <v>-4.168</v>
      </c>
      <c r="H5" s="378" t="n">
        <v>-9.657</v>
      </c>
    </row>
    <row r="6" customFormat="false" ht="11.25" hidden="false" customHeight="false" outlineLevel="0" collapsed="false">
      <c r="A6" s="377" t="s">
        <v>101</v>
      </c>
      <c r="B6" s="378" t="n">
        <v>1.6</v>
      </c>
      <c r="C6" s="378" t="n">
        <v>-1.3</v>
      </c>
      <c r="D6" s="378" t="n">
        <v>-4.9</v>
      </c>
      <c r="E6" s="378" t="n">
        <v>-4.45</v>
      </c>
      <c r="F6" s="378" t="n">
        <v>-4.565</v>
      </c>
      <c r="G6" s="378" t="n">
        <v>-2.793</v>
      </c>
      <c r="H6" s="378" t="n">
        <v>0.926</v>
      </c>
    </row>
    <row r="7" customFormat="false" ht="11.25" hidden="false" customHeight="false" outlineLevel="0" collapsed="false">
      <c r="A7" s="377" t="s">
        <v>190</v>
      </c>
      <c r="B7" s="378" t="n">
        <v>-1.4</v>
      </c>
      <c r="C7" s="378" t="n">
        <v>-0.3</v>
      </c>
      <c r="D7" s="378" t="n">
        <v>-0.8</v>
      </c>
      <c r="E7" s="378" t="n">
        <v>0.29</v>
      </c>
      <c r="F7" s="378" t="n">
        <v>-0.739</v>
      </c>
      <c r="G7" s="378" t="n">
        <v>-2.882</v>
      </c>
      <c r="H7" s="378" t="n">
        <v>-3.319</v>
      </c>
    </row>
    <row r="8" customFormat="false" ht="11.25" hidden="false" customHeight="false" outlineLevel="0" collapsed="false">
      <c r="A8" s="377" t="s">
        <v>191</v>
      </c>
      <c r="B8" s="378" t="n">
        <v>3.7</v>
      </c>
      <c r="C8" s="378" t="n">
        <v>4.6</v>
      </c>
      <c r="D8" s="378" t="n">
        <v>6.9</v>
      </c>
      <c r="E8" s="378" t="n">
        <v>6.762</v>
      </c>
      <c r="F8" s="378" t="n">
        <v>5.952</v>
      </c>
      <c r="G8" s="378" t="n">
        <v>7.506</v>
      </c>
      <c r="H8" s="378" t="n">
        <v>6.848</v>
      </c>
    </row>
    <row r="9" customFormat="false" ht="11.25" hidden="false" customHeight="false" outlineLevel="0" collapsed="false">
      <c r="A9" s="377" t="s">
        <v>192</v>
      </c>
      <c r="B9" s="378" t="n">
        <v>0.4</v>
      </c>
      <c r="C9" s="378" t="n">
        <v>1</v>
      </c>
      <c r="D9" s="378" t="n">
        <v>0.1</v>
      </c>
      <c r="E9" s="378" t="n">
        <v>0.729</v>
      </c>
      <c r="F9" s="378" t="n">
        <v>-0.788</v>
      </c>
      <c r="G9" s="378" t="n">
        <v>1.023</v>
      </c>
      <c r="H9" s="378" t="n">
        <v>1.562</v>
      </c>
    </row>
    <row r="10" customFormat="false" ht="11.25" hidden="false" customHeight="false" outlineLevel="0" collapsed="false">
      <c r="A10" s="377" t="s">
        <v>193</v>
      </c>
      <c r="B10" s="378" t="n">
        <v>0.4</v>
      </c>
      <c r="C10" s="378" t="n">
        <v>0.4</v>
      </c>
      <c r="D10" s="378" t="n">
        <v>0</v>
      </c>
      <c r="E10" s="378" t="n">
        <v>-0.43</v>
      </c>
      <c r="F10" s="378" t="n">
        <v>-0.104</v>
      </c>
      <c r="G10" s="378" t="n">
        <v>-1.325</v>
      </c>
      <c r="H10" s="378" t="n">
        <v>-1.951</v>
      </c>
    </row>
    <row r="11" s="381" customFormat="true" ht="11.25" hidden="false" customHeight="false" outlineLevel="0" collapsed="false">
      <c r="A11" s="379" t="s">
        <v>194</v>
      </c>
      <c r="B11" s="380" t="n">
        <v>6.814</v>
      </c>
      <c r="C11" s="380" t="n">
        <v>5.951</v>
      </c>
      <c r="D11" s="380" t="n">
        <v>-3.711</v>
      </c>
      <c r="E11" s="380" t="n">
        <v>-9.016</v>
      </c>
      <c r="F11" s="380" t="n">
        <v>-14.557</v>
      </c>
      <c r="G11" s="380" t="n">
        <v>-2.639</v>
      </c>
      <c r="H11" s="380" t="n">
        <v>-5.591</v>
      </c>
    </row>
    <row r="12" customFormat="false" ht="11.25" hidden="false" customHeight="false" outlineLevel="0" collapsed="false">
      <c r="A12" s="382" t="s">
        <v>195</v>
      </c>
    </row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383" width="38.82"/>
    <col collapsed="false" customWidth="true" hidden="true" outlineLevel="0" max="2" min="2" style="383" width="16.82"/>
    <col collapsed="false" customWidth="true" hidden="true" outlineLevel="0" max="3" min="3" style="383" width="17.49"/>
    <col collapsed="false" customWidth="true" hidden="false" outlineLevel="0" max="4" min="4" style="383" width="16.82"/>
    <col collapsed="false" customWidth="true" hidden="false" outlineLevel="0" max="5" min="5" style="383" width="13.99"/>
    <col collapsed="false" customWidth="true" hidden="false" outlineLevel="0" max="6" min="6" style="383" width="13.82"/>
    <col collapsed="false" customWidth="true" hidden="false" outlineLevel="0" max="8" min="7" style="383" width="14.16"/>
    <col collapsed="false" customWidth="false" hidden="false" outlineLevel="0" max="257" min="9" style="383" width="13.33"/>
  </cols>
  <sheetData>
    <row r="1" customFormat="false" ht="11.25" hidden="false" customHeight="false" outlineLevel="0" collapsed="false">
      <c r="A1" s="384" t="s">
        <v>196</v>
      </c>
      <c r="B1" s="385"/>
      <c r="C1" s="385"/>
      <c r="D1" s="385"/>
      <c r="E1" s="385"/>
      <c r="F1" s="385"/>
      <c r="G1" s="386"/>
      <c r="H1" s="386"/>
      <c r="I1" s="386"/>
    </row>
    <row r="2" customFormat="false" ht="11.25" hidden="false" customHeight="false" outlineLevel="0" collapsed="false">
      <c r="A2" s="387"/>
      <c r="B2" s="387"/>
      <c r="C2" s="387"/>
      <c r="D2" s="387"/>
      <c r="E2" s="387"/>
      <c r="F2" s="387"/>
      <c r="G2" s="388"/>
      <c r="H2" s="388"/>
      <c r="I2" s="388"/>
      <c r="J2" s="388"/>
      <c r="K2" s="388"/>
      <c r="L2" s="388"/>
    </row>
    <row r="3" customFormat="false" ht="11.25" hidden="false" customHeight="false" outlineLevel="0" collapsed="false">
      <c r="A3" s="389"/>
      <c r="B3" s="389"/>
      <c r="C3" s="390"/>
      <c r="D3" s="391"/>
      <c r="E3" s="389"/>
      <c r="F3" s="389"/>
      <c r="H3" s="392"/>
      <c r="I3" s="393" t="s">
        <v>124</v>
      </c>
    </row>
    <row r="4" customFormat="false" ht="11.25" hidden="false" customHeight="false" outlineLevel="0" collapsed="false">
      <c r="A4" s="394" t="s">
        <v>125</v>
      </c>
      <c r="B4" s="395" t="n">
        <v>1990</v>
      </c>
      <c r="C4" s="396" t="n">
        <v>1995</v>
      </c>
      <c r="D4" s="397" t="n">
        <v>2000</v>
      </c>
      <c r="E4" s="397" t="n">
        <v>2001</v>
      </c>
      <c r="F4" s="397" t="n">
        <v>2002</v>
      </c>
      <c r="G4" s="397" t="n">
        <v>2003</v>
      </c>
      <c r="H4" s="397" t="n">
        <v>2004</v>
      </c>
      <c r="I4" s="397" t="n">
        <v>2005</v>
      </c>
      <c r="J4" s="397" t="n">
        <v>2006</v>
      </c>
    </row>
    <row r="5" customFormat="false" ht="11.25" hidden="false" customHeight="false" outlineLevel="0" collapsed="false">
      <c r="A5" s="398" t="s">
        <v>126</v>
      </c>
      <c r="B5" s="399"/>
      <c r="C5" s="400"/>
      <c r="D5" s="401"/>
      <c r="E5" s="401"/>
      <c r="F5" s="401"/>
      <c r="G5" s="401"/>
      <c r="H5" s="401"/>
      <c r="I5" s="401"/>
      <c r="J5" s="401"/>
    </row>
    <row r="6" customFormat="false" ht="11.25" hidden="false" customHeight="false" outlineLevel="0" collapsed="false">
      <c r="A6" s="402" t="s">
        <v>127</v>
      </c>
      <c r="B6" s="399" t="n">
        <v>267936.77</v>
      </c>
      <c r="C6" s="400" t="n">
        <v>342877.87</v>
      </c>
      <c r="D6" s="401" t="n">
        <v>399126.856024869</v>
      </c>
      <c r="E6" s="401" t="n">
        <v>416042.36885916</v>
      </c>
      <c r="F6" s="401" t="n">
        <v>441442.924108253</v>
      </c>
      <c r="G6" s="401" t="n">
        <v>463007.970782832</v>
      </c>
      <c r="H6" s="401" t="n">
        <v>487793.62037043</v>
      </c>
      <c r="I6" s="401" t="n">
        <v>509218.719551094</v>
      </c>
      <c r="J6" s="401" t="n">
        <v>526165.030255975</v>
      </c>
      <c r="K6" s="403"/>
    </row>
    <row r="7" customFormat="false" ht="11.25" hidden="false" customHeight="false" outlineLevel="0" collapsed="false">
      <c r="A7" s="402" t="s">
        <v>128</v>
      </c>
      <c r="B7" s="404" t="n">
        <v>239609.15</v>
      </c>
      <c r="C7" s="400" t="n">
        <v>305145.52</v>
      </c>
      <c r="D7" s="401" t="n">
        <v>349413.429473086</v>
      </c>
      <c r="E7" s="401" t="n">
        <v>363947.388393495</v>
      </c>
      <c r="F7" s="401" t="n">
        <v>385142.417427853</v>
      </c>
      <c r="G7" s="401" t="n">
        <v>403511.44378542</v>
      </c>
      <c r="H7" s="401" t="n">
        <v>422721.962727429</v>
      </c>
      <c r="I7" s="401" t="n">
        <v>441085.463431782</v>
      </c>
      <c r="J7" s="401" t="n">
        <v>456772.903663583</v>
      </c>
      <c r="K7" s="403"/>
    </row>
    <row r="8" customFormat="false" ht="11.25" hidden="false" customHeight="false" outlineLevel="0" collapsed="false">
      <c r="A8" s="405" t="s">
        <v>129</v>
      </c>
      <c r="B8" s="406" t="n">
        <v>179525.64</v>
      </c>
      <c r="C8" s="407" t="n">
        <v>227307.26</v>
      </c>
      <c r="D8" s="408" t="n">
        <v>264965.141678502</v>
      </c>
      <c r="E8" s="408" t="n">
        <v>275034.952545986</v>
      </c>
      <c r="F8" s="408" t="n">
        <v>290768.506115769</v>
      </c>
      <c r="G8" s="408" t="n">
        <v>304294.078863979</v>
      </c>
      <c r="H8" s="408" t="n">
        <v>317703.365824398</v>
      </c>
      <c r="I8" s="408" t="n">
        <v>332112.265765123</v>
      </c>
      <c r="J8" s="408" t="n">
        <v>343471.797006615</v>
      </c>
      <c r="K8" s="403"/>
    </row>
    <row r="9" customFormat="false" ht="11.25" hidden="false" customHeight="false" outlineLevel="0" collapsed="false">
      <c r="A9" s="405" t="s">
        <v>130</v>
      </c>
      <c r="B9" s="406" t="n">
        <v>60083.51</v>
      </c>
      <c r="C9" s="407" t="n">
        <v>77838.26</v>
      </c>
      <c r="D9" s="408" t="n">
        <v>84448.2877945838</v>
      </c>
      <c r="E9" s="408" t="n">
        <v>88912.4358475091</v>
      </c>
      <c r="F9" s="408" t="n">
        <v>94373.9113120848</v>
      </c>
      <c r="G9" s="408" t="n">
        <v>99217.3649214408</v>
      </c>
      <c r="H9" s="408" t="n">
        <v>105018.596903031</v>
      </c>
      <c r="I9" s="408" t="n">
        <v>108973.197666659</v>
      </c>
      <c r="J9" s="408" t="n">
        <v>113301.106656968</v>
      </c>
      <c r="K9" s="403"/>
    </row>
    <row r="10" customFormat="false" ht="11.25" hidden="false" customHeight="false" outlineLevel="0" collapsed="false">
      <c r="A10" s="402" t="s">
        <v>131</v>
      </c>
      <c r="B10" s="399" t="n">
        <v>28327.62</v>
      </c>
      <c r="C10" s="400" t="n">
        <v>37732.35</v>
      </c>
      <c r="D10" s="401" t="n">
        <v>49713.4265517827</v>
      </c>
      <c r="E10" s="401" t="n">
        <v>52094.9804656645</v>
      </c>
      <c r="F10" s="401" t="n">
        <v>56300.5066804</v>
      </c>
      <c r="G10" s="401" t="n">
        <v>59496.5269974119</v>
      </c>
      <c r="H10" s="401" t="n">
        <v>65071.6576430014</v>
      </c>
      <c r="I10" s="401" t="n">
        <v>68133.2561193125</v>
      </c>
      <c r="J10" s="401" t="n">
        <v>69392.1265923919</v>
      </c>
      <c r="K10" s="403"/>
    </row>
    <row r="11" customFormat="false" ht="11.25" hidden="false" customHeight="false" outlineLevel="0" collapsed="false">
      <c r="A11" s="402" t="s">
        <v>132</v>
      </c>
      <c r="B11" s="399" t="n">
        <v>11410.96</v>
      </c>
      <c r="C11" s="400" t="n">
        <v>14365.42</v>
      </c>
      <c r="D11" s="401" t="n">
        <v>18060.6833313769</v>
      </c>
      <c r="E11" s="401" t="n">
        <v>18644.7210960475</v>
      </c>
      <c r="F11" s="401" t="n">
        <v>19065.93</v>
      </c>
      <c r="G11" s="401" t="n">
        <v>20115.272481</v>
      </c>
      <c r="H11" s="401" t="n">
        <v>20908</v>
      </c>
      <c r="I11" s="401" t="n">
        <v>22200.7777777778</v>
      </c>
      <c r="J11" s="401" t="n">
        <v>22891.5890985325</v>
      </c>
      <c r="K11" s="403"/>
    </row>
    <row r="12" customFormat="false" ht="11.25" hidden="false" customHeight="false" outlineLevel="0" collapsed="false">
      <c r="A12" s="402" t="s">
        <v>133</v>
      </c>
      <c r="B12" s="399" t="n">
        <v>34903.96</v>
      </c>
      <c r="C12" s="400" t="n">
        <v>60767.4</v>
      </c>
      <c r="D12" s="401" t="n">
        <v>78405.7290310188</v>
      </c>
      <c r="E12" s="401" t="n">
        <v>81806</v>
      </c>
      <c r="F12" s="401" t="n">
        <v>88324</v>
      </c>
      <c r="G12" s="401" t="n">
        <v>93133</v>
      </c>
      <c r="H12" s="401" t="n">
        <v>97674</v>
      </c>
      <c r="I12" s="401" t="n">
        <v>108729.738151381</v>
      </c>
      <c r="J12" s="401" t="n">
        <v>114743.367271868</v>
      </c>
      <c r="K12" s="409"/>
    </row>
    <row r="13" customFormat="false" ht="11.25" hidden="false" customHeight="false" outlineLevel="0" collapsed="false">
      <c r="A13" s="402" t="s">
        <v>134</v>
      </c>
      <c r="B13" s="399" t="n">
        <v>280.35</v>
      </c>
      <c r="C13" s="400" t="n">
        <v>2503.37</v>
      </c>
      <c r="D13" s="401" t="n">
        <v>315.717411354708</v>
      </c>
      <c r="E13" s="401" t="n">
        <v>467.715690205303</v>
      </c>
      <c r="F13" s="401" t="n">
        <v>461</v>
      </c>
      <c r="G13" s="401" t="n">
        <v>545</v>
      </c>
      <c r="H13" s="401" t="n">
        <v>939</v>
      </c>
      <c r="I13" s="401" t="n">
        <v>542</v>
      </c>
      <c r="J13" s="401" t="n">
        <v>1478</v>
      </c>
      <c r="K13" s="403"/>
    </row>
    <row r="14" customFormat="false" ht="11.25" hidden="false" customHeight="false" outlineLevel="0" collapsed="false">
      <c r="A14" s="402" t="s">
        <v>135</v>
      </c>
      <c r="B14" s="410" t="n">
        <v>2039.31</v>
      </c>
      <c r="C14" s="411" t="n">
        <v>2719.54</v>
      </c>
      <c r="D14" s="401" t="n">
        <v>2059.52089847353</v>
      </c>
      <c r="E14" s="401" t="n">
        <v>2398.81360058662</v>
      </c>
      <c r="F14" s="401" t="n">
        <v>3157.07691023345</v>
      </c>
      <c r="G14" s="401" t="n">
        <v>3560.39056683242</v>
      </c>
      <c r="H14" s="401" t="n">
        <v>3733.98443872596</v>
      </c>
      <c r="I14" s="401" t="n">
        <v>3062.48412750048</v>
      </c>
      <c r="J14" s="401" t="n">
        <v>3124.72714078375</v>
      </c>
      <c r="K14" s="403"/>
    </row>
    <row r="15" customFormat="false" ht="11.25" hidden="false" customHeight="false" outlineLevel="0" collapsed="false">
      <c r="A15" s="398" t="s">
        <v>136</v>
      </c>
      <c r="B15" s="412" t="n">
        <v>316571.35</v>
      </c>
      <c r="C15" s="413" t="n">
        <v>423233.6</v>
      </c>
      <c r="D15" s="414" t="n">
        <v>497968.506697093</v>
      </c>
      <c r="E15" s="414" t="n">
        <v>519359.619245999</v>
      </c>
      <c r="F15" s="414" t="n">
        <v>552450.931018487</v>
      </c>
      <c r="G15" s="414" t="n">
        <v>580361.633830664</v>
      </c>
      <c r="H15" s="414" t="n">
        <v>611048.604809156</v>
      </c>
      <c r="I15" s="414" t="n">
        <v>643753.719607754</v>
      </c>
      <c r="J15" s="414" t="n">
        <v>668402.713767159</v>
      </c>
    </row>
    <row r="16" customFormat="false" ht="11.25" hidden="false" customHeight="false" outlineLevel="0" collapsed="false">
      <c r="A16" s="402" t="s">
        <v>137</v>
      </c>
      <c r="B16" s="410" t="n">
        <v>281667.39</v>
      </c>
      <c r="C16" s="411" t="n">
        <v>362466.2</v>
      </c>
      <c r="D16" s="401" t="n">
        <v>419562.777666074</v>
      </c>
      <c r="E16" s="401" t="n">
        <v>437553.619245999</v>
      </c>
      <c r="F16" s="401" t="n">
        <v>464126.931018487</v>
      </c>
      <c r="G16" s="401" t="n">
        <v>487228.633830664</v>
      </c>
      <c r="H16" s="401" t="n">
        <v>513374.604809156</v>
      </c>
      <c r="I16" s="401" t="n">
        <v>535023.981456372</v>
      </c>
      <c r="J16" s="401" t="n">
        <v>553659.346495291</v>
      </c>
      <c r="K16" s="415"/>
    </row>
    <row r="17" customFormat="false" ht="11.25" hidden="false" customHeight="false" outlineLevel="0" collapsed="false">
      <c r="A17" s="416"/>
      <c r="B17" s="417"/>
      <c r="C17" s="418"/>
      <c r="D17" s="401"/>
      <c r="E17" s="401"/>
      <c r="F17" s="401"/>
      <c r="G17" s="401"/>
      <c r="H17" s="401"/>
      <c r="I17" s="401"/>
      <c r="J17" s="401"/>
    </row>
    <row r="18" customFormat="false" ht="11.25" hidden="false" customHeight="false" outlineLevel="0" collapsed="false">
      <c r="A18" s="398" t="s">
        <v>138</v>
      </c>
      <c r="B18" s="417"/>
      <c r="C18" s="418"/>
      <c r="D18" s="401"/>
      <c r="E18" s="401"/>
      <c r="F18" s="401"/>
      <c r="G18" s="401"/>
      <c r="H18" s="401"/>
      <c r="I18" s="401"/>
      <c r="J18" s="401"/>
    </row>
    <row r="19" customFormat="false" ht="11.25" hidden="false" customHeight="false" outlineLevel="0" collapsed="false">
      <c r="A19" s="402" t="s">
        <v>139</v>
      </c>
      <c r="B19" s="404" t="n">
        <v>227362.77</v>
      </c>
      <c r="C19" s="400" t="n">
        <v>266699.49</v>
      </c>
      <c r="D19" s="401" t="n">
        <v>284918.639344042</v>
      </c>
      <c r="E19" s="401" t="n">
        <v>299439.019120156</v>
      </c>
      <c r="F19" s="401" t="n">
        <v>312428.9764</v>
      </c>
      <c r="G19" s="401" t="n">
        <v>323762.00098344</v>
      </c>
      <c r="H19" s="401" t="n">
        <v>335699.261</v>
      </c>
      <c r="I19" s="401" t="n">
        <v>349672</v>
      </c>
      <c r="J19" s="401" t="n">
        <v>364346.434817111</v>
      </c>
      <c r="K19" s="403"/>
    </row>
    <row r="20" customFormat="false" ht="11.25" hidden="false" customHeight="false" outlineLevel="0" collapsed="false">
      <c r="A20" s="402" t="s">
        <v>140</v>
      </c>
      <c r="B20" s="399" t="n">
        <v>8913.08</v>
      </c>
      <c r="C20" s="400" t="n">
        <v>25662.66</v>
      </c>
      <c r="D20" s="401" t="n">
        <v>82795</v>
      </c>
      <c r="E20" s="401" t="n">
        <v>89924</v>
      </c>
      <c r="F20" s="401" t="n">
        <v>92477</v>
      </c>
      <c r="G20" s="401" t="n">
        <v>94505</v>
      </c>
      <c r="H20" s="401" t="n">
        <v>83111</v>
      </c>
      <c r="I20" s="401" t="n">
        <v>91512</v>
      </c>
      <c r="J20" s="401" t="n">
        <v>116699</v>
      </c>
      <c r="K20" s="403"/>
    </row>
    <row r="21" customFormat="false" ht="11.25" hidden="false" customHeight="false" outlineLevel="0" collapsed="false">
      <c r="A21" s="402" t="s">
        <v>133</v>
      </c>
      <c r="B21" s="399" t="n">
        <v>34903.96</v>
      </c>
      <c r="C21" s="400" t="n">
        <v>60767.4</v>
      </c>
      <c r="D21" s="401" t="n">
        <v>78405.7339087623</v>
      </c>
      <c r="E21" s="401" t="n">
        <v>81806</v>
      </c>
      <c r="F21" s="401" t="n">
        <v>88324</v>
      </c>
      <c r="G21" s="401" t="n">
        <v>93133</v>
      </c>
      <c r="H21" s="401" t="n">
        <v>97674</v>
      </c>
      <c r="I21" s="401" t="n">
        <v>108729.738151381</v>
      </c>
      <c r="J21" s="401" t="n">
        <v>114743.367271868</v>
      </c>
      <c r="K21" s="409"/>
    </row>
    <row r="22" customFormat="false" ht="11.25" hidden="false" customHeight="false" outlineLevel="0" collapsed="false">
      <c r="A22" s="402" t="s">
        <v>141</v>
      </c>
      <c r="B22" s="399" t="n">
        <v>39678.36</v>
      </c>
      <c r="C22" s="400" t="n">
        <v>51018.44</v>
      </c>
      <c r="D22" s="401" t="n">
        <v>48438.0546587407</v>
      </c>
      <c r="E22" s="401" t="n">
        <v>47397.6684948115</v>
      </c>
      <c r="F22" s="401" t="n">
        <v>50057.5299413802</v>
      </c>
      <c r="G22" s="401" t="n">
        <v>51624.57548345</v>
      </c>
      <c r="H22" s="401" t="n">
        <v>70750.80346392</v>
      </c>
      <c r="I22" s="401" t="n">
        <v>71375.66693255</v>
      </c>
      <c r="J22" s="401" t="n">
        <v>54656.1797120111</v>
      </c>
      <c r="K22" s="403"/>
    </row>
    <row r="23" customFormat="false" ht="11.25" hidden="false" customHeight="false" outlineLevel="0" collapsed="false">
      <c r="A23" s="402" t="s">
        <v>142</v>
      </c>
      <c r="B23" s="399" t="n">
        <v>3412.72</v>
      </c>
      <c r="C23" s="400" t="n">
        <v>3699.02</v>
      </c>
      <c r="D23" s="401" t="n">
        <v>2192.98921118305</v>
      </c>
      <c r="E23" s="401" t="n">
        <v>2371.32897583226</v>
      </c>
      <c r="F23" s="401" t="n">
        <v>2424.958</v>
      </c>
      <c r="G23" s="401" t="n">
        <v>2151.4576444</v>
      </c>
      <c r="H23" s="401" t="n">
        <v>1977.98443872596</v>
      </c>
      <c r="I23" s="401" t="n">
        <v>2293.8255509207</v>
      </c>
      <c r="J23" s="401" t="n">
        <v>2872</v>
      </c>
      <c r="K23" s="403"/>
    </row>
    <row r="24" customFormat="false" ht="11.25" hidden="false" customHeight="false" outlineLevel="0" collapsed="false">
      <c r="A24" s="402" t="s">
        <v>143</v>
      </c>
      <c r="B24" s="399" t="n">
        <v>6669.03</v>
      </c>
      <c r="C24" s="400" t="n">
        <v>8927.71</v>
      </c>
      <c r="D24" s="401" t="n">
        <v>8995.25240941726</v>
      </c>
      <c r="E24" s="401" t="n">
        <v>8935.56466880421</v>
      </c>
      <c r="F24" s="401" t="n">
        <v>8353.902</v>
      </c>
      <c r="G24" s="401" t="n">
        <v>8950.55147482251</v>
      </c>
      <c r="H24" s="401" t="n">
        <v>9932.13395886257</v>
      </c>
      <c r="I24" s="401" t="n">
        <v>11440.1826911285</v>
      </c>
      <c r="J24" s="401" t="n">
        <v>12183.7967447291</v>
      </c>
      <c r="K24" s="403"/>
      <c r="L24" s="409"/>
    </row>
    <row r="25" customFormat="false" ht="11.25" hidden="false" customHeight="false" outlineLevel="0" collapsed="false">
      <c r="A25" s="398" t="s">
        <v>144</v>
      </c>
      <c r="B25" s="412" t="n">
        <v>320939.92</v>
      </c>
      <c r="C25" s="413" t="n">
        <v>416774.72</v>
      </c>
      <c r="D25" s="414" t="n">
        <v>505745.669532146</v>
      </c>
      <c r="E25" s="414" t="n">
        <v>529873.581259604</v>
      </c>
      <c r="F25" s="414" t="n">
        <v>554066.36634138</v>
      </c>
      <c r="G25" s="414" t="n">
        <v>574126.585586113</v>
      </c>
      <c r="H25" s="414" t="n">
        <v>599145.182861509</v>
      </c>
      <c r="I25" s="414" t="n">
        <v>635023.413325981</v>
      </c>
      <c r="J25" s="414" t="n">
        <v>665500.778545718</v>
      </c>
      <c r="K25" s="403"/>
    </row>
    <row r="26" customFormat="false" ht="11.25" hidden="false" customHeight="false" outlineLevel="0" collapsed="false">
      <c r="A26" s="402" t="s">
        <v>145</v>
      </c>
      <c r="B26" s="419" t="n">
        <v>286035.96</v>
      </c>
      <c r="C26" s="411" t="n">
        <v>356007.32</v>
      </c>
      <c r="D26" s="401" t="n">
        <v>427339.935623384</v>
      </c>
      <c r="E26" s="401" t="n">
        <v>448067.581259604</v>
      </c>
      <c r="F26" s="401" t="n">
        <v>465742.36634138</v>
      </c>
      <c r="G26" s="401" t="n">
        <v>480993.585586112</v>
      </c>
      <c r="H26" s="401" t="n">
        <v>501471.182861508</v>
      </c>
      <c r="I26" s="401" t="n">
        <v>526293.675174599</v>
      </c>
      <c r="J26" s="401" t="n">
        <v>550757.411273851</v>
      </c>
      <c r="K26" s="415"/>
      <c r="L26" s="409"/>
    </row>
    <row r="27" customFormat="false" ht="11.25" hidden="false" customHeight="false" outlineLevel="0" collapsed="false">
      <c r="A27" s="398"/>
      <c r="B27" s="420"/>
      <c r="C27" s="420"/>
      <c r="D27" s="421"/>
      <c r="E27" s="421"/>
      <c r="F27" s="421"/>
      <c r="G27" s="421"/>
      <c r="H27" s="421"/>
      <c r="I27" s="421"/>
      <c r="J27" s="421"/>
    </row>
    <row r="28" customFormat="false" ht="11.25" hidden="false" customHeight="false" outlineLevel="0" collapsed="false">
      <c r="A28" s="398" t="s">
        <v>146</v>
      </c>
      <c r="B28" s="412" t="n">
        <v>4368.56999999995</v>
      </c>
      <c r="C28" s="413" t="n">
        <v>-6458.87999999995</v>
      </c>
      <c r="D28" s="414" t="n">
        <v>7777.1579573098</v>
      </c>
      <c r="E28" s="414" t="n">
        <v>10513.9620136045</v>
      </c>
      <c r="F28" s="414" t="n">
        <v>1615.43532289343</v>
      </c>
      <c r="G28" s="414" t="n">
        <v>-6235.04824455164</v>
      </c>
      <c r="H28" s="414" t="n">
        <v>-11903.4219476477</v>
      </c>
      <c r="I28" s="414" t="n">
        <v>-8730.30628177326</v>
      </c>
      <c r="J28" s="414" t="n">
        <v>-2902</v>
      </c>
    </row>
    <row r="29" customFormat="false" ht="11.25" hidden="false" customHeight="false" outlineLevel="0" collapsed="false">
      <c r="A29" s="389"/>
      <c r="B29" s="420"/>
      <c r="C29" s="420"/>
      <c r="D29" s="420"/>
      <c r="E29" s="420"/>
      <c r="F29" s="420"/>
      <c r="G29" s="422"/>
      <c r="H29" s="422"/>
      <c r="I29" s="389"/>
      <c r="J29" s="389"/>
    </row>
    <row r="30" customFormat="false" ht="11.25" hidden="false" customHeight="false" outlineLevel="0" collapsed="false">
      <c r="A30" s="389"/>
      <c r="B30" s="423"/>
      <c r="C30" s="423"/>
      <c r="D30" s="424"/>
      <c r="E30" s="424"/>
      <c r="F30" s="422"/>
      <c r="I30" s="389"/>
      <c r="J30" s="425" t="s">
        <v>147</v>
      </c>
    </row>
    <row r="31" customFormat="false" ht="11.25" hidden="false" customHeight="false" outlineLevel="0" collapsed="false">
      <c r="A31" s="389"/>
      <c r="B31" s="426" t="s">
        <v>148</v>
      </c>
      <c r="C31" s="427" t="s">
        <v>149</v>
      </c>
      <c r="D31" s="428" t="s">
        <v>197</v>
      </c>
      <c r="E31" s="428" t="s">
        <v>152</v>
      </c>
      <c r="F31" s="428" t="s">
        <v>153</v>
      </c>
      <c r="G31" s="428" t="s">
        <v>154</v>
      </c>
      <c r="H31" s="428" t="s">
        <v>155</v>
      </c>
      <c r="I31" s="428" t="s">
        <v>156</v>
      </c>
      <c r="J31" s="428" t="s">
        <v>157</v>
      </c>
    </row>
    <row r="32" customFormat="false" ht="11.25" hidden="false" customHeight="false" outlineLevel="0" collapsed="false">
      <c r="A32" s="398" t="s">
        <v>126</v>
      </c>
      <c r="B32" s="399"/>
      <c r="C32" s="429"/>
      <c r="D32" s="421"/>
      <c r="E32" s="421"/>
      <c r="F32" s="421"/>
      <c r="G32" s="421"/>
      <c r="H32" s="421"/>
      <c r="I32" s="421"/>
      <c r="J32" s="421"/>
    </row>
    <row r="33" customFormat="false" ht="11.25" hidden="false" customHeight="false" outlineLevel="0" collapsed="false">
      <c r="A33" s="402" t="s">
        <v>127</v>
      </c>
      <c r="B33" s="430" t="n">
        <v>4.33184366819714</v>
      </c>
      <c r="C33" s="431" t="n">
        <v>3.88169826626368</v>
      </c>
      <c r="D33" s="432" t="n">
        <v>4.99259789890791</v>
      </c>
      <c r="E33" s="432" t="n">
        <v>4.23812945156399</v>
      </c>
      <c r="F33" s="433" t="n">
        <v>6.10528089212283</v>
      </c>
      <c r="G33" s="433" t="n">
        <v>4.88512681863491</v>
      </c>
      <c r="H33" s="433" t="n">
        <v>5.35317989141571</v>
      </c>
      <c r="I33" s="433" t="n">
        <v>4.39224669736225</v>
      </c>
      <c r="J33" s="433" t="n">
        <v>3.32790411158095</v>
      </c>
    </row>
    <row r="34" customFormat="false" ht="11.25" hidden="false" customHeight="false" outlineLevel="0" collapsed="false">
      <c r="A34" s="402" t="s">
        <v>128</v>
      </c>
      <c r="B34" s="430" t="n">
        <v>4.30224551566008</v>
      </c>
      <c r="C34" s="431" t="n">
        <v>3.89669794136809</v>
      </c>
      <c r="D34" s="432" t="n">
        <v>4.7699243905081</v>
      </c>
      <c r="E34" s="432" t="n">
        <v>4.15953071475435</v>
      </c>
      <c r="F34" s="433" t="n">
        <v>5.82365190966616</v>
      </c>
      <c r="G34" s="433" t="n">
        <v>4.76941139857894</v>
      </c>
      <c r="H34" s="433" t="n">
        <v>4.76083621366257</v>
      </c>
      <c r="I34" s="433" t="n">
        <v>4.3441084976684</v>
      </c>
      <c r="J34" s="433" t="n">
        <v>3.55655344199017</v>
      </c>
    </row>
    <row r="35" s="438" customFormat="true" ht="11.25" hidden="false" customHeight="false" outlineLevel="0" collapsed="false">
      <c r="A35" s="405" t="s">
        <v>129</v>
      </c>
      <c r="B35" s="434" t="n">
        <v>4.11551925116018</v>
      </c>
      <c r="C35" s="435" t="n">
        <v>3.66968641600565</v>
      </c>
      <c r="D35" s="432" t="n">
        <v>4.62108858474908</v>
      </c>
      <c r="E35" s="436" t="n">
        <v>3.80042854078615</v>
      </c>
      <c r="F35" s="437" t="n">
        <v>5.72056512240988</v>
      </c>
      <c r="G35" s="437" t="n">
        <v>4.65166359620302</v>
      </c>
      <c r="H35" s="437" t="n">
        <v>4.40668678486265</v>
      </c>
      <c r="I35" s="437" t="n">
        <v>4.53533122110186</v>
      </c>
      <c r="J35" s="437" t="n">
        <v>3.4203889505019</v>
      </c>
    </row>
    <row r="36" s="438" customFormat="true" ht="11.25" hidden="false" customHeight="false" outlineLevel="0" collapsed="false">
      <c r="A36" s="405" t="s">
        <v>130</v>
      </c>
      <c r="B36" s="434" t="n">
        <v>4.83742741396533</v>
      </c>
      <c r="C36" s="435" t="n">
        <v>4.54044621444454</v>
      </c>
      <c r="D36" s="432" t="n">
        <v>5.23150199928719</v>
      </c>
      <c r="E36" s="436" t="n">
        <v>5.28625052029956</v>
      </c>
      <c r="F36" s="437" t="n">
        <v>6.14253272055496</v>
      </c>
      <c r="G36" s="437" t="n">
        <v>5.13219547862034</v>
      </c>
      <c r="H36" s="437" t="n">
        <v>5.84699259669292</v>
      </c>
      <c r="I36" s="437" t="n">
        <v>3.76561950001959</v>
      </c>
      <c r="J36" s="437" t="n">
        <v>3.97153527929717</v>
      </c>
    </row>
    <row r="37" customFormat="false" ht="11.25" hidden="false" customHeight="false" outlineLevel="0" collapsed="false">
      <c r="A37" s="402" t="s">
        <v>131</v>
      </c>
      <c r="B37" s="430" t="n">
        <v>4.57825173900275</v>
      </c>
      <c r="C37" s="431" t="n">
        <v>3.75983379155911</v>
      </c>
      <c r="D37" s="432" t="n">
        <v>6.50673936304329</v>
      </c>
      <c r="E37" s="432" t="n">
        <v>4.79056480124362</v>
      </c>
      <c r="F37" s="433" t="n">
        <v>8.07280505174075</v>
      </c>
      <c r="G37" s="433" t="n">
        <v>5.67671679254085</v>
      </c>
      <c r="H37" s="433" t="n">
        <v>9.3705144265515</v>
      </c>
      <c r="I37" s="433" t="n">
        <v>4.70496463008174</v>
      </c>
      <c r="J37" s="433" t="n">
        <v>1.84765934402851</v>
      </c>
    </row>
    <row r="38" customFormat="false" ht="11.25" hidden="false" customHeight="false" outlineLevel="0" collapsed="false">
      <c r="A38" s="402" t="s">
        <v>132</v>
      </c>
      <c r="B38" s="430" t="n">
        <v>3.76782716385138</v>
      </c>
      <c r="C38" s="431" t="n">
        <v>3.1816353193532</v>
      </c>
      <c r="D38" s="432" t="n">
        <v>4.21417680410903</v>
      </c>
      <c r="E38" s="432" t="n">
        <v>3.23375231133085</v>
      </c>
      <c r="F38" s="433" t="n">
        <v>2.25913223256444</v>
      </c>
      <c r="G38" s="433" t="n">
        <v>5.50375712593092</v>
      </c>
      <c r="H38" s="433" t="n">
        <v>3.94092359300018</v>
      </c>
      <c r="I38" s="433" t="n">
        <v>6.18317284186807</v>
      </c>
      <c r="J38" s="433" t="n">
        <v>3.11165368920632</v>
      </c>
    </row>
    <row r="39" customFormat="false" ht="11.25" hidden="false" customHeight="false" outlineLevel="0" collapsed="false">
      <c r="A39" s="402" t="s">
        <v>133</v>
      </c>
      <c r="B39" s="430" t="n">
        <v>7.03075770272701</v>
      </c>
      <c r="C39" s="431" t="n">
        <v>4.19622402356321</v>
      </c>
      <c r="D39" s="432" t="n">
        <v>6.75792129537012</v>
      </c>
      <c r="E39" s="432" t="n">
        <v>4.3367634113012</v>
      </c>
      <c r="F39" s="433" t="n">
        <v>7.96763073613183</v>
      </c>
      <c r="G39" s="433" t="n">
        <v>5.44472623522485</v>
      </c>
      <c r="H39" s="433" t="n">
        <v>4.87582274811291</v>
      </c>
      <c r="I39" s="433" t="n">
        <v>11.319018522208</v>
      </c>
      <c r="J39" s="433" t="n">
        <v>5.53080438041129</v>
      </c>
    </row>
    <row r="40" customFormat="false" ht="11.25" hidden="false" customHeight="false" outlineLevel="0" collapsed="false">
      <c r="A40" s="402" t="s">
        <v>134</v>
      </c>
      <c r="B40" s="430" t="n">
        <v>10.5114098741654</v>
      </c>
      <c r="C40" s="431" t="n">
        <v>-10.5287491746672</v>
      </c>
      <c r="D40" s="432" t="n">
        <v>11.4140985239234</v>
      </c>
      <c r="E40" s="432" t="n">
        <v>48.1437745857563</v>
      </c>
      <c r="F40" s="433" t="n">
        <v>-1.4358488171212</v>
      </c>
      <c r="G40" s="433" t="n">
        <v>18.2212581344903</v>
      </c>
      <c r="H40" s="433" t="n">
        <v>72.2935779816514</v>
      </c>
      <c r="I40" s="433" t="n">
        <v>-42.2790202342918</v>
      </c>
      <c r="J40" s="433" t="n">
        <v>172.693726937269</v>
      </c>
    </row>
    <row r="41" customFormat="false" ht="11.25" hidden="false" customHeight="false" outlineLevel="0" collapsed="false">
      <c r="A41" s="402" t="s">
        <v>135</v>
      </c>
      <c r="B41" s="430" t="n">
        <v>6.29549744396281</v>
      </c>
      <c r="C41" s="431" t="n">
        <v>6.52710785729658</v>
      </c>
      <c r="D41" s="432" t="n">
        <v>8.25838117653213</v>
      </c>
      <c r="E41" s="432" t="n">
        <v>16.4743510184612</v>
      </c>
      <c r="F41" s="433" t="n">
        <v>31.6099304031539</v>
      </c>
      <c r="G41" s="433" t="n">
        <v>12.7749075510849</v>
      </c>
      <c r="H41" s="433" t="n">
        <v>4.87569744484484</v>
      </c>
      <c r="I41" s="433" t="n">
        <v>-17.9834791024088</v>
      </c>
      <c r="J41" s="433" t="n">
        <v>2.0324354573575</v>
      </c>
    </row>
    <row r="42" s="443" customFormat="true" ht="11.25" hidden="false" customHeight="false" outlineLevel="0" collapsed="false">
      <c r="A42" s="398" t="s">
        <v>136</v>
      </c>
      <c r="B42" s="439" t="n">
        <v>4.67580075343366</v>
      </c>
      <c r="C42" s="440" t="n">
        <v>3.86916921713869</v>
      </c>
      <c r="D42" s="441" t="n">
        <v>5.26974594497571</v>
      </c>
      <c r="E42" s="441" t="n">
        <v>4.2956757829504</v>
      </c>
      <c r="F42" s="442" t="n">
        <v>6.37156038825835</v>
      </c>
      <c r="G42" s="442" t="n">
        <v>5.05215961184495</v>
      </c>
      <c r="H42" s="442" t="n">
        <v>5.28756023652759</v>
      </c>
      <c r="I42" s="442" t="n">
        <v>5.35229350680084</v>
      </c>
      <c r="J42" s="442" t="n">
        <v>3.8289478427284</v>
      </c>
    </row>
    <row r="43" customFormat="false" ht="11.25" hidden="false" customHeight="false" outlineLevel="0" collapsed="false">
      <c r="A43" s="402" t="s">
        <v>137</v>
      </c>
      <c r="B43" s="430" t="n">
        <v>4.33454878045889</v>
      </c>
      <c r="C43" s="431" t="n">
        <v>3.81362660764273</v>
      </c>
      <c r="D43" s="432" t="n">
        <v>4.98210084645956</v>
      </c>
      <c r="E43" s="432" t="n">
        <v>4.2879975387722</v>
      </c>
      <c r="F43" s="433" t="n">
        <v>6.07315551823777</v>
      </c>
      <c r="G43" s="433" t="n">
        <v>4.97745363784055</v>
      </c>
      <c r="H43" s="433" t="n">
        <v>5.36626322080633</v>
      </c>
      <c r="I43" s="433" t="n">
        <v>4.21707198689041</v>
      </c>
      <c r="J43" s="433" t="n">
        <v>3.48308967164275</v>
      </c>
    </row>
    <row r="44" customFormat="false" ht="11.25" hidden="false" customHeight="false" outlineLevel="0" collapsed="false">
      <c r="A44" s="444"/>
      <c r="B44" s="430"/>
      <c r="C44" s="431"/>
      <c r="D44" s="445"/>
      <c r="E44" s="446"/>
      <c r="F44" s="447"/>
      <c r="G44" s="446"/>
      <c r="H44" s="447"/>
      <c r="I44" s="389"/>
      <c r="J44" s="448"/>
    </row>
    <row r="45" customFormat="false" ht="11.25" hidden="false" customHeight="false" outlineLevel="0" collapsed="false">
      <c r="A45" s="449" t="s">
        <v>138</v>
      </c>
      <c r="B45" s="450"/>
      <c r="C45" s="451"/>
      <c r="D45" s="445"/>
      <c r="E45" s="445"/>
      <c r="F45" s="452"/>
      <c r="G45" s="445"/>
      <c r="H45" s="452"/>
      <c r="I45" s="389"/>
      <c r="J45" s="453"/>
    </row>
    <row r="46" customFormat="false" ht="11.25" hidden="false" customHeight="false" outlineLevel="0" collapsed="false">
      <c r="A46" s="402" t="s">
        <v>139</v>
      </c>
      <c r="B46" s="432" t="n">
        <v>2.74342376251937</v>
      </c>
      <c r="C46" s="432" t="n">
        <v>2.43242414170242</v>
      </c>
      <c r="D46" s="432" t="n">
        <v>4.18087463773182</v>
      </c>
      <c r="E46" s="432" t="n">
        <v>5.09632497527823</v>
      </c>
      <c r="F46" s="433" t="n">
        <v>4.33809772621243</v>
      </c>
      <c r="G46" s="432" t="n">
        <v>3.62739228416844</v>
      </c>
      <c r="H46" s="433" t="n">
        <v>3.6870478871208</v>
      </c>
      <c r="I46" s="433" t="n">
        <v>4.16227874865653</v>
      </c>
      <c r="J46" s="433" t="n">
        <v>4.19662850245675</v>
      </c>
    </row>
    <row r="47" customFormat="false" ht="11.25" hidden="false" customHeight="false" outlineLevel="0" collapsed="false">
      <c r="A47" s="402" t="s">
        <v>140</v>
      </c>
      <c r="B47" s="432" t="n">
        <v>19.613078006359</v>
      </c>
      <c r="C47" s="432" t="n">
        <v>17.2144352556255</v>
      </c>
      <c r="D47" s="432" t="n">
        <v>2.02222417441482</v>
      </c>
      <c r="E47" s="432" t="n">
        <v>8.61042333474245</v>
      </c>
      <c r="F47" s="433" t="n">
        <v>2.83906409857213</v>
      </c>
      <c r="G47" s="432" t="n">
        <v>2.19297771337739</v>
      </c>
      <c r="H47" s="433" t="n">
        <v>-12.0565049468282</v>
      </c>
      <c r="I47" s="433" t="n">
        <v>10.1081685938083</v>
      </c>
      <c r="J47" s="433" t="n">
        <v>27.5231663606959</v>
      </c>
    </row>
    <row r="48" customFormat="false" ht="11.25" hidden="false" customHeight="false" outlineLevel="0" collapsed="false">
      <c r="A48" s="402" t="s">
        <v>133</v>
      </c>
      <c r="B48" s="432" t="n">
        <v>7.03075770272701</v>
      </c>
      <c r="C48" s="432" t="n">
        <v>4.19622402356321</v>
      </c>
      <c r="D48" s="432" t="n">
        <v>6.75791996705459</v>
      </c>
      <c r="E48" s="432" t="n">
        <v>4.33675692034774</v>
      </c>
      <c r="F48" s="433" t="n">
        <v>7.96763073613183</v>
      </c>
      <c r="G48" s="432" t="n">
        <v>5.44472623522485</v>
      </c>
      <c r="H48" s="433" t="n">
        <v>4.87582274811291</v>
      </c>
      <c r="I48" s="433" t="n">
        <v>11.319018522208</v>
      </c>
      <c r="J48" s="433" t="n">
        <v>5.53080438041129</v>
      </c>
    </row>
    <row r="49" customFormat="false" ht="11.25" hidden="false" customHeight="false" outlineLevel="0" collapsed="false">
      <c r="A49" s="402" t="s">
        <v>141</v>
      </c>
      <c r="B49" s="432" t="n">
        <v>2.35639437047528</v>
      </c>
      <c r="C49" s="432" t="n">
        <v>0.64452582306902</v>
      </c>
      <c r="D49" s="432" t="n">
        <v>8.06192438829962</v>
      </c>
      <c r="E49" s="432" t="n">
        <v>-2.14786942055999</v>
      </c>
      <c r="F49" s="433" t="n">
        <v>5.61179807158632</v>
      </c>
      <c r="G49" s="432" t="n">
        <v>3.13048914699723</v>
      </c>
      <c r="H49" s="433" t="n">
        <v>37.0486881516373</v>
      </c>
      <c r="I49" s="433" t="n">
        <v>0.883189219114167</v>
      </c>
      <c r="J49" s="433" t="n">
        <v>-23.4246318655612</v>
      </c>
    </row>
    <row r="50" customFormat="false" ht="11.25" hidden="false" customHeight="false" outlineLevel="0" collapsed="false">
      <c r="A50" s="402" t="s">
        <v>142</v>
      </c>
      <c r="B50" s="432" t="n">
        <v>1.63926930415383</v>
      </c>
      <c r="C50" s="432" t="n">
        <v>1.64867930629835</v>
      </c>
      <c r="D50" s="432" t="n">
        <v>0.903162525762169</v>
      </c>
      <c r="E50" s="432" t="n">
        <v>8.13226821818236</v>
      </c>
      <c r="F50" s="433" t="n">
        <v>2.26155985585765</v>
      </c>
      <c r="G50" s="432" t="n">
        <v>-11.2785605193987</v>
      </c>
      <c r="H50" s="433" t="n">
        <v>-8.06305465160195</v>
      </c>
      <c r="I50" s="433" t="n">
        <v>15.9678259348781</v>
      </c>
      <c r="J50" s="433" t="n">
        <v>25.2056852731122</v>
      </c>
    </row>
    <row r="51" customFormat="false" ht="11.25" hidden="false" customHeight="false" outlineLevel="0" collapsed="false">
      <c r="A51" s="402" t="s">
        <v>143</v>
      </c>
      <c r="B51" s="432" t="n">
        <v>1.895625279165</v>
      </c>
      <c r="C51" s="432" t="n">
        <v>-0.592746502958907</v>
      </c>
      <c r="D51" s="432" t="n">
        <v>4.92619428584167</v>
      </c>
      <c r="E51" s="432" t="n">
        <v>-0.6635471457206</v>
      </c>
      <c r="F51" s="433" t="n">
        <v>-6.50952335261927</v>
      </c>
      <c r="G51" s="432" t="n">
        <v>7.14216512023371</v>
      </c>
      <c r="H51" s="433" t="n">
        <v>10.9667263162634</v>
      </c>
      <c r="I51" s="433" t="n">
        <v>15.1835319430052</v>
      </c>
      <c r="J51" s="433" t="n">
        <v>6.50001904407713</v>
      </c>
    </row>
    <row r="52" s="443" customFormat="true" ht="11.25" hidden="false" customHeight="false" outlineLevel="0" collapsed="false">
      <c r="A52" s="398" t="s">
        <v>144</v>
      </c>
      <c r="B52" s="441" t="n">
        <v>4.45434756527445</v>
      </c>
      <c r="C52" s="441" t="n">
        <v>3.88931738013869</v>
      </c>
      <c r="D52" s="441" t="n">
        <v>4.65777874628903</v>
      </c>
      <c r="E52" s="441" t="n">
        <v>4.77075992559228</v>
      </c>
      <c r="F52" s="442" t="n">
        <v>4.5657654839605</v>
      </c>
      <c r="G52" s="441" t="n">
        <v>3.62054448047338</v>
      </c>
      <c r="H52" s="442" t="n">
        <v>4.35767963085267</v>
      </c>
      <c r="I52" s="442" t="n">
        <v>5.98823648937945</v>
      </c>
      <c r="J52" s="442" t="n">
        <v>4.79940811317654</v>
      </c>
    </row>
    <row r="53" customFormat="false" ht="11.25" hidden="false" customHeight="false" outlineLevel="0" collapsed="false">
      <c r="A53" s="402" t="s">
        <v>145</v>
      </c>
      <c r="B53" s="432" t="n">
        <v>4.0810500453621</v>
      </c>
      <c r="C53" s="432" t="n">
        <v>3.8362915495421</v>
      </c>
      <c r="D53" s="432" t="n">
        <v>4.25356963604762</v>
      </c>
      <c r="E53" s="432" t="n">
        <v>4.85038815901531</v>
      </c>
      <c r="F53" s="433" t="n">
        <v>3.9446694697459</v>
      </c>
      <c r="G53" s="432" t="n">
        <v>3.2746042333528</v>
      </c>
      <c r="H53" s="433" t="n">
        <v>4.25735350512899</v>
      </c>
      <c r="I53" s="433" t="n">
        <v>4.94993394664234</v>
      </c>
      <c r="J53" s="433" t="n">
        <v>4.64830516747812</v>
      </c>
    </row>
    <row r="54" customFormat="false" ht="11.25" hidden="false" customHeight="false" outlineLevel="0" collapsed="false">
      <c r="A54" s="454" t="s">
        <v>198</v>
      </c>
      <c r="B54" s="389"/>
      <c r="C54" s="389"/>
      <c r="D54" s="389"/>
      <c r="E54" s="389"/>
      <c r="F54" s="389"/>
      <c r="G54" s="389"/>
      <c r="H54" s="389"/>
      <c r="I54" s="389"/>
      <c r="J54" s="389"/>
    </row>
    <row r="55" customFormat="false" ht="11.25" hidden="false" customHeight="false" outlineLevel="0" collapsed="false">
      <c r="A55" s="455" t="s">
        <v>199</v>
      </c>
      <c r="B55" s="389"/>
      <c r="C55" s="389"/>
      <c r="D55" s="389"/>
      <c r="E55" s="389"/>
      <c r="F55" s="389"/>
      <c r="G55" s="389"/>
      <c r="H55" s="389"/>
      <c r="I55" s="389"/>
      <c r="J55" s="3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56" width="11.33"/>
    <col collapsed="false" customWidth="true" hidden="false" outlineLevel="0" max="2" min="2" style="457" width="39.33"/>
    <col collapsed="false" customWidth="true" hidden="false" outlineLevel="0" max="3" min="3" style="457" width="38.65"/>
    <col collapsed="false" customWidth="false" hidden="false" outlineLevel="0" max="4" min="4" style="458" width="11.99"/>
    <col collapsed="false" customWidth="false" hidden="false" outlineLevel="0" max="257" min="5" style="457" width="11.99"/>
  </cols>
  <sheetData>
    <row r="1" customFormat="false" ht="11.25" hidden="false" customHeight="false" outlineLevel="0" collapsed="false">
      <c r="A1" s="459" t="s">
        <v>200</v>
      </c>
    </row>
    <row r="2" s="456" customFormat="true" ht="11.25" hidden="false" customHeight="false" outlineLevel="0" collapsed="false">
      <c r="D2" s="460"/>
    </row>
    <row r="3" s="456" customFormat="true" ht="11.25" hidden="false" customHeight="false" outlineLevel="0" collapsed="false">
      <c r="A3" s="461"/>
      <c r="B3" s="462" t="s">
        <v>201</v>
      </c>
      <c r="C3" s="463" t="s">
        <v>202</v>
      </c>
      <c r="D3" s="460"/>
    </row>
    <row r="4" customFormat="false" ht="11.25" hidden="false" customHeight="false" outlineLevel="0" collapsed="false">
      <c r="A4" s="456" t="s">
        <v>203</v>
      </c>
    </row>
    <row r="5" customFormat="false" ht="11.25" hidden="false" customHeight="false" outlineLevel="0" collapsed="false">
      <c r="A5" s="464" t="n">
        <v>1990</v>
      </c>
      <c r="B5" s="465" t="n">
        <v>0.2654563107758</v>
      </c>
      <c r="C5" s="465" t="n">
        <v>0.347075846131526</v>
      </c>
    </row>
    <row r="6" customFormat="false" ht="11.25" hidden="false" customHeight="false" outlineLevel="0" collapsed="false">
      <c r="A6" s="466" t="n">
        <f aca="false">A5+1</f>
        <v>1991</v>
      </c>
      <c r="B6" s="467" t="n">
        <v>0.270454891946488</v>
      </c>
      <c r="C6" s="467" t="n">
        <v>0.34932666770048</v>
      </c>
    </row>
    <row r="7" customFormat="false" ht="11.25" hidden="false" customHeight="false" outlineLevel="0" collapsed="false">
      <c r="A7" s="466" t="n">
        <f aca="false">A6+1</f>
        <v>1992</v>
      </c>
      <c r="B7" s="467" t="n">
        <v>0.277820530286573</v>
      </c>
      <c r="C7" s="467" t="n">
        <v>0.355273148044604</v>
      </c>
    </row>
    <row r="8" customFormat="false" ht="11.25" hidden="false" customHeight="false" outlineLevel="0" collapsed="false">
      <c r="A8" s="466" t="n">
        <f aca="false">A7+1</f>
        <v>1993</v>
      </c>
      <c r="B8" s="467" t="n">
        <v>0.290933731030057</v>
      </c>
      <c r="C8" s="467" t="n">
        <v>0.36346986913429</v>
      </c>
    </row>
    <row r="9" customFormat="false" ht="11.25" hidden="false" customHeight="false" outlineLevel="0" collapsed="false">
      <c r="A9" s="466" t="n">
        <f aca="false">A8+1</f>
        <v>1994</v>
      </c>
      <c r="B9" s="467" t="n">
        <v>0.289208114599387</v>
      </c>
      <c r="C9" s="467" t="n">
        <v>0.364950178580101</v>
      </c>
    </row>
    <row r="10" customFormat="false" ht="11.25" hidden="false" customHeight="false" outlineLevel="0" collapsed="false">
      <c r="A10" s="466" t="n">
        <f aca="false">A9+1</f>
        <v>1995</v>
      </c>
      <c r="B10" s="467" t="n">
        <v>0.290119973025319</v>
      </c>
      <c r="C10" s="467" t="n">
        <v>0.362243156926113</v>
      </c>
    </row>
    <row r="11" customFormat="false" ht="11.25" hidden="false" customHeight="false" outlineLevel="0" collapsed="false">
      <c r="A11" s="466" t="n">
        <f aca="false">A10+1</f>
        <v>1996</v>
      </c>
      <c r="B11" s="467" t="n">
        <v>0.294417156556215</v>
      </c>
      <c r="C11" s="467" t="n">
        <v>0.368839345509264</v>
      </c>
    </row>
    <row r="12" customFormat="false" ht="11.25" hidden="false" customHeight="false" outlineLevel="0" collapsed="false">
      <c r="A12" s="466" t="n">
        <f aca="false">A11+1</f>
        <v>1997</v>
      </c>
      <c r="B12" s="467" t="n">
        <v>0.292566196410859</v>
      </c>
      <c r="C12" s="467" t="n">
        <v>0.367526190337538</v>
      </c>
    </row>
    <row r="13" customFormat="false" ht="11.25" hidden="false" customHeight="false" outlineLevel="0" collapsed="false">
      <c r="A13" s="466" t="n">
        <f aca="false">A12+1</f>
        <v>1998</v>
      </c>
      <c r="B13" s="467" t="n">
        <v>0.289060543660801</v>
      </c>
      <c r="C13" s="467" t="n">
        <v>0.366219729897547</v>
      </c>
    </row>
    <row r="14" customFormat="false" ht="11.25" hidden="false" customHeight="false" outlineLevel="0" collapsed="false">
      <c r="A14" s="466" t="n">
        <f aca="false">A13+1</f>
        <v>1999</v>
      </c>
      <c r="B14" s="467" t="n">
        <v>0.286490611038874</v>
      </c>
      <c r="C14" s="467" t="n">
        <v>0.364735404674375</v>
      </c>
    </row>
    <row r="15" customFormat="false" ht="11.25" hidden="false" customHeight="false" outlineLevel="0" collapsed="false">
      <c r="A15" s="466" t="n">
        <f aca="false">A14+1</f>
        <v>2000</v>
      </c>
      <c r="B15" s="467" t="n">
        <v>0.282833076785496</v>
      </c>
      <c r="C15" s="467" t="n">
        <v>0.360569029423672</v>
      </c>
    </row>
    <row r="16" customFormat="false" ht="11.25" hidden="false" customHeight="false" outlineLevel="0" collapsed="false">
      <c r="A16" s="466" t="n">
        <f aca="false">A15+1</f>
        <v>2001</v>
      </c>
      <c r="B16" s="467" t="n">
        <v>0.284382996833796</v>
      </c>
      <c r="C16" s="467" t="n">
        <v>0.35936388043213</v>
      </c>
    </row>
    <row r="17" customFormat="false" ht="11.25" hidden="false" customHeight="false" outlineLevel="0" collapsed="false">
      <c r="A17" s="466" t="n">
        <f aca="false">A16+1</f>
        <v>2002</v>
      </c>
      <c r="B17" s="467" t="n">
        <v>0.290341172933828</v>
      </c>
      <c r="C17" s="467" t="n">
        <v>0.362425550527534</v>
      </c>
    </row>
    <row r="18" customFormat="false" ht="11.25" hidden="false" customHeight="false" outlineLevel="0" collapsed="false">
      <c r="A18" s="468" t="n">
        <f aca="false">A17+1</f>
        <v>2003</v>
      </c>
      <c r="B18" s="469" t="n">
        <v>0.298603623707252</v>
      </c>
      <c r="C18" s="469" t="n">
        <v>0.370262815500429</v>
      </c>
    </row>
    <row r="19" customFormat="false" ht="11.25" hidden="false" customHeight="false" outlineLevel="0" collapsed="false">
      <c r="A19" s="456" t="s">
        <v>204</v>
      </c>
      <c r="C19" s="470"/>
    </row>
    <row r="20" customFormat="false" ht="11.25" hidden="false" customHeight="false" outlineLevel="0" collapsed="false">
      <c r="A20" s="471" t="n">
        <v>2000</v>
      </c>
      <c r="B20" s="472" t="n">
        <v>0.27689499073714</v>
      </c>
      <c r="C20" s="472" t="n">
        <v>0.347442645917859</v>
      </c>
    </row>
    <row r="21" customFormat="false" ht="11.25" hidden="false" customHeight="false" outlineLevel="0" collapsed="false">
      <c r="A21" s="473" t="n">
        <v>2001</v>
      </c>
      <c r="B21" s="474" t="n">
        <v>0.277844371368431</v>
      </c>
      <c r="C21" s="474" t="n">
        <v>0.344666722063685</v>
      </c>
    </row>
    <row r="22" customFormat="false" ht="11.25" hidden="false" customHeight="false" outlineLevel="0" collapsed="false">
      <c r="A22" s="473" t="n">
        <v>2002</v>
      </c>
      <c r="B22" s="474" t="n">
        <v>0.285067643130695</v>
      </c>
      <c r="C22" s="474" t="n">
        <v>0.347769202736075</v>
      </c>
    </row>
    <row r="23" customFormat="false" ht="11.25" hidden="false" customHeight="false" outlineLevel="0" collapsed="false">
      <c r="A23" s="473" t="n">
        <v>2003</v>
      </c>
      <c r="B23" s="474" t="n">
        <v>0.290320984630704</v>
      </c>
      <c r="C23" s="474" t="n">
        <v>0.353474927594489</v>
      </c>
    </row>
    <row r="24" customFormat="false" ht="11.25" hidden="false" customHeight="false" outlineLevel="0" collapsed="false">
      <c r="A24" s="473" t="n">
        <v>2004</v>
      </c>
      <c r="B24" s="474" t="n">
        <v>0.293818125749797</v>
      </c>
      <c r="C24" s="474" t="n">
        <v>0.356923380009417</v>
      </c>
    </row>
    <row r="25" customFormat="false" ht="11.25" hidden="false" customHeight="false" outlineLevel="0" collapsed="false">
      <c r="A25" s="473" t="n">
        <v>2005</v>
      </c>
      <c r="B25" s="474" t="n">
        <v>0.296415678923009</v>
      </c>
      <c r="C25" s="474" t="n">
        <v>0.359687340312387</v>
      </c>
    </row>
    <row r="26" customFormat="false" ht="11.25" hidden="false" customHeight="false" outlineLevel="0" collapsed="false">
      <c r="A26" s="475" t="n">
        <v>2006</v>
      </c>
      <c r="B26" s="476" t="n">
        <v>0.293626590209274</v>
      </c>
      <c r="C26" s="476" t="n">
        <v>0.356838904031608</v>
      </c>
    </row>
    <row r="27" customFormat="false" ht="11.25" hidden="false" customHeight="false" outlineLevel="0" collapsed="false">
      <c r="A27" s="477" t="s">
        <v>2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78" width="14.82"/>
    <col collapsed="false" customWidth="true" hidden="false" outlineLevel="0" max="2" min="2" style="479" width="22.33"/>
    <col collapsed="false" customWidth="true" hidden="false" outlineLevel="0" max="4" min="3" style="479" width="24.49"/>
    <col collapsed="false" customWidth="false" hidden="false" outlineLevel="0" max="257" min="5" style="478" width="11.99"/>
  </cols>
  <sheetData>
    <row r="1" s="481" customFormat="true" ht="11.25" hidden="false" customHeight="false" outlineLevel="0" collapsed="false">
      <c r="A1" s="480" t="s">
        <v>206</v>
      </c>
      <c r="C1" s="482"/>
      <c r="E1" s="483"/>
      <c r="F1" s="483"/>
      <c r="G1" s="483"/>
      <c r="I1" s="482"/>
      <c r="J1" s="482"/>
      <c r="K1" s="482"/>
    </row>
    <row r="3" s="481" customFormat="true" ht="11.25" hidden="false" customHeight="false" outlineLevel="0" collapsed="false">
      <c r="A3" s="484"/>
      <c r="B3" s="485" t="s">
        <v>207</v>
      </c>
      <c r="C3" s="485" t="s">
        <v>171</v>
      </c>
      <c r="D3" s="485" t="s">
        <v>141</v>
      </c>
    </row>
    <row r="4" s="481" customFormat="true" ht="11.25" hidden="false" customHeight="false" outlineLevel="0" collapsed="false">
      <c r="A4" s="484" t="s">
        <v>203</v>
      </c>
      <c r="B4" s="486"/>
      <c r="C4" s="486"/>
      <c r="D4" s="487"/>
    </row>
    <row r="5" s="481" customFormat="true" ht="11.25" hidden="false" customHeight="false" outlineLevel="0" collapsed="false">
      <c r="A5" s="197" t="n">
        <v>1990</v>
      </c>
      <c r="B5" s="488" t="n">
        <v>0.225257736452848</v>
      </c>
      <c r="C5" s="488" t="n">
        <v>0.00883055843145802</v>
      </c>
      <c r="D5" s="488" t="n">
        <v>0.0393106420500424</v>
      </c>
    </row>
    <row r="6" s="481" customFormat="true" ht="11.25" hidden="false" customHeight="false" outlineLevel="0" collapsed="false">
      <c r="A6" s="197" t="n">
        <f aca="false">A5+1</f>
        <v>1991</v>
      </c>
      <c r="B6" s="488" t="n">
        <v>0.224930441742577</v>
      </c>
      <c r="C6" s="488" t="n">
        <v>0.0111035941609178</v>
      </c>
      <c r="D6" s="488" t="n">
        <v>0.0391241376681785</v>
      </c>
    </row>
    <row r="7" customFormat="false" ht="11.25" hidden="false" customHeight="false" outlineLevel="0" collapsed="false">
      <c r="A7" s="197" t="n">
        <f aca="false">A6+1</f>
        <v>1992</v>
      </c>
      <c r="B7" s="488" t="n">
        <v>0.228409471664905</v>
      </c>
      <c r="C7" s="488" t="n">
        <v>0.0118892885941625</v>
      </c>
      <c r="D7" s="488" t="n">
        <v>0.0408125881386949</v>
      </c>
    </row>
    <row r="8" customFormat="false" ht="11.25" hidden="false" customHeight="false" outlineLevel="0" collapsed="false">
      <c r="A8" s="197" t="n">
        <f aca="false">A7+1</f>
        <v>1993</v>
      </c>
      <c r="B8" s="488" t="n">
        <v>0.230115542032737</v>
      </c>
      <c r="C8" s="488" t="n">
        <v>0.0148410105684334</v>
      </c>
      <c r="D8" s="488" t="n">
        <v>0.0449414846638352</v>
      </c>
    </row>
    <row r="9" customFormat="false" ht="11.25" hidden="false" customHeight="false" outlineLevel="0" collapsed="false">
      <c r="A9" s="197" t="n">
        <f aca="false">A8+1</f>
        <v>1994</v>
      </c>
      <c r="B9" s="488" t="n">
        <v>0.227201085958286</v>
      </c>
      <c r="C9" s="488" t="n">
        <v>0.0205462678055701</v>
      </c>
      <c r="D9" s="488" t="n">
        <v>0.0442500013119664</v>
      </c>
    </row>
    <row r="10" customFormat="false" ht="11.25" hidden="false" customHeight="false" outlineLevel="0" collapsed="false">
      <c r="A10" s="197" t="n">
        <f aca="false">A9+1</f>
        <v>1995</v>
      </c>
      <c r="B10" s="488" t="n">
        <v>0.225662914636303</v>
      </c>
      <c r="C10" s="488" t="n">
        <v>0.0217139922274335</v>
      </c>
      <c r="D10" s="488" t="n">
        <v>0.0431679512357332</v>
      </c>
    </row>
    <row r="11" customFormat="false" ht="11.25" hidden="false" customHeight="false" outlineLevel="0" collapsed="false">
      <c r="A11" s="197" t="n">
        <f aca="false">A10+1</f>
        <v>1996</v>
      </c>
      <c r="B11" s="488" t="n">
        <v>0.22989527940616</v>
      </c>
      <c r="C11" s="488" t="n">
        <v>0.0222640569289329</v>
      </c>
      <c r="D11" s="488" t="n">
        <v>0.0451526096002402</v>
      </c>
    </row>
    <row r="12" customFormat="false" ht="11.25" hidden="false" customHeight="false" outlineLevel="0" collapsed="false">
      <c r="A12" s="197" t="n">
        <f aca="false">A11+1</f>
        <v>1997</v>
      </c>
      <c r="B12" s="488" t="n">
        <v>0.224290520100099</v>
      </c>
      <c r="C12" s="488" t="n">
        <v>0.0283368354083361</v>
      </c>
      <c r="D12" s="488" t="n">
        <v>0.045064472015237</v>
      </c>
    </row>
    <row r="13" customFormat="false" ht="11.25" hidden="false" customHeight="false" outlineLevel="0" collapsed="false">
      <c r="A13" s="197" t="n">
        <f aca="false">A12+1</f>
        <v>1998</v>
      </c>
      <c r="B13" s="488" t="n">
        <v>0.203012441695109</v>
      </c>
      <c r="C13" s="488" t="n">
        <v>0.0500700309606532</v>
      </c>
      <c r="D13" s="488" t="n">
        <v>0.0445602139907233</v>
      </c>
    </row>
    <row r="14" customFormat="false" ht="11.25" hidden="false" customHeight="false" outlineLevel="0" collapsed="false">
      <c r="A14" s="197" t="n">
        <f aca="false">A13+1</f>
        <v>1999</v>
      </c>
      <c r="B14" s="488" t="n">
        <v>0.204484238086875</v>
      </c>
      <c r="C14" s="488" t="n">
        <v>0.0508611159897927</v>
      </c>
      <c r="D14" s="488" t="n">
        <v>0.0423731940473854</v>
      </c>
    </row>
    <row r="15" customFormat="false" ht="11.25" hidden="false" customHeight="false" outlineLevel="0" collapsed="false">
      <c r="A15" s="197" t="n">
        <f aca="false">A14+1</f>
        <v>2000</v>
      </c>
      <c r="B15" s="488" t="n">
        <v>0.203586003613733</v>
      </c>
      <c r="C15" s="488" t="n">
        <v>0.0569057373297525</v>
      </c>
      <c r="D15" s="488" t="n">
        <v>0.0363612550329616</v>
      </c>
    </row>
    <row r="16" customFormat="false" ht="11.25" hidden="false" customHeight="false" outlineLevel="0" collapsed="false">
      <c r="A16" s="197" t="n">
        <f aca="false">A15+1</f>
        <v>2001</v>
      </c>
      <c r="B16" s="488" t="n">
        <v>0.203927529710271</v>
      </c>
      <c r="C16" s="488" t="n">
        <v>0.0590952463566967</v>
      </c>
      <c r="D16" s="488" t="n">
        <v>0.0338388055170021</v>
      </c>
    </row>
    <row r="17" customFormat="false" ht="11.25" hidden="false" customHeight="false" outlineLevel="0" collapsed="false">
      <c r="A17" s="197" t="n">
        <f aca="false">A16+1</f>
        <v>2002</v>
      </c>
      <c r="B17" s="488" t="n">
        <v>0.20474541911154</v>
      </c>
      <c r="C17" s="488" t="n">
        <v>0.0584475848838862</v>
      </c>
      <c r="D17" s="488" t="n">
        <v>0.0348003439826935</v>
      </c>
    </row>
    <row r="18" customFormat="false" ht="11.25" hidden="false" customHeight="false" outlineLevel="0" collapsed="false">
      <c r="A18" s="489" t="n">
        <f aca="false">A17+1</f>
        <v>2003</v>
      </c>
      <c r="B18" s="490" t="n">
        <v>0.207570124631843</v>
      </c>
      <c r="C18" s="490" t="n">
        <v>0.0587210105025221</v>
      </c>
      <c r="D18" s="490" t="n">
        <v>0.0344898649952759</v>
      </c>
      <c r="E18" s="491"/>
    </row>
    <row r="19" customFormat="false" ht="11.25" hidden="false" customHeight="false" outlineLevel="0" collapsed="false">
      <c r="A19" s="492" t="s">
        <v>208</v>
      </c>
      <c r="B19" s="493"/>
      <c r="C19" s="493"/>
      <c r="D19" s="494"/>
    </row>
    <row r="20" customFormat="false" ht="11.25" hidden="false" customHeight="false" outlineLevel="0" collapsed="false">
      <c r="A20" s="495" t="n">
        <v>2000</v>
      </c>
      <c r="B20" s="496" t="n">
        <v>0.197671966026819</v>
      </c>
      <c r="C20" s="496" t="n">
        <v>0.0574418383608384</v>
      </c>
      <c r="D20" s="496" t="n">
        <v>0.0336055426803652</v>
      </c>
    </row>
    <row r="21" customFormat="false" ht="11.25" hidden="false" customHeight="false" outlineLevel="0" collapsed="false">
      <c r="A21" s="197" t="n">
        <v>2001</v>
      </c>
      <c r="B21" s="488" t="n">
        <v>0.200002818055988</v>
      </c>
      <c r="C21" s="488" t="n">
        <v>0.0600624910665026</v>
      </c>
      <c r="D21" s="488" t="n">
        <v>0.0316687763044319</v>
      </c>
    </row>
    <row r="22" customFormat="false" ht="11.25" hidden="false" customHeight="false" outlineLevel="0" collapsed="false">
      <c r="A22" s="197" t="n">
        <v>2002</v>
      </c>
      <c r="B22" s="488" t="n">
        <v>0.201755169432148</v>
      </c>
      <c r="C22" s="488" t="n">
        <v>0.0597182534685562</v>
      </c>
      <c r="D22" s="488" t="n">
        <v>0.0323291907238556</v>
      </c>
    </row>
    <row r="23" customFormat="false" ht="11.25" hidden="false" customHeight="false" outlineLevel="0" collapsed="false">
      <c r="A23" s="197" t="n">
        <v>2003</v>
      </c>
      <c r="B23" s="488" t="n">
        <v>0.203009254360346</v>
      </c>
      <c r="C23" s="488" t="n">
        <v>0.0592576940006797</v>
      </c>
      <c r="D23" s="488" t="n">
        <v>0.0323702798467094</v>
      </c>
    </row>
    <row r="24" customFormat="false" ht="11.25" hidden="false" customHeight="false" outlineLevel="0" collapsed="false">
      <c r="A24" s="197" t="n">
        <v>2004</v>
      </c>
      <c r="B24" s="488" t="n">
        <v>0.202205448295345</v>
      </c>
      <c r="C24" s="488" t="n">
        <v>0.050061167734517</v>
      </c>
      <c r="D24" s="488" t="n">
        <v>0.0426161138665056</v>
      </c>
    </row>
    <row r="25" customFormat="false" ht="11.25" hidden="false" customHeight="false" outlineLevel="0" collapsed="false">
      <c r="A25" s="197" t="n">
        <v>2005</v>
      </c>
      <c r="B25" s="488" t="n">
        <v>0.20354370195137</v>
      </c>
      <c r="C25" s="488" t="n">
        <v>0.0532690385646371</v>
      </c>
      <c r="D25" s="488" t="n">
        <v>0.0415477003497542</v>
      </c>
    </row>
    <row r="26" customFormat="false" ht="11.25" hidden="false" customHeight="false" outlineLevel="0" collapsed="false">
      <c r="A26" s="489" t="n">
        <v>2006</v>
      </c>
      <c r="B26" s="490" t="n">
        <v>0.203323663030604</v>
      </c>
      <c r="C26" s="490" t="n">
        <v>0.0651239202159861</v>
      </c>
      <c r="D26" s="490" t="n">
        <v>0.0305009013519877</v>
      </c>
    </row>
    <row r="27" customFormat="false" ht="11.25" hidden="false" customHeight="false" outlineLevel="0" collapsed="false">
      <c r="A27" s="497" t="s">
        <v>2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498" width="57.99"/>
    <col collapsed="false" customWidth="true" hidden="false" outlineLevel="0" max="11" min="2" style="498" width="7.82"/>
    <col collapsed="false" customWidth="false" hidden="false" outlineLevel="0" max="257" min="12" style="498" width="13.33"/>
  </cols>
  <sheetData>
    <row r="1" customFormat="false" ht="11.25" hidden="false" customHeight="false" outlineLevel="0" collapsed="false">
      <c r="A1" s="499" t="s">
        <v>210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</row>
    <row r="3" customFormat="false" ht="11.25" hidden="false" customHeight="false" outlineLevel="0" collapsed="false">
      <c r="K3" s="501" t="s">
        <v>211</v>
      </c>
    </row>
    <row r="4" customFormat="false" ht="11.25" hidden="false" customHeight="false" outlineLevel="0" collapsed="false">
      <c r="B4" s="502" t="n">
        <v>2005</v>
      </c>
      <c r="C4" s="502"/>
      <c r="D4" s="502"/>
      <c r="E4" s="502"/>
      <c r="F4" s="502" t="n">
        <v>2006</v>
      </c>
      <c r="G4" s="502"/>
      <c r="H4" s="502"/>
      <c r="I4" s="502"/>
      <c r="J4" s="503" t="n">
        <v>2005</v>
      </c>
      <c r="K4" s="503" t="n">
        <v>2006</v>
      </c>
    </row>
    <row r="5" customFormat="false" ht="11.25" hidden="false" customHeight="false" outlineLevel="0" collapsed="false">
      <c r="A5" s="504" t="s">
        <v>147</v>
      </c>
      <c r="B5" s="505" t="s">
        <v>212</v>
      </c>
      <c r="C5" s="505" t="s">
        <v>213</v>
      </c>
      <c r="D5" s="505" t="s">
        <v>214</v>
      </c>
      <c r="E5" s="505" t="s">
        <v>215</v>
      </c>
      <c r="F5" s="505" t="s">
        <v>212</v>
      </c>
      <c r="G5" s="505" t="s">
        <v>213</v>
      </c>
      <c r="H5" s="505" t="s">
        <v>214</v>
      </c>
      <c r="I5" s="505" t="s">
        <v>215</v>
      </c>
      <c r="J5" s="503"/>
      <c r="K5" s="503"/>
    </row>
    <row r="6" customFormat="false" ht="11.25" hidden="false" customHeight="false" outlineLevel="0" collapsed="false">
      <c r="A6" s="506" t="s">
        <v>216</v>
      </c>
      <c r="B6" s="507" t="n">
        <v>0.2</v>
      </c>
      <c r="C6" s="507" t="n">
        <v>0.2</v>
      </c>
      <c r="D6" s="507" t="n">
        <v>0.6</v>
      </c>
      <c r="E6" s="507" t="n">
        <v>0.4</v>
      </c>
      <c r="F6" s="507" t="n">
        <v>0.7</v>
      </c>
      <c r="G6" s="507" t="n">
        <v>0.9</v>
      </c>
      <c r="H6" s="507" t="n">
        <v>0.1</v>
      </c>
      <c r="I6" s="507" t="n">
        <v>0.5</v>
      </c>
      <c r="J6" s="507" t="n">
        <v>1.7</v>
      </c>
      <c r="K6" s="507" t="n">
        <v>2.2</v>
      </c>
    </row>
    <row r="7" customFormat="false" ht="11.25" hidden="false" customHeight="false" outlineLevel="0" collapsed="false">
      <c r="A7" s="508" t="s">
        <v>217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</row>
    <row r="8" customFormat="false" ht="11.25" hidden="false" customHeight="false" outlineLevel="0" collapsed="false">
      <c r="A8" s="510" t="s">
        <v>218</v>
      </c>
      <c r="B8" s="509" t="n">
        <v>0.5</v>
      </c>
      <c r="C8" s="509" t="n">
        <v>0.2</v>
      </c>
      <c r="D8" s="509" t="n">
        <v>0.8</v>
      </c>
      <c r="E8" s="509" t="n">
        <v>0.5</v>
      </c>
      <c r="F8" s="509" t="n">
        <v>0.6</v>
      </c>
      <c r="G8" s="509" t="n">
        <v>0.7</v>
      </c>
      <c r="H8" s="509" t="n">
        <v>0.5</v>
      </c>
      <c r="I8" s="509" t="n">
        <v>0.5</v>
      </c>
      <c r="J8" s="509" t="n">
        <v>2.2</v>
      </c>
      <c r="K8" s="509" t="n">
        <v>2.4</v>
      </c>
    </row>
    <row r="9" customFormat="false" ht="11.25" hidden="false" customHeight="false" outlineLevel="0" collapsed="false">
      <c r="A9" s="510" t="s">
        <v>219</v>
      </c>
      <c r="B9" s="509" t="n">
        <v>0</v>
      </c>
      <c r="C9" s="509" t="n">
        <v>0</v>
      </c>
      <c r="D9" s="509" t="n">
        <v>-0.3</v>
      </c>
      <c r="E9" s="509" t="n">
        <v>0.4</v>
      </c>
      <c r="F9" s="509" t="n">
        <v>-0.5</v>
      </c>
      <c r="G9" s="509" t="n">
        <v>0.7</v>
      </c>
      <c r="H9" s="509" t="n">
        <v>-0.3</v>
      </c>
      <c r="I9" s="509" t="n">
        <v>0</v>
      </c>
      <c r="J9" s="509" t="n">
        <v>0.1</v>
      </c>
      <c r="K9" s="509" t="n">
        <v>0.1</v>
      </c>
    </row>
    <row r="10" customFormat="false" ht="11.25" hidden="false" customHeight="false" outlineLevel="0" collapsed="false">
      <c r="A10" s="510" t="s">
        <v>220</v>
      </c>
      <c r="B10" s="509" t="n">
        <v>-0.3</v>
      </c>
      <c r="C10" s="509" t="n">
        <v>-0.1</v>
      </c>
      <c r="D10" s="509" t="n">
        <v>0.1</v>
      </c>
      <c r="E10" s="509" t="n">
        <v>-0.5</v>
      </c>
      <c r="F10" s="509" t="n">
        <v>0.5</v>
      </c>
      <c r="G10" s="509" t="n">
        <v>-0.5</v>
      </c>
      <c r="H10" s="509" t="n">
        <v>-0.1</v>
      </c>
      <c r="I10" s="509" t="n">
        <v>0</v>
      </c>
      <c r="J10" s="509" t="n">
        <v>-0.6</v>
      </c>
      <c r="K10" s="509" t="n">
        <v>-0.3</v>
      </c>
    </row>
    <row r="11" customFormat="false" ht="11.25" hidden="false" customHeight="false" outlineLevel="0" collapsed="false">
      <c r="A11" s="511"/>
      <c r="B11" s="512"/>
      <c r="C11" s="512"/>
      <c r="D11" s="512"/>
      <c r="E11" s="512"/>
      <c r="F11" s="512"/>
      <c r="G11" s="512"/>
      <c r="H11" s="512"/>
      <c r="I11" s="512"/>
      <c r="J11" s="512"/>
      <c r="K11" s="512"/>
    </row>
    <row r="12" customFormat="false" ht="11.25" hidden="false" customHeight="false" outlineLevel="0" collapsed="false">
      <c r="A12" s="510" t="s">
        <v>221</v>
      </c>
      <c r="B12" s="509" t="n">
        <v>0.4</v>
      </c>
      <c r="C12" s="509" t="n">
        <v>0.8</v>
      </c>
      <c r="D12" s="509" t="n">
        <v>1.1</v>
      </c>
      <c r="E12" s="509" t="n">
        <v>1.2</v>
      </c>
      <c r="F12" s="509" t="n">
        <v>0.8</v>
      </c>
      <c r="G12" s="509" t="n">
        <v>1.2</v>
      </c>
      <c r="H12" s="509" t="n">
        <v>2</v>
      </c>
      <c r="I12" s="509" t="n">
        <v>-0.4</v>
      </c>
      <c r="J12" s="509" t="n">
        <v>3.5</v>
      </c>
      <c r="K12" s="509" t="n">
        <v>4.3</v>
      </c>
    </row>
    <row r="13" customFormat="false" ht="11.25" hidden="false" customHeight="false" outlineLevel="0" collapsed="false">
      <c r="A13" s="510" t="s">
        <v>222</v>
      </c>
      <c r="B13" s="509" t="n">
        <v>0.8</v>
      </c>
      <c r="C13" s="509" t="n">
        <v>0.6</v>
      </c>
      <c r="D13" s="509" t="n">
        <v>1</v>
      </c>
      <c r="E13" s="509" t="n">
        <v>1</v>
      </c>
      <c r="F13" s="509" t="n">
        <v>1.3</v>
      </c>
      <c r="G13" s="509" t="n">
        <v>0.6</v>
      </c>
      <c r="H13" s="509" t="n">
        <v>0.7</v>
      </c>
      <c r="I13" s="509" t="n">
        <v>1.3</v>
      </c>
      <c r="J13" s="509" t="n">
        <v>3.3</v>
      </c>
      <c r="K13" s="509" t="n">
        <v>3.8</v>
      </c>
    </row>
    <row r="14" customFormat="false" ht="11.25" hidden="false" customHeight="false" outlineLevel="0" collapsed="false">
      <c r="A14" s="508" t="s">
        <v>223</v>
      </c>
      <c r="B14" s="509" t="n">
        <v>1.5</v>
      </c>
      <c r="C14" s="509" t="n">
        <v>1.1</v>
      </c>
      <c r="D14" s="509" t="n">
        <v>0.5</v>
      </c>
      <c r="E14" s="509" t="n">
        <v>0.6</v>
      </c>
      <c r="F14" s="509" t="n">
        <v>1.3</v>
      </c>
      <c r="G14" s="509" t="n">
        <v>0.9</v>
      </c>
      <c r="H14" s="509" t="n">
        <v>0.7</v>
      </c>
      <c r="I14" s="509" t="n">
        <v>1</v>
      </c>
      <c r="J14" s="509" t="n">
        <v>4.3</v>
      </c>
      <c r="K14" s="509" t="n">
        <v>3.6</v>
      </c>
    </row>
    <row r="15" customFormat="false" ht="11.25" hidden="false" customHeight="false" outlineLevel="0" collapsed="false">
      <c r="A15" s="508" t="s">
        <v>224</v>
      </c>
      <c r="B15" s="509" t="n">
        <v>0.3</v>
      </c>
      <c r="C15" s="509" t="n">
        <v>0.5</v>
      </c>
      <c r="D15" s="509" t="n">
        <v>0.6</v>
      </c>
      <c r="E15" s="509" t="n">
        <v>0.4</v>
      </c>
      <c r="F15" s="509" t="n">
        <v>0.6</v>
      </c>
      <c r="G15" s="509" t="n">
        <v>0.5</v>
      </c>
      <c r="H15" s="509" t="n">
        <v>0.3</v>
      </c>
      <c r="I15" s="509" t="n">
        <v>0</v>
      </c>
      <c r="J15" s="509" t="n">
        <v>1.8</v>
      </c>
      <c r="K15" s="509" t="n">
        <v>1.9</v>
      </c>
    </row>
    <row r="16" customFormat="false" ht="11.25" hidden="false" customHeight="false" outlineLevel="0" collapsed="false">
      <c r="A16" s="508" t="s">
        <v>225</v>
      </c>
      <c r="B16" s="509" t="n">
        <v>0.1</v>
      </c>
      <c r="C16" s="509" t="n">
        <v>0.3</v>
      </c>
      <c r="D16" s="509" t="n">
        <v>0.5</v>
      </c>
      <c r="E16" s="509" t="n">
        <v>0.8</v>
      </c>
      <c r="F16" s="509" t="n">
        <v>0.2</v>
      </c>
      <c r="G16" s="509" t="n">
        <v>0.6</v>
      </c>
      <c r="H16" s="509" t="n">
        <v>1.7</v>
      </c>
      <c r="I16" s="509" t="n">
        <v>-0.4</v>
      </c>
      <c r="J16" s="509" t="n">
        <v>1.6</v>
      </c>
      <c r="K16" s="509" t="n">
        <v>2.4</v>
      </c>
    </row>
    <row r="17" customFormat="false" ht="11.25" hidden="false" customHeight="false" outlineLevel="0" collapsed="false">
      <c r="A17" s="508" t="s">
        <v>226</v>
      </c>
      <c r="B17" s="509" t="n">
        <v>1.1</v>
      </c>
      <c r="C17" s="509" t="n">
        <v>1.2</v>
      </c>
      <c r="D17" s="509" t="n">
        <v>1.4</v>
      </c>
      <c r="E17" s="509" t="n">
        <v>0.5</v>
      </c>
      <c r="F17" s="509" t="n">
        <v>1.2</v>
      </c>
      <c r="G17" s="509" t="n">
        <v>1</v>
      </c>
      <c r="H17" s="509" t="n">
        <v>0.7</v>
      </c>
      <c r="I17" s="509" t="n">
        <v>0.9</v>
      </c>
      <c r="J17" s="509" t="n">
        <v>4.1</v>
      </c>
      <c r="K17" s="509" t="n">
        <v>3.9</v>
      </c>
    </row>
    <row r="18" customFormat="false" ht="11.25" hidden="false" customHeight="false" outlineLevel="0" collapsed="false">
      <c r="A18" s="510" t="s">
        <v>227</v>
      </c>
      <c r="B18" s="509" t="n">
        <v>15.2</v>
      </c>
      <c r="C18" s="509" t="n">
        <v>15.4</v>
      </c>
      <c r="D18" s="509" t="n">
        <v>15.3</v>
      </c>
      <c r="E18" s="509" t="n">
        <v>15.4</v>
      </c>
      <c r="F18" s="509" t="n">
        <v>14.9</v>
      </c>
      <c r="G18" s="509" t="n">
        <v>15.1</v>
      </c>
      <c r="H18" s="509" t="n">
        <v>16.1</v>
      </c>
      <c r="I18" s="509" t="n">
        <v>15.6</v>
      </c>
      <c r="J18" s="509" t="n">
        <v>15.3</v>
      </c>
      <c r="K18" s="509" t="n">
        <v>15.4</v>
      </c>
    </row>
    <row r="19" customFormat="false" ht="11.25" hidden="false" customHeight="false" outlineLevel="0" collapsed="false">
      <c r="B19" s="513"/>
      <c r="C19" s="513"/>
      <c r="D19" s="513"/>
      <c r="E19" s="513"/>
      <c r="F19" s="513"/>
      <c r="G19" s="513"/>
      <c r="H19" s="513"/>
      <c r="I19" s="513"/>
      <c r="J19" s="513"/>
      <c r="K19" s="513"/>
    </row>
    <row r="20" customFormat="false" ht="11.25" hidden="false" customHeight="false" outlineLevel="0" collapsed="false">
      <c r="A20" s="514" t="s">
        <v>228</v>
      </c>
      <c r="B20" s="515"/>
      <c r="C20" s="515"/>
      <c r="D20" s="515"/>
      <c r="E20" s="515"/>
      <c r="F20" s="515"/>
      <c r="G20" s="515"/>
      <c r="H20" s="515"/>
      <c r="I20" s="515"/>
      <c r="J20" s="515"/>
      <c r="K20" s="515"/>
    </row>
    <row r="21" customFormat="false" ht="11.25" hidden="false" customHeight="false" outlineLevel="0" collapsed="false">
      <c r="A21" s="514" t="s">
        <v>229</v>
      </c>
      <c r="B21" s="515" t="n">
        <v>29.4</v>
      </c>
      <c r="C21" s="515"/>
      <c r="D21" s="515" t="n">
        <v>58.9</v>
      </c>
      <c r="E21" s="515"/>
      <c r="F21" s="515" t="n">
        <v>86.6</v>
      </c>
      <c r="G21" s="515"/>
      <c r="H21" s="515" t="n">
        <v>68.2</v>
      </c>
      <c r="I21" s="515"/>
      <c r="J21" s="515" t="n">
        <f aca="false">B21+D21</f>
        <v>88.3</v>
      </c>
      <c r="K21" s="515" t="n">
        <f aca="false">F21+H21</f>
        <v>154.8</v>
      </c>
    </row>
    <row r="22" customFormat="false" ht="11.25" hidden="false" customHeight="false" outlineLevel="0" collapsed="false">
      <c r="A22" s="514" t="s">
        <v>230</v>
      </c>
      <c r="B22" s="515"/>
      <c r="C22" s="515"/>
      <c r="D22" s="515"/>
      <c r="E22" s="515"/>
      <c r="F22" s="515"/>
      <c r="G22" s="515"/>
      <c r="H22" s="515"/>
      <c r="I22" s="515"/>
      <c r="J22" s="515"/>
      <c r="K22" s="515"/>
      <c r="L22" s="516"/>
    </row>
    <row r="23" customFormat="false" ht="11.25" hidden="false" customHeight="false" outlineLevel="0" collapsed="false">
      <c r="A23" s="514" t="s">
        <v>231</v>
      </c>
      <c r="B23" s="515" t="n">
        <v>-7</v>
      </c>
      <c r="C23" s="515"/>
      <c r="D23" s="515" t="n">
        <v>-116</v>
      </c>
      <c r="E23" s="515"/>
      <c r="F23" s="515" t="n">
        <v>-152</v>
      </c>
      <c r="G23" s="515"/>
      <c r="H23" s="515" t="n">
        <v>-120</v>
      </c>
      <c r="I23" s="515"/>
      <c r="J23" s="515" t="n">
        <f aca="false">B23+D23</f>
        <v>-123</v>
      </c>
      <c r="K23" s="515" t="n">
        <f aca="false">F23+H23</f>
        <v>-272</v>
      </c>
    </row>
    <row r="24" customFormat="false" ht="11.25" hidden="false" customHeight="false" outlineLevel="0" collapsed="false">
      <c r="A24" s="514" t="s">
        <v>232</v>
      </c>
      <c r="B24" s="509" t="n">
        <v>10</v>
      </c>
      <c r="C24" s="509" t="n">
        <v>10</v>
      </c>
      <c r="D24" s="509" t="n">
        <v>9.7</v>
      </c>
      <c r="E24" s="509" t="n">
        <v>9.5</v>
      </c>
      <c r="F24" s="509" t="n">
        <v>9.4</v>
      </c>
      <c r="G24" s="509" t="n">
        <v>9</v>
      </c>
      <c r="H24" s="509" t="n">
        <v>8.7</v>
      </c>
      <c r="I24" s="509" t="n">
        <v>8.6</v>
      </c>
      <c r="J24" s="509" t="s">
        <v>233</v>
      </c>
      <c r="K24" s="509" t="s">
        <v>234</v>
      </c>
    </row>
    <row r="25" customFormat="false" ht="11.25" hidden="false" customHeight="false" outlineLevel="0" collapsed="false">
      <c r="A25" s="517"/>
      <c r="B25" s="512"/>
      <c r="C25" s="512"/>
      <c r="D25" s="512"/>
      <c r="E25" s="512"/>
      <c r="F25" s="512"/>
      <c r="G25" s="512"/>
      <c r="H25" s="512"/>
      <c r="I25" s="512"/>
      <c r="J25" s="512"/>
      <c r="K25" s="512"/>
    </row>
    <row r="26" customFormat="false" ht="11.25" hidden="false" customHeight="false" outlineLevel="0" collapsed="false">
      <c r="A26" s="504" t="s">
        <v>147</v>
      </c>
      <c r="B26" s="513"/>
      <c r="C26" s="513"/>
      <c r="D26" s="513"/>
      <c r="E26" s="513"/>
      <c r="F26" s="513"/>
      <c r="G26" s="513"/>
      <c r="H26" s="513"/>
      <c r="I26" s="513"/>
      <c r="J26" s="513"/>
      <c r="K26" s="513"/>
    </row>
    <row r="27" customFormat="false" ht="11.25" hidden="false" customHeight="false" outlineLevel="0" collapsed="false">
      <c r="A27" s="514" t="s">
        <v>235</v>
      </c>
      <c r="B27" s="509" t="n">
        <v>1.7</v>
      </c>
      <c r="C27" s="509" t="n">
        <v>0.4</v>
      </c>
      <c r="D27" s="509" t="n">
        <v>1.1</v>
      </c>
      <c r="E27" s="509" t="n">
        <v>0.8</v>
      </c>
      <c r="F27" s="509" t="n">
        <v>2.1</v>
      </c>
      <c r="G27" s="509" t="n">
        <v>1.3</v>
      </c>
      <c r="H27" s="509" t="n">
        <v>1</v>
      </c>
      <c r="I27" s="509" t="n">
        <v>1.1</v>
      </c>
      <c r="J27" s="509" t="n">
        <v>4.4</v>
      </c>
      <c r="K27" s="509" t="n">
        <v>5.2</v>
      </c>
    </row>
    <row r="28" customFormat="false" ht="11.25" hidden="false" customHeight="false" outlineLevel="0" collapsed="false">
      <c r="A28" s="514" t="s">
        <v>236</v>
      </c>
      <c r="B28" s="509" t="n">
        <v>7.1</v>
      </c>
      <c r="C28" s="509" t="n">
        <v>1</v>
      </c>
      <c r="D28" s="509" t="n">
        <v>4</v>
      </c>
      <c r="E28" s="509" t="n">
        <v>-2.3</v>
      </c>
      <c r="F28" s="509" t="n">
        <v>1.8</v>
      </c>
      <c r="G28" s="509" t="n">
        <v>-0.6</v>
      </c>
      <c r="H28" s="509" t="s">
        <v>237</v>
      </c>
      <c r="I28" s="509" t="n">
        <v>-0.4</v>
      </c>
      <c r="J28" s="509" t="n">
        <v>9.5</v>
      </c>
      <c r="K28" s="509" t="n">
        <v>2.5</v>
      </c>
    </row>
    <row r="29" customFormat="false" ht="11.25" hidden="false" customHeight="false" outlineLevel="0" collapsed="false">
      <c r="A29" s="514" t="s">
        <v>238</v>
      </c>
      <c r="B29" s="509" t="n">
        <v>1.6</v>
      </c>
      <c r="C29" s="509" t="n">
        <v>0</v>
      </c>
      <c r="D29" s="509" t="n">
        <v>0.6</v>
      </c>
      <c r="E29" s="509" t="n">
        <v>1.3</v>
      </c>
      <c r="F29" s="509" t="n">
        <v>1</v>
      </c>
      <c r="G29" s="509" t="n">
        <v>0.7</v>
      </c>
      <c r="H29" s="509" t="n">
        <v>0.7</v>
      </c>
      <c r="I29" s="509" t="n">
        <v>1</v>
      </c>
      <c r="J29" s="509" t="n">
        <v>2.9</v>
      </c>
      <c r="K29" s="509" t="n">
        <v>3.4</v>
      </c>
    </row>
    <row r="30" customFormat="false" ht="11.25" hidden="false" customHeight="false" outlineLevel="0" collapsed="false">
      <c r="A30" s="517"/>
      <c r="B30" s="512"/>
      <c r="C30" s="512"/>
      <c r="D30" s="512"/>
      <c r="E30" s="512"/>
      <c r="F30" s="512"/>
      <c r="G30" s="512"/>
      <c r="H30" s="512"/>
      <c r="I30" s="512"/>
      <c r="J30" s="512"/>
      <c r="K30" s="512"/>
    </row>
    <row r="31" customFormat="false" ht="11.25" hidden="false" customHeight="false" outlineLevel="0" collapsed="false">
      <c r="A31" s="504" t="s">
        <v>239</v>
      </c>
      <c r="B31" s="513"/>
      <c r="C31" s="513"/>
      <c r="D31" s="513"/>
      <c r="E31" s="513"/>
      <c r="F31" s="513"/>
      <c r="G31" s="513"/>
      <c r="H31" s="513"/>
      <c r="I31" s="513"/>
      <c r="J31" s="513"/>
      <c r="K31" s="513"/>
    </row>
    <row r="32" customFormat="false" ht="11.25" hidden="false" customHeight="true" outlineLevel="0" collapsed="false">
      <c r="A32" s="518" t="s">
        <v>240</v>
      </c>
      <c r="B32" s="519"/>
      <c r="C32" s="519"/>
      <c r="D32" s="519"/>
      <c r="E32" s="519"/>
      <c r="F32" s="519"/>
      <c r="G32" s="519"/>
      <c r="H32" s="519"/>
      <c r="I32" s="519"/>
      <c r="J32" s="520" t="n">
        <v>-51.5</v>
      </c>
      <c r="K32" s="520" t="n">
        <v>-46.4</v>
      </c>
    </row>
    <row r="33" customFormat="false" ht="11.25" hidden="false" customHeight="false" outlineLevel="0" collapsed="false">
      <c r="A33" s="518"/>
      <c r="B33" s="519"/>
      <c r="C33" s="519"/>
      <c r="D33" s="519"/>
      <c r="E33" s="519"/>
      <c r="F33" s="519"/>
      <c r="G33" s="519"/>
      <c r="H33" s="519"/>
      <c r="I33" s="519"/>
      <c r="J33" s="520"/>
      <c r="K33" s="520"/>
    </row>
    <row r="34" customFormat="false" ht="11.25" hidden="false" customHeight="false" outlineLevel="0" collapsed="false">
      <c r="A34" s="518" t="s">
        <v>241</v>
      </c>
      <c r="B34" s="519" t="s">
        <v>242</v>
      </c>
      <c r="C34" s="519" t="s">
        <v>242</v>
      </c>
      <c r="D34" s="519" t="s">
        <v>242</v>
      </c>
      <c r="E34" s="519" t="s">
        <v>242</v>
      </c>
      <c r="F34" s="519" t="s">
        <v>242</v>
      </c>
      <c r="G34" s="519" t="s">
        <v>242</v>
      </c>
      <c r="H34" s="519" t="s">
        <v>242</v>
      </c>
      <c r="I34" s="519" t="s">
        <v>242</v>
      </c>
      <c r="J34" s="519" t="n">
        <v>-52.4</v>
      </c>
      <c r="K34" s="519" t="n">
        <v>-47.5</v>
      </c>
    </row>
    <row r="35" customFormat="false" ht="11.25" hidden="false" customHeight="false" outlineLevel="0" collapsed="false">
      <c r="A35" s="518" t="s">
        <v>243</v>
      </c>
      <c r="B35" s="519" t="s">
        <v>242</v>
      </c>
      <c r="C35" s="519" t="s">
        <v>242</v>
      </c>
      <c r="D35" s="519" t="s">
        <v>242</v>
      </c>
      <c r="E35" s="519" t="s">
        <v>242</v>
      </c>
      <c r="F35" s="519" t="s">
        <v>242</v>
      </c>
      <c r="G35" s="519" t="s">
        <v>242</v>
      </c>
      <c r="H35" s="519" t="s">
        <v>242</v>
      </c>
      <c r="I35" s="519" t="s">
        <v>242</v>
      </c>
      <c r="J35" s="519" t="n">
        <v>6.9</v>
      </c>
      <c r="K35" s="519" t="n">
        <v>11.2</v>
      </c>
    </row>
    <row r="36" customFormat="false" ht="11.25" hidden="false" customHeight="false" outlineLevel="0" collapsed="false">
      <c r="A36" s="518" t="s">
        <v>244</v>
      </c>
      <c r="B36" s="519" t="s">
        <v>242</v>
      </c>
      <c r="C36" s="519" t="s">
        <v>242</v>
      </c>
      <c r="D36" s="519" t="s">
        <v>242</v>
      </c>
      <c r="E36" s="519" t="s">
        <v>242</v>
      </c>
      <c r="F36" s="519" t="s">
        <v>242</v>
      </c>
      <c r="G36" s="519" t="s">
        <v>242</v>
      </c>
      <c r="H36" s="519" t="s">
        <v>242</v>
      </c>
      <c r="I36" s="519" t="s">
        <v>242</v>
      </c>
      <c r="J36" s="519" t="n">
        <v>-3.3</v>
      </c>
      <c r="K36" s="519" t="n">
        <v>-4.6</v>
      </c>
    </row>
    <row r="37" customFormat="false" ht="11.25" hidden="false" customHeight="false" outlineLevel="0" collapsed="false">
      <c r="A37" s="518" t="s">
        <v>245</v>
      </c>
      <c r="B37" s="519" t="s">
        <v>242</v>
      </c>
      <c r="C37" s="519" t="s">
        <v>242</v>
      </c>
      <c r="D37" s="519" t="s">
        <v>242</v>
      </c>
      <c r="E37" s="519" t="s">
        <v>242</v>
      </c>
      <c r="F37" s="519" t="s">
        <v>242</v>
      </c>
      <c r="G37" s="519" t="s">
        <v>242</v>
      </c>
      <c r="H37" s="519" t="s">
        <v>242</v>
      </c>
      <c r="I37" s="519" t="s">
        <v>242</v>
      </c>
      <c r="J37" s="519" t="n">
        <v>-2.6</v>
      </c>
      <c r="K37" s="519" t="n">
        <v>-5.6</v>
      </c>
    </row>
    <row r="38" customFormat="false" ht="11.25" hidden="false" customHeight="false" outlineLevel="0" collapsed="false">
      <c r="A38" s="498" t="s">
        <v>246</v>
      </c>
    </row>
    <row r="39" customFormat="false" ht="11.25" hidden="false" customHeight="false" outlineLevel="0" collapsed="false">
      <c r="A39" s="498" t="s">
        <v>247</v>
      </c>
    </row>
    <row r="40" customFormat="false" ht="11.25" hidden="false" customHeight="false" outlineLevel="0" collapsed="false">
      <c r="A40" s="498" t="s">
        <v>248</v>
      </c>
    </row>
    <row r="41" customFormat="false" ht="11.25" hidden="false" customHeight="false" outlineLevel="0" collapsed="false">
      <c r="A41" s="504" t="s">
        <v>22</v>
      </c>
    </row>
  </sheetData>
  <mergeCells count="31">
    <mergeCell ref="B4:E4"/>
    <mergeCell ref="F4:I4"/>
    <mergeCell ref="J4:J5"/>
    <mergeCell ref="K4:K5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A4" activeCellId="0" sqref="A4"/>
    </sheetView>
  </sheetViews>
  <sheetFormatPr defaultColWidth="13.328125" defaultRowHeight="11.25" zeroHeight="false" outlineLevelRow="0" outlineLevelCol="0"/>
  <cols>
    <col collapsed="false" customWidth="true" hidden="false" outlineLevel="0" max="1" min="1" style="38" width="64.99"/>
    <col collapsed="false" customWidth="true" hidden="false" outlineLevel="0" max="2" min="2" style="38" width="11.33"/>
    <col collapsed="false" customWidth="true" hidden="false" outlineLevel="0" max="3" min="3" style="38" width="13.65"/>
    <col collapsed="false" customWidth="true" hidden="false" outlineLevel="0" max="7" min="4" style="38" width="14.49"/>
    <col collapsed="false" customWidth="false" hidden="false" outlineLevel="0" max="257" min="8" style="38" width="13.33"/>
  </cols>
  <sheetData>
    <row r="1" customFormat="false" ht="11.25" hidden="false" customHeight="false" outlineLevel="0" collapsed="false">
      <c r="A1" s="39" t="s">
        <v>6</v>
      </c>
    </row>
    <row r="2" customFormat="false" ht="11.25" hidden="false" customHeight="false" outlineLevel="0" collapsed="false">
      <c r="B2" s="40"/>
      <c r="D2" s="38" t="n">
        <f aca="false">((1557.2/1520.8)-1)*100</f>
        <v>2.39347711730669</v>
      </c>
    </row>
    <row r="3" customFormat="false" ht="11.25" hidden="false" customHeight="false" outlineLevel="0" collapsed="false">
      <c r="B3" s="41"/>
      <c r="D3" s="38" t="n">
        <f aca="false">((1520.8/1475.6)-1)*100</f>
        <v>3.06316074817024</v>
      </c>
    </row>
    <row r="4" customFormat="false" ht="11.25" hidden="false" customHeight="false" outlineLevel="0" collapsed="false">
      <c r="A4" s="42" t="s">
        <v>7</v>
      </c>
      <c r="B4" s="41"/>
    </row>
    <row r="5" customFormat="false" ht="11.25" hidden="false" customHeight="false" outlineLevel="0" collapsed="false">
      <c r="A5" s="43"/>
      <c r="B5" s="44"/>
      <c r="C5" s="43"/>
      <c r="D5" s="43"/>
      <c r="E5" s="43"/>
      <c r="F5" s="43"/>
      <c r="G5" s="43"/>
      <c r="H5" s="43"/>
    </row>
    <row r="6" customFormat="false" ht="11.25" hidden="false" customHeight="false" outlineLevel="0" collapsed="false">
      <c r="A6" s="45"/>
      <c r="B6" s="46"/>
      <c r="C6" s="46"/>
      <c r="D6" s="46"/>
      <c r="E6" s="46"/>
      <c r="F6" s="46"/>
      <c r="G6" s="46" t="s">
        <v>8</v>
      </c>
      <c r="H6" s="46"/>
    </row>
    <row r="7" customFormat="false" ht="11.25" hidden="false" customHeight="false" outlineLevel="0" collapsed="false">
      <c r="A7" s="47"/>
      <c r="B7" s="48" t="n">
        <v>2000</v>
      </c>
      <c r="C7" s="48" t="n">
        <v>2001</v>
      </c>
      <c r="D7" s="48" t="n">
        <v>2002</v>
      </c>
      <c r="E7" s="48" t="n">
        <v>2003</v>
      </c>
      <c r="F7" s="48" t="n">
        <v>2004</v>
      </c>
      <c r="G7" s="48" t="n">
        <v>2005</v>
      </c>
      <c r="H7" s="48" t="n">
        <v>2006</v>
      </c>
    </row>
    <row r="8" customFormat="false" ht="11.25" hidden="false" customHeight="false" outlineLevel="0" collapsed="false">
      <c r="A8" s="49" t="s">
        <v>9</v>
      </c>
      <c r="B8" s="50"/>
      <c r="C8" s="50"/>
      <c r="D8" s="50"/>
      <c r="E8" s="50"/>
      <c r="F8" s="50"/>
      <c r="G8" s="50"/>
      <c r="H8" s="50"/>
      <c r="I8" s="51"/>
      <c r="J8" s="51"/>
      <c r="K8" s="51"/>
      <c r="L8" s="51"/>
    </row>
    <row r="9" customFormat="false" ht="11.25" hidden="false" customHeight="false" outlineLevel="0" collapsed="false">
      <c r="A9" s="52" t="s">
        <v>10</v>
      </c>
      <c r="B9" s="53" t="n">
        <v>1441.373</v>
      </c>
      <c r="C9" s="53" t="n">
        <v>1497.187</v>
      </c>
      <c r="D9" s="53" t="n">
        <v>1548.559</v>
      </c>
      <c r="E9" s="53" t="n">
        <v>1594.814</v>
      </c>
      <c r="F9" s="53" t="n">
        <v>1660.189</v>
      </c>
      <c r="G9" s="53" t="n">
        <v>1717.921</v>
      </c>
      <c r="H9" s="53" t="n">
        <v>1791.95603490478</v>
      </c>
      <c r="I9" s="51"/>
      <c r="J9" s="51"/>
      <c r="K9" s="51"/>
      <c r="L9" s="51"/>
    </row>
    <row r="10" customFormat="false" ht="11.25" hidden="false" customHeight="false" outlineLevel="0" collapsed="false">
      <c r="A10" s="54" t="s">
        <v>11</v>
      </c>
      <c r="B10" s="55" t="n">
        <v>5.5</v>
      </c>
      <c r="C10" s="55" t="n">
        <v>3.9</v>
      </c>
      <c r="D10" s="55" t="n">
        <v>3.4</v>
      </c>
      <c r="E10" s="55" t="n">
        <v>3</v>
      </c>
      <c r="F10" s="55" t="n">
        <v>4.09922411014702</v>
      </c>
      <c r="G10" s="55" t="n">
        <v>3.47743540042727</v>
      </c>
      <c r="H10" s="55" t="n">
        <v>4.30957156381348</v>
      </c>
      <c r="I10" s="51"/>
      <c r="J10" s="51"/>
      <c r="K10" s="51"/>
      <c r="L10" s="51"/>
    </row>
    <row r="11" customFormat="false" ht="11.25" hidden="false" customHeight="false" outlineLevel="0" collapsed="false">
      <c r="A11" s="56" t="s">
        <v>12</v>
      </c>
      <c r="B11" s="57" t="n">
        <v>4.0423384802813</v>
      </c>
      <c r="C11" s="57" t="n">
        <v>1.8816605162355</v>
      </c>
      <c r="D11" s="57" t="n">
        <v>0.996143888980356</v>
      </c>
      <c r="E11" s="57" t="n">
        <v>1.09992889452941</v>
      </c>
      <c r="F11" s="57" t="n">
        <v>2.4702567195924</v>
      </c>
      <c r="G11" s="57" t="n">
        <v>1.71094977740486</v>
      </c>
      <c r="H11" s="57" t="n">
        <v>1.98933416213976</v>
      </c>
      <c r="I11" s="51"/>
      <c r="J11" s="51"/>
      <c r="K11" s="51"/>
      <c r="L11" s="51"/>
    </row>
    <row r="12" customFormat="false" ht="40.35" hidden="false" customHeight="true" outlineLevel="0" collapsed="false">
      <c r="A12" s="58" t="s">
        <v>13</v>
      </c>
      <c r="B12" s="59" t="n">
        <v>51.6</v>
      </c>
      <c r="C12" s="59" t="n">
        <v>51.6</v>
      </c>
      <c r="D12" s="59" t="n">
        <v>52.6</v>
      </c>
      <c r="E12" s="59" t="n">
        <v>53.4</v>
      </c>
      <c r="F12" s="59" t="n">
        <v>53.2</v>
      </c>
      <c r="G12" s="59" t="n">
        <v>53.7</v>
      </c>
      <c r="H12" s="59" t="n">
        <v>53.4</v>
      </c>
      <c r="I12" s="51"/>
      <c r="J12" s="51"/>
      <c r="K12" s="51"/>
      <c r="L12" s="51"/>
    </row>
    <row r="13" customFormat="false" ht="11.25" hidden="false" customHeight="false" outlineLevel="0" collapsed="false">
      <c r="A13" s="60" t="s">
        <v>14</v>
      </c>
      <c r="B13" s="61"/>
      <c r="C13" s="61"/>
      <c r="D13" s="61"/>
      <c r="E13" s="61"/>
      <c r="F13" s="61"/>
      <c r="G13" s="61"/>
      <c r="H13" s="61"/>
      <c r="I13" s="51"/>
      <c r="J13" s="51"/>
      <c r="K13" s="51"/>
      <c r="L13" s="51"/>
    </row>
    <row r="14" customFormat="false" ht="11.25" hidden="false" customHeight="false" outlineLevel="0" collapsed="false">
      <c r="A14" s="54" t="s">
        <v>10</v>
      </c>
      <c r="B14" s="55" t="n">
        <v>-21.24</v>
      </c>
      <c r="C14" s="55" t="n">
        <v>-23.284</v>
      </c>
      <c r="D14" s="55" t="n">
        <v>-49.01</v>
      </c>
      <c r="E14" s="55" t="n">
        <v>-65.684</v>
      </c>
      <c r="F14" s="55" t="n">
        <v>-60.215</v>
      </c>
      <c r="G14" s="55" t="n">
        <v>-51.263</v>
      </c>
      <c r="H14" s="55" t="n">
        <v>-46.163</v>
      </c>
      <c r="I14" s="51"/>
      <c r="J14" s="51"/>
      <c r="K14" s="51"/>
      <c r="L14" s="51"/>
    </row>
    <row r="15" customFormat="false" ht="11.25" hidden="false" customHeight="false" outlineLevel="0" collapsed="false">
      <c r="A15" s="56" t="s">
        <v>15</v>
      </c>
      <c r="B15" s="57" t="n">
        <v>-1.47359599048684</v>
      </c>
      <c r="C15" s="57" t="n">
        <v>-1.55518523095008</v>
      </c>
      <c r="D15" s="57" t="n">
        <v>-3.16488597434382</v>
      </c>
      <c r="E15" s="57" t="n">
        <v>-4.11859941033876</v>
      </c>
      <c r="F15" s="57" t="n">
        <v>-3.62699668531715</v>
      </c>
      <c r="G15" s="57" t="n">
        <v>-2.98401381670054</v>
      </c>
      <c r="H15" s="57" t="n">
        <v>-2.57612347071076</v>
      </c>
      <c r="I15" s="51"/>
      <c r="J15" s="51"/>
      <c r="K15" s="51"/>
      <c r="L15" s="51"/>
    </row>
    <row r="16" customFormat="false" ht="11.25" hidden="false" customHeight="false" outlineLevel="0" collapsed="false">
      <c r="A16" s="49" t="s">
        <v>16</v>
      </c>
      <c r="B16" s="62"/>
      <c r="C16" s="62"/>
      <c r="D16" s="62"/>
      <c r="E16" s="62"/>
      <c r="F16" s="62"/>
      <c r="G16" s="62"/>
      <c r="H16" s="62"/>
      <c r="I16" s="51"/>
      <c r="J16" s="51"/>
      <c r="K16" s="51"/>
      <c r="L16" s="51"/>
    </row>
    <row r="17" customFormat="false" ht="11.25" hidden="false" customHeight="false" outlineLevel="0" collapsed="false">
      <c r="A17" s="52" t="s">
        <v>10</v>
      </c>
      <c r="B17" s="53" t="n">
        <v>635.987</v>
      </c>
      <c r="C17" s="53" t="n">
        <v>655.698</v>
      </c>
      <c r="D17" s="53" t="n">
        <v>667.777</v>
      </c>
      <c r="E17" s="53" t="n">
        <v>684.223</v>
      </c>
      <c r="F17" s="53" t="n">
        <v>716.963</v>
      </c>
      <c r="G17" s="53" t="n">
        <v>753.092</v>
      </c>
      <c r="H17" s="53" t="n">
        <v>792.492</v>
      </c>
      <c r="I17" s="51"/>
      <c r="J17" s="51"/>
      <c r="K17" s="51"/>
      <c r="L17" s="51"/>
    </row>
    <row r="18" customFormat="false" ht="11.25" hidden="false" customHeight="false" outlineLevel="0" collapsed="false">
      <c r="A18" s="54" t="s">
        <v>11</v>
      </c>
      <c r="B18" s="55" t="n">
        <v>3.5</v>
      </c>
      <c r="C18" s="55" t="n">
        <v>3.1</v>
      </c>
      <c r="D18" s="55" t="n">
        <v>1.8</v>
      </c>
      <c r="E18" s="55" t="n">
        <v>2.5</v>
      </c>
      <c r="F18" s="55" t="n">
        <v>4.8</v>
      </c>
      <c r="G18" s="55" t="n">
        <v>5</v>
      </c>
      <c r="H18" s="55" t="n">
        <v>5.2</v>
      </c>
      <c r="I18" s="51"/>
      <c r="J18" s="51"/>
      <c r="K18" s="51"/>
      <c r="L18" s="51"/>
    </row>
    <row r="19" customFormat="false" ht="11.25" hidden="false" customHeight="false" outlineLevel="0" collapsed="false">
      <c r="A19" s="56" t="s">
        <v>17</v>
      </c>
      <c r="B19" s="57" t="n">
        <v>44.1236931731065</v>
      </c>
      <c r="C19" s="57" t="n">
        <v>43.7953308437757</v>
      </c>
      <c r="D19" s="57" t="n">
        <v>43.1224770899914</v>
      </c>
      <c r="E19" s="57" t="n">
        <v>42.9</v>
      </c>
      <c r="F19" s="57" t="n">
        <v>43.2</v>
      </c>
      <c r="G19" s="57" t="n">
        <v>43.8</v>
      </c>
      <c r="H19" s="57" t="n">
        <v>44.2</v>
      </c>
      <c r="I19" s="51"/>
      <c r="J19" s="51"/>
      <c r="K19" s="51"/>
      <c r="L19" s="51"/>
    </row>
    <row r="20" customFormat="false" ht="11.25" hidden="false" customHeight="false" outlineLevel="0" collapsed="false">
      <c r="A20" s="63" t="s">
        <v>18</v>
      </c>
      <c r="B20" s="64"/>
      <c r="C20" s="64"/>
      <c r="D20" s="64"/>
      <c r="E20" s="65"/>
      <c r="F20" s="65"/>
      <c r="G20" s="65"/>
      <c r="H20" s="65"/>
      <c r="I20" s="51"/>
      <c r="J20" s="51"/>
      <c r="K20" s="51"/>
      <c r="L20" s="51"/>
    </row>
    <row r="21" customFormat="false" ht="11.25" hidden="true" customHeight="false" outlineLevel="0" collapsed="false">
      <c r="A21" s="52" t="s">
        <v>19</v>
      </c>
      <c r="B21" s="66" t="n">
        <v>2516.6</v>
      </c>
      <c r="C21" s="66" t="n">
        <v>2328.5</v>
      </c>
      <c r="D21" s="66" t="n">
        <v>2396</v>
      </c>
      <c r="E21" s="50" t="n">
        <v>2682</v>
      </c>
      <c r="F21" s="50" t="n">
        <v>2734</v>
      </c>
      <c r="G21" s="50" t="n">
        <v>2717</v>
      </c>
      <c r="H21" s="50"/>
      <c r="I21" s="51" t="s">
        <v>20</v>
      </c>
      <c r="J21" s="51"/>
      <c r="K21" s="51"/>
      <c r="L21" s="51"/>
    </row>
    <row r="22" customFormat="false" ht="11.25" hidden="false" customHeight="false" outlineLevel="0" collapsed="false">
      <c r="A22" s="67" t="s">
        <v>21</v>
      </c>
      <c r="B22" s="68" t="n">
        <v>8.5</v>
      </c>
      <c r="C22" s="68" t="n">
        <v>8.1</v>
      </c>
      <c r="D22" s="68" t="n">
        <v>8.4</v>
      </c>
      <c r="E22" s="57" t="n">
        <v>9.2</v>
      </c>
      <c r="F22" s="57" t="n">
        <v>9.3</v>
      </c>
      <c r="G22" s="57" t="n">
        <v>9.4</v>
      </c>
      <c r="H22" s="57" t="n">
        <v>8.7</v>
      </c>
      <c r="I22" s="51"/>
      <c r="J22" s="51"/>
      <c r="K22" s="51"/>
      <c r="L22" s="51"/>
    </row>
    <row r="23" customFormat="false" ht="11.25" hidden="false" customHeight="false" outlineLevel="0" collapsed="false">
      <c r="A23" s="69" t="s">
        <v>22</v>
      </c>
      <c r="B23" s="70"/>
      <c r="C23" s="71"/>
      <c r="D23" s="71"/>
      <c r="E23" s="71"/>
      <c r="F23" s="71"/>
      <c r="G23" s="71"/>
      <c r="H23" s="72"/>
    </row>
    <row r="24" customFormat="false" ht="11.25" hidden="false" customHeight="false" outlineLevel="0" collapsed="false">
      <c r="A24" s="73" t="s">
        <v>23</v>
      </c>
      <c r="B24" s="73"/>
      <c r="C24" s="72"/>
      <c r="D24" s="72"/>
      <c r="E24" s="72"/>
      <c r="F24" s="72"/>
      <c r="G24" s="72"/>
      <c r="H24" s="72"/>
    </row>
    <row r="25" customFormat="false" ht="11.25" hidden="false" customHeight="false" outlineLevel="0" collapsed="false">
      <c r="A25" s="73" t="s">
        <v>24</v>
      </c>
      <c r="B25" s="73"/>
      <c r="C25" s="72"/>
      <c r="D25" s="72"/>
      <c r="E25" s="72"/>
      <c r="F25" s="72"/>
      <c r="G25" s="72"/>
      <c r="H25" s="72"/>
    </row>
    <row r="26" customFormat="false" ht="11.25" hidden="false" customHeight="false" outlineLevel="0" collapsed="false">
      <c r="A26" s="73" t="s">
        <v>25</v>
      </c>
      <c r="B26" s="73"/>
      <c r="C26" s="72"/>
      <c r="D26" s="72"/>
      <c r="E26" s="72"/>
      <c r="F26" s="72"/>
      <c r="G26" s="72"/>
      <c r="H26" s="72"/>
    </row>
    <row r="27" customFormat="false" ht="11.25" hidden="false" customHeight="false" outlineLevel="0" collapsed="false">
      <c r="A27" s="73"/>
      <c r="C27" s="73"/>
      <c r="D27" s="72"/>
      <c r="E27" s="72"/>
      <c r="F27" s="72"/>
      <c r="G27" s="72"/>
      <c r="H27" s="72"/>
    </row>
    <row r="28" customFormat="false" ht="11.25" hidden="false" customHeight="false" outlineLevel="0" collapsed="false">
      <c r="B28" s="40"/>
    </row>
    <row r="29" customFormat="false" ht="11.25" hidden="false" customHeight="false" outlineLevel="0" collapsed="false">
      <c r="B29" s="40"/>
    </row>
    <row r="30" customFormat="false" ht="11.25" hidden="false" customHeight="false" outlineLevel="0" collapsed="false">
      <c r="B30" s="40"/>
    </row>
    <row r="31" customFormat="false" ht="11.25" hidden="false" customHeight="false" outlineLevel="0" collapsed="false">
      <c r="B31" s="40"/>
    </row>
    <row r="32" customFormat="false" ht="11.25" hidden="false" customHeight="false" outlineLevel="0" collapsed="false">
      <c r="B32" s="40"/>
    </row>
    <row r="33" customFormat="false" ht="11.25" hidden="false" customHeight="false" outlineLevel="0" collapsed="false">
      <c r="B33" s="40"/>
    </row>
    <row r="34" customFormat="false" ht="11.25" hidden="false" customHeight="false" outlineLevel="0" collapsed="false">
      <c r="B34" s="40"/>
    </row>
    <row r="35" customFormat="false" ht="11.25" hidden="false" customHeight="false" outlineLevel="0" collapsed="false">
      <c r="B35" s="40"/>
    </row>
    <row r="36" customFormat="false" ht="11.25" hidden="false" customHeight="false" outlineLevel="0" collapsed="false">
      <c r="B36" s="40"/>
    </row>
    <row r="37" customFormat="false" ht="11.25" hidden="false" customHeight="false" outlineLevel="0" collapsed="false">
      <c r="B37" s="40"/>
    </row>
    <row r="38" customFormat="false" ht="11.25" hidden="false" customHeight="false" outlineLevel="0" collapsed="false">
      <c r="B38" s="40"/>
    </row>
    <row r="39" customFormat="false" ht="11.25" hidden="false" customHeight="false" outlineLevel="0" collapsed="false">
      <c r="B39" s="40"/>
    </row>
    <row r="40" customFormat="false" ht="11.25" hidden="false" customHeight="false" outlineLevel="0" collapsed="false">
      <c r="B40" s="40"/>
    </row>
    <row r="41" customFormat="false" ht="11.25" hidden="false" customHeight="false" outlineLevel="0" collapsed="false">
      <c r="B41" s="40"/>
    </row>
    <row r="42" customFormat="false" ht="11.25" hidden="false" customHeight="false" outlineLevel="0" collapsed="false">
      <c r="B42" s="40"/>
    </row>
    <row r="43" customFormat="false" ht="11.25" hidden="false" customHeight="false" outlineLevel="0" collapsed="false">
      <c r="B43" s="40"/>
    </row>
    <row r="44" customFormat="false" ht="11.25" hidden="false" customHeight="false" outlineLevel="0" collapsed="false">
      <c r="B44" s="40"/>
    </row>
    <row r="45" customFormat="false" ht="11.25" hidden="false" customHeight="false" outlineLevel="0" collapsed="false">
      <c r="B45" s="40"/>
    </row>
    <row r="46" customFormat="false" ht="11.25" hidden="false" customHeight="false" outlineLevel="0" collapsed="false">
      <c r="B46" s="40"/>
    </row>
    <row r="47" customFormat="false" ht="11.25" hidden="false" customHeight="false" outlineLevel="0" collapsed="false">
      <c r="B47" s="40"/>
    </row>
    <row r="48" customFormat="false" ht="11.25" hidden="false" customHeight="false" outlineLevel="0" collapsed="false">
      <c r="B48" s="40"/>
    </row>
    <row r="49" customFormat="false" ht="11.25" hidden="false" customHeight="false" outlineLevel="0" collapsed="false">
      <c r="B49" s="40"/>
    </row>
    <row r="50" customFormat="false" ht="11.25" hidden="false" customHeight="false" outlineLevel="0" collapsed="false">
      <c r="B50" s="40"/>
    </row>
    <row r="51" customFormat="false" ht="11.25" hidden="false" customHeight="false" outlineLevel="0" collapsed="false">
      <c r="B51" s="40"/>
    </row>
    <row r="52" customFormat="false" ht="11.25" hidden="false" customHeight="false" outlineLevel="0" collapsed="false">
      <c r="B52" s="40"/>
    </row>
    <row r="53" customFormat="false" ht="11.25" hidden="false" customHeight="false" outlineLevel="0" collapsed="false">
      <c r="B53" s="40"/>
    </row>
    <row r="54" customFormat="false" ht="11.25" hidden="false" customHeight="false" outlineLevel="0" collapsed="false">
      <c r="B54" s="40"/>
    </row>
    <row r="55" customFormat="false" ht="11.25" hidden="false" customHeight="false" outlineLevel="0" collapsed="false">
      <c r="B55" s="40"/>
    </row>
    <row r="56" customFormat="false" ht="11.25" hidden="false" customHeight="false" outlineLevel="0" collapsed="false">
      <c r="B56" s="40"/>
    </row>
    <row r="57" customFormat="false" ht="11.25" hidden="false" customHeight="false" outlineLevel="0" collapsed="false">
      <c r="B57" s="40"/>
    </row>
    <row r="58" customFormat="false" ht="11.25" hidden="false" customHeight="false" outlineLevel="0" collapsed="false">
      <c r="B58" s="40"/>
    </row>
    <row r="59" customFormat="false" ht="11.25" hidden="false" customHeight="false" outlineLevel="0" collapsed="false">
      <c r="B59" s="40"/>
    </row>
    <row r="60" customFormat="false" ht="11.25" hidden="false" customHeight="false" outlineLevel="0" collapsed="false">
      <c r="B60" s="40"/>
    </row>
    <row r="61" customFormat="false" ht="11.25" hidden="false" customHeight="false" outlineLevel="0" collapsed="false">
      <c r="B61" s="40"/>
    </row>
    <row r="62" customFormat="false" ht="11.25" hidden="false" customHeight="false" outlineLevel="0" collapsed="false">
      <c r="B62" s="40"/>
    </row>
    <row r="63" customFormat="false" ht="11.25" hidden="false" customHeight="false" outlineLevel="0" collapsed="false">
      <c r="B63" s="40"/>
    </row>
    <row r="64" customFormat="false" ht="11.25" hidden="false" customHeight="false" outlineLevel="0" collapsed="false">
      <c r="B64" s="40"/>
    </row>
    <row r="65" customFormat="false" ht="11.25" hidden="false" customHeight="false" outlineLevel="0" collapsed="false">
      <c r="B65" s="40"/>
    </row>
    <row r="66" customFormat="false" ht="11.25" hidden="false" customHeight="false" outlineLevel="0" collapsed="false">
      <c r="B66" s="40"/>
    </row>
    <row r="67" customFormat="false" ht="11.25" hidden="false" customHeight="false" outlineLevel="0" collapsed="false">
      <c r="B67" s="40"/>
    </row>
    <row r="68" customFormat="false" ht="11.25" hidden="false" customHeight="false" outlineLevel="0" collapsed="false">
      <c r="B68" s="40"/>
    </row>
    <row r="69" customFormat="false" ht="11.25" hidden="false" customHeight="false" outlineLevel="0" collapsed="false">
      <c r="B69" s="40"/>
    </row>
    <row r="70" customFormat="false" ht="11.25" hidden="false" customHeight="false" outlineLevel="0" collapsed="false">
      <c r="B70" s="40"/>
    </row>
    <row r="71" customFormat="false" ht="11.25" hidden="false" customHeight="false" outlineLevel="0" collapsed="false">
      <c r="B71" s="40"/>
    </row>
    <row r="72" customFormat="false" ht="11.25" hidden="false" customHeight="false" outlineLevel="0" collapsed="false">
      <c r="B72" s="40"/>
    </row>
    <row r="73" customFormat="false" ht="11.25" hidden="false" customHeight="false" outlineLevel="0" collapsed="false">
      <c r="B73" s="40"/>
    </row>
    <row r="74" customFormat="false" ht="11.25" hidden="false" customHeight="false" outlineLevel="0" collapsed="false">
      <c r="B74" s="40"/>
    </row>
    <row r="75" customFormat="false" ht="11.25" hidden="false" customHeight="false" outlineLevel="0" collapsed="false">
      <c r="B75" s="40"/>
    </row>
    <row r="76" customFormat="false" ht="11.25" hidden="false" customHeight="false" outlineLevel="0" collapsed="false">
      <c r="B76" s="40"/>
    </row>
    <row r="77" customFormat="false" ht="11.25" hidden="false" customHeight="false" outlineLevel="0" collapsed="false">
      <c r="B77" s="40"/>
    </row>
    <row r="78" customFormat="false" ht="11.25" hidden="false" customHeight="false" outlineLevel="0" collapsed="false">
      <c r="B78" s="40"/>
    </row>
    <row r="79" customFormat="false" ht="11.25" hidden="false" customHeight="false" outlineLevel="0" collapsed="false">
      <c r="B79" s="40"/>
    </row>
    <row r="80" customFormat="false" ht="11.25" hidden="false" customHeight="false" outlineLevel="0" collapsed="false">
      <c r="B80" s="40"/>
    </row>
    <row r="81" customFormat="false" ht="11.25" hidden="false" customHeight="false" outlineLevel="0" collapsed="false">
      <c r="B81" s="40"/>
    </row>
    <row r="82" customFormat="false" ht="11.25" hidden="false" customHeight="false" outlineLevel="0" collapsed="false">
      <c r="B82" s="40"/>
    </row>
    <row r="83" customFormat="false" ht="11.25" hidden="false" customHeight="false" outlineLevel="0" collapsed="false">
      <c r="B83" s="40"/>
    </row>
    <row r="84" customFormat="false" ht="11.25" hidden="false" customHeight="false" outlineLevel="0" collapsed="false">
      <c r="B84" s="40"/>
    </row>
    <row r="85" customFormat="false" ht="11.25" hidden="false" customHeight="false" outlineLevel="0" collapsed="false">
      <c r="B85" s="40"/>
    </row>
    <row r="86" customFormat="false" ht="11.25" hidden="false" customHeight="false" outlineLevel="0" collapsed="false">
      <c r="B86" s="40"/>
    </row>
    <row r="87" customFormat="false" ht="11.25" hidden="false" customHeight="false" outlineLevel="0" collapsed="false">
      <c r="B87" s="40"/>
    </row>
    <row r="88" customFormat="false" ht="11.25" hidden="false" customHeight="false" outlineLevel="0" collapsed="false">
      <c r="B88" s="40"/>
    </row>
    <row r="89" customFormat="false" ht="11.25" hidden="false" customHeight="false" outlineLevel="0" collapsed="false">
      <c r="B89" s="40"/>
    </row>
    <row r="90" customFormat="false" ht="11.25" hidden="false" customHeight="false" outlineLevel="0" collapsed="false">
      <c r="B90" s="40"/>
    </row>
    <row r="91" customFormat="false" ht="11.25" hidden="false" customHeight="false" outlineLevel="0" collapsed="false">
      <c r="B91" s="40"/>
    </row>
    <row r="92" customFormat="false" ht="11.25" hidden="false" customHeight="false" outlineLevel="0" collapsed="false">
      <c r="B92" s="40"/>
    </row>
    <row r="93" customFormat="false" ht="11.25" hidden="false" customHeight="false" outlineLevel="0" collapsed="false">
      <c r="B93" s="40"/>
    </row>
    <row r="94" customFormat="false" ht="11.25" hidden="false" customHeight="false" outlineLevel="0" collapsed="false">
      <c r="B94" s="40"/>
    </row>
    <row r="95" customFormat="false" ht="11.25" hidden="false" customHeight="false" outlineLevel="0" collapsed="false">
      <c r="B95" s="40"/>
    </row>
    <row r="96" customFormat="false" ht="11.25" hidden="false" customHeight="false" outlineLevel="0" collapsed="false">
      <c r="B96" s="40"/>
    </row>
    <row r="97" customFormat="false" ht="11.25" hidden="false" customHeight="false" outlineLevel="0" collapsed="false">
      <c r="B97" s="40"/>
    </row>
    <row r="98" customFormat="false" ht="11.25" hidden="false" customHeight="false" outlineLevel="0" collapsed="false">
      <c r="B98" s="40"/>
    </row>
    <row r="99" customFormat="false" ht="11.25" hidden="false" customHeight="false" outlineLevel="0" collapsed="false">
      <c r="B99" s="40"/>
    </row>
    <row r="100" customFormat="false" ht="11.25" hidden="false" customHeight="false" outlineLevel="0" collapsed="false">
      <c r="B100" s="40"/>
    </row>
    <row r="101" customFormat="false" ht="11.25" hidden="false" customHeight="false" outlineLevel="0" collapsed="false">
      <c r="B101" s="40"/>
    </row>
    <row r="102" customFormat="false" ht="11.25" hidden="false" customHeight="false" outlineLevel="0" collapsed="false">
      <c r="B102" s="40"/>
    </row>
    <row r="103" customFormat="false" ht="11.25" hidden="false" customHeight="false" outlineLevel="0" collapsed="false">
      <c r="B103" s="40"/>
    </row>
    <row r="104" customFormat="false" ht="11.25" hidden="false" customHeight="false" outlineLevel="0" collapsed="false">
      <c r="B104" s="40"/>
    </row>
    <row r="105" customFormat="false" ht="11.25" hidden="false" customHeight="false" outlineLevel="0" collapsed="false">
      <c r="B105" s="40"/>
    </row>
    <row r="106" customFormat="false" ht="11.25" hidden="false" customHeight="false" outlineLevel="0" collapsed="false">
      <c r="B106" s="40"/>
    </row>
    <row r="107" customFormat="false" ht="11.25" hidden="false" customHeight="false" outlineLevel="0" collapsed="false">
      <c r="B107" s="40"/>
    </row>
    <row r="108" customFormat="false" ht="11.25" hidden="false" customHeight="false" outlineLevel="0" collapsed="false">
      <c r="B108" s="40"/>
    </row>
    <row r="109" customFormat="false" ht="11.25" hidden="false" customHeight="false" outlineLevel="0" collapsed="false">
      <c r="B109" s="40"/>
    </row>
    <row r="110" customFormat="false" ht="11.25" hidden="false" customHeight="false" outlineLevel="0" collapsed="false">
      <c r="B110" s="40"/>
    </row>
    <row r="111" customFormat="false" ht="11.25" hidden="false" customHeight="false" outlineLevel="0" collapsed="false">
      <c r="B111" s="40"/>
    </row>
    <row r="112" customFormat="false" ht="11.25" hidden="false" customHeight="false" outlineLevel="0" collapsed="false">
      <c r="B112" s="40"/>
    </row>
    <row r="113" customFormat="false" ht="11.25" hidden="false" customHeight="false" outlineLevel="0" collapsed="false">
      <c r="B113" s="40"/>
    </row>
    <row r="114" customFormat="false" ht="11.25" hidden="false" customHeight="false" outlineLevel="0" collapsed="false">
      <c r="B114" s="40"/>
    </row>
    <row r="115" customFormat="false" ht="11.25" hidden="false" customHeight="false" outlineLevel="0" collapsed="false">
      <c r="B115" s="40"/>
    </row>
    <row r="116" customFormat="false" ht="11.25" hidden="false" customHeight="false" outlineLevel="0" collapsed="false">
      <c r="B116" s="40"/>
    </row>
    <row r="117" customFormat="false" ht="11.25" hidden="false" customHeight="false" outlineLevel="0" collapsed="false">
      <c r="B117" s="40"/>
    </row>
    <row r="118" customFormat="false" ht="11.25" hidden="false" customHeight="false" outlineLevel="0" collapsed="false">
      <c r="B118" s="40"/>
    </row>
    <row r="119" customFormat="false" ht="11.25" hidden="false" customHeight="false" outlineLevel="0" collapsed="false">
      <c r="B119" s="40"/>
    </row>
    <row r="120" customFormat="false" ht="11.25" hidden="false" customHeight="false" outlineLevel="0" collapsed="false">
      <c r="B120" s="40"/>
    </row>
    <row r="121" customFormat="false" ht="11.25" hidden="false" customHeight="false" outlineLevel="0" collapsed="false">
      <c r="B121" s="40"/>
    </row>
    <row r="122" customFormat="false" ht="11.25" hidden="false" customHeight="false" outlineLevel="0" collapsed="false">
      <c r="B122" s="40"/>
    </row>
    <row r="123" customFormat="false" ht="11.25" hidden="false" customHeight="false" outlineLevel="0" collapsed="false">
      <c r="B123" s="40"/>
    </row>
    <row r="124" customFormat="false" ht="11.25" hidden="false" customHeight="false" outlineLevel="0" collapsed="false">
      <c r="B124" s="40"/>
    </row>
    <row r="125" customFormat="false" ht="11.25" hidden="false" customHeight="false" outlineLevel="0" collapsed="false">
      <c r="B125" s="40"/>
    </row>
    <row r="126" customFormat="false" ht="11.25" hidden="false" customHeight="false" outlineLevel="0" collapsed="false">
      <c r="B126" s="40"/>
    </row>
    <row r="127" customFormat="false" ht="11.25" hidden="false" customHeight="false" outlineLevel="0" collapsed="false">
      <c r="B127" s="40"/>
    </row>
    <row r="128" customFormat="false" ht="11.25" hidden="false" customHeight="false" outlineLevel="0" collapsed="false">
      <c r="B128" s="40"/>
    </row>
    <row r="129" customFormat="false" ht="11.25" hidden="false" customHeight="false" outlineLevel="0" collapsed="false">
      <c r="B129" s="40"/>
    </row>
    <row r="130" customFormat="false" ht="11.25" hidden="false" customHeight="false" outlineLevel="0" collapsed="false">
      <c r="B130" s="40"/>
    </row>
    <row r="131" customFormat="false" ht="11.25" hidden="false" customHeight="false" outlineLevel="0" collapsed="false">
      <c r="B131" s="40"/>
    </row>
    <row r="132" customFormat="false" ht="11.25" hidden="false" customHeight="false" outlineLevel="0" collapsed="false">
      <c r="B132" s="40"/>
    </row>
    <row r="133" customFormat="false" ht="11.25" hidden="false" customHeight="false" outlineLevel="0" collapsed="false">
      <c r="B133" s="40"/>
    </row>
    <row r="134" customFormat="false" ht="11.25" hidden="false" customHeight="false" outlineLevel="0" collapsed="false">
      <c r="B134" s="40"/>
    </row>
    <row r="135" customFormat="false" ht="11.25" hidden="false" customHeight="false" outlineLevel="0" collapsed="false">
      <c r="B135" s="40"/>
    </row>
    <row r="136" customFormat="false" ht="11.25" hidden="false" customHeight="false" outlineLevel="0" collapsed="false">
      <c r="B136" s="40"/>
    </row>
    <row r="137" customFormat="false" ht="11.25" hidden="false" customHeight="false" outlineLevel="0" collapsed="false">
      <c r="B137" s="40"/>
    </row>
    <row r="138" customFormat="false" ht="11.25" hidden="false" customHeight="false" outlineLevel="0" collapsed="false">
      <c r="B138" s="40"/>
    </row>
    <row r="139" customFormat="false" ht="11.25" hidden="false" customHeight="false" outlineLevel="0" collapsed="false">
      <c r="B139" s="40"/>
    </row>
    <row r="140" customFormat="false" ht="11.25" hidden="false" customHeight="false" outlineLevel="0" collapsed="false">
      <c r="B140" s="40"/>
    </row>
    <row r="141" customFormat="false" ht="11.25" hidden="false" customHeight="false" outlineLevel="0" collapsed="false">
      <c r="B141" s="40"/>
    </row>
    <row r="142" customFormat="false" ht="11.25" hidden="false" customHeight="false" outlineLevel="0" collapsed="false">
      <c r="B142" s="40"/>
    </row>
    <row r="143" customFormat="false" ht="11.25" hidden="false" customHeight="false" outlineLevel="0" collapsed="false">
      <c r="B143" s="40"/>
    </row>
    <row r="144" customFormat="false" ht="11.25" hidden="false" customHeight="false" outlineLevel="0" collapsed="false">
      <c r="B144" s="40"/>
    </row>
    <row r="145" customFormat="false" ht="11.25" hidden="false" customHeight="false" outlineLevel="0" collapsed="false">
      <c r="B145" s="40"/>
    </row>
    <row r="146" customFormat="false" ht="11.25" hidden="false" customHeight="false" outlineLevel="0" collapsed="false">
      <c r="B146" s="40"/>
    </row>
    <row r="147" customFormat="false" ht="11.25" hidden="false" customHeight="false" outlineLevel="0" collapsed="false">
      <c r="B147" s="40"/>
    </row>
    <row r="148" customFormat="false" ht="11.25" hidden="false" customHeight="false" outlineLevel="0" collapsed="false">
      <c r="B148" s="40"/>
    </row>
    <row r="149" customFormat="false" ht="11.25" hidden="false" customHeight="false" outlineLevel="0" collapsed="false">
      <c r="B149" s="40"/>
    </row>
    <row r="150" customFormat="false" ht="11.25" hidden="false" customHeight="false" outlineLevel="0" collapsed="false">
      <c r="B150" s="40"/>
    </row>
    <row r="151" customFormat="false" ht="11.25" hidden="false" customHeight="false" outlineLevel="0" collapsed="false">
      <c r="B151" s="40"/>
    </row>
    <row r="152" customFormat="false" ht="11.25" hidden="false" customHeight="false" outlineLevel="0" collapsed="false">
      <c r="B152" s="40"/>
    </row>
    <row r="153" customFormat="false" ht="11.25" hidden="false" customHeight="false" outlineLevel="0" collapsed="false">
      <c r="B153" s="40"/>
    </row>
    <row r="154" customFormat="false" ht="11.25" hidden="false" customHeight="false" outlineLevel="0" collapsed="false">
      <c r="B154" s="40"/>
    </row>
    <row r="155" customFormat="false" ht="11.25" hidden="false" customHeight="false" outlineLevel="0" collapsed="false">
      <c r="B155" s="40"/>
    </row>
    <row r="156" customFormat="false" ht="11.25" hidden="false" customHeight="false" outlineLevel="0" collapsed="false">
      <c r="B156" s="40"/>
    </row>
    <row r="157" customFormat="false" ht="11.25" hidden="false" customHeight="false" outlineLevel="0" collapsed="false">
      <c r="B157" s="40"/>
    </row>
    <row r="158" customFormat="false" ht="11.25" hidden="false" customHeight="false" outlineLevel="0" collapsed="false">
      <c r="B158" s="40"/>
    </row>
    <row r="159" customFormat="false" ht="11.25" hidden="false" customHeight="false" outlineLevel="0" collapsed="false">
      <c r="B159" s="40"/>
    </row>
    <row r="160" customFormat="false" ht="11.25" hidden="false" customHeight="false" outlineLevel="0" collapsed="false">
      <c r="B160" s="40"/>
    </row>
    <row r="161" customFormat="false" ht="11.25" hidden="false" customHeight="false" outlineLevel="0" collapsed="false">
      <c r="B161" s="40"/>
    </row>
    <row r="162" customFormat="false" ht="11.25" hidden="false" customHeight="false" outlineLevel="0" collapsed="false">
      <c r="B162" s="40"/>
    </row>
    <row r="163" customFormat="false" ht="11.25" hidden="false" customHeight="false" outlineLevel="0" collapsed="false">
      <c r="B163" s="40"/>
    </row>
    <row r="164" customFormat="false" ht="11.25" hidden="false" customHeight="false" outlineLevel="0" collapsed="false">
      <c r="B164" s="40"/>
    </row>
    <row r="165" customFormat="false" ht="11.25" hidden="false" customHeight="false" outlineLevel="0" collapsed="false">
      <c r="B165" s="40"/>
    </row>
    <row r="166" customFormat="false" ht="11.25" hidden="false" customHeight="false" outlineLevel="0" collapsed="false">
      <c r="B166" s="40"/>
    </row>
    <row r="167" customFormat="false" ht="11.25" hidden="false" customHeight="false" outlineLevel="0" collapsed="false">
      <c r="B167" s="40"/>
    </row>
    <row r="168" customFormat="false" ht="11.25" hidden="false" customHeight="false" outlineLevel="0" collapsed="false">
      <c r="B168" s="40"/>
    </row>
    <row r="169" customFormat="false" ht="11.25" hidden="false" customHeight="false" outlineLevel="0" collapsed="false">
      <c r="B169" s="40"/>
    </row>
    <row r="170" customFormat="false" ht="11.25" hidden="false" customHeight="false" outlineLevel="0" collapsed="false">
      <c r="B170" s="40"/>
    </row>
    <row r="171" customFormat="false" ht="11.25" hidden="false" customHeight="false" outlineLevel="0" collapsed="false">
      <c r="B171" s="40"/>
    </row>
    <row r="172" customFormat="false" ht="11.25" hidden="false" customHeight="false" outlineLevel="0" collapsed="false">
      <c r="B172" s="40"/>
    </row>
    <row r="173" customFormat="false" ht="11.25" hidden="false" customHeight="false" outlineLevel="0" collapsed="false">
      <c r="B173" s="40"/>
    </row>
    <row r="174" customFormat="false" ht="11.25" hidden="false" customHeight="false" outlineLevel="0" collapsed="false">
      <c r="B174" s="40"/>
    </row>
    <row r="175" customFormat="false" ht="11.25" hidden="false" customHeight="false" outlineLevel="0" collapsed="false">
      <c r="B175" s="40"/>
    </row>
    <row r="176" customFormat="false" ht="11.25" hidden="false" customHeight="false" outlineLevel="0" collapsed="false">
      <c r="B176" s="40"/>
    </row>
    <row r="177" customFormat="false" ht="11.25" hidden="false" customHeight="false" outlineLevel="0" collapsed="false">
      <c r="B177" s="40"/>
    </row>
    <row r="178" customFormat="false" ht="11.25" hidden="false" customHeight="false" outlineLevel="0" collapsed="false">
      <c r="B178" s="40"/>
    </row>
    <row r="179" customFormat="false" ht="11.25" hidden="false" customHeight="false" outlineLevel="0" collapsed="false">
      <c r="B179" s="40"/>
    </row>
    <row r="180" customFormat="false" ht="11.25" hidden="false" customHeight="false" outlineLevel="0" collapsed="false">
      <c r="B180" s="40"/>
    </row>
    <row r="181" customFormat="false" ht="11.25" hidden="false" customHeight="false" outlineLevel="0" collapsed="false">
      <c r="B181" s="40"/>
    </row>
    <row r="182" customFormat="false" ht="11.25" hidden="false" customHeight="false" outlineLevel="0" collapsed="false">
      <c r="B182" s="40"/>
    </row>
    <row r="183" customFormat="false" ht="11.25" hidden="false" customHeight="false" outlineLevel="0" collapsed="false">
      <c r="B183" s="40"/>
    </row>
    <row r="184" customFormat="false" ht="11.25" hidden="false" customHeight="false" outlineLevel="0" collapsed="false">
      <c r="B184" s="40"/>
    </row>
    <row r="185" customFormat="false" ht="11.25" hidden="false" customHeight="false" outlineLevel="0" collapsed="false">
      <c r="B185" s="40"/>
    </row>
    <row r="186" customFormat="false" ht="11.25" hidden="false" customHeight="false" outlineLevel="0" collapsed="false">
      <c r="B186" s="40"/>
    </row>
    <row r="187" customFormat="false" ht="11.25" hidden="false" customHeight="false" outlineLevel="0" collapsed="false">
      <c r="B187" s="40"/>
    </row>
    <row r="188" customFormat="false" ht="11.25" hidden="false" customHeight="false" outlineLevel="0" collapsed="false">
      <c r="B188" s="40"/>
    </row>
    <row r="189" customFormat="false" ht="11.25" hidden="false" customHeight="false" outlineLevel="0" collapsed="false">
      <c r="B189" s="40"/>
    </row>
    <row r="190" customFormat="false" ht="11.25" hidden="false" customHeight="false" outlineLevel="0" collapsed="false">
      <c r="B190" s="40"/>
    </row>
    <row r="191" customFormat="false" ht="11.25" hidden="false" customHeight="false" outlineLevel="0" collapsed="false">
      <c r="B191" s="40"/>
    </row>
    <row r="192" customFormat="false" ht="11.25" hidden="false" customHeight="false" outlineLevel="0" collapsed="false">
      <c r="B192" s="40"/>
    </row>
    <row r="193" customFormat="false" ht="11.25" hidden="false" customHeight="false" outlineLevel="0" collapsed="false">
      <c r="B193" s="40"/>
    </row>
    <row r="194" customFormat="false" ht="11.25" hidden="false" customHeight="false" outlineLevel="0" collapsed="false">
      <c r="B194" s="40"/>
    </row>
    <row r="195" customFormat="false" ht="11.25" hidden="false" customHeight="false" outlineLevel="0" collapsed="false">
      <c r="B195" s="40"/>
    </row>
    <row r="196" customFormat="false" ht="11.25" hidden="false" customHeight="false" outlineLevel="0" collapsed="false">
      <c r="B196" s="40"/>
    </row>
    <row r="197" customFormat="false" ht="11.25" hidden="false" customHeight="false" outlineLevel="0" collapsed="false">
      <c r="B197" s="40"/>
    </row>
    <row r="198" customFormat="false" ht="11.25" hidden="false" customHeight="false" outlineLevel="0" collapsed="false">
      <c r="B198" s="40"/>
    </row>
    <row r="199" customFormat="false" ht="11.25" hidden="false" customHeight="false" outlineLevel="0" collapsed="false">
      <c r="B199" s="40"/>
    </row>
    <row r="200" customFormat="false" ht="11.25" hidden="false" customHeight="false" outlineLevel="0" collapsed="false">
      <c r="B200" s="40"/>
    </row>
    <row r="201" customFormat="false" ht="11.25" hidden="false" customHeight="false" outlineLevel="0" collapsed="false">
      <c r="B201" s="40"/>
    </row>
    <row r="202" customFormat="false" ht="11.25" hidden="false" customHeight="false" outlineLevel="0" collapsed="false">
      <c r="B202" s="40"/>
    </row>
    <row r="203" customFormat="false" ht="11.25" hidden="false" customHeight="false" outlineLevel="0" collapsed="false">
      <c r="B203" s="40"/>
    </row>
    <row r="204" customFormat="false" ht="11.25" hidden="false" customHeight="false" outlineLevel="0" collapsed="false">
      <c r="B204" s="40"/>
    </row>
    <row r="205" customFormat="false" ht="11.25" hidden="false" customHeight="false" outlineLevel="0" collapsed="false">
      <c r="B205" s="40"/>
    </row>
    <row r="206" customFormat="false" ht="11.25" hidden="false" customHeight="false" outlineLevel="0" collapsed="false">
      <c r="B206" s="40"/>
    </row>
    <row r="207" customFormat="false" ht="11.25" hidden="false" customHeight="false" outlineLevel="0" collapsed="false">
      <c r="B207" s="40"/>
    </row>
    <row r="208" customFormat="false" ht="11.25" hidden="false" customHeight="false" outlineLevel="0" collapsed="false">
      <c r="B208" s="40"/>
    </row>
    <row r="209" customFormat="false" ht="11.25" hidden="false" customHeight="false" outlineLevel="0" collapsed="false">
      <c r="B209" s="40"/>
    </row>
    <row r="210" customFormat="false" ht="11.25" hidden="false" customHeight="false" outlineLevel="0" collapsed="false">
      <c r="B210" s="40"/>
    </row>
    <row r="211" customFormat="false" ht="11.25" hidden="false" customHeight="false" outlineLevel="0" collapsed="false">
      <c r="B211" s="40"/>
    </row>
    <row r="212" customFormat="false" ht="11.25" hidden="false" customHeight="false" outlineLevel="0" collapsed="false">
      <c r="B212" s="40"/>
    </row>
    <row r="213" customFormat="false" ht="11.25" hidden="false" customHeight="false" outlineLevel="0" collapsed="false">
      <c r="B213" s="40"/>
    </row>
    <row r="214" customFormat="false" ht="11.25" hidden="false" customHeight="false" outlineLevel="0" collapsed="false">
      <c r="B214" s="40"/>
    </row>
    <row r="215" customFormat="false" ht="11.25" hidden="false" customHeight="false" outlineLevel="0" collapsed="false">
      <c r="B215" s="40"/>
    </row>
    <row r="216" customFormat="false" ht="11.25" hidden="false" customHeight="false" outlineLevel="0" collapsed="false">
      <c r="B216" s="40"/>
    </row>
    <row r="217" customFormat="false" ht="11.25" hidden="false" customHeight="false" outlineLevel="0" collapsed="false">
      <c r="B217" s="40"/>
    </row>
    <row r="218" customFormat="false" ht="11.25" hidden="false" customHeight="false" outlineLevel="0" collapsed="false">
      <c r="B218" s="40"/>
    </row>
    <row r="219" customFormat="false" ht="11.25" hidden="false" customHeight="false" outlineLevel="0" collapsed="false">
      <c r="B219" s="40"/>
    </row>
    <row r="220" customFormat="false" ht="11.25" hidden="false" customHeight="false" outlineLevel="0" collapsed="false">
      <c r="B220" s="40"/>
    </row>
    <row r="221" customFormat="false" ht="11.25" hidden="false" customHeight="false" outlineLevel="0" collapsed="false">
      <c r="B221" s="40"/>
    </row>
    <row r="222" customFormat="false" ht="11.25" hidden="false" customHeight="false" outlineLevel="0" collapsed="false">
      <c r="B222" s="40"/>
    </row>
    <row r="223" customFormat="false" ht="11.25" hidden="false" customHeight="false" outlineLevel="0" collapsed="false">
      <c r="B223" s="40"/>
    </row>
    <row r="224" customFormat="false" ht="11.25" hidden="false" customHeight="false" outlineLevel="0" collapsed="false">
      <c r="B224" s="40"/>
    </row>
    <row r="225" customFormat="false" ht="11.25" hidden="false" customHeight="false" outlineLevel="0" collapsed="false">
      <c r="B225" s="40"/>
    </row>
    <row r="226" customFormat="false" ht="11.25" hidden="false" customHeight="false" outlineLevel="0" collapsed="false">
      <c r="B226" s="40"/>
    </row>
    <row r="227" customFormat="false" ht="11.25" hidden="false" customHeight="false" outlineLevel="0" collapsed="false">
      <c r="B227" s="40"/>
    </row>
    <row r="228" customFormat="false" ht="11.25" hidden="false" customHeight="false" outlineLevel="0" collapsed="false">
      <c r="B228" s="40"/>
    </row>
    <row r="229" customFormat="false" ht="11.25" hidden="false" customHeight="false" outlineLevel="0" collapsed="false">
      <c r="B229" s="40"/>
    </row>
    <row r="230" customFormat="false" ht="11.25" hidden="false" customHeight="false" outlineLevel="0" collapsed="false">
      <c r="B230" s="40"/>
    </row>
    <row r="231" customFormat="false" ht="11.25" hidden="false" customHeight="false" outlineLevel="0" collapsed="false">
      <c r="B231" s="40"/>
    </row>
    <row r="232" customFormat="false" ht="11.25" hidden="false" customHeight="false" outlineLevel="0" collapsed="false">
      <c r="B232" s="40"/>
    </row>
    <row r="233" customFormat="false" ht="11.25" hidden="false" customHeight="false" outlineLevel="0" collapsed="false">
      <c r="B233" s="40"/>
    </row>
    <row r="234" customFormat="false" ht="11.25" hidden="false" customHeight="false" outlineLevel="0" collapsed="false">
      <c r="B234" s="40"/>
    </row>
    <row r="235" customFormat="false" ht="11.25" hidden="false" customHeight="false" outlineLevel="0" collapsed="false">
      <c r="B235" s="40"/>
    </row>
    <row r="236" customFormat="false" ht="11.25" hidden="false" customHeight="false" outlineLevel="0" collapsed="false">
      <c r="B236" s="40"/>
    </row>
    <row r="237" customFormat="false" ht="11.25" hidden="false" customHeight="false" outlineLevel="0" collapsed="false">
      <c r="B237" s="40"/>
    </row>
    <row r="238" customFormat="false" ht="11.25" hidden="false" customHeight="false" outlineLevel="0" collapsed="false">
      <c r="B238" s="40"/>
    </row>
    <row r="239" customFormat="false" ht="11.25" hidden="false" customHeight="false" outlineLevel="0" collapsed="false">
      <c r="B239" s="40"/>
    </row>
    <row r="240" customFormat="false" ht="11.25" hidden="false" customHeight="false" outlineLevel="0" collapsed="false">
      <c r="B240" s="40"/>
    </row>
    <row r="241" customFormat="false" ht="11.25" hidden="false" customHeight="false" outlineLevel="0" collapsed="false">
      <c r="B241" s="40"/>
    </row>
    <row r="242" customFormat="false" ht="11.25" hidden="false" customHeight="false" outlineLevel="0" collapsed="false">
      <c r="B242" s="40"/>
    </row>
    <row r="243" customFormat="false" ht="11.25" hidden="false" customHeight="false" outlineLevel="0" collapsed="false">
      <c r="B243" s="40"/>
    </row>
    <row r="244" customFormat="false" ht="11.25" hidden="false" customHeight="false" outlineLevel="0" collapsed="false">
      <c r="B244" s="40"/>
    </row>
    <row r="245" customFormat="false" ht="11.25" hidden="false" customHeight="false" outlineLevel="0" collapsed="false">
      <c r="B245" s="40"/>
    </row>
    <row r="246" customFormat="false" ht="11.25" hidden="false" customHeight="false" outlineLevel="0" collapsed="false">
      <c r="B246" s="40"/>
    </row>
    <row r="247" customFormat="false" ht="11.25" hidden="false" customHeight="false" outlineLevel="0" collapsed="false">
      <c r="B247" s="40"/>
    </row>
    <row r="248" customFormat="false" ht="11.25" hidden="false" customHeight="false" outlineLevel="0" collapsed="false">
      <c r="B248" s="40"/>
    </row>
    <row r="249" customFormat="false" ht="11.25" hidden="false" customHeight="false" outlineLevel="0" collapsed="false">
      <c r="B249" s="40"/>
    </row>
    <row r="250" customFormat="false" ht="11.25" hidden="false" customHeight="false" outlineLevel="0" collapsed="false">
      <c r="B250" s="40"/>
    </row>
    <row r="251" customFormat="false" ht="11.25" hidden="false" customHeight="false" outlineLevel="0" collapsed="false">
      <c r="B251" s="40"/>
    </row>
    <row r="252" customFormat="false" ht="11.25" hidden="false" customHeight="false" outlineLevel="0" collapsed="false">
      <c r="B252" s="40"/>
    </row>
    <row r="253" customFormat="false" ht="11.25" hidden="false" customHeight="false" outlineLevel="0" collapsed="false">
      <c r="B253" s="40"/>
    </row>
    <row r="254" customFormat="false" ht="11.25" hidden="false" customHeight="false" outlineLevel="0" collapsed="false">
      <c r="B254" s="40"/>
    </row>
    <row r="255" customFormat="false" ht="11.25" hidden="false" customHeight="false" outlineLevel="0" collapsed="false">
      <c r="B255" s="40"/>
    </row>
    <row r="256" customFormat="false" ht="11.25" hidden="false" customHeight="false" outlineLevel="0" collapsed="false">
      <c r="B256" s="40"/>
    </row>
    <row r="257" customFormat="false" ht="11.25" hidden="false" customHeight="false" outlineLevel="0" collapsed="false">
      <c r="B257" s="40"/>
    </row>
    <row r="258" customFormat="false" ht="11.25" hidden="false" customHeight="false" outlineLevel="0" collapsed="false">
      <c r="B258" s="40"/>
    </row>
    <row r="259" customFormat="false" ht="11.25" hidden="false" customHeight="false" outlineLevel="0" collapsed="false">
      <c r="B259" s="40"/>
    </row>
    <row r="260" customFormat="false" ht="11.25" hidden="false" customHeight="false" outlineLevel="0" collapsed="false">
      <c r="B260" s="40"/>
    </row>
    <row r="261" customFormat="false" ht="11.25" hidden="false" customHeight="false" outlineLevel="0" collapsed="false">
      <c r="B261" s="40"/>
    </row>
    <row r="262" customFormat="false" ht="11.25" hidden="false" customHeight="false" outlineLevel="0" collapsed="false">
      <c r="B262" s="40"/>
    </row>
    <row r="263" customFormat="false" ht="11.25" hidden="false" customHeight="false" outlineLevel="0" collapsed="false">
      <c r="B263" s="40"/>
    </row>
    <row r="264" customFormat="false" ht="11.25" hidden="false" customHeight="false" outlineLevel="0" collapsed="false">
      <c r="B264" s="40"/>
    </row>
    <row r="265" customFormat="false" ht="11.25" hidden="false" customHeight="false" outlineLevel="0" collapsed="false">
      <c r="B265" s="40"/>
    </row>
    <row r="266" customFormat="false" ht="11.25" hidden="false" customHeight="false" outlineLevel="0" collapsed="false">
      <c r="B266" s="40"/>
    </row>
    <row r="267" customFormat="false" ht="11.25" hidden="false" customHeight="false" outlineLevel="0" collapsed="false">
      <c r="B267" s="40"/>
    </row>
    <row r="268" customFormat="false" ht="11.25" hidden="false" customHeight="false" outlineLevel="0" collapsed="false">
      <c r="B268" s="40"/>
    </row>
    <row r="269" customFormat="false" ht="11.25" hidden="false" customHeight="false" outlineLevel="0" collapsed="false">
      <c r="B269" s="40"/>
    </row>
    <row r="270" customFormat="false" ht="11.25" hidden="false" customHeight="false" outlineLevel="0" collapsed="false">
      <c r="B270" s="40"/>
    </row>
    <row r="271" customFormat="false" ht="11.25" hidden="false" customHeight="false" outlineLevel="0" collapsed="false">
      <c r="B271" s="40"/>
    </row>
    <row r="272" customFormat="false" ht="11.25" hidden="false" customHeight="false" outlineLevel="0" collapsed="false">
      <c r="B272" s="40"/>
    </row>
    <row r="273" customFormat="false" ht="11.25" hidden="false" customHeight="false" outlineLevel="0" collapsed="false">
      <c r="B273" s="40"/>
    </row>
    <row r="274" customFormat="false" ht="11.25" hidden="false" customHeight="false" outlineLevel="0" collapsed="false">
      <c r="B274" s="40"/>
    </row>
    <row r="275" customFormat="false" ht="11.25" hidden="false" customHeight="false" outlineLevel="0" collapsed="false">
      <c r="B275" s="40"/>
    </row>
    <row r="276" customFormat="false" ht="11.25" hidden="false" customHeight="false" outlineLevel="0" collapsed="false">
      <c r="B276" s="40"/>
    </row>
    <row r="277" customFormat="false" ht="11.25" hidden="false" customHeight="false" outlineLevel="0" collapsed="false">
      <c r="B277" s="40"/>
    </row>
    <row r="278" customFormat="false" ht="11.25" hidden="false" customHeight="false" outlineLevel="0" collapsed="false">
      <c r="B278" s="40"/>
    </row>
    <row r="279" customFormat="false" ht="11.25" hidden="false" customHeight="false" outlineLevel="0" collapsed="false">
      <c r="B279" s="40"/>
    </row>
    <row r="280" customFormat="false" ht="11.25" hidden="false" customHeight="false" outlineLevel="0" collapsed="false">
      <c r="B280" s="40"/>
    </row>
    <row r="281" customFormat="false" ht="11.25" hidden="false" customHeight="false" outlineLevel="0" collapsed="false">
      <c r="B281" s="40"/>
    </row>
    <row r="282" customFormat="false" ht="11.25" hidden="false" customHeight="false" outlineLevel="0" collapsed="false">
      <c r="B282" s="40"/>
    </row>
    <row r="283" customFormat="false" ht="11.25" hidden="false" customHeight="false" outlineLevel="0" collapsed="false">
      <c r="B283" s="40"/>
    </row>
    <row r="284" customFormat="false" ht="11.25" hidden="false" customHeight="false" outlineLevel="0" collapsed="false">
      <c r="B284" s="40"/>
    </row>
    <row r="285" customFormat="false" ht="11.25" hidden="false" customHeight="false" outlineLevel="0" collapsed="false">
      <c r="B285" s="40"/>
    </row>
    <row r="286" customFormat="false" ht="11.25" hidden="false" customHeight="false" outlineLevel="0" collapsed="false">
      <c r="B286" s="40"/>
    </row>
    <row r="287" customFormat="false" ht="11.25" hidden="false" customHeight="false" outlineLevel="0" collapsed="false">
      <c r="B287" s="40"/>
    </row>
    <row r="288" customFormat="false" ht="11.25" hidden="false" customHeight="false" outlineLevel="0" collapsed="false">
      <c r="B288" s="40"/>
    </row>
    <row r="289" customFormat="false" ht="11.25" hidden="false" customHeight="false" outlineLevel="0" collapsed="false">
      <c r="B289" s="40"/>
    </row>
    <row r="290" customFormat="false" ht="11.25" hidden="false" customHeight="false" outlineLevel="0" collapsed="false">
      <c r="B290" s="40"/>
    </row>
    <row r="291" customFormat="false" ht="11.25" hidden="false" customHeight="false" outlineLevel="0" collapsed="false">
      <c r="B291" s="40"/>
    </row>
    <row r="292" customFormat="false" ht="11.25" hidden="false" customHeight="false" outlineLevel="0" collapsed="false">
      <c r="B292" s="40"/>
    </row>
    <row r="293" customFormat="false" ht="11.25" hidden="false" customHeight="false" outlineLevel="0" collapsed="false">
      <c r="B293" s="40"/>
    </row>
    <row r="294" customFormat="false" ht="11.25" hidden="false" customHeight="false" outlineLevel="0" collapsed="false">
      <c r="B294" s="40"/>
    </row>
    <row r="295" customFormat="false" ht="11.25" hidden="false" customHeight="false" outlineLevel="0" collapsed="false">
      <c r="B295" s="40"/>
    </row>
    <row r="296" customFormat="false" ht="11.25" hidden="false" customHeight="false" outlineLevel="0" collapsed="false">
      <c r="B296" s="40"/>
    </row>
    <row r="297" customFormat="false" ht="11.25" hidden="false" customHeight="false" outlineLevel="0" collapsed="false">
      <c r="B297" s="40"/>
    </row>
    <row r="298" customFormat="false" ht="11.25" hidden="false" customHeight="false" outlineLevel="0" collapsed="false">
      <c r="B298" s="40"/>
    </row>
    <row r="299" customFormat="false" ht="11.25" hidden="false" customHeight="false" outlineLevel="0" collapsed="false">
      <c r="B299" s="40"/>
    </row>
    <row r="300" customFormat="false" ht="11.25" hidden="false" customHeight="false" outlineLevel="0" collapsed="false">
      <c r="B300" s="40"/>
    </row>
    <row r="301" customFormat="false" ht="11.25" hidden="false" customHeight="false" outlineLevel="0" collapsed="false">
      <c r="B301" s="40"/>
    </row>
    <row r="302" customFormat="false" ht="11.25" hidden="false" customHeight="false" outlineLevel="0" collapsed="false">
      <c r="B302" s="40"/>
    </row>
    <row r="303" customFormat="false" ht="11.25" hidden="false" customHeight="false" outlineLevel="0" collapsed="false">
      <c r="B303" s="40"/>
    </row>
    <row r="304" customFormat="false" ht="11.25" hidden="false" customHeight="false" outlineLevel="0" collapsed="false">
      <c r="B304" s="40"/>
    </row>
    <row r="305" customFormat="false" ht="11.25" hidden="false" customHeight="false" outlineLevel="0" collapsed="false">
      <c r="B305" s="40"/>
    </row>
    <row r="306" customFormat="false" ht="11.25" hidden="false" customHeight="false" outlineLevel="0" collapsed="false">
      <c r="B306" s="40"/>
    </row>
    <row r="307" customFormat="false" ht="11.25" hidden="false" customHeight="false" outlineLevel="0" collapsed="false">
      <c r="B307" s="40"/>
    </row>
    <row r="308" customFormat="false" ht="11.25" hidden="false" customHeight="false" outlineLevel="0" collapsed="false">
      <c r="B308" s="40"/>
    </row>
    <row r="309" customFormat="false" ht="11.25" hidden="false" customHeight="false" outlineLevel="0" collapsed="false">
      <c r="B309" s="40"/>
    </row>
    <row r="310" customFormat="false" ht="11.25" hidden="false" customHeight="false" outlineLevel="0" collapsed="false">
      <c r="B310" s="40"/>
    </row>
    <row r="311" customFormat="false" ht="11.25" hidden="false" customHeight="false" outlineLevel="0" collapsed="false">
      <c r="B311" s="40"/>
    </row>
    <row r="312" customFormat="false" ht="11.25" hidden="false" customHeight="false" outlineLevel="0" collapsed="false">
      <c r="B312" s="40"/>
    </row>
    <row r="313" customFormat="false" ht="11.25" hidden="false" customHeight="false" outlineLevel="0" collapsed="false">
      <c r="B313" s="40"/>
    </row>
    <row r="314" customFormat="false" ht="11.25" hidden="false" customHeight="false" outlineLevel="0" collapsed="false">
      <c r="B314" s="40"/>
    </row>
    <row r="315" customFormat="false" ht="11.25" hidden="false" customHeight="false" outlineLevel="0" collapsed="false">
      <c r="B315" s="40"/>
    </row>
    <row r="316" customFormat="false" ht="11.25" hidden="false" customHeight="false" outlineLevel="0" collapsed="false">
      <c r="B316" s="40"/>
    </row>
    <row r="317" customFormat="false" ht="11.25" hidden="false" customHeight="false" outlineLevel="0" collapsed="false">
      <c r="B317" s="40"/>
    </row>
    <row r="318" customFormat="false" ht="11.25" hidden="false" customHeight="false" outlineLevel="0" collapsed="false">
      <c r="B318" s="40"/>
    </row>
    <row r="319" customFormat="false" ht="11.25" hidden="false" customHeight="false" outlineLevel="0" collapsed="false">
      <c r="B319" s="40"/>
    </row>
    <row r="320" customFormat="false" ht="11.25" hidden="false" customHeight="false" outlineLevel="0" collapsed="false">
      <c r="B320" s="40"/>
    </row>
    <row r="321" customFormat="false" ht="11.25" hidden="false" customHeight="false" outlineLevel="0" collapsed="false">
      <c r="B321" s="40"/>
    </row>
    <row r="322" customFormat="false" ht="11.25" hidden="false" customHeight="false" outlineLevel="0" collapsed="false">
      <c r="B322" s="40"/>
    </row>
    <row r="323" customFormat="false" ht="11.25" hidden="false" customHeight="false" outlineLevel="0" collapsed="false">
      <c r="B323" s="40"/>
    </row>
    <row r="324" customFormat="false" ht="11.25" hidden="false" customHeight="false" outlineLevel="0" collapsed="false">
      <c r="B324" s="40"/>
    </row>
    <row r="325" customFormat="false" ht="11.25" hidden="false" customHeight="false" outlineLevel="0" collapsed="false">
      <c r="B325" s="40"/>
    </row>
    <row r="326" customFormat="false" ht="11.25" hidden="false" customHeight="false" outlineLevel="0" collapsed="false">
      <c r="B326" s="40"/>
    </row>
    <row r="327" customFormat="false" ht="11.25" hidden="false" customHeight="false" outlineLevel="0" collapsed="false">
      <c r="B327" s="40"/>
    </row>
    <row r="328" customFormat="false" ht="11.25" hidden="false" customHeight="false" outlineLevel="0" collapsed="false">
      <c r="B328" s="40"/>
    </row>
    <row r="329" customFormat="false" ht="11.25" hidden="false" customHeight="false" outlineLevel="0" collapsed="false">
      <c r="B329" s="40"/>
    </row>
    <row r="330" customFormat="false" ht="11.25" hidden="false" customHeight="false" outlineLevel="0" collapsed="false">
      <c r="B330" s="40"/>
    </row>
    <row r="331" customFormat="false" ht="11.25" hidden="false" customHeight="false" outlineLevel="0" collapsed="false">
      <c r="B331" s="40"/>
    </row>
    <row r="332" customFormat="false" ht="11.25" hidden="false" customHeight="false" outlineLevel="0" collapsed="false">
      <c r="B332" s="40"/>
    </row>
    <row r="333" customFormat="false" ht="11.25" hidden="false" customHeight="false" outlineLevel="0" collapsed="false">
      <c r="B333" s="40"/>
    </row>
    <row r="334" customFormat="false" ht="11.25" hidden="false" customHeight="false" outlineLevel="0" collapsed="false">
      <c r="B334" s="40"/>
    </row>
    <row r="335" customFormat="false" ht="11.25" hidden="false" customHeight="false" outlineLevel="0" collapsed="false">
      <c r="B335" s="40"/>
    </row>
    <row r="336" customFormat="false" ht="11.25" hidden="false" customHeight="false" outlineLevel="0" collapsed="false">
      <c r="B336" s="40"/>
    </row>
    <row r="337" customFormat="false" ht="11.25" hidden="false" customHeight="false" outlineLevel="0" collapsed="false">
      <c r="B337" s="40"/>
    </row>
    <row r="338" customFormat="false" ht="11.25" hidden="false" customHeight="false" outlineLevel="0" collapsed="false">
      <c r="B338" s="40"/>
    </row>
    <row r="339" customFormat="false" ht="11.25" hidden="false" customHeight="false" outlineLevel="0" collapsed="false">
      <c r="B339" s="40"/>
    </row>
    <row r="340" customFormat="false" ht="11.25" hidden="false" customHeight="false" outlineLevel="0" collapsed="false">
      <c r="B340" s="40"/>
    </row>
    <row r="341" customFormat="false" ht="11.25" hidden="false" customHeight="false" outlineLevel="0" collapsed="false">
      <c r="B341" s="40"/>
    </row>
    <row r="342" customFormat="false" ht="11.25" hidden="false" customHeight="false" outlineLevel="0" collapsed="false">
      <c r="B342" s="40"/>
    </row>
    <row r="343" customFormat="false" ht="11.25" hidden="false" customHeight="false" outlineLevel="0" collapsed="false">
      <c r="B343" s="40"/>
    </row>
    <row r="344" customFormat="false" ht="11.25" hidden="false" customHeight="false" outlineLevel="0" collapsed="false">
      <c r="B344" s="40"/>
    </row>
    <row r="345" customFormat="false" ht="11.25" hidden="false" customHeight="false" outlineLevel="0" collapsed="false">
      <c r="B345" s="40"/>
    </row>
    <row r="346" customFormat="false" ht="11.25" hidden="false" customHeight="false" outlineLevel="0" collapsed="false">
      <c r="B346" s="40"/>
    </row>
    <row r="347" customFormat="false" ht="11.25" hidden="false" customHeight="false" outlineLevel="0" collapsed="false">
      <c r="B347" s="40"/>
    </row>
    <row r="348" customFormat="false" ht="11.25" hidden="false" customHeight="false" outlineLevel="0" collapsed="false">
      <c r="B348" s="40"/>
    </row>
    <row r="349" customFormat="false" ht="11.25" hidden="false" customHeight="false" outlineLevel="0" collapsed="false">
      <c r="B349" s="40"/>
    </row>
    <row r="350" customFormat="false" ht="11.25" hidden="false" customHeight="false" outlineLevel="0" collapsed="false">
      <c r="B350" s="40"/>
    </row>
    <row r="351" customFormat="false" ht="11.25" hidden="false" customHeight="false" outlineLevel="0" collapsed="false">
      <c r="B351" s="40"/>
    </row>
    <row r="352" customFormat="false" ht="11.25" hidden="false" customHeight="false" outlineLevel="0" collapsed="false">
      <c r="B352" s="40"/>
    </row>
    <row r="353" customFormat="false" ht="11.25" hidden="false" customHeight="false" outlineLevel="0" collapsed="false">
      <c r="B353" s="40"/>
    </row>
    <row r="354" customFormat="false" ht="11.25" hidden="false" customHeight="false" outlineLevel="0" collapsed="false">
      <c r="B354" s="40"/>
    </row>
    <row r="355" customFormat="false" ht="11.25" hidden="false" customHeight="false" outlineLevel="0" collapsed="false">
      <c r="B355" s="40"/>
    </row>
    <row r="356" customFormat="false" ht="11.25" hidden="false" customHeight="false" outlineLevel="0" collapsed="false">
      <c r="B356" s="40"/>
    </row>
    <row r="357" customFormat="false" ht="11.25" hidden="false" customHeight="false" outlineLevel="0" collapsed="false">
      <c r="B357" s="40"/>
    </row>
    <row r="358" customFormat="false" ht="11.25" hidden="false" customHeight="false" outlineLevel="0" collapsed="false">
      <c r="B358" s="40"/>
    </row>
    <row r="359" customFormat="false" ht="11.25" hidden="false" customHeight="false" outlineLevel="0" collapsed="false">
      <c r="B359" s="40"/>
    </row>
    <row r="360" customFormat="false" ht="11.25" hidden="false" customHeight="false" outlineLevel="0" collapsed="false">
      <c r="B360" s="40"/>
    </row>
    <row r="361" customFormat="false" ht="11.25" hidden="false" customHeight="false" outlineLevel="0" collapsed="false">
      <c r="B361" s="40"/>
    </row>
    <row r="362" customFormat="false" ht="11.25" hidden="false" customHeight="false" outlineLevel="0" collapsed="false">
      <c r="B362" s="40"/>
    </row>
    <row r="363" customFormat="false" ht="11.25" hidden="false" customHeight="false" outlineLevel="0" collapsed="false">
      <c r="B363" s="40"/>
    </row>
    <row r="364" customFormat="false" ht="11.25" hidden="false" customHeight="false" outlineLevel="0" collapsed="false">
      <c r="B364" s="40"/>
    </row>
    <row r="365" customFormat="false" ht="11.25" hidden="false" customHeight="false" outlineLevel="0" collapsed="false">
      <c r="B365" s="40"/>
    </row>
    <row r="366" customFormat="false" ht="11.25" hidden="false" customHeight="false" outlineLevel="0" collapsed="false">
      <c r="B366" s="40"/>
    </row>
    <row r="367" customFormat="false" ht="11.25" hidden="false" customHeight="false" outlineLevel="0" collapsed="false">
      <c r="B367" s="40"/>
    </row>
    <row r="368" customFormat="false" ht="11.25" hidden="false" customHeight="false" outlineLevel="0" collapsed="false">
      <c r="B368" s="40"/>
    </row>
    <row r="369" customFormat="false" ht="11.25" hidden="false" customHeight="false" outlineLevel="0" collapsed="false">
      <c r="B369" s="40"/>
    </row>
    <row r="370" customFormat="false" ht="11.25" hidden="false" customHeight="false" outlineLevel="0" collapsed="false">
      <c r="B370" s="40"/>
    </row>
    <row r="371" customFormat="false" ht="11.25" hidden="false" customHeight="false" outlineLevel="0" collapsed="false">
      <c r="B371" s="40"/>
    </row>
    <row r="372" customFormat="false" ht="11.25" hidden="false" customHeight="false" outlineLevel="0" collapsed="false">
      <c r="B372" s="40"/>
    </row>
    <row r="373" customFormat="false" ht="11.25" hidden="false" customHeight="false" outlineLevel="0" collapsed="false">
      <c r="B373" s="40"/>
    </row>
    <row r="374" customFormat="false" ht="11.25" hidden="false" customHeight="false" outlineLevel="0" collapsed="false">
      <c r="B374" s="40"/>
    </row>
    <row r="375" customFormat="false" ht="11.25" hidden="false" customHeight="false" outlineLevel="0" collapsed="false">
      <c r="B375" s="40"/>
    </row>
    <row r="376" customFormat="false" ht="11.25" hidden="false" customHeight="false" outlineLevel="0" collapsed="false">
      <c r="B376" s="40"/>
    </row>
    <row r="377" customFormat="false" ht="11.25" hidden="false" customHeight="false" outlineLevel="0" collapsed="false">
      <c r="B377" s="40"/>
    </row>
    <row r="378" customFormat="false" ht="11.25" hidden="false" customHeight="false" outlineLevel="0" collapsed="false">
      <c r="B378" s="40"/>
    </row>
    <row r="379" customFormat="false" ht="11.25" hidden="false" customHeight="false" outlineLevel="0" collapsed="false">
      <c r="B379" s="40"/>
    </row>
    <row r="380" customFormat="false" ht="11.25" hidden="false" customHeight="false" outlineLevel="0" collapsed="false">
      <c r="B380" s="40"/>
    </row>
    <row r="381" customFormat="false" ht="11.25" hidden="false" customHeight="false" outlineLevel="0" collapsed="false">
      <c r="B381" s="40"/>
    </row>
    <row r="382" customFormat="false" ht="11.25" hidden="false" customHeight="false" outlineLevel="0" collapsed="false">
      <c r="B382" s="40"/>
    </row>
    <row r="383" customFormat="false" ht="11.25" hidden="false" customHeight="false" outlineLevel="0" collapsed="false">
      <c r="B383" s="40"/>
    </row>
    <row r="384" customFormat="false" ht="11.25" hidden="false" customHeight="false" outlineLevel="0" collapsed="false">
      <c r="B384" s="40"/>
    </row>
    <row r="385" customFormat="false" ht="11.25" hidden="false" customHeight="false" outlineLevel="0" collapsed="false">
      <c r="B385" s="40"/>
    </row>
    <row r="386" customFormat="false" ht="11.25" hidden="false" customHeight="false" outlineLevel="0" collapsed="false">
      <c r="B386" s="40"/>
    </row>
    <row r="387" customFormat="false" ht="11.25" hidden="false" customHeight="false" outlineLevel="0" collapsed="false">
      <c r="B387" s="40"/>
    </row>
    <row r="388" customFormat="false" ht="11.25" hidden="false" customHeight="false" outlineLevel="0" collapsed="false">
      <c r="B388" s="40"/>
    </row>
    <row r="389" customFormat="false" ht="11.25" hidden="false" customHeight="false" outlineLevel="0" collapsed="false">
      <c r="B389" s="40"/>
    </row>
    <row r="390" customFormat="false" ht="11.25" hidden="false" customHeight="false" outlineLevel="0" collapsed="false">
      <c r="B390" s="40"/>
    </row>
    <row r="391" customFormat="false" ht="11.25" hidden="false" customHeight="false" outlineLevel="0" collapsed="false">
      <c r="B391" s="40"/>
    </row>
    <row r="392" customFormat="false" ht="11.25" hidden="false" customHeight="false" outlineLevel="0" collapsed="false">
      <c r="B392" s="40"/>
    </row>
    <row r="393" customFormat="false" ht="11.25" hidden="false" customHeight="false" outlineLevel="0" collapsed="false">
      <c r="B393" s="40"/>
    </row>
    <row r="394" customFormat="false" ht="11.25" hidden="false" customHeight="false" outlineLevel="0" collapsed="false">
      <c r="B394" s="40"/>
    </row>
    <row r="395" customFormat="false" ht="11.25" hidden="false" customHeight="false" outlineLevel="0" collapsed="false">
      <c r="B395" s="40"/>
    </row>
    <row r="396" customFormat="false" ht="11.25" hidden="false" customHeight="false" outlineLevel="0" collapsed="false">
      <c r="B396" s="40"/>
    </row>
    <row r="397" customFormat="false" ht="11.25" hidden="false" customHeight="false" outlineLevel="0" collapsed="false">
      <c r="B397" s="40"/>
    </row>
    <row r="398" customFormat="false" ht="11.25" hidden="false" customHeight="false" outlineLevel="0" collapsed="false">
      <c r="B398" s="40"/>
    </row>
    <row r="399" customFormat="false" ht="11.25" hidden="false" customHeight="false" outlineLevel="0" collapsed="false">
      <c r="B399" s="40"/>
    </row>
    <row r="400" customFormat="false" ht="11.25" hidden="false" customHeight="false" outlineLevel="0" collapsed="false">
      <c r="B400" s="40"/>
    </row>
    <row r="401" customFormat="false" ht="11.25" hidden="false" customHeight="false" outlineLevel="0" collapsed="false">
      <c r="B401" s="40"/>
    </row>
    <row r="402" customFormat="false" ht="11.25" hidden="false" customHeight="false" outlineLevel="0" collapsed="false">
      <c r="B402" s="40"/>
    </row>
    <row r="403" customFormat="false" ht="11.25" hidden="false" customHeight="false" outlineLevel="0" collapsed="false">
      <c r="B403" s="40"/>
    </row>
    <row r="404" customFormat="false" ht="11.25" hidden="false" customHeight="false" outlineLevel="0" collapsed="false">
      <c r="B404" s="40"/>
    </row>
    <row r="405" customFormat="false" ht="11.25" hidden="false" customHeight="false" outlineLevel="0" collapsed="false">
      <c r="B405" s="40"/>
    </row>
    <row r="406" customFormat="false" ht="11.25" hidden="false" customHeight="false" outlineLevel="0" collapsed="false">
      <c r="B406" s="40"/>
    </row>
    <row r="407" customFormat="false" ht="11.25" hidden="false" customHeight="false" outlineLevel="0" collapsed="false">
      <c r="B407" s="40"/>
    </row>
    <row r="408" customFormat="false" ht="11.25" hidden="false" customHeight="false" outlineLevel="0" collapsed="false">
      <c r="B408" s="40"/>
    </row>
    <row r="409" customFormat="false" ht="11.25" hidden="false" customHeight="false" outlineLevel="0" collapsed="false">
      <c r="B409" s="40"/>
    </row>
    <row r="410" customFormat="false" ht="11.25" hidden="false" customHeight="false" outlineLevel="0" collapsed="false">
      <c r="B410" s="40"/>
    </row>
    <row r="411" customFormat="false" ht="11.25" hidden="false" customHeight="false" outlineLevel="0" collapsed="false">
      <c r="B411" s="40"/>
    </row>
    <row r="412" customFormat="false" ht="11.25" hidden="false" customHeight="false" outlineLevel="0" collapsed="false">
      <c r="B412" s="40"/>
    </row>
    <row r="413" customFormat="false" ht="11.25" hidden="false" customHeight="false" outlineLevel="0" collapsed="false">
      <c r="B413" s="40"/>
    </row>
    <row r="414" customFormat="false" ht="11.25" hidden="false" customHeight="false" outlineLevel="0" collapsed="false">
      <c r="B414" s="40"/>
    </row>
    <row r="415" customFormat="false" ht="11.25" hidden="false" customHeight="false" outlineLevel="0" collapsed="false">
      <c r="B415" s="40"/>
    </row>
    <row r="416" customFormat="false" ht="11.25" hidden="false" customHeight="false" outlineLevel="0" collapsed="false">
      <c r="B416" s="40"/>
    </row>
    <row r="417" customFormat="false" ht="11.25" hidden="false" customHeight="false" outlineLevel="0" collapsed="false">
      <c r="B417" s="40"/>
    </row>
    <row r="418" customFormat="false" ht="11.25" hidden="false" customHeight="false" outlineLevel="0" collapsed="false">
      <c r="B418" s="40"/>
    </row>
    <row r="419" customFormat="false" ht="11.25" hidden="false" customHeight="false" outlineLevel="0" collapsed="false">
      <c r="B419" s="40"/>
    </row>
    <row r="420" customFormat="false" ht="11.25" hidden="false" customHeight="false" outlineLevel="0" collapsed="false">
      <c r="B420" s="40"/>
    </row>
    <row r="421" customFormat="false" ht="11.25" hidden="false" customHeight="false" outlineLevel="0" collapsed="false">
      <c r="B421" s="40"/>
    </row>
    <row r="422" customFormat="false" ht="11.25" hidden="false" customHeight="false" outlineLevel="0" collapsed="false">
      <c r="B422" s="40"/>
    </row>
    <row r="423" customFormat="false" ht="11.25" hidden="false" customHeight="false" outlineLevel="0" collapsed="false">
      <c r="B423" s="40"/>
    </row>
    <row r="424" customFormat="false" ht="11.25" hidden="false" customHeight="false" outlineLevel="0" collapsed="false">
      <c r="B424" s="40"/>
    </row>
    <row r="425" customFormat="false" ht="11.25" hidden="false" customHeight="false" outlineLevel="0" collapsed="false">
      <c r="B425" s="40"/>
    </row>
    <row r="426" customFormat="false" ht="11.25" hidden="false" customHeight="false" outlineLevel="0" collapsed="false">
      <c r="B426" s="40"/>
    </row>
    <row r="427" customFormat="false" ht="11.25" hidden="false" customHeight="false" outlineLevel="0" collapsed="false">
      <c r="B427" s="40"/>
    </row>
    <row r="428" customFormat="false" ht="11.25" hidden="false" customHeight="false" outlineLevel="0" collapsed="false">
      <c r="B428" s="40"/>
    </row>
    <row r="429" customFormat="false" ht="11.25" hidden="false" customHeight="false" outlineLevel="0" collapsed="false">
      <c r="B429" s="40"/>
    </row>
    <row r="430" customFormat="false" ht="11.25" hidden="false" customHeight="false" outlineLevel="0" collapsed="false">
      <c r="B430" s="40"/>
    </row>
    <row r="431" customFormat="false" ht="11.25" hidden="false" customHeight="false" outlineLevel="0" collapsed="false">
      <c r="B431" s="40"/>
    </row>
    <row r="432" customFormat="false" ht="11.25" hidden="false" customHeight="false" outlineLevel="0" collapsed="false">
      <c r="B432" s="40"/>
    </row>
    <row r="433" customFormat="false" ht="11.25" hidden="false" customHeight="false" outlineLevel="0" collapsed="false">
      <c r="B433" s="40"/>
    </row>
    <row r="434" customFormat="false" ht="11.25" hidden="false" customHeight="false" outlineLevel="0" collapsed="false">
      <c r="B434" s="40"/>
    </row>
    <row r="435" customFormat="false" ht="11.25" hidden="false" customHeight="false" outlineLevel="0" collapsed="false">
      <c r="B435" s="40"/>
    </row>
    <row r="436" customFormat="false" ht="11.25" hidden="false" customHeight="false" outlineLevel="0" collapsed="false">
      <c r="B436" s="40"/>
    </row>
    <row r="437" customFormat="false" ht="11.25" hidden="false" customHeight="false" outlineLevel="0" collapsed="false">
      <c r="B437" s="40"/>
    </row>
    <row r="438" customFormat="false" ht="11.25" hidden="false" customHeight="false" outlineLevel="0" collapsed="false">
      <c r="B438" s="40"/>
    </row>
    <row r="439" customFormat="false" ht="11.25" hidden="false" customHeight="false" outlineLevel="0" collapsed="false">
      <c r="B439" s="40"/>
    </row>
    <row r="440" customFormat="false" ht="11.25" hidden="false" customHeight="false" outlineLevel="0" collapsed="false">
      <c r="B440" s="40"/>
    </row>
    <row r="441" customFormat="false" ht="11.25" hidden="false" customHeight="false" outlineLevel="0" collapsed="false">
      <c r="B441" s="40"/>
    </row>
    <row r="442" customFormat="false" ht="11.25" hidden="false" customHeight="false" outlineLevel="0" collapsed="false">
      <c r="B442" s="40"/>
    </row>
    <row r="443" customFormat="false" ht="11.25" hidden="false" customHeight="false" outlineLevel="0" collapsed="false">
      <c r="B443" s="40"/>
    </row>
    <row r="444" customFormat="false" ht="11.25" hidden="false" customHeight="false" outlineLevel="0" collapsed="false">
      <c r="B444" s="40"/>
    </row>
    <row r="445" customFormat="false" ht="11.25" hidden="false" customHeight="false" outlineLevel="0" collapsed="false">
      <c r="B445" s="40"/>
    </row>
    <row r="446" customFormat="false" ht="11.25" hidden="false" customHeight="false" outlineLevel="0" collapsed="false">
      <c r="B446" s="40"/>
    </row>
    <row r="447" customFormat="false" ht="11.25" hidden="false" customHeight="false" outlineLevel="0" collapsed="false">
      <c r="B447" s="40"/>
    </row>
    <row r="448" customFormat="false" ht="11.25" hidden="false" customHeight="false" outlineLevel="0" collapsed="false">
      <c r="B448" s="40"/>
    </row>
    <row r="449" customFormat="false" ht="11.25" hidden="false" customHeight="false" outlineLevel="0" collapsed="false">
      <c r="B449" s="40"/>
    </row>
    <row r="450" customFormat="false" ht="11.25" hidden="false" customHeight="false" outlineLevel="0" collapsed="false">
      <c r="B450" s="40"/>
    </row>
    <row r="451" customFormat="false" ht="11.25" hidden="false" customHeight="false" outlineLevel="0" collapsed="false">
      <c r="B451" s="40"/>
    </row>
    <row r="452" customFormat="false" ht="11.25" hidden="false" customHeight="false" outlineLevel="0" collapsed="false">
      <c r="B452" s="40"/>
    </row>
    <row r="453" customFormat="false" ht="11.25" hidden="false" customHeight="false" outlineLevel="0" collapsed="false">
      <c r="B453" s="40"/>
    </row>
    <row r="454" customFormat="false" ht="11.25" hidden="false" customHeight="false" outlineLevel="0" collapsed="false">
      <c r="B454" s="40"/>
    </row>
    <row r="455" customFormat="false" ht="11.25" hidden="false" customHeight="false" outlineLevel="0" collapsed="false">
      <c r="B455" s="40"/>
    </row>
    <row r="456" customFormat="false" ht="11.25" hidden="false" customHeight="false" outlineLevel="0" collapsed="false">
      <c r="B456" s="40"/>
    </row>
    <row r="457" customFormat="false" ht="11.25" hidden="false" customHeight="false" outlineLevel="0" collapsed="false">
      <c r="B457" s="40"/>
    </row>
    <row r="458" customFormat="false" ht="11.25" hidden="false" customHeight="false" outlineLevel="0" collapsed="false">
      <c r="B458" s="40"/>
    </row>
    <row r="459" customFormat="false" ht="11.25" hidden="false" customHeight="false" outlineLevel="0" collapsed="false">
      <c r="B459" s="40"/>
    </row>
    <row r="460" customFormat="false" ht="11.25" hidden="false" customHeight="false" outlineLevel="0" collapsed="false">
      <c r="B460" s="40"/>
    </row>
    <row r="461" customFormat="false" ht="11.25" hidden="false" customHeight="false" outlineLevel="0" collapsed="false">
      <c r="B461" s="40"/>
    </row>
    <row r="462" customFormat="false" ht="11.25" hidden="false" customHeight="false" outlineLevel="0" collapsed="false">
      <c r="B462" s="40"/>
    </row>
    <row r="463" customFormat="false" ht="11.25" hidden="false" customHeight="false" outlineLevel="0" collapsed="false">
      <c r="B463" s="40"/>
    </row>
    <row r="464" customFormat="false" ht="11.25" hidden="false" customHeight="false" outlineLevel="0" collapsed="false">
      <c r="B464" s="40"/>
    </row>
    <row r="465" customFormat="false" ht="11.25" hidden="false" customHeight="false" outlineLevel="0" collapsed="false">
      <c r="B465" s="40"/>
    </row>
    <row r="466" customFormat="false" ht="11.25" hidden="false" customHeight="false" outlineLevel="0" collapsed="false">
      <c r="B466" s="40"/>
    </row>
    <row r="467" customFormat="false" ht="11.25" hidden="false" customHeight="false" outlineLevel="0" collapsed="false">
      <c r="B467" s="40"/>
    </row>
    <row r="468" customFormat="false" ht="11.25" hidden="false" customHeight="false" outlineLevel="0" collapsed="false">
      <c r="B468" s="40"/>
    </row>
    <row r="469" customFormat="false" ht="11.25" hidden="false" customHeight="false" outlineLevel="0" collapsed="false">
      <c r="B469" s="40"/>
    </row>
    <row r="470" customFormat="false" ht="11.25" hidden="false" customHeight="false" outlineLevel="0" collapsed="false">
      <c r="B470" s="40"/>
    </row>
    <row r="471" customFormat="false" ht="11.25" hidden="false" customHeight="false" outlineLevel="0" collapsed="false">
      <c r="B471" s="40"/>
    </row>
    <row r="472" customFormat="false" ht="11.25" hidden="false" customHeight="false" outlineLevel="0" collapsed="false">
      <c r="B472" s="40"/>
    </row>
    <row r="473" customFormat="false" ht="11.25" hidden="false" customHeight="false" outlineLevel="0" collapsed="false">
      <c r="B473" s="40"/>
    </row>
    <row r="474" customFormat="false" ht="11.25" hidden="false" customHeight="false" outlineLevel="0" collapsed="false">
      <c r="B474" s="40"/>
    </row>
    <row r="475" customFormat="false" ht="11.25" hidden="false" customHeight="false" outlineLevel="0" collapsed="false">
      <c r="B475" s="40"/>
    </row>
    <row r="476" customFormat="false" ht="11.25" hidden="false" customHeight="false" outlineLevel="0" collapsed="false">
      <c r="B476" s="40"/>
    </row>
    <row r="477" customFormat="false" ht="11.25" hidden="false" customHeight="false" outlineLevel="0" collapsed="false">
      <c r="B477" s="40"/>
    </row>
    <row r="478" customFormat="false" ht="11.25" hidden="false" customHeight="false" outlineLevel="0" collapsed="false">
      <c r="B478" s="40"/>
    </row>
    <row r="479" customFormat="false" ht="11.25" hidden="false" customHeight="false" outlineLevel="0" collapsed="false">
      <c r="B479" s="40"/>
    </row>
    <row r="480" customFormat="false" ht="11.25" hidden="false" customHeight="false" outlineLevel="0" collapsed="false">
      <c r="B480" s="40"/>
    </row>
    <row r="481" customFormat="false" ht="11.25" hidden="false" customHeight="false" outlineLevel="0" collapsed="false">
      <c r="B481" s="40"/>
    </row>
    <row r="482" customFormat="false" ht="11.25" hidden="false" customHeight="false" outlineLevel="0" collapsed="false">
      <c r="B482" s="74"/>
    </row>
    <row r="483" customFormat="false" ht="12" hidden="false" customHeight="false" outlineLevel="0" collapsed="false">
      <c r="B483" s="75"/>
      <c r="C483" s="76"/>
      <c r="D483" s="76"/>
      <c r="E483" s="76"/>
    </row>
    <row r="484" customFormat="false" ht="12" hidden="false" customHeight="false" outlineLevel="0" collapsed="false">
      <c r="B484" s="77"/>
      <c r="C484" s="77"/>
      <c r="D484" s="77"/>
      <c r="E484" s="77"/>
      <c r="F484" s="78"/>
      <c r="G484" s="79"/>
      <c r="H484" s="79"/>
    </row>
    <row r="485" customFormat="false" ht="11.25" hidden="false" customHeight="false" outlineLevel="0" collapsed="false">
      <c r="B485" s="80"/>
      <c r="C485" s="80" t="n">
        <v>1995</v>
      </c>
      <c r="D485" s="80"/>
      <c r="E485" s="80" t="n">
        <v>1996</v>
      </c>
      <c r="F485" s="81" t="n">
        <v>1997</v>
      </c>
      <c r="G485" s="82"/>
      <c r="H485" s="82"/>
    </row>
    <row r="486" customFormat="false" ht="12" hidden="false" customHeight="false" outlineLevel="0" collapsed="false">
      <c r="B486" s="83"/>
      <c r="C486" s="83"/>
      <c r="D486" s="83"/>
      <c r="E486" s="83"/>
      <c r="F486" s="84"/>
      <c r="G486" s="82"/>
      <c r="H486" s="82"/>
    </row>
    <row r="487" customFormat="false" ht="12" hidden="false" customHeight="false" outlineLevel="0" collapsed="false">
      <c r="B487" s="85"/>
      <c r="C487" s="85" t="e">
        <f aca="false"/>
        <v>#DIV/0!</v>
      </c>
      <c r="D487" s="85"/>
      <c r="E487" s="85" t="e">
        <f aca="false"/>
        <v>#DIV/0!</v>
      </c>
      <c r="F487" s="86" t="e">
        <f aca="false"/>
        <v>#DIV/0!</v>
      </c>
      <c r="G487" s="86"/>
      <c r="H487" s="86"/>
      <c r="I487" s="86"/>
    </row>
    <row r="488" customFormat="false" ht="12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</row>
    <row r="489" customFormat="false" ht="11.2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</row>
    <row r="490" customFormat="false" ht="11.2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</row>
    <row r="491" customFormat="false" ht="11.2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</row>
    <row r="492" customFormat="false" ht="11.2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</row>
    <row r="493" customFormat="false" ht="11.2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</row>
    <row r="494" customFormat="false" ht="11.2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</row>
    <row r="495" customFormat="false" ht="11.2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</row>
    <row r="496" customFormat="false" ht="11.25" hidden="false" customHeight="false" outlineLevel="0" collapsed="false">
      <c r="B496" s="40"/>
    </row>
    <row r="497" customFormat="false" ht="11.25" hidden="false" customHeight="false" outlineLevel="0" collapsed="false">
      <c r="B497" s="40"/>
    </row>
    <row r="498" customFormat="false" ht="11.25" hidden="false" customHeight="false" outlineLevel="0" collapsed="false">
      <c r="A498" s="38" t="s">
        <v>26</v>
      </c>
      <c r="B498" s="40"/>
    </row>
    <row r="499" customFormat="false" ht="11.25" hidden="false" customHeight="false" outlineLevel="0" collapsed="false">
      <c r="A499" s="38" t="s">
        <v>27</v>
      </c>
      <c r="B499" s="87"/>
      <c r="C499" s="38" t="s">
        <v>28</v>
      </c>
    </row>
    <row r="500" customFormat="false" ht="12" hidden="false" customHeight="false" outlineLevel="0" collapsed="false"/>
    <row r="501" customFormat="false" ht="12" hidden="false" customHeight="false" outlineLevel="0" collapsed="false">
      <c r="B501" s="88"/>
    </row>
    <row r="502" customFormat="false" ht="12" hidden="false" customHeight="false" outlineLevel="0" collapsed="false">
      <c r="B502" s="40"/>
      <c r="C502" s="38" t="s">
        <v>29</v>
      </c>
    </row>
    <row r="503" customFormat="false" ht="11.25" hidden="false" customHeight="false" outlineLevel="0" collapsed="false">
      <c r="B503" s="40"/>
    </row>
    <row r="504" customFormat="false" ht="11.25" hidden="false" customHeight="false" outlineLevel="0" collapsed="false">
      <c r="B504" s="40"/>
    </row>
    <row r="506" customFormat="false" ht="11.25" hidden="false" customHeight="false" outlineLevel="0" collapsed="false">
      <c r="B506" s="89"/>
    </row>
    <row r="507" customFormat="false" ht="11.25" hidden="false" customHeight="false" outlineLevel="0" collapsed="false">
      <c r="B507" s="90"/>
    </row>
    <row r="509" customFormat="false" ht="11.25" hidden="false" customHeight="false" outlineLevel="0" collapsed="false">
      <c r="B509" s="91"/>
    </row>
    <row r="511" customFormat="false" ht="11.25" hidden="false" customHeight="false" outlineLevel="0" collapsed="false">
      <c r="B511" s="40"/>
    </row>
    <row r="512" customFormat="false" ht="11.25" hidden="false" customHeight="false" outlineLevel="0" collapsed="false">
      <c r="A512" s="92" t="s">
        <v>30</v>
      </c>
      <c r="B512" s="93"/>
      <c r="C512" s="93" t="n">
        <v>0.344574786680933</v>
      </c>
      <c r="D512" s="93"/>
      <c r="E512" s="93" t="n">
        <v>0.351139922115458</v>
      </c>
      <c r="F512" s="93" t="n">
        <v>0.362568317441723</v>
      </c>
      <c r="G512" s="93"/>
      <c r="H512" s="93"/>
      <c r="I512" s="93" t="n">
        <v>0.362730471170373</v>
      </c>
      <c r="J512" s="93" t="n">
        <v>0.360028641730614</v>
      </c>
      <c r="K512" s="93" t="n">
        <v>0.36419062701945</v>
      </c>
      <c r="L512" s="93" t="n">
        <v>0.362688005797377</v>
      </c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</row>
    <row r="546" customFormat="false" ht="11.25" hidden="false" customHeight="false" outlineLevel="0" collapsed="false">
      <c r="B546" s="40"/>
    </row>
    <row r="547" customFormat="false" ht="11.25" hidden="false" customHeight="false" outlineLevel="0" collapsed="false">
      <c r="B547" s="40"/>
    </row>
    <row r="548" customFormat="false" ht="11.25" hidden="false" customHeight="false" outlineLevel="0" collapsed="false">
      <c r="B548" s="40"/>
    </row>
    <row r="549" customFormat="false" ht="11.25" hidden="false" customHeight="false" outlineLevel="0" collapsed="false">
      <c r="B549" s="40"/>
    </row>
    <row r="550" customFormat="false" ht="11.25" hidden="false" customHeight="false" outlineLevel="0" collapsed="false">
      <c r="B550" s="40"/>
    </row>
    <row r="551" customFormat="false" ht="11.25" hidden="false" customHeight="false" outlineLevel="0" collapsed="false">
      <c r="B551" s="40"/>
    </row>
    <row r="552" customFormat="false" ht="11.25" hidden="false" customHeight="false" outlineLevel="0" collapsed="false">
      <c r="B552" s="40"/>
    </row>
  </sheetData>
  <mergeCells count="1"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521" width="47.82"/>
    <col collapsed="false" customWidth="true" hidden="false" outlineLevel="0" max="9" min="2" style="521" width="10.49"/>
    <col collapsed="false" customWidth="false" hidden="false" outlineLevel="0" max="257" min="10" style="521" width="10.65"/>
  </cols>
  <sheetData>
    <row r="1" customFormat="false" ht="11.25" hidden="false" customHeight="false" outlineLevel="0" collapsed="false">
      <c r="A1" s="522" t="s">
        <v>249</v>
      </c>
      <c r="B1" s="523"/>
      <c r="C1" s="524"/>
      <c r="D1" s="523"/>
      <c r="E1" s="523"/>
      <c r="F1" s="523"/>
      <c r="G1" s="523"/>
      <c r="H1" s="523"/>
    </row>
    <row r="2" customFormat="false" ht="14.25" hidden="false" customHeight="true" outlineLevel="0" collapsed="false">
      <c r="E2" s="525"/>
    </row>
    <row r="3" customFormat="false" ht="14.1" hidden="false" customHeight="true" outlineLevel="0" collapsed="false">
      <c r="A3" s="526" t="s">
        <v>250</v>
      </c>
      <c r="B3" s="527" t="n">
        <v>2000</v>
      </c>
      <c r="C3" s="527" t="n">
        <v>2001</v>
      </c>
      <c r="D3" s="527" t="n">
        <v>2002</v>
      </c>
      <c r="E3" s="527" t="n">
        <v>2003</v>
      </c>
      <c r="F3" s="527" t="n">
        <v>2004</v>
      </c>
      <c r="G3" s="527" t="n">
        <v>2005</v>
      </c>
      <c r="H3" s="527" t="n">
        <v>2006</v>
      </c>
    </row>
    <row r="4" customFormat="false" ht="14.1" hidden="false" customHeight="true" outlineLevel="0" collapsed="false">
      <c r="A4" s="528" t="s">
        <v>106</v>
      </c>
      <c r="B4" s="529" t="n">
        <v>136015</v>
      </c>
      <c r="C4" s="529" t="n">
        <v>143380</v>
      </c>
      <c r="D4" s="529" t="n">
        <v>153686.73</v>
      </c>
      <c r="E4" s="529" t="n">
        <v>162342.562</v>
      </c>
      <c r="F4" s="529" t="n">
        <v>172181.824</v>
      </c>
      <c r="G4" s="529" t="n">
        <v>179325.255</v>
      </c>
      <c r="H4" s="529" t="n">
        <v>185216</v>
      </c>
    </row>
    <row r="5" customFormat="false" ht="14.1" hidden="false" customHeight="true" outlineLevel="0" collapsed="false">
      <c r="A5" s="528" t="s">
        <v>251</v>
      </c>
      <c r="B5" s="529" t="n">
        <v>177033.291</v>
      </c>
      <c r="C5" s="529" t="n">
        <v>184519.46</v>
      </c>
      <c r="D5" s="529" t="n">
        <v>193581.345</v>
      </c>
      <c r="E5" s="529" t="n">
        <v>201692.323</v>
      </c>
      <c r="F5" s="529" t="n">
        <v>212468.417</v>
      </c>
      <c r="G5" s="529" t="n">
        <v>223651.873</v>
      </c>
      <c r="H5" s="529" t="n">
        <v>235199.276</v>
      </c>
    </row>
    <row r="6" customFormat="false" ht="14.1" hidden="false" customHeight="true" outlineLevel="0" collapsed="false">
      <c r="A6" s="528" t="s">
        <v>252</v>
      </c>
      <c r="B6" s="529" t="n">
        <v>38580.199</v>
      </c>
      <c r="C6" s="529" t="n">
        <v>39510.898</v>
      </c>
      <c r="D6" s="529" t="n">
        <v>40832.673</v>
      </c>
      <c r="E6" s="529" t="n">
        <v>41920.389</v>
      </c>
      <c r="F6" s="529" t="n">
        <v>43999.358</v>
      </c>
      <c r="G6" s="529" t="n">
        <v>46142.512</v>
      </c>
      <c r="H6" s="529" t="n">
        <v>47832.948</v>
      </c>
    </row>
    <row r="7" customFormat="false" ht="14.1" hidden="false" customHeight="true" outlineLevel="0" collapsed="false">
      <c r="A7" s="528" t="s">
        <v>116</v>
      </c>
      <c r="B7" s="529" t="n">
        <v>28860.989</v>
      </c>
      <c r="C7" s="529" t="n">
        <v>29708.293</v>
      </c>
      <c r="D7" s="529" t="n">
        <v>33385.577</v>
      </c>
      <c r="E7" s="529" t="n">
        <v>36790.072</v>
      </c>
      <c r="F7" s="529" t="n">
        <v>37806.306</v>
      </c>
      <c r="G7" s="529" t="n">
        <v>38239.175</v>
      </c>
      <c r="H7" s="529" t="n">
        <v>35850.916</v>
      </c>
    </row>
    <row r="8" customFormat="false" ht="14.1" hidden="false" customHeight="true" outlineLevel="0" collapsed="false">
      <c r="A8" s="528" t="s">
        <v>119</v>
      </c>
      <c r="B8" s="529" t="n">
        <v>12608.272</v>
      </c>
      <c r="C8" s="529" t="n">
        <v>12819.94</v>
      </c>
      <c r="D8" s="529" t="n">
        <v>13447.5</v>
      </c>
      <c r="E8" s="529" t="n">
        <v>13396.3</v>
      </c>
      <c r="F8" s="529" t="n">
        <v>13894.045</v>
      </c>
      <c r="G8" s="529" t="n">
        <v>13952.048</v>
      </c>
      <c r="H8" s="529" t="n">
        <v>13972.056</v>
      </c>
    </row>
    <row r="9" customFormat="false" ht="14.1" hidden="false" customHeight="true" outlineLevel="0" collapsed="false">
      <c r="A9" s="528" t="s">
        <v>253</v>
      </c>
      <c r="B9" s="529" t="n">
        <v>6028.8</v>
      </c>
      <c r="C9" s="529" t="n">
        <v>6103.854</v>
      </c>
      <c r="D9" s="529" t="n">
        <v>6509.099</v>
      </c>
      <c r="E9" s="529" t="n">
        <v>6866.328</v>
      </c>
      <c r="F9" s="529" t="n">
        <v>7443.665</v>
      </c>
      <c r="G9" s="529" t="n">
        <v>7907.861</v>
      </c>
      <c r="H9" s="529" t="n">
        <v>8094.182</v>
      </c>
    </row>
    <row r="10" customFormat="false" ht="14.1" hidden="false" customHeight="true" outlineLevel="0" collapsed="false">
      <c r="A10" s="530" t="s">
        <v>254</v>
      </c>
      <c r="B10" s="531" t="n">
        <f aca="false">SUM(B4:B9)</f>
        <v>399126.551</v>
      </c>
      <c r="C10" s="531" t="n">
        <f aca="false">SUM(C4:C9)</f>
        <v>416042.445</v>
      </c>
      <c r="D10" s="531" t="n">
        <f aca="false">SUM(D4:D9)</f>
        <v>441442.924</v>
      </c>
      <c r="E10" s="531" t="n">
        <f aca="false">SUM(E4:E9)</f>
        <v>463007.974</v>
      </c>
      <c r="F10" s="531" t="n">
        <f aca="false">SUM(F4:F9)</f>
        <v>487793.615</v>
      </c>
      <c r="G10" s="531" t="n">
        <f aca="false">SUM(G4:G9)</f>
        <v>509218.724</v>
      </c>
      <c r="H10" s="531" t="n">
        <f aca="false">SUM(H4:H9)</f>
        <v>526165.378</v>
      </c>
    </row>
    <row r="11" customFormat="false" ht="14.1" hidden="false" customHeight="true" outlineLevel="0" collapsed="false">
      <c r="A11" s="532" t="s">
        <v>255</v>
      </c>
      <c r="B11" s="533" t="s">
        <v>256</v>
      </c>
      <c r="C11" s="533" t="s">
        <v>152</v>
      </c>
      <c r="D11" s="533" t="s">
        <v>153</v>
      </c>
      <c r="E11" s="533" t="s">
        <v>154</v>
      </c>
      <c r="F11" s="533" t="s">
        <v>155</v>
      </c>
      <c r="G11" s="533" t="s">
        <v>156</v>
      </c>
      <c r="H11" s="533" t="s">
        <v>157</v>
      </c>
    </row>
    <row r="12" customFormat="false" ht="14.1" hidden="false" customHeight="true" outlineLevel="0" collapsed="false">
      <c r="A12" s="528" t="s">
        <v>106</v>
      </c>
      <c r="B12" s="534" t="n">
        <v>5.28306552970736</v>
      </c>
      <c r="C12" s="534" t="n">
        <v>5.38399958416685</v>
      </c>
      <c r="D12" s="534" t="n">
        <v>7.23408101524737</v>
      </c>
      <c r="E12" s="534" t="n">
        <v>5.63212711988862</v>
      </c>
      <c r="F12" s="534" t="n">
        <v>6.06080246534486</v>
      </c>
      <c r="G12" s="534" t="n">
        <v>4.14877182390634</v>
      </c>
      <c r="H12" s="534" t="n">
        <v>3.28530412517746</v>
      </c>
    </row>
    <row r="13" customFormat="false" ht="14.1" hidden="false" customHeight="true" outlineLevel="0" collapsed="false">
      <c r="A13" s="528" t="s">
        <v>251</v>
      </c>
      <c r="B13" s="534" t="n">
        <v>4.84881013392362</v>
      </c>
      <c r="C13" s="534" t="n">
        <v>4.2286786613485</v>
      </c>
      <c r="D13" s="534" t="n">
        <v>4.91107279416491</v>
      </c>
      <c r="E13" s="534" t="n">
        <v>4.18995849006008</v>
      </c>
      <c r="F13" s="534" t="n">
        <v>5.34283796215684</v>
      </c>
      <c r="G13" s="534" t="n">
        <v>5.26358512851348</v>
      </c>
      <c r="H13" s="534" t="n">
        <v>5.16311481996844</v>
      </c>
    </row>
    <row r="14" customFormat="false" ht="14.1" hidden="false" customHeight="true" outlineLevel="0" collapsed="false">
      <c r="A14" s="528" t="s">
        <v>252</v>
      </c>
      <c r="B14" s="534" t="n">
        <v>3.64788569649122</v>
      </c>
      <c r="C14" s="534" t="n">
        <v>2.41237480397652</v>
      </c>
      <c r="D14" s="534" t="n">
        <v>3.34534284692795</v>
      </c>
      <c r="E14" s="534" t="n">
        <v>2.66383736376994</v>
      </c>
      <c r="F14" s="534" t="n">
        <v>4.95932659403518</v>
      </c>
      <c r="G14" s="534" t="n">
        <v>4.87087561595785</v>
      </c>
      <c r="H14" s="534" t="n">
        <v>3.66351099393982</v>
      </c>
    </row>
    <row r="15" customFormat="false" ht="14.1" hidden="false" customHeight="true" outlineLevel="0" collapsed="false">
      <c r="A15" s="528" t="s">
        <v>116</v>
      </c>
      <c r="B15" s="534" t="n">
        <v>3.68076060424131</v>
      </c>
      <c r="C15" s="534" t="n">
        <v>2.93581068895456</v>
      </c>
      <c r="D15" s="534" t="n">
        <v>12.3779713630803</v>
      </c>
      <c r="E15" s="534" t="n">
        <v>10.1975023525878</v>
      </c>
      <c r="F15" s="534" t="n">
        <v>2.76225064196667</v>
      </c>
      <c r="G15" s="534" t="n">
        <v>1.14496507540303</v>
      </c>
      <c r="H15" s="534" t="n">
        <v>-6.24558191958901</v>
      </c>
    </row>
    <row r="16" customFormat="false" ht="14.1" hidden="false" customHeight="true" outlineLevel="0" collapsed="false">
      <c r="A16" s="528" t="s">
        <v>119</v>
      </c>
      <c r="B16" s="534" t="n">
        <v>1.72650522015545</v>
      </c>
      <c r="C16" s="534" t="n">
        <v>1.6788026146644</v>
      </c>
      <c r="D16" s="534" t="n">
        <v>4.89518671694251</v>
      </c>
      <c r="E16" s="534" t="n">
        <v>-0.380739914482246</v>
      </c>
      <c r="F16" s="534" t="n">
        <v>3.71554085829669</v>
      </c>
      <c r="G16" s="534" t="n">
        <v>0.417466619692106</v>
      </c>
      <c r="H16" s="534" t="n">
        <v>0.14340546993531</v>
      </c>
    </row>
    <row r="17" customFormat="false" ht="14.1" hidden="false" customHeight="true" outlineLevel="0" collapsed="false">
      <c r="A17" s="528" t="s">
        <v>257</v>
      </c>
      <c r="B17" s="534" t="n">
        <v>5.03249484491577</v>
      </c>
      <c r="C17" s="534" t="n">
        <v>1.24492436305732</v>
      </c>
      <c r="D17" s="534" t="n">
        <v>6.63916600888553</v>
      </c>
      <c r="E17" s="534" t="n">
        <v>5.48814820607276</v>
      </c>
      <c r="F17" s="534" t="n">
        <v>8.40823508576928</v>
      </c>
      <c r="G17" s="534" t="n">
        <v>6.23612158795432</v>
      </c>
      <c r="H17" s="534" t="n">
        <v>2.35614915335512</v>
      </c>
    </row>
    <row r="18" customFormat="false" ht="14.1" hidden="false" customHeight="true" outlineLevel="0" collapsed="false">
      <c r="A18" s="530" t="s">
        <v>254</v>
      </c>
      <c r="B18" s="535" t="n">
        <v>4.71413748676308</v>
      </c>
      <c r="C18" s="535" t="n">
        <v>4.22766442171937</v>
      </c>
      <c r="D18" s="535" t="n">
        <v>6.12084048918268</v>
      </c>
      <c r="E18" s="535" t="n">
        <v>4.88512757314012</v>
      </c>
      <c r="F18" s="535" t="n">
        <v>5.35317799947869</v>
      </c>
      <c r="G18" s="535" t="n">
        <v>4.39224875872965</v>
      </c>
      <c r="H18" s="535" t="n">
        <v>3.32809619938484</v>
      </c>
    </row>
    <row r="19" customFormat="false" ht="14.1" hidden="false" customHeight="true" outlineLevel="0" collapsed="false">
      <c r="A19" s="532" t="s">
        <v>258</v>
      </c>
      <c r="B19" s="533" t="s">
        <v>256</v>
      </c>
      <c r="C19" s="533" t="s">
        <v>152</v>
      </c>
      <c r="D19" s="533" t="s">
        <v>153</v>
      </c>
      <c r="E19" s="533" t="s">
        <v>154</v>
      </c>
      <c r="F19" s="533" t="s">
        <v>155</v>
      </c>
      <c r="G19" s="533" t="s">
        <v>156</v>
      </c>
      <c r="H19" s="533" t="s">
        <v>157</v>
      </c>
      <c r="I19" s="536"/>
    </row>
    <row r="20" customFormat="false" ht="14.1" hidden="false" customHeight="true" outlineLevel="0" collapsed="false">
      <c r="A20" s="528" t="s">
        <v>106</v>
      </c>
      <c r="B20" s="534" t="n">
        <v>3.54181258379771</v>
      </c>
      <c r="C20" s="534" t="n">
        <v>3.61939751133789</v>
      </c>
      <c r="D20" s="534" t="n">
        <v>6.10847593600963</v>
      </c>
      <c r="E20" s="534" t="n">
        <v>3.74828138867526</v>
      </c>
      <c r="F20" s="534" t="n">
        <v>4.14083802315718</v>
      </c>
      <c r="G20" s="534" t="n">
        <v>2.32670868131301</v>
      </c>
      <c r="H20" s="534" t="n">
        <v>1.37070248907498</v>
      </c>
      <c r="I20" s="537"/>
    </row>
    <row r="21" customFormat="false" ht="14.1" hidden="false" customHeight="true" outlineLevel="0" collapsed="false">
      <c r="A21" s="528" t="s">
        <v>251</v>
      </c>
      <c r="B21" s="534" t="n">
        <v>3.1147392403543</v>
      </c>
      <c r="C21" s="534" t="n">
        <v>2.48342185633281</v>
      </c>
      <c r="D21" s="534" t="n">
        <v>3.8098516591733</v>
      </c>
      <c r="E21" s="534" t="n">
        <v>2.33183242663216</v>
      </c>
      <c r="F21" s="534" t="n">
        <v>3.43587046403175</v>
      </c>
      <c r="G21" s="534" t="n">
        <v>3.42201853717443</v>
      </c>
      <c r="H21" s="534" t="n">
        <v>3.21370417149978</v>
      </c>
      <c r="I21" s="537"/>
    </row>
    <row r="22" customFormat="false" ht="14.1" hidden="false" customHeight="true" outlineLevel="0" collapsed="false">
      <c r="A22" s="528" t="s">
        <v>252</v>
      </c>
      <c r="B22" s="534" t="n">
        <v>1.93367662214206</v>
      </c>
      <c r="C22" s="534" t="n">
        <v>0.697531093588586</v>
      </c>
      <c r="D22" s="534" t="n">
        <v>2.26055672554992</v>
      </c>
      <c r="E22" s="534" t="n">
        <v>0.83292817883783</v>
      </c>
      <c r="F22" s="534" t="n">
        <v>3.05930160598782</v>
      </c>
      <c r="G22" s="534" t="n">
        <v>3.03617940355888</v>
      </c>
      <c r="H22" s="534" t="n">
        <v>1.7418985299577</v>
      </c>
      <c r="I22" s="537"/>
    </row>
    <row r="23" customFormat="false" ht="14.1" hidden="false" customHeight="true" outlineLevel="0" collapsed="false">
      <c r="A23" s="528" t="s">
        <v>116</v>
      </c>
      <c r="B23" s="534" t="n">
        <v>1.96600781918541</v>
      </c>
      <c r="C23" s="534" t="n">
        <v>1.21220230792147</v>
      </c>
      <c r="D23" s="534" t="n">
        <v>11.1983723572127</v>
      </c>
      <c r="E23" s="534" t="n">
        <v>8.23223761677796</v>
      </c>
      <c r="F23" s="534" t="n">
        <v>0.901998195769872</v>
      </c>
      <c r="G23" s="534" t="n">
        <v>-0.624547034008887</v>
      </c>
      <c r="H23" s="534" t="n">
        <v>-7.98350934081286</v>
      </c>
      <c r="I23" s="537"/>
    </row>
    <row r="24" customFormat="false" ht="14.1" hidden="false" customHeight="true" outlineLevel="0" collapsed="false">
      <c r="A24" s="528" t="s">
        <v>119</v>
      </c>
      <c r="B24" s="534" t="n">
        <v>0.0440734254457027</v>
      </c>
      <c r="C24" s="534" t="n">
        <v>-0.0237577983450097</v>
      </c>
      <c r="D24" s="534" t="n">
        <v>3.7941323335008</v>
      </c>
      <c r="E24" s="534" t="n">
        <v>-2.15735203974732</v>
      </c>
      <c r="F24" s="534" t="n">
        <v>1.83803148705412</v>
      </c>
      <c r="G24" s="534" t="n">
        <v>-1.33931804128974</v>
      </c>
      <c r="H24" s="534" t="n">
        <v>-1.71295473136921</v>
      </c>
      <c r="I24" s="537"/>
    </row>
    <row r="25" customFormat="false" ht="14.1" hidden="false" customHeight="true" outlineLevel="0" collapsed="false">
      <c r="A25" s="528" t="s">
        <v>257</v>
      </c>
      <c r="B25" s="534" t="n">
        <v>3.29538603121632</v>
      </c>
      <c r="C25" s="534" t="n">
        <v>-0.450370976836983</v>
      </c>
      <c r="D25" s="534" t="n">
        <v>5.51980558010346</v>
      </c>
      <c r="E25" s="534" t="n">
        <v>3.60687019804715</v>
      </c>
      <c r="F25" s="534" t="n">
        <v>6.44577627189213</v>
      </c>
      <c r="G25" s="534" t="n">
        <v>4.37754065447237</v>
      </c>
      <c r="H25" s="534" t="n">
        <v>0.458771280539311</v>
      </c>
      <c r="I25" s="537"/>
    </row>
    <row r="26" customFormat="false" ht="14.1" hidden="false" customHeight="true" outlineLevel="0" collapsed="false">
      <c r="A26" s="530" t="s">
        <v>254</v>
      </c>
      <c r="B26" s="535" t="n">
        <v>2.98229391382145</v>
      </c>
      <c r="C26" s="534" t="n">
        <v>2.48242459963617</v>
      </c>
      <c r="D26" s="534" t="n">
        <v>5.00692077320527</v>
      </c>
      <c r="E26" s="534" t="n">
        <v>3.01460384864697</v>
      </c>
      <c r="F26" s="534" t="n">
        <v>3.44602332094832</v>
      </c>
      <c r="G26" s="534" t="n">
        <v>2.56592603302993</v>
      </c>
      <c r="H26" s="534" t="n">
        <v>1.41270132579341</v>
      </c>
      <c r="I26" s="537"/>
    </row>
    <row r="27" customFormat="false" ht="14.1" hidden="false" customHeight="true" outlineLevel="0" collapsed="false">
      <c r="A27" s="538" t="s">
        <v>259</v>
      </c>
      <c r="B27" s="539"/>
      <c r="C27" s="539"/>
      <c r="D27" s="539"/>
      <c r="E27" s="539"/>
      <c r="F27" s="539"/>
      <c r="G27" s="539"/>
      <c r="H27" s="539"/>
      <c r="I27" s="539"/>
    </row>
    <row r="28" customFormat="false" ht="14.1" hidden="false" customHeight="true" outlineLevel="0" collapsed="false">
      <c r="A28" s="540" t="s">
        <v>183</v>
      </c>
      <c r="B28" s="540"/>
      <c r="C28" s="540"/>
      <c r="D28" s="540"/>
      <c r="E28" s="540"/>
      <c r="F28" s="540"/>
    </row>
  </sheetData>
  <mergeCells count="1">
    <mergeCell ref="A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541" width="42.49"/>
    <col collapsed="false" customWidth="false" hidden="false" outlineLevel="0" max="257" min="2" style="541" width="13.33"/>
  </cols>
  <sheetData>
    <row r="1" customFormat="false" ht="11.25" hidden="false" customHeight="false" outlineLevel="0" collapsed="false">
      <c r="A1" s="542" t="s">
        <v>260</v>
      </c>
    </row>
    <row r="4" customFormat="false" ht="11.25" hidden="false" customHeight="false" outlineLevel="0" collapsed="false">
      <c r="A4" s="543" t="s">
        <v>250</v>
      </c>
      <c r="B4" s="544" t="n">
        <v>2000</v>
      </c>
      <c r="C4" s="544" t="n">
        <v>2001</v>
      </c>
      <c r="D4" s="544" t="n">
        <v>2002</v>
      </c>
      <c r="E4" s="544" t="n">
        <v>2003</v>
      </c>
      <c r="F4" s="544" t="n">
        <v>2004</v>
      </c>
      <c r="G4" s="544" t="n">
        <v>2005</v>
      </c>
      <c r="H4" s="544" t="n">
        <v>2006</v>
      </c>
    </row>
    <row r="5" customFormat="false" ht="11.25" hidden="false" customHeight="false" outlineLevel="0" collapsed="false">
      <c r="A5" s="545" t="s">
        <v>106</v>
      </c>
      <c r="B5" s="546" t="n">
        <v>136015</v>
      </c>
      <c r="C5" s="546" t="n">
        <v>143380</v>
      </c>
      <c r="D5" s="546" t="n">
        <v>153686.73</v>
      </c>
      <c r="E5" s="546" t="n">
        <v>162342.562</v>
      </c>
      <c r="F5" s="546" t="n">
        <v>172181.824</v>
      </c>
      <c r="G5" s="546" t="n">
        <v>179325.255</v>
      </c>
      <c r="H5" s="546" t="n">
        <v>185216.635</v>
      </c>
    </row>
    <row r="6" customFormat="false" ht="11.25" hidden="false" customHeight="false" outlineLevel="0" collapsed="false">
      <c r="A6" s="545" t="s">
        <v>251</v>
      </c>
      <c r="B6" s="546" t="n">
        <v>177033.291</v>
      </c>
      <c r="C6" s="546" t="n">
        <v>184519.46</v>
      </c>
      <c r="D6" s="546" t="n">
        <v>193581.345</v>
      </c>
      <c r="E6" s="546" t="n">
        <v>201692.323</v>
      </c>
      <c r="F6" s="546" t="n">
        <v>212468.417</v>
      </c>
      <c r="G6" s="546" t="n">
        <v>223651.873</v>
      </c>
      <c r="H6" s="546" t="n">
        <v>235199.276</v>
      </c>
    </row>
    <row r="7" customFormat="false" ht="11.25" hidden="false" customHeight="false" outlineLevel="0" collapsed="false">
      <c r="A7" s="545" t="s">
        <v>252</v>
      </c>
      <c r="B7" s="546" t="n">
        <v>38580.199</v>
      </c>
      <c r="C7" s="546" t="n">
        <v>39510.898</v>
      </c>
      <c r="D7" s="546" t="n">
        <v>40832.673</v>
      </c>
      <c r="E7" s="546" t="n">
        <v>41920.389</v>
      </c>
      <c r="F7" s="546" t="n">
        <v>43999.358</v>
      </c>
      <c r="G7" s="546" t="n">
        <v>46142.512</v>
      </c>
      <c r="H7" s="546" t="n">
        <v>47832.948</v>
      </c>
    </row>
    <row r="8" customFormat="false" ht="11.25" hidden="false" customHeight="false" outlineLevel="0" collapsed="false">
      <c r="A8" s="545" t="s">
        <v>116</v>
      </c>
      <c r="B8" s="546" t="n">
        <v>28860.989</v>
      </c>
      <c r="C8" s="546" t="n">
        <v>29708.293</v>
      </c>
      <c r="D8" s="546" t="n">
        <v>33385.577</v>
      </c>
      <c r="E8" s="546" t="n">
        <v>36790.072</v>
      </c>
      <c r="F8" s="546" t="n">
        <v>37806.306</v>
      </c>
      <c r="G8" s="546" t="n">
        <v>38239.175</v>
      </c>
      <c r="H8" s="546" t="n">
        <v>35850.916</v>
      </c>
    </row>
    <row r="9" customFormat="false" ht="11.25" hidden="false" customHeight="false" outlineLevel="0" collapsed="false">
      <c r="A9" s="545" t="s">
        <v>119</v>
      </c>
      <c r="B9" s="546" t="n">
        <v>12608.272</v>
      </c>
      <c r="C9" s="546" t="n">
        <v>12819.94</v>
      </c>
      <c r="D9" s="546" t="n">
        <v>13447.5</v>
      </c>
      <c r="E9" s="546" t="n">
        <v>13396.3</v>
      </c>
      <c r="F9" s="546" t="n">
        <v>13894.045</v>
      </c>
      <c r="G9" s="546" t="n">
        <v>13952.048</v>
      </c>
      <c r="H9" s="546" t="n">
        <v>13972.056</v>
      </c>
    </row>
    <row r="10" customFormat="false" ht="11.25" hidden="false" customHeight="false" outlineLevel="0" collapsed="false">
      <c r="A10" s="545" t="s">
        <v>253</v>
      </c>
      <c r="B10" s="546" t="n">
        <v>6028.8</v>
      </c>
      <c r="C10" s="546" t="n">
        <v>6103.854</v>
      </c>
      <c r="D10" s="546" t="n">
        <v>6509.099</v>
      </c>
      <c r="E10" s="546" t="n">
        <v>6866.328</v>
      </c>
      <c r="F10" s="546" t="n">
        <v>7443.665</v>
      </c>
      <c r="G10" s="546" t="n">
        <v>7907.861</v>
      </c>
      <c r="H10" s="546" t="n">
        <v>8094.182</v>
      </c>
    </row>
    <row r="11" customFormat="false" ht="11.25" hidden="false" customHeight="false" outlineLevel="0" collapsed="false">
      <c r="A11" s="547" t="s">
        <v>254</v>
      </c>
      <c r="B11" s="548" t="n">
        <v>399126.551</v>
      </c>
      <c r="C11" s="548" t="n">
        <v>416042.445</v>
      </c>
      <c r="D11" s="548" t="n">
        <v>441442.924</v>
      </c>
      <c r="E11" s="548" t="n">
        <v>463007.974</v>
      </c>
      <c r="F11" s="548" t="n">
        <v>487793.615</v>
      </c>
      <c r="G11" s="548" t="n">
        <v>509218.724</v>
      </c>
      <c r="H11" s="548" t="n">
        <v>526166.013</v>
      </c>
    </row>
    <row r="12" customFormat="false" ht="11.25" hidden="false" customHeight="false" outlineLevel="0" collapsed="false">
      <c r="A12" s="549" t="s">
        <v>255</v>
      </c>
      <c r="B12" s="550" t="s">
        <v>256</v>
      </c>
      <c r="C12" s="550" t="s">
        <v>152</v>
      </c>
      <c r="D12" s="550" t="s">
        <v>153</v>
      </c>
      <c r="E12" s="550" t="s">
        <v>154</v>
      </c>
      <c r="F12" s="550" t="s">
        <v>155</v>
      </c>
      <c r="G12" s="550" t="s">
        <v>156</v>
      </c>
      <c r="H12" s="550" t="s">
        <v>157</v>
      </c>
    </row>
    <row r="13" customFormat="false" ht="11.25" hidden="false" customHeight="false" outlineLevel="0" collapsed="false">
      <c r="A13" s="545" t="s">
        <v>106</v>
      </c>
      <c r="B13" s="551" t="n">
        <v>5.28306552970736</v>
      </c>
      <c r="C13" s="551" t="n">
        <v>5.38399958416685</v>
      </c>
      <c r="D13" s="551" t="n">
        <v>7.23408101524737</v>
      </c>
      <c r="E13" s="551" t="n">
        <v>5.63212711988862</v>
      </c>
      <c r="F13" s="551" t="n">
        <v>6.06080246534486</v>
      </c>
      <c r="G13" s="551" t="n">
        <v>4.14877182390634</v>
      </c>
      <c r="H13" s="551" t="n">
        <v>3.28530412517746</v>
      </c>
    </row>
    <row r="14" customFormat="false" ht="11.25" hidden="false" customHeight="false" outlineLevel="0" collapsed="false">
      <c r="A14" s="545" t="s">
        <v>251</v>
      </c>
      <c r="B14" s="551" t="n">
        <v>4.84881013392362</v>
      </c>
      <c r="C14" s="551" t="n">
        <v>4.2286786613485</v>
      </c>
      <c r="D14" s="551" t="n">
        <v>4.91107279416491</v>
      </c>
      <c r="E14" s="551" t="n">
        <v>4.18995849006008</v>
      </c>
      <c r="F14" s="551" t="n">
        <v>5.34283796215684</v>
      </c>
      <c r="G14" s="551" t="n">
        <v>5.26358512851348</v>
      </c>
      <c r="H14" s="551" t="n">
        <v>5.16311481996844</v>
      </c>
    </row>
    <row r="15" customFormat="false" ht="11.25" hidden="false" customHeight="false" outlineLevel="0" collapsed="false">
      <c r="A15" s="545" t="s">
        <v>252</v>
      </c>
      <c r="B15" s="551" t="n">
        <v>3.64788569649122</v>
      </c>
      <c r="C15" s="551" t="n">
        <v>2.41237480397652</v>
      </c>
      <c r="D15" s="551" t="n">
        <v>3.34534284692795</v>
      </c>
      <c r="E15" s="551" t="n">
        <v>2.66383736376994</v>
      </c>
      <c r="F15" s="551" t="n">
        <v>4.95932659403518</v>
      </c>
      <c r="G15" s="551" t="n">
        <v>4.87087561595785</v>
      </c>
      <c r="H15" s="551" t="n">
        <v>3.66351099393982</v>
      </c>
    </row>
    <row r="16" customFormat="false" ht="11.25" hidden="false" customHeight="false" outlineLevel="0" collapsed="false">
      <c r="A16" s="545" t="s">
        <v>116</v>
      </c>
      <c r="B16" s="551" t="n">
        <v>3.68076060424131</v>
      </c>
      <c r="C16" s="551" t="n">
        <v>2.93581068895456</v>
      </c>
      <c r="D16" s="551" t="n">
        <v>12.3779713630803</v>
      </c>
      <c r="E16" s="551" t="n">
        <v>10.1975023525878</v>
      </c>
      <c r="F16" s="551" t="n">
        <v>2.76225064196667</v>
      </c>
      <c r="G16" s="551" t="n">
        <v>1.14496507540303</v>
      </c>
      <c r="H16" s="551" t="n">
        <v>-6.24558191958901</v>
      </c>
    </row>
    <row r="17" customFormat="false" ht="11.25" hidden="false" customHeight="false" outlineLevel="0" collapsed="false">
      <c r="A17" s="545" t="s">
        <v>119</v>
      </c>
      <c r="B17" s="551" t="n">
        <v>1.72650522015545</v>
      </c>
      <c r="C17" s="551" t="n">
        <v>1.6788026146644</v>
      </c>
      <c r="D17" s="551" t="n">
        <v>4.89518671694251</v>
      </c>
      <c r="E17" s="551" t="n">
        <v>-0.380739914482246</v>
      </c>
      <c r="F17" s="551" t="n">
        <v>3.71554085829669</v>
      </c>
      <c r="G17" s="551" t="n">
        <v>0.417466619692106</v>
      </c>
      <c r="H17" s="551" t="n">
        <v>0.14340546993531</v>
      </c>
    </row>
    <row r="18" customFormat="false" ht="11.25" hidden="false" customHeight="false" outlineLevel="0" collapsed="false">
      <c r="A18" s="545" t="s">
        <v>257</v>
      </c>
      <c r="B18" s="551" t="n">
        <v>5.03249484491577</v>
      </c>
      <c r="C18" s="551" t="n">
        <v>1.24492436305732</v>
      </c>
      <c r="D18" s="551" t="n">
        <v>6.63916600888553</v>
      </c>
      <c r="E18" s="551" t="n">
        <v>5.48814820607276</v>
      </c>
      <c r="F18" s="551" t="n">
        <v>8.40823508576928</v>
      </c>
      <c r="G18" s="551" t="n">
        <v>6.23612158795432</v>
      </c>
      <c r="H18" s="551" t="n">
        <v>2.35614915335512</v>
      </c>
    </row>
    <row r="19" customFormat="false" ht="11.25" hidden="false" customHeight="false" outlineLevel="0" collapsed="false">
      <c r="A19" s="547" t="s">
        <v>254</v>
      </c>
      <c r="B19" s="552" t="n">
        <v>4.71413748676308</v>
      </c>
      <c r="C19" s="552" t="n">
        <v>4.22766442171937</v>
      </c>
      <c r="D19" s="552" t="n">
        <v>6.12084048918268</v>
      </c>
      <c r="E19" s="552" t="n">
        <v>4.88512757314012</v>
      </c>
      <c r="F19" s="552" t="n">
        <v>5.35317799947869</v>
      </c>
      <c r="G19" s="552" t="n">
        <v>4.39224875872965</v>
      </c>
      <c r="H19" s="552" t="n">
        <v>3.32809619938484</v>
      </c>
    </row>
    <row r="20" customFormat="false" ht="11.25" hidden="false" customHeight="false" outlineLevel="0" collapsed="false">
      <c r="A20" s="549" t="s">
        <v>258</v>
      </c>
      <c r="B20" s="550" t="s">
        <v>256</v>
      </c>
      <c r="C20" s="550" t="s">
        <v>152</v>
      </c>
      <c r="D20" s="550" t="s">
        <v>153</v>
      </c>
      <c r="E20" s="550" t="s">
        <v>154</v>
      </c>
      <c r="F20" s="550" t="s">
        <v>155</v>
      </c>
      <c r="G20" s="550" t="s">
        <v>156</v>
      </c>
      <c r="H20" s="550" t="s">
        <v>157</v>
      </c>
    </row>
    <row r="21" customFormat="false" ht="11.25" hidden="false" customHeight="false" outlineLevel="0" collapsed="false">
      <c r="A21" s="545" t="s">
        <v>106</v>
      </c>
      <c r="B21" s="551" t="n">
        <v>3.54181258379771</v>
      </c>
      <c r="C21" s="551" t="n">
        <v>3.61939751133789</v>
      </c>
      <c r="D21" s="551" t="n">
        <v>6.10847593600963</v>
      </c>
      <c r="E21" s="551" t="n">
        <v>3.74828138867526</v>
      </c>
      <c r="F21" s="551" t="n">
        <v>4.14083802315718</v>
      </c>
      <c r="G21" s="551" t="n">
        <v>2.32670868131301</v>
      </c>
      <c r="H21" s="551" t="n">
        <v>1.37070248907498</v>
      </c>
    </row>
    <row r="22" customFormat="false" ht="11.25" hidden="false" customHeight="false" outlineLevel="0" collapsed="false">
      <c r="A22" s="545" t="s">
        <v>251</v>
      </c>
      <c r="B22" s="551" t="n">
        <v>3.1147392403543</v>
      </c>
      <c r="C22" s="551" t="n">
        <v>2.48342185633281</v>
      </c>
      <c r="D22" s="551" t="n">
        <v>3.8098516591733</v>
      </c>
      <c r="E22" s="551" t="n">
        <v>2.33183242663216</v>
      </c>
      <c r="F22" s="551" t="n">
        <v>3.43587046403175</v>
      </c>
      <c r="G22" s="551" t="n">
        <v>3.42201853717443</v>
      </c>
      <c r="H22" s="551" t="n">
        <v>3.21370417149978</v>
      </c>
    </row>
    <row r="23" customFormat="false" ht="11.25" hidden="false" customHeight="false" outlineLevel="0" collapsed="false">
      <c r="A23" s="545" t="s">
        <v>252</v>
      </c>
      <c r="B23" s="551" t="n">
        <v>1.93367662214206</v>
      </c>
      <c r="C23" s="551" t="n">
        <v>0.697531093588586</v>
      </c>
      <c r="D23" s="551" t="n">
        <v>2.26055672554992</v>
      </c>
      <c r="E23" s="551" t="n">
        <v>0.83292817883783</v>
      </c>
      <c r="F23" s="551" t="n">
        <v>3.05930160598782</v>
      </c>
      <c r="G23" s="551" t="n">
        <v>3.03617940355888</v>
      </c>
      <c r="H23" s="551" t="n">
        <v>1.7418985299577</v>
      </c>
    </row>
    <row r="24" customFormat="false" ht="11.25" hidden="false" customHeight="false" outlineLevel="0" collapsed="false">
      <c r="A24" s="545" t="s">
        <v>116</v>
      </c>
      <c r="B24" s="551" t="n">
        <v>1.96600781918541</v>
      </c>
      <c r="C24" s="551" t="n">
        <v>1.21220230792147</v>
      </c>
      <c r="D24" s="551" t="n">
        <v>11.1983723572127</v>
      </c>
      <c r="E24" s="551" t="n">
        <v>8.23223761677796</v>
      </c>
      <c r="F24" s="551" t="n">
        <v>0.901998195769872</v>
      </c>
      <c r="G24" s="551" t="n">
        <v>-0.624547034008887</v>
      </c>
      <c r="H24" s="551" t="n">
        <v>-7.98350934081286</v>
      </c>
    </row>
    <row r="25" customFormat="false" ht="11.25" hidden="false" customHeight="false" outlineLevel="0" collapsed="false">
      <c r="A25" s="545" t="s">
        <v>119</v>
      </c>
      <c r="B25" s="551" t="n">
        <v>0.0440734254457027</v>
      </c>
      <c r="C25" s="551" t="n">
        <v>-0.0237577983450097</v>
      </c>
      <c r="D25" s="551" t="n">
        <v>3.7941323335008</v>
      </c>
      <c r="E25" s="551" t="n">
        <v>-2.15735203974732</v>
      </c>
      <c r="F25" s="551" t="n">
        <v>1.83803148705412</v>
      </c>
      <c r="G25" s="551" t="n">
        <v>-1.33931804128974</v>
      </c>
      <c r="H25" s="551" t="n">
        <v>-1.71295473136921</v>
      </c>
    </row>
    <row r="26" customFormat="false" ht="11.25" hidden="false" customHeight="false" outlineLevel="0" collapsed="false">
      <c r="A26" s="545" t="s">
        <v>257</v>
      </c>
      <c r="B26" s="551" t="n">
        <v>3.29538603121632</v>
      </c>
      <c r="C26" s="551" t="n">
        <v>-0.450370976836983</v>
      </c>
      <c r="D26" s="551" t="n">
        <v>5.51980558010346</v>
      </c>
      <c r="E26" s="551" t="n">
        <v>3.60687019804715</v>
      </c>
      <c r="F26" s="551" t="n">
        <v>6.44577627189213</v>
      </c>
      <c r="G26" s="551" t="n">
        <v>4.37754065447237</v>
      </c>
      <c r="H26" s="551" t="n">
        <v>0.458771280539311</v>
      </c>
    </row>
    <row r="27" customFormat="false" ht="11.25" hidden="false" customHeight="false" outlineLevel="0" collapsed="false">
      <c r="A27" s="547" t="s">
        <v>254</v>
      </c>
      <c r="B27" s="552" t="n">
        <v>2.98229391382145</v>
      </c>
      <c r="C27" s="551" t="n">
        <v>2.48242459963617</v>
      </c>
      <c r="D27" s="551" t="n">
        <v>5.00692077320527</v>
      </c>
      <c r="E27" s="551" t="n">
        <v>3.01460384864697</v>
      </c>
      <c r="F27" s="551" t="n">
        <v>3.44602332094832</v>
      </c>
      <c r="G27" s="551" t="n">
        <v>2.56592603302993</v>
      </c>
      <c r="H27" s="551" t="n">
        <v>1.41270132579341</v>
      </c>
    </row>
    <row r="28" customFormat="false" ht="11.25" hidden="false" customHeight="false" outlineLevel="0" collapsed="false">
      <c r="A28" s="553" t="s">
        <v>259</v>
      </c>
      <c r="B28" s="554"/>
      <c r="C28" s="554"/>
      <c r="D28" s="554"/>
      <c r="E28" s="554"/>
      <c r="F28" s="554"/>
      <c r="G28" s="554"/>
      <c r="H28" s="554"/>
    </row>
    <row r="29" customFormat="false" ht="11.25" hidden="false" customHeight="false" outlineLevel="0" collapsed="false">
      <c r="A29" s="553" t="s">
        <v>183</v>
      </c>
      <c r="B29" s="553"/>
      <c r="C29" s="553"/>
      <c r="D29" s="553"/>
      <c r="E29" s="553"/>
      <c r="F29" s="553"/>
    </row>
  </sheetData>
  <mergeCells count="1">
    <mergeCell ref="A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555" width="47.82"/>
    <col collapsed="false" customWidth="false" hidden="false" outlineLevel="0" max="3" min="2" style="555" width="13.33"/>
    <col collapsed="false" customWidth="false" hidden="false" outlineLevel="0" max="6" min="4" style="556" width="13.33"/>
    <col collapsed="false" customWidth="false" hidden="false" outlineLevel="0" max="257" min="7" style="555" width="13.33"/>
  </cols>
  <sheetData>
    <row r="1" s="561" customFormat="true" ht="11.25" hidden="false" customHeight="false" outlineLevel="0" collapsed="false">
      <c r="A1" s="557" t="s">
        <v>261</v>
      </c>
      <c r="B1" s="558"/>
      <c r="C1" s="559"/>
      <c r="D1" s="560"/>
      <c r="E1" s="560"/>
      <c r="F1" s="560"/>
      <c r="G1" s="559"/>
      <c r="H1" s="559"/>
    </row>
    <row r="2" customFormat="false" ht="11.25" hidden="false" customHeight="false" outlineLevel="0" collapsed="false">
      <c r="A2" s="562"/>
    </row>
    <row r="3" customFormat="false" ht="11.25" hidden="false" customHeight="false" outlineLevel="0" collapsed="false">
      <c r="A3" s="563"/>
      <c r="B3" s="564" t="n">
        <v>2000</v>
      </c>
      <c r="C3" s="564" t="n">
        <v>2001</v>
      </c>
      <c r="D3" s="564" t="n">
        <v>2002</v>
      </c>
      <c r="E3" s="564" t="n">
        <v>2003</v>
      </c>
      <c r="F3" s="564" t="n">
        <v>2004</v>
      </c>
      <c r="G3" s="564" t="n">
        <v>2005</v>
      </c>
      <c r="H3" s="564" t="n">
        <v>2006</v>
      </c>
    </row>
    <row r="4" customFormat="false" ht="11.25" hidden="false" customHeight="false" outlineLevel="0" collapsed="false">
      <c r="A4" s="565" t="s">
        <v>262</v>
      </c>
      <c r="B4" s="566" t="n">
        <v>136015.300090282</v>
      </c>
      <c r="C4" s="566" t="n">
        <v>143379.921708423</v>
      </c>
      <c r="D4" s="566" t="n">
        <v>153686.730628617</v>
      </c>
      <c r="E4" s="566" t="n">
        <v>162342.561928336</v>
      </c>
      <c r="F4" s="566" t="n">
        <v>172181.827184584</v>
      </c>
      <c r="G4" s="566" t="n">
        <v>179325.256766123</v>
      </c>
      <c r="H4" s="566" t="n">
        <v>185215.639641846</v>
      </c>
      <c r="I4" s="556"/>
      <c r="J4" s="556"/>
      <c r="K4" s="556"/>
    </row>
    <row r="5" customFormat="false" ht="11.25" hidden="false" customHeight="false" outlineLevel="0" collapsed="false">
      <c r="A5" s="567" t="s">
        <v>263</v>
      </c>
      <c r="B5" s="566" t="n">
        <v>6742.4217901777</v>
      </c>
      <c r="C5" s="566" t="n">
        <v>7167.33426702332</v>
      </c>
      <c r="D5" s="566" t="n">
        <v>7407.80569305174</v>
      </c>
      <c r="E5" s="566" t="n">
        <v>7240.9376367747</v>
      </c>
      <c r="F5" s="566" t="n">
        <v>7412.54813449272</v>
      </c>
      <c r="G5" s="566" t="n">
        <v>7967.70544079391</v>
      </c>
      <c r="H5" s="566" t="n">
        <v>8470.39088012919</v>
      </c>
      <c r="I5" s="556"/>
      <c r="J5" s="556"/>
      <c r="K5" s="556"/>
    </row>
    <row r="6" customFormat="false" ht="11.25" hidden="false" customHeight="false" outlineLevel="0" collapsed="false">
      <c r="A6" s="568" t="s">
        <v>264</v>
      </c>
      <c r="B6" s="569" t="n">
        <v>0.0495710540336443</v>
      </c>
      <c r="C6" s="569" t="n">
        <v>0.0499884096854147</v>
      </c>
      <c r="D6" s="569" t="n">
        <v>0.0482006850087317</v>
      </c>
      <c r="E6" s="569" t="n">
        <v>0.0446028296631854</v>
      </c>
      <c r="F6" s="569" t="n">
        <v>0.0430506996917058</v>
      </c>
      <c r="G6" s="569" t="n">
        <v>0.0444315852907739</v>
      </c>
      <c r="H6" s="569" t="n">
        <v>0.0457325898423508</v>
      </c>
      <c r="I6" s="556"/>
      <c r="J6" s="556"/>
      <c r="K6" s="556"/>
    </row>
    <row r="7" customFormat="false" ht="11.25" hidden="false" customHeight="false" outlineLevel="0" collapsed="false">
      <c r="A7" s="570"/>
      <c r="B7" s="571"/>
      <c r="C7" s="571"/>
      <c r="D7" s="571"/>
      <c r="E7" s="571"/>
      <c r="F7" s="571"/>
      <c r="G7" s="571"/>
      <c r="H7" s="571"/>
      <c r="I7" s="556"/>
      <c r="J7" s="556"/>
      <c r="K7" s="556"/>
    </row>
    <row r="8" customFormat="false" ht="11.25" hidden="false" customHeight="false" outlineLevel="0" collapsed="false">
      <c r="A8" s="565" t="s">
        <v>80</v>
      </c>
      <c r="B8" s="566" t="n">
        <v>177033.293239292</v>
      </c>
      <c r="C8" s="566" t="n">
        <v>184519.46025121</v>
      </c>
      <c r="D8" s="566" t="n">
        <v>193581.346490011</v>
      </c>
      <c r="E8" s="566" t="n">
        <v>201692.324004653</v>
      </c>
      <c r="F8" s="566" t="n">
        <v>212468.420910898</v>
      </c>
      <c r="G8" s="566" t="n">
        <v>223651.871871604</v>
      </c>
      <c r="H8" s="566" t="n">
        <v>235199.28501231</v>
      </c>
      <c r="I8" s="556"/>
      <c r="J8" s="556"/>
      <c r="K8" s="556"/>
    </row>
    <row r="9" customFormat="false" ht="11.25" hidden="false" customHeight="false" outlineLevel="0" collapsed="false">
      <c r="A9" s="567" t="s">
        <v>263</v>
      </c>
      <c r="B9" s="566" t="n">
        <v>10614.798857744</v>
      </c>
      <c r="C9" s="566" t="n">
        <v>11102.2565205031</v>
      </c>
      <c r="D9" s="566" t="n">
        <v>17593.6898384831</v>
      </c>
      <c r="E9" s="566" t="n">
        <v>19021.5418697203</v>
      </c>
      <c r="F9" s="566" t="n">
        <v>20699.2290587188</v>
      </c>
      <c r="G9" s="566" t="n">
        <v>21574.6990249039</v>
      </c>
      <c r="H9" s="566" t="n">
        <v>22556.3518893354</v>
      </c>
      <c r="I9" s="556"/>
      <c r="J9" s="556"/>
      <c r="K9" s="556"/>
    </row>
    <row r="10" customFormat="false" ht="11.25" hidden="false" customHeight="false" outlineLevel="0" collapsed="false">
      <c r="A10" s="568" t="s">
        <v>264</v>
      </c>
      <c r="B10" s="569" t="n">
        <v>0.0599593368203134</v>
      </c>
      <c r="C10" s="569" t="n">
        <v>0.0601684857813276</v>
      </c>
      <c r="D10" s="569" t="n">
        <v>0.0908852539642343</v>
      </c>
      <c r="E10" s="569" t="n">
        <v>0.0943096965320379</v>
      </c>
      <c r="F10" s="569" t="n">
        <v>0.0974226144759616</v>
      </c>
      <c r="G10" s="569" t="n">
        <v>0.0964655419351448</v>
      </c>
      <c r="H10" s="569" t="n">
        <v>0.0959031482096335</v>
      </c>
      <c r="I10" s="556"/>
      <c r="J10" s="556"/>
      <c r="K10" s="556"/>
    </row>
    <row r="11" customFormat="false" ht="11.25" hidden="false" customHeight="false" outlineLevel="0" collapsed="false">
      <c r="A11" s="570"/>
      <c r="B11" s="571"/>
      <c r="C11" s="571"/>
      <c r="D11" s="571"/>
      <c r="E11" s="571"/>
      <c r="F11" s="571"/>
      <c r="G11" s="571"/>
      <c r="H11" s="571"/>
      <c r="I11" s="556"/>
      <c r="J11" s="556"/>
      <c r="K11" s="556"/>
    </row>
    <row r="12" customFormat="false" ht="11.25" hidden="false" customHeight="false" outlineLevel="0" collapsed="false">
      <c r="A12" s="565" t="s">
        <v>81</v>
      </c>
      <c r="B12" s="566" t="n">
        <v>38580.1987387276</v>
      </c>
      <c r="C12" s="566" t="n">
        <v>39510.8987792622</v>
      </c>
      <c r="D12" s="566" t="n">
        <v>40832.6714658248</v>
      </c>
      <c r="E12" s="566" t="n">
        <v>41920.3849242185</v>
      </c>
      <c r="F12" s="566" t="n">
        <v>43999.3580212911</v>
      </c>
      <c r="G12" s="566" t="n">
        <v>46142.5057797029</v>
      </c>
      <c r="H12" s="566" t="n">
        <v>47832.9517744228</v>
      </c>
      <c r="I12" s="556"/>
      <c r="J12" s="556"/>
      <c r="K12" s="556"/>
    </row>
    <row r="13" customFormat="false" ht="11.25" hidden="false" customHeight="false" outlineLevel="0" collapsed="false">
      <c r="A13" s="567" t="s">
        <v>263</v>
      </c>
      <c r="B13" s="566" t="n">
        <v>12628.6322780362</v>
      </c>
      <c r="C13" s="566" t="n">
        <v>12851.0657030764</v>
      </c>
      <c r="D13" s="566" t="n">
        <v>13374.889118757</v>
      </c>
      <c r="E13" s="566" t="n">
        <v>14002.4467130354</v>
      </c>
      <c r="F13" s="566" t="n">
        <v>15265.1670647863</v>
      </c>
      <c r="G13" s="566" t="n">
        <v>16234.9851912895</v>
      </c>
      <c r="H13" s="566" t="n">
        <v>16868.2591422085</v>
      </c>
      <c r="I13" s="556"/>
      <c r="J13" s="556"/>
      <c r="K13" s="556"/>
    </row>
    <row r="14" customFormat="false" ht="11.25" hidden="false" customHeight="false" outlineLevel="0" collapsed="false">
      <c r="A14" s="568" t="s">
        <v>264</v>
      </c>
      <c r="B14" s="569" t="n">
        <v>0.327334557386802</v>
      </c>
      <c r="C14" s="569" t="n">
        <v>0.325253692022349</v>
      </c>
      <c r="D14" s="569" t="n">
        <v>0.327553614265754</v>
      </c>
      <c r="E14" s="569" t="n">
        <v>0.334024764761781</v>
      </c>
      <c r="F14" s="569" t="n">
        <v>0.346940677120778</v>
      </c>
      <c r="G14" s="569" t="n">
        <v>0.351844463514829</v>
      </c>
      <c r="H14" s="569" t="n">
        <v>0.352649345617602</v>
      </c>
      <c r="I14" s="556"/>
      <c r="J14" s="556"/>
      <c r="K14" s="556"/>
    </row>
    <row r="15" customFormat="false" ht="11.25" hidden="false" customHeight="false" outlineLevel="0" collapsed="false">
      <c r="A15" s="570"/>
      <c r="B15" s="571"/>
      <c r="C15" s="571"/>
      <c r="D15" s="571"/>
      <c r="E15" s="571"/>
      <c r="F15" s="571"/>
      <c r="G15" s="571"/>
      <c r="H15" s="571"/>
      <c r="I15" s="556"/>
      <c r="J15" s="556"/>
      <c r="K15" s="556"/>
    </row>
    <row r="16" customFormat="false" ht="11.25" hidden="false" customHeight="false" outlineLevel="0" collapsed="false">
      <c r="A16" s="565" t="s">
        <v>82</v>
      </c>
      <c r="B16" s="566" t="n">
        <v>28860.9922958256</v>
      </c>
      <c r="C16" s="566" t="n">
        <v>29708.2935776964</v>
      </c>
      <c r="D16" s="566" t="n">
        <v>33385.5765238013</v>
      </c>
      <c r="E16" s="566" t="n">
        <v>36790.0719256242</v>
      </c>
      <c r="F16" s="566" t="n">
        <v>37806.3045637066</v>
      </c>
      <c r="G16" s="566" t="n">
        <v>38239.1758367644</v>
      </c>
      <c r="H16" s="566" t="n">
        <v>35850.9156171297</v>
      </c>
      <c r="I16" s="556"/>
      <c r="J16" s="556"/>
      <c r="K16" s="556"/>
    </row>
    <row r="17" customFormat="false" ht="11.25" hidden="false" customHeight="false" outlineLevel="0" collapsed="false">
      <c r="A17" s="567" t="s">
        <v>263</v>
      </c>
      <c r="B17" s="566" t="n">
        <v>2657.35635384637</v>
      </c>
      <c r="C17" s="566" t="n">
        <v>2456.98488574708</v>
      </c>
      <c r="D17" s="566" t="n">
        <v>2619.216</v>
      </c>
      <c r="E17" s="566" t="n">
        <v>2642.13</v>
      </c>
      <c r="F17" s="566" t="n">
        <v>2730.78880541128</v>
      </c>
      <c r="G17" s="566" t="n">
        <v>2738.36</v>
      </c>
      <c r="H17" s="566" t="n">
        <v>2886.54815267176</v>
      </c>
    </row>
    <row r="18" customFormat="false" ht="11.25" hidden="false" customHeight="false" outlineLevel="0" collapsed="false">
      <c r="A18" s="568" t="s">
        <v>264</v>
      </c>
      <c r="B18" s="569" t="n">
        <v>0.0920743239389838</v>
      </c>
      <c r="C18" s="569" t="n">
        <v>0.0827036692404197</v>
      </c>
      <c r="D18" s="569" t="n">
        <v>0.0784535201341424</v>
      </c>
      <c r="E18" s="569" t="n">
        <v>0.0718163858266274</v>
      </c>
      <c r="F18" s="569" t="n">
        <v>0.0722310428624328</v>
      </c>
      <c r="G18" s="569" t="n">
        <v>0.071611376031992</v>
      </c>
      <c r="H18" s="569" t="n">
        <v>0.0805153258426837</v>
      </c>
    </row>
    <row r="19" customFormat="false" ht="11.25" hidden="false" customHeight="false" outlineLevel="0" collapsed="false">
      <c r="A19" s="570"/>
      <c r="B19" s="571"/>
      <c r="C19" s="571"/>
      <c r="D19" s="571"/>
      <c r="E19" s="571"/>
      <c r="F19" s="571"/>
      <c r="G19" s="571"/>
      <c r="H19" s="571"/>
    </row>
    <row r="20" customFormat="false" ht="11.25" hidden="false" customHeight="false" outlineLevel="0" collapsed="false">
      <c r="A20" s="565" t="s">
        <v>83</v>
      </c>
      <c r="B20" s="566" t="n">
        <v>12608.271155838</v>
      </c>
      <c r="C20" s="566" t="n">
        <v>12819.9399324041</v>
      </c>
      <c r="D20" s="566" t="n">
        <v>13447.5</v>
      </c>
      <c r="E20" s="566" t="n">
        <v>13396.3</v>
      </c>
      <c r="F20" s="566" t="n">
        <v>13894.04515503</v>
      </c>
      <c r="G20" s="566" t="n">
        <v>13952.0482481</v>
      </c>
      <c r="H20" s="566" t="n">
        <v>13972.0555252967</v>
      </c>
    </row>
    <row r="21" customFormat="false" ht="11.25" hidden="false" customHeight="false" outlineLevel="0" collapsed="false">
      <c r="A21" s="567" t="s">
        <v>263</v>
      </c>
      <c r="B21" s="566" t="n">
        <v>12608.271155838</v>
      </c>
      <c r="C21" s="566" t="n">
        <v>12819.9399324041</v>
      </c>
      <c r="D21" s="566" t="n">
        <v>13447.5</v>
      </c>
      <c r="E21" s="566" t="n">
        <v>13396.3</v>
      </c>
      <c r="F21" s="566" t="n">
        <v>13894.04515503</v>
      </c>
      <c r="G21" s="566" t="n">
        <v>13952.0482481</v>
      </c>
      <c r="H21" s="566" t="n">
        <v>13972.0555252967</v>
      </c>
    </row>
    <row r="22" customFormat="false" ht="11.25" hidden="false" customHeight="false" outlineLevel="0" collapsed="false">
      <c r="A22" s="568" t="s">
        <v>264</v>
      </c>
      <c r="B22" s="569" t="n">
        <v>1</v>
      </c>
      <c r="C22" s="569" t="n">
        <v>1</v>
      </c>
      <c r="D22" s="569" t="n">
        <v>1</v>
      </c>
      <c r="E22" s="569" t="n">
        <v>1</v>
      </c>
      <c r="F22" s="569" t="n">
        <v>1</v>
      </c>
      <c r="G22" s="569" t="n">
        <v>1</v>
      </c>
      <c r="H22" s="569" t="n">
        <v>1</v>
      </c>
    </row>
    <row r="23" customFormat="false" ht="11.25" hidden="false" customHeight="false" outlineLevel="0" collapsed="false">
      <c r="A23" s="570"/>
      <c r="B23" s="571"/>
      <c r="C23" s="571"/>
      <c r="D23" s="571"/>
      <c r="E23" s="571"/>
      <c r="F23" s="571"/>
      <c r="G23" s="571"/>
      <c r="H23" s="571"/>
      <c r="I23" s="556"/>
      <c r="J23" s="556"/>
      <c r="K23" s="556"/>
    </row>
    <row r="24" customFormat="false" ht="11.25" hidden="false" customHeight="false" outlineLevel="0" collapsed="false">
      <c r="A24" s="565" t="s">
        <v>265</v>
      </c>
      <c r="B24" s="566" t="n">
        <v>6028.80050490352</v>
      </c>
      <c r="C24" s="566" t="n">
        <v>6103.854610165</v>
      </c>
      <c r="D24" s="566" t="n">
        <v>6509.099</v>
      </c>
      <c r="E24" s="566" t="n">
        <v>6866.328</v>
      </c>
      <c r="F24" s="566" t="n">
        <v>7443.66453492</v>
      </c>
      <c r="G24" s="566" t="n">
        <v>7907.8610488</v>
      </c>
      <c r="H24" s="566" t="n">
        <v>8094.1826849697</v>
      </c>
    </row>
    <row r="25" customFormat="false" ht="11.25" hidden="false" customHeight="false" outlineLevel="0" collapsed="false">
      <c r="A25" s="567" t="s">
        <v>263</v>
      </c>
      <c r="B25" s="566" t="n">
        <v>6028.80050490352</v>
      </c>
      <c r="C25" s="566" t="n">
        <v>6103.854610165</v>
      </c>
      <c r="D25" s="566" t="n">
        <v>6509.099</v>
      </c>
      <c r="E25" s="566" t="n">
        <v>6866.328</v>
      </c>
      <c r="F25" s="566" t="n">
        <v>7443.66453492</v>
      </c>
      <c r="G25" s="566" t="n">
        <v>7907.8610488</v>
      </c>
      <c r="H25" s="566" t="n">
        <v>8094.1826849697</v>
      </c>
    </row>
    <row r="26" customFormat="false" ht="11.25" hidden="false" customHeight="false" outlineLevel="0" collapsed="false">
      <c r="A26" s="568" t="s">
        <v>264</v>
      </c>
      <c r="B26" s="569" t="n">
        <v>1</v>
      </c>
      <c r="C26" s="569" t="n">
        <v>1</v>
      </c>
      <c r="D26" s="569" t="n">
        <v>1</v>
      </c>
      <c r="E26" s="569" t="n">
        <v>1</v>
      </c>
      <c r="F26" s="569" t="n">
        <v>1</v>
      </c>
      <c r="G26" s="569" t="n">
        <v>1</v>
      </c>
      <c r="H26" s="569" t="n">
        <v>1</v>
      </c>
    </row>
    <row r="27" customFormat="false" ht="11.25" hidden="false" customHeight="false" outlineLevel="0" collapsed="false">
      <c r="A27" s="570"/>
      <c r="B27" s="572"/>
      <c r="C27" s="572"/>
      <c r="D27" s="572"/>
      <c r="E27" s="572"/>
      <c r="F27" s="572"/>
      <c r="G27" s="572"/>
      <c r="H27" s="572"/>
    </row>
    <row r="28" customFormat="false" ht="11.25" hidden="false" customHeight="false" outlineLevel="0" collapsed="false">
      <c r="A28" s="565" t="s">
        <v>266</v>
      </c>
      <c r="B28" s="573" t="n">
        <v>399126.856024869</v>
      </c>
      <c r="C28" s="573" t="n">
        <v>416042.36885916</v>
      </c>
      <c r="D28" s="573" t="n">
        <v>441442.924108253</v>
      </c>
      <c r="E28" s="573" t="n">
        <v>463007.970782832</v>
      </c>
      <c r="F28" s="573" t="n">
        <v>487793.62037043</v>
      </c>
      <c r="G28" s="573" t="n">
        <v>509218.719551094</v>
      </c>
      <c r="H28" s="573" t="n">
        <v>526165.030255975</v>
      </c>
    </row>
    <row r="29" customFormat="false" ht="11.25" hidden="false" customHeight="false" outlineLevel="0" collapsed="false">
      <c r="A29" s="567" t="s">
        <v>263</v>
      </c>
      <c r="B29" s="566" t="n">
        <v>51280.2809405458</v>
      </c>
      <c r="C29" s="566" t="n">
        <v>52501.435918919</v>
      </c>
      <c r="D29" s="566" t="n">
        <v>60952.1996502918</v>
      </c>
      <c r="E29" s="566" t="n">
        <v>63169.6842195304</v>
      </c>
      <c r="F29" s="566" t="n">
        <v>67445.442753359</v>
      </c>
      <c r="G29" s="566" t="n">
        <v>70375.6589538873</v>
      </c>
      <c r="H29" s="566" t="n">
        <v>72847.7882746112</v>
      </c>
    </row>
    <row r="30" customFormat="false" ht="11.25" hidden="false" customHeight="false" outlineLevel="0" collapsed="false">
      <c r="A30" s="568" t="s">
        <v>264</v>
      </c>
      <c r="B30" s="569" t="n">
        <v>0.128481158725512</v>
      </c>
      <c r="C30" s="569" t="n">
        <v>0.126192522321427</v>
      </c>
      <c r="D30" s="569" t="n">
        <v>0.13807492729308</v>
      </c>
      <c r="E30" s="569" t="n">
        <v>0.136433254297385</v>
      </c>
      <c r="F30" s="569" t="n">
        <v>0.138266348588448</v>
      </c>
      <c r="G30" s="569" t="n">
        <v>0.138203204736714</v>
      </c>
      <c r="H30" s="569" t="n">
        <v>0.138450455818342</v>
      </c>
    </row>
    <row r="31" customFormat="false" ht="11.25" hidden="false" customHeight="false" outlineLevel="0" collapsed="false">
      <c r="A31" s="574" t="s">
        <v>267</v>
      </c>
      <c r="B31" s="575"/>
    </row>
    <row r="34" customFormat="false" ht="11.25" hidden="false" customHeight="false" outlineLevel="0" collapsed="false">
      <c r="A34" s="576"/>
    </row>
    <row r="35" customFormat="false" ht="11.25" hidden="false" customHeight="false" outlineLevel="0" collapsed="false">
      <c r="A35" s="576"/>
    </row>
    <row r="41" customFormat="false" ht="11.25" hidden="false" customHeight="false" outlineLevel="0" collapsed="false">
      <c r="B41" s="5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10.65625" defaultRowHeight="11.25" zeroHeight="false" outlineLevelRow="0" outlineLevelCol="0"/>
  <cols>
    <col collapsed="false" customWidth="false" hidden="true" outlineLevel="0" max="1" min="1" style="577" width="10.65"/>
    <col collapsed="false" customWidth="true" hidden="false" outlineLevel="0" max="2" min="2" style="577" width="40.99"/>
    <col collapsed="false" customWidth="true" hidden="false" outlineLevel="0" max="9" min="3" style="577" width="13.99"/>
    <col collapsed="false" customWidth="false" hidden="false" outlineLevel="0" max="257" min="10" style="577" width="10.65"/>
  </cols>
  <sheetData>
    <row r="1" customFormat="false" ht="11.25" hidden="false" customHeight="false" outlineLevel="0" collapsed="false">
      <c r="A1" s="578"/>
      <c r="B1" s="579" t="s">
        <v>268</v>
      </c>
      <c r="C1" s="579"/>
      <c r="D1" s="579"/>
      <c r="E1" s="579"/>
      <c r="F1" s="579"/>
      <c r="G1" s="579"/>
      <c r="H1" s="579"/>
    </row>
    <row r="2" s="521" customFormat="true" ht="11.25" hidden="false" customHeight="false" outlineLevel="0" collapsed="false"/>
    <row r="3" s="521" customFormat="true" ht="14.1" hidden="false" customHeight="true" outlineLevel="0" collapsed="false">
      <c r="C3" s="580"/>
      <c r="D3" s="580"/>
      <c r="E3" s="580"/>
      <c r="F3" s="580"/>
      <c r="G3" s="580"/>
      <c r="H3" s="540" t="s">
        <v>269</v>
      </c>
    </row>
    <row r="4" s="521" customFormat="true" ht="14.25" hidden="false" customHeight="true" outlineLevel="0" collapsed="false">
      <c r="B4" s="581"/>
      <c r="C4" s="527" t="n">
        <v>2000</v>
      </c>
      <c r="D4" s="527" t="n">
        <v>2001</v>
      </c>
      <c r="E4" s="527" t="n">
        <v>2002</v>
      </c>
      <c r="F4" s="527" t="n">
        <v>2003</v>
      </c>
      <c r="G4" s="527" t="n">
        <v>2004</v>
      </c>
      <c r="H4" s="527" t="n">
        <v>2005</v>
      </c>
      <c r="I4" s="527" t="n">
        <v>2006</v>
      </c>
    </row>
    <row r="5" s="521" customFormat="true" ht="14.1" hidden="false" customHeight="true" outlineLevel="0" collapsed="false">
      <c r="B5" s="528" t="s">
        <v>270</v>
      </c>
      <c r="C5" s="582" t="n">
        <v>284918.639344042</v>
      </c>
      <c r="D5" s="582" t="n">
        <v>299439.019120156</v>
      </c>
      <c r="E5" s="582" t="n">
        <v>312428.9764</v>
      </c>
      <c r="F5" s="582" t="n">
        <v>323762.00098344</v>
      </c>
      <c r="G5" s="582" t="n">
        <v>335699.261</v>
      </c>
      <c r="H5" s="582" t="n">
        <v>349672</v>
      </c>
      <c r="I5" s="582" t="n">
        <v>364346.434817111</v>
      </c>
    </row>
    <row r="6" s="521" customFormat="true" ht="14.1" hidden="false" customHeight="true" outlineLevel="0" collapsed="false">
      <c r="B6" s="528" t="s">
        <v>271</v>
      </c>
      <c r="C6" s="582" t="n">
        <v>246567.639344042</v>
      </c>
      <c r="D6" s="582" t="n">
        <v>259882.019120156</v>
      </c>
      <c r="E6" s="582" t="n">
        <v>271279.9764</v>
      </c>
      <c r="F6" s="582" t="n">
        <v>281002.00098344</v>
      </c>
      <c r="G6" s="582" t="n">
        <v>291649.261</v>
      </c>
      <c r="H6" s="582" t="n">
        <v>304404</v>
      </c>
      <c r="I6" s="582" t="n">
        <v>318812</v>
      </c>
    </row>
    <row r="7" s="521" customFormat="true" ht="14.1" hidden="false" customHeight="true" outlineLevel="0" collapsed="false">
      <c r="B7" s="583" t="s">
        <v>272</v>
      </c>
      <c r="C7" s="584" t="n">
        <v>160482</v>
      </c>
      <c r="D7" s="584" t="n">
        <v>167823</v>
      </c>
      <c r="E7" s="584" t="n">
        <v>174274.938</v>
      </c>
      <c r="F7" s="584" t="n">
        <v>180475.5812548</v>
      </c>
      <c r="G7" s="584" t="n">
        <v>185856.831</v>
      </c>
      <c r="H7" s="584" t="n">
        <v>193126</v>
      </c>
      <c r="I7" s="584" t="n">
        <v>202007</v>
      </c>
    </row>
    <row r="8" s="521" customFormat="true" ht="14.1" hidden="false" customHeight="true" outlineLevel="0" collapsed="false">
      <c r="B8" s="583" t="s">
        <v>273</v>
      </c>
      <c r="C8" s="584" t="n">
        <v>70073.6</v>
      </c>
      <c r="D8" s="584" t="n">
        <v>74560</v>
      </c>
      <c r="E8" s="584" t="n">
        <v>79094.0384</v>
      </c>
      <c r="F8" s="584" t="n">
        <v>82032.41972864</v>
      </c>
      <c r="G8" s="584" t="n">
        <v>85175.43</v>
      </c>
      <c r="H8" s="584" t="n">
        <v>88992</v>
      </c>
      <c r="I8" s="584" t="n">
        <v>93669</v>
      </c>
    </row>
    <row r="9" s="521" customFormat="true" ht="14.1" hidden="false" customHeight="true" outlineLevel="0" collapsed="false">
      <c r="B9" s="583" t="s">
        <v>274</v>
      </c>
      <c r="C9" s="584" t="n">
        <v>14765.0393440424</v>
      </c>
      <c r="D9" s="584" t="n">
        <v>16165.0191201557</v>
      </c>
      <c r="E9" s="584" t="n">
        <v>16506</v>
      </c>
      <c r="F9" s="584" t="n">
        <v>17034.1777516164</v>
      </c>
      <c r="G9" s="584" t="n">
        <v>18097</v>
      </c>
      <c r="H9" s="584" t="n">
        <v>19019</v>
      </c>
      <c r="I9" s="584" t="n">
        <v>19620.3923297125</v>
      </c>
    </row>
    <row r="10" s="521" customFormat="true" ht="14.1" hidden="false" customHeight="true" outlineLevel="0" collapsed="false">
      <c r="B10" s="583" t="s">
        <v>275</v>
      </c>
      <c r="C10" s="584" t="n">
        <v>928</v>
      </c>
      <c r="D10" s="584" t="n">
        <v>952</v>
      </c>
      <c r="E10" s="584" t="n">
        <v>974</v>
      </c>
      <c r="F10" s="584" t="n">
        <v>996</v>
      </c>
      <c r="G10" s="584" t="n">
        <v>1035</v>
      </c>
      <c r="H10" s="584" t="n">
        <v>1117</v>
      </c>
      <c r="I10" s="584" t="n">
        <v>1145.82415147104</v>
      </c>
    </row>
    <row r="11" s="521" customFormat="true" ht="14.1" hidden="false" customHeight="true" outlineLevel="0" collapsed="false">
      <c r="B11" s="583" t="s">
        <v>276</v>
      </c>
      <c r="C11" s="584" t="n">
        <v>319</v>
      </c>
      <c r="D11" s="584" t="n">
        <v>382</v>
      </c>
      <c r="E11" s="584" t="n">
        <v>431</v>
      </c>
      <c r="F11" s="584" t="n">
        <v>463.822248383587</v>
      </c>
      <c r="G11" s="584" t="n">
        <v>1485</v>
      </c>
      <c r="H11" s="584" t="n">
        <v>2150</v>
      </c>
      <c r="I11" s="584" t="n">
        <v>2369.78351881645</v>
      </c>
    </row>
    <row r="12" s="521" customFormat="true" ht="14.1" hidden="false" customHeight="true" outlineLevel="0" collapsed="false">
      <c r="B12" s="528" t="s">
        <v>277</v>
      </c>
      <c r="C12" s="582" t="n">
        <v>38351</v>
      </c>
      <c r="D12" s="582" t="n">
        <v>39557</v>
      </c>
      <c r="E12" s="582" t="n">
        <v>41149</v>
      </c>
      <c r="F12" s="582" t="n">
        <v>42760</v>
      </c>
      <c r="G12" s="582" t="n">
        <v>44050</v>
      </c>
      <c r="H12" s="582" t="n">
        <v>45268</v>
      </c>
      <c r="I12" s="582" t="n">
        <v>45534.4348171106</v>
      </c>
    </row>
    <row r="13" s="521" customFormat="true" ht="14.1" hidden="false" customHeight="true" outlineLevel="0" collapsed="false">
      <c r="B13" s="528" t="s">
        <v>171</v>
      </c>
      <c r="C13" s="582" t="n">
        <v>82795</v>
      </c>
      <c r="D13" s="582" t="n">
        <v>89924</v>
      </c>
      <c r="E13" s="582" t="n">
        <v>92477</v>
      </c>
      <c r="F13" s="582" t="n">
        <v>94505</v>
      </c>
      <c r="G13" s="582" t="n">
        <v>83111</v>
      </c>
      <c r="H13" s="582" t="n">
        <v>91512</v>
      </c>
      <c r="I13" s="582" t="n">
        <v>116699</v>
      </c>
    </row>
    <row r="14" s="521" customFormat="true" ht="14.1" hidden="false" customHeight="true" outlineLevel="0" collapsed="false">
      <c r="B14" s="528" t="s">
        <v>141</v>
      </c>
      <c r="C14" s="582" t="n">
        <v>48438.0546587407</v>
      </c>
      <c r="D14" s="582" t="n">
        <v>47397.6684948115</v>
      </c>
      <c r="E14" s="582" t="n">
        <v>50057.5299413802</v>
      </c>
      <c r="F14" s="582" t="n">
        <v>51624.57548345</v>
      </c>
      <c r="G14" s="582" t="n">
        <v>70750.80346392</v>
      </c>
      <c r="H14" s="582" t="n">
        <v>71375.66693255</v>
      </c>
      <c r="I14" s="582" t="n">
        <v>54656.1797120111</v>
      </c>
    </row>
    <row r="15" s="521" customFormat="true" ht="14.1" hidden="false" customHeight="true" outlineLevel="0" collapsed="false">
      <c r="B15" s="528" t="s">
        <v>142</v>
      </c>
      <c r="C15" s="582" t="n">
        <v>2192.98921118305</v>
      </c>
      <c r="D15" s="582" t="n">
        <v>2371.32897583226</v>
      </c>
      <c r="E15" s="582" t="n">
        <v>2424.958</v>
      </c>
      <c r="F15" s="582" t="n">
        <v>2151.4576444</v>
      </c>
      <c r="G15" s="582" t="n">
        <v>1977.98443872596</v>
      </c>
      <c r="H15" s="582" t="n">
        <v>2293.8255509207</v>
      </c>
      <c r="I15" s="582" t="n">
        <v>2872</v>
      </c>
    </row>
    <row r="16" s="521" customFormat="true" ht="14.1" hidden="false" customHeight="true" outlineLevel="0" collapsed="false">
      <c r="B16" s="528" t="s">
        <v>278</v>
      </c>
      <c r="C16" s="582" t="n">
        <v>8995.25240941732</v>
      </c>
      <c r="D16" s="582" t="n">
        <v>8935.56466880425</v>
      </c>
      <c r="E16" s="582" t="n">
        <v>8353.90199999997</v>
      </c>
      <c r="F16" s="582" t="n">
        <v>8950.55147482243</v>
      </c>
      <c r="G16" s="582" t="n">
        <v>9932.13395886249</v>
      </c>
      <c r="H16" s="582" t="n">
        <v>11440.1826911285</v>
      </c>
      <c r="I16" s="582" t="n">
        <v>12183.796744729</v>
      </c>
    </row>
    <row r="17" s="521" customFormat="true" ht="14.1" hidden="false" customHeight="true" outlineLevel="0" collapsed="false">
      <c r="B17" s="530" t="s">
        <v>279</v>
      </c>
      <c r="C17" s="585" t="n">
        <v>427339.935623384</v>
      </c>
      <c r="D17" s="585" t="n">
        <v>448067.581259604</v>
      </c>
      <c r="E17" s="585" t="n">
        <v>465742.36634138</v>
      </c>
      <c r="F17" s="585" t="n">
        <v>480993.585586112</v>
      </c>
      <c r="G17" s="585" t="n">
        <v>501471.182861508</v>
      </c>
      <c r="H17" s="585" t="n">
        <v>526293.675174599</v>
      </c>
      <c r="I17" s="585" t="n">
        <v>550757.411273851</v>
      </c>
    </row>
    <row r="18" s="521" customFormat="true" ht="14.1" hidden="false" customHeight="true" outlineLevel="0" collapsed="false">
      <c r="B18" s="540" t="s">
        <v>183</v>
      </c>
      <c r="C18" s="540"/>
      <c r="D18" s="540"/>
      <c r="E18" s="540"/>
      <c r="F18" s="540"/>
      <c r="G18" s="540"/>
    </row>
    <row r="19" s="521" customFormat="true" ht="28.35" hidden="false" customHeight="true" outlineLevel="0" collapsed="false"/>
    <row r="20" s="586" customFormat="true" ht="14.1" hidden="false" customHeight="true" outlineLevel="0" collapsed="false">
      <c r="B20" s="587"/>
    </row>
    <row r="21" s="586" customFormat="true" ht="14.1" hidden="false" customHeight="true" outlineLevel="0" collapsed="false">
      <c r="B21" s="587"/>
    </row>
    <row r="22" s="586" customFormat="true" ht="14.1" hidden="false" customHeight="true" outlineLevel="0" collapsed="false">
      <c r="B22" s="588"/>
      <c r="D22" s="589"/>
    </row>
    <row r="23" s="586" customFormat="true" ht="14.1" hidden="false" customHeight="true" outlineLevel="0" collapsed="false">
      <c r="B23" s="588"/>
    </row>
    <row r="24" s="586" customFormat="true" ht="14.1" hidden="false" customHeight="true" outlineLevel="0" collapsed="false">
      <c r="B24" s="588"/>
    </row>
    <row r="25" s="586" customFormat="true" ht="14.1" hidden="false" customHeight="true" outlineLevel="0" collapsed="false">
      <c r="B25" s="588"/>
    </row>
    <row r="26" s="586" customFormat="true" ht="14.1" hidden="false" customHeight="true" outlineLevel="0" collapsed="false">
      <c r="B26" s="588"/>
    </row>
    <row r="27" s="586" customFormat="true" ht="14.1" hidden="false" customHeight="true" outlineLevel="0" collapsed="false">
      <c r="B27" s="587"/>
    </row>
    <row r="28" s="586" customFormat="true" ht="14.1" hidden="false" customHeight="true" outlineLevel="0" collapsed="false">
      <c r="B28" s="587"/>
    </row>
    <row r="29" s="586" customFormat="true" ht="14.1" hidden="false" customHeight="true" outlineLevel="0" collapsed="false">
      <c r="B29" s="587"/>
    </row>
    <row r="30" s="586" customFormat="true" ht="14.1" hidden="false" customHeight="true" outlineLevel="0" collapsed="false">
      <c r="B30" s="587"/>
    </row>
    <row r="31" s="586" customFormat="true" ht="14.1" hidden="false" customHeight="true" outlineLevel="0" collapsed="false">
      <c r="B31" s="587"/>
      <c r="F31" s="589"/>
    </row>
    <row r="32" s="586" customFormat="true" ht="14.1" hidden="false" customHeight="true" outlineLevel="0" collapsed="false">
      <c r="B32" s="590"/>
      <c r="C32" s="591"/>
      <c r="D32" s="591"/>
      <c r="E32" s="591"/>
      <c r="F32" s="591"/>
      <c r="G32" s="591"/>
      <c r="H32" s="591"/>
      <c r="I32" s="591"/>
    </row>
    <row r="33" s="586" customFormat="true" ht="14.1" hidden="false" customHeight="true" outlineLevel="0" collapsed="false">
      <c r="B33" s="588"/>
      <c r="C33" s="588"/>
      <c r="D33" s="588"/>
      <c r="E33" s="588"/>
      <c r="F33" s="588"/>
      <c r="G33" s="588"/>
    </row>
    <row r="37" customFormat="false" ht="11.25" hidden="false" customHeight="false" outlineLevel="0" collapsed="false">
      <c r="D37" s="592"/>
    </row>
    <row r="43" customFormat="false" ht="11.25" hidden="false" customHeight="false" outlineLevel="0" collapsed="false">
      <c r="C43" s="586"/>
      <c r="D43" s="586"/>
      <c r="E43" s="586"/>
      <c r="F43" s="586"/>
      <c r="G43" s="586"/>
      <c r="H43" s="586"/>
      <c r="I43" s="586"/>
    </row>
    <row r="44" customFormat="false" ht="11.25" hidden="false" customHeight="false" outlineLevel="0" collapsed="false">
      <c r="C44" s="586"/>
      <c r="D44" s="586"/>
      <c r="E44" s="586"/>
      <c r="F44" s="586"/>
      <c r="G44" s="586"/>
      <c r="H44" s="586"/>
      <c r="I44" s="586"/>
    </row>
    <row r="45" customFormat="false" ht="11.25" hidden="false" customHeight="false" outlineLevel="0" collapsed="false">
      <c r="C45" s="586"/>
      <c r="D45" s="586"/>
      <c r="E45" s="586"/>
      <c r="F45" s="586"/>
      <c r="G45" s="586"/>
      <c r="H45" s="586"/>
      <c r="I45" s="586"/>
    </row>
    <row r="46" customFormat="false" ht="11.25" hidden="false" customHeight="false" outlineLevel="0" collapsed="false">
      <c r="C46" s="586"/>
      <c r="D46" s="586"/>
      <c r="E46" s="586"/>
      <c r="F46" s="589"/>
      <c r="G46" s="586"/>
      <c r="H46" s="586"/>
      <c r="I46" s="586"/>
    </row>
    <row r="47" customFormat="false" ht="11.25" hidden="false" customHeight="false" outlineLevel="0" collapsed="false">
      <c r="C47" s="589"/>
      <c r="D47" s="589"/>
      <c r="E47" s="589"/>
      <c r="F47" s="589"/>
      <c r="G47" s="589"/>
      <c r="H47" s="589"/>
      <c r="I47" s="589"/>
    </row>
    <row r="48" customFormat="false" ht="11.25" hidden="false" customHeight="false" outlineLevel="0" collapsed="false">
      <c r="C48" s="586"/>
      <c r="D48" s="586"/>
      <c r="E48" s="586"/>
      <c r="F48" s="586"/>
      <c r="G48" s="586"/>
      <c r="H48" s="586"/>
      <c r="I48" s="586"/>
    </row>
  </sheetData>
  <mergeCells count="3">
    <mergeCell ref="B1:H1"/>
    <mergeCell ref="B18:G18"/>
    <mergeCell ref="B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21" width="34.65"/>
    <col collapsed="false" customWidth="true" hidden="false" outlineLevel="0" max="3" min="2" style="521" width="13.33"/>
    <col collapsed="false" customWidth="false" hidden="false" outlineLevel="0" max="257" min="4" style="521" width="11.99"/>
  </cols>
  <sheetData>
    <row r="1" customFormat="false" ht="11.25" hidden="false" customHeight="false" outlineLevel="0" collapsed="false">
      <c r="A1" s="480" t="s">
        <v>280</v>
      </c>
    </row>
    <row r="2" customFormat="false" ht="11.25" hidden="false" customHeight="false" outlineLevel="0" collapsed="false">
      <c r="A2" s="593"/>
      <c r="B2" s="593"/>
      <c r="C2" s="594" t="s">
        <v>281</v>
      </c>
    </row>
    <row r="3" s="481" customFormat="true" ht="11.25" hidden="false" customHeight="false" outlineLevel="0" collapsed="false">
      <c r="A3" s="595" t="s">
        <v>282</v>
      </c>
      <c r="B3" s="596" t="n">
        <v>1990</v>
      </c>
      <c r="C3" s="596" t="n">
        <v>2006</v>
      </c>
    </row>
    <row r="4" customFormat="false" ht="11.25" hidden="false" customHeight="false" outlineLevel="0" collapsed="false">
      <c r="A4" s="203" t="s">
        <v>283</v>
      </c>
      <c r="B4" s="597" t="n">
        <v>41.9</v>
      </c>
      <c r="C4" s="598" t="n">
        <v>36.7</v>
      </c>
    </row>
    <row r="5" customFormat="false" ht="11.25" hidden="false" customHeight="false" outlineLevel="0" collapsed="false">
      <c r="A5" s="203" t="s">
        <v>235</v>
      </c>
      <c r="B5" s="598" t="n">
        <v>22.9</v>
      </c>
      <c r="C5" s="598" t="n">
        <v>17</v>
      </c>
    </row>
    <row r="6" customFormat="false" ht="11.25" hidden="false" customHeight="false" outlineLevel="0" collapsed="false">
      <c r="A6" s="203" t="s">
        <v>284</v>
      </c>
      <c r="B6" s="598" t="n">
        <v>4.7</v>
      </c>
      <c r="C6" s="598" t="n">
        <v>3.6</v>
      </c>
    </row>
    <row r="7" customFormat="false" ht="11.25" hidden="false" customHeight="false" outlineLevel="0" collapsed="false">
      <c r="A7" s="203" t="s">
        <v>285</v>
      </c>
      <c r="B7" s="598" t="n">
        <v>0.7</v>
      </c>
      <c r="C7" s="598" t="n">
        <v>0.2</v>
      </c>
    </row>
    <row r="8" customFormat="false" ht="11.25" hidden="false" customHeight="false" outlineLevel="0" collapsed="false">
      <c r="A8" s="203" t="s">
        <v>286</v>
      </c>
      <c r="B8" s="598" t="n">
        <v>0.1</v>
      </c>
      <c r="C8" s="598" t="n">
        <v>0.4</v>
      </c>
    </row>
    <row r="9" customFormat="false" ht="11.25" hidden="false" customHeight="false" outlineLevel="0" collapsed="false">
      <c r="A9" s="203" t="s">
        <v>287</v>
      </c>
      <c r="B9" s="598" t="n">
        <v>9.1</v>
      </c>
      <c r="C9" s="598" t="n">
        <v>8.3</v>
      </c>
    </row>
    <row r="10" customFormat="false" ht="11.25" hidden="false" customHeight="false" outlineLevel="0" collapsed="false">
      <c r="A10" s="203" t="s">
        <v>140</v>
      </c>
      <c r="B10" s="598" t="n">
        <v>3.1</v>
      </c>
      <c r="C10" s="598" t="n">
        <v>21.2</v>
      </c>
    </row>
    <row r="11" customFormat="false" ht="11.25" hidden="false" customHeight="false" outlineLevel="0" collapsed="false">
      <c r="A11" s="203" t="s">
        <v>141</v>
      </c>
      <c r="B11" s="598" t="n">
        <v>13.9</v>
      </c>
      <c r="C11" s="598" t="n">
        <v>9.9</v>
      </c>
    </row>
    <row r="12" customFormat="false" ht="11.25" hidden="false" customHeight="false" outlineLevel="0" collapsed="false">
      <c r="A12" s="203" t="s">
        <v>142</v>
      </c>
      <c r="B12" s="598" t="n">
        <v>1.2</v>
      </c>
      <c r="C12" s="598" t="n">
        <v>0.5</v>
      </c>
    </row>
    <row r="13" customFormat="false" ht="11.25" hidden="false" customHeight="false" outlineLevel="0" collapsed="false">
      <c r="A13" s="599" t="s">
        <v>143</v>
      </c>
      <c r="B13" s="600" t="n">
        <v>2.3</v>
      </c>
      <c r="C13" s="600" t="n">
        <v>2.2</v>
      </c>
    </row>
    <row r="14" customFormat="false" ht="11.25" hidden="false" customHeight="false" outlineLevel="0" collapsed="false">
      <c r="A14" s="497" t="s">
        <v>1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21" width="35.82"/>
    <col collapsed="false" customWidth="false" hidden="false" outlineLevel="0" max="2" min="2" style="521" width="11.99"/>
    <col collapsed="false" customWidth="false" hidden="false" outlineLevel="0" max="3" min="3" style="601" width="11.99"/>
    <col collapsed="false" customWidth="false" hidden="false" outlineLevel="0" max="257" min="4" style="521" width="11.99"/>
  </cols>
  <sheetData>
    <row r="1" customFormat="false" ht="11.25" hidden="false" customHeight="false" outlineLevel="0" collapsed="false">
      <c r="A1" s="602" t="s">
        <v>288</v>
      </c>
      <c r="B1" s="523"/>
      <c r="C1" s="603"/>
      <c r="D1" s="523"/>
    </row>
    <row r="3" customFormat="false" ht="11.25" hidden="false" customHeight="false" outlineLevel="0" collapsed="false">
      <c r="A3" s="594" t="s">
        <v>173</v>
      </c>
      <c r="B3" s="594"/>
      <c r="C3" s="594"/>
      <c r="D3" s="594"/>
    </row>
    <row r="4" s="608" customFormat="true" ht="59.25" hidden="false" customHeight="true" outlineLevel="0" collapsed="false">
      <c r="A4" s="604"/>
      <c r="B4" s="605" t="s">
        <v>289</v>
      </c>
      <c r="C4" s="606" t="s">
        <v>290</v>
      </c>
      <c r="D4" s="607" t="s">
        <v>291</v>
      </c>
    </row>
    <row r="5" customFormat="false" ht="11.25" hidden="false" customHeight="false" outlineLevel="0" collapsed="false">
      <c r="A5" s="609" t="s">
        <v>292</v>
      </c>
      <c r="B5" s="610" t="n">
        <v>318812</v>
      </c>
      <c r="C5" s="611" t="n">
        <v>392736.690532997</v>
      </c>
      <c r="D5" s="610" t="n">
        <v>-73924.690532997</v>
      </c>
      <c r="E5" s="612"/>
    </row>
    <row r="6" customFormat="false" ht="11.25" hidden="false" customHeight="false" outlineLevel="0" collapsed="false">
      <c r="A6" s="609" t="s">
        <v>293</v>
      </c>
      <c r="B6" s="610" t="n">
        <v>45534.4348171106</v>
      </c>
      <c r="C6" s="611" t="n">
        <v>50485.8715132448</v>
      </c>
      <c r="D6" s="610" t="n">
        <v>-4951.43669613423</v>
      </c>
    </row>
    <row r="7" customFormat="false" ht="11.25" hidden="false" customHeight="false" outlineLevel="0" collapsed="false">
      <c r="A7" s="609" t="s">
        <v>140</v>
      </c>
      <c r="B7" s="610" t="n">
        <v>116699</v>
      </c>
      <c r="C7" s="611" t="n">
        <v>17375.1089967392</v>
      </c>
      <c r="D7" s="610" t="n">
        <v>99323.8910032608</v>
      </c>
    </row>
    <row r="8" customFormat="false" ht="11.25" hidden="false" customHeight="false" outlineLevel="0" collapsed="false">
      <c r="A8" s="609" t="s">
        <v>141</v>
      </c>
      <c r="B8" s="610" t="n">
        <v>54656.1797120111</v>
      </c>
      <c r="C8" s="611" t="n">
        <v>77348.7686270186</v>
      </c>
      <c r="D8" s="610" t="n">
        <v>-22692.5889150075</v>
      </c>
    </row>
    <row r="9" customFormat="false" ht="11.25" hidden="false" customHeight="false" outlineLevel="0" collapsed="false">
      <c r="A9" s="609" t="s">
        <v>142</v>
      </c>
      <c r="B9" s="610" t="n">
        <v>2872</v>
      </c>
      <c r="C9" s="611" t="n">
        <v>8910.76217032366</v>
      </c>
      <c r="D9" s="610" t="n">
        <v>-6038.76217032366</v>
      </c>
    </row>
    <row r="10" customFormat="false" ht="11.25" hidden="false" customHeight="false" outlineLevel="0" collapsed="false">
      <c r="A10" s="609" t="s">
        <v>143</v>
      </c>
      <c r="B10" s="610" t="n">
        <v>19026.796744729</v>
      </c>
      <c r="C10" s="611" t="n">
        <v>10743.2094335274</v>
      </c>
      <c r="D10" s="610" t="n">
        <v>8283.58731120161</v>
      </c>
    </row>
    <row r="11" customFormat="false" ht="11.25" hidden="false" customHeight="false" outlineLevel="0" collapsed="false">
      <c r="A11" s="613" t="s">
        <v>294</v>
      </c>
      <c r="B11" s="614" t="n">
        <v>557600.411273851</v>
      </c>
      <c r="C11" s="615" t="n">
        <v>557600.411273851</v>
      </c>
      <c r="D11" s="614" t="n">
        <v>0</v>
      </c>
    </row>
    <row r="12" customFormat="false" ht="11.25" hidden="false" customHeight="false" outlineLevel="0" collapsed="false">
      <c r="A12" s="616" t="s">
        <v>295</v>
      </c>
    </row>
    <row r="14" customFormat="false" ht="11.25" hidden="false" customHeight="false" outlineLevel="0" collapsed="false">
      <c r="B14" s="617"/>
    </row>
    <row r="20" customFormat="false" ht="11.25" hidden="false" customHeight="false" outlineLevel="0" collapsed="false">
      <c r="B20" s="617"/>
    </row>
  </sheetData>
  <mergeCells count="1"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5" defaultRowHeight="11.25" zeroHeight="false" outlineLevelRow="0" outlineLevelCol="0"/>
  <cols>
    <col collapsed="false" customWidth="false" hidden="false" outlineLevel="0" max="2" min="1" style="618" width="11.49"/>
    <col collapsed="false" customWidth="true" hidden="false" outlineLevel="0" max="3" min="3" style="618" width="6.65"/>
    <col collapsed="false" customWidth="true" hidden="false" outlineLevel="0" max="4" min="4" style="618" width="12.65"/>
    <col collapsed="false" customWidth="true" hidden="false" outlineLevel="0" max="5" min="5" style="618" width="13.49"/>
    <col collapsed="false" customWidth="true" hidden="false" outlineLevel="0" max="6" min="6" style="618" width="14.49"/>
    <col collapsed="false" customWidth="true" hidden="false" outlineLevel="0" max="7" min="7" style="618" width="12.49"/>
    <col collapsed="false" customWidth="true" hidden="false" outlineLevel="0" max="8" min="8" style="618" width="10.16"/>
    <col collapsed="false" customWidth="true" hidden="false" outlineLevel="0" max="9" min="9" style="618" width="13.65"/>
    <col collapsed="false" customWidth="true" hidden="false" outlineLevel="0" max="10" min="10" style="618" width="12.99"/>
    <col collapsed="false" customWidth="true" hidden="false" outlineLevel="0" max="11" min="11" style="618" width="12.16"/>
    <col collapsed="false" customWidth="true" hidden="false" outlineLevel="0" max="12" min="12" style="618" width="16.15"/>
    <col collapsed="false" customWidth="true" hidden="false" outlineLevel="0" max="13" min="13" style="618" width="13.99"/>
    <col collapsed="false" customWidth="true" hidden="false" outlineLevel="0" max="14" min="14" style="618" width="17.49"/>
    <col collapsed="false" customWidth="true" hidden="false" outlineLevel="0" max="15" min="15" style="618" width="12.16"/>
    <col collapsed="false" customWidth="false" hidden="false" outlineLevel="0" max="257" min="16" style="618" width="11.49"/>
  </cols>
  <sheetData>
    <row r="1" customFormat="false" ht="11.25" hidden="false" customHeight="false" outlineLevel="0" collapsed="false">
      <c r="A1" s="619" t="s">
        <v>296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</row>
    <row r="2" customFormat="false" ht="11.25" hidden="false" customHeight="false" outlineLevel="0" collapsed="false">
      <c r="A2" s="620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1" t="s">
        <v>297</v>
      </c>
    </row>
    <row r="3" customFormat="false" ht="11.25" hidden="false" customHeight="false" outlineLevel="0" collapsed="false">
      <c r="A3" s="622" t="s">
        <v>298</v>
      </c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2"/>
    </row>
    <row r="4" customFormat="false" ht="11.25" hidden="false" customHeight="false" outlineLevel="0" collapsed="false">
      <c r="A4" s="622"/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</row>
    <row r="5" customFormat="false" ht="12" hidden="false" customHeight="true" outlineLevel="0" collapsed="false">
      <c r="A5" s="623"/>
      <c r="B5" s="624"/>
      <c r="C5" s="625"/>
      <c r="D5" s="626" t="s">
        <v>94</v>
      </c>
      <c r="E5" s="626"/>
      <c r="F5" s="626"/>
      <c r="G5" s="626"/>
      <c r="H5" s="626"/>
      <c r="I5" s="626"/>
      <c r="J5" s="626"/>
      <c r="K5" s="627" t="s">
        <v>299</v>
      </c>
      <c r="L5" s="627" t="s">
        <v>96</v>
      </c>
      <c r="M5" s="627" t="s">
        <v>97</v>
      </c>
      <c r="N5" s="627" t="s">
        <v>98</v>
      </c>
      <c r="O5" s="622" t="s">
        <v>99</v>
      </c>
    </row>
    <row r="6" customFormat="false" ht="11.25" hidden="false" customHeight="false" outlineLevel="0" collapsed="false">
      <c r="A6" s="628"/>
      <c r="B6" s="629"/>
      <c r="C6" s="630"/>
      <c r="D6" s="626"/>
      <c r="E6" s="626"/>
      <c r="F6" s="626"/>
      <c r="G6" s="626"/>
      <c r="H6" s="626"/>
      <c r="I6" s="626"/>
      <c r="J6" s="626"/>
      <c r="K6" s="627"/>
      <c r="L6" s="627"/>
      <c r="M6" s="627"/>
      <c r="N6" s="627"/>
      <c r="O6" s="622"/>
    </row>
    <row r="7" customFormat="false" ht="24" hidden="false" customHeight="true" outlineLevel="0" collapsed="false">
      <c r="A7" s="628"/>
      <c r="B7" s="629"/>
      <c r="C7" s="630"/>
      <c r="D7" s="622" t="s">
        <v>100</v>
      </c>
      <c r="E7" s="622"/>
      <c r="F7" s="622"/>
      <c r="G7" s="622"/>
      <c r="H7" s="622"/>
      <c r="I7" s="627" t="s">
        <v>300</v>
      </c>
      <c r="J7" s="631" t="s">
        <v>301</v>
      </c>
      <c r="K7" s="627"/>
      <c r="L7" s="627"/>
      <c r="M7" s="627"/>
      <c r="N7" s="627"/>
      <c r="O7" s="622"/>
    </row>
    <row r="8" customFormat="false" ht="12" hidden="false" customHeight="true" outlineLevel="0" collapsed="false">
      <c r="A8" s="632"/>
      <c r="B8" s="633"/>
      <c r="C8" s="634"/>
      <c r="D8" s="627" t="s">
        <v>104</v>
      </c>
      <c r="E8" s="627" t="s">
        <v>302</v>
      </c>
      <c r="F8" s="627" t="s">
        <v>303</v>
      </c>
      <c r="G8" s="627" t="s">
        <v>105</v>
      </c>
      <c r="H8" s="622" t="s">
        <v>102</v>
      </c>
      <c r="I8" s="627"/>
      <c r="J8" s="631"/>
      <c r="K8" s="627"/>
      <c r="L8" s="627"/>
      <c r="M8" s="627"/>
      <c r="N8" s="627"/>
      <c r="O8" s="622"/>
    </row>
    <row r="9" customFormat="false" ht="39.75" hidden="false" customHeight="true" outlineLevel="0" collapsed="false">
      <c r="A9" s="635" t="s">
        <v>126</v>
      </c>
      <c r="B9" s="635"/>
      <c r="C9" s="635"/>
      <c r="D9" s="627"/>
      <c r="E9" s="627"/>
      <c r="F9" s="627"/>
      <c r="G9" s="627"/>
      <c r="H9" s="622"/>
      <c r="I9" s="627"/>
      <c r="J9" s="631"/>
      <c r="K9" s="627"/>
      <c r="L9" s="627"/>
      <c r="M9" s="627"/>
      <c r="N9" s="627"/>
      <c r="O9" s="622"/>
    </row>
    <row r="10" customFormat="false" ht="12.95" hidden="false" customHeight="true" outlineLevel="0" collapsed="false">
      <c r="A10" s="632" t="s">
        <v>127</v>
      </c>
      <c r="B10" s="636"/>
      <c r="C10" s="634"/>
      <c r="D10" s="637" t="n">
        <v>233882.405659495</v>
      </c>
      <c r="E10" s="637" t="n">
        <v>32124.5433908812</v>
      </c>
      <c r="F10" s="637" t="n">
        <v>55897</v>
      </c>
      <c r="G10" s="637" t="n">
        <v>80211.9892091831</v>
      </c>
      <c r="H10" s="637" t="n">
        <v>402115.938259559</v>
      </c>
      <c r="I10" s="637" t="n">
        <v>23179</v>
      </c>
      <c r="J10" s="637" t="n">
        <v>425294.938259559</v>
      </c>
      <c r="K10" s="637" t="n">
        <v>13051.4221404438</v>
      </c>
      <c r="L10" s="637" t="n">
        <v>23112.477542986</v>
      </c>
      <c r="M10" s="637" t="n">
        <v>56602.1923129855</v>
      </c>
      <c r="N10" s="637" t="n">
        <v>8105</v>
      </c>
      <c r="O10" s="637" t="n">
        <v>526166.030255975</v>
      </c>
      <c r="P10" s="403"/>
      <c r="Q10" s="638"/>
    </row>
    <row r="11" customFormat="false" ht="12.95" hidden="false" customHeight="true" outlineLevel="0" collapsed="false">
      <c r="A11" s="639" t="s">
        <v>304</v>
      </c>
      <c r="B11" s="640"/>
      <c r="C11" s="641"/>
      <c r="D11" s="637" t="n">
        <v>189483.997659495</v>
      </c>
      <c r="E11" s="637" t="n">
        <v>27536.000000213</v>
      </c>
      <c r="F11" s="637" t="n">
        <v>55897</v>
      </c>
      <c r="G11" s="637" t="n">
        <v>76482.0050743669</v>
      </c>
      <c r="H11" s="637" t="n">
        <v>349399.002734075</v>
      </c>
      <c r="I11" s="637" t="n">
        <v>23179</v>
      </c>
      <c r="J11" s="637" t="n">
        <v>372578.002734075</v>
      </c>
      <c r="K11" s="637" t="n">
        <v>13051.4221404438</v>
      </c>
      <c r="L11" s="637" t="n">
        <v>23112.477542986</v>
      </c>
      <c r="M11" s="637" t="n">
        <v>46770.0012460779</v>
      </c>
      <c r="N11" s="637" t="n">
        <v>1262</v>
      </c>
      <c r="O11" s="637" t="n">
        <v>456773.903663583</v>
      </c>
      <c r="P11" s="638"/>
      <c r="Q11" s="638"/>
    </row>
    <row r="12" customFormat="false" ht="12.95" hidden="false" customHeight="true" outlineLevel="0" collapsed="false">
      <c r="A12" s="642" t="s">
        <v>305</v>
      </c>
      <c r="B12" s="640"/>
      <c r="C12" s="641"/>
      <c r="D12" s="637" t="n">
        <v>122838.456928334</v>
      </c>
      <c r="E12" s="643" t="n">
        <v>19843.028138556</v>
      </c>
      <c r="F12" s="637" t="n">
        <v>55747.0819105868</v>
      </c>
      <c r="G12" s="637" t="n">
        <v>70612.5419410894</v>
      </c>
      <c r="H12" s="637" t="n">
        <v>269041.108918566</v>
      </c>
      <c r="I12" s="637" t="n">
        <v>23130.4518473282</v>
      </c>
      <c r="J12" s="637" t="n">
        <v>292171.560765895</v>
      </c>
      <c r="K12" s="637" t="n">
        <v>12015.3626306559</v>
      </c>
      <c r="L12" s="637" t="n">
        <v>9083.11180498252</v>
      </c>
      <c r="M12" s="637" t="n">
        <v>28940.7618050816</v>
      </c>
      <c r="N12" s="637" t="n">
        <v>1262</v>
      </c>
      <c r="O12" s="637" t="n">
        <v>343472.797006615</v>
      </c>
      <c r="P12" s="638"/>
      <c r="Q12" s="638"/>
    </row>
    <row r="13" customFormat="false" ht="12.95" hidden="false" customHeight="true" outlineLevel="0" collapsed="false">
      <c r="A13" s="642" t="s">
        <v>306</v>
      </c>
      <c r="B13" s="640"/>
      <c r="C13" s="641"/>
      <c r="D13" s="637" t="n">
        <v>66645.5407311609</v>
      </c>
      <c r="E13" s="643" t="n">
        <v>7692.97186165706</v>
      </c>
      <c r="F13" s="637" t="n">
        <v>149.918089413219</v>
      </c>
      <c r="G13" s="637" t="n">
        <v>5869.46313327752</v>
      </c>
      <c r="H13" s="637" t="n">
        <v>80357.8938155087</v>
      </c>
      <c r="I13" s="637" t="n">
        <v>48.5481526717557</v>
      </c>
      <c r="J13" s="637" t="n">
        <v>80406.4419681805</v>
      </c>
      <c r="K13" s="637" t="n">
        <v>1036.05950978792</v>
      </c>
      <c r="L13" s="637" t="n">
        <v>14029.3657380035</v>
      </c>
      <c r="M13" s="637" t="n">
        <v>17829.2394409964</v>
      </c>
      <c r="N13" s="637" t="n">
        <v>0</v>
      </c>
      <c r="O13" s="637" t="n">
        <v>113301.106656968</v>
      </c>
      <c r="P13" s="638"/>
      <c r="Q13" s="638"/>
    </row>
    <row r="14" customFormat="false" ht="12.95" hidden="false" customHeight="true" outlineLevel="0" collapsed="false">
      <c r="A14" s="644" t="s">
        <v>307</v>
      </c>
      <c r="B14" s="640"/>
      <c r="C14" s="641"/>
      <c r="D14" s="637" t="n">
        <v>44398.408</v>
      </c>
      <c r="E14" s="643" t="n">
        <v>4588.54339066811</v>
      </c>
      <c r="F14" s="637" t="n">
        <v>0</v>
      </c>
      <c r="G14" s="637" t="n">
        <v>3729.98413481623</v>
      </c>
      <c r="H14" s="637" t="n">
        <v>52716.9355254843</v>
      </c>
      <c r="I14" s="637" t="n">
        <v>0</v>
      </c>
      <c r="J14" s="637" t="n">
        <v>52716.9355254843</v>
      </c>
      <c r="K14" s="637" t="n">
        <v>0</v>
      </c>
      <c r="L14" s="637" t="n">
        <v>0</v>
      </c>
      <c r="M14" s="637" t="n">
        <v>9832.19106690756</v>
      </c>
      <c r="N14" s="637" t="n">
        <v>6843</v>
      </c>
      <c r="O14" s="637" t="n">
        <v>69392.1265923919</v>
      </c>
      <c r="P14" s="638"/>
      <c r="Q14" s="638"/>
    </row>
    <row r="15" customFormat="false" ht="12.95" hidden="false" customHeight="true" outlineLevel="0" collapsed="false">
      <c r="A15" s="632" t="s">
        <v>132</v>
      </c>
      <c r="B15" s="636"/>
      <c r="C15" s="634"/>
      <c r="D15" s="637" t="n">
        <v>9767</v>
      </c>
      <c r="E15" s="643" t="n">
        <v>1815</v>
      </c>
      <c r="F15" s="637" t="n">
        <v>1819.58909853249</v>
      </c>
      <c r="G15" s="637" t="n">
        <v>1165</v>
      </c>
      <c r="H15" s="637" t="n">
        <v>14566.5890985325</v>
      </c>
      <c r="I15" s="637" t="n">
        <v>1556</v>
      </c>
      <c r="J15" s="637" t="n">
        <v>16122.5890985325</v>
      </c>
      <c r="K15" s="637" t="n">
        <v>0</v>
      </c>
      <c r="L15" s="637" t="n">
        <v>6769</v>
      </c>
      <c r="M15" s="637" t="n">
        <v>0</v>
      </c>
      <c r="N15" s="637" t="n">
        <v>0</v>
      </c>
      <c r="O15" s="637" t="n">
        <v>22891.5890985325</v>
      </c>
      <c r="P15" s="638"/>
      <c r="Q15" s="638"/>
    </row>
    <row r="16" customFormat="false" ht="12.95" hidden="false" customHeight="true" outlineLevel="0" collapsed="false">
      <c r="A16" s="632" t="s">
        <v>133</v>
      </c>
      <c r="B16" s="636"/>
      <c r="C16" s="634"/>
      <c r="D16" s="637" t="n">
        <v>40686.1566956358</v>
      </c>
      <c r="E16" s="643" t="n">
        <v>5390.71085329219</v>
      </c>
      <c r="F16" s="637" t="n">
        <v>9862.21471472887</v>
      </c>
      <c r="G16" s="637" t="n">
        <v>53154.3306770043</v>
      </c>
      <c r="H16" s="637" t="n">
        <v>109093.412940661</v>
      </c>
      <c r="I16" s="637" t="n">
        <v>1648.05715841045</v>
      </c>
      <c r="J16" s="637" t="n">
        <v>110741.470099072</v>
      </c>
      <c r="K16" s="637" t="n">
        <v>0</v>
      </c>
      <c r="L16" s="637" t="n">
        <v>0</v>
      </c>
      <c r="M16" s="637" t="n">
        <v>4001.89717279617</v>
      </c>
      <c r="N16" s="637" t="n">
        <v>0</v>
      </c>
      <c r="O16" s="637" t="n">
        <v>114743.367271868</v>
      </c>
      <c r="P16" s="638"/>
      <c r="Q16" s="638"/>
    </row>
    <row r="17" customFormat="false" ht="12.95" hidden="false" customHeight="true" outlineLevel="0" collapsed="false">
      <c r="A17" s="632" t="s">
        <v>308</v>
      </c>
      <c r="B17" s="636"/>
      <c r="C17" s="634"/>
      <c r="D17" s="637" t="n">
        <v>675</v>
      </c>
      <c r="E17" s="643" t="n">
        <v>123</v>
      </c>
      <c r="F17" s="637" t="n">
        <v>28</v>
      </c>
      <c r="G17" s="637" t="n">
        <v>192</v>
      </c>
      <c r="H17" s="637" t="n">
        <v>1018</v>
      </c>
      <c r="I17" s="637" t="n">
        <v>417</v>
      </c>
      <c r="J17" s="637" t="n">
        <v>1435</v>
      </c>
      <c r="K17" s="637" t="n">
        <v>0</v>
      </c>
      <c r="L17" s="637" t="n">
        <v>43</v>
      </c>
      <c r="M17" s="637" t="n">
        <v>0</v>
      </c>
      <c r="N17" s="637" t="n">
        <v>0</v>
      </c>
      <c r="O17" s="637" t="n">
        <v>1478</v>
      </c>
      <c r="P17" s="638"/>
      <c r="Q17" s="638"/>
    </row>
    <row r="18" customFormat="false" ht="12.95" hidden="false" customHeight="true" outlineLevel="0" collapsed="false">
      <c r="A18" s="632" t="s">
        <v>135</v>
      </c>
      <c r="B18" s="636"/>
      <c r="C18" s="634"/>
      <c r="D18" s="637" t="n">
        <v>1014.53846153846</v>
      </c>
      <c r="E18" s="643" t="n">
        <v>80.0000000000027</v>
      </c>
      <c r="F18" s="637" t="n">
        <v>80.1886792452915</v>
      </c>
      <c r="G18" s="637" t="n">
        <v>241</v>
      </c>
      <c r="H18" s="637" t="n">
        <v>1415.72714078367</v>
      </c>
      <c r="I18" s="637" t="n">
        <v>664.999999999999</v>
      </c>
      <c r="J18" s="637" t="n">
        <v>2080.72714078371</v>
      </c>
      <c r="K18" s="637" t="n">
        <v>0</v>
      </c>
      <c r="L18" s="637" t="n">
        <v>1044</v>
      </c>
      <c r="M18" s="637" t="n">
        <v>-3.63797880709171E-012</v>
      </c>
      <c r="N18" s="637" t="n">
        <v>0</v>
      </c>
      <c r="O18" s="637" t="n">
        <v>3124.72714078371</v>
      </c>
      <c r="P18" s="638"/>
      <c r="Q18" s="638"/>
    </row>
    <row r="19" customFormat="false" ht="12.95" hidden="false" customHeight="true" outlineLevel="0" collapsed="false">
      <c r="A19" s="645" t="s">
        <v>309</v>
      </c>
      <c r="B19" s="633"/>
      <c r="C19" s="646"/>
      <c r="D19" s="647" t="n">
        <v>286025.100816669</v>
      </c>
      <c r="E19" s="647" t="n">
        <v>39533.2542441733</v>
      </c>
      <c r="F19" s="647" t="n">
        <v>67686.9924925067</v>
      </c>
      <c r="G19" s="647" t="n">
        <v>134964.319886187</v>
      </c>
      <c r="H19" s="647" t="n">
        <v>528209.667439537</v>
      </c>
      <c r="I19" s="647" t="n">
        <v>27465.0571584105</v>
      </c>
      <c r="J19" s="647" t="n">
        <v>555674.724597947</v>
      </c>
      <c r="K19" s="647" t="n">
        <v>13051.4221404438</v>
      </c>
      <c r="L19" s="647" t="n">
        <v>30968.477542986</v>
      </c>
      <c r="M19" s="647" t="n">
        <v>60604.0894857817</v>
      </c>
      <c r="N19" s="647" t="n">
        <v>8105</v>
      </c>
      <c r="O19" s="647" t="n">
        <v>668403.713767159</v>
      </c>
      <c r="P19" s="638"/>
      <c r="Q19" s="638"/>
    </row>
    <row r="20" customFormat="false" ht="9" hidden="false" customHeight="true" outlineLevel="0" collapsed="false">
      <c r="A20" s="645"/>
      <c r="B20" s="633"/>
      <c r="C20" s="646"/>
      <c r="D20" s="647"/>
      <c r="E20" s="643"/>
      <c r="F20" s="647"/>
      <c r="G20" s="647"/>
      <c r="H20" s="647"/>
      <c r="I20" s="647"/>
      <c r="J20" s="647"/>
      <c r="K20" s="647"/>
      <c r="L20" s="647"/>
      <c r="M20" s="647"/>
      <c r="N20" s="647"/>
      <c r="O20" s="647"/>
      <c r="P20" s="638"/>
    </row>
    <row r="21" customFormat="false" ht="25.5" hidden="false" customHeight="true" outlineLevel="0" collapsed="false">
      <c r="A21" s="622" t="s">
        <v>138</v>
      </c>
      <c r="B21" s="622"/>
      <c r="C21" s="622"/>
      <c r="D21" s="647"/>
      <c r="E21" s="648"/>
      <c r="F21" s="647"/>
      <c r="G21" s="647"/>
      <c r="H21" s="647"/>
      <c r="I21" s="647"/>
      <c r="J21" s="647"/>
      <c r="K21" s="647"/>
      <c r="L21" s="647"/>
      <c r="M21" s="647"/>
      <c r="N21" s="647"/>
      <c r="O21" s="649"/>
      <c r="P21" s="638"/>
    </row>
    <row r="22" customFormat="false" ht="12.95" hidden="false" customHeight="true" outlineLevel="0" collapsed="false">
      <c r="A22" s="632" t="s">
        <v>270</v>
      </c>
      <c r="B22" s="636"/>
      <c r="C22" s="634"/>
      <c r="D22" s="637" t="n">
        <v>159661</v>
      </c>
      <c r="E22" s="637" t="n">
        <v>14686</v>
      </c>
      <c r="F22" s="637" t="n">
        <v>60836</v>
      </c>
      <c r="G22" s="637" t="n">
        <v>64867.0126766667</v>
      </c>
      <c r="H22" s="637" t="n">
        <v>300050.012676667</v>
      </c>
      <c r="I22" s="637" t="n">
        <v>28133</v>
      </c>
      <c r="J22" s="637" t="n">
        <v>328183.012676667</v>
      </c>
      <c r="K22" s="637" t="n">
        <v>13051.4221404438</v>
      </c>
      <c r="L22" s="637" t="n">
        <v>23112</v>
      </c>
      <c r="M22" s="637" t="n">
        <v>0</v>
      </c>
      <c r="N22" s="637" t="n">
        <v>0</v>
      </c>
      <c r="O22" s="637" t="n">
        <v>364346.434817111</v>
      </c>
      <c r="P22" s="638"/>
      <c r="Q22" s="638"/>
    </row>
    <row r="23" customFormat="false" ht="12.95" hidden="false" customHeight="true" outlineLevel="0" collapsed="false">
      <c r="A23" s="632" t="s">
        <v>271</v>
      </c>
      <c r="B23" s="636"/>
      <c r="C23" s="634"/>
      <c r="D23" s="637" t="n">
        <v>159661</v>
      </c>
      <c r="E23" s="637" t="n">
        <v>14686</v>
      </c>
      <c r="F23" s="637" t="n">
        <v>60836</v>
      </c>
      <c r="G23" s="637" t="n">
        <v>32384</v>
      </c>
      <c r="H23" s="637" t="n">
        <v>267567</v>
      </c>
      <c r="I23" s="637" t="n">
        <v>28133</v>
      </c>
      <c r="J23" s="637" t="n">
        <v>295700</v>
      </c>
      <c r="K23" s="637" t="n">
        <v>0</v>
      </c>
      <c r="L23" s="637" t="n">
        <v>23112</v>
      </c>
      <c r="M23" s="637" t="n">
        <v>0</v>
      </c>
      <c r="N23" s="637" t="n">
        <v>0</v>
      </c>
      <c r="O23" s="637" t="n">
        <v>318812</v>
      </c>
      <c r="P23" s="638"/>
      <c r="Q23" s="638"/>
    </row>
    <row r="24" customFormat="false" ht="12.95" hidden="false" customHeight="true" outlineLevel="0" collapsed="false">
      <c r="A24" s="632" t="s">
        <v>310</v>
      </c>
      <c r="B24" s="636"/>
      <c r="C24" s="634"/>
      <c r="D24" s="637" t="n">
        <v>124592</v>
      </c>
      <c r="E24" s="643" t="n">
        <v>0</v>
      </c>
      <c r="F24" s="637" t="n">
        <v>36086</v>
      </c>
      <c r="G24" s="643" t="n">
        <v>20377</v>
      </c>
      <c r="H24" s="637" t="n">
        <v>181055</v>
      </c>
      <c r="I24" s="637" t="n">
        <v>17683</v>
      </c>
      <c r="J24" s="637" t="n">
        <v>198738</v>
      </c>
      <c r="K24" s="637" t="n">
        <v>0</v>
      </c>
      <c r="L24" s="637" t="n">
        <v>3269</v>
      </c>
      <c r="M24" s="637" t="n">
        <v>0</v>
      </c>
      <c r="N24" s="637" t="n">
        <v>0</v>
      </c>
      <c r="O24" s="637" t="n">
        <v>202007</v>
      </c>
      <c r="P24" s="638"/>
      <c r="Q24" s="638"/>
    </row>
    <row r="25" customFormat="false" ht="12.95" hidden="false" customHeight="true" outlineLevel="0" collapsed="false">
      <c r="A25" s="644" t="s">
        <v>311</v>
      </c>
      <c r="B25" s="636"/>
      <c r="C25" s="634"/>
      <c r="D25" s="637" t="n">
        <v>29561</v>
      </c>
      <c r="E25" s="643" t="n">
        <v>0</v>
      </c>
      <c r="F25" s="637" t="n">
        <v>23813</v>
      </c>
      <c r="G25" s="643" t="n">
        <v>11587</v>
      </c>
      <c r="H25" s="637" t="n">
        <v>64961</v>
      </c>
      <c r="I25" s="637" t="n">
        <v>10450</v>
      </c>
      <c r="J25" s="637" t="n">
        <v>75411</v>
      </c>
      <c r="K25" s="637" t="n">
        <v>0</v>
      </c>
      <c r="L25" s="637" t="n">
        <v>18258</v>
      </c>
      <c r="M25" s="637" t="n">
        <v>0</v>
      </c>
      <c r="N25" s="637" t="n">
        <v>0</v>
      </c>
      <c r="O25" s="637" t="n">
        <v>93669</v>
      </c>
      <c r="P25" s="638"/>
      <c r="Q25" s="638"/>
    </row>
    <row r="26" customFormat="false" ht="12.95" hidden="false" customHeight="true" outlineLevel="0" collapsed="false">
      <c r="A26" s="632" t="s">
        <v>312</v>
      </c>
      <c r="B26" s="636"/>
      <c r="C26" s="634"/>
      <c r="D26" s="637" t="n">
        <v>5508</v>
      </c>
      <c r="E26" s="643" t="n">
        <v>14686</v>
      </c>
      <c r="F26" s="637" t="n">
        <v>937</v>
      </c>
      <c r="G26" s="643" t="n">
        <v>420</v>
      </c>
      <c r="H26" s="637" t="n">
        <v>21551</v>
      </c>
      <c r="I26" s="637" t="n">
        <v>0</v>
      </c>
      <c r="J26" s="637" t="n">
        <v>21551</v>
      </c>
      <c r="K26" s="637" t="n">
        <v>0</v>
      </c>
      <c r="L26" s="637" t="n">
        <v>1585</v>
      </c>
      <c r="M26" s="637" t="n">
        <v>0</v>
      </c>
      <c r="N26" s="637" t="n">
        <v>0</v>
      </c>
      <c r="O26" s="637" t="n">
        <v>23136</v>
      </c>
      <c r="P26" s="638"/>
      <c r="Q26" s="638"/>
    </row>
    <row r="27" customFormat="false" ht="12.95" hidden="false" customHeight="true" outlineLevel="0" collapsed="false">
      <c r="A27" s="632" t="s">
        <v>313</v>
      </c>
      <c r="B27" s="636"/>
      <c r="C27" s="634"/>
      <c r="D27" s="637" t="n">
        <v>0</v>
      </c>
      <c r="E27" s="643" t="n">
        <v>0</v>
      </c>
      <c r="F27" s="637" t="n">
        <v>0</v>
      </c>
      <c r="G27" s="643" t="n">
        <v>32483.0126766667</v>
      </c>
      <c r="H27" s="637" t="n">
        <v>32483.0126766667</v>
      </c>
      <c r="I27" s="637" t="n">
        <v>0</v>
      </c>
      <c r="J27" s="637" t="n">
        <v>32483.0126766667</v>
      </c>
      <c r="K27" s="637" t="n">
        <v>13051.4221404438</v>
      </c>
      <c r="L27" s="637" t="n">
        <v>0</v>
      </c>
      <c r="M27" s="637" t="n">
        <v>0</v>
      </c>
      <c r="N27" s="637" t="n">
        <v>0</v>
      </c>
      <c r="O27" s="637" t="n">
        <v>45534.4348171106</v>
      </c>
      <c r="P27" s="638"/>
      <c r="Q27" s="638"/>
    </row>
    <row r="28" customFormat="false" ht="12.95" hidden="false" customHeight="true" outlineLevel="0" collapsed="false">
      <c r="A28" s="632" t="s">
        <v>314</v>
      </c>
      <c r="B28" s="636"/>
      <c r="C28" s="634"/>
      <c r="D28" s="637" t="n">
        <v>82300</v>
      </c>
      <c r="E28" s="643" t="n">
        <v>7446</v>
      </c>
      <c r="F28" s="637" t="n">
        <v>0</v>
      </c>
      <c r="G28" s="643" t="n">
        <v>23409</v>
      </c>
      <c r="H28" s="637" t="n">
        <v>113155</v>
      </c>
      <c r="I28" s="637" t="n">
        <v>0</v>
      </c>
      <c r="J28" s="637" t="n">
        <v>113155</v>
      </c>
      <c r="K28" s="637" t="n">
        <v>0</v>
      </c>
      <c r="L28" s="637" t="n">
        <v>0</v>
      </c>
      <c r="M28" s="637" t="n">
        <v>3544</v>
      </c>
      <c r="N28" s="637" t="n">
        <v>0</v>
      </c>
      <c r="O28" s="637" t="n">
        <v>116699</v>
      </c>
      <c r="P28" s="650"/>
      <c r="Q28" s="638"/>
    </row>
    <row r="29" customFormat="false" ht="12.95" hidden="false" customHeight="true" outlineLevel="0" collapsed="false">
      <c r="A29" s="632" t="s">
        <v>133</v>
      </c>
      <c r="B29" s="636"/>
      <c r="C29" s="634"/>
      <c r="D29" s="637" t="n">
        <v>32640.514142843</v>
      </c>
      <c r="E29" s="643" t="n">
        <v>18222.3101151415</v>
      </c>
      <c r="F29" s="637" t="n">
        <v>12041.1918731393</v>
      </c>
      <c r="G29" s="643" t="n">
        <v>36704.565277958</v>
      </c>
      <c r="H29" s="637" t="n">
        <v>99608.5814090819</v>
      </c>
      <c r="I29" s="637" t="n">
        <v>47.3243243243243</v>
      </c>
      <c r="J29" s="637" t="n">
        <v>99655.9057334062</v>
      </c>
      <c r="K29" s="637" t="n">
        <v>0</v>
      </c>
      <c r="L29" s="637" t="n">
        <v>0</v>
      </c>
      <c r="M29" s="637" t="n">
        <v>8244.46153846154</v>
      </c>
      <c r="N29" s="637" t="n">
        <v>6843</v>
      </c>
      <c r="O29" s="637" t="n">
        <v>114743.367271868</v>
      </c>
      <c r="P29" s="638"/>
      <c r="Q29" s="638"/>
    </row>
    <row r="30" customFormat="false" ht="12.95" hidden="false" customHeight="true" outlineLevel="0" collapsed="false">
      <c r="A30" s="632" t="s">
        <v>141</v>
      </c>
      <c r="B30" s="636"/>
      <c r="C30" s="634"/>
      <c r="D30" s="637" t="n">
        <v>130.068483760288</v>
      </c>
      <c r="E30" s="643" t="n">
        <v>34</v>
      </c>
      <c r="F30" s="637" t="n">
        <v>745</v>
      </c>
      <c r="G30" s="643" t="n">
        <v>4673.80760525498</v>
      </c>
      <c r="H30" s="637" t="n">
        <v>5582.87608901526</v>
      </c>
      <c r="I30" s="637" t="n">
        <v>258.675675675676</v>
      </c>
      <c r="J30" s="637" t="n">
        <v>5841.55176469094</v>
      </c>
      <c r="K30" s="637" t="n">
        <v>0</v>
      </c>
      <c r="L30" s="637" t="n">
        <v>0</v>
      </c>
      <c r="M30" s="637" t="n">
        <v>48814.6279473201</v>
      </c>
      <c r="N30" s="637" t="n">
        <v>0</v>
      </c>
      <c r="O30" s="637" t="n">
        <v>54656.1797120111</v>
      </c>
      <c r="P30" s="638"/>
      <c r="Q30" s="638"/>
    </row>
    <row r="31" customFormat="false" ht="12.95" hidden="false" customHeight="true" outlineLevel="0" collapsed="false">
      <c r="A31" s="632" t="s">
        <v>142</v>
      </c>
      <c r="B31" s="636"/>
      <c r="C31" s="634"/>
      <c r="D31" s="637" t="n">
        <v>586</v>
      </c>
      <c r="E31" s="643" t="n">
        <v>334</v>
      </c>
      <c r="F31" s="637" t="n">
        <v>719</v>
      </c>
      <c r="G31" s="643" t="n">
        <v>285</v>
      </c>
      <c r="H31" s="637" t="n">
        <v>1924</v>
      </c>
      <c r="I31" s="637" t="n">
        <v>18</v>
      </c>
      <c r="J31" s="637" t="n">
        <v>1942</v>
      </c>
      <c r="K31" s="637" t="n">
        <v>0</v>
      </c>
      <c r="L31" s="637" t="n">
        <v>930</v>
      </c>
      <c r="M31" s="637" t="n">
        <v>0</v>
      </c>
      <c r="N31" s="637" t="n">
        <v>0</v>
      </c>
      <c r="O31" s="637" t="n">
        <v>2872</v>
      </c>
      <c r="P31" s="638"/>
      <c r="Q31" s="638"/>
    </row>
    <row r="32" customFormat="false" ht="12.95" hidden="false" customHeight="true" outlineLevel="0" collapsed="false">
      <c r="A32" s="632" t="s">
        <v>278</v>
      </c>
      <c r="B32" s="636"/>
      <c r="C32" s="634"/>
      <c r="D32" s="637" t="n">
        <v>1767.00000000002</v>
      </c>
      <c r="E32" s="637" t="n">
        <v>897</v>
      </c>
      <c r="F32" s="637" t="n">
        <v>202</v>
      </c>
      <c r="G32" s="637" t="n">
        <v>1937.79674472912</v>
      </c>
      <c r="H32" s="637" t="n">
        <v>4803.79674472914</v>
      </c>
      <c r="I32" s="637" t="n">
        <v>327</v>
      </c>
      <c r="J32" s="637" t="n">
        <v>5130.79674472914</v>
      </c>
      <c r="K32" s="637" t="n">
        <v>0</v>
      </c>
      <c r="L32" s="637" t="n">
        <v>5790</v>
      </c>
      <c r="M32" s="637" t="n">
        <v>1</v>
      </c>
      <c r="N32" s="637" t="n">
        <v>1262</v>
      </c>
      <c r="O32" s="637" t="n">
        <v>12183.7967447291</v>
      </c>
      <c r="P32" s="638"/>
      <c r="Q32" s="638"/>
    </row>
    <row r="33" customFormat="false" ht="12.95" hidden="false" customHeight="true" outlineLevel="0" collapsed="false">
      <c r="A33" s="645" t="s">
        <v>309</v>
      </c>
      <c r="B33" s="633"/>
      <c r="C33" s="646"/>
      <c r="D33" s="647" t="n">
        <v>277084.582626603</v>
      </c>
      <c r="E33" s="647" t="n">
        <v>41619.3101151416</v>
      </c>
      <c r="F33" s="647" t="n">
        <v>74543.1918731393</v>
      </c>
      <c r="G33" s="647" t="n">
        <v>131877.182304609</v>
      </c>
      <c r="H33" s="647" t="n">
        <v>525124.266919493</v>
      </c>
      <c r="I33" s="647" t="n">
        <v>28784</v>
      </c>
      <c r="J33" s="647" t="n">
        <v>553908.266919493</v>
      </c>
      <c r="K33" s="647" t="n">
        <v>13051.4221404438</v>
      </c>
      <c r="L33" s="647" t="n">
        <v>29832</v>
      </c>
      <c r="M33" s="647" t="n">
        <v>60604.0894857817</v>
      </c>
      <c r="N33" s="647" t="n">
        <v>8105</v>
      </c>
      <c r="O33" s="647" t="n">
        <v>665500.778545718</v>
      </c>
      <c r="P33" s="638"/>
      <c r="Q33" s="638"/>
    </row>
    <row r="34" customFormat="false" ht="12.95" hidden="false" customHeight="true" outlineLevel="0" collapsed="false">
      <c r="A34" s="632"/>
      <c r="B34" s="636"/>
      <c r="C34" s="634"/>
      <c r="D34" s="649"/>
      <c r="E34" s="649"/>
      <c r="F34" s="649"/>
      <c r="G34" s="649"/>
      <c r="H34" s="649"/>
      <c r="I34" s="649"/>
      <c r="J34" s="649"/>
      <c r="K34" s="649"/>
      <c r="L34" s="649"/>
      <c r="M34" s="649"/>
      <c r="N34" s="649"/>
      <c r="O34" s="649"/>
    </row>
    <row r="35" customFormat="false" ht="12.75" hidden="false" customHeight="true" outlineLevel="0" collapsed="false">
      <c r="A35" s="651" t="s">
        <v>315</v>
      </c>
      <c r="B35" s="652"/>
      <c r="C35" s="653"/>
      <c r="D35" s="647" t="n">
        <v>-8940.51819006604</v>
      </c>
      <c r="E35" s="647" t="n">
        <v>2086.0558709682</v>
      </c>
      <c r="F35" s="647" t="n">
        <v>6856.19938063266</v>
      </c>
      <c r="G35" s="647" t="n">
        <v>-3087.13758157857</v>
      </c>
      <c r="H35" s="647" t="n">
        <v>-3085.40052004368</v>
      </c>
      <c r="I35" s="647" t="n">
        <v>1318.94284158955</v>
      </c>
      <c r="J35" s="647" t="n">
        <v>-1766.45767845411</v>
      </c>
      <c r="K35" s="647" t="n">
        <v>0</v>
      </c>
      <c r="L35" s="647" t="n">
        <v>-1136.47754298601</v>
      </c>
      <c r="M35" s="647" t="n">
        <v>0</v>
      </c>
      <c r="N35" s="647" t="n">
        <v>0</v>
      </c>
      <c r="O35" s="647" t="n">
        <v>-2902.93522144016</v>
      </c>
    </row>
    <row r="36" customFormat="false" ht="11.25" hidden="false" customHeight="false" outlineLevel="0" collapsed="false">
      <c r="A36" s="654" t="s">
        <v>316</v>
      </c>
      <c r="B36" s="620"/>
      <c r="C36" s="620"/>
      <c r="D36" s="655"/>
      <c r="E36" s="655"/>
      <c r="F36" s="655"/>
      <c r="G36" s="655"/>
      <c r="H36" s="655"/>
      <c r="I36" s="655"/>
      <c r="J36" s="655"/>
      <c r="K36" s="655"/>
      <c r="L36" s="655"/>
      <c r="M36" s="655"/>
      <c r="N36" s="655"/>
      <c r="O36" s="656"/>
    </row>
    <row r="37" customFormat="false" ht="11.25" hidden="false" customHeight="false" outlineLevel="0" collapsed="false">
      <c r="B37" s="620"/>
      <c r="C37" s="620"/>
      <c r="D37" s="655"/>
      <c r="E37" s="655"/>
      <c r="F37" s="655"/>
      <c r="G37" s="655"/>
      <c r="H37" s="657"/>
      <c r="I37" s="657"/>
      <c r="J37" s="657"/>
      <c r="K37" s="655"/>
      <c r="L37" s="657"/>
      <c r="M37" s="655"/>
      <c r="N37" s="657"/>
      <c r="O37" s="657"/>
    </row>
  </sheetData>
  <mergeCells count="18">
    <mergeCell ref="A1:O1"/>
    <mergeCell ref="A3:O4"/>
    <mergeCell ref="D5:J6"/>
    <mergeCell ref="K5:K9"/>
    <mergeCell ref="L5:L9"/>
    <mergeCell ref="M5:M9"/>
    <mergeCell ref="N5:N9"/>
    <mergeCell ref="O5:O9"/>
    <mergeCell ref="D7:H7"/>
    <mergeCell ref="I7:I9"/>
    <mergeCell ref="J7:J9"/>
    <mergeCell ref="D8:D9"/>
    <mergeCell ref="E8:E9"/>
    <mergeCell ref="F8:F9"/>
    <mergeCell ref="G8:G9"/>
    <mergeCell ref="H8:H9"/>
    <mergeCell ref="A9:C9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3.328125" defaultRowHeight="11.25" zeroHeight="false" outlineLevelRow="0" outlineLevelCol="0"/>
  <cols>
    <col collapsed="false" customWidth="false" hidden="false" outlineLevel="0" max="1" min="1" style="658" width="13.33"/>
    <col collapsed="false" customWidth="true" hidden="false" outlineLevel="0" max="2" min="2" style="658" width="42.65"/>
    <col collapsed="false" customWidth="false" hidden="false" outlineLevel="0" max="257" min="3" style="658" width="13.33"/>
  </cols>
  <sheetData>
    <row r="1" customFormat="false" ht="11.25" hidden="false" customHeight="false" outlineLevel="0" collapsed="false">
      <c r="A1" s="659"/>
      <c r="B1" s="660" t="s">
        <v>317</v>
      </c>
      <c r="C1" s="661"/>
      <c r="D1" s="661"/>
      <c r="E1" s="661"/>
      <c r="F1" s="661"/>
      <c r="G1" s="661"/>
      <c r="H1" s="661"/>
      <c r="I1" s="661"/>
    </row>
    <row r="2" customFormat="false" ht="11.25" hidden="false" customHeight="false" outlineLevel="0" collapsed="false">
      <c r="B2" s="662"/>
      <c r="C2" s="661"/>
      <c r="D2" s="661"/>
      <c r="E2" s="661"/>
      <c r="F2" s="661"/>
      <c r="G2" s="661"/>
      <c r="H2" s="661"/>
    </row>
    <row r="3" customFormat="false" ht="11.25" hidden="false" customHeight="false" outlineLevel="0" collapsed="false">
      <c r="I3" s="663" t="s">
        <v>318</v>
      </c>
    </row>
    <row r="4" customFormat="false" ht="11.25" hidden="false" customHeight="false" outlineLevel="0" collapsed="false">
      <c r="B4" s="664"/>
      <c r="C4" s="665" t="n">
        <v>2000</v>
      </c>
      <c r="D4" s="665" t="n">
        <v>2001</v>
      </c>
      <c r="E4" s="665" t="n">
        <v>2002</v>
      </c>
      <c r="F4" s="665" t="n">
        <v>2003</v>
      </c>
      <c r="G4" s="665" t="n">
        <v>2004</v>
      </c>
      <c r="H4" s="665" t="n">
        <v>2005</v>
      </c>
      <c r="I4" s="665" t="n">
        <v>2006</v>
      </c>
    </row>
    <row r="5" customFormat="false" ht="11.25" hidden="false" customHeight="false" outlineLevel="0" collapsed="false">
      <c r="B5" s="664" t="s">
        <v>319</v>
      </c>
      <c r="C5" s="507" t="n">
        <v>-2.45078994180545</v>
      </c>
      <c r="D5" s="507" t="n">
        <v>-2.38540995267786</v>
      </c>
      <c r="E5" s="507" t="n">
        <v>-3.64036149830003</v>
      </c>
      <c r="F5" s="507" t="n">
        <v>-3.88653473069587</v>
      </c>
      <c r="G5" s="507" t="n">
        <v>-3.17819236243584</v>
      </c>
      <c r="H5" s="507" t="n">
        <v>-3.03902216690989</v>
      </c>
      <c r="I5" s="507" t="n">
        <v>-2.63577895216106</v>
      </c>
    </row>
    <row r="6" customFormat="false" ht="11.25" hidden="false" customHeight="false" outlineLevel="0" collapsed="false">
      <c r="B6" s="664" t="s">
        <v>320</v>
      </c>
      <c r="C6" s="507" t="n">
        <v>0.311370000249762</v>
      </c>
      <c r="D6" s="507" t="n">
        <v>0.298493506146535</v>
      </c>
      <c r="E6" s="507" t="n">
        <v>0.58609477868077</v>
      </c>
      <c r="F6" s="507" t="n">
        <v>0.298906330142575</v>
      </c>
      <c r="G6" s="507" t="n">
        <v>0.570416982644747</v>
      </c>
      <c r="H6" s="507" t="n">
        <v>0.401939320841878</v>
      </c>
      <c r="I6" s="507" t="n">
        <v>0.626298847817233</v>
      </c>
    </row>
    <row r="7" customFormat="false" ht="11.25" hidden="false" customHeight="false" outlineLevel="0" collapsed="false">
      <c r="B7" s="664" t="s">
        <v>321</v>
      </c>
      <c r="C7" s="507" t="n">
        <v>0.193079926625465</v>
      </c>
      <c r="D7" s="507" t="n">
        <v>0.134185154139268</v>
      </c>
      <c r="E7" s="507" t="n">
        <v>0.129023509013241</v>
      </c>
      <c r="F7" s="507" t="n">
        <v>0.0343613738028385</v>
      </c>
      <c r="G7" s="507" t="n">
        <v>-0.142393426290621</v>
      </c>
      <c r="H7" s="507" t="n">
        <v>-0.193315059307151</v>
      </c>
      <c r="I7" s="507" t="n">
        <v>-0.254637943739645</v>
      </c>
    </row>
    <row r="8" customFormat="false" ht="11.25" hidden="false" customHeight="false" outlineLevel="0" collapsed="false">
      <c r="B8" s="664" t="s">
        <v>322</v>
      </c>
      <c r="C8" s="507" t="n">
        <v>0.472744024443378</v>
      </c>
      <c r="D8" s="507" t="n">
        <v>0.397479269428962</v>
      </c>
      <c r="E8" s="507" t="n">
        <v>-0.239642763737807</v>
      </c>
      <c r="F8" s="507" t="n">
        <v>-0.565332383588306</v>
      </c>
      <c r="G8" s="507" t="n">
        <v>-0.876827879235437</v>
      </c>
      <c r="H8" s="507" t="n">
        <v>-0.153615911325375</v>
      </c>
      <c r="I8" s="507" t="n">
        <v>-0.312005422627296</v>
      </c>
    </row>
    <row r="9" customFormat="false" ht="11.25" hidden="false" customHeight="false" outlineLevel="0" collapsed="false">
      <c r="B9" s="666" t="s">
        <v>323</v>
      </c>
      <c r="C9" s="667" t="n">
        <v>-1.47359599048684</v>
      </c>
      <c r="D9" s="667" t="n">
        <v>-1.55525202296309</v>
      </c>
      <c r="E9" s="667" t="n">
        <v>-3.16488597434382</v>
      </c>
      <c r="F9" s="667" t="n">
        <v>-4.11859941033876</v>
      </c>
      <c r="G9" s="667" t="n">
        <v>-3.62699668531715</v>
      </c>
      <c r="H9" s="667" t="n">
        <v>-2.98401381670054</v>
      </c>
      <c r="I9" s="667" t="n">
        <v>-2.57612347071076</v>
      </c>
    </row>
    <row r="10" customFormat="false" ht="11.25" hidden="false" customHeight="false" outlineLevel="0" collapsed="false">
      <c r="B10" s="663" t="s">
        <v>3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328125" defaultRowHeight="11.25" zeroHeight="false" outlineLevelRow="0" outlineLevelCol="0"/>
  <cols>
    <col collapsed="false" customWidth="true" hidden="false" outlineLevel="0" max="1" min="1" style="668" width="55.16"/>
    <col collapsed="false" customWidth="false" hidden="false" outlineLevel="0" max="8" min="2" style="669" width="13.33"/>
    <col collapsed="false" customWidth="false" hidden="false" outlineLevel="0" max="257" min="9" style="668" width="13.33"/>
  </cols>
  <sheetData>
    <row r="1" customFormat="false" ht="24" hidden="false" customHeight="true" outlineLevel="0" collapsed="false">
      <c r="A1" s="670" t="s">
        <v>325</v>
      </c>
      <c r="B1" s="670"/>
      <c r="C1" s="670"/>
      <c r="D1" s="670"/>
      <c r="E1" s="670"/>
      <c r="F1" s="670"/>
      <c r="G1" s="670"/>
      <c r="H1" s="670"/>
      <c r="I1" s="671"/>
    </row>
    <row r="2" customFormat="false" ht="11.25" hidden="false" customHeight="false" outlineLevel="0" collapsed="false">
      <c r="A2" s="672"/>
      <c r="B2" s="673"/>
      <c r="C2" s="673"/>
      <c r="D2" s="673"/>
      <c r="E2" s="673"/>
      <c r="F2" s="673"/>
      <c r="G2" s="673"/>
      <c r="H2" s="673"/>
      <c r="I2" s="671"/>
    </row>
    <row r="3" customFormat="false" ht="11.25" hidden="false" customHeight="false" outlineLevel="0" collapsed="false">
      <c r="A3" s="672"/>
      <c r="B3" s="673"/>
      <c r="C3" s="674" t="s">
        <v>326</v>
      </c>
      <c r="D3" s="674"/>
      <c r="E3" s="674"/>
      <c r="F3" s="674"/>
      <c r="G3" s="674"/>
      <c r="H3" s="674"/>
      <c r="I3" s="674"/>
    </row>
    <row r="4" customFormat="false" ht="11.25" hidden="false" customHeight="false" outlineLevel="0" collapsed="false">
      <c r="A4" s="675"/>
      <c r="B4" s="676" t="s">
        <v>319</v>
      </c>
      <c r="C4" s="676" t="s">
        <v>327</v>
      </c>
      <c r="D4" s="676" t="s">
        <v>328</v>
      </c>
      <c r="E4" s="676" t="s">
        <v>329</v>
      </c>
      <c r="F4" s="676" t="s">
        <v>330</v>
      </c>
      <c r="J4" s="677"/>
    </row>
    <row r="5" customFormat="false" ht="11.25" hidden="false" customHeight="false" outlineLevel="0" collapsed="false">
      <c r="A5" s="678" t="s">
        <v>104</v>
      </c>
      <c r="B5" s="679"/>
      <c r="C5" s="679"/>
      <c r="D5" s="679"/>
      <c r="E5" s="679" t="n">
        <v>233.9</v>
      </c>
      <c r="F5" s="679" t="n">
        <v>233.9</v>
      </c>
    </row>
    <row r="6" customFormat="false" ht="11.25" hidden="false" customHeight="false" outlineLevel="0" collapsed="false">
      <c r="A6" s="680" t="s">
        <v>302</v>
      </c>
      <c r="B6" s="681"/>
      <c r="C6" s="681"/>
      <c r="D6" s="681"/>
      <c r="E6" s="681" t="n">
        <v>32.1</v>
      </c>
      <c r="F6" s="681" t="n">
        <v>32.1</v>
      </c>
    </row>
    <row r="7" customFormat="false" ht="11.25" hidden="false" customHeight="false" outlineLevel="0" collapsed="false">
      <c r="A7" s="682" t="s">
        <v>191</v>
      </c>
      <c r="B7" s="681"/>
      <c r="C7" s="681"/>
      <c r="D7" s="681"/>
      <c r="E7" s="681" t="n">
        <v>55.9</v>
      </c>
      <c r="F7" s="681" t="n">
        <v>55.9</v>
      </c>
    </row>
    <row r="8" customFormat="false" ht="11.25" hidden="false" customHeight="false" outlineLevel="0" collapsed="false">
      <c r="A8" s="683" t="s">
        <v>105</v>
      </c>
      <c r="B8" s="684" t="n">
        <v>39.6</v>
      </c>
      <c r="C8" s="684"/>
      <c r="D8" s="684"/>
      <c r="E8" s="684" t="n">
        <v>38.2</v>
      </c>
      <c r="F8" s="684" t="n">
        <v>77.8</v>
      </c>
    </row>
    <row r="9" customFormat="false" ht="11.25" hidden="false" customHeight="false" outlineLevel="0" collapsed="false">
      <c r="A9" s="675" t="s">
        <v>100</v>
      </c>
      <c r="B9" s="685" t="n">
        <v>39.6</v>
      </c>
      <c r="C9" s="685" t="n">
        <v>0</v>
      </c>
      <c r="D9" s="685" t="n">
        <v>0</v>
      </c>
      <c r="E9" s="685" t="n">
        <v>360.1</v>
      </c>
      <c r="F9" s="685" t="n">
        <v>399.7</v>
      </c>
    </row>
    <row r="10" customFormat="false" ht="11.25" hidden="false" customHeight="false" outlineLevel="0" collapsed="false">
      <c r="A10" s="675" t="s">
        <v>101</v>
      </c>
      <c r="B10" s="685"/>
      <c r="C10" s="685"/>
      <c r="D10" s="685"/>
      <c r="E10" s="685" t="n">
        <v>23.2</v>
      </c>
      <c r="F10" s="685" t="n">
        <v>23.2</v>
      </c>
    </row>
    <row r="11" customFormat="false" ht="11.25" hidden="false" customHeight="false" outlineLevel="0" collapsed="false">
      <c r="A11" s="675" t="s">
        <v>331</v>
      </c>
      <c r="B11" s="685" t="n">
        <v>39.6</v>
      </c>
      <c r="C11" s="685" t="n">
        <v>0</v>
      </c>
      <c r="D11" s="685" t="n">
        <v>0</v>
      </c>
      <c r="E11" s="685" t="n">
        <v>383.3</v>
      </c>
      <c r="F11" s="685" t="n">
        <v>422.9</v>
      </c>
    </row>
    <row r="12" customFormat="false" ht="11.25" hidden="false" customHeight="false" outlineLevel="0" collapsed="false">
      <c r="A12" s="682" t="s">
        <v>95</v>
      </c>
      <c r="B12" s="681" t="n">
        <v>0.8</v>
      </c>
      <c r="C12" s="681" t="n">
        <v>0.2</v>
      </c>
      <c r="D12" s="681" t="n">
        <v>0.5</v>
      </c>
      <c r="E12" s="681" t="n">
        <v>1</v>
      </c>
      <c r="F12" s="681" t="n">
        <v>2.4</v>
      </c>
    </row>
    <row r="13" customFormat="false" ht="11.25" hidden="false" customHeight="false" outlineLevel="0" collapsed="false">
      <c r="A13" s="682" t="s">
        <v>97</v>
      </c>
      <c r="B13" s="681" t="n">
        <v>14.9</v>
      </c>
      <c r="C13" s="681" t="n">
        <v>15.5</v>
      </c>
      <c r="D13" s="681" t="n">
        <v>26.2</v>
      </c>
      <c r="E13" s="681" t="n">
        <v>0</v>
      </c>
      <c r="F13" s="681" t="n">
        <v>56.6</v>
      </c>
    </row>
    <row r="14" customFormat="false" ht="11.25" hidden="false" customHeight="false" outlineLevel="0" collapsed="false">
      <c r="A14" s="675" t="s">
        <v>332</v>
      </c>
      <c r="B14" s="685" t="n">
        <v>55.3</v>
      </c>
      <c r="C14" s="685" t="n">
        <v>15.6</v>
      </c>
      <c r="D14" s="685" t="n">
        <v>26.7</v>
      </c>
      <c r="E14" s="685" t="n">
        <v>384.2</v>
      </c>
      <c r="F14" s="685" t="n">
        <v>481.9</v>
      </c>
    </row>
    <row r="15" customFormat="false" ht="11.25" hidden="false" customHeight="false" outlineLevel="0" collapsed="false">
      <c r="A15" s="686" t="s">
        <v>188</v>
      </c>
    </row>
  </sheetData>
  <mergeCells count="2">
    <mergeCell ref="A1:H1"/>
    <mergeCell ref="C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687" width="54.82"/>
    <col collapsed="false" customWidth="true" hidden="false" outlineLevel="0" max="2" min="2" style="688" width="10.99"/>
    <col collapsed="false" customWidth="true" hidden="false" outlineLevel="0" max="4" min="3" style="688" width="10.82"/>
    <col collapsed="false" customWidth="true" hidden="false" outlineLevel="0" max="5" min="5" style="688" width="11.49"/>
    <col collapsed="false" customWidth="true" hidden="false" outlineLevel="0" max="6" min="6" style="688" width="12.16"/>
    <col collapsed="false" customWidth="false" hidden="false" outlineLevel="0" max="257" min="7" style="687" width="13.33"/>
  </cols>
  <sheetData>
    <row r="1" customFormat="false" ht="11.25" hidden="false" customHeight="false" outlineLevel="0" collapsed="false">
      <c r="A1" s="689" t="s">
        <v>333</v>
      </c>
    </row>
    <row r="2" customFormat="false" ht="11.25" hidden="false" customHeight="false" outlineLevel="0" collapsed="false">
      <c r="A2" s="690"/>
    </row>
    <row r="3" customFormat="false" ht="11.25" hidden="false" customHeight="false" outlineLevel="0" collapsed="false">
      <c r="A3" s="521"/>
      <c r="B3" s="523"/>
      <c r="C3" s="523"/>
      <c r="D3" s="523"/>
      <c r="E3" s="521" t="s">
        <v>326</v>
      </c>
      <c r="F3" s="687"/>
      <c r="G3" s="521"/>
      <c r="H3" s="691"/>
    </row>
    <row r="4" customFormat="false" ht="11.25" hidden="false" customHeight="false" outlineLevel="0" collapsed="false">
      <c r="A4" s="524"/>
      <c r="B4" s="692" t="s">
        <v>319</v>
      </c>
      <c r="C4" s="692" t="s">
        <v>327</v>
      </c>
      <c r="D4" s="692" t="s">
        <v>328</v>
      </c>
      <c r="E4" s="692" t="s">
        <v>329</v>
      </c>
      <c r="F4" s="692" t="s">
        <v>330</v>
      </c>
      <c r="G4" s="521"/>
      <c r="H4" s="691"/>
    </row>
    <row r="5" customFormat="false" ht="11.25" hidden="false" customHeight="false" outlineLevel="0" collapsed="false">
      <c r="A5" s="693" t="s">
        <v>334</v>
      </c>
      <c r="B5" s="694" t="n">
        <v>138.946</v>
      </c>
      <c r="C5" s="694" t="n">
        <v>21.203</v>
      </c>
      <c r="D5" s="694" t="n">
        <v>98.303</v>
      </c>
      <c r="E5" s="694" t="n">
        <v>78.044</v>
      </c>
      <c r="F5" s="695" t="n">
        <f aca="false">SUM(B5:E5)</f>
        <v>336.496</v>
      </c>
      <c r="G5" s="696"/>
      <c r="H5" s="691"/>
    </row>
    <row r="6" customFormat="false" ht="11.25" hidden="false" customHeight="false" outlineLevel="0" collapsed="false">
      <c r="A6" s="693" t="s">
        <v>335</v>
      </c>
      <c r="B6" s="694" t="n">
        <v>36.1</v>
      </c>
      <c r="C6" s="694" t="n">
        <v>3.8</v>
      </c>
      <c r="D6" s="694" t="n">
        <v>3.157</v>
      </c>
      <c r="E6" s="694" t="n">
        <v>1.902</v>
      </c>
      <c r="F6" s="695" t="n">
        <v>46.4</v>
      </c>
      <c r="G6" s="696"/>
      <c r="H6" s="691"/>
    </row>
    <row r="7" customFormat="false" ht="11.25" hidden="false" customHeight="false" outlineLevel="0" collapsed="false">
      <c r="A7" s="693" t="s">
        <v>336</v>
      </c>
      <c r="B7" s="694" t="n">
        <v>55.294</v>
      </c>
      <c r="C7" s="694" t="n">
        <v>16.401</v>
      </c>
      <c r="D7" s="694" t="n">
        <v>24.003</v>
      </c>
      <c r="E7" s="694" t="n">
        <v>382.326</v>
      </c>
      <c r="F7" s="695" t="n">
        <f aca="false">SUM(B7:E7)</f>
        <v>478.024</v>
      </c>
      <c r="G7" s="696"/>
      <c r="H7" s="691"/>
    </row>
    <row r="8" customFormat="false" ht="11.25" hidden="false" customHeight="false" outlineLevel="0" collapsed="false">
      <c r="A8" s="697" t="s">
        <v>337</v>
      </c>
      <c r="B8" s="694" t="n">
        <v>54.152</v>
      </c>
      <c r="C8" s="694" t="n">
        <v>5.738</v>
      </c>
      <c r="D8" s="694" t="n">
        <v>9.173</v>
      </c>
      <c r="E8" s="694" t="n">
        <v>249.407</v>
      </c>
      <c r="F8" s="695" t="n">
        <f aca="false">SUM(B8:E8)</f>
        <v>318.47</v>
      </c>
      <c r="G8" s="696"/>
      <c r="H8" s="691"/>
    </row>
    <row r="9" s="699" customFormat="true" ht="11.25" hidden="false" customHeight="false" outlineLevel="0" collapsed="false">
      <c r="A9" s="697" t="s">
        <v>338</v>
      </c>
      <c r="B9" s="694" t="n">
        <v>1.142</v>
      </c>
      <c r="C9" s="694" t="n">
        <v>10.663</v>
      </c>
      <c r="D9" s="694" t="n">
        <v>14.83</v>
      </c>
      <c r="E9" s="694" t="n">
        <v>132.919</v>
      </c>
      <c r="F9" s="695" t="n">
        <f aca="false">SUM(B9:E9)</f>
        <v>159.554</v>
      </c>
      <c r="G9" s="696"/>
      <c r="H9" s="698"/>
    </row>
    <row r="10" customFormat="false" ht="11.25" hidden="false" customHeight="false" outlineLevel="0" collapsed="false">
      <c r="A10" s="693" t="s">
        <v>339</v>
      </c>
      <c r="B10" s="694" t="n">
        <v>141.326</v>
      </c>
      <c r="C10" s="694" t="n">
        <v>16.371</v>
      </c>
      <c r="D10" s="694" t="n">
        <v>35.136</v>
      </c>
      <c r="E10" s="694" t="n">
        <v>19.129</v>
      </c>
      <c r="F10" s="695" t="n">
        <v>90.9</v>
      </c>
      <c r="G10" s="696"/>
      <c r="H10" s="691"/>
    </row>
    <row r="11" customFormat="false" ht="11.25" hidden="false" customHeight="false" outlineLevel="0" collapsed="false">
      <c r="A11" s="693" t="s">
        <v>340</v>
      </c>
      <c r="B11" s="694" t="n">
        <v>6.269</v>
      </c>
      <c r="C11" s="694" t="n">
        <v>4.377</v>
      </c>
      <c r="D11" s="694" t="n">
        <v>45.732</v>
      </c>
      <c r="E11" s="694" t="n">
        <v>6.347</v>
      </c>
      <c r="F11" s="695" t="n">
        <f aca="false">SUM(B11:E11)</f>
        <v>62.725</v>
      </c>
      <c r="G11" s="696"/>
      <c r="H11" s="691"/>
    </row>
    <row r="12" customFormat="false" ht="11.25" hidden="false" customHeight="false" outlineLevel="0" collapsed="false">
      <c r="A12" s="700" t="s">
        <v>341</v>
      </c>
      <c r="B12" s="695" t="n">
        <v>380.403</v>
      </c>
      <c r="C12" s="695" t="n">
        <v>62.174</v>
      </c>
      <c r="D12" s="695" t="n">
        <v>199.304</v>
      </c>
      <c r="E12" s="695" t="n">
        <v>437.03</v>
      </c>
      <c r="F12" s="695" t="n">
        <v>956.7</v>
      </c>
      <c r="G12" s="701"/>
      <c r="H12" s="691"/>
    </row>
    <row r="13" customFormat="false" ht="11.25" hidden="false" customHeight="false" outlineLevel="0" collapsed="false">
      <c r="A13" s="693" t="s">
        <v>342</v>
      </c>
      <c r="B13" s="694" t="n">
        <v>5.83</v>
      </c>
      <c r="C13" s="694" t="n">
        <v>6.359</v>
      </c>
      <c r="D13" s="694" t="n">
        <v>30.733</v>
      </c>
      <c r="E13" s="694" t="n">
        <v>16.584</v>
      </c>
      <c r="F13" s="695" t="n">
        <f aca="false">SUM(B13:E13)</f>
        <v>59.506</v>
      </c>
      <c r="G13" s="696"/>
      <c r="H13" s="691"/>
    </row>
    <row r="14" customFormat="false" ht="11.25" hidden="false" customHeight="false" outlineLevel="0" collapsed="false">
      <c r="A14" s="693" t="s">
        <v>343</v>
      </c>
      <c r="B14" s="694" t="n">
        <v>6.941</v>
      </c>
      <c r="C14" s="694" t="n">
        <v>2.434</v>
      </c>
      <c r="D14" s="694" t="n">
        <v>2.063</v>
      </c>
      <c r="E14" s="694" t="n">
        <v>1.971</v>
      </c>
      <c r="F14" s="695" t="n">
        <v>12.2</v>
      </c>
      <c r="G14" s="696"/>
      <c r="H14" s="691"/>
    </row>
    <row r="15" customFormat="false" ht="11.25" hidden="false" customHeight="false" outlineLevel="0" collapsed="false">
      <c r="A15" s="693" t="s">
        <v>344</v>
      </c>
      <c r="B15" s="694" t="n">
        <v>305.099</v>
      </c>
      <c r="C15" s="694" t="n">
        <v>16.298</v>
      </c>
      <c r="D15" s="694" t="n">
        <v>101.791</v>
      </c>
      <c r="E15" s="694" t="n">
        <v>397.776</v>
      </c>
      <c r="F15" s="695" t="n">
        <f aca="false">SUM(B15:E15)</f>
        <v>820.964</v>
      </c>
      <c r="G15" s="696"/>
      <c r="H15" s="691"/>
    </row>
    <row r="16" customFormat="false" ht="11.25" hidden="false" customHeight="false" outlineLevel="0" collapsed="false">
      <c r="A16" s="697" t="s">
        <v>345</v>
      </c>
      <c r="B16" s="694" t="n">
        <v>265.452</v>
      </c>
      <c r="C16" s="694" t="n">
        <v>16.127</v>
      </c>
      <c r="D16" s="694" t="n">
        <v>101.319</v>
      </c>
      <c r="E16" s="694" t="n">
        <v>113.155</v>
      </c>
      <c r="F16" s="695" t="n">
        <f aca="false">SUM(B16:E16)</f>
        <v>496.053</v>
      </c>
      <c r="G16" s="696"/>
      <c r="H16" s="691"/>
    </row>
    <row r="17" customFormat="false" ht="11.25" hidden="false" customHeight="false" outlineLevel="0" collapsed="false">
      <c r="A17" s="697" t="s">
        <v>346</v>
      </c>
      <c r="B17" s="694" t="n">
        <v>40.47</v>
      </c>
      <c r="C17" s="694" t="n">
        <v>0.173</v>
      </c>
      <c r="D17" s="694" t="n">
        <v>0.472</v>
      </c>
      <c r="E17" s="694" t="n">
        <v>286.942</v>
      </c>
      <c r="F17" s="695" t="n">
        <f aca="false">SUM(B17:E17)</f>
        <v>328.057</v>
      </c>
      <c r="G17" s="696"/>
      <c r="H17" s="691"/>
    </row>
    <row r="18" customFormat="false" ht="11.25" hidden="false" customHeight="false" outlineLevel="0" collapsed="false">
      <c r="A18" s="697" t="s">
        <v>347</v>
      </c>
      <c r="B18" s="694" t="n">
        <v>-0.823</v>
      </c>
      <c r="C18" s="694" t="n">
        <v>-0.002</v>
      </c>
      <c r="D18" s="694" t="n">
        <v>0</v>
      </c>
      <c r="E18" s="694" t="n">
        <v>-2.321</v>
      </c>
      <c r="F18" s="695" t="n">
        <f aca="false">SUM(B18:E18)</f>
        <v>-3.146</v>
      </c>
      <c r="G18" s="696"/>
      <c r="H18" s="691"/>
    </row>
    <row r="19" customFormat="false" ht="11.25" hidden="false" customHeight="false" outlineLevel="0" collapsed="false">
      <c r="A19" s="693" t="s">
        <v>339</v>
      </c>
      <c r="B19" s="694" t="n">
        <v>15.301</v>
      </c>
      <c r="C19" s="694" t="n">
        <v>48.306</v>
      </c>
      <c r="D19" s="694" t="n">
        <v>60.154</v>
      </c>
      <c r="E19" s="694" t="n">
        <v>15.108</v>
      </c>
      <c r="F19" s="695" t="n">
        <v>17.9</v>
      </c>
      <c r="G19" s="696"/>
    </row>
    <row r="20" customFormat="false" ht="11.25" hidden="false" customHeight="false" outlineLevel="0" collapsed="false">
      <c r="A20" s="700" t="s">
        <v>348</v>
      </c>
      <c r="B20" s="695" t="n">
        <v>333.171</v>
      </c>
      <c r="C20" s="695" t="n">
        <v>73.397</v>
      </c>
      <c r="D20" s="695" t="n">
        <v>194.741</v>
      </c>
      <c r="E20" s="695" t="n">
        <v>431.439</v>
      </c>
      <c r="F20" s="695" t="n">
        <v>910.5</v>
      </c>
      <c r="G20" s="696"/>
    </row>
    <row r="21" customFormat="false" ht="11.25" hidden="false" customHeight="false" outlineLevel="0" collapsed="false">
      <c r="A21" s="697" t="s">
        <v>349</v>
      </c>
      <c r="B21" s="702" t="n">
        <v>-47.232</v>
      </c>
      <c r="C21" s="702" t="n">
        <v>11.223</v>
      </c>
      <c r="D21" s="702" t="n">
        <v>-4.56300000000002</v>
      </c>
      <c r="E21" s="702" t="n">
        <v>-5.59100000000001</v>
      </c>
      <c r="F21" s="702" t="n">
        <v>-46.1629999999999</v>
      </c>
      <c r="G21" s="696"/>
    </row>
    <row r="22" customFormat="false" ht="11.25" hidden="false" customHeight="false" outlineLevel="0" collapsed="false">
      <c r="A22" s="497" t="s">
        <v>350</v>
      </c>
      <c r="B22" s="523"/>
      <c r="C22" s="523"/>
      <c r="D22" s="523"/>
      <c r="E22" s="523"/>
      <c r="F22" s="523"/>
      <c r="G22" s="521"/>
    </row>
    <row r="23" customFormat="false" ht="11.25" hidden="false" customHeight="false" outlineLevel="0" collapsed="false">
      <c r="A23" s="521"/>
      <c r="B23" s="523"/>
      <c r="C23" s="523"/>
      <c r="D23" s="523"/>
      <c r="E23" s="523"/>
      <c r="F23" s="523"/>
      <c r="G23" s="5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94" width="57.99"/>
    <col collapsed="false" customWidth="true" hidden="false" outlineLevel="0" max="4" min="2" style="94" width="10.49"/>
    <col collapsed="false" customWidth="true" hidden="false" outlineLevel="0" max="5" min="5" style="94" width="20.99"/>
    <col collapsed="false" customWidth="false" hidden="false" outlineLevel="0" max="257" min="6" style="94" width="10.65"/>
  </cols>
  <sheetData>
    <row r="1" customFormat="false" ht="11.25" hidden="false" customHeight="false" outlineLevel="0" collapsed="false">
      <c r="A1" s="95" t="s">
        <v>31</v>
      </c>
      <c r="B1" s="95"/>
      <c r="C1" s="95"/>
      <c r="D1" s="95"/>
      <c r="E1" s="95"/>
    </row>
    <row r="2" customFormat="false" ht="11.25" hidden="false" customHeight="false" outlineLevel="0" collapsed="false">
      <c r="B2" s="96"/>
      <c r="C2" s="96"/>
      <c r="D2" s="96"/>
      <c r="E2" s="96"/>
    </row>
    <row r="3" customFormat="false" ht="14.1" hidden="false" customHeight="true" outlineLevel="0" collapsed="false">
      <c r="C3" s="97" t="s">
        <v>32</v>
      </c>
      <c r="D3" s="97"/>
      <c r="E3" s="97"/>
    </row>
    <row r="4" customFormat="false" ht="24.75" hidden="false" customHeight="true" outlineLevel="0" collapsed="false">
      <c r="A4" s="98"/>
      <c r="B4" s="99" t="s">
        <v>33</v>
      </c>
      <c r="C4" s="99"/>
      <c r="D4" s="99"/>
      <c r="E4" s="99" t="s">
        <v>34</v>
      </c>
    </row>
    <row r="5" customFormat="false" ht="15" hidden="false" customHeight="true" outlineLevel="0" collapsed="false">
      <c r="A5" s="98"/>
      <c r="B5" s="100" t="n">
        <v>2004</v>
      </c>
      <c r="C5" s="100" t="n">
        <v>2005</v>
      </c>
      <c r="D5" s="100" t="n">
        <v>2006</v>
      </c>
      <c r="E5" s="101" t="s">
        <v>35</v>
      </c>
    </row>
    <row r="6" s="104" customFormat="true" ht="15" hidden="false" customHeight="true" outlineLevel="0" collapsed="false">
      <c r="A6" s="102" t="s">
        <v>36</v>
      </c>
      <c r="B6" s="103" t="n">
        <v>2.470257</v>
      </c>
      <c r="C6" s="103" t="n">
        <v>1.71095</v>
      </c>
      <c r="D6" s="103" t="n">
        <v>1.989334</v>
      </c>
      <c r="E6" s="103" t="n">
        <v>1.989334</v>
      </c>
    </row>
    <row r="7" customFormat="false" ht="15" hidden="false" customHeight="true" outlineLevel="0" collapsed="false">
      <c r="A7" s="105" t="s">
        <v>37</v>
      </c>
      <c r="B7" s="106" t="n">
        <v>7.099644</v>
      </c>
      <c r="C7" s="106" t="n">
        <v>5.017148</v>
      </c>
      <c r="D7" s="106" t="n">
        <v>6.798198</v>
      </c>
      <c r="E7" s="106" t="n">
        <v>-1.831953</v>
      </c>
    </row>
    <row r="8" s="104" customFormat="true" ht="15" hidden="false" customHeight="true" outlineLevel="0" collapsed="false">
      <c r="A8" s="102" t="s">
        <v>38</v>
      </c>
      <c r="B8" s="103" t="n">
        <v>3.382859</v>
      </c>
      <c r="C8" s="103" t="n">
        <v>2.384968</v>
      </c>
      <c r="D8" s="103" t="n">
        <v>3.010129</v>
      </c>
      <c r="E8" s="103" t="n">
        <v>3.821287</v>
      </c>
    </row>
    <row r="9" customFormat="false" ht="15" hidden="false" customHeight="true" outlineLevel="0" collapsed="false">
      <c r="A9" s="105" t="s">
        <v>39</v>
      </c>
      <c r="B9" s="106" t="n">
        <v>2.5</v>
      </c>
      <c r="C9" s="106" t="n">
        <v>2</v>
      </c>
      <c r="D9" s="106" t="n">
        <v>1.9</v>
      </c>
      <c r="E9" s="106" t="n">
        <v>1.4</v>
      </c>
    </row>
    <row r="10" customFormat="false" ht="15" hidden="false" customHeight="true" outlineLevel="0" collapsed="false">
      <c r="A10" s="107" t="s">
        <v>40</v>
      </c>
      <c r="B10" s="108" t="n">
        <v>2.6</v>
      </c>
      <c r="C10" s="108" t="n">
        <v>2.2</v>
      </c>
      <c r="D10" s="108" t="n">
        <v>2.1</v>
      </c>
      <c r="E10" s="108" t="n">
        <v>1.155205</v>
      </c>
    </row>
    <row r="11" customFormat="false" ht="15" hidden="false" customHeight="true" outlineLevel="0" collapsed="false">
      <c r="A11" s="107" t="s">
        <v>41</v>
      </c>
      <c r="B11" s="108" t="n">
        <v>2.3</v>
      </c>
      <c r="C11" s="108" t="n">
        <v>1.4</v>
      </c>
      <c r="D11" s="108" t="n">
        <v>1.4</v>
      </c>
      <c r="E11" s="108" t="n">
        <v>0.2</v>
      </c>
    </row>
    <row r="12" customFormat="false" ht="15" hidden="false" customHeight="true" outlineLevel="0" collapsed="false">
      <c r="A12" s="105" t="s">
        <v>42</v>
      </c>
      <c r="B12" s="106" t="n">
        <v>2.2</v>
      </c>
      <c r="C12" s="106" t="n">
        <v>0.1</v>
      </c>
      <c r="D12" s="106" t="n">
        <v>1.4</v>
      </c>
      <c r="E12" s="106" t="n">
        <v>0.1</v>
      </c>
    </row>
    <row r="13" customFormat="false" ht="15" hidden="false" customHeight="true" outlineLevel="0" collapsed="false">
      <c r="A13" s="105" t="s">
        <v>43</v>
      </c>
      <c r="B13" s="106" t="n">
        <v>3.6</v>
      </c>
      <c r="C13" s="106" t="n">
        <v>4</v>
      </c>
      <c r="D13" s="106" t="n">
        <v>3.7</v>
      </c>
      <c r="E13" s="106" t="n">
        <v>0.737687</v>
      </c>
    </row>
    <row r="14" customFormat="false" ht="15" hidden="false" customHeight="true" outlineLevel="0" collapsed="false">
      <c r="A14" s="107" t="s">
        <v>44</v>
      </c>
      <c r="B14" s="108" t="n">
        <v>4.1</v>
      </c>
      <c r="C14" s="108" t="n">
        <v>2.7</v>
      </c>
      <c r="D14" s="108" t="n">
        <v>4.1</v>
      </c>
      <c r="E14" s="108" t="n">
        <v>0.413675</v>
      </c>
    </row>
    <row r="15" customFormat="false" ht="15" hidden="false" customHeight="true" outlineLevel="0" collapsed="false">
      <c r="A15" s="107" t="s">
        <v>45</v>
      </c>
      <c r="B15" s="108" t="n">
        <v>3.4</v>
      </c>
      <c r="C15" s="108" t="n">
        <v>6.2</v>
      </c>
      <c r="D15" s="108" t="n">
        <v>4.5</v>
      </c>
      <c r="E15" s="108" t="n">
        <v>0.243491</v>
      </c>
    </row>
    <row r="16" customFormat="false" ht="15" hidden="false" customHeight="true" outlineLevel="0" collapsed="false">
      <c r="A16" s="107" t="s">
        <v>46</v>
      </c>
      <c r="B16" s="108" t="n">
        <v>2.3</v>
      </c>
      <c r="C16" s="108" t="n">
        <v>7.1</v>
      </c>
      <c r="D16" s="108" t="n">
        <v>1.2</v>
      </c>
      <c r="E16" s="108" t="n">
        <v>0.038085</v>
      </c>
    </row>
    <row r="17" customFormat="false" ht="15" hidden="false" customHeight="true" outlineLevel="0" collapsed="false">
      <c r="A17" s="105" t="s">
        <v>47</v>
      </c>
      <c r="B17" s="106" t="n">
        <v>0.6</v>
      </c>
      <c r="C17" s="106" t="n">
        <v>0</v>
      </c>
      <c r="D17" s="106" t="n">
        <v>0.2</v>
      </c>
      <c r="E17" s="106" t="n">
        <v>0.184104</v>
      </c>
    </row>
    <row r="18" customFormat="false" ht="15" hidden="false" customHeight="true" outlineLevel="0" collapsed="false">
      <c r="A18" s="105" t="s">
        <v>48</v>
      </c>
      <c r="B18" s="106" t="n">
        <v>4</v>
      </c>
      <c r="C18" s="106" t="n">
        <v>2.8</v>
      </c>
      <c r="D18" s="106" t="n">
        <v>5.5</v>
      </c>
      <c r="E18" s="106" t="n">
        <v>1.428698</v>
      </c>
    </row>
    <row r="19" customFormat="false" ht="14.1" hidden="false" customHeight="true" outlineLevel="0" collapsed="false">
      <c r="A19" s="109" t="s">
        <v>49</v>
      </c>
      <c r="B19" s="109"/>
      <c r="C19" s="109"/>
      <c r="D19" s="109"/>
      <c r="E19" s="109"/>
    </row>
  </sheetData>
  <mergeCells count="5">
    <mergeCell ref="A1:E1"/>
    <mergeCell ref="C3:E3"/>
    <mergeCell ref="A4:A5"/>
    <mergeCell ref="B4:D4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703" width="45.49"/>
    <col collapsed="false" customWidth="true" hidden="false" outlineLevel="0" max="3" min="2" style="703" width="12.49"/>
    <col collapsed="false" customWidth="false" hidden="false" outlineLevel="0" max="257" min="4" style="703" width="13.33"/>
  </cols>
  <sheetData>
    <row r="1" s="705" customFormat="true" ht="11.25" hidden="false" customHeight="false" outlineLevel="0" collapsed="false">
      <c r="A1" s="704" t="s">
        <v>351</v>
      </c>
    </row>
    <row r="2" customFormat="false" ht="11.25" hidden="false" customHeight="false" outlineLevel="0" collapsed="false">
      <c r="C2" s="706" t="s">
        <v>281</v>
      </c>
    </row>
    <row r="3" customFormat="false" ht="12.75" hidden="false" customHeight="true" outlineLevel="0" collapsed="false">
      <c r="A3" s="707"/>
      <c r="B3" s="708" t="n">
        <v>1995</v>
      </c>
      <c r="C3" s="709" t="n">
        <v>2005</v>
      </c>
    </row>
    <row r="4" customFormat="false" ht="12.75" hidden="false" customHeight="true" outlineLevel="0" collapsed="false">
      <c r="A4" s="710" t="s">
        <v>352</v>
      </c>
      <c r="B4" s="711" t="n">
        <v>15.0865157241214</v>
      </c>
      <c r="C4" s="712" t="n">
        <v>13.5</v>
      </c>
    </row>
    <row r="5" customFormat="false" ht="12.75" hidden="false" customHeight="true" outlineLevel="0" collapsed="false">
      <c r="A5" s="710" t="s">
        <v>353</v>
      </c>
      <c r="B5" s="711" t="n">
        <v>4.7</v>
      </c>
      <c r="C5" s="712" t="n">
        <v>3.6</v>
      </c>
    </row>
    <row r="6" customFormat="false" ht="12.75" hidden="false" customHeight="true" outlineLevel="0" collapsed="false">
      <c r="A6" s="710" t="s">
        <v>354</v>
      </c>
      <c r="B6" s="711" t="n">
        <v>2.3</v>
      </c>
      <c r="C6" s="712" t="n">
        <v>2.6</v>
      </c>
    </row>
    <row r="7" customFormat="false" ht="12.75" hidden="false" customHeight="true" outlineLevel="0" collapsed="false">
      <c r="A7" s="710" t="s">
        <v>355</v>
      </c>
      <c r="B7" s="711" t="n">
        <v>7.1</v>
      </c>
      <c r="C7" s="712" t="n">
        <v>5.3</v>
      </c>
    </row>
    <row r="8" customFormat="false" ht="12.75" hidden="false" customHeight="true" outlineLevel="0" collapsed="false">
      <c r="A8" s="710" t="s">
        <v>356</v>
      </c>
      <c r="B8" s="711" t="n">
        <v>1.1</v>
      </c>
      <c r="C8" s="712" t="n">
        <v>1.5</v>
      </c>
    </row>
    <row r="9" customFormat="false" ht="12.75" hidden="false" customHeight="true" outlineLevel="0" collapsed="false">
      <c r="A9" s="710" t="s">
        <v>357</v>
      </c>
      <c r="B9" s="711" t="n">
        <v>2.8</v>
      </c>
      <c r="C9" s="712" t="n">
        <v>3.4</v>
      </c>
    </row>
    <row r="10" customFormat="false" ht="12.75" hidden="false" customHeight="true" outlineLevel="0" collapsed="false">
      <c r="A10" s="710" t="s">
        <v>358</v>
      </c>
      <c r="B10" s="711" t="n">
        <v>12</v>
      </c>
      <c r="C10" s="712" t="n">
        <v>13.7</v>
      </c>
    </row>
    <row r="11" customFormat="false" ht="12.75" hidden="false" customHeight="true" outlineLevel="0" collapsed="false">
      <c r="A11" s="710" t="s">
        <v>359</v>
      </c>
      <c r="B11" s="711" t="n">
        <v>2</v>
      </c>
      <c r="C11" s="712" t="n">
        <v>2.8</v>
      </c>
    </row>
    <row r="12" customFormat="false" ht="12.75" hidden="false" customHeight="true" outlineLevel="0" collapsed="false">
      <c r="A12" s="710" t="s">
        <v>360</v>
      </c>
      <c r="B12" s="711" t="n">
        <v>12.2</v>
      </c>
      <c r="C12" s="712" t="n">
        <v>11.5</v>
      </c>
    </row>
    <row r="13" customFormat="false" ht="12.75" hidden="false" customHeight="true" outlineLevel="0" collapsed="false">
      <c r="A13" s="713" t="s">
        <v>361</v>
      </c>
      <c r="B13" s="714" t="n">
        <v>40.8</v>
      </c>
      <c r="C13" s="715" t="n">
        <v>42.2</v>
      </c>
    </row>
    <row r="14" customFormat="false" ht="11.25" hidden="false" customHeight="false" outlineLevel="0" collapsed="false">
      <c r="A14" s="716" t="s">
        <v>3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717" width="32.33"/>
    <col collapsed="false" customWidth="true" hidden="false" outlineLevel="0" max="2" min="2" style="718" width="10.99"/>
    <col collapsed="false" customWidth="true" hidden="false" outlineLevel="0" max="3" min="3" style="718" width="17.49"/>
    <col collapsed="false" customWidth="true" hidden="false" outlineLevel="0" max="4" min="4" style="718" width="16.15"/>
    <col collapsed="false" customWidth="true" hidden="false" outlineLevel="0" max="5" min="5" style="718" width="15.82"/>
    <col collapsed="false" customWidth="true" hidden="false" outlineLevel="0" max="6" min="6" style="718" width="10.82"/>
    <col collapsed="false" customWidth="true" hidden="false" outlineLevel="0" max="7" min="7" style="718" width="10.99"/>
    <col collapsed="false" customWidth="true" hidden="false" outlineLevel="0" max="8" min="8" style="718" width="16.15"/>
    <col collapsed="false" customWidth="true" hidden="false" outlineLevel="0" max="9" min="9" style="718" width="15.82"/>
    <col collapsed="false" customWidth="true" hidden="false" outlineLevel="0" max="10" min="10" style="718" width="15.65"/>
    <col collapsed="false" customWidth="true" hidden="false" outlineLevel="0" max="11" min="11" style="717" width="10.99"/>
    <col collapsed="false" customWidth="false" hidden="false" outlineLevel="0" max="257" min="12" style="717" width="13.33"/>
  </cols>
  <sheetData>
    <row r="1" customFormat="false" ht="11.25" hidden="false" customHeight="false" outlineLevel="0" collapsed="false">
      <c r="A1" s="719" t="s">
        <v>363</v>
      </c>
    </row>
    <row r="3" customFormat="false" ht="11.25" hidden="false" customHeight="false" outlineLevel="0" collapsed="false">
      <c r="A3" s="720"/>
      <c r="B3" s="721" t="s">
        <v>297</v>
      </c>
      <c r="C3" s="721"/>
      <c r="D3" s="721"/>
      <c r="E3" s="721"/>
      <c r="F3" s="721"/>
      <c r="G3" s="722" t="s">
        <v>364</v>
      </c>
      <c r="H3" s="722"/>
      <c r="I3" s="722"/>
      <c r="J3" s="722"/>
      <c r="K3" s="722"/>
    </row>
    <row r="4" customFormat="false" ht="45" hidden="false" customHeight="false" outlineLevel="0" collapsed="false">
      <c r="A4" s="723"/>
      <c r="B4" s="724" t="s">
        <v>319</v>
      </c>
      <c r="C4" s="724" t="s">
        <v>365</v>
      </c>
      <c r="D4" s="724" t="s">
        <v>366</v>
      </c>
      <c r="E4" s="724" t="s">
        <v>367</v>
      </c>
      <c r="F4" s="724" t="s">
        <v>102</v>
      </c>
      <c r="G4" s="724" t="s">
        <v>319</v>
      </c>
      <c r="H4" s="724" t="s">
        <v>365</v>
      </c>
      <c r="I4" s="724" t="s">
        <v>366</v>
      </c>
      <c r="J4" s="724" t="s">
        <v>367</v>
      </c>
      <c r="K4" s="724" t="s">
        <v>102</v>
      </c>
    </row>
    <row r="5" s="729" customFormat="true" ht="11.25" hidden="false" customHeight="false" outlineLevel="0" collapsed="false">
      <c r="A5" s="725" t="s">
        <v>358</v>
      </c>
      <c r="B5" s="726" t="n">
        <v>9253.53167507136</v>
      </c>
      <c r="C5" s="726" t="n">
        <v>1491.40221307315</v>
      </c>
      <c r="D5" s="726" t="n">
        <v>4226.00085948724</v>
      </c>
      <c r="E5" s="726" t="n">
        <v>144115.359851591</v>
      </c>
      <c r="F5" s="726" t="n">
        <v>159086.294599222</v>
      </c>
      <c r="G5" s="727" t="n">
        <f aca="false">B5/$B$20</f>
        <v>0.167256385836619</v>
      </c>
      <c r="H5" s="728" t="n">
        <f aca="false">C5/$C$20</f>
        <v>0.0953216293668123</v>
      </c>
      <c r="I5" s="728" t="n">
        <f aca="false">D5/$D$20</f>
        <v>0.158549207097642</v>
      </c>
      <c r="J5" s="728" t="n">
        <f aca="false">E5/$E$20</f>
        <v>0.375061427219059</v>
      </c>
      <c r="K5" s="728" t="n">
        <f aca="false">F5/$F$20</f>
        <v>0.330143385633145</v>
      </c>
    </row>
    <row r="6" s="734" customFormat="true" ht="11.25" hidden="false" customHeight="false" outlineLevel="0" collapsed="false">
      <c r="A6" s="730" t="s">
        <v>107</v>
      </c>
      <c r="B6" s="731" t="n">
        <v>1031.85612942621</v>
      </c>
      <c r="C6" s="731" t="n">
        <v>1481.48992125413</v>
      </c>
      <c r="D6" s="731" t="n">
        <v>402.643022149997</v>
      </c>
      <c r="E6" s="731" t="n">
        <v>129386.089701443</v>
      </c>
      <c r="F6" s="731" t="n">
        <v>132302.078774273</v>
      </c>
      <c r="G6" s="732" t="n">
        <f aca="false">B6/$B$20</f>
        <v>0.0186506658183411</v>
      </c>
      <c r="H6" s="733" t="n">
        <f aca="false">C6/$C$20</f>
        <v>0.094688094161711</v>
      </c>
      <c r="I6" s="733" t="n">
        <f aca="false">D6/$D$20</f>
        <v>0.0151061805304569</v>
      </c>
      <c r="J6" s="733" t="n">
        <f aca="false">E6/$E$20</f>
        <v>0.336728378680038</v>
      </c>
      <c r="K6" s="733" t="n">
        <f aca="false">F6/$F$20</f>
        <v>0.274559517039975</v>
      </c>
    </row>
    <row r="7" s="734" customFormat="true" ht="11.25" hidden="false" customHeight="false" outlineLevel="0" collapsed="false">
      <c r="A7" s="730" t="s">
        <v>108</v>
      </c>
      <c r="B7" s="731" t="n">
        <v>8022.53696264515</v>
      </c>
      <c r="C7" s="731" t="n">
        <v>2.83177682012238</v>
      </c>
      <c r="D7" s="731" t="n">
        <v>3804.03990046165</v>
      </c>
      <c r="E7" s="731" t="n">
        <v>6887.91313353555</v>
      </c>
      <c r="F7" s="731" t="n">
        <v>18717.3217734625</v>
      </c>
      <c r="G7" s="732" t="n">
        <f aca="false">B7/$B$20</f>
        <v>0.145006315937463</v>
      </c>
      <c r="H7" s="733"/>
      <c r="I7" s="733" t="n">
        <f aca="false">D7/$D$20</f>
        <v>0.142718264865466</v>
      </c>
      <c r="J7" s="733" t="n">
        <f aca="false">E7/$E$20</f>
        <v>0.0179258514365513</v>
      </c>
      <c r="K7" s="733" t="n">
        <f aca="false">F7/$F$20</f>
        <v>0.0388430693910077</v>
      </c>
    </row>
    <row r="8" s="734" customFormat="true" ht="11.25" hidden="false" customHeight="false" outlineLevel="0" collapsed="false">
      <c r="A8" s="730" t="s">
        <v>368</v>
      </c>
      <c r="B8" s="731" t="n">
        <v>199.138583</v>
      </c>
      <c r="C8" s="731" t="n">
        <v>7.08051499889249</v>
      </c>
      <c r="D8" s="731" t="n">
        <v>19.3179368755911</v>
      </c>
      <c r="E8" s="731" t="n">
        <v>7841.35701661228</v>
      </c>
      <c r="F8" s="731" t="n">
        <v>8066.89405148676</v>
      </c>
      <c r="G8" s="732"/>
      <c r="H8" s="733"/>
      <c r="I8" s="733"/>
      <c r="J8" s="733" t="n">
        <f aca="false">E8/$E$20</f>
        <v>0.0204071971024699</v>
      </c>
      <c r="K8" s="733" t="n">
        <f aca="false">F8/$F$20</f>
        <v>0.0167407992021629</v>
      </c>
    </row>
    <row r="9" s="729" customFormat="true" ht="11.25" hidden="false" customHeight="false" outlineLevel="0" collapsed="false">
      <c r="A9" s="735" t="s">
        <v>369</v>
      </c>
      <c r="B9" s="736" t="n">
        <v>40167.1063967941</v>
      </c>
      <c r="C9" s="736" t="n">
        <v>1.48658823365392</v>
      </c>
      <c r="D9" s="736" t="n">
        <v>8546.8839327183</v>
      </c>
      <c r="E9" s="736" t="n">
        <v>178744.593885508</v>
      </c>
      <c r="F9" s="736" t="n">
        <v>227460.070803254</v>
      </c>
      <c r="G9" s="727" t="n">
        <f aca="false">B9/$B$20</f>
        <v>0.726015242757671</v>
      </c>
      <c r="H9" s="737"/>
      <c r="I9" s="737" t="n">
        <f aca="false">D9/$D$20</f>
        <v>0.320658162585533</v>
      </c>
      <c r="J9" s="737" t="n">
        <f aca="false">E9/$E$20</f>
        <v>0.465184297908478</v>
      </c>
      <c r="K9" s="737" t="n">
        <f aca="false">F9/$F$20</f>
        <v>0.47203587248369</v>
      </c>
    </row>
    <row r="10" s="734" customFormat="true" ht="11.25" hidden="false" customHeight="false" outlineLevel="0" collapsed="false">
      <c r="A10" s="730" t="s">
        <v>111</v>
      </c>
      <c r="B10" s="731" t="n">
        <v>33577.0595107941</v>
      </c>
      <c r="C10" s="731" t="n">
        <v>1.48658823365392</v>
      </c>
      <c r="D10" s="731" t="n">
        <v>8546.8839327183</v>
      </c>
      <c r="E10" s="731" t="n">
        <v>153475.1407218</v>
      </c>
      <c r="F10" s="731" t="n">
        <v>195600.570753546</v>
      </c>
      <c r="G10" s="732" t="n">
        <f aca="false">B10/$B$20</f>
        <v>0.606900999315291</v>
      </c>
      <c r="H10" s="733"/>
      <c r="I10" s="733" t="n">
        <f aca="false">D10/$D$20</f>
        <v>0.320658162585533</v>
      </c>
      <c r="J10" s="733" t="n">
        <f aca="false">E10/$E$20</f>
        <v>0.399420335077689</v>
      </c>
      <c r="K10" s="733" t="n">
        <f aca="false">F10/$F$20</f>
        <v>0.405919534571061</v>
      </c>
    </row>
    <row r="11" s="734" customFormat="true" ht="11.25" hidden="false" customHeight="false" outlineLevel="0" collapsed="false">
      <c r="A11" s="730" t="s">
        <v>112</v>
      </c>
      <c r="B11" s="731" t="n">
        <v>6590.046886</v>
      </c>
      <c r="C11" s="731" t="n">
        <v>0</v>
      </c>
      <c r="D11" s="731"/>
      <c r="E11" s="731" t="n">
        <v>25269.4531637086</v>
      </c>
      <c r="F11" s="731" t="n">
        <v>31859.5000497086</v>
      </c>
      <c r="G11" s="732" t="n">
        <f aca="false">B11/$B$20</f>
        <v>0.11911424344238</v>
      </c>
      <c r="H11" s="733"/>
      <c r="I11" s="733" t="n">
        <f aca="false">D11/$D$20</f>
        <v>0</v>
      </c>
      <c r="J11" s="733" t="n">
        <f aca="false">E11/$E$20</f>
        <v>0.0657639628307886</v>
      </c>
      <c r="K11" s="733" t="n">
        <f aca="false">F11/$F$20</f>
        <v>0.0661163379126286</v>
      </c>
    </row>
    <row r="12" s="729" customFormat="true" ht="11.25" hidden="false" customHeight="false" outlineLevel="0" collapsed="false">
      <c r="A12" s="735" t="s">
        <v>370</v>
      </c>
      <c r="B12" s="736" t="n">
        <v>4068.10724891271</v>
      </c>
      <c r="C12" s="736" t="n">
        <v>85.4204188156123</v>
      </c>
      <c r="D12" s="736" t="n">
        <v>7419.10911704023</v>
      </c>
      <c r="E12" s="736" t="n">
        <v>33659.7465268059</v>
      </c>
      <c r="F12" s="736" t="n">
        <v>45232.3833115745</v>
      </c>
      <c r="G12" s="727" t="n">
        <f aca="false">B12/$B$20</f>
        <v>0.0735305113270328</v>
      </c>
      <c r="H12" s="737"/>
      <c r="I12" s="737" t="n">
        <f aca="false">D12/$D$20</f>
        <v>0.278346812267411</v>
      </c>
      <c r="J12" s="737" t="n">
        <f aca="false">E12/$E$20</f>
        <v>0.0875997713580026</v>
      </c>
      <c r="K12" s="737" t="n">
        <f aca="false">F12/$F$20</f>
        <v>0.0938683763070837</v>
      </c>
    </row>
    <row r="13" s="734" customFormat="true" ht="11.25" hidden="false" customHeight="false" outlineLevel="0" collapsed="false">
      <c r="A13" s="730" t="s">
        <v>114</v>
      </c>
      <c r="B13" s="731"/>
      <c r="C13" s="731" t="n">
        <v>0</v>
      </c>
      <c r="D13" s="731"/>
      <c r="E13" s="731" t="n">
        <v>6319.27422726348</v>
      </c>
      <c r="F13" s="731" t="n">
        <v>6319.27422726348</v>
      </c>
      <c r="G13" s="732"/>
      <c r="H13" s="733"/>
      <c r="I13" s="733" t="n">
        <f aca="false">D13/$D$20</f>
        <v>0</v>
      </c>
      <c r="J13" s="733" t="n">
        <f aca="false">E13/$E$20</f>
        <v>0.0164459639354667</v>
      </c>
      <c r="K13" s="733" t="n">
        <f aca="false">F13/$F$20</f>
        <v>0.0131140560749678</v>
      </c>
    </row>
    <row r="14" s="734" customFormat="true" ht="11.25" hidden="false" customHeight="false" outlineLevel="0" collapsed="false">
      <c r="A14" s="730" t="s">
        <v>115</v>
      </c>
      <c r="B14" s="731" t="n">
        <v>4068.10724891271</v>
      </c>
      <c r="C14" s="731" t="n">
        <v>85.4204188156123</v>
      </c>
      <c r="D14" s="731" t="n">
        <v>7419.10911704023</v>
      </c>
      <c r="E14" s="731" t="n">
        <v>27340.4722995425</v>
      </c>
      <c r="F14" s="731" t="n">
        <v>38913.109084311</v>
      </c>
      <c r="G14" s="732" t="n">
        <f aca="false">B14/$B$20</f>
        <v>0.0735305113270328</v>
      </c>
      <c r="H14" s="733"/>
      <c r="I14" s="733" t="n">
        <f aca="false">D14/$D$20</f>
        <v>0.278346812267411</v>
      </c>
      <c r="J14" s="733" t="n">
        <f aca="false">E14/$E$20</f>
        <v>0.071153807422536</v>
      </c>
      <c r="K14" s="733" t="n">
        <f aca="false">F14/$F$20</f>
        <v>0.0807543202321159</v>
      </c>
    </row>
    <row r="15" s="729" customFormat="true" ht="11.25" hidden="false" customHeight="false" outlineLevel="0" collapsed="false">
      <c r="A15" s="735" t="s">
        <v>371</v>
      </c>
      <c r="B15" s="736" t="n">
        <v>1538.45964991086</v>
      </c>
      <c r="C15" s="736" t="n">
        <v>3780.69077987759</v>
      </c>
      <c r="D15" s="736" t="n">
        <v>539.465748080991</v>
      </c>
      <c r="E15" s="736" t="n">
        <v>23941.9289285856</v>
      </c>
      <c r="F15" s="736" t="n">
        <v>29800.5451064551</v>
      </c>
      <c r="G15" s="727" t="n">
        <f aca="false">B15/$B$20</f>
        <v>0.0278074587989755</v>
      </c>
      <c r="H15" s="737" t="n">
        <f aca="false">C15/$C$20</f>
        <v>0.241639446496075</v>
      </c>
      <c r="I15" s="737" t="n">
        <f aca="false">D15/$D$20</f>
        <v>0.0202394342685854</v>
      </c>
      <c r="J15" s="737" t="n">
        <f aca="false">E15/$E$20</f>
        <v>0.0623090699255087</v>
      </c>
      <c r="K15" s="737" t="n">
        <f aca="false">F15/$F$20</f>
        <v>0.0618434974549117</v>
      </c>
    </row>
    <row r="16" s="734" customFormat="true" ht="11.25" hidden="false" customHeight="false" outlineLevel="0" collapsed="false">
      <c r="A16" s="730" t="s">
        <v>372</v>
      </c>
      <c r="B16" s="731" t="n">
        <v>418.667833</v>
      </c>
      <c r="C16" s="731" t="n">
        <v>466</v>
      </c>
      <c r="D16" s="731" t="n">
        <v>400.263157894737</v>
      </c>
      <c r="E16" s="731" t="n">
        <v>933.785029399756</v>
      </c>
      <c r="F16" s="731" t="n">
        <v>2218.71602029449</v>
      </c>
      <c r="G16" s="732" t="n">
        <f aca="false">B16/$B$20</f>
        <v>0.00756736682517373</v>
      </c>
      <c r="H16" s="733" t="n">
        <f aca="false">C16/$C$20</f>
        <v>0.0297839703438579</v>
      </c>
      <c r="I16" s="733" t="n">
        <f aca="false">D16/$D$20</f>
        <v>0.015016893849451</v>
      </c>
      <c r="J16" s="733" t="n">
        <f aca="false">E16/$E$20</f>
        <v>0.00243018333509437</v>
      </c>
      <c r="K16" s="733" t="n">
        <f aca="false">F16/$F$20</f>
        <v>0.00460438418371524</v>
      </c>
    </row>
    <row r="17" s="734" customFormat="true" ht="11.25" hidden="false" customHeight="false" outlineLevel="0" collapsed="false">
      <c r="A17" s="730" t="s">
        <v>117</v>
      </c>
      <c r="B17" s="731" t="n">
        <v>1119.79181691086</v>
      </c>
      <c r="C17" s="731" t="n">
        <v>3314.69077987759</v>
      </c>
      <c r="D17" s="731" t="n">
        <v>139.202590186254</v>
      </c>
      <c r="E17" s="731" t="n">
        <v>23008.1438991859</v>
      </c>
      <c r="F17" s="731" t="n">
        <v>27581.8290861606</v>
      </c>
      <c r="G17" s="732" t="n">
        <f aca="false">B17/$B$20</f>
        <v>0.0202400919738018</v>
      </c>
      <c r="H17" s="733" t="n">
        <f aca="false">C17/$C$20</f>
        <v>0.211855476152217</v>
      </c>
      <c r="I17" s="733" t="n">
        <f aca="false">D17/$D$20</f>
        <v>0.00522254041913432</v>
      </c>
      <c r="J17" s="733" t="n">
        <f aca="false">E17/$E$20</f>
        <v>0.0598788865904143</v>
      </c>
      <c r="K17" s="733" t="n">
        <f aca="false">F17/$F$20</f>
        <v>0.0572391132711964</v>
      </c>
    </row>
    <row r="18" s="729" customFormat="true" ht="11.25" hidden="false" customHeight="false" outlineLevel="0" collapsed="false">
      <c r="A18" s="735" t="s">
        <v>373</v>
      </c>
      <c r="B18" s="736"/>
      <c r="C18" s="736" t="n">
        <v>10189</v>
      </c>
      <c r="D18" s="736"/>
      <c r="E18" s="736" t="n">
        <v>3783.05552529667</v>
      </c>
      <c r="F18" s="736" t="n">
        <v>13972.0555252967</v>
      </c>
      <c r="G18" s="727"/>
      <c r="H18" s="737" t="n">
        <f aca="false">C18/$C$20</f>
        <v>0.651220759299502</v>
      </c>
      <c r="I18" s="737"/>
      <c r="J18" s="737" t="n">
        <f aca="false">E18/$E$20</f>
        <v>0.00984543358895174</v>
      </c>
      <c r="K18" s="737" t="n">
        <f aca="false">F18/$F$20</f>
        <v>0.0289954689497073</v>
      </c>
    </row>
    <row r="19" s="729" customFormat="true" ht="11.25" hidden="false" customHeight="false" outlineLevel="0" collapsed="false">
      <c r="A19" s="735" t="s">
        <v>374</v>
      </c>
      <c r="B19" s="736" t="n">
        <v>298.226275388898</v>
      </c>
      <c r="C19" s="736" t="n">
        <v>98</v>
      </c>
      <c r="D19" s="736" t="n">
        <v>5922.7314095808</v>
      </c>
      <c r="E19" s="736"/>
      <c r="F19" s="736" t="n">
        <v>6318.9576849697</v>
      </c>
      <c r="G19" s="727" t="n">
        <f aca="false">B19/$B$20</f>
        <v>0.00539040127970154</v>
      </c>
      <c r="H19" s="738" t="n">
        <f aca="false">C19/$C$20</f>
        <v>0.0062635817461332</v>
      </c>
      <c r="I19" s="738" t="n">
        <f aca="false">D19/$D$20</f>
        <v>0.222206383780829</v>
      </c>
      <c r="J19" s="738"/>
      <c r="K19" s="738" t="n">
        <f aca="false">F19/$F$20</f>
        <v>0.0131133991714625</v>
      </c>
    </row>
    <row r="20" s="729" customFormat="true" ht="11.25" hidden="false" customHeight="false" outlineLevel="0" collapsed="false">
      <c r="A20" s="739" t="s">
        <v>102</v>
      </c>
      <c r="B20" s="740" t="n">
        <v>55325.4312460779</v>
      </c>
      <c r="C20" s="740" t="n">
        <v>15646</v>
      </c>
      <c r="D20" s="740" t="n">
        <v>26654.1910669076</v>
      </c>
      <c r="E20" s="740" t="n">
        <v>384244.684717787</v>
      </c>
      <c r="F20" s="740" t="n">
        <v>481870.307030772</v>
      </c>
      <c r="G20" s="741" t="n">
        <f aca="false">B20/$B$20</f>
        <v>1</v>
      </c>
      <c r="H20" s="738" t="n">
        <f aca="false">C20/$C$20</f>
        <v>1</v>
      </c>
      <c r="I20" s="738" t="n">
        <f aca="false">D20/$D$20</f>
        <v>1</v>
      </c>
      <c r="J20" s="738" t="n">
        <f aca="false">E20/$E$20</f>
        <v>1</v>
      </c>
      <c r="K20" s="738" t="n">
        <f aca="false">F20/$F$20</f>
        <v>1</v>
      </c>
    </row>
    <row r="21" customFormat="false" ht="11.25" hidden="false" customHeight="false" outlineLevel="0" collapsed="false">
      <c r="A21" s="734" t="s">
        <v>188</v>
      </c>
    </row>
    <row r="22" customFormat="false" ht="11.25" hidden="false" customHeight="false" outlineLevel="0" collapsed="false">
      <c r="B22" s="742"/>
      <c r="C22" s="742"/>
      <c r="D22" s="742"/>
      <c r="E22" s="742"/>
    </row>
  </sheetData>
  <mergeCells count="2">
    <mergeCell ref="B3:F3"/>
    <mergeCell ref="G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743" width="32.33"/>
    <col collapsed="false" customWidth="true" hidden="false" outlineLevel="0" max="2" min="2" style="744" width="10.99"/>
    <col collapsed="false" customWidth="true" hidden="false" outlineLevel="0" max="3" min="3" style="744" width="17.49"/>
    <col collapsed="false" customWidth="true" hidden="false" outlineLevel="0" max="4" min="4" style="744" width="16.15"/>
    <col collapsed="false" customWidth="true" hidden="false" outlineLevel="0" max="5" min="5" style="744" width="15.82"/>
    <col collapsed="false" customWidth="true" hidden="false" outlineLevel="0" max="6" min="6" style="744" width="10.82"/>
    <col collapsed="false" customWidth="true" hidden="false" outlineLevel="0" max="7" min="7" style="744" width="10.99"/>
    <col collapsed="false" customWidth="true" hidden="false" outlineLevel="0" max="8" min="8" style="744" width="16.15"/>
    <col collapsed="false" customWidth="true" hidden="false" outlineLevel="0" max="9" min="9" style="744" width="15.82"/>
    <col collapsed="false" customWidth="true" hidden="false" outlineLevel="0" max="10" min="10" style="744" width="15.65"/>
    <col collapsed="false" customWidth="true" hidden="false" outlineLevel="0" max="11" min="11" style="743" width="10.99"/>
    <col collapsed="false" customWidth="false" hidden="false" outlineLevel="0" max="257" min="12" style="743" width="13.33"/>
  </cols>
  <sheetData>
    <row r="1" customFormat="false" ht="11.25" hidden="false" customHeight="false" outlineLevel="0" collapsed="false">
      <c r="A1" s="745" t="s">
        <v>375</v>
      </c>
    </row>
    <row r="3" customFormat="false" ht="11.25" hidden="false" customHeight="false" outlineLevel="0" collapsed="false">
      <c r="A3" s="746"/>
      <c r="B3" s="747" t="s">
        <v>297</v>
      </c>
      <c r="C3" s="747"/>
      <c r="D3" s="747"/>
      <c r="E3" s="747"/>
      <c r="F3" s="747"/>
      <c r="G3" s="748" t="s">
        <v>364</v>
      </c>
      <c r="H3" s="748"/>
      <c r="I3" s="748"/>
      <c r="J3" s="748"/>
      <c r="K3" s="748"/>
    </row>
    <row r="4" customFormat="false" ht="45" hidden="false" customHeight="false" outlineLevel="0" collapsed="false">
      <c r="A4" s="749"/>
      <c r="B4" s="750" t="s">
        <v>319</v>
      </c>
      <c r="C4" s="750" t="s">
        <v>365</v>
      </c>
      <c r="D4" s="750" t="s">
        <v>366</v>
      </c>
      <c r="E4" s="750" t="s">
        <v>367</v>
      </c>
      <c r="F4" s="750" t="s">
        <v>102</v>
      </c>
      <c r="G4" s="750" t="s">
        <v>319</v>
      </c>
      <c r="H4" s="750" t="s">
        <v>365</v>
      </c>
      <c r="I4" s="750" t="s">
        <v>366</v>
      </c>
      <c r="J4" s="750" t="s">
        <v>367</v>
      </c>
      <c r="K4" s="750" t="s">
        <v>102</v>
      </c>
    </row>
    <row r="5" s="755" customFormat="true" ht="11.25" hidden="false" customHeight="false" outlineLevel="0" collapsed="false">
      <c r="A5" s="751" t="s">
        <v>358</v>
      </c>
      <c r="B5" s="752" t="n">
        <v>9253.53167507136</v>
      </c>
      <c r="C5" s="752" t="n">
        <v>1491.40221307315</v>
      </c>
      <c r="D5" s="752" t="n">
        <v>4226.00085948724</v>
      </c>
      <c r="E5" s="752" t="n">
        <v>144115.359851591</v>
      </c>
      <c r="F5" s="752" t="n">
        <v>159086.294599222</v>
      </c>
      <c r="G5" s="753" t="n">
        <f aca="false">B5/$B$20</f>
        <v>0.167256385836619</v>
      </c>
      <c r="H5" s="754" t="n">
        <f aca="false">C5/$C$20</f>
        <v>0.0953216293668123</v>
      </c>
      <c r="I5" s="754" t="n">
        <f aca="false">D5/$D$20</f>
        <v>0.158549207097642</v>
      </c>
      <c r="J5" s="754" t="n">
        <f aca="false">E5/$E$20</f>
        <v>0.375061427219059</v>
      </c>
      <c r="K5" s="754" t="n">
        <f aca="false">F5/$F$20</f>
        <v>0.330143385633145</v>
      </c>
    </row>
    <row r="6" s="760" customFormat="true" ht="11.25" hidden="false" customHeight="false" outlineLevel="0" collapsed="false">
      <c r="A6" s="756" t="s">
        <v>107</v>
      </c>
      <c r="B6" s="757" t="n">
        <v>1031.85612942621</v>
      </c>
      <c r="C6" s="757" t="n">
        <v>1481.48992125413</v>
      </c>
      <c r="D6" s="757" t="n">
        <v>402.643022149997</v>
      </c>
      <c r="E6" s="757" t="n">
        <v>129386.089701443</v>
      </c>
      <c r="F6" s="757" t="n">
        <v>132302.078774273</v>
      </c>
      <c r="G6" s="758" t="n">
        <f aca="false">B6/$B$20</f>
        <v>0.0186506658183411</v>
      </c>
      <c r="H6" s="759" t="n">
        <f aca="false">C6/$C$20</f>
        <v>0.094688094161711</v>
      </c>
      <c r="I6" s="759" t="n">
        <f aca="false">D6/$D$20</f>
        <v>0.0151061805304569</v>
      </c>
      <c r="J6" s="759" t="n">
        <f aca="false">E6/$E$20</f>
        <v>0.336728378680038</v>
      </c>
      <c r="K6" s="759" t="n">
        <f aca="false">F6/$F$20</f>
        <v>0.274559517039975</v>
      </c>
    </row>
    <row r="7" s="760" customFormat="true" ht="11.25" hidden="false" customHeight="false" outlineLevel="0" collapsed="false">
      <c r="A7" s="756" t="s">
        <v>108</v>
      </c>
      <c r="B7" s="757" t="n">
        <v>8022.53696264515</v>
      </c>
      <c r="C7" s="757" t="n">
        <v>2.83177682012238</v>
      </c>
      <c r="D7" s="757" t="n">
        <v>3804.03990046165</v>
      </c>
      <c r="E7" s="757" t="n">
        <v>6887.91313353555</v>
      </c>
      <c r="F7" s="757" t="n">
        <v>18717.3217734625</v>
      </c>
      <c r="G7" s="758" t="n">
        <f aca="false">B7/$B$20</f>
        <v>0.145006315937463</v>
      </c>
      <c r="H7" s="759"/>
      <c r="I7" s="759" t="n">
        <f aca="false">D7/$D$20</f>
        <v>0.142718264865466</v>
      </c>
      <c r="J7" s="759" t="n">
        <f aca="false">E7/$E$20</f>
        <v>0.0179258514365513</v>
      </c>
      <c r="K7" s="759" t="n">
        <f aca="false">F7/$F$20</f>
        <v>0.0388430693910077</v>
      </c>
    </row>
    <row r="8" s="760" customFormat="true" ht="11.25" hidden="false" customHeight="false" outlineLevel="0" collapsed="false">
      <c r="A8" s="756" t="s">
        <v>368</v>
      </c>
      <c r="B8" s="757" t="n">
        <v>199.138583</v>
      </c>
      <c r="C8" s="757" t="n">
        <v>7.08051499889249</v>
      </c>
      <c r="D8" s="757" t="n">
        <v>19.3179368755911</v>
      </c>
      <c r="E8" s="757" t="n">
        <v>7841.35701661228</v>
      </c>
      <c r="F8" s="757" t="n">
        <v>8066.89405148676</v>
      </c>
      <c r="G8" s="758"/>
      <c r="H8" s="759"/>
      <c r="I8" s="759"/>
      <c r="J8" s="759" t="n">
        <f aca="false">E8/$E$20</f>
        <v>0.0204071971024699</v>
      </c>
      <c r="K8" s="759" t="n">
        <f aca="false">F8/$F$20</f>
        <v>0.0167407992021629</v>
      </c>
    </row>
    <row r="9" s="755" customFormat="true" ht="11.25" hidden="false" customHeight="false" outlineLevel="0" collapsed="false">
      <c r="A9" s="761" t="s">
        <v>369</v>
      </c>
      <c r="B9" s="762" t="n">
        <v>40167.1063967941</v>
      </c>
      <c r="C9" s="762" t="n">
        <v>1.48658823365392</v>
      </c>
      <c r="D9" s="762" t="n">
        <v>8546.8839327183</v>
      </c>
      <c r="E9" s="762" t="n">
        <v>178744.593885508</v>
      </c>
      <c r="F9" s="762" t="n">
        <v>227460.070803254</v>
      </c>
      <c r="G9" s="753" t="n">
        <f aca="false">B9/$B$20</f>
        <v>0.726015242757671</v>
      </c>
      <c r="H9" s="763"/>
      <c r="I9" s="763" t="n">
        <f aca="false">D9/$D$20</f>
        <v>0.320658162585533</v>
      </c>
      <c r="J9" s="763" t="n">
        <f aca="false">E9/$E$20</f>
        <v>0.465184297908478</v>
      </c>
      <c r="K9" s="763" t="n">
        <f aca="false">F9/$F$20</f>
        <v>0.47203587248369</v>
      </c>
    </row>
    <row r="10" s="760" customFormat="true" ht="11.25" hidden="false" customHeight="false" outlineLevel="0" collapsed="false">
      <c r="A10" s="756" t="s">
        <v>111</v>
      </c>
      <c r="B10" s="757" t="n">
        <v>33577.0595107941</v>
      </c>
      <c r="C10" s="757" t="n">
        <v>1.48658823365392</v>
      </c>
      <c r="D10" s="757" t="n">
        <v>8546.8839327183</v>
      </c>
      <c r="E10" s="757" t="n">
        <v>153475.1407218</v>
      </c>
      <c r="F10" s="757" t="n">
        <v>195600.570753546</v>
      </c>
      <c r="G10" s="758" t="n">
        <f aca="false">B10/$B$20</f>
        <v>0.606900999315291</v>
      </c>
      <c r="H10" s="759"/>
      <c r="I10" s="759" t="n">
        <f aca="false">D10/$D$20</f>
        <v>0.320658162585533</v>
      </c>
      <c r="J10" s="759" t="n">
        <f aca="false">E10/$E$20</f>
        <v>0.399420335077689</v>
      </c>
      <c r="K10" s="759" t="n">
        <f aca="false">F10/$F$20</f>
        <v>0.405919534571061</v>
      </c>
    </row>
    <row r="11" s="760" customFormat="true" ht="11.25" hidden="false" customHeight="false" outlineLevel="0" collapsed="false">
      <c r="A11" s="756" t="s">
        <v>112</v>
      </c>
      <c r="B11" s="757" t="n">
        <v>6590.046886</v>
      </c>
      <c r="C11" s="757" t="n">
        <v>0</v>
      </c>
      <c r="D11" s="757"/>
      <c r="E11" s="757" t="n">
        <v>25269.4531637086</v>
      </c>
      <c r="F11" s="757" t="n">
        <v>31859.5000497086</v>
      </c>
      <c r="G11" s="758" t="n">
        <f aca="false">B11/$B$20</f>
        <v>0.11911424344238</v>
      </c>
      <c r="H11" s="759"/>
      <c r="I11" s="759" t="n">
        <f aca="false">D11/$D$20</f>
        <v>0</v>
      </c>
      <c r="J11" s="759" t="n">
        <f aca="false">E11/$E$20</f>
        <v>0.0657639628307886</v>
      </c>
      <c r="K11" s="759" t="n">
        <f aca="false">F11/$F$20</f>
        <v>0.0661163379126286</v>
      </c>
    </row>
    <row r="12" s="755" customFormat="true" ht="11.25" hidden="false" customHeight="false" outlineLevel="0" collapsed="false">
      <c r="A12" s="761" t="s">
        <v>370</v>
      </c>
      <c r="B12" s="762" t="n">
        <v>4068.10724891271</v>
      </c>
      <c r="C12" s="762" t="n">
        <v>85.4204188156123</v>
      </c>
      <c r="D12" s="762" t="n">
        <v>7419.10911704023</v>
      </c>
      <c r="E12" s="762" t="n">
        <v>33659.7465268059</v>
      </c>
      <c r="F12" s="762" t="n">
        <v>45232.3833115745</v>
      </c>
      <c r="G12" s="753" t="n">
        <f aca="false">B12/$B$20</f>
        <v>0.0735305113270328</v>
      </c>
      <c r="H12" s="763"/>
      <c r="I12" s="763" t="n">
        <f aca="false">D12/$D$20</f>
        <v>0.278346812267411</v>
      </c>
      <c r="J12" s="763" t="n">
        <f aca="false">E12/$E$20</f>
        <v>0.0875997713580026</v>
      </c>
      <c r="K12" s="763" t="n">
        <f aca="false">F12/$F$20</f>
        <v>0.0938683763070837</v>
      </c>
    </row>
    <row r="13" s="760" customFormat="true" ht="11.25" hidden="false" customHeight="false" outlineLevel="0" collapsed="false">
      <c r="A13" s="756" t="s">
        <v>114</v>
      </c>
      <c r="B13" s="757"/>
      <c r="C13" s="757" t="n">
        <v>0</v>
      </c>
      <c r="D13" s="757"/>
      <c r="E13" s="757" t="n">
        <v>6319.27422726348</v>
      </c>
      <c r="F13" s="757" t="n">
        <v>6319.27422726348</v>
      </c>
      <c r="G13" s="758"/>
      <c r="H13" s="759"/>
      <c r="I13" s="759" t="n">
        <f aca="false">D13/$D$20</f>
        <v>0</v>
      </c>
      <c r="J13" s="759" t="n">
        <f aca="false">E13/$E$20</f>
        <v>0.0164459639354667</v>
      </c>
      <c r="K13" s="759" t="n">
        <f aca="false">F13/$F$20</f>
        <v>0.0131140560749678</v>
      </c>
    </row>
    <row r="14" s="760" customFormat="true" ht="11.25" hidden="false" customHeight="false" outlineLevel="0" collapsed="false">
      <c r="A14" s="756" t="s">
        <v>115</v>
      </c>
      <c r="B14" s="757" t="n">
        <v>4068.10724891271</v>
      </c>
      <c r="C14" s="757" t="n">
        <v>85.4204188156123</v>
      </c>
      <c r="D14" s="757" t="n">
        <v>7419.10911704023</v>
      </c>
      <c r="E14" s="757" t="n">
        <v>27340.4722995425</v>
      </c>
      <c r="F14" s="757" t="n">
        <v>38913.109084311</v>
      </c>
      <c r="G14" s="758" t="n">
        <f aca="false">B14/$B$20</f>
        <v>0.0735305113270328</v>
      </c>
      <c r="H14" s="759"/>
      <c r="I14" s="759" t="n">
        <f aca="false">D14/$D$20</f>
        <v>0.278346812267411</v>
      </c>
      <c r="J14" s="759" t="n">
        <f aca="false">E14/$E$20</f>
        <v>0.071153807422536</v>
      </c>
      <c r="K14" s="759" t="n">
        <f aca="false">F14/$F$20</f>
        <v>0.0807543202321159</v>
      </c>
    </row>
    <row r="15" s="755" customFormat="true" ht="11.25" hidden="false" customHeight="false" outlineLevel="0" collapsed="false">
      <c r="A15" s="761" t="s">
        <v>371</v>
      </c>
      <c r="B15" s="762" t="n">
        <v>1538.45964991086</v>
      </c>
      <c r="C15" s="762" t="n">
        <v>3780.69077987759</v>
      </c>
      <c r="D15" s="762" t="n">
        <v>539.465748080991</v>
      </c>
      <c r="E15" s="762" t="n">
        <v>23941.9289285856</v>
      </c>
      <c r="F15" s="762" t="n">
        <v>29800.5451064551</v>
      </c>
      <c r="G15" s="753" t="n">
        <f aca="false">B15/$B$20</f>
        <v>0.0278074587989755</v>
      </c>
      <c r="H15" s="763" t="n">
        <f aca="false">C15/$C$20</f>
        <v>0.241639446496075</v>
      </c>
      <c r="I15" s="763" t="n">
        <f aca="false">D15/$D$20</f>
        <v>0.0202394342685854</v>
      </c>
      <c r="J15" s="763" t="n">
        <f aca="false">E15/$E$20</f>
        <v>0.0623090699255087</v>
      </c>
      <c r="K15" s="763" t="n">
        <f aca="false">F15/$F$20</f>
        <v>0.0618434974549117</v>
      </c>
    </row>
    <row r="16" s="760" customFormat="true" ht="11.25" hidden="false" customHeight="false" outlineLevel="0" collapsed="false">
      <c r="A16" s="756" t="s">
        <v>372</v>
      </c>
      <c r="B16" s="757" t="n">
        <v>418.667833</v>
      </c>
      <c r="C16" s="757" t="n">
        <v>466</v>
      </c>
      <c r="D16" s="757" t="n">
        <v>400.263157894737</v>
      </c>
      <c r="E16" s="757" t="n">
        <v>933.785029399756</v>
      </c>
      <c r="F16" s="757" t="n">
        <v>2218.71602029449</v>
      </c>
      <c r="G16" s="758" t="n">
        <f aca="false">B16/$B$20</f>
        <v>0.00756736682517373</v>
      </c>
      <c r="H16" s="759" t="n">
        <f aca="false">C16/$C$20</f>
        <v>0.0297839703438579</v>
      </c>
      <c r="I16" s="759" t="n">
        <f aca="false">D16/$D$20</f>
        <v>0.015016893849451</v>
      </c>
      <c r="J16" s="759" t="n">
        <f aca="false">E16/$E$20</f>
        <v>0.00243018333509437</v>
      </c>
      <c r="K16" s="759" t="n">
        <f aca="false">F16/$F$20</f>
        <v>0.00460438418371524</v>
      </c>
    </row>
    <row r="17" s="760" customFormat="true" ht="11.25" hidden="false" customHeight="false" outlineLevel="0" collapsed="false">
      <c r="A17" s="756" t="s">
        <v>117</v>
      </c>
      <c r="B17" s="757" t="n">
        <v>1119.79181691086</v>
      </c>
      <c r="C17" s="757" t="n">
        <v>3314.69077987759</v>
      </c>
      <c r="D17" s="757" t="n">
        <v>139.202590186254</v>
      </c>
      <c r="E17" s="757" t="n">
        <v>23008.1438991859</v>
      </c>
      <c r="F17" s="757" t="n">
        <v>27581.8290861606</v>
      </c>
      <c r="G17" s="758" t="n">
        <f aca="false">B17/$B$20</f>
        <v>0.0202400919738018</v>
      </c>
      <c r="H17" s="759" t="n">
        <f aca="false">C17/$C$20</f>
        <v>0.211855476152217</v>
      </c>
      <c r="I17" s="759" t="n">
        <f aca="false">D17/$D$20</f>
        <v>0.00522254041913432</v>
      </c>
      <c r="J17" s="759" t="n">
        <f aca="false">E17/$E$20</f>
        <v>0.0598788865904143</v>
      </c>
      <c r="K17" s="759" t="n">
        <f aca="false">F17/$F$20</f>
        <v>0.0572391132711964</v>
      </c>
    </row>
    <row r="18" s="755" customFormat="true" ht="11.25" hidden="false" customHeight="false" outlineLevel="0" collapsed="false">
      <c r="A18" s="761" t="s">
        <v>373</v>
      </c>
      <c r="B18" s="762"/>
      <c r="C18" s="762" t="n">
        <v>10189</v>
      </c>
      <c r="D18" s="762"/>
      <c r="E18" s="762" t="n">
        <v>3783.05552529667</v>
      </c>
      <c r="F18" s="762" t="n">
        <v>13972.0555252967</v>
      </c>
      <c r="G18" s="753"/>
      <c r="H18" s="763" t="n">
        <f aca="false">C18/$C$20</f>
        <v>0.651220759299502</v>
      </c>
      <c r="I18" s="763"/>
      <c r="J18" s="763" t="n">
        <f aca="false">E18/$E$20</f>
        <v>0.00984543358895174</v>
      </c>
      <c r="K18" s="763" t="n">
        <f aca="false">F18/$F$20</f>
        <v>0.0289954689497073</v>
      </c>
    </row>
    <row r="19" s="755" customFormat="true" ht="11.25" hidden="false" customHeight="false" outlineLevel="0" collapsed="false">
      <c r="A19" s="761" t="s">
        <v>374</v>
      </c>
      <c r="B19" s="762" t="n">
        <v>298.226275388898</v>
      </c>
      <c r="C19" s="762" t="n">
        <v>98</v>
      </c>
      <c r="D19" s="762" t="n">
        <v>5922.7314095808</v>
      </c>
      <c r="E19" s="762"/>
      <c r="F19" s="762" t="n">
        <v>6318.9576849697</v>
      </c>
      <c r="G19" s="753" t="n">
        <f aca="false">B19/$B$20</f>
        <v>0.00539040127970154</v>
      </c>
      <c r="H19" s="764" t="n">
        <f aca="false">C19/$C$20</f>
        <v>0.0062635817461332</v>
      </c>
      <c r="I19" s="764" t="n">
        <f aca="false">D19/$D$20</f>
        <v>0.222206383780829</v>
      </c>
      <c r="J19" s="764"/>
      <c r="K19" s="764" t="n">
        <f aca="false">F19/$F$20</f>
        <v>0.0131133991714625</v>
      </c>
    </row>
    <row r="20" s="755" customFormat="true" ht="11.25" hidden="false" customHeight="false" outlineLevel="0" collapsed="false">
      <c r="A20" s="765" t="s">
        <v>102</v>
      </c>
      <c r="B20" s="766" t="n">
        <v>55325.4312460779</v>
      </c>
      <c r="C20" s="766" t="n">
        <v>15646</v>
      </c>
      <c r="D20" s="766" t="n">
        <v>26654.1910669076</v>
      </c>
      <c r="E20" s="766" t="n">
        <v>384244.684717787</v>
      </c>
      <c r="F20" s="766" t="n">
        <v>481870.307030772</v>
      </c>
      <c r="G20" s="767" t="n">
        <f aca="false">B20/$B$20</f>
        <v>1</v>
      </c>
      <c r="H20" s="764" t="n">
        <f aca="false">C20/$C$20</f>
        <v>1</v>
      </c>
      <c r="I20" s="764" t="n">
        <f aca="false">D20/$D$20</f>
        <v>1</v>
      </c>
      <c r="J20" s="764" t="n">
        <f aca="false">E20/$E$20</f>
        <v>1</v>
      </c>
      <c r="K20" s="764" t="n">
        <f aca="false">F20/$F$20</f>
        <v>1</v>
      </c>
    </row>
    <row r="21" customFormat="false" ht="11.25" hidden="false" customHeight="false" outlineLevel="0" collapsed="false">
      <c r="A21" s="760" t="s">
        <v>188</v>
      </c>
    </row>
    <row r="22" customFormat="false" ht="11.25" hidden="false" customHeight="false" outlineLevel="0" collapsed="false">
      <c r="B22" s="742"/>
      <c r="C22" s="742"/>
      <c r="D22" s="742"/>
      <c r="E22" s="742"/>
    </row>
  </sheetData>
  <mergeCells count="2">
    <mergeCell ref="B3:F3"/>
    <mergeCell ref="G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0" outlineLevelCol="0"/>
  <cols>
    <col collapsed="false" customWidth="false" hidden="true" outlineLevel="0" max="1" min="1" style="768" width="10.65"/>
    <col collapsed="false" customWidth="true" hidden="false" outlineLevel="0" max="2" min="2" style="768" width="47.82"/>
    <col collapsed="false" customWidth="true" hidden="false" outlineLevel="0" max="9" min="3" style="768" width="10.49"/>
    <col collapsed="false" customWidth="false" hidden="false" outlineLevel="0" max="257" min="10" style="768" width="10.65"/>
  </cols>
  <sheetData>
    <row r="1" customFormat="false" ht="11.25" hidden="false" customHeight="false" outlineLevel="0" collapsed="false">
      <c r="A1" s="769"/>
      <c r="B1" s="770" t="s">
        <v>376</v>
      </c>
      <c r="C1" s="771"/>
      <c r="D1" s="771"/>
      <c r="E1" s="771"/>
      <c r="F1" s="771"/>
      <c r="G1" s="771"/>
      <c r="H1" s="771"/>
      <c r="I1" s="771"/>
    </row>
    <row r="2" customFormat="false" ht="11.25" hidden="false" customHeight="false" outlineLevel="0" collapsed="false">
      <c r="B2" s="771"/>
      <c r="C2" s="771"/>
      <c r="D2" s="771"/>
      <c r="E2" s="771"/>
      <c r="F2" s="771"/>
      <c r="G2" s="771"/>
      <c r="H2" s="771"/>
      <c r="I2" s="771"/>
    </row>
    <row r="4" customFormat="false" ht="11.25" hidden="false" customHeight="false" outlineLevel="0" collapsed="false">
      <c r="B4" s="521"/>
      <c r="C4" s="521"/>
      <c r="D4" s="521"/>
      <c r="E4" s="521"/>
      <c r="F4" s="521"/>
      <c r="G4" s="521"/>
      <c r="H4" s="526" t="s">
        <v>269</v>
      </c>
      <c r="I4" s="526"/>
    </row>
    <row r="5" customFormat="false" ht="11.25" hidden="false" customHeight="false" outlineLevel="0" collapsed="false">
      <c r="B5" s="772"/>
      <c r="C5" s="527" t="n">
        <v>2000</v>
      </c>
      <c r="D5" s="527" t="n">
        <v>2001</v>
      </c>
      <c r="E5" s="527" t="n">
        <v>2002</v>
      </c>
      <c r="F5" s="527" t="n">
        <v>2003</v>
      </c>
      <c r="G5" s="527" t="n">
        <v>2004</v>
      </c>
      <c r="H5" s="527" t="n">
        <v>2005</v>
      </c>
      <c r="I5" s="527" t="n">
        <v>2006</v>
      </c>
    </row>
    <row r="6" customFormat="false" ht="11.25" hidden="false" customHeight="false" outlineLevel="0" collapsed="false">
      <c r="B6" s="773" t="s">
        <v>377</v>
      </c>
      <c r="C6" s="529" t="n">
        <v>41768</v>
      </c>
      <c r="D6" s="529" t="n">
        <v>43483</v>
      </c>
      <c r="E6" s="529" t="n">
        <v>45192</v>
      </c>
      <c r="F6" s="529" t="n">
        <v>47045</v>
      </c>
      <c r="G6" s="529" t="n">
        <v>49523</v>
      </c>
      <c r="H6" s="529" t="n">
        <v>53084</v>
      </c>
      <c r="I6" s="529" t="n">
        <v>55896.997</v>
      </c>
    </row>
    <row r="7" customFormat="false" ht="11.25" hidden="false" customHeight="false" outlineLevel="0" collapsed="false">
      <c r="B7" s="773" t="s">
        <v>378</v>
      </c>
      <c r="C7" s="529" t="n">
        <v>25789.51</v>
      </c>
      <c r="D7" s="529" t="n">
        <v>27778.03</v>
      </c>
      <c r="E7" s="529" t="n">
        <v>30127.771</v>
      </c>
      <c r="F7" s="529" t="n">
        <v>31112.55</v>
      </c>
      <c r="G7" s="529" t="n">
        <v>32355.933</v>
      </c>
      <c r="H7" s="529" t="n">
        <v>35532.613</v>
      </c>
      <c r="I7" s="529" t="n">
        <v>36163.9</v>
      </c>
    </row>
    <row r="8" customFormat="false" ht="22.5" hidden="false" customHeight="false" outlineLevel="0" collapsed="false">
      <c r="B8" s="774" t="s">
        <v>379</v>
      </c>
      <c r="C8" s="775" t="n">
        <v>9695.129</v>
      </c>
      <c r="D8" s="775" t="n">
        <v>9986.646</v>
      </c>
      <c r="E8" s="775" t="n">
        <v>10329.373</v>
      </c>
      <c r="F8" s="775" t="n">
        <v>10263.105</v>
      </c>
      <c r="G8" s="775" t="n">
        <v>10562.228</v>
      </c>
      <c r="H8" s="775" t="n">
        <v>12998.146</v>
      </c>
      <c r="I8" s="775" t="n">
        <v>13051.423</v>
      </c>
    </row>
    <row r="9" customFormat="false" ht="22.5" hidden="false" customHeight="false" outlineLevel="0" collapsed="false">
      <c r="B9" s="774" t="s">
        <v>380</v>
      </c>
      <c r="C9" s="775" t="n">
        <v>16094.381</v>
      </c>
      <c r="D9" s="775" t="n">
        <v>17791.384</v>
      </c>
      <c r="E9" s="775" t="n">
        <v>19798.398</v>
      </c>
      <c r="F9" s="775" t="n">
        <v>20849.445</v>
      </c>
      <c r="G9" s="775" t="n">
        <v>21793.705</v>
      </c>
      <c r="H9" s="775" t="n">
        <v>22534.467</v>
      </c>
      <c r="I9" s="775" t="n">
        <v>23112.477</v>
      </c>
    </row>
    <row r="10" customFormat="false" ht="11.25" hidden="false" customHeight="false" outlineLevel="0" collapsed="false">
      <c r="B10" s="776" t="s">
        <v>381</v>
      </c>
      <c r="C10" s="531" t="n">
        <v>67557.51</v>
      </c>
      <c r="D10" s="531" t="n">
        <v>71261.03</v>
      </c>
      <c r="E10" s="531" t="n">
        <v>75319.771</v>
      </c>
      <c r="F10" s="531" t="n">
        <v>78157.55</v>
      </c>
      <c r="G10" s="531" t="n">
        <v>81878.933</v>
      </c>
      <c r="H10" s="531" t="n">
        <v>88616.613</v>
      </c>
      <c r="I10" s="531" t="n">
        <v>92060.897</v>
      </c>
    </row>
    <row r="11" customFormat="false" ht="11.25" hidden="false" customHeight="false" outlineLevel="0" collapsed="false">
      <c r="B11" s="540" t="s">
        <v>188</v>
      </c>
      <c r="C11" s="540"/>
      <c r="D11" s="540"/>
      <c r="E11" s="540"/>
      <c r="F11" s="540"/>
      <c r="G11" s="540"/>
      <c r="H11" s="521"/>
      <c r="I11" s="521"/>
    </row>
    <row r="12" customFormat="false" ht="11.25" hidden="false" customHeight="false" outlineLevel="0" collapsed="false">
      <c r="B12" s="521"/>
      <c r="C12" s="521"/>
      <c r="D12" s="521"/>
      <c r="E12" s="521"/>
      <c r="F12" s="521"/>
      <c r="G12" s="521"/>
      <c r="H12" s="521"/>
      <c r="I12" s="521"/>
    </row>
  </sheetData>
  <mergeCells count="2">
    <mergeCell ref="H4:I4"/>
    <mergeCell ref="B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777" width="44.33"/>
    <col collapsed="false" customWidth="false" hidden="false" outlineLevel="0" max="257" min="2" style="777" width="13.33"/>
  </cols>
  <sheetData>
    <row r="1" customFormat="false" ht="11.25" hidden="false" customHeight="false" outlineLevel="0" collapsed="false">
      <c r="A1" s="778" t="s">
        <v>382</v>
      </c>
      <c r="B1" s="779"/>
      <c r="C1" s="779"/>
      <c r="D1" s="779"/>
      <c r="E1" s="779"/>
      <c r="F1" s="779"/>
    </row>
    <row r="2" customFormat="false" ht="11.25" hidden="false" customHeight="false" outlineLevel="0" collapsed="false">
      <c r="A2" s="778"/>
      <c r="B2" s="779"/>
      <c r="C2" s="779"/>
      <c r="D2" s="779"/>
      <c r="E2" s="779"/>
      <c r="F2" s="779"/>
    </row>
    <row r="3" customFormat="false" ht="11.25" hidden="false" customHeight="false" outlineLevel="0" collapsed="false">
      <c r="A3" s="780"/>
      <c r="B3" s="779"/>
      <c r="C3" s="779"/>
      <c r="D3" s="779"/>
      <c r="E3" s="779"/>
      <c r="F3" s="779"/>
      <c r="G3" s="781" t="s">
        <v>269</v>
      </c>
    </row>
    <row r="4" s="521" customFormat="true" ht="14.1" hidden="false" customHeight="true" outlineLevel="0" collapsed="false">
      <c r="A4" s="772"/>
      <c r="B4" s="527" t="n">
        <v>2000</v>
      </c>
      <c r="C4" s="527" t="n">
        <v>2001</v>
      </c>
      <c r="D4" s="527" t="n">
        <v>2002</v>
      </c>
      <c r="E4" s="527" t="n">
        <v>2003</v>
      </c>
      <c r="F4" s="527" t="n">
        <v>2004</v>
      </c>
      <c r="G4" s="527" t="n">
        <v>2005</v>
      </c>
      <c r="H4" s="527" t="n">
        <v>2006</v>
      </c>
    </row>
    <row r="5" s="521" customFormat="true" ht="14.1" hidden="false" customHeight="true" outlineLevel="0" collapsed="false">
      <c r="A5" s="773" t="s">
        <v>383</v>
      </c>
      <c r="B5" s="529" t="n">
        <v>41768</v>
      </c>
      <c r="C5" s="529" t="n">
        <v>43483</v>
      </c>
      <c r="D5" s="529" t="n">
        <v>45192</v>
      </c>
      <c r="E5" s="529" t="n">
        <v>47045</v>
      </c>
      <c r="F5" s="529" t="n">
        <v>49523</v>
      </c>
      <c r="G5" s="529" t="n">
        <v>53084</v>
      </c>
      <c r="H5" s="529" t="n">
        <v>55896.997</v>
      </c>
    </row>
    <row r="6" s="521" customFormat="true" ht="14.1" hidden="false" customHeight="true" outlineLevel="0" collapsed="false">
      <c r="A6" s="773" t="s">
        <v>378</v>
      </c>
      <c r="B6" s="529" t="n">
        <v>25789.51</v>
      </c>
      <c r="C6" s="529" t="n">
        <v>27778.03</v>
      </c>
      <c r="D6" s="529" t="n">
        <v>30127.771</v>
      </c>
      <c r="E6" s="529" t="n">
        <v>31112.55</v>
      </c>
      <c r="F6" s="529" t="n">
        <v>32355.933</v>
      </c>
      <c r="G6" s="529" t="n">
        <v>35532.613</v>
      </c>
      <c r="H6" s="529" t="n">
        <v>36163.9</v>
      </c>
    </row>
    <row r="7" s="521" customFormat="true" ht="20.1" hidden="false" customHeight="true" outlineLevel="0" collapsed="false">
      <c r="A7" s="774" t="s">
        <v>380</v>
      </c>
      <c r="B7" s="775" t="n">
        <v>16094.381</v>
      </c>
      <c r="C7" s="775" t="n">
        <v>17791.384</v>
      </c>
      <c r="D7" s="775" t="n">
        <v>19798.398</v>
      </c>
      <c r="E7" s="775" t="n">
        <v>20849.445</v>
      </c>
      <c r="F7" s="775" t="n">
        <v>21793.705</v>
      </c>
      <c r="G7" s="775" t="n">
        <v>22534.467</v>
      </c>
      <c r="H7" s="775" t="n">
        <v>23112.477</v>
      </c>
    </row>
    <row r="8" s="521" customFormat="true" ht="20.1" hidden="false" customHeight="true" outlineLevel="0" collapsed="false">
      <c r="A8" s="774" t="s">
        <v>379</v>
      </c>
      <c r="B8" s="775" t="n">
        <v>9695.129</v>
      </c>
      <c r="C8" s="775" t="n">
        <v>9986.646</v>
      </c>
      <c r="D8" s="775" t="n">
        <v>10329.373</v>
      </c>
      <c r="E8" s="775" t="n">
        <v>10263.105</v>
      </c>
      <c r="F8" s="775" t="n">
        <v>10562.228</v>
      </c>
      <c r="G8" s="775" t="n">
        <v>12998.146</v>
      </c>
      <c r="H8" s="775" t="n">
        <v>13051.423</v>
      </c>
    </row>
    <row r="9" s="521" customFormat="true" ht="14.1" hidden="false" customHeight="true" outlineLevel="0" collapsed="false">
      <c r="A9" s="776" t="s">
        <v>381</v>
      </c>
      <c r="B9" s="531" t="n">
        <v>67557.51</v>
      </c>
      <c r="C9" s="531" t="n">
        <v>71261.03</v>
      </c>
      <c r="D9" s="531" t="n">
        <v>75319.771</v>
      </c>
      <c r="E9" s="531" t="n">
        <v>78157.55</v>
      </c>
      <c r="F9" s="531" t="n">
        <v>81878.933</v>
      </c>
      <c r="G9" s="531" t="n">
        <v>88616.613</v>
      </c>
      <c r="H9" s="531" t="n">
        <v>92060.897</v>
      </c>
    </row>
    <row r="10" s="521" customFormat="true" ht="15" hidden="false" customHeight="true" outlineLevel="0" collapsed="false">
      <c r="A10" s="497" t="s">
        <v>384</v>
      </c>
      <c r="B10" s="540"/>
      <c r="C10" s="540"/>
      <c r="D10" s="540"/>
      <c r="E10" s="540"/>
      <c r="F10" s="540"/>
      <c r="G10" s="540"/>
    </row>
  </sheetData>
  <mergeCells count="1">
    <mergeCell ref="B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328125" defaultRowHeight="28.5" zeroHeight="false" outlineLevelRow="0" outlineLevelCol="0"/>
  <cols>
    <col collapsed="false" customWidth="true" hidden="false" outlineLevel="0" max="1" min="1" style="782" width="33.99"/>
    <col collapsed="false" customWidth="true" hidden="false" outlineLevel="0" max="5" min="2" style="782" width="19.82"/>
    <col collapsed="false" customWidth="false" hidden="false" outlineLevel="0" max="257" min="6" style="782" width="13.33"/>
  </cols>
  <sheetData>
    <row r="1" customFormat="false" ht="11.25" hidden="false" customHeight="true" outlineLevel="0" collapsed="false">
      <c r="A1" s="783" t="s">
        <v>385</v>
      </c>
      <c r="B1" s="783"/>
      <c r="C1" s="783"/>
      <c r="D1" s="783"/>
      <c r="E1" s="783"/>
      <c r="F1" s="783"/>
    </row>
    <row r="2" customFormat="false" ht="11.25" hidden="false" customHeight="true" outlineLevel="0" collapsed="false"/>
    <row r="3" customFormat="false" ht="11.25" hidden="false" customHeight="true" outlineLevel="0" collapsed="false">
      <c r="A3" s="539"/>
      <c r="B3" s="536"/>
      <c r="C3" s="536"/>
      <c r="D3" s="536"/>
      <c r="E3" s="526" t="s">
        <v>269</v>
      </c>
    </row>
    <row r="4" customFormat="false" ht="56.25" hidden="false" customHeight="true" outlineLevel="0" collapsed="false">
      <c r="A4" s="784"/>
      <c r="B4" s="785" t="s">
        <v>377</v>
      </c>
      <c r="C4" s="785" t="s">
        <v>386</v>
      </c>
      <c r="D4" s="785" t="s">
        <v>387</v>
      </c>
      <c r="E4" s="785" t="s">
        <v>388</v>
      </c>
    </row>
    <row r="5" customFormat="false" ht="11.25" hidden="false" customHeight="true" outlineLevel="0" collapsed="false">
      <c r="A5" s="530" t="s">
        <v>106</v>
      </c>
      <c r="B5" s="786" t="n">
        <v>11.467</v>
      </c>
      <c r="C5" s="786" t="n">
        <v>2664.17</v>
      </c>
      <c r="D5" s="786" t="n">
        <v>17052.921</v>
      </c>
      <c r="E5" s="786" t="n">
        <v>19728.558</v>
      </c>
    </row>
    <row r="6" customFormat="false" ht="11.25" hidden="false" customHeight="true" outlineLevel="0" collapsed="false">
      <c r="A6" s="528" t="s">
        <v>389</v>
      </c>
      <c r="B6" s="787" t="n">
        <v>4</v>
      </c>
      <c r="C6" s="787" t="n">
        <v>2248.768</v>
      </c>
      <c r="D6" s="787" t="n">
        <v>15476.661</v>
      </c>
      <c r="E6" s="787" t="n">
        <v>17729.429</v>
      </c>
    </row>
    <row r="7" customFormat="false" ht="11.25" hidden="false" customHeight="true" outlineLevel="0" collapsed="false">
      <c r="A7" s="528" t="s">
        <v>390</v>
      </c>
      <c r="B7" s="787" t="n">
        <v>7.467</v>
      </c>
      <c r="C7" s="787" t="n">
        <v>116.756</v>
      </c>
      <c r="D7" s="787" t="n">
        <v>1518.319</v>
      </c>
      <c r="E7" s="787" t="n">
        <v>1642.542</v>
      </c>
    </row>
    <row r="8" customFormat="false" ht="11.25" hidden="false" customHeight="true" outlineLevel="0" collapsed="false">
      <c r="A8" s="528" t="s">
        <v>391</v>
      </c>
      <c r="B8" s="787" t="n">
        <v>0</v>
      </c>
      <c r="C8" s="787" t="n">
        <v>298.646</v>
      </c>
      <c r="D8" s="787" t="n">
        <v>57.941</v>
      </c>
      <c r="E8" s="787" t="n">
        <v>356.587</v>
      </c>
    </row>
    <row r="9" customFormat="false" ht="11.25" hidden="false" customHeight="true" outlineLevel="0" collapsed="false">
      <c r="A9" s="530" t="s">
        <v>392</v>
      </c>
      <c r="B9" s="786" t="n">
        <v>55856.098</v>
      </c>
      <c r="C9" s="786" t="n">
        <v>122.334</v>
      </c>
      <c r="D9" s="786" t="n">
        <v>5840.357</v>
      </c>
      <c r="E9" s="786" t="n">
        <v>61818.789</v>
      </c>
    </row>
    <row r="10" customFormat="false" ht="11.25" hidden="false" customHeight="true" outlineLevel="0" collapsed="false">
      <c r="A10" s="528" t="s">
        <v>393</v>
      </c>
      <c r="B10" s="787" t="n">
        <v>46736.137</v>
      </c>
      <c r="C10" s="787" t="n">
        <v>122.334</v>
      </c>
      <c r="D10" s="787" t="n">
        <v>2891.015</v>
      </c>
      <c r="E10" s="787" t="n">
        <v>49749.486</v>
      </c>
    </row>
    <row r="11" customFormat="false" ht="11.25" hidden="false" customHeight="true" outlineLevel="0" collapsed="false">
      <c r="A11" s="528" t="s">
        <v>394</v>
      </c>
      <c r="B11" s="787" t="n">
        <v>9119.961</v>
      </c>
      <c r="C11" s="787" t="n">
        <v>0</v>
      </c>
      <c r="D11" s="787" t="n">
        <v>2949.342</v>
      </c>
      <c r="E11" s="787" t="n">
        <v>12069.303</v>
      </c>
    </row>
    <row r="12" customFormat="false" ht="11.25" hidden="false" customHeight="true" outlineLevel="0" collapsed="false">
      <c r="A12" s="530" t="s">
        <v>395</v>
      </c>
      <c r="B12" s="786" t="n">
        <v>29.432</v>
      </c>
      <c r="C12" s="786" t="n">
        <v>3893.986</v>
      </c>
      <c r="D12" s="786" t="n">
        <v>219.199</v>
      </c>
      <c r="E12" s="786" t="n">
        <v>4142.617</v>
      </c>
    </row>
    <row r="13" customFormat="false" ht="11.25" hidden="false" customHeight="true" outlineLevel="0" collapsed="false">
      <c r="A13" s="528" t="s">
        <v>396</v>
      </c>
      <c r="B13" s="787" t="n">
        <v>0</v>
      </c>
      <c r="C13" s="787" t="n">
        <v>0</v>
      </c>
      <c r="D13" s="787" t="n">
        <v>43.742</v>
      </c>
      <c r="E13" s="787" t="n">
        <v>43.742</v>
      </c>
    </row>
    <row r="14" customFormat="false" ht="11.25" hidden="false" customHeight="true" outlineLevel="0" collapsed="false">
      <c r="A14" s="528" t="s">
        <v>397</v>
      </c>
      <c r="B14" s="787" t="n">
        <v>29.432</v>
      </c>
      <c r="C14" s="787" t="n">
        <v>3893.986</v>
      </c>
      <c r="D14" s="787" t="n">
        <v>175.457</v>
      </c>
      <c r="E14" s="787" t="n">
        <v>4098.875</v>
      </c>
    </row>
    <row r="15" customFormat="false" ht="11.25" hidden="false" customHeight="true" outlineLevel="0" collapsed="false">
      <c r="A15" s="530" t="s">
        <v>116</v>
      </c>
      <c r="B15" s="787" t="n">
        <v>0</v>
      </c>
      <c r="C15" s="786" t="n">
        <v>6370.933</v>
      </c>
      <c r="D15" s="787" t="n">
        <v>0</v>
      </c>
      <c r="E15" s="786" t="n">
        <v>6370.933</v>
      </c>
    </row>
    <row r="16" customFormat="false" ht="11.25" hidden="false" customHeight="true" outlineLevel="0" collapsed="false">
      <c r="A16" s="528" t="s">
        <v>398</v>
      </c>
      <c r="B16" s="787" t="n">
        <v>0</v>
      </c>
      <c r="C16" s="787" t="n">
        <v>6370.933</v>
      </c>
      <c r="D16" s="787" t="n">
        <v>0</v>
      </c>
      <c r="E16" s="787" t="n">
        <v>6370.933</v>
      </c>
    </row>
    <row r="17" customFormat="false" ht="11.25" hidden="false" customHeight="true" outlineLevel="0" collapsed="false">
      <c r="A17" s="528" t="s">
        <v>399</v>
      </c>
      <c r="B17" s="787" t="n">
        <v>0</v>
      </c>
      <c r="C17" s="787" t="n">
        <v>0</v>
      </c>
      <c r="D17" s="787" t="n">
        <v>0</v>
      </c>
      <c r="E17" s="787" t="n">
        <v>0</v>
      </c>
    </row>
    <row r="18" customFormat="false" ht="11.25" hidden="false" customHeight="true" outlineLevel="0" collapsed="false">
      <c r="A18" s="530" t="s">
        <v>119</v>
      </c>
      <c r="B18" s="787" t="n">
        <v>0</v>
      </c>
      <c r="C18" s="787" t="n">
        <v>0</v>
      </c>
      <c r="D18" s="787" t="n">
        <v>0</v>
      </c>
      <c r="E18" s="786" t="n">
        <v>0</v>
      </c>
    </row>
    <row r="19" customFormat="false" ht="11.25" hidden="false" customHeight="true" outlineLevel="0" collapsed="false">
      <c r="A19" s="530" t="s">
        <v>400</v>
      </c>
      <c r="B19" s="787" t="n">
        <v>0</v>
      </c>
      <c r="C19" s="787" t="n">
        <v>0</v>
      </c>
      <c r="D19" s="787" t="n">
        <v>0</v>
      </c>
      <c r="E19" s="786" t="n">
        <v>0</v>
      </c>
    </row>
    <row r="20" customFormat="false" ht="11.25" hidden="false" customHeight="true" outlineLevel="0" collapsed="false">
      <c r="A20" s="530" t="s">
        <v>401</v>
      </c>
      <c r="B20" s="786" t="n">
        <v>55896.997</v>
      </c>
      <c r="C20" s="786" t="n">
        <v>13051.423</v>
      </c>
      <c r="D20" s="786" t="n">
        <v>23112.477</v>
      </c>
      <c r="E20" s="786" t="n">
        <v>92060.897</v>
      </c>
    </row>
    <row r="21" customFormat="false" ht="11.25" hidden="false" customHeight="true" outlineLevel="0" collapsed="false">
      <c r="A21" s="540" t="s">
        <v>402</v>
      </c>
      <c r="B21" s="540"/>
      <c r="C21" s="540"/>
      <c r="D21" s="540"/>
      <c r="E21" s="540"/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</sheetData>
  <mergeCells count="2">
    <mergeCell ref="A1:F1"/>
    <mergeCell ref="A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3.328125" defaultRowHeight="11.25" zeroHeight="false" outlineLevelRow="0" outlineLevelCol="0"/>
  <cols>
    <col collapsed="false" customWidth="false" hidden="false" outlineLevel="0" max="257" min="1" style="788" width="13.33"/>
  </cols>
  <sheetData>
    <row r="1" customFormat="false" ht="11.25" hidden="false" customHeight="false" outlineLevel="0" collapsed="false">
      <c r="A1" s="789"/>
      <c r="C1" s="790" t="s">
        <v>403</v>
      </c>
    </row>
    <row r="40" customFormat="false" ht="11.25" hidden="false" customHeight="false" outlineLevel="0" collapsed="false">
      <c r="C40" s="791" t="s">
        <v>4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328125" defaultRowHeight="11.25" zeroHeight="false" outlineLevelRow="0" outlineLevelCol="0"/>
  <cols>
    <col collapsed="false" customWidth="false" hidden="false" outlineLevel="0" max="257" min="1" style="792" width="13.33"/>
  </cols>
  <sheetData>
    <row r="1" customFormat="false" ht="11.25" hidden="false" customHeight="false" outlineLevel="0" collapsed="false">
      <c r="A1" s="793" t="s">
        <v>405</v>
      </c>
      <c r="B1" s="793"/>
      <c r="C1" s="793"/>
      <c r="D1" s="793"/>
      <c r="E1" s="793"/>
      <c r="F1" s="793"/>
      <c r="G1" s="793"/>
      <c r="H1" s="793"/>
      <c r="I1" s="793"/>
      <c r="J1" s="793"/>
    </row>
    <row r="2" customFormat="false" ht="11.25" hidden="false" customHeight="false" outlineLevel="0" collapsed="false">
      <c r="B2" s="794"/>
      <c r="C2" s="795"/>
      <c r="D2" s="795"/>
      <c r="E2" s="795"/>
      <c r="F2" s="795"/>
      <c r="G2" s="795"/>
      <c r="H2" s="795"/>
    </row>
    <row r="36" customFormat="false" ht="11.25" hidden="false" customHeight="false" outlineLevel="0" collapsed="false">
      <c r="A36" s="796" t="s">
        <v>40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328125" defaultRowHeight="11.25" zeroHeight="false" outlineLevelRow="0" outlineLevelCol="0"/>
  <cols>
    <col collapsed="false" customWidth="false" hidden="false" outlineLevel="0" max="257" min="1" style="797" width="13.33"/>
  </cols>
  <sheetData>
    <row r="1" customFormat="false" ht="26.25" hidden="false" customHeight="true" outlineLevel="0" collapsed="false">
      <c r="A1" s="798" t="s">
        <v>406</v>
      </c>
      <c r="B1" s="798"/>
      <c r="C1" s="798"/>
      <c r="D1" s="798"/>
      <c r="E1" s="798"/>
      <c r="F1" s="798"/>
      <c r="G1" s="798"/>
      <c r="H1" s="798"/>
      <c r="I1" s="798"/>
      <c r="J1" s="798"/>
      <c r="K1" s="798"/>
      <c r="L1" s="798"/>
    </row>
    <row r="36" customFormat="false" ht="11.25" hidden="false" customHeight="false" outlineLevel="0" collapsed="false">
      <c r="A36" s="799" t="s">
        <v>404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0" outlineLevelCol="0"/>
  <cols>
    <col collapsed="false" customWidth="false" hidden="true" outlineLevel="0" max="1" min="1" style="800" width="10.65"/>
    <col collapsed="false" customWidth="true" hidden="false" outlineLevel="0" max="2" min="2" style="800" width="60.5"/>
    <col collapsed="false" customWidth="true" hidden="false" outlineLevel="0" max="9" min="3" style="800" width="11.33"/>
    <col collapsed="false" customWidth="false" hidden="false" outlineLevel="0" max="257" min="10" style="800" width="10.65"/>
  </cols>
  <sheetData>
    <row r="1" customFormat="false" ht="11.25" hidden="false" customHeight="false" outlineLevel="0" collapsed="false">
      <c r="A1" s="801"/>
      <c r="B1" s="802" t="s">
        <v>407</v>
      </c>
      <c r="C1" s="803"/>
      <c r="D1" s="803"/>
      <c r="E1" s="803"/>
      <c r="F1" s="803"/>
      <c r="G1" s="803"/>
      <c r="H1" s="803"/>
      <c r="I1" s="803"/>
    </row>
    <row r="3" customFormat="false" ht="14.1" hidden="false" customHeight="true" outlineLevel="0" collapsed="false">
      <c r="B3" s="526" t="s">
        <v>250</v>
      </c>
      <c r="C3" s="527" t="n">
        <v>2000</v>
      </c>
      <c r="D3" s="527" t="n">
        <v>2001</v>
      </c>
      <c r="E3" s="527" t="n">
        <v>2002</v>
      </c>
      <c r="F3" s="527" t="n">
        <v>2003</v>
      </c>
      <c r="G3" s="527" t="n">
        <v>2004</v>
      </c>
      <c r="H3" s="527" t="n">
        <v>2005</v>
      </c>
      <c r="I3" s="527" t="n">
        <v>2006</v>
      </c>
    </row>
    <row r="4" customFormat="false" ht="14.1" hidden="false" customHeight="true" outlineLevel="0" collapsed="false">
      <c r="B4" s="530" t="s">
        <v>408</v>
      </c>
      <c r="C4" s="531" t="n">
        <v>109772</v>
      </c>
      <c r="D4" s="531" t="n">
        <v>115863</v>
      </c>
      <c r="E4" s="531" t="n">
        <v>123872.006</v>
      </c>
      <c r="F4" s="531" t="n">
        <v>131592.579</v>
      </c>
      <c r="G4" s="531" t="n">
        <v>140119.529</v>
      </c>
      <c r="H4" s="531" t="n">
        <v>145607.672</v>
      </c>
      <c r="I4" s="531" t="n">
        <v>150155.208</v>
      </c>
    </row>
    <row r="5" customFormat="false" ht="14.1" hidden="false" customHeight="true" outlineLevel="0" collapsed="false">
      <c r="B5" s="528" t="s">
        <v>409</v>
      </c>
      <c r="C5" s="529" t="n">
        <v>7436.911</v>
      </c>
      <c r="D5" s="529" t="n">
        <v>8054.367</v>
      </c>
      <c r="E5" s="529" t="n">
        <v>8959.186</v>
      </c>
      <c r="F5" s="529" t="n">
        <v>9480.25</v>
      </c>
      <c r="G5" s="529" t="n">
        <v>9598.036</v>
      </c>
      <c r="H5" s="529" t="n">
        <v>9888.263</v>
      </c>
      <c r="I5" s="529" t="n">
        <v>9853.39</v>
      </c>
    </row>
    <row r="6" customFormat="false" ht="15" hidden="false" customHeight="true" outlineLevel="0" collapsed="false">
      <c r="B6" s="528" t="s">
        <v>410</v>
      </c>
      <c r="C6" s="529" t="n">
        <v>101749</v>
      </c>
      <c r="D6" s="529" t="n">
        <v>107133</v>
      </c>
      <c r="E6" s="529" t="n">
        <v>114255.065</v>
      </c>
      <c r="F6" s="529" t="n">
        <v>121605.427</v>
      </c>
      <c r="G6" s="529" t="n">
        <v>129512.649</v>
      </c>
      <c r="H6" s="529" t="n">
        <v>134403.866</v>
      </c>
      <c r="I6" s="529" t="n">
        <v>138842.713</v>
      </c>
    </row>
    <row r="7" customFormat="false" ht="14.1" hidden="false" customHeight="true" outlineLevel="0" collapsed="false">
      <c r="B7" s="532" t="s">
        <v>255</v>
      </c>
      <c r="C7" s="533" t="s">
        <v>411</v>
      </c>
      <c r="D7" s="533" t="s">
        <v>152</v>
      </c>
      <c r="E7" s="533" t="s">
        <v>153</v>
      </c>
      <c r="F7" s="533" t="s">
        <v>154</v>
      </c>
      <c r="G7" s="533" t="s">
        <v>155</v>
      </c>
      <c r="H7" s="533" t="s">
        <v>156</v>
      </c>
      <c r="I7" s="533" t="s">
        <v>157</v>
      </c>
    </row>
    <row r="8" customFormat="false" ht="14.1" hidden="false" customHeight="true" outlineLevel="0" collapsed="false">
      <c r="B8" s="530" t="s">
        <v>408</v>
      </c>
      <c r="C8" s="535" t="n">
        <v>5.36275156985833</v>
      </c>
      <c r="D8" s="535" t="n">
        <v>5.511584940443</v>
      </c>
      <c r="E8" s="535" t="n">
        <v>6.9</v>
      </c>
      <c r="F8" s="535" t="n">
        <v>6.2327020037118</v>
      </c>
      <c r="G8" s="535" t="n">
        <v>6.47981068902069</v>
      </c>
      <c r="H8" s="535" t="n">
        <v>3.91675809872298</v>
      </c>
      <c r="I8" s="535" t="n">
        <v>3.12314312668909</v>
      </c>
    </row>
    <row r="9" customFormat="false" ht="14.1" hidden="false" customHeight="true" outlineLevel="0" collapsed="false">
      <c r="B9" s="528" t="s">
        <v>409</v>
      </c>
      <c r="C9" s="534" t="n">
        <v>4.80102125580039</v>
      </c>
      <c r="D9" s="534" t="n">
        <v>8.30258692083313</v>
      </c>
      <c r="E9" s="534" t="n">
        <v>11.2338933649286</v>
      </c>
      <c r="F9" s="534" t="n">
        <v>5.81597479949629</v>
      </c>
      <c r="G9" s="534" t="n">
        <v>1.24243558977875</v>
      </c>
      <c r="H9" s="534" t="n">
        <v>3.02381653913363</v>
      </c>
      <c r="I9" s="534" t="n">
        <v>-0.352670635884179</v>
      </c>
    </row>
    <row r="10" customFormat="false" ht="15" hidden="false" customHeight="true" outlineLevel="0" collapsed="false">
      <c r="B10" s="528" t="s">
        <v>410</v>
      </c>
      <c r="C10" s="534" t="n">
        <v>5.320253317382</v>
      </c>
      <c r="D10" s="534" t="n">
        <v>5.25024091319127</v>
      </c>
      <c r="E10" s="534" t="n">
        <v>6.6</v>
      </c>
      <c r="F10" s="534" t="n">
        <v>6.43329203830045</v>
      </c>
      <c r="G10" s="534" t="n">
        <v>6.50235947117722</v>
      </c>
      <c r="H10" s="534" t="n">
        <v>3.77663265925477</v>
      </c>
      <c r="I10" s="534" t="n">
        <v>3.30261854223747</v>
      </c>
    </row>
    <row r="11" customFormat="false" ht="14.1" hidden="false" customHeight="true" outlineLevel="0" collapsed="false">
      <c r="B11" s="532" t="s">
        <v>258</v>
      </c>
      <c r="C11" s="533" t="s">
        <v>411</v>
      </c>
      <c r="D11" s="533" t="s">
        <v>152</v>
      </c>
      <c r="E11" s="533" t="s">
        <v>153</v>
      </c>
      <c r="F11" s="533" t="s">
        <v>154</v>
      </c>
      <c r="G11" s="533" t="s">
        <v>155</v>
      </c>
      <c r="H11" s="533" t="s">
        <v>156</v>
      </c>
      <c r="I11" s="533" t="s">
        <v>157</v>
      </c>
    </row>
    <row r="12" customFormat="false" ht="14.1" hidden="false" customHeight="true" outlineLevel="0" collapsed="false">
      <c r="B12" s="530" t="s">
        <v>408</v>
      </c>
      <c r="C12" s="535" t="n">
        <v>3.62018071444952</v>
      </c>
      <c r="D12" s="534" t="n">
        <v>3.8</v>
      </c>
      <c r="E12" s="534" t="n">
        <v>5.8455220035039</v>
      </c>
      <c r="F12" s="534" t="n">
        <v>4.33814560651062</v>
      </c>
      <c r="G12" s="534" t="n">
        <v>4.55226115534077</v>
      </c>
      <c r="H12" s="534" t="n">
        <v>2.09875399254295</v>
      </c>
      <c r="I12" s="534" t="n">
        <v>1.2115474720827</v>
      </c>
    </row>
    <row r="13" customFormat="false" ht="14.1" hidden="false" customHeight="true" outlineLevel="0" collapsed="false">
      <c r="B13" s="528" t="s">
        <v>409</v>
      </c>
      <c r="C13" s="534" t="n">
        <v>3.06774073174012</v>
      </c>
      <c r="D13" s="534" t="n">
        <v>6.48911457088112</v>
      </c>
      <c r="E13" s="534" t="n">
        <v>10.0663034143312</v>
      </c>
      <c r="F13" s="534" t="n">
        <v>3.92885032462923</v>
      </c>
      <c r="G13" s="534" t="n">
        <v>-0.590304422124937</v>
      </c>
      <c r="H13" s="534" t="n">
        <v>1.22143427731839</v>
      </c>
      <c r="I13" s="534" t="n">
        <v>-2.19983506503236</v>
      </c>
    </row>
    <row r="14" customFormat="false" ht="14.1" hidden="false" customHeight="true" outlineLevel="0" collapsed="false">
      <c r="B14" s="528" t="s">
        <v>410</v>
      </c>
      <c r="C14" s="534" t="n">
        <v>3.57838533101436</v>
      </c>
      <c r="D14" s="534" t="n">
        <v>3.48787856203727</v>
      </c>
      <c r="E14" s="534" t="n">
        <v>5.5</v>
      </c>
      <c r="F14" s="534" t="n">
        <v>4.53515831391021</v>
      </c>
      <c r="G14" s="534" t="n">
        <v>4.57440174843075</v>
      </c>
      <c r="H14" s="534" t="n">
        <v>1.96108002124016</v>
      </c>
      <c r="I14" s="534" t="n">
        <v>1.38769594845846</v>
      </c>
    </row>
    <row r="15" customFormat="false" ht="14.1" hidden="false" customHeight="true" outlineLevel="0" collapsed="false">
      <c r="B15" s="538" t="s">
        <v>412</v>
      </c>
      <c r="C15" s="538"/>
      <c r="D15" s="538"/>
      <c r="E15" s="538"/>
      <c r="F15" s="538"/>
      <c r="G15" s="538"/>
      <c r="H15" s="521"/>
      <c r="I15" s="521"/>
    </row>
    <row r="16" customFormat="false" ht="14.1" hidden="false" customHeight="true" outlineLevel="0" collapsed="false">
      <c r="B16" s="538" t="s">
        <v>413</v>
      </c>
      <c r="C16" s="538"/>
      <c r="D16" s="538"/>
      <c r="E16" s="538"/>
      <c r="F16" s="538"/>
      <c r="G16" s="538"/>
      <c r="H16" s="521"/>
      <c r="I16" s="521"/>
    </row>
    <row r="17" customFormat="false" ht="14.1" hidden="false" customHeight="true" outlineLevel="0" collapsed="false">
      <c r="B17" s="538" t="s">
        <v>414</v>
      </c>
      <c r="C17" s="538"/>
      <c r="D17" s="538"/>
      <c r="E17" s="538"/>
      <c r="F17" s="538"/>
      <c r="G17" s="538"/>
      <c r="H17" s="521"/>
      <c r="I17" s="521"/>
    </row>
    <row r="18" customFormat="false" ht="14.1" hidden="false" customHeight="true" outlineLevel="0" collapsed="false">
      <c r="B18" s="540" t="s">
        <v>183</v>
      </c>
      <c r="C18" s="540"/>
      <c r="D18" s="540"/>
      <c r="E18" s="540"/>
      <c r="F18" s="540"/>
      <c r="G18" s="540"/>
      <c r="H18" s="521"/>
      <c r="I18" s="521"/>
    </row>
    <row r="19" customFormat="false" ht="11.25" hidden="false" customHeight="false" outlineLevel="0" collapsed="false">
      <c r="B19" s="521"/>
      <c r="C19" s="521"/>
      <c r="D19" s="521"/>
      <c r="E19" s="521"/>
      <c r="F19" s="521"/>
      <c r="G19" s="521"/>
      <c r="H19" s="521"/>
      <c r="I19" s="521"/>
    </row>
  </sheetData>
  <mergeCells count="4"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0" outlineLevelCol="0"/>
  <cols>
    <col collapsed="false" customWidth="false" hidden="true" outlineLevel="0" max="1" min="1" style="110" width="10.65"/>
    <col collapsed="false" customWidth="true" hidden="false" outlineLevel="0" max="2" min="2" style="110" width="53.65"/>
    <col collapsed="false" customWidth="true" hidden="false" outlineLevel="0" max="9" min="3" style="110" width="10.49"/>
    <col collapsed="false" customWidth="false" hidden="false" outlineLevel="0" max="257" min="10" style="110" width="10.65"/>
  </cols>
  <sheetData>
    <row r="1" s="111" customFormat="true" ht="11.25" hidden="false" customHeight="false" outlineLevel="0" collapsed="false">
      <c r="B1" s="112" t="s">
        <v>50</v>
      </c>
    </row>
    <row r="2" customFormat="false" ht="14.1" hidden="false" customHeight="true" outlineLevel="0" collapsed="false">
      <c r="G2" s="113" t="s">
        <v>51</v>
      </c>
    </row>
    <row r="3" customFormat="false" ht="14.1" hidden="false" customHeight="true" outlineLevel="0" collapsed="false">
      <c r="B3" s="114"/>
      <c r="C3" s="115" t="n">
        <v>2000</v>
      </c>
      <c r="D3" s="115" t="n">
        <v>2001</v>
      </c>
      <c r="E3" s="115" t="n">
        <v>2002</v>
      </c>
      <c r="F3" s="115" t="n">
        <v>2003</v>
      </c>
      <c r="G3" s="115" t="n">
        <v>2004</v>
      </c>
      <c r="H3" s="115" t="n">
        <v>2005</v>
      </c>
      <c r="I3" s="115" t="n">
        <v>2006</v>
      </c>
    </row>
    <row r="4" customFormat="false" ht="14.1" hidden="false" customHeight="true" outlineLevel="0" collapsed="false">
      <c r="B4" s="116" t="s">
        <v>52</v>
      </c>
      <c r="C4" s="117"/>
      <c r="D4" s="117"/>
      <c r="E4" s="117"/>
      <c r="F4" s="117"/>
      <c r="G4" s="117"/>
      <c r="H4" s="117"/>
      <c r="I4" s="117"/>
    </row>
    <row r="5" customFormat="false" ht="14.1" hidden="false" customHeight="true" outlineLevel="0" collapsed="false">
      <c r="B5" s="118" t="s">
        <v>10</v>
      </c>
      <c r="C5" s="119" t="n">
        <v>922.994</v>
      </c>
      <c r="D5" s="119" t="n">
        <v>970.372</v>
      </c>
      <c r="E5" s="119" t="n">
        <v>1015.499</v>
      </c>
      <c r="F5" s="119" t="n">
        <v>1042.666</v>
      </c>
      <c r="G5" s="119" t="n">
        <v>1089.434</v>
      </c>
      <c r="H5" s="119" t="n">
        <v>1127.138</v>
      </c>
      <c r="I5" s="119" t="n">
        <v>1175.278</v>
      </c>
    </row>
    <row r="6" customFormat="false" ht="14.1" hidden="false" customHeight="true" outlineLevel="0" collapsed="false">
      <c r="B6" s="118" t="s">
        <v>11</v>
      </c>
      <c r="C6" s="119" t="n">
        <v>5.7</v>
      </c>
      <c r="D6" s="119" t="n">
        <v>5.13307778815463</v>
      </c>
      <c r="E6" s="119" t="n">
        <v>4.65048455643816</v>
      </c>
      <c r="F6" s="119" t="n">
        <v>2.6752365093417</v>
      </c>
      <c r="G6" s="119" t="n">
        <v>4.48542486280362</v>
      </c>
      <c r="H6" s="119" t="n">
        <v>3.46087968614895</v>
      </c>
      <c r="I6" s="119" t="n">
        <v>4.27099432367644</v>
      </c>
    </row>
    <row r="7" customFormat="false" ht="14.1" hidden="false" customHeight="true" outlineLevel="0" collapsed="false">
      <c r="B7" s="120" t="s">
        <v>53</v>
      </c>
      <c r="C7" s="121" t="n">
        <v>3.4</v>
      </c>
      <c r="D7" s="121" t="n">
        <v>3.37267727460515</v>
      </c>
      <c r="E7" s="121" t="n">
        <v>3.55199874067712</v>
      </c>
      <c r="F7" s="121" t="n">
        <v>0.84412403179104</v>
      </c>
      <c r="G7" s="121" t="n">
        <v>2.59397867533014</v>
      </c>
      <c r="H7" s="121" t="n">
        <v>1.65085108691449</v>
      </c>
      <c r="I7" s="121" t="n">
        <v>2.33812092972107</v>
      </c>
    </row>
    <row r="8" customFormat="false" ht="14.1" hidden="false" customHeight="true" outlineLevel="0" collapsed="false">
      <c r="B8" s="116" t="s">
        <v>54</v>
      </c>
      <c r="C8" s="117"/>
      <c r="D8" s="117"/>
      <c r="E8" s="117"/>
      <c r="F8" s="117"/>
      <c r="G8" s="117"/>
      <c r="H8" s="117"/>
      <c r="I8" s="117"/>
    </row>
    <row r="9" customFormat="false" ht="14.1" hidden="false" customHeight="true" outlineLevel="0" collapsed="false">
      <c r="B9" s="118" t="s">
        <v>10</v>
      </c>
      <c r="C9" s="119" t="n">
        <v>552.472</v>
      </c>
      <c r="D9" s="119" t="n">
        <v>579.753</v>
      </c>
      <c r="E9" s="119" t="n">
        <v>604.687</v>
      </c>
      <c r="F9" s="119" t="n">
        <v>619.925</v>
      </c>
      <c r="G9" s="119" t="n">
        <v>642.648</v>
      </c>
      <c r="H9" s="119" t="n">
        <v>663.719</v>
      </c>
      <c r="I9" s="119" t="n">
        <v>689.108</v>
      </c>
    </row>
    <row r="10" customFormat="false" ht="14.1" hidden="false" customHeight="true" outlineLevel="0" collapsed="false">
      <c r="B10" s="120" t="s">
        <v>11</v>
      </c>
      <c r="C10" s="121" t="n">
        <v>6.2</v>
      </c>
      <c r="D10" s="121" t="n">
        <v>4.93798780752691</v>
      </c>
      <c r="E10" s="121" t="n">
        <v>4.30079706357707</v>
      </c>
      <c r="F10" s="121" t="n">
        <v>2.51998141187093</v>
      </c>
      <c r="G10" s="121" t="n">
        <v>3.66544340041135</v>
      </c>
      <c r="H10" s="121" t="n">
        <v>3.27877780682427</v>
      </c>
      <c r="I10" s="121" t="n">
        <v>3.82526340213251</v>
      </c>
    </row>
    <row r="11" customFormat="false" ht="14.1" hidden="false" customHeight="true" outlineLevel="0" collapsed="false">
      <c r="B11" s="116" t="s">
        <v>55</v>
      </c>
      <c r="C11" s="117"/>
      <c r="D11" s="117"/>
      <c r="E11" s="117"/>
      <c r="F11" s="117"/>
      <c r="G11" s="117"/>
      <c r="H11" s="117"/>
      <c r="I11" s="117"/>
    </row>
    <row r="12" customFormat="false" ht="14.1" hidden="false" customHeight="true" outlineLevel="0" collapsed="false">
      <c r="B12" s="118" t="s">
        <v>10</v>
      </c>
      <c r="C12" s="119" t="n">
        <v>480.889</v>
      </c>
      <c r="D12" s="119" t="n">
        <v>504.457</v>
      </c>
      <c r="E12" s="119" t="n">
        <v>524.891</v>
      </c>
      <c r="F12" s="119" t="n">
        <v>537.151</v>
      </c>
      <c r="G12" s="119" t="n">
        <v>556.692</v>
      </c>
      <c r="H12" s="119" t="n">
        <v>573.941</v>
      </c>
      <c r="I12" s="119" t="n">
        <v>594.638</v>
      </c>
    </row>
    <row r="13" customFormat="false" ht="14.1" hidden="false" customHeight="true" outlineLevel="0" collapsed="false">
      <c r="B13" s="120" t="s">
        <v>11</v>
      </c>
      <c r="C13" s="121" t="n">
        <v>6.3</v>
      </c>
      <c r="D13" s="121" t="n">
        <v>4.90092308204181</v>
      </c>
      <c r="E13" s="121" t="n">
        <v>4.05069213035004</v>
      </c>
      <c r="F13" s="121" t="n">
        <v>2.33572303583029</v>
      </c>
      <c r="G13" s="121" t="n">
        <v>3.63789697868943</v>
      </c>
      <c r="H13" s="121" t="n">
        <v>3.09848174574092</v>
      </c>
      <c r="I13" s="121" t="n">
        <v>3.60611979280098</v>
      </c>
    </row>
    <row r="14" customFormat="false" ht="24" hidden="false" customHeight="true" outlineLevel="0" collapsed="false">
      <c r="B14" s="116" t="s">
        <v>56</v>
      </c>
      <c r="C14" s="117"/>
      <c r="D14" s="117"/>
      <c r="E14" s="117"/>
      <c r="F14" s="117"/>
      <c r="G14" s="117"/>
      <c r="H14" s="117"/>
      <c r="I14" s="117"/>
    </row>
    <row r="15" customFormat="false" ht="14.1" hidden="false" customHeight="true" outlineLevel="0" collapsed="false">
      <c r="B15" s="118" t="s">
        <v>10</v>
      </c>
      <c r="C15" s="119" t="n">
        <v>273.275</v>
      </c>
      <c r="D15" s="119" t="n">
        <v>283.742</v>
      </c>
      <c r="E15" s="119" t="n">
        <v>299.21</v>
      </c>
      <c r="F15" s="119" t="n">
        <v>311.568</v>
      </c>
      <c r="G15" s="119" t="n">
        <v>325.677</v>
      </c>
      <c r="H15" s="119" t="n">
        <v>339.687</v>
      </c>
      <c r="I15" s="119" t="n">
        <v>351.967</v>
      </c>
    </row>
    <row r="16" customFormat="false" ht="14.1" hidden="false" customHeight="true" outlineLevel="0" collapsed="false">
      <c r="B16" s="120" t="s">
        <v>11</v>
      </c>
      <c r="C16" s="121" t="n">
        <v>2.5</v>
      </c>
      <c r="D16" s="121" t="n">
        <v>3.83020766627026</v>
      </c>
      <c r="E16" s="121" t="n">
        <v>5.45143122977915</v>
      </c>
      <c r="F16" s="121" t="n">
        <v>4.13020955181979</v>
      </c>
      <c r="G16" s="121" t="n">
        <v>4.52838545678633</v>
      </c>
      <c r="H16" s="121" t="n">
        <v>4.30180823331092</v>
      </c>
      <c r="I16" s="121" t="n">
        <v>3.61509271770776</v>
      </c>
    </row>
    <row r="17" customFormat="false" ht="14.1" hidden="false" customHeight="true" outlineLevel="0" collapsed="false">
      <c r="B17" s="116" t="s">
        <v>57</v>
      </c>
      <c r="C17" s="117"/>
      <c r="D17" s="117"/>
      <c r="E17" s="117"/>
      <c r="F17" s="117"/>
      <c r="G17" s="117"/>
      <c r="H17" s="117"/>
      <c r="I17" s="117"/>
    </row>
    <row r="18" customFormat="false" ht="14.1" hidden="false" customHeight="true" outlineLevel="0" collapsed="false">
      <c r="B18" s="118" t="s">
        <v>10</v>
      </c>
      <c r="C18" s="119" t="n">
        <v>1009.594</v>
      </c>
      <c r="D18" s="119" t="n">
        <v>1053.94</v>
      </c>
      <c r="E18" s="119" t="n">
        <v>1098.217</v>
      </c>
      <c r="F18" s="119" t="n">
        <v>1145.474</v>
      </c>
      <c r="G18" s="119" t="n">
        <v>1194.947</v>
      </c>
      <c r="H18" s="119" t="n">
        <v>1243.557</v>
      </c>
      <c r="I18" s="119" t="n">
        <v>1292.46496</v>
      </c>
    </row>
    <row r="19" customFormat="false" ht="14.1" hidden="false" customHeight="true" outlineLevel="0" collapsed="false">
      <c r="B19" s="118" t="s">
        <v>11</v>
      </c>
      <c r="C19" s="119" t="n">
        <v>5.7</v>
      </c>
      <c r="D19" s="119" t="n">
        <v>4.39245875074535</v>
      </c>
      <c r="E19" s="119" t="n">
        <v>4.20109304134961</v>
      </c>
      <c r="F19" s="119" t="n">
        <v>4.30306578754471</v>
      </c>
      <c r="G19" s="119" t="n">
        <v>4.31899807415969</v>
      </c>
      <c r="H19" s="119" t="n">
        <v>4.06796284688778</v>
      </c>
      <c r="I19" s="119" t="n">
        <v>3.9329085840054</v>
      </c>
    </row>
    <row r="20" customFormat="false" ht="14.1" hidden="false" customHeight="true" outlineLevel="0" collapsed="false">
      <c r="B20" s="118" t="s">
        <v>12</v>
      </c>
      <c r="C20" s="119" t="n">
        <v>3.4</v>
      </c>
      <c r="D20" s="119" t="n">
        <v>2.64445953050173</v>
      </c>
      <c r="E20" s="119" t="n">
        <v>3.10732435811921</v>
      </c>
      <c r="F20" s="119" t="n">
        <v>2.44292256602914</v>
      </c>
      <c r="G20" s="119" t="n">
        <v>2.43056462569059</v>
      </c>
      <c r="H20" s="119" t="n">
        <v>2.24731344212388</v>
      </c>
      <c r="I20" s="119" t="n">
        <v>2.00630229180085</v>
      </c>
    </row>
    <row r="21" customFormat="false" ht="14.1" hidden="false" customHeight="true" outlineLevel="0" collapsed="false">
      <c r="B21" s="118" t="s">
        <v>58</v>
      </c>
      <c r="C21" s="122"/>
      <c r="D21" s="122"/>
      <c r="E21" s="122"/>
      <c r="F21" s="122"/>
      <c r="G21" s="122"/>
      <c r="H21" s="122"/>
      <c r="I21" s="122"/>
    </row>
    <row r="22" customFormat="false" ht="14.1" hidden="false" customHeight="true" outlineLevel="0" collapsed="false">
      <c r="B22" s="118" t="s">
        <v>10</v>
      </c>
      <c r="C22" s="119" t="n">
        <v>783.885</v>
      </c>
      <c r="D22" s="119" t="n">
        <v>817.403</v>
      </c>
      <c r="E22" s="119" t="n">
        <v>844.36</v>
      </c>
      <c r="F22" s="119" t="n">
        <v>878.265</v>
      </c>
      <c r="G22" s="119" t="n">
        <v>917.719</v>
      </c>
      <c r="H22" s="119" t="n">
        <v>954.969</v>
      </c>
      <c r="I22" s="119" t="n">
        <v>993.22596</v>
      </c>
    </row>
    <row r="23" customFormat="false" ht="14.1" hidden="false" customHeight="true" outlineLevel="0" collapsed="false">
      <c r="B23" s="118" t="s">
        <v>11</v>
      </c>
      <c r="C23" s="119" t="n">
        <v>6</v>
      </c>
      <c r="D23" s="119" t="n">
        <v>4.27588230416452</v>
      </c>
      <c r="E23" s="119" t="n">
        <v>3.29788366326035</v>
      </c>
      <c r="F23" s="119" t="n">
        <v>4.0154673362073</v>
      </c>
      <c r="G23" s="119" t="n">
        <v>4.49226600171931</v>
      </c>
      <c r="H23" s="119" t="n">
        <v>4.05897665843248</v>
      </c>
      <c r="I23" s="119" t="n">
        <v>4.00609443866764</v>
      </c>
    </row>
    <row r="24" customFormat="false" ht="14.1" hidden="false" customHeight="true" outlineLevel="0" collapsed="false">
      <c r="B24" s="120" t="s">
        <v>12</v>
      </c>
      <c r="C24" s="121" t="n">
        <v>3.6</v>
      </c>
      <c r="D24" s="121" t="n">
        <v>2.52983509788973</v>
      </c>
      <c r="E24" s="121" t="n">
        <v>2.21359570718282</v>
      </c>
      <c r="F24" s="121" t="n">
        <v>2.16045315194232</v>
      </c>
      <c r="G24" s="121" t="n">
        <v>2.60069597260822</v>
      </c>
      <c r="H24" s="121" t="n">
        <v>2.23848446534272</v>
      </c>
      <c r="I24" s="121" t="n">
        <v>2.078131498891</v>
      </c>
    </row>
    <row r="25" customFormat="false" ht="14.1" hidden="false" customHeight="true" outlineLevel="0" collapsed="false">
      <c r="B25" s="114" t="s">
        <v>59</v>
      </c>
      <c r="C25" s="123" t="n">
        <v>15.0714955893538</v>
      </c>
      <c r="D25" s="123" t="n">
        <v>15.7639544422139</v>
      </c>
      <c r="E25" s="123" t="n">
        <v>16.8527000026588</v>
      </c>
      <c r="F25" s="123" t="n">
        <v>15.7673694164766</v>
      </c>
      <c r="G25" s="123" t="n">
        <v>15.761854320684</v>
      </c>
      <c r="H25" s="123" t="n">
        <v>15.2748820463865</v>
      </c>
      <c r="I25" s="123" t="n">
        <v>15.4901257404631</v>
      </c>
    </row>
    <row r="26" customFormat="false" ht="21.75" hidden="false" customHeight="true" outlineLevel="0" collapsed="false">
      <c r="B26" s="116" t="s">
        <v>60</v>
      </c>
      <c r="C26" s="117"/>
      <c r="D26" s="117"/>
      <c r="E26" s="117"/>
      <c r="F26" s="117"/>
      <c r="G26" s="117"/>
      <c r="H26" s="117"/>
      <c r="I26" s="117"/>
    </row>
    <row r="27" customFormat="false" ht="14.1" hidden="false" customHeight="true" outlineLevel="0" collapsed="false">
      <c r="B27" s="120" t="s">
        <v>61</v>
      </c>
      <c r="C27" s="121" t="n">
        <v>2.254094</v>
      </c>
      <c r="D27" s="121" t="n">
        <v>1.702965</v>
      </c>
      <c r="E27" s="121" t="n">
        <v>1.060806</v>
      </c>
      <c r="F27" s="121" t="n">
        <v>1.815785</v>
      </c>
      <c r="G27" s="121" t="n">
        <v>1.843623</v>
      </c>
      <c r="H27" s="121" t="n">
        <v>1.780633</v>
      </c>
      <c r="I27" s="121" t="n">
        <v>1.888713</v>
      </c>
    </row>
    <row r="28" customFormat="false" ht="11.25" hidden="false" customHeight="false" outlineLevel="0" collapsed="false">
      <c r="B28" s="124" t="s">
        <v>62</v>
      </c>
      <c r="C28" s="124"/>
      <c r="D28" s="124"/>
      <c r="E28" s="124"/>
      <c r="H28" s="125"/>
      <c r="I28" s="125"/>
      <c r="J28" s="125"/>
    </row>
    <row r="29" customFormat="false" ht="11.25" hidden="false" customHeight="false" outlineLevel="0" collapsed="false">
      <c r="B29" s="113" t="s">
        <v>49</v>
      </c>
      <c r="C29" s="113"/>
      <c r="D29" s="113"/>
      <c r="E29" s="113"/>
    </row>
  </sheetData>
  <mergeCells count="2">
    <mergeCell ref="B28:E28"/>
    <mergeCell ref="B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0" outlineLevelCol="0"/>
  <cols>
    <col collapsed="false" customWidth="false" hidden="true" outlineLevel="0" max="1" min="1" style="804" width="10.65"/>
    <col collapsed="false" customWidth="true" hidden="false" outlineLevel="0" max="2" min="2" style="804" width="45.49"/>
    <col collapsed="false" customWidth="true" hidden="false" outlineLevel="0" max="7" min="3" style="804" width="11.65"/>
    <col collapsed="false" customWidth="false" hidden="false" outlineLevel="0" max="257" min="8" style="804" width="10.65"/>
  </cols>
  <sheetData>
    <row r="1" customFormat="false" ht="11.25" hidden="false" customHeight="false" outlineLevel="0" collapsed="false">
      <c r="A1" s="805"/>
      <c r="B1" s="806" t="s">
        <v>415</v>
      </c>
      <c r="C1" s="807"/>
      <c r="D1" s="807"/>
      <c r="E1" s="807"/>
      <c r="F1" s="807"/>
      <c r="G1" s="807"/>
    </row>
    <row r="2" customFormat="false" ht="14.25" hidden="false" customHeight="true" outlineLevel="0" collapsed="false"/>
    <row r="3" customFormat="false" ht="14.1" hidden="false" customHeight="true" outlineLevel="0" collapsed="false">
      <c r="B3" s="101"/>
      <c r="C3" s="101" t="s">
        <v>416</v>
      </c>
      <c r="D3" s="101"/>
      <c r="E3" s="101"/>
      <c r="F3" s="808" t="s">
        <v>417</v>
      </c>
      <c r="G3" s="809" t="s">
        <v>418</v>
      </c>
    </row>
    <row r="4" customFormat="false" ht="14.1" hidden="false" customHeight="true" outlineLevel="0" collapsed="false">
      <c r="B4" s="101"/>
      <c r="C4" s="100" t="n">
        <v>2004</v>
      </c>
      <c r="D4" s="100" t="n">
        <v>2005</v>
      </c>
      <c r="E4" s="100" t="n">
        <v>2006</v>
      </c>
      <c r="F4" s="810" t="n">
        <v>2006</v>
      </c>
      <c r="G4" s="811" t="s">
        <v>419</v>
      </c>
    </row>
    <row r="5" customFormat="false" ht="14.1" hidden="false" customHeight="true" outlineLevel="0" collapsed="false">
      <c r="B5" s="105" t="s">
        <v>420</v>
      </c>
      <c r="C5" s="106" t="n">
        <v>4.696425</v>
      </c>
      <c r="D5" s="106" t="n">
        <v>4.957859</v>
      </c>
      <c r="E5" s="106" t="n">
        <v>3.366695</v>
      </c>
      <c r="F5" s="812" t="n">
        <v>69857.767634</v>
      </c>
      <c r="G5" s="813" t="n">
        <v>3.9</v>
      </c>
    </row>
    <row r="6" customFormat="false" ht="14.1" hidden="false" customHeight="true" outlineLevel="0" collapsed="false">
      <c r="B6" s="105" t="s">
        <v>421</v>
      </c>
      <c r="C6" s="106" t="n">
        <v>4.425796</v>
      </c>
      <c r="D6" s="106" t="n">
        <v>3.16435</v>
      </c>
      <c r="E6" s="106" t="n">
        <v>4.613435</v>
      </c>
      <c r="F6" s="812" t="n">
        <v>42784.531115</v>
      </c>
      <c r="G6" s="813" t="n">
        <v>2.4</v>
      </c>
    </row>
    <row r="7" customFormat="false" ht="14.1" hidden="false" customHeight="true" outlineLevel="0" collapsed="false">
      <c r="B7" s="105" t="s">
        <v>422</v>
      </c>
      <c r="C7" s="106" t="n">
        <v>8.026973</v>
      </c>
      <c r="D7" s="106" t="n">
        <v>6.950651</v>
      </c>
      <c r="E7" s="106" t="n">
        <v>9.200044</v>
      </c>
      <c r="F7" s="812" t="n">
        <v>3082.812398</v>
      </c>
      <c r="G7" s="813" t="n">
        <v>0.2</v>
      </c>
    </row>
    <row r="8" customFormat="false" ht="14.1" hidden="false" customHeight="true" outlineLevel="0" collapsed="false">
      <c r="B8" s="105" t="s">
        <v>423</v>
      </c>
      <c r="C8" s="106" t="n">
        <v>5.71599</v>
      </c>
      <c r="D8" s="106" t="n">
        <v>4.223838</v>
      </c>
      <c r="E8" s="106" t="n">
        <v>1.523386</v>
      </c>
      <c r="F8" s="812" t="n">
        <v>31941.882642</v>
      </c>
      <c r="G8" s="813" t="n">
        <v>1.8</v>
      </c>
    </row>
    <row r="9" customFormat="false" ht="14.1" hidden="false" customHeight="true" outlineLevel="0" collapsed="false">
      <c r="B9" s="105" t="s">
        <v>424</v>
      </c>
      <c r="C9" s="106" t="n">
        <v>7.854683</v>
      </c>
      <c r="D9" s="106" t="n">
        <v>5.946172</v>
      </c>
      <c r="E9" s="106" t="n">
        <v>4.949373</v>
      </c>
      <c r="F9" s="812" t="n">
        <v>8897.961732</v>
      </c>
      <c r="G9" s="813" t="n">
        <v>0.5</v>
      </c>
    </row>
    <row r="10" s="814" customFormat="true" ht="14.1" hidden="false" customHeight="true" outlineLevel="0" collapsed="false">
      <c r="B10" s="102" t="s">
        <v>425</v>
      </c>
      <c r="C10" s="103" t="n">
        <v>5.062035</v>
      </c>
      <c r="D10" s="103" t="n">
        <v>4.404994</v>
      </c>
      <c r="E10" s="103" t="n">
        <v>3.517974</v>
      </c>
      <c r="F10" s="531" t="n">
        <v>156566</v>
      </c>
      <c r="G10" s="815" t="n">
        <v>8.7</v>
      </c>
    </row>
    <row r="11" customFormat="false" ht="14.1" hidden="false" customHeight="true" outlineLevel="0" collapsed="false">
      <c r="B11" s="105" t="s">
        <v>426</v>
      </c>
      <c r="C11" s="106" t="n">
        <v>5.214324</v>
      </c>
      <c r="D11" s="106" t="n">
        <v>5.767037</v>
      </c>
      <c r="E11" s="106" t="n">
        <v>5.342438</v>
      </c>
      <c r="F11" s="812" t="n">
        <v>3117.979167</v>
      </c>
      <c r="G11" s="813" t="n">
        <v>0.2</v>
      </c>
    </row>
    <row r="12" customFormat="false" ht="14.1" hidden="false" customHeight="true" outlineLevel="0" collapsed="false">
      <c r="B12" s="102" t="s">
        <v>427</v>
      </c>
      <c r="C12" s="103" t="n">
        <v>5.064917</v>
      </c>
      <c r="D12" s="103" t="n">
        <v>4.430807</v>
      </c>
      <c r="E12" s="103" t="n">
        <v>3.552994</v>
      </c>
      <c r="F12" s="531" t="n">
        <v>159684</v>
      </c>
      <c r="G12" s="815" t="n">
        <v>8.9</v>
      </c>
    </row>
    <row r="13" customFormat="false" ht="14.1" hidden="false" customHeight="true" outlineLevel="0" collapsed="false">
      <c r="B13" s="102" t="s">
        <v>428</v>
      </c>
      <c r="C13" s="103" t="n">
        <v>4.476024</v>
      </c>
      <c r="D13" s="103" t="n">
        <v>4.411549</v>
      </c>
      <c r="E13" s="103" t="n">
        <v>3.482404</v>
      </c>
      <c r="F13" s="531" t="n">
        <v>198309.416578</v>
      </c>
      <c r="G13" s="815" t="n">
        <v>11.1</v>
      </c>
    </row>
    <row r="14" customFormat="false" ht="14.1" hidden="false" customHeight="true" outlineLevel="0" collapsed="false">
      <c r="B14" s="816" t="s">
        <v>429</v>
      </c>
      <c r="C14" s="816"/>
      <c r="D14" s="816"/>
      <c r="E14" s="816"/>
      <c r="F14" s="816"/>
      <c r="G14" s="816"/>
    </row>
    <row r="19" customFormat="false" ht="11.25" hidden="false" customHeight="false" outlineLevel="0" collapsed="false">
      <c r="B19" s="814"/>
    </row>
  </sheetData>
  <mergeCells count="2">
    <mergeCell ref="C3:E3"/>
    <mergeCell ref="B14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0" outlineLevelCol="0"/>
  <cols>
    <col collapsed="false" customWidth="false" hidden="true" outlineLevel="0" max="1" min="1" style="817" width="10.65"/>
    <col collapsed="false" customWidth="true" hidden="false" outlineLevel="0" max="2" min="2" style="817" width="22.15"/>
    <col collapsed="false" customWidth="true" hidden="false" outlineLevel="0" max="3" min="3" style="817" width="15.15"/>
    <col collapsed="false" customWidth="true" hidden="false" outlineLevel="0" max="7" min="4" style="817" width="13.99"/>
    <col collapsed="false" customWidth="false" hidden="false" outlineLevel="0" max="257" min="8" style="817" width="10.65"/>
  </cols>
  <sheetData>
    <row r="1" customFormat="false" ht="11.25" hidden="false" customHeight="false" outlineLevel="0" collapsed="false">
      <c r="A1" s="818"/>
      <c r="B1" s="819" t="s">
        <v>430</v>
      </c>
      <c r="C1" s="820"/>
      <c r="D1" s="820"/>
      <c r="E1" s="820"/>
      <c r="F1" s="820"/>
      <c r="G1" s="820"/>
    </row>
    <row r="2" customFormat="false" ht="14.1" hidden="false" customHeight="true" outlineLevel="0" collapsed="false">
      <c r="B2" s="821"/>
      <c r="C2" s="821"/>
      <c r="D2" s="822"/>
      <c r="E2" s="820"/>
      <c r="F2" s="820"/>
      <c r="G2" s="820"/>
    </row>
    <row r="3" customFormat="false" ht="14.25" hidden="false" customHeight="true" outlineLevel="0" collapsed="false">
      <c r="G3" s="823" t="s">
        <v>88</v>
      </c>
    </row>
    <row r="4" customFormat="false" ht="14.1" hidden="false" customHeight="true" outlineLevel="0" collapsed="false">
      <c r="B4" s="821"/>
      <c r="C4" s="824" t="n">
        <v>1995</v>
      </c>
      <c r="D4" s="824" t="n">
        <v>2000</v>
      </c>
      <c r="E4" s="824" t="n">
        <v>2004</v>
      </c>
      <c r="F4" s="824" t="n">
        <v>2005</v>
      </c>
      <c r="G4" s="824" t="n">
        <v>2006</v>
      </c>
    </row>
    <row r="5" customFormat="false" ht="14.1" hidden="false" customHeight="true" outlineLevel="0" collapsed="false">
      <c r="B5" s="825" t="s">
        <v>431</v>
      </c>
      <c r="C5" s="826" t="n">
        <v>77.1</v>
      </c>
      <c r="D5" s="826" t="n">
        <v>77.062817</v>
      </c>
      <c r="E5" s="826" t="n">
        <v>77.272096</v>
      </c>
      <c r="F5" s="826" t="n">
        <v>77.181437</v>
      </c>
      <c r="G5" s="826" t="n">
        <v>77.019585</v>
      </c>
    </row>
    <row r="6" customFormat="false" ht="14.1" hidden="false" customHeight="true" outlineLevel="0" collapsed="false">
      <c r="B6" s="825" t="s">
        <v>432</v>
      </c>
      <c r="C6" s="826" t="n">
        <v>1.1</v>
      </c>
      <c r="D6" s="826" t="n">
        <v>1.217549</v>
      </c>
      <c r="E6" s="826" t="n">
        <v>1.352394</v>
      </c>
      <c r="F6" s="826" t="n">
        <v>1.33684</v>
      </c>
      <c r="G6" s="826" t="n">
        <v>1.364395</v>
      </c>
    </row>
    <row r="7" customFormat="false" ht="14.1" hidden="false" customHeight="true" outlineLevel="0" collapsed="false">
      <c r="B7" s="825" t="s">
        <v>433</v>
      </c>
      <c r="C7" s="826" t="n">
        <v>7.3</v>
      </c>
      <c r="D7" s="826" t="n">
        <v>7.65637</v>
      </c>
      <c r="E7" s="826" t="n">
        <v>7.419589</v>
      </c>
      <c r="F7" s="826" t="n">
        <v>7.424914</v>
      </c>
      <c r="G7" s="826" t="n">
        <v>7.407837</v>
      </c>
    </row>
    <row r="8" customFormat="false" ht="14.1" hidden="false" customHeight="true" outlineLevel="0" collapsed="false">
      <c r="B8" s="825" t="s">
        <v>434</v>
      </c>
      <c r="C8" s="826" t="n">
        <v>3.3</v>
      </c>
      <c r="D8" s="826" t="n">
        <v>2.737122</v>
      </c>
      <c r="E8" s="826" t="n">
        <v>3.078771</v>
      </c>
      <c r="F8" s="826" t="n">
        <v>3.122764</v>
      </c>
      <c r="G8" s="826" t="n">
        <v>3.219102</v>
      </c>
    </row>
    <row r="9" customFormat="false" ht="14.1" hidden="false" customHeight="true" outlineLevel="0" collapsed="false">
      <c r="B9" s="825" t="s">
        <v>435</v>
      </c>
      <c r="C9" s="826" t="n">
        <v>1.6</v>
      </c>
      <c r="D9" s="826" t="n">
        <v>2.372773</v>
      </c>
      <c r="E9" s="826" t="n">
        <v>2.594145</v>
      </c>
      <c r="F9" s="826" t="n">
        <v>2.451836</v>
      </c>
      <c r="G9" s="826" t="n">
        <v>2.425687</v>
      </c>
    </row>
    <row r="10" customFormat="false" ht="14.1" hidden="false" customHeight="true" outlineLevel="0" collapsed="false">
      <c r="B10" s="825" t="s">
        <v>436</v>
      </c>
      <c r="C10" s="826" t="n">
        <v>9.6</v>
      </c>
      <c r="D10" s="826" t="n">
        <v>8.953368</v>
      </c>
      <c r="E10" s="826" t="n">
        <v>8.283005</v>
      </c>
      <c r="F10" s="826" t="n">
        <v>8.482209</v>
      </c>
      <c r="G10" s="826" t="n">
        <v>8.563395</v>
      </c>
    </row>
    <row r="11" customFormat="false" ht="14.1" hidden="false" customHeight="true" outlineLevel="0" collapsed="false">
      <c r="B11" s="827" t="s">
        <v>102</v>
      </c>
      <c r="C11" s="828" t="n">
        <v>100</v>
      </c>
      <c r="D11" s="828" t="n">
        <v>99.999999</v>
      </c>
      <c r="E11" s="828" t="n">
        <v>100</v>
      </c>
      <c r="F11" s="828" t="n">
        <v>100</v>
      </c>
      <c r="G11" s="828" t="n">
        <v>100.000001</v>
      </c>
    </row>
    <row r="12" customFormat="false" ht="14.1" hidden="false" customHeight="true" outlineLevel="0" collapsed="false">
      <c r="B12" s="829" t="s">
        <v>429</v>
      </c>
      <c r="C12" s="829"/>
      <c r="D12" s="829"/>
    </row>
  </sheetData>
  <mergeCells count="1">
    <mergeCell ref="B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0" outlineLevelCol="0"/>
  <cols>
    <col collapsed="false" customWidth="false" hidden="true" outlineLevel="0" max="1" min="1" style="830" width="10.65"/>
    <col collapsed="false" customWidth="true" hidden="false" outlineLevel="0" max="2" min="2" style="830" width="39.65"/>
    <col collapsed="false" customWidth="true" hidden="false" outlineLevel="0" max="5" min="3" style="830" width="10.49"/>
    <col collapsed="false" customWidth="true" hidden="false" outlineLevel="0" max="6" min="6" style="830" width="10.16"/>
    <col collapsed="false" customWidth="true" hidden="false" outlineLevel="0" max="9" min="7" style="830" width="10.49"/>
    <col collapsed="false" customWidth="false" hidden="false" outlineLevel="0" max="257" min="10" style="830" width="10.65"/>
  </cols>
  <sheetData>
    <row r="1" customFormat="false" ht="11.25" hidden="false" customHeight="false" outlineLevel="0" collapsed="false">
      <c r="A1" s="831"/>
      <c r="B1" s="832" t="s">
        <v>437</v>
      </c>
      <c r="C1" s="833"/>
      <c r="D1" s="833"/>
      <c r="E1" s="833"/>
      <c r="F1" s="833"/>
      <c r="G1" s="833"/>
      <c r="H1" s="833"/>
      <c r="I1" s="833"/>
    </row>
    <row r="2" customFormat="false" ht="14.1" hidden="false" customHeight="true" outlineLevel="0" collapsed="false">
      <c r="B2" s="834"/>
      <c r="C2" s="834"/>
      <c r="D2" s="834"/>
      <c r="E2" s="834"/>
      <c r="F2" s="834"/>
    </row>
    <row r="3" customFormat="false" ht="14.1" hidden="false" customHeight="true" outlineLevel="0" collapsed="false">
      <c r="G3" s="835" t="s">
        <v>438</v>
      </c>
      <c r="H3" s="836"/>
      <c r="I3" s="836"/>
    </row>
    <row r="4" customFormat="false" ht="14.1" hidden="false" customHeight="true" outlineLevel="0" collapsed="false">
      <c r="B4" s="811"/>
      <c r="C4" s="810" t="n">
        <v>2000</v>
      </c>
      <c r="D4" s="810" t="n">
        <v>2001</v>
      </c>
      <c r="E4" s="810" t="n">
        <v>2002</v>
      </c>
      <c r="F4" s="810" t="n">
        <v>2003</v>
      </c>
      <c r="G4" s="810" t="n">
        <v>2004</v>
      </c>
      <c r="H4" s="810" t="n">
        <v>2005</v>
      </c>
      <c r="I4" s="810" t="n">
        <v>2006</v>
      </c>
      <c r="J4" s="837"/>
    </row>
    <row r="5" customFormat="false" ht="14.1" hidden="false" customHeight="true" outlineLevel="0" collapsed="false">
      <c r="B5" s="809" t="s">
        <v>439</v>
      </c>
      <c r="C5" s="838" t="n">
        <v>19750.549</v>
      </c>
      <c r="D5" s="838" t="n">
        <v>20977</v>
      </c>
      <c r="E5" s="838" t="n">
        <v>22572.355</v>
      </c>
      <c r="F5" s="838" t="n">
        <v>23199.345</v>
      </c>
      <c r="G5" s="838" t="n">
        <v>24262.299</v>
      </c>
      <c r="H5" s="838" t="n">
        <v>25560.876</v>
      </c>
      <c r="I5" s="838" t="n">
        <v>26598.001</v>
      </c>
      <c r="J5" s="837"/>
    </row>
    <row r="6" customFormat="false" ht="30" hidden="false" customHeight="true" outlineLevel="0" collapsed="false">
      <c r="B6" s="839" t="s">
        <v>440</v>
      </c>
      <c r="C6" s="840" t="n">
        <v>7694.611</v>
      </c>
      <c r="D6" s="840" t="n">
        <v>8244.158</v>
      </c>
      <c r="E6" s="840" t="n">
        <v>8821.808</v>
      </c>
      <c r="F6" s="840" t="n">
        <v>9234.465</v>
      </c>
      <c r="G6" s="840" t="n">
        <v>9500.432</v>
      </c>
      <c r="H6" s="840" t="n">
        <v>9833.554</v>
      </c>
      <c r="I6" s="840" t="n">
        <v>10160.344</v>
      </c>
      <c r="J6" s="837"/>
    </row>
    <row r="7" customFormat="false" ht="20.1" hidden="false" customHeight="true" outlineLevel="0" collapsed="false">
      <c r="B7" s="839" t="s">
        <v>441</v>
      </c>
      <c r="C7" s="840" t="n">
        <v>5232.006</v>
      </c>
      <c r="D7" s="840" t="n">
        <v>5478.372</v>
      </c>
      <c r="E7" s="840" t="n">
        <v>5784.695</v>
      </c>
      <c r="F7" s="840" t="n">
        <v>5957.716</v>
      </c>
      <c r="G7" s="840" t="n">
        <v>6151.227</v>
      </c>
      <c r="H7" s="840" t="n">
        <v>6604.289</v>
      </c>
      <c r="I7" s="840" t="n">
        <v>6970.891</v>
      </c>
      <c r="J7" s="837"/>
    </row>
    <row r="8" customFormat="false" ht="14.1" hidden="false" customHeight="true" outlineLevel="0" collapsed="false">
      <c r="B8" s="839" t="s">
        <v>442</v>
      </c>
      <c r="C8" s="840" t="n">
        <v>6823.893</v>
      </c>
      <c r="D8" s="840" t="n">
        <v>7255</v>
      </c>
      <c r="E8" s="840" t="n">
        <v>7965.852</v>
      </c>
      <c r="F8" s="840" t="n">
        <v>8007.164</v>
      </c>
      <c r="G8" s="840" t="n">
        <v>8610.64</v>
      </c>
      <c r="H8" s="840" t="n">
        <v>9123.031</v>
      </c>
      <c r="I8" s="840" t="n">
        <v>9466.766</v>
      </c>
      <c r="J8" s="837"/>
    </row>
    <row r="9" customFormat="false" ht="14.1" hidden="false" customHeight="true" outlineLevel="0" collapsed="false">
      <c r="B9" s="841" t="s">
        <v>443</v>
      </c>
      <c r="C9" s="838" t="n">
        <v>6492.956</v>
      </c>
      <c r="D9" s="838" t="n">
        <v>6540.283</v>
      </c>
      <c r="E9" s="838" t="n">
        <v>7242.369</v>
      </c>
      <c r="F9" s="838" t="n">
        <v>7550.638</v>
      </c>
      <c r="G9" s="838" t="n">
        <v>7799.996</v>
      </c>
      <c r="H9" s="838" t="n">
        <v>8156.707</v>
      </c>
      <c r="I9" s="838" t="n">
        <v>8462</v>
      </c>
      <c r="J9" s="837"/>
    </row>
    <row r="10" customFormat="false" ht="14.1" hidden="false" customHeight="true" outlineLevel="0" collapsed="false">
      <c r="B10" s="538" t="s">
        <v>444</v>
      </c>
      <c r="C10" s="538"/>
      <c r="D10" s="538"/>
      <c r="E10" s="538"/>
      <c r="F10" s="538"/>
      <c r="G10" s="837"/>
      <c r="H10" s="837"/>
      <c r="I10" s="837"/>
      <c r="J10" s="837"/>
    </row>
    <row r="11" customFormat="false" ht="14.1" hidden="false" customHeight="true" outlineLevel="0" collapsed="false">
      <c r="B11" s="538" t="s">
        <v>445</v>
      </c>
      <c r="C11" s="538"/>
      <c r="D11" s="538"/>
      <c r="E11" s="538"/>
      <c r="F11" s="538"/>
      <c r="G11" s="837"/>
      <c r="H11" s="837"/>
      <c r="I11" s="837"/>
      <c r="J11" s="837"/>
    </row>
    <row r="12" customFormat="false" ht="12.75" hidden="false" customHeight="false" outlineLevel="0" collapsed="false">
      <c r="B12" s="842" t="s">
        <v>446</v>
      </c>
      <c r="C12" s="842"/>
      <c r="D12" s="842"/>
      <c r="E12" s="842"/>
      <c r="F12" s="842"/>
      <c r="G12" s="837"/>
      <c r="H12" s="837"/>
      <c r="I12" s="837"/>
      <c r="J12" s="837"/>
    </row>
  </sheetData>
  <mergeCells count="4">
    <mergeCell ref="B2:F2"/>
    <mergeCell ref="B10:F10"/>
    <mergeCell ref="B11:F11"/>
    <mergeCell ref="B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843" width="54.99"/>
    <col collapsed="false" customWidth="true" hidden="true" outlineLevel="0" max="11" min="2" style="843" width="10.33"/>
    <col collapsed="false" customWidth="true" hidden="false" outlineLevel="0" max="18" min="12" style="843" width="10.33"/>
    <col collapsed="false" customWidth="false" hidden="false" outlineLevel="0" max="257" min="19" style="843" width="13.33"/>
  </cols>
  <sheetData>
    <row r="1" customFormat="false" ht="11.25" hidden="false" customHeight="false" outlineLevel="0" collapsed="false">
      <c r="A1" s="844" t="s">
        <v>447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45"/>
      <c r="P1" s="845"/>
      <c r="Q1" s="845"/>
      <c r="R1" s="845"/>
    </row>
    <row r="3" customFormat="false" ht="11.25" hidden="false" customHeight="false" outlineLevel="0" collapsed="false">
      <c r="A3" s="846"/>
      <c r="B3" s="846"/>
      <c r="C3" s="846"/>
      <c r="D3" s="846"/>
      <c r="E3" s="846"/>
      <c r="F3" s="846"/>
      <c r="G3" s="846"/>
      <c r="H3" s="846"/>
      <c r="I3" s="846"/>
      <c r="J3" s="846"/>
      <c r="K3" s="846"/>
    </row>
    <row r="4" customFormat="false" ht="11.25" hidden="false" customHeight="false" outlineLevel="0" collapsed="false">
      <c r="A4" s="847" t="s">
        <v>448</v>
      </c>
      <c r="B4" s="848" t="n">
        <v>1990</v>
      </c>
      <c r="C4" s="849" t="n">
        <v>1991</v>
      </c>
      <c r="D4" s="849" t="n">
        <v>1992</v>
      </c>
      <c r="E4" s="849" t="n">
        <v>1993</v>
      </c>
      <c r="F4" s="849" t="n">
        <v>1994</v>
      </c>
      <c r="G4" s="849" t="n">
        <v>1995</v>
      </c>
      <c r="H4" s="849" t="n">
        <v>1996</v>
      </c>
      <c r="I4" s="849" t="n">
        <v>1997</v>
      </c>
      <c r="J4" s="849" t="n">
        <v>1998</v>
      </c>
      <c r="K4" s="850" t="n">
        <v>1999</v>
      </c>
      <c r="L4" s="851" t="n">
        <v>2000</v>
      </c>
      <c r="M4" s="852" t="n">
        <v>2001</v>
      </c>
      <c r="N4" s="852" t="n">
        <v>2002</v>
      </c>
      <c r="O4" s="852" t="n">
        <v>2003</v>
      </c>
      <c r="P4" s="852" t="n">
        <v>2004</v>
      </c>
      <c r="Q4" s="853" t="n">
        <v>2005</v>
      </c>
      <c r="R4" s="852" t="n">
        <v>2006</v>
      </c>
    </row>
    <row r="5" customFormat="false" ht="11.25" hidden="false" customHeight="false" outlineLevel="0" collapsed="false">
      <c r="A5" s="854"/>
      <c r="B5" s="855"/>
      <c r="C5" s="856"/>
      <c r="D5" s="856"/>
      <c r="E5" s="856"/>
      <c r="F5" s="856"/>
      <c r="G5" s="856"/>
      <c r="H5" s="856"/>
      <c r="I5" s="856"/>
      <c r="J5" s="856"/>
      <c r="K5" s="857"/>
      <c r="L5" s="858"/>
      <c r="M5" s="859"/>
      <c r="N5" s="859"/>
      <c r="O5" s="859"/>
      <c r="P5" s="859"/>
      <c r="Q5" s="860"/>
      <c r="R5" s="860"/>
    </row>
    <row r="6" customFormat="false" ht="11.25" hidden="false" customHeight="false" outlineLevel="0" collapsed="false">
      <c r="A6" s="861" t="s">
        <v>449</v>
      </c>
      <c r="B6" s="855" t="n">
        <v>538.7</v>
      </c>
      <c r="C6" s="856" t="n">
        <v>552.9</v>
      </c>
      <c r="D6" s="856" t="n">
        <v>568.8</v>
      </c>
      <c r="E6" s="856" t="n">
        <v>582.7</v>
      </c>
      <c r="F6" s="856" t="n">
        <v>598.4</v>
      </c>
      <c r="G6" s="856" t="n">
        <v>614.3</v>
      </c>
      <c r="H6" s="856" t="n">
        <v>630.6</v>
      </c>
      <c r="I6" s="856" t="n">
        <v>648.172</v>
      </c>
      <c r="J6" s="856" t="n">
        <v>667.685</v>
      </c>
      <c r="K6" s="857" t="n">
        <v>693.058</v>
      </c>
      <c r="L6" s="858" t="n">
        <v>710.34</v>
      </c>
      <c r="M6" s="859" t="n">
        <v>732.409</v>
      </c>
      <c r="N6" s="859" t="n">
        <v>750.536</v>
      </c>
      <c r="O6" s="859" t="n">
        <v>766.435</v>
      </c>
      <c r="P6" s="859" t="n">
        <v>786.099</v>
      </c>
      <c r="Q6" s="860" t="n">
        <v>800.13</v>
      </c>
      <c r="R6" s="860" t="n">
        <v>803</v>
      </c>
      <c r="S6" s="403"/>
      <c r="T6" s="403"/>
    </row>
    <row r="7" customFormat="false" ht="11.25" hidden="false" customHeight="false" outlineLevel="0" collapsed="false">
      <c r="A7" s="861" t="s">
        <v>450</v>
      </c>
      <c r="B7" s="855" t="n">
        <v>0</v>
      </c>
      <c r="C7" s="856" t="n">
        <v>0</v>
      </c>
      <c r="D7" s="856" t="n">
        <v>0</v>
      </c>
      <c r="E7" s="856" t="n">
        <v>68.2</v>
      </c>
      <c r="F7" s="856" t="n">
        <v>98.2</v>
      </c>
      <c r="G7" s="856" t="n">
        <v>105.82</v>
      </c>
      <c r="H7" s="856" t="n">
        <v>112.32</v>
      </c>
      <c r="I7" s="856" t="n">
        <v>117.057</v>
      </c>
      <c r="J7" s="856" t="n">
        <v>124.93</v>
      </c>
      <c r="K7" s="857" t="n">
        <v>137.218</v>
      </c>
      <c r="L7" s="858" t="n">
        <v>142.916</v>
      </c>
      <c r="M7" s="859" t="n">
        <v>148.72</v>
      </c>
      <c r="N7" s="859" t="n">
        <v>152.692</v>
      </c>
      <c r="O7" s="859" t="n">
        <v>156</v>
      </c>
      <c r="P7" s="859" t="n">
        <v>162.35</v>
      </c>
      <c r="Q7" s="860" t="n">
        <v>168</v>
      </c>
      <c r="R7" s="860" t="n">
        <v>174</v>
      </c>
      <c r="S7" s="403"/>
      <c r="T7" s="403"/>
    </row>
    <row r="8" customFormat="false" ht="11.25" hidden="false" customHeight="false" outlineLevel="0" collapsed="false">
      <c r="A8" s="861" t="s">
        <v>451</v>
      </c>
      <c r="B8" s="855" t="n">
        <v>94.7295348837209</v>
      </c>
      <c r="C8" s="856" t="n">
        <v>97.5347397094431</v>
      </c>
      <c r="D8" s="856" t="n">
        <v>98.4674807539156</v>
      </c>
      <c r="E8" s="856" t="n">
        <v>99.6781370449679</v>
      </c>
      <c r="F8" s="856" t="n">
        <v>100.862</v>
      </c>
      <c r="G8" s="856" t="n">
        <v>101.662</v>
      </c>
      <c r="H8" s="856" t="n">
        <v>103.968</v>
      </c>
      <c r="I8" s="856" t="n">
        <v>106.345458605</v>
      </c>
      <c r="J8" s="856" t="n">
        <v>109.31158</v>
      </c>
      <c r="K8" s="857" t="n">
        <v>110.643622</v>
      </c>
      <c r="L8" s="858" t="n">
        <v>113.61704</v>
      </c>
      <c r="M8" s="859" t="n">
        <v>118.568424</v>
      </c>
      <c r="N8" s="859" t="n">
        <v>120.641945483252</v>
      </c>
      <c r="O8" s="859" t="n">
        <v>126.01550445634</v>
      </c>
      <c r="P8" s="859" t="n">
        <v>131.990673680938</v>
      </c>
      <c r="Q8" s="860" t="n">
        <v>137.998740212704</v>
      </c>
      <c r="R8" s="860" t="n">
        <v>154</v>
      </c>
      <c r="S8" s="403"/>
      <c r="T8" s="403"/>
    </row>
    <row r="9" customFormat="false" ht="11.25" hidden="false" customHeight="false" outlineLevel="0" collapsed="false">
      <c r="A9" s="861" t="s">
        <v>452</v>
      </c>
      <c r="B9" s="862" t="n">
        <v>0</v>
      </c>
      <c r="C9" s="863" t="n">
        <v>0</v>
      </c>
      <c r="D9" s="863" t="n">
        <v>0</v>
      </c>
      <c r="E9" s="863" t="n">
        <v>0</v>
      </c>
      <c r="F9" s="863" t="n">
        <v>0</v>
      </c>
      <c r="G9" s="863" t="n">
        <v>0</v>
      </c>
      <c r="H9" s="863" t="n">
        <v>0</v>
      </c>
      <c r="I9" s="863" t="n">
        <v>0</v>
      </c>
      <c r="J9" s="863" t="n">
        <v>0</v>
      </c>
      <c r="K9" s="864" t="n">
        <v>0</v>
      </c>
      <c r="L9" s="865" t="n">
        <v>0</v>
      </c>
      <c r="M9" s="866" t="n">
        <v>1.753276</v>
      </c>
      <c r="N9" s="866" t="n">
        <v>2.5039160200907</v>
      </c>
      <c r="O9" s="866" t="n">
        <v>3.39640180512595</v>
      </c>
      <c r="P9" s="866" t="n">
        <v>3.65380157673768</v>
      </c>
      <c r="Q9" s="867" t="n">
        <v>4.09380157673768</v>
      </c>
      <c r="R9" s="867" t="n">
        <v>4.6</v>
      </c>
      <c r="S9" s="403"/>
      <c r="T9" s="403"/>
    </row>
    <row r="10" customFormat="false" ht="11.25" hidden="false" customHeight="false" outlineLevel="0" collapsed="false">
      <c r="A10" s="868" t="s">
        <v>453</v>
      </c>
      <c r="B10" s="869"/>
      <c r="C10" s="870"/>
      <c r="D10" s="870"/>
      <c r="E10" s="870"/>
      <c r="F10" s="870"/>
      <c r="G10" s="870"/>
      <c r="H10" s="870"/>
      <c r="I10" s="870"/>
      <c r="J10" s="870"/>
      <c r="K10" s="871"/>
      <c r="L10" s="872"/>
      <c r="M10" s="873"/>
      <c r="N10" s="873"/>
      <c r="O10" s="873"/>
      <c r="P10" s="873"/>
      <c r="Q10" s="874"/>
      <c r="R10" s="874" t="n">
        <v>7.5</v>
      </c>
      <c r="S10" s="403"/>
      <c r="T10" s="403"/>
    </row>
    <row r="11" customFormat="false" ht="11.25" hidden="false" customHeight="false" outlineLevel="0" collapsed="false">
      <c r="A11" s="875" t="s">
        <v>454</v>
      </c>
      <c r="B11" s="876"/>
      <c r="C11" s="876"/>
      <c r="D11" s="876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876"/>
      <c r="Q11" s="877"/>
      <c r="R11" s="877"/>
    </row>
    <row r="12" customFormat="false" ht="11.25" hidden="false" customHeight="false" outlineLevel="0" collapsed="false">
      <c r="A12" s="843" t="s">
        <v>455</v>
      </c>
      <c r="S12" s="878"/>
    </row>
    <row r="13" customFormat="false" ht="11.25" hidden="false" customHeight="false" outlineLevel="0" collapsed="false">
      <c r="A13" s="843" t="s">
        <v>456</v>
      </c>
      <c r="S13" s="878"/>
    </row>
    <row r="14" customFormat="false" ht="11.25" hidden="false" customHeight="false" outlineLevel="0" collapsed="false">
      <c r="A14" s="879" t="s">
        <v>457</v>
      </c>
    </row>
    <row r="15" customFormat="false" ht="11.25" hidden="false" customHeight="false" outlineLevel="0" collapsed="false">
      <c r="A15" s="879" t="s">
        <v>458</v>
      </c>
    </row>
    <row r="17" customFormat="false" ht="11.25" hidden="false" customHeight="false" outlineLevel="0" collapsed="false">
      <c r="A17" s="880"/>
      <c r="G17" s="403"/>
      <c r="H17" s="403"/>
      <c r="I17" s="403"/>
      <c r="J17" s="403"/>
      <c r="K17" s="403"/>
      <c r="L17" s="403"/>
      <c r="M17" s="403"/>
      <c r="N17" s="403"/>
      <c r="O17" s="403"/>
      <c r="P17" s="403"/>
      <c r="Q17" s="403"/>
      <c r="R17" s="403"/>
    </row>
    <row r="18" customFormat="false" ht="11.25" hidden="false" customHeight="false" outlineLevel="0" collapsed="false">
      <c r="A18" s="880"/>
      <c r="G18" s="403"/>
      <c r="H18" s="403"/>
      <c r="I18" s="403"/>
      <c r="J18" s="403"/>
      <c r="K18" s="403"/>
      <c r="L18" s="403"/>
      <c r="M18" s="403"/>
      <c r="N18" s="403"/>
      <c r="O18" s="403"/>
      <c r="P18" s="403"/>
      <c r="Q18" s="403"/>
      <c r="R18" s="403"/>
    </row>
    <row r="19" customFormat="false" ht="11.25" hidden="false" customHeight="false" outlineLevel="0" collapsed="false">
      <c r="A19" s="880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</row>
    <row r="20" customFormat="false" ht="11.25" hidden="false" customHeight="false" outlineLevel="0" collapsed="false">
      <c r="A20" s="880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</row>
    <row r="21" customFormat="false" ht="11.25" hidden="false" customHeight="false" outlineLevel="0" collapsed="false">
      <c r="A21" s="880"/>
    </row>
    <row r="22" customFormat="false" ht="11.25" hidden="false" customHeight="false" outlineLevel="0" collapsed="false">
      <c r="A22" s="8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882" width="29.65"/>
    <col collapsed="false" customWidth="false" hidden="false" outlineLevel="0" max="257" min="2" style="882" width="13.33"/>
  </cols>
  <sheetData>
    <row r="1" customFormat="false" ht="11.25" hidden="false" customHeight="false" outlineLevel="0" collapsed="false">
      <c r="A1" s="883" t="s">
        <v>459</v>
      </c>
    </row>
    <row r="3" customFormat="false" ht="11.25" hidden="false" customHeight="false" outlineLevel="0" collapsed="false">
      <c r="A3" s="884"/>
      <c r="B3" s="884" t="n">
        <v>2006</v>
      </c>
    </row>
    <row r="4" customFormat="false" ht="11.25" hidden="false" customHeight="false" outlineLevel="0" collapsed="false">
      <c r="A4" s="885" t="s">
        <v>319</v>
      </c>
      <c r="B4" s="886" t="n">
        <v>0.242142745870532</v>
      </c>
    </row>
    <row r="5" customFormat="false" ht="11.25" hidden="false" customHeight="false" outlineLevel="0" collapsed="false">
      <c r="A5" s="885" t="s">
        <v>460</v>
      </c>
      <c r="B5" s="886" t="n">
        <v>0.112468989392897</v>
      </c>
    </row>
    <row r="6" customFormat="false" ht="11.25" hidden="false" customHeight="false" outlineLevel="0" collapsed="false">
      <c r="A6" s="885" t="s">
        <v>431</v>
      </c>
      <c r="B6" s="886" t="n">
        <v>0.585663985758647</v>
      </c>
    </row>
    <row r="7" customFormat="false" ht="11.25" hidden="false" customHeight="false" outlineLevel="0" collapsed="false">
      <c r="A7" s="887" t="s">
        <v>461</v>
      </c>
      <c r="B7" s="888" t="n">
        <v>0.369279892821122</v>
      </c>
    </row>
    <row r="8" customFormat="false" ht="11.25" hidden="false" customHeight="false" outlineLevel="0" collapsed="false">
      <c r="A8" s="887" t="s">
        <v>462</v>
      </c>
      <c r="B8" s="888" t="n">
        <v>0.0178699220224189</v>
      </c>
    </row>
    <row r="9" customFormat="false" ht="11.25" hidden="false" customHeight="false" outlineLevel="0" collapsed="false">
      <c r="A9" s="887" t="s">
        <v>463</v>
      </c>
      <c r="B9" s="888" t="n">
        <v>0.198514170915106</v>
      </c>
    </row>
    <row r="10" customFormat="false" ht="11.25" hidden="false" customHeight="false" outlineLevel="0" collapsed="false">
      <c r="A10" s="885" t="s">
        <v>464</v>
      </c>
      <c r="B10" s="886" t="n">
        <v>0.0581221143267334</v>
      </c>
    </row>
    <row r="11" customFormat="false" ht="11.25" hidden="false" customHeight="false" outlineLevel="0" collapsed="false">
      <c r="A11" s="885" t="s">
        <v>105</v>
      </c>
      <c r="B11" s="886" t="n">
        <v>0.00160216465119089</v>
      </c>
    </row>
    <row r="12" customFormat="false" ht="11.25" hidden="false" customHeight="false" outlineLevel="0" collapsed="false">
      <c r="A12" s="889" t="s">
        <v>102</v>
      </c>
      <c r="B12" s="89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891" width="71.5"/>
    <col collapsed="false" customWidth="false" hidden="true" outlineLevel="0" max="3" min="2" style="892" width="13.33"/>
    <col collapsed="false" customWidth="true" hidden="true" outlineLevel="0" max="4" min="4" style="892" width="0.16"/>
    <col collapsed="false" customWidth="true" hidden="true" outlineLevel="0" max="9" min="5" style="893" width="10.65"/>
    <col collapsed="false" customWidth="true" hidden="false" outlineLevel="0" max="13" min="10" style="893" width="10.65"/>
    <col collapsed="false" customWidth="true" hidden="false" outlineLevel="0" max="14" min="14" style="893" width="12.99"/>
    <col collapsed="false" customWidth="true" hidden="false" outlineLevel="0" max="16" min="15" style="894" width="10.65"/>
    <col collapsed="false" customWidth="true" hidden="false" outlineLevel="0" max="17" min="17" style="893" width="10.65"/>
    <col collapsed="false" customWidth="false" hidden="false" outlineLevel="0" max="257" min="18" style="893" width="13.33"/>
  </cols>
  <sheetData>
    <row r="1" customFormat="false" ht="11.25" hidden="false" customHeight="false" outlineLevel="0" collapsed="false">
      <c r="A1" s="895" t="s">
        <v>465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7"/>
      <c r="P1" s="897"/>
    </row>
    <row r="2" customFormat="false" ht="11.25" hidden="false" customHeight="false" outlineLevel="0" collapsed="false">
      <c r="A2" s="898"/>
      <c r="B2" s="525"/>
      <c r="C2" s="525"/>
      <c r="D2" s="525"/>
      <c r="E2" s="521"/>
      <c r="F2" s="521"/>
      <c r="G2" s="521"/>
      <c r="H2" s="521"/>
      <c r="I2" s="521"/>
      <c r="J2" s="521"/>
      <c r="K2" s="403"/>
      <c r="L2" s="403"/>
      <c r="M2" s="403"/>
      <c r="N2" s="403"/>
      <c r="O2" s="899"/>
      <c r="P2" s="899"/>
      <c r="Q2" s="521"/>
    </row>
    <row r="3" customFormat="false" ht="12.75" hidden="false" customHeight="true" outlineLevel="0" collapsed="false">
      <c r="A3" s="900"/>
      <c r="B3" s="525"/>
      <c r="C3" s="525"/>
      <c r="D3" s="525"/>
      <c r="E3" s="521"/>
      <c r="F3" s="521"/>
      <c r="G3" s="521"/>
      <c r="H3" s="521"/>
      <c r="I3" s="521"/>
      <c r="J3" s="521"/>
      <c r="K3" s="521"/>
      <c r="L3" s="521"/>
      <c r="M3" s="521"/>
      <c r="N3" s="901" t="s">
        <v>466</v>
      </c>
      <c r="O3" s="902"/>
      <c r="P3" s="902"/>
      <c r="Q3" s="901"/>
    </row>
    <row r="4" customFormat="false" ht="12.75" hidden="false" customHeight="true" outlineLevel="0" collapsed="false">
      <c r="A4" s="903" t="s">
        <v>467</v>
      </c>
      <c r="B4" s="904" t="s">
        <v>468</v>
      </c>
      <c r="C4" s="904" t="s">
        <v>469</v>
      </c>
      <c r="D4" s="904"/>
      <c r="E4" s="904" t="n">
        <v>1995</v>
      </c>
      <c r="F4" s="904" t="n">
        <v>1996</v>
      </c>
      <c r="G4" s="904" t="n">
        <v>1997</v>
      </c>
      <c r="H4" s="904" t="n">
        <v>1998</v>
      </c>
      <c r="I4" s="904" t="n">
        <v>1999</v>
      </c>
      <c r="J4" s="195" t="n">
        <v>2000</v>
      </c>
      <c r="K4" s="195" t="n">
        <v>2001</v>
      </c>
      <c r="L4" s="195" t="n">
        <v>2002</v>
      </c>
      <c r="M4" s="195" t="n">
        <v>2003</v>
      </c>
      <c r="N4" s="195" t="n">
        <v>2004</v>
      </c>
      <c r="O4" s="195" t="n">
        <v>2005</v>
      </c>
      <c r="P4" s="195" t="n">
        <v>2006</v>
      </c>
      <c r="Q4" s="905"/>
    </row>
    <row r="5" s="911" customFormat="true" ht="12.75" hidden="false" customHeight="true" outlineLevel="0" collapsed="false">
      <c r="A5" s="906"/>
      <c r="B5" s="907"/>
      <c r="C5" s="907"/>
      <c r="D5" s="907"/>
      <c r="E5" s="908"/>
      <c r="F5" s="908"/>
      <c r="G5" s="908"/>
      <c r="H5" s="908"/>
      <c r="I5" s="908"/>
      <c r="J5" s="908"/>
      <c r="K5" s="908"/>
      <c r="L5" s="908"/>
      <c r="M5" s="908"/>
      <c r="N5" s="908"/>
      <c r="O5" s="909"/>
      <c r="P5" s="909"/>
      <c r="Q5" s="910"/>
    </row>
    <row r="6" s="911" customFormat="true" ht="12.75" hidden="false" customHeight="true" outlineLevel="0" collapsed="false">
      <c r="A6" s="912" t="s">
        <v>470</v>
      </c>
      <c r="B6" s="913"/>
      <c r="C6" s="913"/>
      <c r="D6" s="913"/>
      <c r="E6" s="914" t="e">
        <f aca="false">E7+E10+E13+E15+E20+E23+E26+E31+E33+E35</f>
        <v>#REF!</v>
      </c>
      <c r="F6" s="914" t="e">
        <f aca="false">F7+F10+F13+F15+F20+F23+F26+F31+F33+F35</f>
        <v>#REF!</v>
      </c>
      <c r="G6" s="914" t="e">
        <f aca="false">G7+G10+G13+G15+G20+G23+G26+G31+G33+G35</f>
        <v>#REF!</v>
      </c>
      <c r="H6" s="914" t="e">
        <f aca="false">H7+H10+H13+H15+H20+H23+H26+H31+H33+H35</f>
        <v>#REF!</v>
      </c>
      <c r="I6" s="914" t="e">
        <f aca="false">I7+I10+I13+I15+I20+I23+I26+I31+I33+I35</f>
        <v>#REF!</v>
      </c>
      <c r="J6" s="914" t="n">
        <v>19750.5497267081</v>
      </c>
      <c r="K6" s="914" t="n">
        <v>20976.1438117195</v>
      </c>
      <c r="L6" s="914" t="n">
        <v>22572.3545865743</v>
      </c>
      <c r="M6" s="914" t="n">
        <v>23199.3441923832</v>
      </c>
      <c r="N6" s="914" t="n">
        <v>24262.295655838</v>
      </c>
      <c r="O6" s="914" t="n">
        <v>25560.8777048562</v>
      </c>
      <c r="P6" s="914" t="n">
        <v>26598.0022902047</v>
      </c>
      <c r="Q6" s="915"/>
    </row>
    <row r="7" s="911" customFormat="true" ht="12.75" hidden="false" customHeight="true" outlineLevel="0" collapsed="false">
      <c r="A7" s="912" t="s">
        <v>471</v>
      </c>
      <c r="B7" s="913"/>
      <c r="C7" s="913"/>
      <c r="D7" s="913"/>
      <c r="E7" s="914" t="e">
        <f aca="false">E8+E9</f>
        <v>#REF!</v>
      </c>
      <c r="F7" s="914" t="e">
        <f aca="false">F8+F9</f>
        <v>#REF!</v>
      </c>
      <c r="G7" s="914" t="e">
        <f aca="false">G8+G9</f>
        <v>#REF!</v>
      </c>
      <c r="H7" s="914" t="e">
        <f aca="false">H8+H9</f>
        <v>#REF!</v>
      </c>
      <c r="I7" s="914" t="e">
        <f aca="false">I8+I9</f>
        <v>#REF!</v>
      </c>
      <c r="J7" s="916" t="n">
        <v>6216.34611371516</v>
      </c>
      <c r="K7" s="916" t="n">
        <v>6825.16631133196</v>
      </c>
      <c r="L7" s="916" t="n">
        <v>7449.30597933979</v>
      </c>
      <c r="M7" s="916" t="n">
        <v>7920.17627134545</v>
      </c>
      <c r="N7" s="916" t="n">
        <v>8253.50423096799</v>
      </c>
      <c r="O7" s="916" t="n">
        <v>8648.2030451966</v>
      </c>
      <c r="P7" s="916" t="n">
        <v>9033.52192791818</v>
      </c>
      <c r="Q7" s="915"/>
    </row>
    <row r="8" s="911" customFormat="true" ht="12.75" hidden="false" customHeight="true" outlineLevel="0" collapsed="false">
      <c r="A8" s="913" t="s">
        <v>472</v>
      </c>
      <c r="B8" s="913" t="s">
        <v>473</v>
      </c>
      <c r="C8" s="913" t="s">
        <v>94</v>
      </c>
      <c r="D8" s="913"/>
      <c r="E8" s="914" t="e">
        <f aca="false"/>
        <v>#REF!</v>
      </c>
      <c r="F8" s="914" t="e">
        <f aca="false"/>
        <v>#REF!</v>
      </c>
      <c r="G8" s="914" t="e">
        <f aca="false"/>
        <v>#REF!</v>
      </c>
      <c r="H8" s="914" t="e">
        <f aca="false"/>
        <v>#REF!</v>
      </c>
      <c r="I8" s="914" t="e">
        <f aca="false"/>
        <v>#REF!</v>
      </c>
      <c r="J8" s="914" t="n">
        <v>5377.2617867547</v>
      </c>
      <c r="K8" s="914" t="n">
        <v>5940.32545308973</v>
      </c>
      <c r="L8" s="914" t="n">
        <v>6497.61097933979</v>
      </c>
      <c r="M8" s="914" t="n">
        <v>6913.14327134545</v>
      </c>
      <c r="N8" s="914" t="n">
        <v>7226.57723096799</v>
      </c>
      <c r="O8" s="914" t="n">
        <v>7557.5110451966</v>
      </c>
      <c r="P8" s="914" t="n">
        <v>7933.52192791818</v>
      </c>
      <c r="Q8" s="917"/>
    </row>
    <row r="9" s="911" customFormat="true" ht="12.75" hidden="false" customHeight="true" outlineLevel="0" collapsed="false">
      <c r="A9" s="913" t="s">
        <v>474</v>
      </c>
      <c r="B9" s="913" t="s">
        <v>475</v>
      </c>
      <c r="C9" s="913" t="s">
        <v>94</v>
      </c>
      <c r="D9" s="913"/>
      <c r="E9" s="914" t="n">
        <v>4476.94717789181</v>
      </c>
      <c r="F9" s="914" t="n">
        <v>4779.82111515955</v>
      </c>
      <c r="G9" s="914" t="n">
        <v>4846.74713617955</v>
      </c>
      <c r="H9" s="914" t="n">
        <v>4920.60397905382</v>
      </c>
      <c r="I9" s="914" t="n">
        <v>5104.14681177262</v>
      </c>
      <c r="J9" s="914" t="n">
        <v>839.084326960456</v>
      </c>
      <c r="K9" s="914" t="n">
        <v>884.840858242232</v>
      </c>
      <c r="L9" s="914" t="n">
        <v>951.695</v>
      </c>
      <c r="M9" s="914" t="n">
        <v>1007.033</v>
      </c>
      <c r="N9" s="914" t="n">
        <v>1026.927</v>
      </c>
      <c r="O9" s="914" t="n">
        <v>1090.692</v>
      </c>
      <c r="P9" s="914" t="n">
        <v>1100</v>
      </c>
      <c r="Q9" s="917"/>
    </row>
    <row r="10" s="911" customFormat="true" ht="12.75" hidden="false" customHeight="true" outlineLevel="0" collapsed="false">
      <c r="A10" s="912" t="s">
        <v>476</v>
      </c>
      <c r="B10" s="913"/>
      <c r="C10" s="913"/>
      <c r="D10" s="913"/>
      <c r="E10" s="914" t="e">
        <f aca="false">E11+E12</f>
        <v>#REF!</v>
      </c>
      <c r="F10" s="914" t="e">
        <f aca="false">F11+F12</f>
        <v>#REF!</v>
      </c>
      <c r="G10" s="914" t="e">
        <f aca="false">G11+G12</f>
        <v>#REF!</v>
      </c>
      <c r="H10" s="914" t="e">
        <f aca="false">H11+H12</f>
        <v>#REF!</v>
      </c>
      <c r="I10" s="914" t="e">
        <f aca="false">I11+I12</f>
        <v>#REF!</v>
      </c>
      <c r="J10" s="916" t="n">
        <v>328.62</v>
      </c>
      <c r="K10" s="916" t="n">
        <v>355.48</v>
      </c>
      <c r="L10" s="916" t="n">
        <v>405.44</v>
      </c>
      <c r="M10" s="916" t="n">
        <v>496.68</v>
      </c>
      <c r="N10" s="916" t="n">
        <v>527.32</v>
      </c>
      <c r="O10" s="916" t="n">
        <v>560.05857113</v>
      </c>
      <c r="P10" s="916" t="n">
        <v>607.48395434</v>
      </c>
      <c r="Q10" s="915"/>
    </row>
    <row r="11" s="911" customFormat="true" ht="12.75" hidden="false" customHeight="true" outlineLevel="0" collapsed="false">
      <c r="A11" s="913" t="s">
        <v>477</v>
      </c>
      <c r="B11" s="913" t="s">
        <v>478</v>
      </c>
      <c r="C11" s="913" t="s">
        <v>94</v>
      </c>
      <c r="D11" s="913"/>
      <c r="E11" s="914" t="e">
        <f aca="false"/>
        <v>#REF!</v>
      </c>
      <c r="F11" s="914" t="e">
        <f aca="false"/>
        <v>#REF!</v>
      </c>
      <c r="G11" s="914" t="e">
        <f aca="false"/>
        <v>#REF!</v>
      </c>
      <c r="H11" s="914" t="e">
        <f aca="false"/>
        <v>#REF!</v>
      </c>
      <c r="I11" s="914" t="e">
        <f aca="false"/>
        <v>#REF!</v>
      </c>
      <c r="J11" s="914" t="n">
        <v>328.62</v>
      </c>
      <c r="K11" s="914" t="n">
        <v>349.95</v>
      </c>
      <c r="L11" s="914" t="n">
        <v>387.57</v>
      </c>
      <c r="M11" s="914" t="n">
        <v>468.1</v>
      </c>
      <c r="N11" s="914" t="n">
        <v>492.37</v>
      </c>
      <c r="O11" s="914" t="n">
        <v>520.74409278</v>
      </c>
      <c r="P11" s="914" t="n">
        <v>567.88036484</v>
      </c>
      <c r="Q11" s="917"/>
    </row>
    <row r="12" s="911" customFormat="true" ht="12.75" hidden="false" customHeight="true" outlineLevel="0" collapsed="false">
      <c r="A12" s="913" t="s">
        <v>479</v>
      </c>
      <c r="B12" s="913" t="s">
        <v>478</v>
      </c>
      <c r="C12" s="913" t="s">
        <v>94</v>
      </c>
      <c r="D12" s="913"/>
      <c r="E12" s="914" t="n">
        <v>268.46271935508</v>
      </c>
      <c r="F12" s="914" t="n">
        <v>276.08517021695</v>
      </c>
      <c r="G12" s="914" t="n">
        <v>288.128642578706</v>
      </c>
      <c r="H12" s="914" t="n">
        <v>298.800073785324</v>
      </c>
      <c r="I12" s="914" t="n">
        <v>310.69</v>
      </c>
      <c r="J12" s="914" t="n">
        <v>0</v>
      </c>
      <c r="K12" s="914" t="n">
        <v>5.53</v>
      </c>
      <c r="L12" s="914" t="n">
        <v>17.87</v>
      </c>
      <c r="M12" s="914" t="n">
        <v>28.58</v>
      </c>
      <c r="N12" s="914" t="n">
        <v>34.95</v>
      </c>
      <c r="O12" s="914" t="n">
        <v>39.31447835</v>
      </c>
      <c r="P12" s="914" t="n">
        <v>39.6035895</v>
      </c>
      <c r="Q12" s="917"/>
    </row>
    <row r="13" s="911" customFormat="true" ht="25.5" hidden="false" customHeight="true" outlineLevel="0" collapsed="false">
      <c r="A13" s="912" t="s">
        <v>480</v>
      </c>
      <c r="B13" s="913"/>
      <c r="C13" s="913"/>
      <c r="D13" s="913"/>
      <c r="E13" s="914" t="e">
        <f aca="false">E14</f>
        <v>#REF!</v>
      </c>
      <c r="F13" s="914" t="e">
        <f aca="false">F14</f>
        <v>#REF!</v>
      </c>
      <c r="G13" s="914" t="e">
        <f aca="false">G14</f>
        <v>#REF!</v>
      </c>
      <c r="H13" s="914" t="e">
        <f aca="false">H14</f>
        <v>#REF!</v>
      </c>
      <c r="I13" s="914" t="e">
        <f aca="false">I14</f>
        <v>#REF!</v>
      </c>
      <c r="J13" s="916" t="n">
        <v>596.585797941024</v>
      </c>
      <c r="K13" s="916" t="n">
        <v>529.233968552817</v>
      </c>
      <c r="L13" s="916" t="n">
        <v>533.1699</v>
      </c>
      <c r="M13" s="916" t="n">
        <v>565.60365051</v>
      </c>
      <c r="N13" s="916" t="n">
        <v>593.94356388</v>
      </c>
      <c r="O13" s="916" t="n">
        <v>624.27159682</v>
      </c>
      <c r="P13" s="916" t="n">
        <v>660.756465685599</v>
      </c>
      <c r="Q13" s="915"/>
    </row>
    <row r="14" s="911" customFormat="true" ht="24.75" hidden="false" customHeight="true" outlineLevel="0" collapsed="false">
      <c r="A14" s="913" t="s">
        <v>481</v>
      </c>
      <c r="B14" s="913" t="s">
        <v>460</v>
      </c>
      <c r="C14" s="913" t="s">
        <v>482</v>
      </c>
      <c r="D14" s="913"/>
      <c r="E14" s="914" t="e">
        <f aca="false"/>
        <v>#REF!</v>
      </c>
      <c r="F14" s="914" t="e">
        <f aca="false"/>
        <v>#REF!</v>
      </c>
      <c r="G14" s="914" t="e">
        <f aca="false"/>
        <v>#REF!</v>
      </c>
      <c r="H14" s="914" t="e">
        <f aca="false"/>
        <v>#REF!</v>
      </c>
      <c r="I14" s="914" t="e">
        <f aca="false"/>
        <v>#REF!</v>
      </c>
      <c r="J14" s="914" t="n">
        <v>596.585797941024</v>
      </c>
      <c r="K14" s="914" t="n">
        <v>529.233968552817</v>
      </c>
      <c r="L14" s="914" t="n">
        <v>533.1699</v>
      </c>
      <c r="M14" s="914" t="n">
        <v>565.60365051</v>
      </c>
      <c r="N14" s="914" t="n">
        <v>593.94356388</v>
      </c>
      <c r="O14" s="914" t="n">
        <v>624.27159682</v>
      </c>
      <c r="P14" s="914" t="n">
        <v>660.756465685599</v>
      </c>
      <c r="Q14" s="917"/>
    </row>
    <row r="15" s="911" customFormat="true" ht="12.75" hidden="false" customHeight="true" outlineLevel="0" collapsed="false">
      <c r="A15" s="912" t="s">
        <v>483</v>
      </c>
      <c r="B15" s="913"/>
      <c r="C15" s="913"/>
      <c r="D15" s="913"/>
      <c r="E15" s="914" t="e">
        <f aca="false">SUM(E16:E19)</f>
        <v>#REF!</v>
      </c>
      <c r="F15" s="914" t="e">
        <f aca="false">SUM(F16:F19)</f>
        <v>#REF!</v>
      </c>
      <c r="G15" s="914" t="e">
        <f aca="false">SUM(G16:G19)</f>
        <v>#REF!</v>
      </c>
      <c r="H15" s="914" t="e">
        <f aca="false">SUM(H16:H19)</f>
        <v>#REF!</v>
      </c>
      <c r="I15" s="914" t="e">
        <f aca="false">SUM(I16:I19)</f>
        <v>#REF!</v>
      </c>
      <c r="J15" s="916" t="n">
        <v>1535.13974612909</v>
      </c>
      <c r="K15" s="916" t="n">
        <v>1483.01387957349</v>
      </c>
      <c r="L15" s="916" t="n">
        <v>1440.35062910009</v>
      </c>
      <c r="M15" s="916" t="n">
        <v>1385.90809234951</v>
      </c>
      <c r="N15" s="916" t="n">
        <v>1312.40023362861</v>
      </c>
      <c r="O15" s="916" t="n">
        <v>1254.35351742694</v>
      </c>
      <c r="P15" s="916" t="n">
        <v>1195.41836776733</v>
      </c>
      <c r="Q15" s="915"/>
    </row>
    <row r="16" s="911" customFormat="true" ht="12.75" hidden="false" customHeight="true" outlineLevel="0" collapsed="false">
      <c r="A16" s="913" t="s">
        <v>484</v>
      </c>
      <c r="B16" s="913" t="s">
        <v>473</v>
      </c>
      <c r="C16" s="913" t="s">
        <v>94</v>
      </c>
      <c r="D16" s="913"/>
      <c r="E16" s="914" t="e">
        <f aca="false"/>
        <v>#REF!</v>
      </c>
      <c r="F16" s="914" t="e">
        <f aca="false"/>
        <v>#REF!</v>
      </c>
      <c r="G16" s="914" t="e">
        <f aca="false"/>
        <v>#REF!</v>
      </c>
      <c r="H16" s="914" t="e">
        <f aca="false"/>
        <v>#REF!</v>
      </c>
      <c r="I16" s="914" t="e">
        <f aca="false"/>
        <v>#REF!</v>
      </c>
      <c r="J16" s="914" t="n">
        <v>2.13</v>
      </c>
      <c r="K16" s="914" t="n">
        <v>0.91</v>
      </c>
      <c r="L16" s="914" t="n">
        <v>0.99</v>
      </c>
      <c r="M16" s="914" t="n">
        <v>2.27</v>
      </c>
      <c r="N16" s="914" t="n">
        <v>1.44</v>
      </c>
      <c r="O16" s="914" t="n">
        <v>2</v>
      </c>
      <c r="P16" s="914" t="n">
        <v>2.77777777777778</v>
      </c>
      <c r="Q16" s="917"/>
    </row>
    <row r="17" s="911" customFormat="true" ht="12.75" hidden="false" customHeight="true" outlineLevel="0" collapsed="false">
      <c r="A17" s="913" t="s">
        <v>485</v>
      </c>
      <c r="B17" s="913" t="s">
        <v>486</v>
      </c>
      <c r="C17" s="913" t="s">
        <v>94</v>
      </c>
      <c r="D17" s="913"/>
      <c r="E17" s="914" t="n">
        <v>1.67693918961151</v>
      </c>
      <c r="F17" s="914" t="n">
        <v>2.74408231027339</v>
      </c>
      <c r="G17" s="914" t="n">
        <v>1.98183722408634</v>
      </c>
      <c r="H17" s="914" t="n">
        <v>2.59163329303598</v>
      </c>
      <c r="I17" s="914" t="n">
        <v>1.83</v>
      </c>
      <c r="J17" s="914" t="n">
        <v>45.7518923368495</v>
      </c>
      <c r="K17" s="914" t="n">
        <v>54.7976689529729</v>
      </c>
      <c r="L17" s="914" t="n">
        <v>65.8456291000911</v>
      </c>
      <c r="M17" s="914" t="n">
        <v>68.3900923495082</v>
      </c>
      <c r="N17" s="914" t="n">
        <v>63.1442336286116</v>
      </c>
      <c r="O17" s="914" t="n">
        <v>66.2255174269393</v>
      </c>
      <c r="P17" s="914" t="n">
        <v>65.145251588767</v>
      </c>
      <c r="Q17" s="917"/>
    </row>
    <row r="18" s="911" customFormat="true" ht="12.75" hidden="false" customHeight="true" outlineLevel="0" collapsed="false">
      <c r="A18" s="913" t="s">
        <v>487</v>
      </c>
      <c r="B18" s="913" t="s">
        <v>475</v>
      </c>
      <c r="C18" s="913" t="s">
        <v>94</v>
      </c>
      <c r="D18" s="913"/>
      <c r="E18" s="914" t="n">
        <v>68.4451185672232</v>
      </c>
      <c r="F18" s="914" t="n">
        <v>70.8843028430217</v>
      </c>
      <c r="G18" s="914" t="n">
        <v>73.1736910498707</v>
      </c>
      <c r="H18" s="914" t="n">
        <v>66.0098108260145</v>
      </c>
      <c r="I18" s="914" t="n">
        <v>55.8436162549884</v>
      </c>
      <c r="J18" s="914" t="n">
        <v>1478.26488626541</v>
      </c>
      <c r="K18" s="914" t="n">
        <v>1418.99118387333</v>
      </c>
      <c r="L18" s="914" t="n">
        <v>1372.502</v>
      </c>
      <c r="M18" s="914" t="n">
        <v>1314.288</v>
      </c>
      <c r="N18" s="914" t="n">
        <v>1246.927</v>
      </c>
      <c r="O18" s="914" t="n">
        <v>1185.354</v>
      </c>
      <c r="P18" s="914" t="n">
        <v>1126.82146213531</v>
      </c>
      <c r="Q18" s="917"/>
    </row>
    <row r="19" s="911" customFormat="true" ht="12.75" hidden="false" customHeight="true" outlineLevel="0" collapsed="false">
      <c r="A19" s="913" t="s">
        <v>488</v>
      </c>
      <c r="B19" s="913" t="s">
        <v>475</v>
      </c>
      <c r="C19" s="913" t="s">
        <v>94</v>
      </c>
      <c r="D19" s="913"/>
      <c r="E19" s="914" t="n">
        <v>1748.74</v>
      </c>
      <c r="F19" s="914" t="n">
        <v>1703.77</v>
      </c>
      <c r="G19" s="914" t="n">
        <v>1643.86</v>
      </c>
      <c r="H19" s="914" t="n">
        <v>1593.4</v>
      </c>
      <c r="I19" s="914" t="n">
        <v>1535.13</v>
      </c>
      <c r="J19" s="914" t="n">
        <v>8.99296752683484</v>
      </c>
      <c r="K19" s="914" t="n">
        <v>8.31502674718007</v>
      </c>
      <c r="L19" s="914" t="n">
        <v>1.013</v>
      </c>
      <c r="M19" s="914" t="n">
        <v>0.96</v>
      </c>
      <c r="N19" s="914" t="n">
        <v>0.889</v>
      </c>
      <c r="O19" s="914" t="n">
        <v>0.774</v>
      </c>
      <c r="P19" s="914" t="n">
        <v>0.673876265466816</v>
      </c>
      <c r="Q19" s="917"/>
    </row>
    <row r="20" s="911" customFormat="true" ht="21" hidden="false" customHeight="true" outlineLevel="0" collapsed="false">
      <c r="A20" s="912" t="s">
        <v>489</v>
      </c>
      <c r="B20" s="913"/>
      <c r="C20" s="913"/>
      <c r="D20" s="913"/>
      <c r="E20" s="914" t="e">
        <f aca="false">SUM(E21:E22)</f>
        <v>#REF!</v>
      </c>
      <c r="F20" s="914" t="e">
        <f aca="false">SUM(F21:F22)</f>
        <v>#REF!</v>
      </c>
      <c r="G20" s="914" t="e">
        <f aca="false">SUM(G21:G22)</f>
        <v>#REF!</v>
      </c>
      <c r="H20" s="914" t="e">
        <f aca="false">SUM(H21:H22)</f>
        <v>#REF!</v>
      </c>
      <c r="I20" s="914" t="e">
        <f aca="false">SUM(I21:I22)</f>
        <v>#REF!</v>
      </c>
      <c r="J20" s="916" t="n">
        <v>4223.25491431603</v>
      </c>
      <c r="K20" s="916" t="n">
        <v>4501.16734180747</v>
      </c>
      <c r="L20" s="916" t="n">
        <v>4747.598</v>
      </c>
      <c r="M20" s="916" t="n">
        <v>4791.789</v>
      </c>
      <c r="N20" s="916" t="n">
        <v>4930.11326347</v>
      </c>
      <c r="O20" s="916" t="n">
        <v>5315.24013927</v>
      </c>
      <c r="P20" s="916" t="n">
        <v>5512.526982777</v>
      </c>
      <c r="Q20" s="915"/>
    </row>
    <row r="21" s="911" customFormat="true" ht="22.5" hidden="false" customHeight="true" outlineLevel="0" collapsed="false">
      <c r="A21" s="913" t="s">
        <v>490</v>
      </c>
      <c r="B21" s="913" t="s">
        <v>475</v>
      </c>
      <c r="C21" s="913" t="s">
        <v>491</v>
      </c>
      <c r="D21" s="913"/>
      <c r="E21" s="914" t="e">
        <f aca="false"/>
        <v>#REF!</v>
      </c>
      <c r="F21" s="914" t="e">
        <f aca="false"/>
        <v>#REF!</v>
      </c>
      <c r="G21" s="914" t="e">
        <f aca="false"/>
        <v>#REF!</v>
      </c>
      <c r="H21" s="914" t="e">
        <f aca="false"/>
        <v>#REF!</v>
      </c>
      <c r="I21" s="914" t="e">
        <f aca="false"/>
        <v>#REF!</v>
      </c>
      <c r="J21" s="914" t="n">
        <v>3967.06491431603</v>
      </c>
      <c r="K21" s="914" t="n">
        <v>4240.37734180747</v>
      </c>
      <c r="L21" s="914" t="n">
        <v>4484.267</v>
      </c>
      <c r="M21" s="914" t="n">
        <v>4527.149</v>
      </c>
      <c r="N21" s="914" t="n">
        <v>4662.5</v>
      </c>
      <c r="O21" s="914" t="n">
        <v>5031.395</v>
      </c>
      <c r="P21" s="914" t="n">
        <v>5230.44414292</v>
      </c>
      <c r="Q21" s="917"/>
    </row>
    <row r="22" s="911" customFormat="true" ht="22.5" hidden="false" customHeight="true" outlineLevel="0" collapsed="false">
      <c r="A22" s="913" t="s">
        <v>492</v>
      </c>
      <c r="B22" s="913" t="s">
        <v>473</v>
      </c>
      <c r="C22" s="913" t="s">
        <v>491</v>
      </c>
      <c r="D22" s="913"/>
      <c r="E22" s="914" t="n">
        <v>3136.63852965972</v>
      </c>
      <c r="F22" s="914" t="n">
        <v>3364.85470846412</v>
      </c>
      <c r="G22" s="914" t="n">
        <v>3524.46882951169</v>
      </c>
      <c r="H22" s="914" t="n">
        <v>3679.50948004214</v>
      </c>
      <c r="I22" s="914" t="n">
        <v>3877.69</v>
      </c>
      <c r="J22" s="914" t="n">
        <v>256.19</v>
      </c>
      <c r="K22" s="914" t="n">
        <v>260.79</v>
      </c>
      <c r="L22" s="914" t="n">
        <v>263.331</v>
      </c>
      <c r="M22" s="914" t="n">
        <v>264.64</v>
      </c>
      <c r="N22" s="914" t="n">
        <v>267.61326347</v>
      </c>
      <c r="O22" s="914" t="n">
        <v>283.84513927</v>
      </c>
      <c r="P22" s="914" t="n">
        <v>282.082839856998</v>
      </c>
      <c r="Q22" s="917"/>
    </row>
    <row r="23" s="911" customFormat="true" ht="26.25" hidden="false" customHeight="true" outlineLevel="0" collapsed="false">
      <c r="A23" s="912" t="s">
        <v>493</v>
      </c>
      <c r="B23" s="913"/>
      <c r="C23" s="913"/>
      <c r="D23" s="913"/>
      <c r="E23" s="914" t="e">
        <f aca="false">E24</f>
        <v>#REF!</v>
      </c>
      <c r="F23" s="914" t="e">
        <f aca="false">F24</f>
        <v>#REF!</v>
      </c>
      <c r="G23" s="914" t="e">
        <f aca="false">G24</f>
        <v>#REF!</v>
      </c>
      <c r="H23" s="914" t="e">
        <f aca="false">H24</f>
        <v>#REF!</v>
      </c>
      <c r="I23" s="914" t="e">
        <f aca="false">I24</f>
        <v>#REF!</v>
      </c>
      <c r="J23" s="916" t="n">
        <v>26.6709820454567</v>
      </c>
      <c r="K23" s="916" t="n">
        <v>28.468290259595</v>
      </c>
      <c r="L23" s="916" t="n">
        <v>30.6381930517414</v>
      </c>
      <c r="M23" s="916" t="n">
        <v>32.023467504703</v>
      </c>
      <c r="N23" s="916" t="n">
        <v>34.3730030206908</v>
      </c>
      <c r="O23" s="916" t="n">
        <v>35.7190255549727</v>
      </c>
      <c r="P23" s="916" t="n">
        <v>121.527832228212</v>
      </c>
      <c r="Q23" s="915"/>
    </row>
    <row r="24" s="911" customFormat="true" ht="12.75" hidden="false" customHeight="true" outlineLevel="0" collapsed="false">
      <c r="A24" s="913" t="s">
        <v>494</v>
      </c>
      <c r="B24" s="913" t="s">
        <v>495</v>
      </c>
      <c r="C24" s="913" t="s">
        <v>496</v>
      </c>
      <c r="D24" s="913"/>
      <c r="E24" s="914" t="e">
        <f aca="false"/>
        <v>#REF!</v>
      </c>
      <c r="F24" s="914" t="e">
        <f aca="false"/>
        <v>#REF!</v>
      </c>
      <c r="G24" s="914" t="e">
        <f aca="false"/>
        <v>#REF!</v>
      </c>
      <c r="H24" s="914" t="e">
        <f aca="false"/>
        <v>#REF!</v>
      </c>
      <c r="I24" s="914" t="e">
        <f aca="false"/>
        <v>#REF!</v>
      </c>
      <c r="J24" s="914" t="n">
        <v>26.6709820454567</v>
      </c>
      <c r="K24" s="914" t="n">
        <v>28.468290259595</v>
      </c>
      <c r="L24" s="914" t="n">
        <v>30.6381930517414</v>
      </c>
      <c r="M24" s="914" t="n">
        <v>32.023467504703</v>
      </c>
      <c r="N24" s="914" t="n">
        <v>34.3730030206908</v>
      </c>
      <c r="O24" s="914" t="n">
        <v>35.7190255549727</v>
      </c>
      <c r="P24" s="914" t="n">
        <v>36.5278322282121</v>
      </c>
      <c r="Q24" s="917"/>
    </row>
    <row r="25" s="911" customFormat="true" ht="12.75" hidden="false" customHeight="true" outlineLevel="0" collapsed="false">
      <c r="A25" s="913" t="s">
        <v>453</v>
      </c>
      <c r="B25" s="913"/>
      <c r="C25" s="913"/>
      <c r="D25" s="913"/>
      <c r="E25" s="914"/>
      <c r="F25" s="914"/>
      <c r="G25" s="914"/>
      <c r="H25" s="914"/>
      <c r="I25" s="914"/>
      <c r="J25" s="914"/>
      <c r="K25" s="914"/>
      <c r="L25" s="914"/>
      <c r="M25" s="914"/>
      <c r="N25" s="914"/>
      <c r="O25" s="914"/>
      <c r="P25" s="914" t="n">
        <v>85</v>
      </c>
      <c r="Q25" s="917"/>
    </row>
    <row r="26" s="911" customFormat="true" ht="25.5" hidden="false" customHeight="true" outlineLevel="0" collapsed="false">
      <c r="A26" s="912" t="s">
        <v>497</v>
      </c>
      <c r="B26" s="913"/>
      <c r="C26" s="913"/>
      <c r="D26" s="913"/>
      <c r="E26" s="914" t="e">
        <f aca="false">SUM(E27:E30)</f>
        <v>#REF!</v>
      </c>
      <c r="F26" s="914" t="e">
        <f aca="false">SUM(F27:F30)</f>
        <v>#REF!</v>
      </c>
      <c r="G26" s="914" t="e">
        <f aca="false">SUM(G27:G30)</f>
        <v>#REF!</v>
      </c>
      <c r="H26" s="914" t="e">
        <f aca="false">SUM(H27:H30)</f>
        <v>#REF!</v>
      </c>
      <c r="I26" s="914" t="e">
        <f aca="false">SUM(I27:I30)</f>
        <v>#REF!</v>
      </c>
      <c r="J26" s="916" t="n">
        <v>6576.933644045</v>
      </c>
      <c r="K26" s="916" t="n">
        <v>6997.6236331109</v>
      </c>
      <c r="L26" s="916" t="n">
        <v>7709.55388508273</v>
      </c>
      <c r="M26" s="916" t="n">
        <v>7732.85071067355</v>
      </c>
      <c r="N26" s="916" t="n">
        <v>8310.57403933427</v>
      </c>
      <c r="O26" s="916" t="n">
        <v>8802.15849030877</v>
      </c>
      <c r="P26" s="916" t="n">
        <v>9147.86500384985</v>
      </c>
      <c r="Q26" s="915"/>
    </row>
    <row r="27" s="911" customFormat="true" ht="23.25" hidden="false" customHeight="true" outlineLevel="0" collapsed="false">
      <c r="A27" s="913" t="s">
        <v>498</v>
      </c>
      <c r="B27" s="913" t="s">
        <v>473</v>
      </c>
      <c r="C27" s="913" t="s">
        <v>94</v>
      </c>
      <c r="D27" s="913"/>
      <c r="E27" s="914" t="e">
        <f aca="false"/>
        <v>#REF!</v>
      </c>
      <c r="F27" s="914" t="e">
        <f aca="false"/>
        <v>#REF!</v>
      </c>
      <c r="G27" s="914" t="e">
        <f aca="false"/>
        <v>#REF!</v>
      </c>
      <c r="H27" s="914" t="e">
        <f aca="false"/>
        <v>#REF!</v>
      </c>
      <c r="I27" s="914" t="e">
        <f aca="false"/>
        <v>#REF!</v>
      </c>
      <c r="J27" s="914" t="n">
        <v>4666.557</v>
      </c>
      <c r="K27" s="914" t="n">
        <v>5005.482</v>
      </c>
      <c r="L27" s="914" t="n">
        <v>5481.316</v>
      </c>
      <c r="M27" s="914" t="n">
        <v>5342.735</v>
      </c>
      <c r="N27" s="914" t="n">
        <v>5686.381</v>
      </c>
      <c r="O27" s="914" t="n">
        <v>6072.93</v>
      </c>
      <c r="P27" s="914" t="n">
        <v>6323.47045557123</v>
      </c>
      <c r="Q27" s="917"/>
    </row>
    <row r="28" s="911" customFormat="true" ht="12.75" hidden="true" customHeight="true" outlineLevel="0" collapsed="false">
      <c r="A28" s="913" t="s">
        <v>499</v>
      </c>
      <c r="B28" s="913" t="s">
        <v>500</v>
      </c>
      <c r="C28" s="913" t="s">
        <v>482</v>
      </c>
      <c r="D28" s="913"/>
      <c r="E28" s="914" t="n">
        <v>3519.59046096009</v>
      </c>
      <c r="F28" s="914" t="n">
        <v>3868.08891436481</v>
      </c>
      <c r="G28" s="914" t="n">
        <v>3936.69097212165</v>
      </c>
      <c r="H28" s="914" t="n">
        <v>4179.99960363256</v>
      </c>
      <c r="I28" s="914" t="n">
        <v>4187.48</v>
      </c>
      <c r="J28" s="914" t="n">
        <v>1839.03262089374</v>
      </c>
      <c r="K28" s="914" t="n">
        <v>1927.6632216</v>
      </c>
      <c r="L28" s="914" t="n">
        <v>2161.5066804</v>
      </c>
      <c r="M28" s="914" t="n">
        <v>2318.99448345</v>
      </c>
      <c r="N28" s="914" t="n">
        <v>2543.8052119</v>
      </c>
      <c r="O28" s="914" t="n">
        <v>2637.73393255</v>
      </c>
      <c r="P28" s="914" t="n">
        <v>2722.00688242756</v>
      </c>
      <c r="Q28" s="917"/>
    </row>
    <row r="29" s="911" customFormat="true" ht="12.75" hidden="false" customHeight="true" outlineLevel="0" collapsed="false">
      <c r="A29" s="913" t="s">
        <v>501</v>
      </c>
      <c r="B29" s="913" t="s">
        <v>460</v>
      </c>
      <c r="C29" s="913" t="s">
        <v>482</v>
      </c>
      <c r="D29" s="913"/>
      <c r="E29" s="914" t="n">
        <v>1376.0040101714</v>
      </c>
      <c r="F29" s="914" t="n">
        <v>1438.51055625597</v>
      </c>
      <c r="G29" s="914" t="n">
        <v>1454.66790699695</v>
      </c>
      <c r="H29" s="914" t="n">
        <v>1526.62914902959</v>
      </c>
      <c r="I29" s="914" t="n">
        <v>1674.55</v>
      </c>
      <c r="J29" s="914" t="n">
        <v>0</v>
      </c>
      <c r="K29" s="914" t="n">
        <v>0</v>
      </c>
      <c r="L29" s="914" t="n">
        <v>0</v>
      </c>
      <c r="M29" s="914" t="n">
        <v>0</v>
      </c>
      <c r="N29" s="914" t="n">
        <v>0</v>
      </c>
      <c r="O29" s="914" t="n">
        <v>0</v>
      </c>
      <c r="P29" s="914" t="n">
        <v>0</v>
      </c>
      <c r="Q29" s="917"/>
    </row>
    <row r="30" s="911" customFormat="true" ht="12.75" hidden="false" customHeight="true" outlineLevel="0" collapsed="false">
      <c r="A30" s="913" t="s">
        <v>502</v>
      </c>
      <c r="B30" s="913" t="s">
        <v>495</v>
      </c>
      <c r="C30" s="913" t="s">
        <v>496</v>
      </c>
      <c r="D30" s="913"/>
      <c r="E30" s="914" t="n">
        <v>43.9053169643742</v>
      </c>
      <c r="F30" s="914" t="n">
        <v>46.7996032056979</v>
      </c>
      <c r="G30" s="914" t="n">
        <v>47.2569502574102</v>
      </c>
      <c r="H30" s="914" t="n">
        <v>47.7165423953094</v>
      </c>
      <c r="I30" s="914" t="n">
        <v>48</v>
      </c>
      <c r="J30" s="914" t="n">
        <v>71.3440231512595</v>
      </c>
      <c r="K30" s="914" t="n">
        <v>64.4784115108982</v>
      </c>
      <c r="L30" s="914" t="n">
        <v>66.7312046827255</v>
      </c>
      <c r="M30" s="914" t="n">
        <v>71.121227223552</v>
      </c>
      <c r="N30" s="914" t="n">
        <v>80.3878274342718</v>
      </c>
      <c r="O30" s="914" t="n">
        <v>91.4945577587718</v>
      </c>
      <c r="P30" s="914" t="n">
        <v>102.387665851056</v>
      </c>
      <c r="Q30" s="917"/>
    </row>
    <row r="31" s="911" customFormat="true" ht="12.75" hidden="false" customHeight="true" outlineLevel="0" collapsed="false">
      <c r="A31" s="912" t="s">
        <v>503</v>
      </c>
      <c r="B31" s="913"/>
      <c r="C31" s="913"/>
      <c r="D31" s="913"/>
      <c r="E31" s="914" t="e">
        <f aca="false">E32</f>
        <v>#REF!</v>
      </c>
      <c r="F31" s="914" t="e">
        <f aca="false">F32</f>
        <v>#REF!</v>
      </c>
      <c r="G31" s="914" t="e">
        <f aca="false">G32</f>
        <v>#REF!</v>
      </c>
      <c r="H31" s="914" t="e">
        <f aca="false">H32</f>
        <v>#REF!</v>
      </c>
      <c r="I31" s="914" t="e">
        <f aca="false">I32</f>
        <v>#REF!</v>
      </c>
      <c r="J31" s="916" t="n">
        <v>155.15</v>
      </c>
      <c r="K31" s="916" t="n">
        <v>172.15</v>
      </c>
      <c r="L31" s="916" t="n">
        <v>177.1</v>
      </c>
      <c r="M31" s="916" t="n">
        <v>191.2</v>
      </c>
      <c r="N31" s="916" t="n">
        <v>229</v>
      </c>
      <c r="O31" s="916" t="n">
        <v>244</v>
      </c>
      <c r="P31" s="916" t="n">
        <v>239</v>
      </c>
      <c r="Q31" s="915"/>
    </row>
    <row r="32" s="911" customFormat="true" ht="12.75" hidden="true" customHeight="true" outlineLevel="0" collapsed="false">
      <c r="A32" s="913" t="s">
        <v>502</v>
      </c>
      <c r="B32" s="913" t="s">
        <v>495</v>
      </c>
      <c r="C32" s="913" t="s">
        <v>496</v>
      </c>
      <c r="D32" s="913"/>
      <c r="E32" s="914" t="e">
        <f aca="false"/>
        <v>#REF!</v>
      </c>
      <c r="F32" s="914" t="e">
        <f aca="false"/>
        <v>#REF!</v>
      </c>
      <c r="G32" s="914" t="e">
        <f aca="false"/>
        <v>#REF!</v>
      </c>
      <c r="H32" s="914" t="e">
        <f aca="false"/>
        <v>#REF!</v>
      </c>
      <c r="I32" s="914" t="e">
        <f aca="false"/>
        <v>#REF!</v>
      </c>
      <c r="J32" s="914" t="n">
        <v>155.15</v>
      </c>
      <c r="K32" s="914" t="n">
        <v>172.15</v>
      </c>
      <c r="L32" s="914" t="n">
        <v>177.1</v>
      </c>
      <c r="M32" s="914" t="n">
        <v>191.2</v>
      </c>
      <c r="N32" s="914" t="n">
        <v>229</v>
      </c>
      <c r="O32" s="914" t="n">
        <v>244</v>
      </c>
      <c r="P32" s="914" t="n">
        <v>239</v>
      </c>
      <c r="Q32" s="917"/>
    </row>
    <row r="33" s="911" customFormat="true" ht="12.75" hidden="true" customHeight="true" outlineLevel="0" collapsed="false">
      <c r="A33" s="913" t="s">
        <v>504</v>
      </c>
      <c r="B33" s="913"/>
      <c r="C33" s="913"/>
      <c r="D33" s="913"/>
      <c r="E33" s="914" t="e">
        <f aca="false">SUM(E34:E34)</f>
        <v>#REF!</v>
      </c>
      <c r="F33" s="914" t="e">
        <f aca="false">SUM(F34:F34)</f>
        <v>#REF!</v>
      </c>
      <c r="G33" s="914" t="e">
        <f aca="false">SUM(G34:G34)</f>
        <v>#REF!</v>
      </c>
      <c r="H33" s="914" t="e">
        <f aca="false">SUM(H34:H34)</f>
        <v>#REF!</v>
      </c>
      <c r="I33" s="914" t="e">
        <f aca="false">SUM(I34:I34)</f>
        <v>#REF!</v>
      </c>
      <c r="J33" s="914" t="n">
        <v>0.0385696013610648</v>
      </c>
      <c r="K33" s="914" t="n">
        <v>0</v>
      </c>
      <c r="L33" s="914" t="n">
        <v>0</v>
      </c>
      <c r="M33" s="914" t="n">
        <v>0</v>
      </c>
      <c r="N33" s="914" t="n">
        <v>0</v>
      </c>
      <c r="O33" s="914" t="n">
        <v>0</v>
      </c>
      <c r="P33" s="914" t="n">
        <v>0</v>
      </c>
      <c r="Q33" s="915"/>
    </row>
    <row r="34" s="911" customFormat="true" ht="12.75" hidden="false" customHeight="true" outlineLevel="0" collapsed="false">
      <c r="A34" s="913" t="s">
        <v>505</v>
      </c>
      <c r="B34" s="913" t="s">
        <v>475</v>
      </c>
      <c r="C34" s="913" t="s">
        <v>496</v>
      </c>
      <c r="D34" s="913"/>
      <c r="E34" s="914" t="e">
        <f aca="false"/>
        <v>#REF!</v>
      </c>
      <c r="F34" s="914" t="e">
        <f aca="false"/>
        <v>#REF!</v>
      </c>
      <c r="G34" s="914" t="e">
        <f aca="false"/>
        <v>#REF!</v>
      </c>
      <c r="H34" s="914" t="e">
        <f aca="false"/>
        <v>#REF!</v>
      </c>
      <c r="I34" s="914" t="e">
        <f aca="false"/>
        <v>#REF!</v>
      </c>
      <c r="J34" s="914" t="n">
        <v>0.0385696013610648</v>
      </c>
      <c r="K34" s="914" t="n">
        <v>0</v>
      </c>
      <c r="L34" s="914" t="n">
        <v>0</v>
      </c>
      <c r="M34" s="914" t="n">
        <v>0</v>
      </c>
      <c r="N34" s="914" t="n">
        <v>0</v>
      </c>
      <c r="O34" s="914" t="n">
        <v>0</v>
      </c>
      <c r="P34" s="914" t="n">
        <v>0</v>
      </c>
      <c r="Q34" s="917"/>
    </row>
    <row r="35" s="911" customFormat="true" ht="12.75" hidden="false" customHeight="true" outlineLevel="0" collapsed="false">
      <c r="A35" s="912" t="s">
        <v>506</v>
      </c>
      <c r="B35" s="913"/>
      <c r="C35" s="913"/>
      <c r="D35" s="913"/>
      <c r="E35" s="914" t="e">
        <f aca="false">E36</f>
        <v>#REF!</v>
      </c>
      <c r="F35" s="914" t="e">
        <f aca="false">F36</f>
        <v>#REF!</v>
      </c>
      <c r="G35" s="914" t="e">
        <f aca="false">G36</f>
        <v>#REF!</v>
      </c>
      <c r="H35" s="914" t="e">
        <f aca="false">H36</f>
        <v>#REF!</v>
      </c>
      <c r="I35" s="914" t="e">
        <f aca="false">I36</f>
        <v>#REF!</v>
      </c>
      <c r="J35" s="916" t="n">
        <v>91.8099589149899</v>
      </c>
      <c r="K35" s="916" t="n">
        <v>83.8403870832997</v>
      </c>
      <c r="L35" s="916" t="n">
        <v>79.198</v>
      </c>
      <c r="M35" s="916" t="n">
        <v>83.113</v>
      </c>
      <c r="N35" s="916" t="n">
        <v>71.0673215364174</v>
      </c>
      <c r="O35" s="916" t="n">
        <v>76.8733191489362</v>
      </c>
      <c r="P35" s="916" t="n">
        <v>79.9017556385784</v>
      </c>
      <c r="Q35" s="915"/>
    </row>
    <row r="36" s="911" customFormat="true" ht="12.75" hidden="false" customHeight="true" outlineLevel="0" collapsed="false">
      <c r="A36" s="913" t="s">
        <v>505</v>
      </c>
      <c r="B36" s="913" t="s">
        <v>507</v>
      </c>
      <c r="C36" s="913" t="s">
        <v>496</v>
      </c>
      <c r="D36" s="913"/>
      <c r="E36" s="914" t="e">
        <f aca="false"/>
        <v>#REF!</v>
      </c>
      <c r="F36" s="914" t="e">
        <f aca="false"/>
        <v>#REF!</v>
      </c>
      <c r="G36" s="914" t="e">
        <f aca="false"/>
        <v>#REF!</v>
      </c>
      <c r="H36" s="914" t="e">
        <f aca="false"/>
        <v>#REF!</v>
      </c>
      <c r="I36" s="914" t="e">
        <f aca="false"/>
        <v>#REF!</v>
      </c>
      <c r="J36" s="914" t="n">
        <v>91.8099589149899</v>
      </c>
      <c r="K36" s="914" t="n">
        <v>83.8403870832997</v>
      </c>
      <c r="L36" s="914" t="n">
        <v>79.198</v>
      </c>
      <c r="M36" s="914" t="n">
        <v>83.113</v>
      </c>
      <c r="N36" s="914" t="n">
        <v>71.0673215364174</v>
      </c>
      <c r="O36" s="914" t="n">
        <v>76.8733191489362</v>
      </c>
      <c r="P36" s="914" t="n">
        <v>79.9017556385784</v>
      </c>
      <c r="Q36" s="917"/>
    </row>
    <row r="37" s="911" customFormat="true" ht="12.75" hidden="false" customHeight="true" outlineLevel="0" collapsed="false">
      <c r="A37" s="913"/>
      <c r="B37" s="913"/>
      <c r="C37" s="913"/>
      <c r="D37" s="913"/>
      <c r="E37" s="914"/>
      <c r="F37" s="914"/>
      <c r="G37" s="914"/>
      <c r="H37" s="914"/>
      <c r="I37" s="914"/>
      <c r="J37" s="914"/>
      <c r="K37" s="914"/>
      <c r="L37" s="914"/>
      <c r="M37" s="914"/>
      <c r="N37" s="914"/>
      <c r="O37" s="914"/>
      <c r="P37" s="914"/>
      <c r="Q37" s="917"/>
    </row>
    <row r="38" s="911" customFormat="true" ht="12.75" hidden="false" customHeight="true" outlineLevel="0" collapsed="false">
      <c r="A38" s="912" t="s">
        <v>508</v>
      </c>
      <c r="B38" s="913"/>
      <c r="C38" s="913"/>
      <c r="D38" s="913"/>
      <c r="E38" s="914" t="e">
        <f aca="false">E39+E42</f>
        <v>#REF!</v>
      </c>
      <c r="F38" s="914" t="e">
        <f aca="false">F39+F42</f>
        <v>#REF!</v>
      </c>
      <c r="G38" s="914" t="e">
        <f aca="false">G39+G42</f>
        <v>#REF!</v>
      </c>
      <c r="H38" s="914" t="e">
        <f aca="false">H39+H42</f>
        <v>#REF!</v>
      </c>
      <c r="I38" s="914" t="e">
        <f aca="false">I39+I42</f>
        <v>#REF!</v>
      </c>
      <c r="J38" s="914" t="n">
        <v>5527.14008604338</v>
      </c>
      <c r="K38" s="914" t="n">
        <v>5544.45376511116</v>
      </c>
      <c r="L38" s="914" t="n">
        <v>6210.71643740479</v>
      </c>
      <c r="M38" s="914" t="n">
        <v>6472.37650766622</v>
      </c>
      <c r="N38" s="914" t="n">
        <v>6777.48655819222</v>
      </c>
      <c r="O38" s="914" t="n">
        <v>7043.50269232194</v>
      </c>
      <c r="P38" s="914" t="n">
        <v>7396.77136229777</v>
      </c>
      <c r="Q38" s="915"/>
    </row>
    <row r="39" s="911" customFormat="true" ht="12.75" hidden="false" customHeight="true" outlineLevel="0" collapsed="false">
      <c r="A39" s="912" t="s">
        <v>471</v>
      </c>
      <c r="B39" s="913"/>
      <c r="C39" s="913"/>
      <c r="D39" s="913"/>
      <c r="E39" s="914" t="e">
        <f aca="false">SUM(E40:E41)</f>
        <v>#REF!</v>
      </c>
      <c r="F39" s="914" t="e">
        <f aca="false">SUM(F40:F41)</f>
        <v>#REF!</v>
      </c>
      <c r="G39" s="914" t="e">
        <f aca="false">SUM(G40:G41)</f>
        <v>#REF!</v>
      </c>
      <c r="H39" s="914" t="e">
        <f aca="false">SUM(H40:H41)</f>
        <v>#REF!</v>
      </c>
      <c r="I39" s="914" t="e">
        <f aca="false">SUM(I40:I41)</f>
        <v>#REF!</v>
      </c>
      <c r="J39" s="916" t="n">
        <v>3671.80626</v>
      </c>
      <c r="K39" s="916" t="n">
        <v>3516.08479522388</v>
      </c>
      <c r="L39" s="916" t="n">
        <v>3920.89495162243</v>
      </c>
      <c r="M39" s="916" t="n">
        <v>4043.88425879574</v>
      </c>
      <c r="N39" s="916" t="n">
        <v>4314.81670899352</v>
      </c>
      <c r="O39" s="916" t="n">
        <v>4528.25920066418</v>
      </c>
      <c r="P39" s="916" t="n">
        <v>4820.63504693438</v>
      </c>
      <c r="Q39" s="915"/>
    </row>
    <row r="40" s="911" customFormat="true" ht="12.75" hidden="false" customHeight="true" outlineLevel="0" collapsed="false">
      <c r="A40" s="913" t="s">
        <v>509</v>
      </c>
      <c r="B40" s="913" t="s">
        <v>510</v>
      </c>
      <c r="C40" s="913" t="s">
        <v>94</v>
      </c>
      <c r="D40" s="913"/>
      <c r="E40" s="914" t="e">
        <f aca="false"/>
        <v>#REF!</v>
      </c>
      <c r="F40" s="914" t="e">
        <f aca="false"/>
        <v>#REF!</v>
      </c>
      <c r="G40" s="914" t="e">
        <f aca="false"/>
        <v>#REF!</v>
      </c>
      <c r="H40" s="914" t="e">
        <f aca="false"/>
        <v>#REF!</v>
      </c>
      <c r="I40" s="914" t="e">
        <f aca="false"/>
        <v>#REF!</v>
      </c>
      <c r="J40" s="914" t="n">
        <v>3580.99626</v>
      </c>
      <c r="K40" s="914" t="n">
        <v>3434.08479522388</v>
      </c>
      <c r="L40" s="914" t="n">
        <v>3615.89495162243</v>
      </c>
      <c r="M40" s="914" t="n">
        <v>3583.88425879574</v>
      </c>
      <c r="N40" s="914" t="n">
        <v>3679.81670899352</v>
      </c>
      <c r="O40" s="914" t="n">
        <v>3765.25920066418</v>
      </c>
      <c r="P40" s="914" t="n">
        <v>3973.63504693438</v>
      </c>
      <c r="Q40" s="917"/>
    </row>
    <row r="41" s="911" customFormat="true" ht="12.75" hidden="false" customHeight="true" outlineLevel="0" collapsed="false">
      <c r="A41" s="913" t="s">
        <v>511</v>
      </c>
      <c r="B41" s="913" t="s">
        <v>510</v>
      </c>
      <c r="C41" s="913" t="s">
        <v>94</v>
      </c>
      <c r="D41" s="913"/>
      <c r="E41" s="914" t="n">
        <v>3693.80399919485</v>
      </c>
      <c r="F41" s="914" t="n">
        <v>3712.99356774691</v>
      </c>
      <c r="G41" s="914" t="n">
        <v>3672.52359952374</v>
      </c>
      <c r="H41" s="914" t="n">
        <v>3617.42926157661</v>
      </c>
      <c r="I41" s="914" t="n">
        <v>3598.848674</v>
      </c>
      <c r="J41" s="914" t="n">
        <v>90.81</v>
      </c>
      <c r="K41" s="914" t="n">
        <v>82</v>
      </c>
      <c r="L41" s="914" t="n">
        <v>305</v>
      </c>
      <c r="M41" s="914" t="n">
        <v>460</v>
      </c>
      <c r="N41" s="914" t="n">
        <v>635</v>
      </c>
      <c r="O41" s="914" t="n">
        <v>763</v>
      </c>
      <c r="P41" s="914" t="n">
        <v>847</v>
      </c>
      <c r="Q41" s="917"/>
    </row>
    <row r="42" s="911" customFormat="true" ht="12.75" hidden="false" customHeight="true" outlineLevel="0" collapsed="false">
      <c r="A42" s="912" t="s">
        <v>512</v>
      </c>
      <c r="B42" s="913"/>
      <c r="C42" s="913"/>
      <c r="D42" s="913"/>
      <c r="E42" s="914" t="e">
        <f aca="false">E43</f>
        <v>#REF!</v>
      </c>
      <c r="F42" s="914" t="e">
        <f aca="false">F43</f>
        <v>#REF!</v>
      </c>
      <c r="G42" s="914" t="e">
        <f aca="false">G43</f>
        <v>#REF!</v>
      </c>
      <c r="H42" s="914" t="e">
        <f aca="false">H43</f>
        <v>#REF!</v>
      </c>
      <c r="I42" s="914" t="e">
        <f aca="false">I43</f>
        <v>#REF!</v>
      </c>
      <c r="J42" s="916" t="n">
        <v>1855.33382604338</v>
      </c>
      <c r="K42" s="916" t="n">
        <v>2028.36896988728</v>
      </c>
      <c r="L42" s="916" t="n">
        <v>2289.82148578236</v>
      </c>
      <c r="M42" s="916" t="n">
        <v>2428.49224887048</v>
      </c>
      <c r="N42" s="916" t="n">
        <v>2462.6698491987</v>
      </c>
      <c r="O42" s="916" t="n">
        <v>2515.24349165776</v>
      </c>
      <c r="P42" s="916" t="n">
        <v>2576.1363153634</v>
      </c>
      <c r="Q42" s="915"/>
    </row>
    <row r="43" customFormat="false" ht="12.75" hidden="false" customHeight="true" outlineLevel="0" collapsed="false">
      <c r="A43" s="913" t="s">
        <v>513</v>
      </c>
      <c r="B43" s="913" t="s">
        <v>510</v>
      </c>
      <c r="C43" s="913" t="s">
        <v>94</v>
      </c>
      <c r="D43" s="913"/>
      <c r="E43" s="914" t="e">
        <f aca="false"/>
        <v>#REF!</v>
      </c>
      <c r="F43" s="914" t="e">
        <f aca="false"/>
        <v>#REF!</v>
      </c>
      <c r="G43" s="914" t="e">
        <f aca="false"/>
        <v>#REF!</v>
      </c>
      <c r="H43" s="914" t="e">
        <f aca="false"/>
        <v>#REF!</v>
      </c>
      <c r="I43" s="914" t="e">
        <f aca="false"/>
        <v>#REF!</v>
      </c>
      <c r="J43" s="914" t="n">
        <v>1855.33382604338</v>
      </c>
      <c r="K43" s="914" t="n">
        <v>2028.36896988728</v>
      </c>
      <c r="L43" s="914" t="n">
        <v>2289.82148578236</v>
      </c>
      <c r="M43" s="914" t="n">
        <v>2428.49224887048</v>
      </c>
      <c r="N43" s="914" t="n">
        <v>2462.6698491987</v>
      </c>
      <c r="O43" s="914" t="n">
        <v>2515.24349165776</v>
      </c>
      <c r="P43" s="914" t="n">
        <v>2576.1363153634</v>
      </c>
      <c r="Q43" s="917"/>
    </row>
    <row r="44" customFormat="false" ht="12.75" hidden="true" customHeight="true" outlineLevel="0" collapsed="false">
      <c r="A44" s="918"/>
      <c r="B44" s="919"/>
      <c r="C44" s="919"/>
      <c r="D44" s="919"/>
      <c r="E44" s="920"/>
      <c r="F44" s="920"/>
      <c r="G44" s="920"/>
      <c r="H44" s="920"/>
      <c r="I44" s="920"/>
      <c r="J44" s="920"/>
      <c r="K44" s="920"/>
      <c r="L44" s="920"/>
      <c r="M44" s="920"/>
      <c r="N44" s="920"/>
      <c r="O44" s="920"/>
      <c r="P44" s="920"/>
      <c r="Q44" s="921"/>
    </row>
    <row r="45" customFormat="false" ht="12.75" hidden="true" customHeight="true" outlineLevel="0" collapsed="false">
      <c r="A45" s="918"/>
      <c r="B45" s="919"/>
      <c r="C45" s="919"/>
      <c r="D45" s="919"/>
      <c r="E45" s="920"/>
      <c r="F45" s="920"/>
      <c r="G45" s="920"/>
      <c r="H45" s="920"/>
      <c r="I45" s="920"/>
      <c r="J45" s="920"/>
      <c r="K45" s="920"/>
      <c r="L45" s="920"/>
      <c r="M45" s="920"/>
      <c r="N45" s="920"/>
      <c r="O45" s="920"/>
      <c r="P45" s="920"/>
      <c r="Q45" s="921"/>
    </row>
    <row r="46" customFormat="false" ht="12.75" hidden="true" customHeight="true" outlineLevel="0" collapsed="false">
      <c r="A46" s="918" t="s">
        <v>514</v>
      </c>
      <c r="B46" s="919"/>
      <c r="C46" s="919"/>
      <c r="D46" s="919"/>
      <c r="E46" s="904" t="n">
        <v>1995</v>
      </c>
      <c r="F46" s="904" t="n">
        <v>1996</v>
      </c>
      <c r="G46" s="904" t="n">
        <v>1997</v>
      </c>
      <c r="H46" s="904" t="n">
        <v>1998</v>
      </c>
      <c r="I46" s="904" t="n">
        <v>1999</v>
      </c>
      <c r="J46" s="904" t="n">
        <v>2000</v>
      </c>
      <c r="K46" s="904" t="n">
        <v>2001</v>
      </c>
      <c r="L46" s="904" t="s">
        <v>515</v>
      </c>
      <c r="M46" s="904" t="s">
        <v>516</v>
      </c>
      <c r="N46" s="904" t="s">
        <v>517</v>
      </c>
      <c r="O46" s="904" t="s">
        <v>518</v>
      </c>
      <c r="P46" s="904" t="s">
        <v>519</v>
      </c>
      <c r="Q46" s="905"/>
    </row>
    <row r="47" customFormat="false" ht="12.75" hidden="true" customHeight="true" outlineLevel="0" collapsed="false">
      <c r="A47" s="918"/>
      <c r="B47" s="919"/>
      <c r="C47" s="919"/>
      <c r="D47" s="919"/>
      <c r="E47" s="920"/>
      <c r="F47" s="920"/>
      <c r="G47" s="920"/>
      <c r="H47" s="920"/>
      <c r="I47" s="920"/>
      <c r="J47" s="920"/>
      <c r="K47" s="920"/>
      <c r="L47" s="920"/>
      <c r="M47" s="920"/>
      <c r="N47" s="920"/>
      <c r="O47" s="920"/>
      <c r="P47" s="920"/>
      <c r="Q47" s="921"/>
    </row>
    <row r="48" customFormat="false" ht="12.75" hidden="true" customHeight="true" outlineLevel="0" collapsed="false">
      <c r="A48" s="918" t="s">
        <v>520</v>
      </c>
      <c r="B48" s="919"/>
      <c r="C48" s="919"/>
      <c r="D48" s="919"/>
      <c r="E48" s="787" t="e">
        <f aca="false">E6+E38</f>
        <v>#REF!</v>
      </c>
      <c r="F48" s="787" t="e">
        <f aca="false">F6+F38</f>
        <v>#REF!</v>
      </c>
      <c r="G48" s="787" t="e">
        <f aca="false">G6+G38</f>
        <v>#REF!</v>
      </c>
      <c r="H48" s="787" t="e">
        <f aca="false">H6+H38</f>
        <v>#REF!</v>
      </c>
      <c r="I48" s="787" t="e">
        <f aca="false">I6+I38</f>
        <v>#REF!</v>
      </c>
      <c r="J48" s="787" t="n">
        <v>25277.6898127515</v>
      </c>
      <c r="K48" s="787" t="n">
        <v>26520.5975768307</v>
      </c>
      <c r="L48" s="787" t="n">
        <v>28783.0710239791</v>
      </c>
      <c r="M48" s="787" t="n">
        <v>29671.7207000494</v>
      </c>
      <c r="N48" s="787" t="n">
        <v>31039.7822140302</v>
      </c>
      <c r="O48" s="787" t="n">
        <v>32604.3803971782</v>
      </c>
      <c r="P48" s="787" t="n">
        <v>33994.7736525025</v>
      </c>
      <c r="Q48" s="922"/>
    </row>
    <row r="49" customFormat="false" ht="12.75" hidden="true" customHeight="true" outlineLevel="0" collapsed="false">
      <c r="A49" s="918" t="s">
        <v>521</v>
      </c>
      <c r="B49" s="919"/>
      <c r="C49" s="919"/>
      <c r="D49" s="919"/>
      <c r="E49" s="787" t="e">
        <f aca="false">E6</f>
        <v>#REF!</v>
      </c>
      <c r="F49" s="787" t="e">
        <f aca="false">F6</f>
        <v>#REF!</v>
      </c>
      <c r="G49" s="787" t="e">
        <f aca="false">G6</f>
        <v>#REF!</v>
      </c>
      <c r="H49" s="787" t="e">
        <f aca="false">H6</f>
        <v>#REF!</v>
      </c>
      <c r="I49" s="787" t="e">
        <f aca="false">I6</f>
        <v>#REF!</v>
      </c>
      <c r="J49" s="787" t="n">
        <v>19750.5497267081</v>
      </c>
      <c r="K49" s="787" t="n">
        <v>20976.1438117195</v>
      </c>
      <c r="L49" s="787" t="n">
        <v>22572.3545865743</v>
      </c>
      <c r="M49" s="787" t="n">
        <v>23199.3441923832</v>
      </c>
      <c r="N49" s="787" t="n">
        <v>24262.295655838</v>
      </c>
      <c r="O49" s="787" t="n">
        <v>25560.8777048562</v>
      </c>
      <c r="P49" s="787" t="n">
        <v>26598.0022902047</v>
      </c>
      <c r="Q49" s="923"/>
    </row>
    <row r="50" customFormat="false" ht="12.75" hidden="false" customHeight="true" outlineLevel="0" collapsed="false">
      <c r="A50" s="918" t="s">
        <v>522</v>
      </c>
      <c r="B50" s="919"/>
      <c r="C50" s="919"/>
      <c r="D50" s="919"/>
      <c r="E50" s="787" t="e">
        <f aca="false">E38</f>
        <v>#REF!</v>
      </c>
      <c r="F50" s="787" t="e">
        <f aca="false">F38</f>
        <v>#REF!</v>
      </c>
      <c r="G50" s="787" t="e">
        <f aca="false">G38</f>
        <v>#REF!</v>
      </c>
      <c r="H50" s="787" t="e">
        <f aca="false">H38</f>
        <v>#REF!</v>
      </c>
      <c r="I50" s="787" t="e">
        <f aca="false">I38</f>
        <v>#REF!</v>
      </c>
      <c r="J50" s="787" t="n">
        <v>5527.14008604338</v>
      </c>
      <c r="K50" s="787" t="n">
        <v>5544.45376511116</v>
      </c>
      <c r="L50" s="787" t="n">
        <v>6210.71643740479</v>
      </c>
      <c r="M50" s="787" t="n">
        <v>6472.37650766622</v>
      </c>
      <c r="N50" s="787" t="n">
        <v>6777.48655819222</v>
      </c>
      <c r="O50" s="787" t="n">
        <v>7043.50269232194</v>
      </c>
      <c r="P50" s="787" t="n">
        <v>7396.77136229777</v>
      </c>
      <c r="Q50" s="923"/>
    </row>
    <row r="51" customFormat="false" ht="12.75" hidden="false" customHeight="true" outlineLevel="0" collapsed="false">
      <c r="A51" s="918"/>
      <c r="B51" s="919"/>
      <c r="C51" s="919"/>
      <c r="D51" s="919"/>
      <c r="E51" s="920"/>
      <c r="F51" s="920"/>
      <c r="G51" s="920"/>
      <c r="H51" s="920"/>
      <c r="I51" s="920"/>
      <c r="J51" s="920"/>
      <c r="K51" s="920"/>
      <c r="L51" s="920"/>
      <c r="M51" s="920"/>
      <c r="N51" s="920"/>
      <c r="O51" s="920"/>
      <c r="P51" s="920"/>
      <c r="Q51" s="921"/>
    </row>
    <row r="52" customFormat="false" ht="12.75" hidden="false" customHeight="true" outlineLevel="0" collapsed="false">
      <c r="A52" s="924" t="s">
        <v>523</v>
      </c>
      <c r="B52" s="919"/>
      <c r="C52" s="919"/>
      <c r="D52" s="919"/>
      <c r="E52" s="787" t="e">
        <f aca="false">E38+E6</f>
        <v>#REF!</v>
      </c>
      <c r="F52" s="787" t="e">
        <f aca="false">F38+F6</f>
        <v>#REF!</v>
      </c>
      <c r="G52" s="787" t="e">
        <f aca="false">G38+G6</f>
        <v>#REF!</v>
      </c>
      <c r="H52" s="787" t="e">
        <f aca="false">H38+H6</f>
        <v>#REF!</v>
      </c>
      <c r="I52" s="787" t="e">
        <f aca="false">I38+I6</f>
        <v>#REF!</v>
      </c>
      <c r="J52" s="787" t="n">
        <v>25277.6898127515</v>
      </c>
      <c r="K52" s="787" t="n">
        <v>26520.5975768307</v>
      </c>
      <c r="L52" s="787" t="n">
        <v>28783.0710239791</v>
      </c>
      <c r="M52" s="787" t="n">
        <v>29671.7207000494</v>
      </c>
      <c r="N52" s="787" t="n">
        <v>31039.7822140302</v>
      </c>
      <c r="O52" s="787" t="n">
        <v>32604.3803971782</v>
      </c>
      <c r="P52" s="787" t="n">
        <v>33994.7736525025</v>
      </c>
      <c r="Q52" s="922"/>
    </row>
    <row r="53" customFormat="false" ht="12.75" hidden="true" customHeight="true" outlineLevel="0" collapsed="false">
      <c r="A53" s="924" t="s">
        <v>524</v>
      </c>
      <c r="B53" s="919"/>
      <c r="C53" s="919"/>
      <c r="D53" s="919"/>
      <c r="E53" s="787" t="n">
        <v>342878</v>
      </c>
      <c r="F53" s="787" t="n">
        <v>356433.337696845</v>
      </c>
      <c r="G53" s="787" t="n">
        <v>365684.949718722</v>
      </c>
      <c r="H53" s="787" t="n">
        <v>376218.512857421</v>
      </c>
      <c r="I53" s="787" t="n">
        <v>386592.628421855</v>
      </c>
      <c r="J53" s="786" t="n">
        <v>399127</v>
      </c>
      <c r="K53" s="786" t="n">
        <v>416042</v>
      </c>
      <c r="L53" s="786" t="n">
        <v>441442.924108253</v>
      </c>
      <c r="M53" s="786" t="n">
        <v>463007.970782832</v>
      </c>
      <c r="N53" s="786" t="n">
        <v>487793.62037043</v>
      </c>
      <c r="O53" s="786" t="n">
        <v>509218.719551094</v>
      </c>
      <c r="P53" s="786" t="n">
        <v>526165.030255975</v>
      </c>
      <c r="Q53" s="923"/>
    </row>
    <row r="54" customFormat="false" ht="12.75" hidden="false" customHeight="true" outlineLevel="0" collapsed="false">
      <c r="A54" s="924"/>
      <c r="B54" s="919"/>
      <c r="C54" s="919"/>
      <c r="D54" s="919"/>
      <c r="E54" s="920"/>
      <c r="F54" s="920"/>
      <c r="G54" s="920"/>
      <c r="H54" s="920"/>
      <c r="I54" s="920"/>
      <c r="J54" s="925"/>
      <c r="K54" s="925"/>
      <c r="L54" s="925"/>
      <c r="M54" s="925"/>
      <c r="N54" s="925"/>
      <c r="O54" s="925"/>
      <c r="P54" s="925"/>
      <c r="Q54" s="926"/>
    </row>
    <row r="55" customFormat="false" ht="11.25" hidden="false" customHeight="false" outlineLevel="0" collapsed="false">
      <c r="A55" s="924" t="s">
        <v>525</v>
      </c>
      <c r="B55" s="919"/>
      <c r="C55" s="919"/>
      <c r="D55" s="919"/>
      <c r="E55" s="927" t="e">
        <f aca="false">E48/E53</f>
        <v>#REF!</v>
      </c>
      <c r="F55" s="927" t="e">
        <f aca="false">F48/F53</f>
        <v>#REF!</v>
      </c>
      <c r="G55" s="927" t="e">
        <f aca="false">G48/G53</f>
        <v>#REF!</v>
      </c>
      <c r="H55" s="927" t="e">
        <f aca="false">H48/H53</f>
        <v>#REF!</v>
      </c>
      <c r="I55" s="927" t="e">
        <f aca="false">I48/I53</f>
        <v>#REF!</v>
      </c>
      <c r="J55" s="928" t="n">
        <v>0.0633353975982262</v>
      </c>
      <c r="K55" s="928" t="n">
        <v>0.0637542918077416</v>
      </c>
      <c r="L55" s="928" t="n">
        <v>0.0652022480190911</v>
      </c>
      <c r="M55" s="928" t="n">
        <v>0.0640846865981204</v>
      </c>
      <c r="N55" s="928" t="n">
        <v>0.0636330220769567</v>
      </c>
      <c r="O55" s="928" t="n">
        <v>0.0640282439457858</v>
      </c>
      <c r="P55" s="928" t="n">
        <v>0.0646085765828344</v>
      </c>
      <c r="Q55" s="929"/>
    </row>
    <row r="56" customFormat="false" ht="11.25" hidden="false" customHeight="false" outlineLevel="0" collapsed="false">
      <c r="A56" s="930" t="s">
        <v>526</v>
      </c>
      <c r="B56" s="525"/>
      <c r="C56" s="525"/>
      <c r="D56" s="525"/>
      <c r="E56" s="521"/>
      <c r="F56" s="521"/>
      <c r="G56" s="521"/>
      <c r="H56" s="521"/>
      <c r="I56" s="521"/>
      <c r="J56" s="521"/>
      <c r="K56" s="521"/>
      <c r="L56" s="521"/>
      <c r="M56" s="521"/>
      <c r="N56" s="521"/>
      <c r="O56" s="403"/>
      <c r="P56" s="403"/>
      <c r="Q56" s="521"/>
    </row>
    <row r="57" customFormat="false" ht="11.25" hidden="false" customHeight="false" outlineLevel="0" collapsed="false">
      <c r="A57" s="900"/>
      <c r="B57" s="525"/>
      <c r="C57" s="525"/>
      <c r="D57" s="525"/>
      <c r="E57" s="521"/>
      <c r="F57" s="521"/>
      <c r="G57" s="521"/>
      <c r="H57" s="521"/>
      <c r="I57" s="521"/>
      <c r="J57" s="521"/>
      <c r="K57" s="521"/>
      <c r="L57" s="521"/>
      <c r="M57" s="521"/>
      <c r="N57" s="521"/>
      <c r="O57" s="931"/>
      <c r="P57" s="931"/>
      <c r="Q57" s="521"/>
    </row>
    <row r="58" customFormat="false" ht="11.25" hidden="false" customHeight="false" outlineLevel="0" collapsed="false">
      <c r="A58" s="900"/>
      <c r="B58" s="525"/>
      <c r="C58" s="525"/>
      <c r="D58" s="525"/>
      <c r="E58" s="521"/>
      <c r="F58" s="521"/>
      <c r="G58" s="521"/>
      <c r="H58" s="521"/>
      <c r="I58" s="521"/>
      <c r="J58" s="521"/>
      <c r="K58" s="521"/>
      <c r="L58" s="521"/>
      <c r="M58" s="521"/>
      <c r="N58" s="521"/>
      <c r="O58" s="931"/>
      <c r="P58" s="931"/>
      <c r="Q58" s="5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3.328125" defaultRowHeight="11.25" zeroHeight="false" outlineLevelRow="0" outlineLevelCol="0"/>
  <cols>
    <col collapsed="false" customWidth="true" hidden="false" outlineLevel="0" max="1" min="1" style="555" width="44.99"/>
    <col collapsed="false" customWidth="true" hidden="true" outlineLevel="0" max="3" min="2" style="555" width="17.82"/>
    <col collapsed="false" customWidth="true" hidden="false" outlineLevel="0" max="10" min="4" style="555" width="13.82"/>
    <col collapsed="false" customWidth="true" hidden="false" outlineLevel="0" max="11" min="11" style="555" width="17.82"/>
    <col collapsed="false" customWidth="false" hidden="false" outlineLevel="0" max="257" min="12" style="555" width="13.33"/>
  </cols>
  <sheetData>
    <row r="1" customFormat="false" ht="11.25" hidden="false" customHeight="false" outlineLevel="0" collapsed="false">
      <c r="A1" s="932" t="s">
        <v>527</v>
      </c>
      <c r="B1" s="933"/>
      <c r="C1" s="933"/>
      <c r="D1" s="933"/>
      <c r="E1" s="933"/>
      <c r="F1" s="934"/>
      <c r="G1" s="934"/>
      <c r="H1" s="934"/>
      <c r="I1" s="934"/>
      <c r="J1" s="934"/>
    </row>
    <row r="2" s="935" customFormat="true" ht="11.25" hidden="false" customHeight="false" outlineLevel="0" collapsed="false">
      <c r="A2" s="846"/>
      <c r="B2" s="846"/>
      <c r="C2" s="846"/>
      <c r="D2" s="846"/>
      <c r="E2" s="846"/>
      <c r="F2" s="846"/>
      <c r="G2" s="846"/>
      <c r="H2" s="846"/>
      <c r="I2" s="846"/>
      <c r="J2" s="846"/>
    </row>
    <row r="3" s="935" customFormat="true" ht="11.25" hidden="false" customHeight="false" outlineLevel="0" collapsed="false">
      <c r="A3" s="847" t="s">
        <v>250</v>
      </c>
      <c r="B3" s="852" t="n">
        <v>1990</v>
      </c>
      <c r="C3" s="852" t="n">
        <v>1995</v>
      </c>
      <c r="D3" s="852" t="n">
        <v>2000</v>
      </c>
      <c r="E3" s="852" t="n">
        <v>2001</v>
      </c>
      <c r="F3" s="852" t="n">
        <v>2002</v>
      </c>
      <c r="G3" s="852" t="n">
        <v>2003</v>
      </c>
      <c r="H3" s="852" t="n">
        <v>2004</v>
      </c>
      <c r="I3" s="852" t="n">
        <v>2005</v>
      </c>
      <c r="J3" s="852" t="n">
        <v>2006</v>
      </c>
    </row>
    <row r="4" s="935" customFormat="true" ht="11.25" hidden="false" customHeight="false" outlineLevel="0" collapsed="false">
      <c r="A4" s="936" t="s">
        <v>528</v>
      </c>
      <c r="B4" s="937" t="n">
        <v>96769.9102227738</v>
      </c>
      <c r="C4" s="938" t="n">
        <v>127987.73</v>
      </c>
      <c r="D4" s="939" t="n">
        <v>153296.207837331</v>
      </c>
      <c r="E4" s="939" t="n">
        <v>160029.819716389</v>
      </c>
      <c r="F4" s="939" t="n">
        <v>163651.719173982</v>
      </c>
      <c r="G4" s="939" t="n">
        <v>171029.144183695</v>
      </c>
      <c r="H4" s="939" t="n">
        <v>180645.705003565</v>
      </c>
      <c r="I4" s="939" t="n">
        <v>190260.705876748</v>
      </c>
      <c r="J4" s="939" t="n">
        <v>200113.485537552</v>
      </c>
      <c r="K4" s="940"/>
      <c r="L4" s="941"/>
    </row>
    <row r="5" s="946" customFormat="true" ht="11.25" hidden="false" customHeight="false" outlineLevel="0" collapsed="false">
      <c r="A5" s="942" t="s">
        <v>529</v>
      </c>
      <c r="B5" s="943" t="n">
        <v>90409.5847746118</v>
      </c>
      <c r="C5" s="944" t="n">
        <v>121120.89664414</v>
      </c>
      <c r="D5" s="945" t="n">
        <v>146172.668520731</v>
      </c>
      <c r="E5" s="945" t="n">
        <v>152513.109139691</v>
      </c>
      <c r="F5" s="945" t="n">
        <v>154074.433206727</v>
      </c>
      <c r="G5" s="945" t="n">
        <v>160379.155244755</v>
      </c>
      <c r="H5" s="945" t="n">
        <v>168485.714782391</v>
      </c>
      <c r="I5" s="945" t="n">
        <v>177321.27103893</v>
      </c>
      <c r="J5" s="945" t="n">
        <v>186672.330425096</v>
      </c>
    </row>
    <row r="6" s="946" customFormat="true" ht="11.25" hidden="false" customHeight="false" outlineLevel="0" collapsed="false">
      <c r="A6" s="947" t="s">
        <v>530</v>
      </c>
      <c r="B6" s="948" t="n">
        <v>70772.4744152437</v>
      </c>
      <c r="C6" s="949" t="n">
        <v>91079.5982053702</v>
      </c>
      <c r="D6" s="950" t="n">
        <f aca="false">D5-D7</f>
        <v>109704.186745166</v>
      </c>
      <c r="E6" s="950" t="n">
        <f aca="false">E5-E7</f>
        <v>114473.392967601</v>
      </c>
      <c r="F6" s="950" t="n">
        <f aca="false">F5-F7</f>
        <v>114643.119549067</v>
      </c>
      <c r="G6" s="950" t="n">
        <f aca="false">G5-G7</f>
        <v>119140.896956677</v>
      </c>
      <c r="H6" s="950" t="n">
        <f aca="false">H5-H7</f>
        <v>125082.742666587</v>
      </c>
      <c r="I6" s="950" t="n">
        <f aca="false">I5-I7</f>
        <v>130765.482947885</v>
      </c>
      <c r="J6" s="950" t="n">
        <f aca="false">J5-J7</f>
        <v>137720.219292916</v>
      </c>
    </row>
    <row r="7" s="935" customFormat="true" ht="11.25" hidden="false" customHeight="false" outlineLevel="0" collapsed="false">
      <c r="A7" s="947" t="s">
        <v>531</v>
      </c>
      <c r="B7" s="951" t="n">
        <v>19637.1103593681</v>
      </c>
      <c r="C7" s="949" t="n">
        <v>30041.2984387696</v>
      </c>
      <c r="D7" s="950" t="n">
        <v>36468.4817755655</v>
      </c>
      <c r="E7" s="950" t="n">
        <v>38039.7161720899</v>
      </c>
      <c r="F7" s="950" t="n">
        <v>39431.3136576599</v>
      </c>
      <c r="G7" s="950" t="n">
        <v>41238.2582880779</v>
      </c>
      <c r="H7" s="950" t="n">
        <v>43402.9721158043</v>
      </c>
      <c r="I7" s="950" t="n">
        <v>46555.7880910445</v>
      </c>
      <c r="J7" s="950" t="n">
        <v>48952.1111321802</v>
      </c>
      <c r="L7" s="940"/>
    </row>
    <row r="8" s="935" customFormat="true" ht="11.25" hidden="false" customHeight="false" outlineLevel="0" collapsed="false">
      <c r="A8" s="952" t="s">
        <v>532</v>
      </c>
      <c r="B8" s="953" t="n">
        <v>3268.96427662179</v>
      </c>
      <c r="C8" s="944" t="n">
        <v>2843.93641656389</v>
      </c>
      <c r="D8" s="945" t="n">
        <v>2566.83848566293</v>
      </c>
      <c r="E8" s="945" t="n">
        <v>2546.03480850117</v>
      </c>
      <c r="F8" s="945" t="n">
        <v>2401.228</v>
      </c>
      <c r="G8" s="945" t="n">
        <v>2396.996</v>
      </c>
      <c r="H8" s="945" t="n">
        <v>2444.79699328</v>
      </c>
      <c r="I8" s="945" t="n">
        <v>2505.74802469</v>
      </c>
      <c r="J8" s="945" t="n">
        <v>2604.30297429448</v>
      </c>
      <c r="K8" s="954"/>
    </row>
    <row r="9" s="935" customFormat="true" ht="11.25" hidden="false" customHeight="false" outlineLevel="0" collapsed="false">
      <c r="A9" s="952" t="s">
        <v>533</v>
      </c>
      <c r="B9" s="953" t="n">
        <v>1054.33740321393</v>
      </c>
      <c r="C9" s="944" t="n">
        <v>1261.36316862233</v>
      </c>
      <c r="D9" s="945" t="n">
        <v>1223.6951050807</v>
      </c>
      <c r="E9" s="945" t="n">
        <v>1257.77607414093</v>
      </c>
      <c r="F9" s="945" t="n">
        <v>2889.87370986235</v>
      </c>
      <c r="G9" s="945" t="n">
        <v>3792.26734415007</v>
      </c>
      <c r="H9" s="945" t="n">
        <v>4281.60478677411</v>
      </c>
      <c r="I9" s="945" t="n">
        <v>4610.50604847268</v>
      </c>
      <c r="J9" s="945" t="n">
        <v>4946.19143949801</v>
      </c>
    </row>
    <row r="10" s="935" customFormat="true" ht="11.25" hidden="false" customHeight="false" outlineLevel="0" collapsed="false">
      <c r="A10" s="955" t="s">
        <v>534</v>
      </c>
      <c r="B10" s="956" t="n">
        <v>1840.21208707278</v>
      </c>
      <c r="C10" s="957" t="n">
        <v>2552.30144658873</v>
      </c>
      <c r="D10" s="958" t="n">
        <v>3183.17816344353</v>
      </c>
      <c r="E10" s="958" t="n">
        <v>3567.40442086558</v>
      </c>
      <c r="F10" s="958" t="n">
        <v>4125.84888164169</v>
      </c>
      <c r="G10" s="958" t="n">
        <v>4288.05225386118</v>
      </c>
      <c r="H10" s="958" t="n">
        <v>5251.21984358883</v>
      </c>
      <c r="I10" s="958" t="n">
        <v>5610.37050531564</v>
      </c>
      <c r="J10" s="958" t="n">
        <v>5679.80005835277</v>
      </c>
      <c r="L10" s="959"/>
      <c r="N10" s="959"/>
    </row>
    <row r="11" s="935" customFormat="true" ht="11.25" hidden="false" customHeight="false" outlineLevel="0" collapsed="false">
      <c r="A11" s="960" t="s">
        <v>535</v>
      </c>
      <c r="B11" s="961" t="n">
        <v>17743.2362182277</v>
      </c>
      <c r="C11" s="962" t="n">
        <v>21289.13</v>
      </c>
      <c r="D11" s="963" t="n">
        <v>23737.085401961</v>
      </c>
      <c r="E11" s="963" t="n">
        <v>24489.6405348207</v>
      </c>
      <c r="F11" s="963" t="n">
        <v>29929.627316029</v>
      </c>
      <c r="G11" s="963" t="n">
        <v>30663.1798209577</v>
      </c>
      <c r="H11" s="963" t="n">
        <v>31822.7159073335</v>
      </c>
      <c r="I11" s="963" t="n">
        <v>33391.1659948566</v>
      </c>
      <c r="J11" s="963" t="n">
        <v>35085.7994747582</v>
      </c>
    </row>
    <row r="12" s="935" customFormat="true" ht="11.25" hidden="false" customHeight="false" outlineLevel="0" collapsed="false">
      <c r="A12" s="942" t="s">
        <v>536</v>
      </c>
      <c r="B12" s="943" t="n">
        <v>14475.9488807955</v>
      </c>
      <c r="C12" s="944" t="n">
        <v>17623.5637396964</v>
      </c>
      <c r="D12" s="945" t="n">
        <v>19667.8553711536</v>
      </c>
      <c r="E12" s="945" t="n">
        <v>20193.0722656467</v>
      </c>
      <c r="F12" s="945" t="n">
        <v>25315.4675551332</v>
      </c>
      <c r="G12" s="945" t="n">
        <v>25961.2799204497</v>
      </c>
      <c r="H12" s="945" t="n">
        <v>27002.0394628586</v>
      </c>
      <c r="I12" s="945" t="n">
        <v>28450.9090278705</v>
      </c>
      <c r="J12" s="945" t="n">
        <v>30243.0095733455</v>
      </c>
      <c r="L12" s="940"/>
    </row>
    <row r="13" s="935" customFormat="true" ht="11.25" hidden="false" customHeight="false" outlineLevel="0" collapsed="false">
      <c r="A13" s="964" t="s">
        <v>537</v>
      </c>
      <c r="B13" s="965" t="n">
        <v>846.854290753815</v>
      </c>
      <c r="C13" s="957" t="n">
        <v>1099.61476133344</v>
      </c>
      <c r="D13" s="958" t="n">
        <v>1407.05391340546</v>
      </c>
      <c r="E13" s="958" t="n">
        <v>1610.78274015146</v>
      </c>
      <c r="F13" s="958" t="n">
        <v>1866.87876089584</v>
      </c>
      <c r="G13" s="958" t="n">
        <v>1912.43305291343</v>
      </c>
      <c r="H13" s="958" t="n">
        <v>1974.84051977482</v>
      </c>
      <c r="I13" s="958" t="n">
        <v>1994.04515468263</v>
      </c>
      <c r="J13" s="958" t="n">
        <v>2050.39822197627</v>
      </c>
    </row>
    <row r="14" s="935" customFormat="true" ht="11.25" hidden="false" customHeight="false" outlineLevel="0" collapsed="false">
      <c r="A14" s="966" t="s">
        <v>538</v>
      </c>
      <c r="B14" s="967" t="n">
        <v>114513.146441001</v>
      </c>
      <c r="C14" s="968" t="n">
        <v>149276.86</v>
      </c>
      <c r="D14" s="969" t="n">
        <f aca="false">D11+D4</f>
        <v>177033.293239292</v>
      </c>
      <c r="E14" s="969" t="n">
        <f aca="false">E11+E4</f>
        <v>184519.46025121</v>
      </c>
      <c r="F14" s="969" t="n">
        <f aca="false">F11+F4</f>
        <v>193581.346490011</v>
      </c>
      <c r="G14" s="969" t="n">
        <f aca="false">G11+G4</f>
        <v>201692.324004653</v>
      </c>
      <c r="H14" s="969" t="n">
        <f aca="false">H11+H4</f>
        <v>212468.420910898</v>
      </c>
      <c r="I14" s="969" t="n">
        <f aca="false">I11+I4</f>
        <v>223651.871871604</v>
      </c>
      <c r="J14" s="969" t="n">
        <f aca="false">J11+J4</f>
        <v>235199.28501231</v>
      </c>
      <c r="N14" s="970"/>
    </row>
    <row r="15" s="935" customFormat="true" ht="11.25" hidden="false" customHeight="false" outlineLevel="0" collapsed="false">
      <c r="A15" s="971"/>
      <c r="B15" s="971"/>
      <c r="C15" s="972"/>
      <c r="D15" s="972"/>
      <c r="E15" s="972"/>
      <c r="F15" s="973"/>
      <c r="G15" s="974"/>
      <c r="H15" s="974"/>
      <c r="I15" s="974"/>
      <c r="J15" s="974"/>
    </row>
    <row r="16" s="935" customFormat="true" ht="11.25" hidden="false" customHeight="false" outlineLevel="0" collapsed="false">
      <c r="A16" s="975" t="s">
        <v>539</v>
      </c>
      <c r="B16" s="849" t="s">
        <v>540</v>
      </c>
      <c r="C16" s="850" t="s">
        <v>541</v>
      </c>
      <c r="D16" s="852" t="s">
        <v>542</v>
      </c>
      <c r="E16" s="852" t="s">
        <v>152</v>
      </c>
      <c r="F16" s="852" t="s">
        <v>153</v>
      </c>
      <c r="G16" s="852" t="s">
        <v>154</v>
      </c>
      <c r="H16" s="852" t="s">
        <v>155</v>
      </c>
      <c r="I16" s="852" t="s">
        <v>156</v>
      </c>
      <c r="J16" s="852" t="s">
        <v>157</v>
      </c>
      <c r="L16" s="976"/>
    </row>
    <row r="17" s="935" customFormat="true" ht="11.25" hidden="false" customHeight="false" outlineLevel="0" collapsed="false">
      <c r="A17" s="936" t="s">
        <v>528</v>
      </c>
      <c r="B17" s="977" t="n">
        <v>4.37074458066453</v>
      </c>
      <c r="C17" s="978" t="n">
        <v>3.51708180406627</v>
      </c>
      <c r="D17" s="979" t="n">
        <f aca="false">100*((I4/D4)^(1/5)-1)</f>
        <v>4.41515521580027</v>
      </c>
      <c r="E17" s="979" t="n">
        <f aca="false">((E4/D4)-1)*100</f>
        <v>4.3925495444761</v>
      </c>
      <c r="F17" s="980" t="n">
        <f aca="false">((F4/E4)-1)*100</f>
        <v>2.26326534892789</v>
      </c>
      <c r="G17" s="980" t="n">
        <f aca="false">((G4/F4)-1)*100</f>
        <v>4.50800336650927</v>
      </c>
      <c r="H17" s="980" t="n">
        <f aca="false">((H4/G4)-1)*100</f>
        <v>5.62276146896994</v>
      </c>
      <c r="I17" s="980" t="n">
        <f aca="false">((I4/H4)-1)*100</f>
        <v>5.32257374898171</v>
      </c>
      <c r="J17" s="980" t="n">
        <f aca="false">((J4/I4)-1)*100</f>
        <v>5.17856780537063</v>
      </c>
      <c r="L17" s="976"/>
      <c r="M17" s="383"/>
    </row>
    <row r="18" s="935" customFormat="true" ht="11.25" hidden="false" customHeight="false" outlineLevel="0" collapsed="false">
      <c r="A18" s="942" t="s">
        <v>529</v>
      </c>
      <c r="B18" s="981" t="n">
        <v>4.46709509708192</v>
      </c>
      <c r="C18" s="982" t="n">
        <v>3.50614697792271</v>
      </c>
      <c r="D18" s="983" t="n">
        <f aca="false">100*((I5/D5)^(1/5)-1)</f>
        <v>3.9390952254742</v>
      </c>
      <c r="E18" s="983" t="n">
        <f aca="false">((E5/D5)-1)*100</f>
        <v>4.33763759198265</v>
      </c>
      <c r="F18" s="984" t="n">
        <f aca="false">((F5/E5)-1)*100</f>
        <v>1.02373105882043</v>
      </c>
      <c r="G18" s="984" t="n">
        <f aca="false">((G5/F5)-1)*100</f>
        <v>4.09199755391547</v>
      </c>
      <c r="H18" s="984" t="n">
        <f aca="false">((H5/G5)-1)*100</f>
        <v>5.05462167154112</v>
      </c>
      <c r="I18" s="984" t="n">
        <f aca="false">((I5/H5)-1)*100</f>
        <v>5.24409815274276</v>
      </c>
      <c r="J18" s="984" t="n">
        <f aca="false">((J5/I5)-1)*100</f>
        <v>5.27351249592221</v>
      </c>
      <c r="L18" s="985"/>
    </row>
    <row r="19" s="935" customFormat="true" ht="11.25" hidden="false" customHeight="false" outlineLevel="0" collapsed="false">
      <c r="A19" s="947" t="s">
        <v>530</v>
      </c>
      <c r="B19" s="981" t="n">
        <v>4.05104734194532</v>
      </c>
      <c r="C19" s="982" t="n">
        <v>3.35485934763744</v>
      </c>
      <c r="D19" s="983" t="n">
        <f aca="false">100*((I6/D6)^(1/5)-1)</f>
        <v>3.57477152467409</v>
      </c>
      <c r="E19" s="983" t="n">
        <f aca="false">((E6/D6)-1)*100</f>
        <v>4.34733291767024</v>
      </c>
      <c r="F19" s="984" t="n">
        <f aca="false">((F6/E6)-1)*100</f>
        <v>0.148267275971947</v>
      </c>
      <c r="G19" s="984" t="n">
        <f aca="false">((G6/F6)-1)*100</f>
        <v>3.92328595497211</v>
      </c>
      <c r="H19" s="984" t="n">
        <f aca="false">((H6/G6)-1)*100</f>
        <v>4.98724271991182</v>
      </c>
      <c r="I19" s="984" t="n">
        <f aca="false">((I6/H6)-1)*100</f>
        <v>4.54318490316936</v>
      </c>
      <c r="J19" s="984" t="n">
        <f aca="false">((J6/I6)-1)*100</f>
        <v>5.3184802198927</v>
      </c>
    </row>
    <row r="20" s="935" customFormat="true" ht="11.25" hidden="false" customHeight="false" outlineLevel="0" collapsed="false">
      <c r="A20" s="947" t="s">
        <v>531</v>
      </c>
      <c r="B20" s="981" t="n">
        <v>5.82080886152523</v>
      </c>
      <c r="C20" s="982" t="n">
        <v>3.95559296287058</v>
      </c>
      <c r="D20" s="983" t="n">
        <f aca="false">100*((I7/D7)^(1/5)-1)</f>
        <v>5.00529511496213</v>
      </c>
      <c r="E20" s="983" t="n">
        <f aca="false">((E7/D7)-1)*100</f>
        <v>4.30847219304082</v>
      </c>
      <c r="F20" s="984" t="n">
        <f aca="false">((F7/E7)-1)*100</f>
        <v>3.65827515451078</v>
      </c>
      <c r="G20" s="984" t="n">
        <f aca="false">((G7/F7)-1)*100</f>
        <v>4.58251187395311</v>
      </c>
      <c r="H20" s="984" t="n">
        <f aca="false">((H7/G7)-1)*100</f>
        <v>5.24928529377839</v>
      </c>
      <c r="I20" s="984" t="n">
        <f aca="false">((I7/H7)-1)*100</f>
        <v>7.2640554817955</v>
      </c>
      <c r="J20" s="984" t="n">
        <f aca="false">((J7/I7)-1)*100</f>
        <v>5.14720755333229</v>
      </c>
    </row>
    <row r="21" s="935" customFormat="true" ht="11.25" hidden="false" customHeight="false" outlineLevel="0" collapsed="false">
      <c r="A21" s="952" t="s">
        <v>532</v>
      </c>
      <c r="B21" s="981" t="n">
        <v>-1.52122120411304</v>
      </c>
      <c r="C21" s="982" t="n">
        <v>-0.747124001665256</v>
      </c>
      <c r="D21" s="983" t="n">
        <f aca="false">100*((I8/D8)^(1/5)-1)</f>
        <v>-0.480594984896887</v>
      </c>
      <c r="E21" s="983" t="n">
        <f aca="false">((E8/D8)-1)*100</f>
        <v>-0.810478620994837</v>
      </c>
      <c r="F21" s="984" t="n">
        <f aca="false">((F8/E8)-1)*100</f>
        <v>-5.68754237049938</v>
      </c>
      <c r="G21" s="984" t="n">
        <f aca="false">((G8/F8)-1)*100</f>
        <v>-0.176243155585387</v>
      </c>
      <c r="H21" s="984" t="n">
        <f aca="false">((H8/G8)-1)*100</f>
        <v>1.99420413217211</v>
      </c>
      <c r="I21" s="984" t="n">
        <f aca="false">((I8/H8)-1)*100</f>
        <v>2.49309171998884</v>
      </c>
      <c r="J21" s="984" t="n">
        <f aca="false">((J8/I8)-1)*100</f>
        <v>3.93315483573722</v>
      </c>
    </row>
    <row r="22" s="935" customFormat="true" ht="11.25" hidden="false" customHeight="false" outlineLevel="0" collapsed="false">
      <c r="A22" s="952" t="s">
        <v>533</v>
      </c>
      <c r="B22" s="981" t="n">
        <v>9.9531169004121</v>
      </c>
      <c r="C22" s="982" t="n">
        <v>14.0853014317688</v>
      </c>
      <c r="D22" s="983" t="n">
        <f aca="false">100*((I9/D9)^(1/5)-1)</f>
        <v>30.3812302569216</v>
      </c>
      <c r="E22" s="983" t="n">
        <f aca="false">((E9/D9)-1)*100</f>
        <v>2.78508665424373</v>
      </c>
      <c r="F22" s="984" t="n">
        <f aca="false">((F9/E9)-1)*100</f>
        <v>129.760588492364</v>
      </c>
      <c r="G22" s="984" t="n">
        <f aca="false">((G9/F9)-1)*100</f>
        <v>31.2260577757462</v>
      </c>
      <c r="H22" s="984" t="n">
        <f aca="false">((H9/G9)-1)*100</f>
        <v>12.9035586950085</v>
      </c>
      <c r="I22" s="984" t="n">
        <f aca="false">((I9/H9)-1)*100</f>
        <v>7.68172865264312</v>
      </c>
      <c r="J22" s="984" t="n">
        <f aca="false">((J9/I9)-1)*100</f>
        <v>7.28087952810597</v>
      </c>
    </row>
    <row r="23" s="935" customFormat="true" ht="11.25" hidden="false" customHeight="false" outlineLevel="0" collapsed="false">
      <c r="A23" s="955" t="s">
        <v>534</v>
      </c>
      <c r="B23" s="986" t="n">
        <v>3.00152513174621</v>
      </c>
      <c r="C23" s="987" t="n">
        <v>0.719353374241893</v>
      </c>
      <c r="D23" s="988" t="n">
        <f aca="false">100*((I10/D10)^(1/5)-1)</f>
        <v>12.0020880215439</v>
      </c>
      <c r="E23" s="988" t="n">
        <f aca="false">((E10/D10)-1)*100</f>
        <v>12.0705231593571</v>
      </c>
      <c r="F23" s="989" t="n">
        <f aca="false">((F10/E10)-1)*100</f>
        <v>15.6540833304403</v>
      </c>
      <c r="G23" s="989" t="n">
        <f aca="false">((G10/F10)-1)*100</f>
        <v>3.93139392335047</v>
      </c>
      <c r="H23" s="989" t="n">
        <f aca="false">((H10/G10)-1)*100</f>
        <v>22.4616570113008</v>
      </c>
      <c r="I23" s="989" t="n">
        <f aca="false">((I10/H10)-1)*100</f>
        <v>6.83937584836214</v>
      </c>
      <c r="J23" s="989" t="n">
        <f aca="false">((J10/I10)-1)*100</f>
        <v>1.23752171039944</v>
      </c>
    </row>
    <row r="24" s="935" customFormat="true" ht="11.25" hidden="false" customHeight="false" outlineLevel="0" collapsed="false">
      <c r="A24" s="960" t="s">
        <v>535</v>
      </c>
      <c r="B24" s="990" t="n">
        <v>4.35099836399768</v>
      </c>
      <c r="C24" s="978" t="n">
        <v>4.75297210251193</v>
      </c>
      <c r="D24" s="991" t="n">
        <f aca="false">100*((I11/D11)^(1/5)-1)</f>
        <v>7.06335250593244</v>
      </c>
      <c r="E24" s="979" t="n">
        <f aca="false">((E11/D11)-1)*100</f>
        <v>3.1703771550551</v>
      </c>
      <c r="F24" s="980" t="n">
        <f aca="false">((F11/E11)-1)*100</f>
        <v>22.2134202969353</v>
      </c>
      <c r="G24" s="980" t="n">
        <f aca="false">((G11/F11)-1)*100</f>
        <v>2.45092428710534</v>
      </c>
      <c r="H24" s="980" t="n">
        <f aca="false">((H11/G11)-1)*100</f>
        <v>3.78152589896519</v>
      </c>
      <c r="I24" s="980" t="n">
        <f aca="false">((I11/H11)-1)*100</f>
        <v>4.92871221956783</v>
      </c>
      <c r="J24" s="980" t="n">
        <f aca="false">((J11/I11)-1)*100</f>
        <v>5.075095251728</v>
      </c>
    </row>
    <row r="25" s="935" customFormat="true" ht="11.25" hidden="false" customHeight="false" outlineLevel="0" collapsed="false">
      <c r="A25" s="942" t="s">
        <v>536</v>
      </c>
      <c r="B25" s="981" t="n">
        <v>4.67910023484153</v>
      </c>
      <c r="C25" s="982" t="n">
        <v>5.0973178170755</v>
      </c>
      <c r="D25" s="983" t="n">
        <f aca="false">100*((I12/D12)^(1/5)-1)</f>
        <v>7.66333492989395</v>
      </c>
      <c r="E25" s="983" t="n">
        <f aca="false">((E12/D12)-1)*100</f>
        <v>2.67043297086413</v>
      </c>
      <c r="F25" s="984" t="n">
        <f aca="false">((F12/E12)-1)*100</f>
        <v>25.3670923478092</v>
      </c>
      <c r="G25" s="984" t="n">
        <f aca="false">((G12/F12)-1)*100</f>
        <v>2.55105841482102</v>
      </c>
      <c r="H25" s="984" t="n">
        <f aca="false">((H12/G12)-1)*100</f>
        <v>4.00889149378625</v>
      </c>
      <c r="I25" s="984" t="n">
        <f aca="false">((I12/H12)-1)*100</f>
        <v>5.36577826650775</v>
      </c>
      <c r="J25" s="984" t="n">
        <f aca="false">((J12/I12)-1)*100</f>
        <v>6.29892192098109</v>
      </c>
    </row>
    <row r="26" s="935" customFormat="true" ht="11.25" hidden="false" customHeight="false" outlineLevel="0" collapsed="false">
      <c r="A26" s="964" t="s">
        <v>537</v>
      </c>
      <c r="B26" s="986" t="n">
        <v>6.03556074432607</v>
      </c>
      <c r="C26" s="987" t="n">
        <v>6.45835830770412</v>
      </c>
      <c r="D26" s="988" t="n">
        <f aca="false">100*((I13/D13)^(1/5)-1)</f>
        <v>7.22223361144192</v>
      </c>
      <c r="E26" s="988" t="n">
        <f aca="false">((E13/D13)-1)*100</f>
        <v>14.4791059393681</v>
      </c>
      <c r="F26" s="989" t="n">
        <f aca="false">((F13/E13)-1)*100</f>
        <v>15.8988555291017</v>
      </c>
      <c r="G26" s="989" t="n">
        <f aca="false">((G13/F13)-1)*100</f>
        <v>2.44013124857243</v>
      </c>
      <c r="H26" s="989" t="n">
        <f aca="false">((H13/G13)-1)*100</f>
        <v>3.26324975226322</v>
      </c>
      <c r="I26" s="989" t="n">
        <f aca="false">((I13/H13)-1)*100</f>
        <v>0.972465103663112</v>
      </c>
      <c r="J26" s="989" t="n">
        <f aca="false">((J13/I13)-1)*100</f>
        <v>2.82606776287406</v>
      </c>
    </row>
    <row r="27" s="935" customFormat="true" ht="11.25" hidden="false" customHeight="false" outlineLevel="0" collapsed="false">
      <c r="A27" s="966" t="s">
        <v>538</v>
      </c>
      <c r="B27" s="992" t="n">
        <v>4.36768793732945</v>
      </c>
      <c r="C27" s="993" t="n">
        <v>3.69974986845627</v>
      </c>
      <c r="D27" s="994" t="n">
        <f aca="false">100*((I14/D14)^(1/5)-1)</f>
        <v>4.78606164066484</v>
      </c>
      <c r="E27" s="994" t="n">
        <f aca="false">((E14/D14)-1)*100</f>
        <v>4.22867748486078</v>
      </c>
      <c r="F27" s="995" t="n">
        <f aca="false">((F14/E14)-1)*100</f>
        <v>4.91107345884498</v>
      </c>
      <c r="G27" s="995" t="n">
        <f aca="false">((G14/F14)-1)*100</f>
        <v>4.18995820708408</v>
      </c>
      <c r="H27" s="995" t="n">
        <f aca="false">((H14/G14)-1)*100</f>
        <v>5.34283937647375</v>
      </c>
      <c r="I27" s="995" t="n">
        <f aca="false">((I14/H14)-1)*100</f>
        <v>5.26358265984181</v>
      </c>
      <c r="J27" s="995" t="n">
        <f aca="false">((J14/I14)-1)*100</f>
        <v>5.16311938016552</v>
      </c>
    </row>
    <row r="28" s="935" customFormat="true" ht="11.25" hidden="false" customHeight="false" outlineLevel="0" collapsed="false">
      <c r="A28" s="996"/>
      <c r="B28" s="997"/>
      <c r="C28" s="998"/>
      <c r="D28" s="998"/>
      <c r="E28" s="998"/>
      <c r="F28" s="999"/>
      <c r="G28" s="999"/>
      <c r="H28" s="999"/>
      <c r="I28" s="999"/>
      <c r="J28" s="999"/>
    </row>
    <row r="29" s="935" customFormat="true" ht="11.25" hidden="false" customHeight="false" outlineLevel="0" collapsed="false">
      <c r="A29" s="1000" t="s">
        <v>543</v>
      </c>
      <c r="B29" s="1001" t="s">
        <v>540</v>
      </c>
      <c r="C29" s="1001" t="s">
        <v>541</v>
      </c>
      <c r="D29" s="852" t="s">
        <v>542</v>
      </c>
      <c r="E29" s="853" t="s">
        <v>152</v>
      </c>
      <c r="F29" s="853" t="s">
        <v>153</v>
      </c>
      <c r="G29" s="853" t="s">
        <v>154</v>
      </c>
      <c r="H29" s="853" t="s">
        <v>155</v>
      </c>
      <c r="I29" s="852" t="s">
        <v>156</v>
      </c>
      <c r="J29" s="852" t="s">
        <v>157</v>
      </c>
    </row>
    <row r="30" s="935" customFormat="true" ht="11.25" hidden="false" customHeight="false" outlineLevel="0" collapsed="false">
      <c r="A30" s="1002" t="s">
        <v>528</v>
      </c>
      <c r="B30" s="1003" t="n">
        <v>2.48165138282592</v>
      </c>
      <c r="C30" s="1004" t="n">
        <v>2.06417794596785</v>
      </c>
      <c r="D30" s="991" t="n">
        <f aca="false">(((1+(D17/100))/(1+$K$60/100))-1)*100</f>
        <v>4.41515521580027</v>
      </c>
      <c r="E30" s="991" t="n">
        <f aca="false">(((1+(E17/100))/(1+$F$52/100))-1)*100</f>
        <v>4.3925495444761</v>
      </c>
      <c r="F30" s="991" t="n">
        <f aca="false">(((1+(F17/100))/(1+$G$52/100))-1)*100</f>
        <v>2.26326534892789</v>
      </c>
      <c r="G30" s="991" t="n">
        <f aca="false">(((1+(G17/100))/(1+$H$52/100))-1)*100</f>
        <v>4.50800336650927</v>
      </c>
      <c r="H30" s="991" t="n">
        <f aca="false">(((1+(H17/100))/(1+$I$52/100))-1)*100</f>
        <v>5.62276146896994</v>
      </c>
      <c r="I30" s="991" t="n">
        <f aca="false">(((1+(I17/100))/(1+$K$52/100))-1)*100</f>
        <v>5.32257374898171</v>
      </c>
      <c r="J30" s="991" t="n">
        <f aca="false">(((1+(J17/100))/(1+$K$52/100))-1)*100</f>
        <v>5.17856780537063</v>
      </c>
    </row>
    <row r="31" s="935" customFormat="true" ht="11.25" hidden="false" customHeight="false" outlineLevel="0" collapsed="false">
      <c r="A31" s="942" t="s">
        <v>529</v>
      </c>
      <c r="B31" s="1005" t="n">
        <v>2.57625797084742</v>
      </c>
      <c r="C31" s="1006" t="n">
        <v>2.05339659450514</v>
      </c>
      <c r="D31" s="983" t="n">
        <f aca="false">(((1+(D18/100))/(1+$K$60/100))-1)*100</f>
        <v>3.9390952254742</v>
      </c>
      <c r="E31" s="983" t="n">
        <f aca="false">(((1+(E18/100))/(1+$F$52/100))-1)*100</f>
        <v>4.33763759198265</v>
      </c>
      <c r="F31" s="983" t="n">
        <f aca="false">(((1+(F18/100))/(1+$G$52/100))-1)*100</f>
        <v>1.02373105882043</v>
      </c>
      <c r="G31" s="983" t="n">
        <f aca="false">(((1+(G18/100))/(1+$H$52/100))-1)*100</f>
        <v>4.09199755391547</v>
      </c>
      <c r="H31" s="983" t="n">
        <f aca="false">(((1+(H18/100))/(1+$I$52/100))-1)*100</f>
        <v>5.05462167154112</v>
      </c>
      <c r="I31" s="983" t="n">
        <f aca="false">(((1+(I18/100))/(1+$K$52/100))-1)*100</f>
        <v>5.24409815274276</v>
      </c>
      <c r="J31" s="983" t="n">
        <f aca="false">(((1+(J18/100))/(1+$K$52/100))-1)*100</f>
        <v>5.27351249592221</v>
      </c>
    </row>
    <row r="32" s="935" customFormat="true" ht="11.25" hidden="false" customHeight="false" outlineLevel="0" collapsed="false">
      <c r="A32" s="947" t="s">
        <v>530</v>
      </c>
      <c r="B32" s="1005" t="n">
        <v>2.16774061120013</v>
      </c>
      <c r="C32" s="1006" t="n">
        <v>1.90423234693018</v>
      </c>
      <c r="D32" s="983" t="n">
        <f aca="false">(((1+(D19/100))/(1+$K$60/100))-1)*100</f>
        <v>3.57477152467409</v>
      </c>
      <c r="E32" s="983" t="n">
        <f aca="false">(((1+(E19/100))/(1+$F$52/100))-1)*100</f>
        <v>4.34733291767024</v>
      </c>
      <c r="F32" s="983" t="n">
        <f aca="false">(((1+(F19/100))/(1+$G$52/100))-1)*100</f>
        <v>0.148267275971947</v>
      </c>
      <c r="G32" s="983" t="n">
        <f aca="false">(((1+(G19/100))/(1+$H$52/100))-1)*100</f>
        <v>3.92328595497211</v>
      </c>
      <c r="H32" s="983" t="n">
        <f aca="false">(((1+(H19/100))/(1+$I$52/100))-1)*100</f>
        <v>4.98724271991182</v>
      </c>
      <c r="I32" s="983" t="n">
        <f aca="false">(((1+(I19/100))/(1+$K$52/100))-1)*100</f>
        <v>4.54318490316936</v>
      </c>
      <c r="J32" s="983" t="n">
        <f aca="false">(((1+(J19/100))/(1+$K$52/100))-1)*100</f>
        <v>5.3184802198927</v>
      </c>
    </row>
    <row r="33" s="935" customFormat="true" ht="11.25" hidden="false" customHeight="false" outlineLevel="0" collapsed="false">
      <c r="A33" s="947" t="s">
        <v>531</v>
      </c>
      <c r="B33" s="1005" t="n">
        <v>3.90546974026804</v>
      </c>
      <c r="C33" s="1006" t="n">
        <v>2.49653442437214</v>
      </c>
      <c r="D33" s="983" t="n">
        <f aca="false">(((1+(D20/100))/(1+$K$60/100))-1)*100</f>
        <v>5.00529511496213</v>
      </c>
      <c r="E33" s="983" t="n">
        <f aca="false">(((1+(E20/100))/(1+$F$52/100))-1)*100</f>
        <v>4.30847219304082</v>
      </c>
      <c r="F33" s="983" t="n">
        <f aca="false">(((1+(F20/100))/(1+$G$52/100))-1)*100</f>
        <v>3.65827515451078</v>
      </c>
      <c r="G33" s="983" t="n">
        <f aca="false">(((1+(G20/100))/(1+$H$52/100))-1)*100</f>
        <v>4.58251187395311</v>
      </c>
      <c r="H33" s="983" t="n">
        <f aca="false">(((1+(H20/100))/(1+$I$52/100))-1)*100</f>
        <v>5.24928529377839</v>
      </c>
      <c r="I33" s="983" t="n">
        <f aca="false">(((1+(I20/100))/(1+$K$52/100))-1)*100</f>
        <v>7.2640554817955</v>
      </c>
      <c r="J33" s="983" t="n">
        <f aca="false">(((1+(J20/100))/(1+$K$52/100))-1)*100</f>
        <v>5.14720755333229</v>
      </c>
    </row>
    <row r="34" s="935" customFormat="true" ht="11.25" hidden="false" customHeight="false" outlineLevel="0" collapsed="false">
      <c r="A34" s="952" t="s">
        <v>532</v>
      </c>
      <c r="B34" s="1005" t="n">
        <v>-3.30367079669005</v>
      </c>
      <c r="C34" s="1006" t="n">
        <v>-2.14017801702371</v>
      </c>
      <c r="D34" s="983" t="n">
        <f aca="false">(((1+(D21/100))/(1+$K$60/100))-1)*100</f>
        <v>-0.480594984896887</v>
      </c>
      <c r="E34" s="983" t="n">
        <f aca="false">(((1+(E21/100))/(1+$F$52/100))-1)*100</f>
        <v>-0.810478620994837</v>
      </c>
      <c r="F34" s="983" t="n">
        <f aca="false">(((1+(F21/100))/(1+$G$52/100))-1)*100</f>
        <v>-5.68754237049938</v>
      </c>
      <c r="G34" s="983" t="n">
        <f aca="false">(((1+(G21/100))/(1+$H$52/100))-1)*100</f>
        <v>-0.176243155585387</v>
      </c>
      <c r="H34" s="983" t="n">
        <f aca="false">(((1+(H21/100))/(1+$I$52/100))-1)*100</f>
        <v>1.99420413217211</v>
      </c>
      <c r="I34" s="983" t="n">
        <f aca="false">(((1+(I21/100))/(1+$K$52/100))-1)*100</f>
        <v>2.49309171998884</v>
      </c>
      <c r="J34" s="983" t="n">
        <f aca="false">(((1+(J21/100))/(1+$K$52/100))-1)*100</f>
        <v>3.93315483573722</v>
      </c>
    </row>
    <row r="35" s="935" customFormat="true" ht="11.25" hidden="false" customHeight="false" outlineLevel="0" collapsed="false">
      <c r="A35" s="952" t="s">
        <v>533</v>
      </c>
      <c r="B35" s="1005" t="n">
        <v>7.96298368777426</v>
      </c>
      <c r="C35" s="1006" t="n">
        <v>12.4840683626579</v>
      </c>
      <c r="D35" s="983" t="n">
        <f aca="false">(((1+(D22/100))/(1+$K$60/100))-1)*100</f>
        <v>30.3812302569216</v>
      </c>
      <c r="E35" s="983" t="n">
        <f aca="false">(((1+(E22/100))/(1+$F$52/100))-1)*100</f>
        <v>2.78508665424373</v>
      </c>
      <c r="F35" s="983" t="n">
        <f aca="false">(((1+(F22/100))/(1+$G$52/100))-1)*100</f>
        <v>129.760588492364</v>
      </c>
      <c r="G35" s="983" t="n">
        <f aca="false">(((1+(G22/100))/(1+$H$52/100))-1)*100</f>
        <v>31.2260577757462</v>
      </c>
      <c r="H35" s="983" t="n">
        <f aca="false">(((1+(H22/100))/(1+$I$52/100))-1)*100</f>
        <v>12.9035586950085</v>
      </c>
      <c r="I35" s="983" t="n">
        <f aca="false">(((1+(I22/100))/(1+$K$52/100))-1)*100</f>
        <v>7.68172865264312</v>
      </c>
      <c r="J35" s="983" t="n">
        <f aca="false">(((1+(J22/100))/(1+$K$52/100))-1)*100</f>
        <v>7.28087952810597</v>
      </c>
    </row>
    <row r="36" s="935" customFormat="true" ht="11.25" hidden="false" customHeight="false" outlineLevel="0" collapsed="false">
      <c r="A36" s="955" t="s">
        <v>534</v>
      </c>
      <c r="B36" s="1007" t="n">
        <v>1.13721457925224</v>
      </c>
      <c r="C36" s="1008" t="n">
        <v>-0.694283240627069</v>
      </c>
      <c r="D36" s="988" t="n">
        <f aca="false">(((1+(D23/100))/(1+$K$60/100))-1)*100</f>
        <v>12.0020880215439</v>
      </c>
      <c r="E36" s="988" t="n">
        <f aca="false">(((1+(E23/100))/(1+$F$52/100))-1)*100</f>
        <v>12.0705231593571</v>
      </c>
      <c r="F36" s="988" t="n">
        <f aca="false">(((1+(F23/100))/(1+$G$52/100))-1)*100</f>
        <v>15.6540833304403</v>
      </c>
      <c r="G36" s="988" t="n">
        <f aca="false">(((1+(G23/100))/(1+$H$52/100))-1)*100</f>
        <v>3.93139392335047</v>
      </c>
      <c r="H36" s="988" t="n">
        <f aca="false">(((1+(H23/100))/(1+$I$52/100))-1)*100</f>
        <v>22.4616570113008</v>
      </c>
      <c r="I36" s="988" t="n">
        <f aca="false">(((1+(I23/100))/(1+$K$52/100))-1)*100</f>
        <v>6.83937584836214</v>
      </c>
      <c r="J36" s="988" t="n">
        <f aca="false">(((1+(J23/100))/(1+$K$52/100))-1)*100</f>
        <v>1.23752171039944</v>
      </c>
    </row>
    <row r="37" s="935" customFormat="true" ht="11.25" hidden="false" customHeight="false" outlineLevel="0" collapsed="false">
      <c r="A37" s="1009" t="s">
        <v>535</v>
      </c>
      <c r="B37" s="1010" t="n">
        <v>2.46226256941167</v>
      </c>
      <c r="C37" s="1004" t="n">
        <v>3.28272202723365</v>
      </c>
      <c r="D37" s="983" t="n">
        <f aca="false">(((1+(D24/100))/(1+$K$60/100))-1)*100</f>
        <v>7.06335250593244</v>
      </c>
      <c r="E37" s="983" t="n">
        <f aca="false">(((1+(E24/100))/(1+$F$52/100))-1)*100</f>
        <v>3.1703771550551</v>
      </c>
      <c r="F37" s="983" t="n">
        <f aca="false">(((1+(F24/100))/(1+$G$52/100))-1)*100</f>
        <v>22.2134202969353</v>
      </c>
      <c r="G37" s="983" t="n">
        <f aca="false">(((1+(G24/100))/(1+$H$52/100))-1)*100</f>
        <v>2.45092428710534</v>
      </c>
      <c r="H37" s="983" t="n">
        <f aca="false">(((1+(H24/100))/(1+$I$52/100))-1)*100</f>
        <v>3.78152589896519</v>
      </c>
      <c r="I37" s="983" t="n">
        <f aca="false">(((1+(I24/100))/(1+$K$52/100))-1)*100</f>
        <v>4.92871221956783</v>
      </c>
      <c r="J37" s="983" t="n">
        <f aca="false">(((1+(J24/100))/(1+$K$52/100))-1)*100</f>
        <v>5.075095251728</v>
      </c>
    </row>
    <row r="38" s="935" customFormat="true" ht="11.25" hidden="false" customHeight="false" outlineLevel="0" collapsed="false">
      <c r="A38" s="942" t="s">
        <v>536</v>
      </c>
      <c r="B38" s="1005" t="n">
        <v>2.78442585071204</v>
      </c>
      <c r="C38" s="1006" t="n">
        <v>3.62223471126266</v>
      </c>
      <c r="D38" s="983" t="n">
        <f aca="false">(((1+(D25/100))/(1+$K$60/100))-1)*100</f>
        <v>7.66333492989395</v>
      </c>
      <c r="E38" s="983" t="n">
        <f aca="false">(((1+(E25/100))/(1+$F$52/100))-1)*100</f>
        <v>2.67043297086413</v>
      </c>
      <c r="F38" s="983" t="n">
        <f aca="false">(((1+(F25/100))/(1+$G$52/100))-1)*100</f>
        <v>25.3670923478092</v>
      </c>
      <c r="G38" s="983" t="n">
        <f aca="false">(((1+(G25/100))/(1+$H$52/100))-1)*100</f>
        <v>2.55105841482102</v>
      </c>
      <c r="H38" s="983" t="n">
        <f aca="false">(((1+(H25/100))/(1+$I$52/100))-1)*100</f>
        <v>4.00889149378625</v>
      </c>
      <c r="I38" s="983" t="n">
        <f aca="false">(((1+(I25/100))/(1+$K$52/100))-1)*100</f>
        <v>5.36577826650775</v>
      </c>
      <c r="J38" s="983" t="n">
        <f aca="false">(((1+(J25/100))/(1+$K$52/100))-1)*100</f>
        <v>6.29892192098109</v>
      </c>
    </row>
    <row r="39" s="935" customFormat="true" ht="11.25" hidden="false" customHeight="false" outlineLevel="0" collapsed="false">
      <c r="A39" s="952" t="s">
        <v>537</v>
      </c>
      <c r="B39" s="1005" t="n">
        <v>4.1163346495434</v>
      </c>
      <c r="C39" s="1006" t="n">
        <v>4.9641724514524</v>
      </c>
      <c r="D39" s="983" t="n">
        <f aca="false">(((1+(D26/100))/(1+$K$60/100))-1)*100</f>
        <v>7.22223361144192</v>
      </c>
      <c r="E39" s="983" t="n">
        <f aca="false">(((1+(E26/100))/(1+$F$52/100))-1)*100</f>
        <v>14.4791059393681</v>
      </c>
      <c r="F39" s="983" t="n">
        <f aca="false">(((1+(F26/100))/(1+$G$52/100))-1)*100</f>
        <v>15.8988555291017</v>
      </c>
      <c r="G39" s="983" t="n">
        <f aca="false">(((1+(G26/100))/(1+$H$52/100))-1)*100</f>
        <v>2.44013124857243</v>
      </c>
      <c r="H39" s="983" t="n">
        <f aca="false">(((1+(H26/100))/(1+$I$52/100))-1)*100</f>
        <v>3.26324975226322</v>
      </c>
      <c r="I39" s="983" t="n">
        <f aca="false">(((1+(I26/100))/(1+$K$52/100))-1)*100</f>
        <v>0.972465103663112</v>
      </c>
      <c r="J39" s="983" t="n">
        <f aca="false">(((1+(J26/100))/(1+$K$52/100))-1)*100</f>
        <v>2.82606776287406</v>
      </c>
    </row>
    <row r="40" s="935" customFormat="true" ht="11.25" hidden="false" customHeight="false" outlineLevel="0" collapsed="false">
      <c r="A40" s="853" t="s">
        <v>538</v>
      </c>
      <c r="B40" s="1011" t="n">
        <v>2.47865006422916</v>
      </c>
      <c r="C40" s="1011" t="n">
        <v>2.24428219063961</v>
      </c>
      <c r="D40" s="1012" t="n">
        <f aca="false">(((1+(D27/100))/(1+$K$60/100))-1)*100</f>
        <v>4.78606164066484</v>
      </c>
      <c r="E40" s="1012" t="n">
        <f aca="false">(((1+(E27/100))/(1+$F$52/100))-1)*100</f>
        <v>4.22867748486078</v>
      </c>
      <c r="F40" s="1012" t="n">
        <f aca="false">(((1+(F27/100))/(1+$G$52/100))-1)*100</f>
        <v>4.91107345884498</v>
      </c>
      <c r="G40" s="1012" t="n">
        <f aca="false">(((1+(G27/100))/(1+$H$52/100))-1)*100</f>
        <v>4.18995820708408</v>
      </c>
      <c r="H40" s="1012" t="n">
        <f aca="false">(((1+(H27/100))/(1+$I$52/100))-1)*100</f>
        <v>5.34283937647375</v>
      </c>
      <c r="I40" s="1012" t="n">
        <f aca="false">(((1+(I27/100))/(1+$K$52/100))-1)*100</f>
        <v>5.26358265984181</v>
      </c>
      <c r="J40" s="1012" t="n">
        <f aca="false">(((1+(J27/100))/(1+$K$52/100))-1)*100</f>
        <v>5.16311938016552</v>
      </c>
    </row>
    <row r="41" s="935" customFormat="true" ht="11.25" hidden="false" customHeight="false" outlineLevel="0" collapsed="false">
      <c r="A41" s="935" t="s">
        <v>544</v>
      </c>
      <c r="B41" s="998"/>
      <c r="C41" s="1013"/>
      <c r="D41" s="1013"/>
      <c r="E41" s="1013"/>
      <c r="F41" s="1013"/>
      <c r="G41" s="1013"/>
      <c r="H41" s="1013"/>
      <c r="I41" s="1013"/>
      <c r="J41" s="1013"/>
    </row>
    <row r="42" s="935" customFormat="true" ht="11.25" hidden="false" customHeight="false" outlineLevel="0" collapsed="false">
      <c r="A42" s="998" t="s">
        <v>545</v>
      </c>
      <c r="B42" s="1014"/>
      <c r="C42" s="1013"/>
      <c r="D42" s="1013"/>
      <c r="E42" s="1013"/>
      <c r="F42" s="1013"/>
      <c r="G42" s="1013"/>
      <c r="H42" s="1013"/>
      <c r="I42" s="1013"/>
      <c r="J42" s="1013"/>
    </row>
    <row r="43" s="935" customFormat="true" ht="11.25" hidden="false" customHeight="false" outlineLevel="0" collapsed="false">
      <c r="A43" s="1014" t="s">
        <v>546</v>
      </c>
      <c r="B43" s="1014"/>
      <c r="C43" s="1013"/>
      <c r="D43" s="1013"/>
      <c r="E43" s="1013"/>
      <c r="F43" s="998"/>
      <c r="G43" s="998"/>
      <c r="H43" s="998"/>
      <c r="I43" s="998"/>
      <c r="J43" s="998"/>
    </row>
    <row r="44" s="935" customFormat="true" ht="11.25" hidden="false" customHeight="false" outlineLevel="0" collapsed="false">
      <c r="A44" s="1014" t="s">
        <v>547</v>
      </c>
      <c r="B44" s="997"/>
      <c r="C44" s="998"/>
      <c r="D44" s="1013"/>
      <c r="E44" s="1013"/>
      <c r="F44" s="998"/>
      <c r="G44" s="998"/>
      <c r="H44" s="998"/>
      <c r="I44" s="998"/>
      <c r="J44" s="998"/>
    </row>
    <row r="45" s="935" customFormat="true" ht="11.25" hidden="false" customHeight="false" outlineLevel="0" collapsed="false">
      <c r="A45" s="997" t="s">
        <v>548</v>
      </c>
      <c r="B45" s="998"/>
      <c r="C45" s="998"/>
      <c r="D45" s="998"/>
      <c r="E45" s="998"/>
      <c r="F45" s="555"/>
      <c r="G45" s="555"/>
      <c r="H45" s="555"/>
      <c r="I45" s="555"/>
      <c r="J45" s="555"/>
    </row>
    <row r="46" customFormat="false" ht="11.25" hidden="false" customHeight="false" outlineLevel="0" collapsed="false">
      <c r="A46" s="1015" t="s">
        <v>199</v>
      </c>
      <c r="D46" s="998"/>
      <c r="E46" s="998"/>
    </row>
    <row r="49" customFormat="false" ht="11.25" hidden="false" customHeight="false" outlineLevel="0" collapsed="false">
      <c r="F49" s="521"/>
    </row>
    <row r="50" customFormat="false" ht="11.25" hidden="false" customHeight="false" outlineLevel="0" collapsed="false">
      <c r="A50" s="521"/>
      <c r="B50" s="521"/>
      <c r="C50" s="521"/>
      <c r="F50" s="521"/>
      <c r="G50" s="521"/>
      <c r="K50" s="1016"/>
    </row>
    <row r="51" customFormat="false" ht="11.25" hidden="false" customHeight="false" outlineLevel="0" collapsed="false">
      <c r="A51" s="521"/>
      <c r="B51" s="521"/>
      <c r="C51" s="521"/>
      <c r="F51" s="521"/>
      <c r="G51" s="521"/>
      <c r="H51" s="521"/>
      <c r="I51" s="521"/>
      <c r="J51" s="521"/>
    </row>
    <row r="55" customFormat="false" ht="11.25" hidden="false" customHeight="false" outlineLevel="0" collapsed="false">
      <c r="A55" s="521"/>
    </row>
    <row r="56" customFormat="false" ht="11.25" hidden="false" customHeight="false" outlineLevel="0" collapsed="false">
      <c r="E56" s="521"/>
      <c r="F56" s="521"/>
      <c r="G56" s="521"/>
      <c r="H56" s="521"/>
      <c r="I56" s="521"/>
      <c r="J56" s="521"/>
      <c r="K56" s="521"/>
    </row>
    <row r="57" customFormat="false" ht="11.25" hidden="false" customHeight="false" outlineLevel="0" collapsed="false">
      <c r="E57" s="521"/>
      <c r="F57" s="521"/>
      <c r="G57" s="521"/>
      <c r="H57" s="521"/>
      <c r="I57" s="521"/>
      <c r="J57" s="521"/>
      <c r="K57" s="521"/>
    </row>
    <row r="58" customFormat="false" ht="11.25" hidden="false" customHeight="false" outlineLevel="0" collapsed="false">
      <c r="E58" s="521"/>
      <c r="F58" s="521"/>
      <c r="G58" s="521"/>
      <c r="H58" s="521"/>
      <c r="I58" s="521"/>
      <c r="J58" s="521"/>
      <c r="K58" s="1016"/>
    </row>
    <row r="59" customFormat="false" ht="11.25" hidden="false" customHeight="false" outlineLevel="0" collapsed="false">
      <c r="E59" s="521"/>
      <c r="F59" s="521"/>
      <c r="G59" s="521"/>
      <c r="H59" s="521"/>
      <c r="I59" s="521"/>
      <c r="J59" s="521"/>
      <c r="K59" s="10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523" width="11.99"/>
    <col collapsed="false" customWidth="true" hidden="false" outlineLevel="0" max="3" min="2" style="1017" width="10.82"/>
    <col collapsed="false" customWidth="true" hidden="false" outlineLevel="0" max="4" min="4" style="1018" width="10.82"/>
    <col collapsed="false" customWidth="true" hidden="false" outlineLevel="0" max="5" min="5" style="1017" width="10.82"/>
    <col collapsed="false" customWidth="true" hidden="false" outlineLevel="0" max="6" min="6" style="1018" width="10.82"/>
    <col collapsed="false" customWidth="true" hidden="false" outlineLevel="0" max="7" min="7" style="1017" width="10.82"/>
    <col collapsed="false" customWidth="true" hidden="false" outlineLevel="0" max="8" min="8" style="523" width="10.82"/>
    <col collapsed="false" customWidth="true" hidden="false" outlineLevel="0" max="9" min="9" style="1017" width="10.82"/>
    <col collapsed="false" customWidth="true" hidden="false" outlineLevel="0" max="10" min="10" style="523" width="10.82"/>
    <col collapsed="false" customWidth="true" hidden="false" outlineLevel="0" max="14" min="11" style="521" width="10.82"/>
    <col collapsed="false" customWidth="false" hidden="false" outlineLevel="0" max="257" min="15" style="521" width="11.99"/>
  </cols>
  <sheetData>
    <row r="1" customFormat="false" ht="11.25" hidden="false" customHeight="false" outlineLevel="0" collapsed="false">
      <c r="A1" s="1019" t="s">
        <v>549</v>
      </c>
      <c r="B1" s="1019"/>
      <c r="C1" s="1019"/>
      <c r="D1" s="1019"/>
      <c r="E1" s="1019"/>
      <c r="F1" s="1019"/>
      <c r="G1" s="1019"/>
      <c r="H1" s="1019"/>
      <c r="I1" s="1019"/>
      <c r="J1" s="1019"/>
      <c r="K1" s="1019"/>
    </row>
    <row r="2" customFormat="false" ht="11.25" hidden="false" customHeight="false" outlineLevel="0" collapsed="false">
      <c r="A2" s="1020"/>
      <c r="B2" s="1021"/>
      <c r="C2" s="1021"/>
      <c r="D2" s="1022"/>
      <c r="E2" s="1021"/>
      <c r="F2" s="1022"/>
      <c r="G2" s="1021"/>
      <c r="H2" s="1020"/>
      <c r="I2" s="1021"/>
      <c r="J2" s="1020"/>
      <c r="K2" s="1020"/>
      <c r="L2" s="1020"/>
      <c r="M2" s="1020"/>
      <c r="N2" s="1020"/>
    </row>
    <row r="3" customFormat="false" ht="22.5" hidden="false" customHeight="false" outlineLevel="0" collapsed="false">
      <c r="A3" s="1023" t="s">
        <v>550</v>
      </c>
      <c r="B3" s="1024" t="n">
        <v>2000</v>
      </c>
      <c r="C3" s="1024" t="n">
        <v>2001</v>
      </c>
      <c r="D3" s="1024" t="s">
        <v>551</v>
      </c>
      <c r="E3" s="1024" t="n">
        <v>2002</v>
      </c>
      <c r="F3" s="1024" t="s">
        <v>552</v>
      </c>
      <c r="G3" s="1024" t="n">
        <v>2003</v>
      </c>
      <c r="H3" s="1024" t="s">
        <v>553</v>
      </c>
      <c r="I3" s="1024" t="n">
        <v>2004</v>
      </c>
      <c r="J3" s="1024" t="s">
        <v>554</v>
      </c>
      <c r="K3" s="1024" t="n">
        <v>2005</v>
      </c>
      <c r="L3" s="1025" t="s">
        <v>555</v>
      </c>
      <c r="M3" s="1024" t="n">
        <v>2006</v>
      </c>
      <c r="N3" s="1025" t="s">
        <v>556</v>
      </c>
    </row>
    <row r="4" customFormat="false" ht="11.25" hidden="false" customHeight="false" outlineLevel="0" collapsed="false">
      <c r="A4" s="1026" t="s">
        <v>557</v>
      </c>
      <c r="B4" s="1027"/>
      <c r="C4" s="1027"/>
      <c r="D4" s="1028"/>
      <c r="E4" s="1027"/>
      <c r="F4" s="1028"/>
      <c r="G4" s="1027"/>
      <c r="H4" s="1027"/>
      <c r="I4" s="1029" t="n">
        <v>0</v>
      </c>
      <c r="J4" s="1027"/>
      <c r="K4" s="1029" t="n">
        <v>0.141</v>
      </c>
      <c r="L4" s="1030"/>
      <c r="M4" s="1029" t="n">
        <v>0.185</v>
      </c>
      <c r="N4" s="1030"/>
    </row>
    <row r="5" customFormat="false" ht="11.25" hidden="false" customHeight="false" outlineLevel="0" collapsed="false">
      <c r="A5" s="1026" t="s">
        <v>558</v>
      </c>
      <c r="B5" s="1027"/>
      <c r="C5" s="1027"/>
      <c r="D5" s="1028"/>
      <c r="E5" s="1027"/>
      <c r="F5" s="1028"/>
      <c r="G5" s="1027"/>
      <c r="H5" s="1027"/>
      <c r="I5" s="1029" t="n">
        <v>8.9</v>
      </c>
      <c r="J5" s="1027"/>
      <c r="K5" s="1029" t="n">
        <v>13.989</v>
      </c>
      <c r="L5" s="1030" t="n">
        <f aca="false">((K5/I5)-1)</f>
        <v>0.571797752808989</v>
      </c>
      <c r="M5" s="1029" t="n">
        <v>17.09</v>
      </c>
      <c r="N5" s="1030" t="n">
        <f aca="false">((M5/K5)-1)</f>
        <v>0.221674172564158</v>
      </c>
    </row>
    <row r="6" customFormat="false" ht="11.25" hidden="false" customHeight="false" outlineLevel="0" collapsed="false">
      <c r="A6" s="1026" t="s">
        <v>559</v>
      </c>
      <c r="B6" s="1027"/>
      <c r="C6" s="1027"/>
      <c r="D6" s="1028"/>
      <c r="E6" s="1027"/>
      <c r="F6" s="1028"/>
      <c r="G6" s="1027"/>
      <c r="H6" s="1027"/>
      <c r="I6" s="1029" t="n">
        <v>24.6</v>
      </c>
      <c r="J6" s="1027"/>
      <c r="K6" s="1029" t="n">
        <v>38.5</v>
      </c>
      <c r="L6" s="1030" t="n">
        <f aca="false">((K6/I6)-1)</f>
        <v>0.565040650406504</v>
      </c>
      <c r="M6" s="1029" t="n">
        <v>45.846</v>
      </c>
      <c r="N6" s="1030" t="n">
        <f aca="false">((M6/K6)-1)</f>
        <v>0.190805194805195</v>
      </c>
    </row>
    <row r="7" customFormat="false" ht="11.25" hidden="false" customHeight="false" outlineLevel="0" collapsed="false">
      <c r="A7" s="1026" t="s">
        <v>560</v>
      </c>
      <c r="B7" s="1027"/>
      <c r="C7" s="1027"/>
      <c r="D7" s="1028"/>
      <c r="E7" s="1027"/>
      <c r="F7" s="1028"/>
      <c r="G7" s="1027"/>
      <c r="H7" s="1027"/>
      <c r="I7" s="1029" t="n">
        <v>31.9</v>
      </c>
      <c r="J7" s="1027"/>
      <c r="K7" s="1029" t="n">
        <v>49.043</v>
      </c>
      <c r="L7" s="1030" t="n">
        <f aca="false">((K7/I7)-1)</f>
        <v>0.537398119122257</v>
      </c>
      <c r="M7" s="1029" t="n">
        <v>62.284</v>
      </c>
      <c r="N7" s="1030" t="n">
        <f aca="false">((M7/K7)-1)</f>
        <v>0.269987561935444</v>
      </c>
    </row>
    <row r="8" customFormat="false" ht="11.25" hidden="false" customHeight="false" outlineLevel="0" collapsed="false">
      <c r="A8" s="1026" t="s">
        <v>561</v>
      </c>
      <c r="B8" s="1027"/>
      <c r="C8" s="1027"/>
      <c r="D8" s="1028"/>
      <c r="E8" s="1027"/>
      <c r="F8" s="1028"/>
      <c r="G8" s="1027"/>
      <c r="H8" s="1027"/>
      <c r="I8" s="1029" t="n">
        <v>30.2</v>
      </c>
      <c r="J8" s="1027"/>
      <c r="K8" s="1029" t="n">
        <v>59.751</v>
      </c>
      <c r="L8" s="1030" t="n">
        <f aca="false">((K8/I8)-1)</f>
        <v>0.978509933774834</v>
      </c>
      <c r="M8" s="1029" t="n">
        <v>76.431</v>
      </c>
      <c r="N8" s="1030" t="n">
        <f aca="false">((M8/K8)-1)</f>
        <v>0.279158507807401</v>
      </c>
    </row>
    <row r="9" customFormat="false" ht="11.25" hidden="false" customHeight="false" outlineLevel="0" collapsed="false">
      <c r="A9" s="1031" t="s">
        <v>562</v>
      </c>
      <c r="B9" s="1032"/>
      <c r="C9" s="1032"/>
      <c r="D9" s="1033"/>
      <c r="E9" s="1032"/>
      <c r="F9" s="1033"/>
      <c r="G9" s="1032"/>
      <c r="H9" s="1032"/>
      <c r="I9" s="1034" t="n">
        <f aca="false">I4+I5+I6+I7+I8</f>
        <v>95.6</v>
      </c>
      <c r="J9" s="1032"/>
      <c r="K9" s="1034" t="n">
        <f aca="false">K4+K5+K6+K7+K8</f>
        <v>161.424</v>
      </c>
      <c r="L9" s="1035" t="n">
        <f aca="false">((K9/I9)-1)</f>
        <v>0.688535564853557</v>
      </c>
      <c r="M9" s="1034" t="n">
        <f aca="false">M4+M5+M6+M7+M8</f>
        <v>201.836</v>
      </c>
      <c r="N9" s="1035" t="n">
        <f aca="false">((M9/K9)-1)</f>
        <v>0.250346912478938</v>
      </c>
    </row>
    <row r="10" customFormat="false" ht="11.25" hidden="false" customHeight="false" outlineLevel="0" collapsed="false">
      <c r="A10" s="1036" t="s">
        <v>563</v>
      </c>
      <c r="B10" s="1029" t="n">
        <v>244.405</v>
      </c>
      <c r="C10" s="1029" t="n">
        <v>230.964</v>
      </c>
      <c r="D10" s="1030" t="n">
        <v>-0.0549947832491152</v>
      </c>
      <c r="E10" s="1029" t="n">
        <v>254.209</v>
      </c>
      <c r="F10" s="1030" t="n">
        <v>0.10064339031191</v>
      </c>
      <c r="G10" s="1029" t="n">
        <v>269.2</v>
      </c>
      <c r="H10" s="1030" t="n">
        <v>0.0589711615245723</v>
      </c>
      <c r="I10" s="1029" t="n">
        <v>279.1</v>
      </c>
      <c r="J10" s="1030" t="n">
        <f aca="false">((I10/G10)-1)</f>
        <v>0.036775631500743</v>
      </c>
      <c r="K10" s="1029" t="n">
        <v>291.317</v>
      </c>
      <c r="L10" s="1030" t="n">
        <f aca="false">((K10/I10)-1)</f>
        <v>0.0437728412755285</v>
      </c>
      <c r="M10" s="1029" t="n">
        <v>393.296</v>
      </c>
      <c r="N10" s="1030" t="n">
        <f aca="false">((M10/K10)-1)</f>
        <v>0.350061959995469</v>
      </c>
    </row>
    <row r="11" customFormat="false" ht="11.25" hidden="false" customHeight="false" outlineLevel="0" collapsed="false">
      <c r="A11" s="1036" t="s">
        <v>564</v>
      </c>
      <c r="B11" s="1029" t="n">
        <v>329.616</v>
      </c>
      <c r="C11" s="1029" t="n">
        <v>306.999</v>
      </c>
      <c r="D11" s="1030" t="n">
        <v>-0.0686162079510703</v>
      </c>
      <c r="E11" s="1029" t="n">
        <v>292.936</v>
      </c>
      <c r="F11" s="1030" t="n">
        <v>-0.0458079668011949</v>
      </c>
      <c r="G11" s="1029" t="n">
        <v>317.936</v>
      </c>
      <c r="H11" s="1030" t="n">
        <v>0.085342873528689</v>
      </c>
      <c r="I11" s="1029" t="n">
        <v>340.7</v>
      </c>
      <c r="J11" s="1030" t="n">
        <f aca="false">((I11/G11)-1)</f>
        <v>0.0715993155855268</v>
      </c>
      <c r="K11" s="1029" t="n">
        <v>351.033</v>
      </c>
      <c r="L11" s="1030" t="n">
        <f aca="false">((K11/I11)-1)</f>
        <v>0.0303287349574406</v>
      </c>
      <c r="M11" s="1029" t="n">
        <v>362.144</v>
      </c>
      <c r="N11" s="1030" t="n">
        <f aca="false">((M11/K11)-1)</f>
        <v>0.0316522947984947</v>
      </c>
    </row>
    <row r="12" customFormat="false" ht="11.25" hidden="false" customHeight="false" outlineLevel="0" collapsed="false">
      <c r="A12" s="1036" t="s">
        <v>565</v>
      </c>
      <c r="B12" s="1029" t="n">
        <v>344.94</v>
      </c>
      <c r="C12" s="1029" t="n">
        <v>346.211</v>
      </c>
      <c r="D12" s="1030" t="n">
        <v>0.00368469878819511</v>
      </c>
      <c r="E12" s="1029" t="n">
        <v>325.48</v>
      </c>
      <c r="F12" s="1030" t="n">
        <v>-0.0598796687569141</v>
      </c>
      <c r="G12" s="1029" t="n">
        <v>307.379</v>
      </c>
      <c r="H12" s="1030" t="n">
        <v>-0.0556132481258449</v>
      </c>
      <c r="I12" s="1029" t="n">
        <v>337.3</v>
      </c>
      <c r="J12" s="1030" t="n">
        <f aca="false">((I12/G12)-1)</f>
        <v>0.0973423688670989</v>
      </c>
      <c r="K12" s="1029" t="n">
        <v>363.458</v>
      </c>
      <c r="L12" s="1030" t="n">
        <f aca="false">((K12/I12)-1)</f>
        <v>0.0775511414171362</v>
      </c>
      <c r="M12" s="1029" t="n">
        <v>373.223</v>
      </c>
      <c r="N12" s="1030" t="n">
        <f aca="false">((M12/K12)-1)</f>
        <v>0.0268669282282958</v>
      </c>
    </row>
    <row r="13" customFormat="false" ht="11.25" hidden="false" customHeight="false" outlineLevel="0" collapsed="false">
      <c r="A13" s="1036" t="s">
        <v>566</v>
      </c>
      <c r="B13" s="1029" t="n">
        <v>356.36</v>
      </c>
      <c r="C13" s="1029" t="n">
        <v>355.571</v>
      </c>
      <c r="D13" s="1030" t="n">
        <v>-0.00221405320462453</v>
      </c>
      <c r="E13" s="1029" t="n">
        <v>357.693</v>
      </c>
      <c r="F13" s="1030" t="n">
        <v>0.00596786577083042</v>
      </c>
      <c r="G13" s="1029" t="n">
        <v>333.783</v>
      </c>
      <c r="H13" s="1030" t="n">
        <v>-0.0668450319128414</v>
      </c>
      <c r="I13" s="1029" t="n">
        <v>319.6</v>
      </c>
      <c r="J13" s="1030" t="n">
        <f aca="false">((I13/G13)-1)</f>
        <v>-0.0424916787253994</v>
      </c>
      <c r="K13" s="1029" t="n">
        <v>351.377</v>
      </c>
      <c r="L13" s="1030" t="n">
        <f aca="false">((K13/I13)-1)</f>
        <v>0.099427409261577</v>
      </c>
      <c r="M13" s="1029" t="n">
        <v>378.316</v>
      </c>
      <c r="N13" s="1030" t="n">
        <f aca="false">((M13/K13)-1)</f>
        <v>0.0766669417747887</v>
      </c>
    </row>
    <row r="14" customFormat="false" ht="11.25" hidden="false" customHeight="false" outlineLevel="0" collapsed="false">
      <c r="A14" s="1036" t="s">
        <v>567</v>
      </c>
      <c r="B14" s="1029" t="n">
        <v>366.892</v>
      </c>
      <c r="C14" s="1029" t="n">
        <v>363.071</v>
      </c>
      <c r="D14" s="1030" t="n">
        <v>-0.0104145089018021</v>
      </c>
      <c r="E14" s="1029" t="n">
        <v>362.52</v>
      </c>
      <c r="F14" s="1030" t="n">
        <v>-0.00151760950337554</v>
      </c>
      <c r="G14" s="1029" t="n">
        <v>361.639</v>
      </c>
      <c r="H14" s="1030" t="n">
        <v>-0.00243021074699323</v>
      </c>
      <c r="I14" s="1029" t="n">
        <v>342.7</v>
      </c>
      <c r="J14" s="1030" t="n">
        <f aca="false">((I14/G14)-1)</f>
        <v>-0.0523699047945604</v>
      </c>
      <c r="K14" s="1029" t="n">
        <v>328.777</v>
      </c>
      <c r="L14" s="1030" t="n">
        <f aca="false">((K14/I14)-1)</f>
        <v>-0.0406273708783193</v>
      </c>
      <c r="M14" s="1029" t="n">
        <v>361.033</v>
      </c>
      <c r="N14" s="1030" t="n">
        <f aca="false">((M14/K14)-1)</f>
        <v>0.0981090526405437</v>
      </c>
    </row>
    <row r="15" customFormat="false" ht="11.25" hidden="false" customHeight="false" outlineLevel="0" collapsed="false">
      <c r="A15" s="1037" t="s">
        <v>568</v>
      </c>
      <c r="B15" s="1034" t="n">
        <v>1642.213</v>
      </c>
      <c r="C15" s="1034" t="n">
        <v>1602.816</v>
      </c>
      <c r="D15" s="1035" t="n">
        <v>-0.0239901888488278</v>
      </c>
      <c r="E15" s="1034" t="n">
        <v>1592.838</v>
      </c>
      <c r="F15" s="1035" t="n">
        <v>-0.00622529348346912</v>
      </c>
      <c r="G15" s="1034" t="n">
        <v>1589.937</v>
      </c>
      <c r="H15" s="1035" t="n">
        <v>-0.00182127749337979</v>
      </c>
      <c r="I15" s="1034" t="n">
        <f aca="false">I10+I11+I12+I13+I14</f>
        <v>1619.4</v>
      </c>
      <c r="J15" s="1035" t="n">
        <v>0.018458593013434</v>
      </c>
      <c r="K15" s="1034" t="n">
        <f aca="false">K10+K11+K12+K13+K14</f>
        <v>1685.962</v>
      </c>
      <c r="L15" s="1035" t="n">
        <f aca="false">((K15/I15)-1)</f>
        <v>0.041102877608991</v>
      </c>
      <c r="M15" s="1034" t="n">
        <f aca="false">M10+M11+M12+M13+M14</f>
        <v>1868.012</v>
      </c>
      <c r="N15" s="1035" t="n">
        <f aca="false">((M15/K15)-1)</f>
        <v>0.10797989515778</v>
      </c>
    </row>
    <row r="16" customFormat="false" ht="11.25" hidden="false" customHeight="false" outlineLevel="0" collapsed="false">
      <c r="A16" s="1037" t="s">
        <v>569</v>
      </c>
      <c r="B16" s="1034" t="n">
        <v>2352.111</v>
      </c>
      <c r="C16" s="1034" t="n">
        <v>2352.086</v>
      </c>
      <c r="D16" s="1035" t="n">
        <v>-1.06287500888369E-005</v>
      </c>
      <c r="E16" s="1034" t="n">
        <v>2338.407</v>
      </c>
      <c r="F16" s="1035" t="n">
        <v>-0.00581568871206228</v>
      </c>
      <c r="G16" s="1034" t="n">
        <v>2335.813</v>
      </c>
      <c r="H16" s="1035" t="n">
        <v>-0.00110930218734384</v>
      </c>
      <c r="I16" s="1034" t="n">
        <v>2331.689</v>
      </c>
      <c r="J16" s="1035" t="n">
        <v>-0.00201086302713449</v>
      </c>
      <c r="K16" s="1034" t="n">
        <v>2318.28</v>
      </c>
      <c r="L16" s="1035" t="n">
        <f aca="false">((K16/I16)-1)</f>
        <v>-0.00575076693332588</v>
      </c>
      <c r="M16" s="1034" t="n">
        <v>2281.351</v>
      </c>
      <c r="N16" s="1035" t="n">
        <f aca="false">((M16/K16)-1)</f>
        <v>-0.0159294822023225</v>
      </c>
    </row>
    <row r="17" customFormat="false" ht="11.25" hidden="false" customHeight="false" outlineLevel="0" collapsed="false">
      <c r="A17" s="1037" t="s">
        <v>570</v>
      </c>
      <c r="B17" s="1034" t="n">
        <v>2028.641</v>
      </c>
      <c r="C17" s="1034" t="n">
        <v>2089.452</v>
      </c>
      <c r="D17" s="1035" t="n">
        <v>0.0299762254632536</v>
      </c>
      <c r="E17" s="1034" t="n">
        <v>2150.801</v>
      </c>
      <c r="F17" s="1035" t="n">
        <v>0.0293612870743141</v>
      </c>
      <c r="G17" s="1034" t="n">
        <v>2182.669</v>
      </c>
      <c r="H17" s="1035" t="n">
        <v>0.0148168054599194</v>
      </c>
      <c r="I17" s="1034" t="n">
        <v>2221.83</v>
      </c>
      <c r="J17" s="1035" t="n">
        <v>0.0177397489037505</v>
      </c>
      <c r="K17" s="1034" t="n">
        <v>2219.285</v>
      </c>
      <c r="L17" s="1035" t="n">
        <f aca="false">((K17/I17)-1)</f>
        <v>-0.00114545217230844</v>
      </c>
      <c r="M17" s="1034" t="n">
        <v>2225.887</v>
      </c>
      <c r="N17" s="1035" t="n">
        <f aca="false">((M17/K17)-1)</f>
        <v>0.00297483198417514</v>
      </c>
    </row>
    <row r="18" customFormat="false" ht="11.25" hidden="false" customHeight="false" outlineLevel="0" collapsed="false">
      <c r="A18" s="1037" t="s">
        <v>571</v>
      </c>
      <c r="B18" s="1034" t="n">
        <v>1565.27</v>
      </c>
      <c r="C18" s="1034" t="n">
        <v>1592.092</v>
      </c>
      <c r="D18" s="1035" t="n">
        <v>0.0171357018277998</v>
      </c>
      <c r="E18" s="1034" t="n">
        <v>1620.556</v>
      </c>
      <c r="F18" s="1035" t="n">
        <v>0.0178783638131463</v>
      </c>
      <c r="G18" s="1034" t="n">
        <v>1660.851</v>
      </c>
      <c r="H18" s="1035" t="n">
        <v>0.0248649229030038</v>
      </c>
      <c r="I18" s="1034" t="n">
        <v>1711.713</v>
      </c>
      <c r="J18" s="1035" t="n">
        <v>0.0301471956244117</v>
      </c>
      <c r="K18" s="1034" t="n">
        <v>1775.589</v>
      </c>
      <c r="L18" s="1035" t="n">
        <f aca="false">((K18/I18)-1)</f>
        <v>0.0373170034929922</v>
      </c>
      <c r="M18" s="1034" t="n">
        <v>1834.086</v>
      </c>
      <c r="N18" s="1035" t="n">
        <f aca="false">((M18/K18)-1)</f>
        <v>0.0329451241250087</v>
      </c>
    </row>
    <row r="19" customFormat="false" ht="11.25" hidden="false" customHeight="false" outlineLevel="0" collapsed="false">
      <c r="A19" s="1037" t="s">
        <v>572</v>
      </c>
      <c r="B19" s="1034" t="n">
        <v>761.122</v>
      </c>
      <c r="C19" s="1034" t="n">
        <v>902.872</v>
      </c>
      <c r="D19" s="1035" t="n">
        <v>0.186238211482522</v>
      </c>
      <c r="E19" s="1034" t="n">
        <v>1024.991</v>
      </c>
      <c r="F19" s="1035" t="n">
        <v>0.135256160341665</v>
      </c>
      <c r="G19" s="1034" t="n">
        <v>1129.02</v>
      </c>
      <c r="H19" s="1035" t="n">
        <v>0.101492598471596</v>
      </c>
      <c r="I19" s="1034" t="n">
        <v>1222.264</v>
      </c>
      <c r="J19" s="1035" t="n">
        <v>0.081848860073338</v>
      </c>
      <c r="K19" s="1034" t="n">
        <v>1239.778</v>
      </c>
      <c r="L19" s="1035" t="n">
        <f aca="false">((K19/I19)-1)</f>
        <v>0.0143291465673538</v>
      </c>
      <c r="M19" s="1034" t="n">
        <v>1267.823</v>
      </c>
      <c r="N19" s="1035" t="n">
        <f aca="false">((M19/K19)-1)</f>
        <v>0.0226209853699615</v>
      </c>
    </row>
    <row r="20" customFormat="false" ht="11.25" hidden="false" customHeight="false" outlineLevel="0" collapsed="false">
      <c r="A20" s="1037" t="s">
        <v>573</v>
      </c>
      <c r="B20" s="1034" t="n">
        <v>503.515</v>
      </c>
      <c r="C20" s="1034" t="n">
        <v>468.132</v>
      </c>
      <c r="D20" s="1035" t="n">
        <v>-0.070271987924888</v>
      </c>
      <c r="E20" s="1034" t="n">
        <v>433.585</v>
      </c>
      <c r="F20" s="1035" t="n">
        <v>-0.073797561371579</v>
      </c>
      <c r="G20" s="1034" t="n">
        <v>410.796</v>
      </c>
      <c r="H20" s="1035" t="n">
        <v>-0.0525594750740915</v>
      </c>
      <c r="I20" s="1034" t="n">
        <v>411.105</v>
      </c>
      <c r="J20" s="1035" t="n">
        <v>-1.70400880242783E-005</v>
      </c>
      <c r="K20" s="1034" t="n">
        <v>509.263</v>
      </c>
      <c r="L20" s="1035" t="n">
        <f aca="false">((K20/I20)-1)</f>
        <v>0.238766251930772</v>
      </c>
      <c r="M20" s="1034" t="n">
        <v>610.12</v>
      </c>
      <c r="N20" s="1035" t="n">
        <f aca="false">((M20/K20)-1)</f>
        <v>0.198045017996595</v>
      </c>
    </row>
    <row r="21" customFormat="false" ht="11.25" hidden="false" customHeight="false" outlineLevel="0" collapsed="false">
      <c r="A21" s="1037" t="s">
        <v>574</v>
      </c>
      <c r="B21" s="1034" t="n">
        <v>234.586</v>
      </c>
      <c r="C21" s="1034" t="n">
        <v>251.181</v>
      </c>
      <c r="D21" s="1035" t="n">
        <v>0.0707416469866062</v>
      </c>
      <c r="E21" s="1034" t="n">
        <v>268.958</v>
      </c>
      <c r="F21" s="1035" t="n">
        <v>0.0707736652055691</v>
      </c>
      <c r="G21" s="1034" t="n">
        <v>283.446</v>
      </c>
      <c r="H21" s="1035" t="n">
        <v>0.0538671465433265</v>
      </c>
      <c r="I21" s="1034" t="n">
        <v>307.125</v>
      </c>
      <c r="J21" s="1035" t="n">
        <v>0.0795530718373163</v>
      </c>
      <c r="K21" s="1034" t="n">
        <v>301.12</v>
      </c>
      <c r="L21" s="1035" t="n">
        <f aca="false">((K21/I21)-1)</f>
        <v>-0.0195522995522995</v>
      </c>
      <c r="M21" s="1034" t="n">
        <v>289.234</v>
      </c>
      <c r="N21" s="1035" t="n">
        <f aca="false">((M21/K21)-1)</f>
        <v>-0.0394726354941553</v>
      </c>
    </row>
    <row r="22" customFormat="false" ht="11.25" hidden="false" customHeight="false" outlineLevel="0" collapsed="false">
      <c r="A22" s="1038" t="s">
        <v>575</v>
      </c>
      <c r="B22" s="1039" t="n">
        <v>9087.458</v>
      </c>
      <c r="C22" s="1039" t="n">
        <v>9258.631</v>
      </c>
      <c r="D22" s="1040" t="n">
        <v>0.0188361805908759</v>
      </c>
      <c r="E22" s="1039" t="n">
        <v>9430.136</v>
      </c>
      <c r="F22" s="1040" t="n">
        <v>0.0185237968766658</v>
      </c>
      <c r="G22" s="1039" t="n">
        <v>9592.532</v>
      </c>
      <c r="H22" s="1040" t="n">
        <v>0.0172209605460623</v>
      </c>
      <c r="I22" s="1039" t="n">
        <f aca="false">I9+I15+I16+I17+I18+I19+I20+I21</f>
        <v>9920.726</v>
      </c>
      <c r="J22" s="1040" t="n">
        <v>0.0337816960110218</v>
      </c>
      <c r="K22" s="1039" t="n">
        <f aca="false">K9+K15+K16+K17+K18+K19+K20+K21</f>
        <v>10210.701</v>
      </c>
      <c r="L22" s="1040" t="n">
        <f aca="false">((K22/I22)-1)</f>
        <v>0.029229211652454</v>
      </c>
      <c r="M22" s="1039" t="n">
        <f aca="false">M9+M15+M16+M17+M18+M19+M20+M21</f>
        <v>10578.349</v>
      </c>
      <c r="N22" s="1040" t="n">
        <f aca="false">((M22/K22)-1)</f>
        <v>0.0360061468845283</v>
      </c>
    </row>
    <row r="23" customFormat="false" ht="11.25" hidden="false" customHeight="false" outlineLevel="0" collapsed="false">
      <c r="A23" s="1041" t="s">
        <v>576</v>
      </c>
      <c r="B23" s="1041"/>
      <c r="I23" s="1042"/>
      <c r="K23" s="1042"/>
    </row>
    <row r="25" customFormat="false" ht="11.25" hidden="false" customHeight="false" outlineLevel="0" collapsed="false">
      <c r="F25" s="1043"/>
    </row>
    <row r="27" customFormat="false" ht="11.25" hidden="false" customHeight="false" outlineLevel="0" collapsed="false">
      <c r="F27" s="1043"/>
    </row>
  </sheetData>
  <mergeCells count="2">
    <mergeCell ref="A1:K1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044" width="36.82"/>
    <col collapsed="false" customWidth="true" hidden="true" outlineLevel="0" max="4" min="2" style="1044" width="10.82"/>
    <col collapsed="false" customWidth="true" hidden="false" outlineLevel="0" max="5" min="5" style="1044" width="10.82"/>
    <col collapsed="false" customWidth="true" hidden="true" outlineLevel="0" max="9" min="6" style="1044" width="10.82"/>
    <col collapsed="false" customWidth="true" hidden="false" outlineLevel="0" max="13" min="10" style="1044" width="10.82"/>
    <col collapsed="false" customWidth="true" hidden="false" outlineLevel="0" max="14" min="14" style="1044" width="12.16"/>
    <col collapsed="false" customWidth="false" hidden="false" outlineLevel="0" max="257" min="15" style="1044" width="13.33"/>
  </cols>
  <sheetData>
    <row r="1" customFormat="false" ht="11.25" hidden="false" customHeight="false" outlineLevel="0" collapsed="false">
      <c r="A1" s="1045" t="s">
        <v>577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  <c r="M1" s="1046"/>
      <c r="N1" s="1046"/>
      <c r="O1" s="1047"/>
      <c r="P1" s="1046"/>
    </row>
    <row r="2" customFormat="false" ht="11.25" hidden="false" customHeight="false" outlineLevel="0" collapsed="false">
      <c r="A2" s="1048"/>
      <c r="B2" s="1046"/>
      <c r="C2" s="1046"/>
      <c r="D2" s="1046"/>
      <c r="E2" s="1046"/>
      <c r="F2" s="1046"/>
      <c r="G2" s="1046"/>
      <c r="H2" s="1046"/>
      <c r="I2" s="1046"/>
      <c r="J2" s="1046"/>
      <c r="K2" s="1046"/>
      <c r="L2" s="1046"/>
      <c r="M2" s="1046"/>
      <c r="N2" s="1046"/>
      <c r="O2" s="1048"/>
      <c r="P2" s="1048"/>
    </row>
    <row r="3" customFormat="false" ht="11.25" hidden="false" customHeight="false" outlineLevel="0" collapsed="false">
      <c r="O3" s="1049" t="s">
        <v>578</v>
      </c>
    </row>
    <row r="4" customFormat="false" ht="11.25" hidden="false" customHeight="false" outlineLevel="0" collapsed="false">
      <c r="A4" s="1050"/>
      <c r="B4" s="1051" t="n">
        <v>1992</v>
      </c>
      <c r="C4" s="1051" t="n">
        <v>1993</v>
      </c>
      <c r="D4" s="1051" t="n">
        <v>1994</v>
      </c>
      <c r="E4" s="1051" t="n">
        <v>1995</v>
      </c>
      <c r="F4" s="1051" t="n">
        <v>1996</v>
      </c>
      <c r="G4" s="1051" t="n">
        <v>1997</v>
      </c>
      <c r="H4" s="1051" t="n">
        <v>1998</v>
      </c>
      <c r="I4" s="1051" t="n">
        <v>1999</v>
      </c>
      <c r="J4" s="1051" t="n">
        <v>2000</v>
      </c>
      <c r="K4" s="1051" t="n">
        <v>2001</v>
      </c>
      <c r="L4" s="1051" t="n">
        <v>2002</v>
      </c>
      <c r="M4" s="1051" t="n">
        <v>2003</v>
      </c>
      <c r="N4" s="1051" t="n">
        <v>2004</v>
      </c>
      <c r="O4" s="1051" t="n">
        <v>2005</v>
      </c>
      <c r="P4" s="1051" t="s">
        <v>579</v>
      </c>
    </row>
    <row r="5" customFormat="false" ht="11.25" hidden="false" customHeight="false" outlineLevel="0" collapsed="false">
      <c r="A5" s="1050" t="s">
        <v>580</v>
      </c>
      <c r="B5" s="1052" t="n">
        <f aca="false">SUM(B7:B9)</f>
        <v>166400</v>
      </c>
      <c r="C5" s="1052" t="n">
        <f aca="false">SUM(C7:C9)</f>
        <v>179300</v>
      </c>
      <c r="D5" s="1052" t="n">
        <f aca="false">SUM(D7:D9)</f>
        <v>188000</v>
      </c>
      <c r="E5" s="1052" t="n">
        <f aca="false">SUM(E7:E9)</f>
        <v>200000</v>
      </c>
      <c r="F5" s="1052" t="n">
        <f aca="false">SUM(F7:F9)</f>
        <v>203100</v>
      </c>
      <c r="G5" s="1052" t="n">
        <f aca="false">SUM(G7:G9)</f>
        <v>198000</v>
      </c>
      <c r="H5" s="1052" t="n">
        <f aca="false">SUM(H7:H9)</f>
        <v>190700</v>
      </c>
      <c r="I5" s="1052" t="n">
        <f aca="false">SUM(I7:I9)</f>
        <v>169700</v>
      </c>
      <c r="J5" s="1052" t="n">
        <f aca="false">SUM(J7:J9)</f>
        <v>168500</v>
      </c>
      <c r="K5" s="1052" t="n">
        <f aca="false">SUM(K7:K9)</f>
        <v>174000</v>
      </c>
      <c r="L5" s="1053" t="n">
        <f aca="false">SUM(L7:L9)</f>
        <v>659900</v>
      </c>
      <c r="M5" s="1053" t="n">
        <f aca="false">SUM(M7:M9)</f>
        <v>795200</v>
      </c>
      <c r="N5" s="1053" t="n">
        <f aca="false">SUM(N7:N9)</f>
        <v>874000</v>
      </c>
      <c r="O5" s="1053" t="n">
        <f aca="false">SUM(O7:O9)</f>
        <v>941800</v>
      </c>
      <c r="P5" s="1053" t="n">
        <f aca="false">SUM(P7:P10)</f>
        <v>1012700</v>
      </c>
    </row>
    <row r="6" customFormat="false" ht="11.25" hidden="false" customHeight="false" outlineLevel="0" collapsed="false">
      <c r="A6" s="1054" t="s">
        <v>175</v>
      </c>
      <c r="B6" s="1055"/>
      <c r="C6" s="1055"/>
      <c r="D6" s="1055"/>
      <c r="E6" s="1055"/>
      <c r="F6" s="1055"/>
      <c r="G6" s="1055"/>
      <c r="H6" s="1055"/>
      <c r="I6" s="1055"/>
      <c r="J6" s="1055"/>
      <c r="K6" s="1055"/>
      <c r="L6" s="1056"/>
      <c r="M6" s="1056"/>
      <c r="N6" s="1056"/>
      <c r="O6" s="1056"/>
      <c r="P6" s="1056"/>
    </row>
    <row r="7" customFormat="false" ht="11.25" hidden="false" customHeight="false" outlineLevel="0" collapsed="false">
      <c r="A7" s="1054" t="s">
        <v>581</v>
      </c>
      <c r="B7" s="1057" t="n">
        <v>166400</v>
      </c>
      <c r="C7" s="1057" t="n">
        <v>179300</v>
      </c>
      <c r="D7" s="1057" t="n">
        <v>188000</v>
      </c>
      <c r="E7" s="1057" t="n">
        <v>200000</v>
      </c>
      <c r="F7" s="1057" t="n">
        <v>203100</v>
      </c>
      <c r="G7" s="1057" t="n">
        <v>175000</v>
      </c>
      <c r="H7" s="1057" t="n">
        <v>104700</v>
      </c>
      <c r="I7" s="1057" t="n">
        <v>62700</v>
      </c>
      <c r="J7" s="1057" t="n">
        <v>43200</v>
      </c>
      <c r="K7" s="1057" t="n">
        <v>27300</v>
      </c>
      <c r="L7" s="1057" t="n">
        <v>21700</v>
      </c>
      <c r="M7" s="1057" t="n">
        <v>20600</v>
      </c>
      <c r="N7" s="1057" t="n">
        <v>19300</v>
      </c>
      <c r="O7" s="1057" t="n">
        <v>18800</v>
      </c>
      <c r="P7" s="1057" t="n">
        <v>18600</v>
      </c>
    </row>
    <row r="8" customFormat="false" ht="11.25" hidden="false" customHeight="false" outlineLevel="0" collapsed="false">
      <c r="A8" s="1054" t="s">
        <v>582</v>
      </c>
      <c r="B8" s="1057" t="n">
        <v>0</v>
      </c>
      <c r="C8" s="1057" t="n">
        <v>0</v>
      </c>
      <c r="D8" s="1057" t="n">
        <v>0</v>
      </c>
      <c r="E8" s="1057" t="n">
        <v>0</v>
      </c>
      <c r="F8" s="1057" t="n">
        <v>0</v>
      </c>
      <c r="G8" s="1057" t="n">
        <v>23000</v>
      </c>
      <c r="H8" s="1057" t="n">
        <v>86000</v>
      </c>
      <c r="I8" s="1057" t="n">
        <v>107000</v>
      </c>
      <c r="J8" s="1057" t="n">
        <v>125300</v>
      </c>
      <c r="K8" s="1057" t="n">
        <v>146700</v>
      </c>
      <c r="L8" s="1057" t="n">
        <v>37900</v>
      </c>
      <c r="M8" s="1057" t="n">
        <v>9600</v>
      </c>
      <c r="N8" s="1057" t="n">
        <v>200</v>
      </c>
      <c r="O8" s="1057" t="n">
        <v>0</v>
      </c>
      <c r="P8" s="1057" t="n">
        <v>0</v>
      </c>
    </row>
    <row r="9" customFormat="false" ht="11.25" hidden="false" customHeight="false" outlineLevel="0" collapsed="false">
      <c r="A9" s="1054" t="s">
        <v>583</v>
      </c>
      <c r="B9" s="1057" t="n">
        <v>0</v>
      </c>
      <c r="C9" s="1057" t="n">
        <v>0</v>
      </c>
      <c r="D9" s="1057" t="n">
        <v>0</v>
      </c>
      <c r="E9" s="1057" t="n">
        <v>0</v>
      </c>
      <c r="F9" s="1057" t="n">
        <v>0</v>
      </c>
      <c r="G9" s="1057" t="n">
        <v>0</v>
      </c>
      <c r="H9" s="1057" t="n">
        <v>0</v>
      </c>
      <c r="I9" s="1057" t="n">
        <v>0</v>
      </c>
      <c r="J9" s="1057" t="n">
        <v>0</v>
      </c>
      <c r="K9" s="1057" t="n">
        <v>0</v>
      </c>
      <c r="L9" s="1057" t="n">
        <v>600300</v>
      </c>
      <c r="M9" s="1057" t="n">
        <v>765000</v>
      </c>
      <c r="N9" s="1057" t="n">
        <v>854500</v>
      </c>
      <c r="O9" s="1057" t="n">
        <v>923000</v>
      </c>
      <c r="P9" s="1057" t="n">
        <v>993500</v>
      </c>
    </row>
    <row r="10" customFormat="false" ht="11.25" hidden="false" customHeight="false" outlineLevel="0" collapsed="false">
      <c r="A10" s="1054" t="s">
        <v>584</v>
      </c>
      <c r="B10" s="1054"/>
      <c r="C10" s="1054"/>
      <c r="D10" s="1054"/>
      <c r="E10" s="1054"/>
      <c r="F10" s="1054"/>
      <c r="G10" s="1054"/>
      <c r="H10" s="1054"/>
      <c r="I10" s="1057"/>
      <c r="J10" s="1057"/>
      <c r="K10" s="1057"/>
      <c r="L10" s="1057"/>
      <c r="M10" s="1057"/>
      <c r="N10" s="1057"/>
      <c r="O10" s="1057"/>
      <c r="P10" s="1057" t="n">
        <v>600</v>
      </c>
    </row>
    <row r="11" customFormat="false" ht="11.25" hidden="false" customHeight="false" outlineLevel="0" collapsed="false">
      <c r="A11" s="1050" t="s">
        <v>585</v>
      </c>
      <c r="B11" s="1058" t="e">
        <f aca="false">SUM(#REF!)</f>
        <v>#REF!</v>
      </c>
      <c r="C11" s="1058" t="e">
        <f aca="false">SUM(#REF!)</f>
        <v>#REF!</v>
      </c>
      <c r="D11" s="1058" t="e">
        <f aca="false">SUM(#REF!)</f>
        <v>#REF!</v>
      </c>
      <c r="E11" s="1059" t="n">
        <v>220890</v>
      </c>
      <c r="F11" s="1059" t="n">
        <v>211900</v>
      </c>
      <c r="G11" s="1059" t="n">
        <v>204810</v>
      </c>
      <c r="H11" s="1059" t="n">
        <v>197430</v>
      </c>
      <c r="I11" s="1059" t="n">
        <v>186620</v>
      </c>
      <c r="J11" s="1059" t="n">
        <v>178040</v>
      </c>
      <c r="K11" s="1059" t="n">
        <v>175010</v>
      </c>
      <c r="L11" s="1059" t="n">
        <v>159880</v>
      </c>
      <c r="M11" s="1059" t="n">
        <v>149960</v>
      </c>
      <c r="N11" s="1059" t="n">
        <v>146550</v>
      </c>
      <c r="O11" s="1059" t="n">
        <v>142180</v>
      </c>
      <c r="P11" s="1059" t="n">
        <v>139170</v>
      </c>
    </row>
    <row r="12" customFormat="false" ht="11.25" hidden="false" customHeight="false" outlineLevel="0" collapsed="false">
      <c r="A12" s="1050" t="s">
        <v>586</v>
      </c>
      <c r="B12" s="1060" t="e">
        <f aca="false">B5+B11</f>
        <v>#REF!</v>
      </c>
      <c r="C12" s="1060" t="e">
        <f aca="false">C5+C11</f>
        <v>#REF!</v>
      </c>
      <c r="D12" s="1060" t="e">
        <f aca="false">D5+D11</f>
        <v>#REF!</v>
      </c>
      <c r="E12" s="1061" t="n">
        <f aca="false">E5+E11</f>
        <v>420890</v>
      </c>
      <c r="F12" s="1061" t="n">
        <f aca="false">F5+F11</f>
        <v>415000</v>
      </c>
      <c r="G12" s="1061" t="n">
        <f aca="false">G5+G11</f>
        <v>402810</v>
      </c>
      <c r="H12" s="1061" t="n">
        <f aca="false">H5+H11</f>
        <v>388130</v>
      </c>
      <c r="I12" s="1061" t="n">
        <f aca="false">I5+I11</f>
        <v>356320</v>
      </c>
      <c r="J12" s="1061" t="n">
        <f aca="false">J5+J11</f>
        <v>346540</v>
      </c>
      <c r="K12" s="1061" t="n">
        <f aca="false">K5+K11</f>
        <v>349010</v>
      </c>
      <c r="L12" s="1061" t="n">
        <f aca="false">L5+L11</f>
        <v>819780</v>
      </c>
      <c r="M12" s="1061" t="n">
        <f aca="false">M5+M11</f>
        <v>945160</v>
      </c>
      <c r="N12" s="1061" t="n">
        <f aca="false">N5+N11</f>
        <v>1020550</v>
      </c>
      <c r="O12" s="1061" t="n">
        <f aca="false">O5+O11</f>
        <v>1083980</v>
      </c>
      <c r="P12" s="1061" t="n">
        <f aca="false">P5+P11</f>
        <v>1151870</v>
      </c>
    </row>
    <row r="13" customFormat="false" ht="11.25" hidden="false" customHeight="false" outlineLevel="0" collapsed="false">
      <c r="A13" s="1062" t="s">
        <v>587</v>
      </c>
      <c r="B13" s="1063"/>
      <c r="C13" s="1063"/>
      <c r="D13" s="1063"/>
      <c r="E13" s="1063"/>
      <c r="F13" s="1063"/>
      <c r="G13" s="1063"/>
      <c r="H13" s="1063"/>
      <c r="I13" s="1063"/>
      <c r="J13" s="1063"/>
      <c r="K13" s="1063"/>
      <c r="L13" s="1063"/>
      <c r="M13" s="1063"/>
      <c r="N13" s="1063"/>
      <c r="O13" s="1063"/>
      <c r="P13" s="1063"/>
      <c r="Q13" s="1063"/>
      <c r="R13" s="1063"/>
    </row>
    <row r="14" customFormat="false" ht="11.25" hidden="false" customHeight="false" outlineLevel="0" collapsed="false">
      <c r="A14" s="1064"/>
      <c r="B14" s="1063"/>
      <c r="C14" s="1063"/>
      <c r="D14" s="1063"/>
      <c r="E14" s="1063"/>
      <c r="F14" s="1063"/>
      <c r="G14" s="1063"/>
      <c r="H14" s="1063"/>
      <c r="I14" s="1063"/>
      <c r="J14" s="1063"/>
      <c r="K14" s="1063"/>
      <c r="L14" s="1063"/>
      <c r="M14" s="1063"/>
      <c r="N14" s="1065"/>
      <c r="O14" s="1063"/>
      <c r="P14" s="1063"/>
      <c r="Q14" s="1063"/>
      <c r="R14" s="10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066" width="49.16"/>
    <col collapsed="false" customWidth="true" hidden="true" outlineLevel="0" max="3" min="2" style="1066" width="10.16"/>
    <col collapsed="false" customWidth="true" hidden="false" outlineLevel="0" max="4" min="4" style="1066" width="13.99"/>
    <col collapsed="false" customWidth="true" hidden="true" outlineLevel="0" max="5" min="5" style="1066" width="15.15"/>
    <col collapsed="false" customWidth="true" hidden="true" outlineLevel="0" max="6" min="6" style="1066" width="14.16"/>
    <col collapsed="false" customWidth="true" hidden="false" outlineLevel="0" max="7" min="7" style="1066" width="13.65"/>
    <col collapsed="false" customWidth="false" hidden="false" outlineLevel="0" max="8" min="8" style="1066" width="13.33"/>
    <col collapsed="false" customWidth="true" hidden="false" outlineLevel="0" max="10" min="9" style="1066" width="12.33"/>
    <col collapsed="false" customWidth="true" hidden="false" outlineLevel="0" max="35" min="11" style="1066" width="10.16"/>
    <col collapsed="false" customWidth="false" hidden="false" outlineLevel="0" max="257" min="36" style="1066" width="13.33"/>
  </cols>
  <sheetData>
    <row r="1" customFormat="false" ht="11.25" hidden="false" customHeight="false" outlineLevel="0" collapsed="false">
      <c r="A1" s="1067" t="s">
        <v>588</v>
      </c>
      <c r="B1" s="1067"/>
      <c r="C1" s="1067"/>
      <c r="D1" s="1067"/>
      <c r="E1" s="1067"/>
      <c r="F1" s="1067"/>
      <c r="G1" s="1067"/>
      <c r="H1" s="1067"/>
    </row>
    <row r="2" customFormat="false" ht="11.25" hidden="false" customHeight="false" outlineLevel="0" collapsed="false">
      <c r="A2" s="1068"/>
      <c r="B2" s="1068"/>
      <c r="C2" s="1068"/>
      <c r="D2" s="1068"/>
      <c r="E2" s="1068"/>
      <c r="F2" s="1068"/>
      <c r="G2" s="1068"/>
      <c r="H2" s="1068"/>
    </row>
    <row r="3" customFormat="false" ht="11.25" hidden="false" customHeight="false" outlineLevel="0" collapsed="false">
      <c r="A3" s="1069" t="s">
        <v>250</v>
      </c>
      <c r="B3" s="1070" t="n">
        <v>1990</v>
      </c>
      <c r="C3" s="1071" t="n">
        <v>1995</v>
      </c>
      <c r="D3" s="1072" t="n">
        <v>2000</v>
      </c>
      <c r="E3" s="1072" t="n">
        <v>2001</v>
      </c>
      <c r="F3" s="1072" t="n">
        <v>2002</v>
      </c>
      <c r="G3" s="1072" t="n">
        <v>2003</v>
      </c>
      <c r="H3" s="1072" t="n">
        <v>2004</v>
      </c>
      <c r="I3" s="1073" t="n">
        <v>2005</v>
      </c>
      <c r="J3" s="1073" t="n">
        <v>2006</v>
      </c>
    </row>
    <row r="4" customFormat="false" ht="11.25" hidden="false" customHeight="false" outlineLevel="0" collapsed="false">
      <c r="A4" s="1074" t="s">
        <v>589</v>
      </c>
      <c r="B4" s="1075" t="n">
        <v>3704.81601690355</v>
      </c>
      <c r="C4" s="1076" t="n">
        <v>4661.12</v>
      </c>
      <c r="D4" s="1077" t="n">
        <v>5067.46973796496</v>
      </c>
      <c r="E4" s="1077" t="n">
        <v>5219.97437254883</v>
      </c>
      <c r="F4" s="1077" t="n">
        <v>5661.93137458322</v>
      </c>
      <c r="G4" s="1077" t="n">
        <v>5837.7165735345</v>
      </c>
      <c r="H4" s="1077" t="n">
        <v>5956.23034922213</v>
      </c>
      <c r="I4" s="1078" t="n">
        <v>6053</v>
      </c>
      <c r="J4" s="1078" t="n">
        <v>6751</v>
      </c>
    </row>
    <row r="5" customFormat="false" ht="11.25" hidden="false" customHeight="false" outlineLevel="0" collapsed="false">
      <c r="A5" s="1079" t="s">
        <v>395</v>
      </c>
      <c r="B5" s="1080" t="n">
        <v>25093.260686295</v>
      </c>
      <c r="C5" s="1081" t="n">
        <v>31602.06</v>
      </c>
      <c r="D5" s="1082" t="n">
        <v>33512.7290007626</v>
      </c>
      <c r="E5" s="1082" t="n">
        <v>34290.9244067134</v>
      </c>
      <c r="F5" s="1082" t="n">
        <v>35170.7400912415</v>
      </c>
      <c r="G5" s="1082" t="n">
        <v>36082.668350684</v>
      </c>
      <c r="H5" s="1082" t="n">
        <v>38043.127672069</v>
      </c>
      <c r="I5" s="1083" t="n">
        <v>40048.179752568</v>
      </c>
      <c r="J5" s="1083" t="n">
        <v>41467.732154242</v>
      </c>
    </row>
    <row r="6" customFormat="false" ht="11.25" hidden="false" customHeight="false" outlineLevel="0" collapsed="false">
      <c r="A6" s="1084" t="s">
        <v>590</v>
      </c>
      <c r="B6" s="856" t="n">
        <v>9781.7387420212</v>
      </c>
      <c r="C6" s="857" t="n">
        <v>10892.9396286647</v>
      </c>
      <c r="D6" s="859" t="n">
        <v>10954.24</v>
      </c>
      <c r="E6" s="859" t="n">
        <v>11086.18</v>
      </c>
      <c r="F6" s="859" t="n">
        <v>11257.74</v>
      </c>
      <c r="G6" s="859" t="n">
        <v>11447.49</v>
      </c>
      <c r="H6" s="859" t="n">
        <v>11698.56</v>
      </c>
      <c r="I6" s="860" t="n">
        <v>11951.65478815</v>
      </c>
      <c r="J6" s="860" t="n">
        <v>12121.83006198</v>
      </c>
    </row>
    <row r="7" customFormat="false" ht="11.25" hidden="false" customHeight="false" outlineLevel="0" collapsed="false">
      <c r="A7" s="1084" t="s">
        <v>591</v>
      </c>
      <c r="B7" s="856" t="n">
        <v>7881.76664019132</v>
      </c>
      <c r="C7" s="857" t="n">
        <v>10947.8406724069</v>
      </c>
      <c r="D7" s="859" t="n">
        <v>17015.1815873641</v>
      </c>
      <c r="E7" s="859" t="n">
        <v>17282.19345654</v>
      </c>
      <c r="F7" s="859" t="n">
        <v>17894.5260464793</v>
      </c>
      <c r="G7" s="859" t="n">
        <v>18057.7639331886</v>
      </c>
      <c r="H7" s="859" t="n">
        <v>18813.7959565189</v>
      </c>
      <c r="I7" s="860" t="n">
        <v>19919.6650402854</v>
      </c>
      <c r="J7" s="860" t="n">
        <v>20686.1080368656</v>
      </c>
      <c r="L7" s="1085"/>
    </row>
    <row r="8" customFormat="false" ht="11.25" hidden="false" customHeight="false" outlineLevel="0" collapsed="false">
      <c r="A8" s="1084" t="s">
        <v>592</v>
      </c>
      <c r="B8" s="856" t="n">
        <v>4574.84255827744</v>
      </c>
      <c r="C8" s="857" t="n">
        <v>6060.3</v>
      </c>
      <c r="D8" s="859" t="n">
        <v>5543.3074133985</v>
      </c>
      <c r="E8" s="859" t="n">
        <v>5922.55095017335</v>
      </c>
      <c r="F8" s="859" t="n">
        <v>6018.47404476221</v>
      </c>
      <c r="G8" s="859" t="n">
        <v>6577.41441749542</v>
      </c>
      <c r="H8" s="859" t="n">
        <v>7530.77171555007</v>
      </c>
      <c r="I8" s="860" t="n">
        <v>8176.85992413268</v>
      </c>
      <c r="J8" s="860" t="n">
        <v>8659.79405539638</v>
      </c>
      <c r="K8" s="1085"/>
    </row>
    <row r="9" customFormat="false" ht="11.25" hidden="false" customHeight="false" outlineLevel="0" collapsed="false">
      <c r="A9" s="1086" t="s">
        <v>593</v>
      </c>
      <c r="B9" s="1075" t="n">
        <v>28798.0767031985</v>
      </c>
      <c r="C9" s="1076" t="n">
        <v>36263.18</v>
      </c>
      <c r="D9" s="1077" t="n">
        <v>38580.1987387276</v>
      </c>
      <c r="E9" s="1077" t="n">
        <v>39510.8987792622</v>
      </c>
      <c r="F9" s="1077" t="n">
        <v>40832.6714658248</v>
      </c>
      <c r="G9" s="1077" t="n">
        <v>41920.3849242185</v>
      </c>
      <c r="H9" s="1077" t="n">
        <v>43999.3580212911</v>
      </c>
      <c r="I9" s="1078" t="n">
        <v>46102</v>
      </c>
      <c r="J9" s="1078" t="n">
        <v>48218</v>
      </c>
      <c r="K9" s="1087"/>
    </row>
    <row r="10" customFormat="false" ht="11.25" hidden="false" customHeight="false" outlineLevel="0" collapsed="false">
      <c r="A10" s="1088"/>
      <c r="B10" s="1088"/>
      <c r="C10" s="1089"/>
      <c r="D10" s="1089"/>
      <c r="E10" s="1089"/>
      <c r="F10" s="1089"/>
      <c r="G10" s="1089"/>
      <c r="H10" s="521"/>
      <c r="I10" s="521"/>
      <c r="J10" s="521"/>
    </row>
    <row r="11" customFormat="false" ht="11.25" hidden="false" customHeight="false" outlineLevel="0" collapsed="false">
      <c r="A11" s="1090" t="s">
        <v>539</v>
      </c>
      <c r="B11" s="1091" t="s">
        <v>148</v>
      </c>
      <c r="C11" s="1071" t="s">
        <v>149</v>
      </c>
      <c r="D11" s="1072" t="s">
        <v>594</v>
      </c>
      <c r="E11" s="1072" t="s">
        <v>152</v>
      </c>
      <c r="F11" s="1072" t="s">
        <v>153</v>
      </c>
      <c r="G11" s="1072" t="s">
        <v>154</v>
      </c>
      <c r="H11" s="1072" t="s">
        <v>155</v>
      </c>
      <c r="I11" s="1073" t="s">
        <v>156</v>
      </c>
      <c r="J11" s="1073" t="s">
        <v>157</v>
      </c>
    </row>
    <row r="12" customFormat="false" ht="11.25" hidden="false" customHeight="false" outlineLevel="0" collapsed="false">
      <c r="A12" s="1092" t="s">
        <v>589</v>
      </c>
      <c r="B12" s="1093" t="n">
        <v>3.47197800600974</v>
      </c>
      <c r="C12" s="1094" t="n">
        <v>2.71207809296863</v>
      </c>
      <c r="D12" s="1095" t="n">
        <v>4.9</v>
      </c>
      <c r="E12" s="1095" t="n">
        <v>3.009482887314</v>
      </c>
      <c r="F12" s="1095" t="n">
        <v>8.46665080117217</v>
      </c>
      <c r="G12" s="1095" t="n">
        <v>3.10468614544492</v>
      </c>
      <c r="H12" s="1095" t="n">
        <v>2.03013925384661</v>
      </c>
      <c r="I12" s="1096" t="n">
        <v>1.6</v>
      </c>
      <c r="J12" s="1096" t="n">
        <v>11.5</v>
      </c>
    </row>
    <row r="13" customFormat="false" ht="11.25" hidden="false" customHeight="false" outlineLevel="0" collapsed="false">
      <c r="A13" s="854" t="s">
        <v>395</v>
      </c>
      <c r="B13" s="1097" t="n">
        <v>3.28019826115096</v>
      </c>
      <c r="C13" s="1098" t="n">
        <v>2.39009369896177</v>
      </c>
      <c r="D13" s="1099" t="n">
        <v>3.61359643215158</v>
      </c>
      <c r="E13" s="1099" t="n">
        <v>2.32208903647648</v>
      </c>
      <c r="F13" s="1099" t="n">
        <v>2.56573918536851</v>
      </c>
      <c r="G13" s="1099" t="n">
        <v>2.59286059115251</v>
      </c>
      <c r="H13" s="1099" t="n">
        <v>5.43324374553305</v>
      </c>
      <c r="I13" s="980" t="n">
        <v>5.27047118150368</v>
      </c>
      <c r="J13" s="980" t="n">
        <v>3.54461154150945</v>
      </c>
    </row>
    <row r="14" customFormat="false" ht="11.25" hidden="false" customHeight="false" outlineLevel="0" collapsed="false">
      <c r="A14" s="1100" t="s">
        <v>590</v>
      </c>
      <c r="B14" s="1101" t="n">
        <v>1.21702684013536</v>
      </c>
      <c r="C14" s="1102" t="n">
        <v>0.622691895620964</v>
      </c>
      <c r="D14" s="1103" t="n">
        <v>1.70235041807592</v>
      </c>
      <c r="E14" s="1103" t="n">
        <v>1.20446512035524</v>
      </c>
      <c r="F14" s="1103" t="n">
        <v>1.54751230811694</v>
      </c>
      <c r="G14" s="1103" t="n">
        <v>1.68550703782464</v>
      </c>
      <c r="H14" s="1103" t="n">
        <v>2.19323187877867</v>
      </c>
      <c r="I14" s="984" t="n">
        <v>2.16346959070177</v>
      </c>
      <c r="J14" s="984" t="n">
        <v>1.4238636979268</v>
      </c>
    </row>
    <row r="15" customFormat="false" ht="11.25" hidden="false" customHeight="false" outlineLevel="0" collapsed="false">
      <c r="A15" s="1100" t="s">
        <v>591</v>
      </c>
      <c r="B15" s="1101" t="n">
        <v>4.7092291422298</v>
      </c>
      <c r="C15" s="1102" t="n">
        <v>3.42783927075392</v>
      </c>
      <c r="D15" s="1103" t="n">
        <v>3.30952546929824</v>
      </c>
      <c r="E15" s="1103" t="n">
        <v>1.56925665356533</v>
      </c>
      <c r="F15" s="1103" t="n">
        <v>3.54314162423381</v>
      </c>
      <c r="G15" s="1103" t="n">
        <v>0.912222465603607</v>
      </c>
      <c r="H15" s="1103" t="n">
        <v>4.18674220201096</v>
      </c>
      <c r="I15" s="984" t="n">
        <v>5.87796894535391</v>
      </c>
      <c r="J15" s="984" t="n">
        <v>3.84767010404155</v>
      </c>
    </row>
    <row r="16" customFormat="false" ht="11.25" hidden="false" customHeight="false" outlineLevel="0" collapsed="false">
      <c r="A16" s="1100" t="s">
        <v>592</v>
      </c>
      <c r="B16" s="1101" t="n">
        <v>4.644607051335</v>
      </c>
      <c r="C16" s="1102" t="n">
        <v>3.93818705635827</v>
      </c>
      <c r="D16" s="1103" t="n">
        <v>7.71836842737403</v>
      </c>
      <c r="E16" s="1103" t="n">
        <v>6.84146680839302</v>
      </c>
      <c r="F16" s="1103" t="n">
        <v>1.61962464140639</v>
      </c>
      <c r="G16" s="1103" t="n">
        <v>9.28707789675769</v>
      </c>
      <c r="H16" s="1103" t="n">
        <v>14.4944082513456</v>
      </c>
      <c r="I16" s="984" t="n">
        <v>8.57930943848051</v>
      </c>
      <c r="J16" s="984" t="n">
        <v>5.90610742686695</v>
      </c>
    </row>
    <row r="17" customFormat="false" ht="11.25" hidden="false" customHeight="false" outlineLevel="0" collapsed="false">
      <c r="A17" s="1104" t="s">
        <v>593</v>
      </c>
      <c r="B17" s="1093" t="n">
        <v>3.3051110208502</v>
      </c>
      <c r="C17" s="1094" t="n">
        <v>2.43187890894678</v>
      </c>
      <c r="D17" s="1095" t="n">
        <v>3.8</v>
      </c>
      <c r="E17" s="1095" t="n">
        <v>2.41237751738277</v>
      </c>
      <c r="F17" s="1095" t="n">
        <v>3.34533692576051</v>
      </c>
      <c r="G17" s="1095" t="n">
        <v>2.66383123941361</v>
      </c>
      <c r="H17" s="1095" t="n">
        <v>4.95933684967556</v>
      </c>
      <c r="I17" s="1096" t="n">
        <v>4.8</v>
      </c>
      <c r="J17" s="1096" t="n">
        <v>4.6</v>
      </c>
    </row>
    <row r="18" customFormat="false" ht="11.25" hidden="false" customHeight="false" outlineLevel="0" collapsed="false">
      <c r="A18" s="1088"/>
      <c r="B18" s="1088"/>
      <c r="C18" s="1105"/>
      <c r="D18" s="1106"/>
      <c r="E18" s="1105"/>
      <c r="F18" s="1105"/>
      <c r="G18" s="1105"/>
      <c r="H18" s="521"/>
      <c r="I18" s="521"/>
      <c r="J18" s="521"/>
    </row>
    <row r="19" customFormat="false" ht="11.25" hidden="false" customHeight="false" outlineLevel="0" collapsed="false">
      <c r="A19" s="1107" t="s">
        <v>543</v>
      </c>
      <c r="B19" s="1070" t="s">
        <v>148</v>
      </c>
      <c r="C19" s="1071" t="s">
        <v>149</v>
      </c>
      <c r="D19" s="1073" t="s">
        <v>594</v>
      </c>
      <c r="E19" s="1072" t="s">
        <v>152</v>
      </c>
      <c r="F19" s="1072" t="s">
        <v>153</v>
      </c>
      <c r="G19" s="1072" t="s">
        <v>154</v>
      </c>
      <c r="H19" s="1072" t="s">
        <v>155</v>
      </c>
      <c r="I19" s="1073" t="s">
        <v>156</v>
      </c>
      <c r="J19" s="1073" t="s">
        <v>595</v>
      </c>
    </row>
    <row r="20" customFormat="false" ht="11.25" hidden="false" customHeight="false" outlineLevel="0" collapsed="false">
      <c r="A20" s="1108" t="s">
        <v>589</v>
      </c>
      <c r="B20" s="1109" t="n">
        <v>1.59915233437731</v>
      </c>
      <c r="C20" s="1094" t="n">
        <v>1.27047278557559</v>
      </c>
      <c r="D20" s="1095" t="n">
        <v>3.2</v>
      </c>
      <c r="E20" s="1095" t="n">
        <v>0.738736713713539</v>
      </c>
      <c r="F20" s="1095" t="n">
        <v>6.65043156841227</v>
      </c>
      <c r="G20" s="1095" t="n">
        <v>1.3</v>
      </c>
      <c r="H20" s="1095" t="n">
        <v>0.2</v>
      </c>
      <c r="I20" s="1096" t="n">
        <v>-0.1</v>
      </c>
      <c r="J20" s="1096" t="n">
        <v>9.6</v>
      </c>
    </row>
    <row r="21" customFormat="false" ht="11.25" hidden="false" customHeight="false" outlineLevel="0" collapsed="false">
      <c r="A21" s="1110" t="s">
        <v>395</v>
      </c>
      <c r="B21" s="1111" t="n">
        <v>1.41084377115044</v>
      </c>
      <c r="C21" s="1098" t="n">
        <v>0.953007571979803</v>
      </c>
      <c r="D21" s="1099" t="n">
        <v>1.9</v>
      </c>
      <c r="E21" s="1099" t="n">
        <v>0.0664958071758592</v>
      </c>
      <c r="F21" s="1099" t="n">
        <v>0.848327734431664</v>
      </c>
      <c r="G21" s="1099" t="n">
        <v>0.8</v>
      </c>
      <c r="H21" s="1099" t="n">
        <v>3.5</v>
      </c>
      <c r="I21" s="980" t="n">
        <v>3.39307496269059</v>
      </c>
      <c r="J21" s="980" t="n">
        <v>1.6979943467281</v>
      </c>
    </row>
    <row r="22" customFormat="false" ht="11.25" hidden="false" customHeight="false" outlineLevel="0" collapsed="false">
      <c r="A22" s="1112" t="s">
        <v>590</v>
      </c>
      <c r="B22" s="1113" t="n">
        <v>-0.614984588712586</v>
      </c>
      <c r="C22" s="1102" t="n">
        <v>-0.789588036536593</v>
      </c>
      <c r="D22" s="1103" t="n">
        <v>0</v>
      </c>
      <c r="E22" s="1103" t="n">
        <v>-1.02649115164862</v>
      </c>
      <c r="F22" s="1103" t="n">
        <v>-0.152849448521086</v>
      </c>
      <c r="G22" s="1103" t="n">
        <v>-0.1</v>
      </c>
      <c r="H22" s="1103" t="n">
        <v>0.3</v>
      </c>
      <c r="I22" s="984" t="n">
        <v>0.4</v>
      </c>
      <c r="J22" s="984" t="n">
        <v>-0.384932026712814</v>
      </c>
    </row>
    <row r="23" customFormat="false" ht="11.25" hidden="false" customHeight="false" outlineLevel="0" collapsed="false">
      <c r="A23" s="1112" t="s">
        <v>591</v>
      </c>
      <c r="B23" s="1113" t="n">
        <v>2.81400942986456</v>
      </c>
      <c r="C23" s="1102" t="n">
        <v>1.976187967487</v>
      </c>
      <c r="D23" s="1103" t="n">
        <v>1.6</v>
      </c>
      <c r="E23" s="1103" t="n">
        <v>-0.669741101173715</v>
      </c>
      <c r="F23" s="1103" t="n">
        <v>1.80936406358028</v>
      </c>
      <c r="G23" s="1103" t="n">
        <v>-0.9</v>
      </c>
      <c r="H23" s="1103" t="n">
        <v>2.32867323295256</v>
      </c>
      <c r="I23" s="984" t="n">
        <v>3.98973859620979</v>
      </c>
      <c r="J23" s="984" t="n">
        <v>1.995648155268</v>
      </c>
    </row>
    <row r="24" customFormat="false" ht="11.25" hidden="false" customHeight="false" outlineLevel="0" collapsed="false">
      <c r="A24" s="1084" t="s">
        <v>592</v>
      </c>
      <c r="B24" s="1113" t="n">
        <v>2.75055698811648</v>
      </c>
      <c r="C24" s="1102" t="n">
        <v>2.4793728167551</v>
      </c>
      <c r="D24" s="1103" t="n">
        <v>5.9</v>
      </c>
      <c r="E24" s="1103" t="n">
        <v>4.48624819029337</v>
      </c>
      <c r="F24" s="1103" t="n">
        <v>-0.0819445997964463</v>
      </c>
      <c r="G24" s="1103" t="n">
        <v>7.3</v>
      </c>
      <c r="H24" s="1103" t="n">
        <v>12.4</v>
      </c>
      <c r="I24" s="984" t="n">
        <v>6.7</v>
      </c>
      <c r="J24" s="984" t="n">
        <v>4.01737525533898</v>
      </c>
    </row>
    <row r="25" customFormat="false" ht="11.25" hidden="false" customHeight="false" outlineLevel="0" collapsed="false">
      <c r="A25" s="1114" t="s">
        <v>593</v>
      </c>
      <c r="B25" s="1109" t="n">
        <v>1.43530561402354</v>
      </c>
      <c r="C25" s="1094" t="n">
        <v>0.994206309744583</v>
      </c>
      <c r="D25" s="1095" t="n">
        <v>2.1</v>
      </c>
      <c r="E25" s="1095" t="n">
        <v>0.697534030044933</v>
      </c>
      <c r="F25" s="1095" t="n">
        <v>2.26055114579342</v>
      </c>
      <c r="G25" s="1095" t="n">
        <v>0.8</v>
      </c>
      <c r="H25" s="1095" t="n">
        <v>3.05931139190072</v>
      </c>
      <c r="I25" s="1095" t="n">
        <v>2.9</v>
      </c>
      <c r="J25" s="1095" t="n">
        <v>2.8</v>
      </c>
    </row>
    <row r="26" customFormat="false" ht="11.25" hidden="false" customHeight="false" outlineLevel="0" collapsed="false">
      <c r="A26" s="1088" t="s">
        <v>596</v>
      </c>
      <c r="B26" s="521"/>
      <c r="C26" s="521"/>
      <c r="D26" s="521"/>
      <c r="E26" s="521"/>
      <c r="F26" s="521"/>
      <c r="G26" s="521"/>
      <c r="H26" s="521"/>
      <c r="I26" s="521"/>
      <c r="J26" s="521"/>
    </row>
    <row r="27" customFormat="false" ht="11.25" hidden="false" customHeight="false" outlineLevel="0" collapsed="false">
      <c r="A27" s="1089" t="s">
        <v>597</v>
      </c>
      <c r="B27" s="1088"/>
      <c r="C27" s="1089"/>
      <c r="D27" s="1089"/>
      <c r="E27" s="1089"/>
      <c r="F27" s="1089"/>
      <c r="G27" s="1089"/>
      <c r="H27" s="521"/>
      <c r="I27" s="521"/>
      <c r="J27" s="521"/>
    </row>
    <row r="28" customFormat="false" ht="11.25" hidden="false" customHeight="false" outlineLevel="0" collapsed="false">
      <c r="A28" s="1115" t="s">
        <v>598</v>
      </c>
      <c r="B28" s="1116"/>
      <c r="C28" s="1117"/>
      <c r="D28" s="1117"/>
      <c r="E28" s="1117"/>
      <c r="F28" s="1117"/>
      <c r="G28" s="1117"/>
    </row>
    <row r="31" customFormat="false" ht="19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0" outlineLevelCol="0"/>
  <cols>
    <col collapsed="false" customWidth="false" hidden="true" outlineLevel="0" max="1" min="1" style="126" width="10.65"/>
    <col collapsed="false" customWidth="true" hidden="false" outlineLevel="0" max="2" min="2" style="126" width="68.82"/>
    <col collapsed="false" customWidth="true" hidden="false" outlineLevel="0" max="3" min="3" style="126" width="22.15"/>
    <col collapsed="false" customWidth="true" hidden="false" outlineLevel="0" max="4" min="4" style="126" width="13.49"/>
    <col collapsed="false" customWidth="false" hidden="false" outlineLevel="0" max="257" min="5" style="126" width="10.65"/>
  </cols>
  <sheetData>
    <row r="1" customFormat="false" ht="11.25" hidden="false" customHeight="false" outlineLevel="0" collapsed="false">
      <c r="B1" s="127" t="s">
        <v>63</v>
      </c>
    </row>
    <row r="2" customFormat="false" ht="11.25" hidden="false" customHeight="false" outlineLevel="0" collapsed="false">
      <c r="B2" s="127"/>
    </row>
    <row r="3" customFormat="false" ht="33.75" hidden="false" customHeight="false" outlineLevel="0" collapsed="false">
      <c r="B3" s="128" t="s">
        <v>64</v>
      </c>
      <c r="C3" s="128" t="s">
        <v>65</v>
      </c>
      <c r="D3" s="128" t="s">
        <v>66</v>
      </c>
    </row>
    <row r="4" customFormat="false" ht="11.25" hidden="false" customHeight="false" outlineLevel="0" collapsed="false">
      <c r="B4" s="129" t="s">
        <v>67</v>
      </c>
      <c r="C4" s="128" t="s">
        <v>68</v>
      </c>
      <c r="D4" s="130" t="n">
        <v>1.8</v>
      </c>
    </row>
    <row r="5" customFormat="false" ht="11.25" hidden="false" customHeight="false" outlineLevel="0" collapsed="false">
      <c r="B5" s="129" t="s">
        <v>69</v>
      </c>
      <c r="C5" s="128" t="s">
        <v>68</v>
      </c>
      <c r="D5" s="130" t="n">
        <v>1.8</v>
      </c>
    </row>
    <row r="6" customFormat="false" ht="11.25" hidden="false" customHeight="false" outlineLevel="0" collapsed="false">
      <c r="B6" s="129" t="s">
        <v>70</v>
      </c>
      <c r="C6" s="128" t="s">
        <v>68</v>
      </c>
      <c r="D6" s="130" t="n">
        <v>1.8</v>
      </c>
    </row>
    <row r="7" customFormat="false" ht="11.25" hidden="false" customHeight="false" outlineLevel="0" collapsed="false">
      <c r="B7" s="129" t="s">
        <v>71</v>
      </c>
      <c r="C7" s="128" t="s">
        <v>72</v>
      </c>
      <c r="D7" s="128" t="n">
        <v>1.65</v>
      </c>
    </row>
    <row r="8" customFormat="false" ht="11.25" hidden="false" customHeight="false" outlineLevel="0" collapsed="false">
      <c r="B8" s="129" t="s">
        <v>73</v>
      </c>
      <c r="C8" s="128" t="s">
        <v>72</v>
      </c>
      <c r="D8" s="128" t="n">
        <v>1.65</v>
      </c>
    </row>
    <row r="9" customFormat="false" ht="11.25" hidden="false" customHeight="false" outlineLevel="0" collapsed="false">
      <c r="B9" s="129" t="s">
        <v>74</v>
      </c>
      <c r="C9" s="128" t="s">
        <v>68</v>
      </c>
      <c r="D9" s="130" t="n">
        <v>1.8</v>
      </c>
    </row>
    <row r="10" customFormat="false" ht="11.25" hidden="false" customHeight="false" outlineLevel="0" collapsed="false">
      <c r="B10" s="129" t="s">
        <v>75</v>
      </c>
      <c r="C10" s="128" t="s">
        <v>68</v>
      </c>
      <c r="D10" s="130" t="n">
        <v>1.8</v>
      </c>
    </row>
    <row r="11" customFormat="false" ht="11.25" hidden="false" customHeight="false" outlineLevel="0" collapsed="false">
      <c r="B11" s="129" t="s">
        <v>76</v>
      </c>
      <c r="C11" s="128" t="s">
        <v>68</v>
      </c>
      <c r="D11" s="130" t="n">
        <v>1.8</v>
      </c>
    </row>
    <row r="12" customFormat="false" ht="11.25" hidden="false" customHeight="false" outlineLevel="0" collapsed="false">
      <c r="B12" s="129" t="s">
        <v>77</v>
      </c>
      <c r="C12" s="128" t="s">
        <v>68</v>
      </c>
      <c r="D12" s="130" t="n">
        <v>1.8</v>
      </c>
    </row>
    <row r="13" customFormat="false" ht="11.25" hidden="false" customHeight="false" outlineLevel="0" collapsed="false">
      <c r="B13" s="131"/>
      <c r="C13" s="132"/>
      <c r="D13" s="1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118" width="37.16"/>
    <col collapsed="false" customWidth="true" hidden="true" outlineLevel="0" max="2" min="2" style="1118" width="11.33"/>
    <col collapsed="false" customWidth="true" hidden="false" outlineLevel="0" max="3" min="3" style="1118" width="11.33"/>
    <col collapsed="false" customWidth="true" hidden="true" outlineLevel="0" max="5" min="4" style="1118" width="11.33"/>
    <col collapsed="false" customWidth="true" hidden="false" outlineLevel="0" max="8" min="6" style="1118" width="11.33"/>
    <col collapsed="false" customWidth="true" hidden="false" outlineLevel="0" max="10" min="9" style="1118" width="12.33"/>
    <col collapsed="false" customWidth="true" hidden="true" outlineLevel="0" max="12" min="11" style="1118" width="11.33"/>
    <col collapsed="false" customWidth="true" hidden="false" outlineLevel="0" max="13" min="13" style="1118" width="0.16"/>
    <col collapsed="false" customWidth="true" hidden="false" outlineLevel="0" max="14" min="14" style="1118" width="11.65"/>
    <col collapsed="false" customWidth="true" hidden="false" outlineLevel="0" max="52" min="15" style="1118" width="11.33"/>
    <col collapsed="false" customWidth="false" hidden="false" outlineLevel="0" max="257" min="53" style="1118" width="13.33"/>
  </cols>
  <sheetData>
    <row r="1" customFormat="false" ht="25.5" hidden="false" customHeight="true" outlineLevel="0" collapsed="false">
      <c r="A1" s="1119" t="s">
        <v>599</v>
      </c>
      <c r="B1" s="1119"/>
      <c r="C1" s="1119"/>
      <c r="D1" s="1119"/>
      <c r="E1" s="1119"/>
      <c r="F1" s="1119"/>
      <c r="G1" s="1119"/>
      <c r="H1" s="1119"/>
      <c r="I1" s="1119"/>
      <c r="J1" s="1119"/>
      <c r="K1" s="1119"/>
      <c r="L1" s="1119"/>
      <c r="M1" s="1119"/>
      <c r="N1" s="1119"/>
      <c r="O1" s="1119"/>
      <c r="P1" s="1119"/>
    </row>
    <row r="2" customFormat="false" ht="11.25" hidden="false" customHeight="false" outlineLevel="0" collapsed="false">
      <c r="A2" s="1120"/>
      <c r="B2" s="1121"/>
      <c r="C2" s="1121"/>
      <c r="D2" s="1121"/>
      <c r="E2" s="1121"/>
      <c r="F2" s="1121"/>
      <c r="G2" s="1121"/>
      <c r="H2" s="1121"/>
      <c r="I2" s="1121"/>
      <c r="J2" s="1121"/>
      <c r="K2" s="1121"/>
      <c r="L2" s="1121"/>
      <c r="M2" s="1122"/>
      <c r="N2" s="1122"/>
      <c r="O2" s="1122"/>
      <c r="P2" s="1122"/>
    </row>
    <row r="3" customFormat="false" ht="11.25" hidden="false" customHeight="false" outlineLevel="0" collapsed="false">
      <c r="A3" s="1123"/>
      <c r="B3" s="1123"/>
      <c r="C3" s="1124"/>
      <c r="D3" s="593"/>
      <c r="E3" s="593"/>
      <c r="F3" s="1124"/>
      <c r="G3" s="1124"/>
      <c r="H3" s="1124" t="s">
        <v>600</v>
      </c>
      <c r="I3" s="1124"/>
      <c r="J3" s="1125"/>
      <c r="K3" s="593"/>
      <c r="L3" s="593"/>
      <c r="M3" s="593"/>
      <c r="N3" s="1126" t="s">
        <v>601</v>
      </c>
      <c r="O3" s="593"/>
      <c r="P3" s="521"/>
    </row>
    <row r="4" customFormat="false" ht="11.25" hidden="false" customHeight="false" outlineLevel="0" collapsed="false">
      <c r="A4" s="1127"/>
      <c r="B4" s="1128" t="n">
        <v>2000</v>
      </c>
      <c r="C4" s="1129" t="n">
        <v>2001</v>
      </c>
      <c r="D4" s="1129" t="n">
        <v>2002</v>
      </c>
      <c r="E4" s="1129" t="n">
        <v>2003</v>
      </c>
      <c r="F4" s="1129" t="n">
        <v>2004</v>
      </c>
      <c r="G4" s="1129" t="n">
        <v>2005</v>
      </c>
      <c r="H4" s="1129" t="n">
        <v>2006</v>
      </c>
      <c r="I4" s="1129" t="s">
        <v>594</v>
      </c>
      <c r="J4" s="1129" t="s">
        <v>152</v>
      </c>
      <c r="K4" s="1129" t="s">
        <v>153</v>
      </c>
      <c r="L4" s="1129" t="s">
        <v>602</v>
      </c>
      <c r="M4" s="1129" t="s">
        <v>155</v>
      </c>
      <c r="N4" s="1129" t="s">
        <v>156</v>
      </c>
      <c r="O4" s="1129" t="s">
        <v>157</v>
      </c>
      <c r="P4" s="521"/>
    </row>
    <row r="5" customFormat="false" ht="11.25" hidden="false" customHeight="false" outlineLevel="0" collapsed="false">
      <c r="A5" s="1130" t="s">
        <v>603</v>
      </c>
      <c r="B5" s="1131" t="n">
        <v>4708.54694507441</v>
      </c>
      <c r="C5" s="1132" t="n">
        <v>4736.45872</v>
      </c>
      <c r="D5" s="1132" t="n">
        <v>4755.66447929426</v>
      </c>
      <c r="E5" s="1132" t="n">
        <v>4782.38334232948</v>
      </c>
      <c r="F5" s="1132" t="n">
        <v>4813.0034211089</v>
      </c>
      <c r="G5" s="1132" t="n">
        <v>4838.57323385997</v>
      </c>
      <c r="H5" s="1132" t="n">
        <v>4853</v>
      </c>
      <c r="I5" s="1133" t="n">
        <f aca="false">((H5/B5)^(1/6)-1)*100</f>
        <v>0.504898910762508</v>
      </c>
      <c r="J5" s="1133" t="n">
        <f aca="false">((C5/B5)-1)*100</f>
        <v>0.592789564406715</v>
      </c>
      <c r="K5" s="1133" t="n">
        <f aca="false">((D5/C5)-1)*100</f>
        <v>0.40548773735023</v>
      </c>
      <c r="L5" s="1133" t="n">
        <f aca="false">((E5/D5)-1)*100</f>
        <v>0.561832382237104</v>
      </c>
      <c r="M5" s="1133" t="n">
        <f aca="false">((F5/E5)-1)*100</f>
        <v>0.640268179850878</v>
      </c>
      <c r="N5" s="1133" t="n">
        <f aca="false">((G5/F5)-1)*100</f>
        <v>0.531265210386533</v>
      </c>
      <c r="O5" s="1133" t="n">
        <f aca="false">((H5/G5)-1)*100</f>
        <v>0.298161574554157</v>
      </c>
      <c r="P5" s="521"/>
    </row>
    <row r="6" customFormat="false" ht="11.25" hidden="false" customHeight="false" outlineLevel="0" collapsed="false">
      <c r="A6" s="1130" t="s">
        <v>604</v>
      </c>
      <c r="B6" s="1131" t="n">
        <v>959.850794</v>
      </c>
      <c r="C6" s="1132" t="n">
        <v>943.543380607569</v>
      </c>
      <c r="D6" s="1132" t="n">
        <v>921.739049049342</v>
      </c>
      <c r="E6" s="1132" t="n">
        <v>915.214540793324</v>
      </c>
      <c r="F6" s="1132" t="n">
        <v>909.476251617107</v>
      </c>
      <c r="G6" s="1132" t="n">
        <v>898.803533802621</v>
      </c>
      <c r="H6" s="1132" t="n">
        <v>879</v>
      </c>
      <c r="I6" s="1133" t="n">
        <f aca="false">((H6/B6)^(1/6)-1)*100</f>
        <v>-1.4558477415225</v>
      </c>
      <c r="J6" s="1133" t="n">
        <f aca="false">((C6/B6)-1)*100</f>
        <v>-1.69895295126783</v>
      </c>
      <c r="K6" s="1133" t="n">
        <f aca="false">((D6/C6)-1)*100</f>
        <v>-2.31089868323673</v>
      </c>
      <c r="L6" s="1133" t="n">
        <f aca="false">((E6/D6)-1)*100</f>
        <v>-0.707847656313032</v>
      </c>
      <c r="M6" s="1133" t="n">
        <f aca="false">((F6/E6)-1)*100</f>
        <v>-0.626988418610908</v>
      </c>
      <c r="N6" s="1133" t="n">
        <f aca="false">((G6/F6)-1)*100</f>
        <v>-1.17350153954088</v>
      </c>
      <c r="O6" s="1133" t="n">
        <f aca="false">((H6/G6)-1)*100</f>
        <v>-2.20332175584995</v>
      </c>
      <c r="P6" s="521"/>
    </row>
    <row r="7" customFormat="false" ht="11.25" hidden="false" customHeight="false" outlineLevel="0" collapsed="false">
      <c r="A7" s="1130" t="s">
        <v>605</v>
      </c>
      <c r="B7" s="1131" t="n">
        <v>3185.3</v>
      </c>
      <c r="C7" s="1132" t="n">
        <v>3197.8</v>
      </c>
      <c r="D7" s="1132" t="n">
        <v>3147.20706937932</v>
      </c>
      <c r="E7" s="1132" t="n">
        <v>3091.45406778239</v>
      </c>
      <c r="F7" s="1132" t="n">
        <v>3102.12613398666</v>
      </c>
      <c r="G7" s="1132" t="n">
        <v>3075</v>
      </c>
      <c r="H7" s="1132" t="n">
        <v>3022</v>
      </c>
      <c r="I7" s="1133" t="n">
        <f aca="false">((H7/B7)^(1/6)-1)*100</f>
        <v>-0.873291335633297</v>
      </c>
      <c r="J7" s="1133" t="n">
        <f aca="false">((C7/B7)-1)*100</f>
        <v>0.392427714814936</v>
      </c>
      <c r="K7" s="1133" t="n">
        <f aca="false">((D7/C7)-1)*100</f>
        <v>-1.58211678718753</v>
      </c>
      <c r="L7" s="1133" t="n">
        <f aca="false">((E7/D7)-1)*100</f>
        <v>-1.77150725604864</v>
      </c>
      <c r="M7" s="1133" t="n">
        <f aca="false">((F7/E7)-1)*100</f>
        <v>0.345211863747053</v>
      </c>
      <c r="N7" s="1133" t="n">
        <f aca="false">((G7/F7)-1)*100</f>
        <v>-0.874436847988558</v>
      </c>
      <c r="O7" s="1133" t="n">
        <f aca="false">((H7/G7)-1)*100</f>
        <v>-1.72357723577236</v>
      </c>
      <c r="P7" s="521"/>
    </row>
    <row r="8" customFormat="false" ht="11.25" hidden="false" customHeight="false" outlineLevel="0" collapsed="false">
      <c r="A8" s="1130" t="s">
        <v>606</v>
      </c>
      <c r="B8" s="1131" t="n">
        <v>170.387902</v>
      </c>
      <c r="C8" s="1132" t="n">
        <v>176.845388</v>
      </c>
      <c r="D8" s="1132" t="n">
        <v>181.187185300302</v>
      </c>
      <c r="E8" s="1132" t="n">
        <v>189.138494129271</v>
      </c>
      <c r="F8" s="1132" t="n">
        <v>196.707225768201</v>
      </c>
      <c r="G8" s="1132" t="n">
        <v>206.24046297955</v>
      </c>
      <c r="H8" s="1132" t="n">
        <v>217</v>
      </c>
      <c r="I8" s="1133" t="n">
        <f aca="false">((H8/B8)^(1/6)-1)*100</f>
        <v>4.11264894480379</v>
      </c>
      <c r="J8" s="1133" t="n">
        <f aca="false">((C8/B8)-1)*100</f>
        <v>3.78987353221827</v>
      </c>
      <c r="K8" s="1133" t="n">
        <f aca="false">((D8/C8)-1)*100</f>
        <v>2.45513742224495</v>
      </c>
      <c r="L8" s="1133" t="n">
        <f aca="false">((E8/D8)-1)*100</f>
        <v>4.38844988722031</v>
      </c>
      <c r="M8" s="1133" t="n">
        <f aca="false">((F8/E8)-1)*100</f>
        <v>4.00168758547759</v>
      </c>
      <c r="N8" s="1133" t="n">
        <f aca="false">((G8/F8)-1)*100</f>
        <v>4.84640926337008</v>
      </c>
      <c r="O8" s="1133" t="n">
        <f aca="false">((H8/G8)-1)*100</f>
        <v>5.21698645600746</v>
      </c>
      <c r="P8" s="521"/>
    </row>
    <row r="9" customFormat="false" ht="11.25" hidden="false" customHeight="false" outlineLevel="0" collapsed="false">
      <c r="A9" s="1130" t="s">
        <v>607</v>
      </c>
      <c r="B9" s="1134" t="n">
        <v>630.40728</v>
      </c>
      <c r="C9" s="1132" t="n">
        <v>643.681076</v>
      </c>
      <c r="D9" s="1132" t="n">
        <v>654.981033148434</v>
      </c>
      <c r="E9" s="1132" t="n">
        <v>672.961963137913</v>
      </c>
      <c r="F9" s="1132" t="n">
        <v>686.240492285913</v>
      </c>
      <c r="G9" s="1132" t="n">
        <v>695.481453782163</v>
      </c>
      <c r="H9" s="1132" t="n">
        <v>699</v>
      </c>
      <c r="I9" s="1133" t="n">
        <f aca="false">((H9/B9)^(1/6)-1)*100</f>
        <v>1.73631258690641</v>
      </c>
      <c r="J9" s="1133" t="n">
        <f aca="false">((C9/B9)-1)*100</f>
        <v>2.10559053188599</v>
      </c>
      <c r="K9" s="1133" t="n">
        <f aca="false">((D9/C9)-1)*100</f>
        <v>1.7555211066099</v>
      </c>
      <c r="L9" s="1133" t="n">
        <f aca="false">((E9/D9)-1)*100</f>
        <v>2.74525964561854</v>
      </c>
      <c r="M9" s="1133" t="n">
        <f aca="false">((F9/E9)-1)*100</f>
        <v>1.97314705367357</v>
      </c>
      <c r="N9" s="1133" t="n">
        <f aca="false">((G9/F9)-1)*100</f>
        <v>1.34660685286405</v>
      </c>
      <c r="O9" s="1133" t="n">
        <f aca="false">((H9/G9)-1)*100</f>
        <v>0.505915175552518</v>
      </c>
      <c r="P9" s="521"/>
    </row>
    <row r="10" customFormat="false" ht="11.25" hidden="false" customHeight="false" outlineLevel="0" collapsed="false">
      <c r="A10" s="1088" t="s">
        <v>608</v>
      </c>
      <c r="B10" s="1135"/>
      <c r="C10" s="1135"/>
      <c r="D10" s="1135"/>
      <c r="E10" s="521"/>
      <c r="F10" s="521"/>
      <c r="G10" s="521"/>
      <c r="H10" s="521"/>
      <c r="I10" s="521"/>
      <c r="J10" s="521"/>
      <c r="K10" s="521"/>
      <c r="L10" s="521"/>
      <c r="M10" s="521"/>
      <c r="N10" s="521"/>
      <c r="O10" s="521"/>
      <c r="P10" s="521"/>
    </row>
    <row r="11" customFormat="false" ht="11.25" hidden="false" customHeight="false" outlineLevel="0" collapsed="false">
      <c r="A11" s="1136" t="s">
        <v>609</v>
      </c>
      <c r="B11" s="1135"/>
      <c r="C11" s="1135"/>
      <c r="D11" s="1135"/>
      <c r="E11" s="521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</row>
    <row r="12" customFormat="false" ht="11.25" hidden="false" customHeight="false" outlineLevel="0" collapsed="false">
      <c r="K12" s="1137"/>
    </row>
  </sheetData>
  <mergeCells count="1">
    <mergeCell ref="A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138" width="41.65"/>
    <col collapsed="false" customWidth="true" hidden="false" outlineLevel="0" max="9" min="2" style="1138" width="12.49"/>
    <col collapsed="false" customWidth="true" hidden="false" outlineLevel="0" max="10" min="10" style="1138" width="14.82"/>
    <col collapsed="false" customWidth="false" hidden="false" outlineLevel="0" max="257" min="11" style="1138" width="13.33"/>
  </cols>
  <sheetData>
    <row r="1" customFormat="false" ht="23.25" hidden="false" customHeight="true" outlineLevel="0" collapsed="false">
      <c r="A1" s="1139" t="s">
        <v>610</v>
      </c>
      <c r="B1" s="1139"/>
      <c r="C1" s="1139"/>
      <c r="D1" s="1139"/>
      <c r="E1" s="1139"/>
      <c r="F1" s="1139"/>
      <c r="G1" s="1139"/>
      <c r="H1" s="1139"/>
      <c r="I1" s="1139"/>
      <c r="J1" s="1140"/>
      <c r="K1" s="1140"/>
      <c r="L1" s="1140"/>
      <c r="M1" s="1140"/>
      <c r="N1" s="1140"/>
    </row>
    <row r="2" customFormat="false" ht="11.25" hidden="false" customHeight="false" outlineLevel="0" collapsed="false">
      <c r="A2" s="1141"/>
      <c r="B2" s="1142"/>
      <c r="C2" s="1142"/>
      <c r="D2" s="1142"/>
      <c r="E2" s="1142"/>
      <c r="F2" s="1142"/>
      <c r="G2" s="1142"/>
      <c r="H2" s="1142"/>
      <c r="I2" s="1142"/>
      <c r="J2" s="1142"/>
      <c r="K2" s="1142"/>
      <c r="L2" s="1142"/>
      <c r="M2" s="1142"/>
      <c r="N2" s="1142"/>
    </row>
    <row r="3" customFormat="false" ht="11.25" hidden="false" customHeight="false" outlineLevel="0" collapsed="false">
      <c r="A3" s="1143"/>
      <c r="B3" s="1144" t="s">
        <v>124</v>
      </c>
      <c r="C3" s="1144"/>
      <c r="D3" s="1144"/>
      <c r="E3" s="1144"/>
      <c r="F3" s="1145" t="s">
        <v>600</v>
      </c>
      <c r="G3" s="1145"/>
      <c r="H3" s="1145"/>
      <c r="I3" s="1145"/>
    </row>
    <row r="4" customFormat="false" ht="11.25" hidden="false" customHeight="false" outlineLevel="0" collapsed="false">
      <c r="A4" s="1143"/>
      <c r="B4" s="1146" t="n">
        <v>2003</v>
      </c>
      <c r="C4" s="1147" t="n">
        <v>2004</v>
      </c>
      <c r="D4" s="1147" t="n">
        <v>2005</v>
      </c>
      <c r="E4" s="1148" t="n">
        <v>2006</v>
      </c>
      <c r="F4" s="1149" t="n">
        <v>2003</v>
      </c>
      <c r="G4" s="1147" t="n">
        <v>2004</v>
      </c>
      <c r="H4" s="1147" t="n">
        <v>2005</v>
      </c>
      <c r="I4" s="1147" t="n">
        <v>2006</v>
      </c>
    </row>
    <row r="5" customFormat="false" ht="11.25" hidden="false" customHeight="false" outlineLevel="0" collapsed="false">
      <c r="A5" s="1150" t="s">
        <v>611</v>
      </c>
      <c r="B5" s="1151"/>
      <c r="C5" s="1152"/>
      <c r="D5" s="1152"/>
      <c r="E5" s="1153"/>
      <c r="F5" s="1154"/>
      <c r="G5" s="1152"/>
      <c r="H5" s="1152"/>
      <c r="I5" s="1152"/>
    </row>
    <row r="6" customFormat="false" ht="11.25" hidden="false" customHeight="false" outlineLevel="0" collapsed="false">
      <c r="A6" s="1155" t="s">
        <v>612</v>
      </c>
      <c r="B6" s="1156" t="n">
        <v>803.44</v>
      </c>
      <c r="C6" s="1157" t="n">
        <v>63.82367308</v>
      </c>
      <c r="D6" s="1157" t="n">
        <v>0.61520915</v>
      </c>
      <c r="E6" s="1158" t="n">
        <v>0.24270775</v>
      </c>
      <c r="F6" s="1159" t="n">
        <v>402.954999993233</v>
      </c>
      <c r="G6" s="1157"/>
      <c r="H6" s="1157"/>
      <c r="I6" s="1157"/>
    </row>
    <row r="7" customFormat="false" ht="11.25" hidden="false" customHeight="false" outlineLevel="0" collapsed="false">
      <c r="A7" s="1160" t="s">
        <v>613</v>
      </c>
      <c r="B7" s="1156" t="n">
        <v>2012.18</v>
      </c>
      <c r="C7" s="1157" t="n">
        <v>1719.03628729</v>
      </c>
      <c r="D7" s="1157" t="n">
        <v>985.38362001</v>
      </c>
      <c r="E7" s="1158" t="n">
        <v>287.68028444</v>
      </c>
      <c r="F7" s="1159" t="n">
        <v>1040.54414325255</v>
      </c>
      <c r="G7" s="1157" t="n">
        <v>702.589963172405</v>
      </c>
      <c r="H7" s="1157" t="n">
        <v>321.794800811904</v>
      </c>
      <c r="I7" s="1157" t="n">
        <v>0</v>
      </c>
    </row>
    <row r="8" customFormat="false" ht="11.25" hidden="false" customHeight="false" outlineLevel="0" collapsed="false">
      <c r="A8" s="1155" t="s">
        <v>614</v>
      </c>
      <c r="B8" s="1156" t="n">
        <v>2168.12</v>
      </c>
      <c r="C8" s="1157" t="n">
        <v>2224.86041216</v>
      </c>
      <c r="D8" s="1157" t="n">
        <v>1670.4</v>
      </c>
      <c r="E8" s="1158" t="n">
        <v>838.34336762</v>
      </c>
      <c r="F8" s="1159" t="n">
        <v>629.121</v>
      </c>
      <c r="G8" s="1157" t="n">
        <v>566.736</v>
      </c>
      <c r="H8" s="1157" t="n">
        <v>391.363</v>
      </c>
      <c r="I8" s="1157" t="n">
        <v>226.717</v>
      </c>
    </row>
    <row r="9" customFormat="false" ht="11.25" hidden="false" customHeight="false" outlineLevel="0" collapsed="false">
      <c r="A9" s="1155" t="s">
        <v>615</v>
      </c>
      <c r="B9" s="1156" t="n">
        <v>113.3165</v>
      </c>
      <c r="C9" s="1157" t="n">
        <v>115.42568085</v>
      </c>
      <c r="D9" s="1157" t="n">
        <v>172.50366325</v>
      </c>
      <c r="E9" s="1158" t="n">
        <v>54.3893666415968</v>
      </c>
      <c r="F9" s="1159" t="n">
        <v>53.042</v>
      </c>
      <c r="G9" s="1157" t="n">
        <v>46.412</v>
      </c>
      <c r="H9" s="1157" t="n">
        <v>35.214</v>
      </c>
      <c r="I9" s="1157" t="n">
        <v>23.495</v>
      </c>
    </row>
    <row r="10" customFormat="false" ht="11.25" hidden="false" customHeight="false" outlineLevel="0" collapsed="false">
      <c r="A10" s="1161" t="s">
        <v>616</v>
      </c>
      <c r="B10" s="1156" t="n">
        <v>3033.62</v>
      </c>
      <c r="C10" s="1157" t="n">
        <v>2712.145</v>
      </c>
      <c r="D10" s="1157" t="n">
        <v>1554.6</v>
      </c>
      <c r="E10" s="1158" t="n">
        <v>442.10237567281</v>
      </c>
      <c r="F10" s="1159" t="n">
        <v>562.639014502584</v>
      </c>
      <c r="G10" s="1157" t="n">
        <v>409.006659147514</v>
      </c>
      <c r="H10" s="1157" t="n">
        <v>191.257759135487</v>
      </c>
      <c r="I10" s="1157" t="n">
        <v>0.389</v>
      </c>
    </row>
    <row r="11" customFormat="false" ht="11.25" hidden="false" customHeight="false" outlineLevel="0" collapsed="false">
      <c r="A11" s="1162" t="s">
        <v>617</v>
      </c>
      <c r="B11" s="1163"/>
      <c r="C11" s="1164"/>
      <c r="D11" s="1164"/>
      <c r="E11" s="1165"/>
      <c r="F11" s="1166"/>
      <c r="G11" s="1167"/>
      <c r="H11" s="1167"/>
      <c r="I11" s="1167"/>
      <c r="K11" s="1168"/>
    </row>
    <row r="12" customFormat="false" ht="11.25" hidden="false" customHeight="false" outlineLevel="0" collapsed="false">
      <c r="A12" s="1155" t="s">
        <v>618</v>
      </c>
      <c r="B12" s="1156"/>
      <c r="C12" s="1157" t="n">
        <v>585.71632389</v>
      </c>
      <c r="D12" s="1157" t="n">
        <v>590.88368903</v>
      </c>
      <c r="E12" s="1158" t="n">
        <v>619.79844316</v>
      </c>
      <c r="F12" s="1159"/>
      <c r="G12" s="1169" t="n">
        <v>720.438282767528</v>
      </c>
      <c r="H12" s="1169" t="n">
        <v>711.693693501958</v>
      </c>
      <c r="I12" s="1169" t="n">
        <v>733.333068884735</v>
      </c>
      <c r="J12" s="1168"/>
    </row>
    <row r="13" customFormat="false" ht="11.25" hidden="false" customHeight="false" outlineLevel="0" collapsed="false">
      <c r="A13" s="1155" t="s">
        <v>619</v>
      </c>
      <c r="B13" s="1156"/>
      <c r="C13" s="1157" t="n">
        <v>754.42501242</v>
      </c>
      <c r="D13" s="1157" t="n">
        <v>2138.71480641</v>
      </c>
      <c r="E13" s="1158" t="n">
        <v>3445.73814047</v>
      </c>
      <c r="F13" s="1159"/>
      <c r="G13" s="1169" t="n">
        <v>689.629</v>
      </c>
      <c r="H13" s="1169" t="n">
        <v>1332.121</v>
      </c>
      <c r="I13" s="1169" t="n">
        <v>1890</v>
      </c>
      <c r="J13" s="1168"/>
      <c r="K13" s="1168"/>
    </row>
    <row r="14" customFormat="false" ht="11.25" hidden="false" customHeight="false" outlineLevel="0" collapsed="false">
      <c r="A14" s="1155" t="s">
        <v>620</v>
      </c>
      <c r="B14" s="1156"/>
      <c r="C14" s="1157" t="n">
        <v>169.65404265</v>
      </c>
      <c r="D14" s="1157" t="n">
        <v>1255.08426143</v>
      </c>
      <c r="E14" s="1158" t="n">
        <v>2623.20127697</v>
      </c>
      <c r="F14" s="1159"/>
      <c r="G14" s="1169" t="n">
        <v>104.281991431428</v>
      </c>
      <c r="H14" s="1169" t="n">
        <v>295.97009670071</v>
      </c>
      <c r="I14" s="1169" t="n">
        <v>479.8</v>
      </c>
      <c r="J14" s="1168"/>
      <c r="K14" s="1168"/>
    </row>
    <row r="15" customFormat="false" ht="11.25" hidden="false" customHeight="false" outlineLevel="0" collapsed="false">
      <c r="A15" s="1155" t="s">
        <v>621</v>
      </c>
      <c r="B15" s="1156"/>
      <c r="C15" s="1157" t="n">
        <v>9.16085109</v>
      </c>
      <c r="D15" s="1157" t="n">
        <v>74.5558474</v>
      </c>
      <c r="E15" s="1158" t="n">
        <v>153.56388461</v>
      </c>
      <c r="F15" s="1159"/>
      <c r="G15" s="1169" t="n">
        <v>7.48323942477504</v>
      </c>
      <c r="H15" s="1169" t="n">
        <v>21.0383117807355</v>
      </c>
      <c r="I15" s="1169" t="n">
        <v>35.1</v>
      </c>
      <c r="J15" s="1168"/>
      <c r="K15" s="1168"/>
    </row>
    <row r="16" customFormat="false" ht="11.25" hidden="false" customHeight="false" outlineLevel="0" collapsed="false">
      <c r="A16" s="1161" t="s">
        <v>622</v>
      </c>
      <c r="B16" s="1156"/>
      <c r="C16" s="1157" t="n">
        <v>290.30142853</v>
      </c>
      <c r="D16" s="1157" t="n">
        <v>1169.63786849</v>
      </c>
      <c r="E16" s="1158" t="n">
        <v>1975.13553881</v>
      </c>
      <c r="F16" s="1159"/>
      <c r="G16" s="1169" t="n">
        <v>186.298</v>
      </c>
      <c r="H16" s="1169" t="n">
        <v>414.841</v>
      </c>
      <c r="I16" s="1169" t="n">
        <v>611.447</v>
      </c>
    </row>
    <row r="17" customFormat="false" ht="22.5" hidden="false" customHeight="false" outlineLevel="0" collapsed="false">
      <c r="A17" s="1170" t="s">
        <v>623</v>
      </c>
      <c r="B17" s="1171" t="n">
        <v>8130.6765</v>
      </c>
      <c r="C17" s="1172" t="n">
        <v>8644.54871196</v>
      </c>
      <c r="D17" s="1172" t="n">
        <v>9612.37896517</v>
      </c>
      <c r="E17" s="1173" t="n">
        <v>10440.1953861444</v>
      </c>
      <c r="F17" s="1174"/>
      <c r="G17" s="1175"/>
      <c r="H17" s="1175"/>
      <c r="I17" s="1175"/>
    </row>
    <row r="18" customFormat="false" ht="11.25" hidden="false" customHeight="false" outlineLevel="0" collapsed="false">
      <c r="A18" s="1176" t="s">
        <v>624</v>
      </c>
    </row>
    <row r="19" customFormat="false" ht="11.25" hidden="false" customHeight="false" outlineLevel="0" collapsed="false">
      <c r="A19" s="1138" t="s">
        <v>625</v>
      </c>
    </row>
    <row r="20" customFormat="false" ht="11.25" hidden="false" customHeight="false" outlineLevel="0" collapsed="false">
      <c r="A20" s="1138" t="s">
        <v>626</v>
      </c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3.328125" defaultRowHeight="11.25" zeroHeight="false" outlineLevelRow="0" outlineLevelCol="0"/>
  <cols>
    <col collapsed="false" customWidth="false" hidden="false" outlineLevel="0" max="1" min="1" style="1177" width="13.33"/>
    <col collapsed="false" customWidth="true" hidden="false" outlineLevel="0" max="2" min="2" style="1177" width="57.65"/>
    <col collapsed="false" customWidth="false" hidden="true" outlineLevel="0" max="4" min="3" style="1177" width="13.33"/>
    <col collapsed="false" customWidth="false" hidden="false" outlineLevel="0" max="5" min="5" style="1177" width="13.33"/>
    <col collapsed="false" customWidth="false" hidden="true" outlineLevel="0" max="7" min="6" style="1177" width="13.33"/>
    <col collapsed="false" customWidth="false" hidden="false" outlineLevel="0" max="257" min="8" style="1177" width="13.33"/>
  </cols>
  <sheetData>
    <row r="1" customFormat="false" ht="11.25" hidden="false" customHeight="false" outlineLevel="0" collapsed="false">
      <c r="A1" s="1178"/>
      <c r="B1" s="1179" t="s">
        <v>627</v>
      </c>
      <c r="C1" s="1180"/>
      <c r="D1" s="1180"/>
      <c r="E1" s="1180"/>
      <c r="F1" s="1180"/>
      <c r="G1" s="1180"/>
      <c r="H1" s="1180"/>
      <c r="I1" s="1180"/>
      <c r="J1" s="1180"/>
      <c r="K1" s="1180"/>
    </row>
    <row r="2" customFormat="false" ht="11.25" hidden="false" customHeight="false" outlineLevel="0" collapsed="false">
      <c r="B2" s="1179"/>
      <c r="C2" s="1181"/>
      <c r="D2" s="1181"/>
      <c r="E2" s="1181"/>
      <c r="F2" s="1181"/>
    </row>
    <row r="3" customFormat="false" ht="11.25" hidden="false" customHeight="false" outlineLevel="0" collapsed="false">
      <c r="B3" s="847" t="s">
        <v>250</v>
      </c>
      <c r="C3" s="848" t="n">
        <v>1990</v>
      </c>
      <c r="D3" s="850" t="n">
        <v>1995</v>
      </c>
      <c r="E3" s="852" t="n">
        <v>2000</v>
      </c>
      <c r="F3" s="852" t="n">
        <v>2001</v>
      </c>
      <c r="G3" s="852" t="n">
        <v>2002</v>
      </c>
      <c r="H3" s="852" t="n">
        <v>2003</v>
      </c>
      <c r="I3" s="852" t="n">
        <v>2004</v>
      </c>
      <c r="J3" s="853" t="n">
        <v>2005</v>
      </c>
      <c r="K3" s="853" t="n">
        <v>2006</v>
      </c>
    </row>
    <row r="4" customFormat="false" ht="11.25" hidden="false" customHeight="false" outlineLevel="0" collapsed="false">
      <c r="B4" s="1182" t="s">
        <v>628</v>
      </c>
      <c r="C4" s="1183" t="n">
        <v>2928.69807014789</v>
      </c>
      <c r="D4" s="938" t="n">
        <v>4225.89</v>
      </c>
      <c r="E4" s="1184" t="n">
        <v>2873.1517848426</v>
      </c>
      <c r="F4" s="1184" t="n">
        <v>2769.99697382603</v>
      </c>
      <c r="G4" s="1184" t="n">
        <v>2434.412</v>
      </c>
      <c r="H4" s="1184" t="n">
        <v>2397.699</v>
      </c>
      <c r="I4" s="1184" t="n">
        <v>2411.508</v>
      </c>
      <c r="J4" s="963" t="n">
        <v>2317.287</v>
      </c>
      <c r="K4" s="963" t="n">
        <v>2218.71602029449</v>
      </c>
    </row>
    <row r="5" customFormat="false" ht="11.25" hidden="false" customHeight="false" outlineLevel="0" collapsed="false">
      <c r="B5" s="1182" t="s">
        <v>629</v>
      </c>
      <c r="C5" s="1183" t="n">
        <v>20455.4566838985</v>
      </c>
      <c r="D5" s="938" t="n">
        <v>22759.27</v>
      </c>
      <c r="E5" s="1184" t="n">
        <v>25987.840510983</v>
      </c>
      <c r="F5" s="1184" t="n">
        <v>26938.2966038703</v>
      </c>
      <c r="G5" s="1184" t="n">
        <v>30951.1645238013</v>
      </c>
      <c r="H5" s="1184" t="n">
        <v>34392.3729256242</v>
      </c>
      <c r="I5" s="1184" t="n">
        <v>35394.7965637066</v>
      </c>
      <c r="J5" s="963" t="n">
        <v>35921.8888367644</v>
      </c>
      <c r="K5" s="963" t="n">
        <v>33632.1995968352</v>
      </c>
    </row>
    <row r="6" customFormat="false" ht="11.25" hidden="false" customHeight="false" outlineLevel="0" collapsed="false">
      <c r="B6" s="1185" t="s">
        <v>630</v>
      </c>
      <c r="C6" s="1186" t="n">
        <v>5820.04613107262</v>
      </c>
      <c r="D6" s="1187" t="n">
        <v>4495.41662029676</v>
      </c>
      <c r="E6" s="1188" t="n">
        <v>4691.25134538194</v>
      </c>
      <c r="F6" s="1188" t="n">
        <v>4615.48408946077</v>
      </c>
      <c r="G6" s="1188" t="n">
        <v>3880.38695144033</v>
      </c>
      <c r="H6" s="1188" t="n">
        <v>3459.34156319344</v>
      </c>
      <c r="I6" s="1188" t="n">
        <v>3149.3829927565</v>
      </c>
      <c r="J6" s="945" t="n">
        <v>2653.38447167535</v>
      </c>
      <c r="K6" s="945" t="n">
        <v>2452.54373074038</v>
      </c>
    </row>
    <row r="7" customFormat="false" ht="11.25" hidden="false" customHeight="false" outlineLevel="0" collapsed="false">
      <c r="B7" s="1189" t="s">
        <v>631</v>
      </c>
      <c r="C7" s="1190" t="n">
        <v>11821.5065926577</v>
      </c>
      <c r="D7" s="1191" t="n">
        <v>14684.4991363763</v>
      </c>
      <c r="E7" s="1192" t="n">
        <v>17136.3604764489</v>
      </c>
      <c r="F7" s="1192" t="n">
        <v>18132.4897206372</v>
      </c>
      <c r="G7" s="1192" t="n">
        <v>22607.758</v>
      </c>
      <c r="H7" s="1192" t="n">
        <v>26265.047</v>
      </c>
      <c r="I7" s="1192" t="n">
        <v>27309.9</v>
      </c>
      <c r="J7" s="958" t="n">
        <v>26862.119</v>
      </c>
      <c r="K7" s="958" t="n">
        <v>24781.5443194244</v>
      </c>
    </row>
    <row r="8" customFormat="false" ht="11.25" hidden="false" customHeight="false" outlineLevel="0" collapsed="false">
      <c r="B8" s="1193" t="s">
        <v>632</v>
      </c>
      <c r="C8" s="1194" t="n">
        <v>23384.1547540464</v>
      </c>
      <c r="D8" s="1195" t="n">
        <v>26985.16</v>
      </c>
      <c r="E8" s="1196" t="n">
        <f aca="false">E4+E5</f>
        <v>28860.9922958256</v>
      </c>
      <c r="F8" s="1196" t="n">
        <f aca="false">F4+F5</f>
        <v>29708.2935776964</v>
      </c>
      <c r="G8" s="1196" t="n">
        <f aca="false">G4+G5</f>
        <v>33385.5765238013</v>
      </c>
      <c r="H8" s="1196" t="n">
        <f aca="false">H4+H5</f>
        <v>36790.0719256242</v>
      </c>
      <c r="I8" s="1196" t="n">
        <f aca="false">I4+I5</f>
        <v>37806.3045637066</v>
      </c>
      <c r="J8" s="969" t="n">
        <f aca="false">J4+J5</f>
        <v>38239.1758367644</v>
      </c>
      <c r="K8" s="969" t="n">
        <f aca="false">K4+K5</f>
        <v>35850.9156171297</v>
      </c>
    </row>
    <row r="9" customFormat="false" ht="11.25" hidden="false" customHeight="false" outlineLevel="0" collapsed="false">
      <c r="B9" s="1197"/>
      <c r="C9" s="1197"/>
      <c r="D9" s="1198"/>
      <c r="E9" s="1199"/>
      <c r="F9" s="1199"/>
      <c r="G9" s="1199"/>
      <c r="H9" s="1199"/>
      <c r="I9" s="1199"/>
    </row>
    <row r="10" customFormat="false" ht="11.25" hidden="false" customHeight="false" outlineLevel="0" collapsed="false">
      <c r="B10" s="847" t="s">
        <v>539</v>
      </c>
      <c r="C10" s="848" t="s">
        <v>148</v>
      </c>
      <c r="D10" s="850" t="s">
        <v>149</v>
      </c>
      <c r="E10" s="852" t="s">
        <v>594</v>
      </c>
      <c r="F10" s="852" t="s">
        <v>152</v>
      </c>
      <c r="G10" s="852" t="s">
        <v>153</v>
      </c>
      <c r="H10" s="852" t="s">
        <v>154</v>
      </c>
      <c r="I10" s="852" t="s">
        <v>155</v>
      </c>
      <c r="J10" s="853" t="s">
        <v>156</v>
      </c>
      <c r="K10" s="853" t="s">
        <v>157</v>
      </c>
    </row>
    <row r="11" customFormat="false" ht="11.25" hidden="false" customHeight="false" outlineLevel="0" collapsed="false">
      <c r="B11" s="1182" t="s">
        <v>628</v>
      </c>
      <c r="C11" s="990" t="n">
        <v>-0.589248737180814</v>
      </c>
      <c r="D11" s="1200" t="n">
        <v>-5.39289463403651</v>
      </c>
      <c r="E11" s="1201" t="n">
        <f aca="false">(((K4/E4)^(1/6))-1)*100</f>
        <v>-4.21653915565217</v>
      </c>
      <c r="F11" s="1201" t="n">
        <f aca="false">100*((F4/E4)-1)</f>
        <v>-3.59030147870266</v>
      </c>
      <c r="G11" s="1201" t="n">
        <f aca="false">100*((G4/F4)-1)</f>
        <v>-12.1149942399578</v>
      </c>
      <c r="H11" s="1201" t="n">
        <f aca="false">100*((H4/G4)-1)</f>
        <v>-1.50808490921009</v>
      </c>
      <c r="I11" s="1201" t="n">
        <f aca="false">100*((I4/H4)-1)</f>
        <v>0.575927170174384</v>
      </c>
      <c r="J11" s="979" t="n">
        <f aca="false">100*((J4/I4)-1)</f>
        <v>-3.90714026244158</v>
      </c>
      <c r="K11" s="979" t="n">
        <f aca="false">100*((K4/J4)-1)</f>
        <v>-4.25372341473054</v>
      </c>
    </row>
    <row r="12" customFormat="false" ht="11.25" hidden="false" customHeight="false" outlineLevel="0" collapsed="false">
      <c r="B12" s="1182" t="s">
        <v>629</v>
      </c>
      <c r="C12" s="990" t="n">
        <v>4.02470212307253</v>
      </c>
      <c r="D12" s="1200" t="n">
        <v>5.20905939456571</v>
      </c>
      <c r="E12" s="1201" t="n">
        <f aca="false">(((K5/E5)^(1/6))-1)*100</f>
        <v>4.39126968311101</v>
      </c>
      <c r="F12" s="1201" t="n">
        <f aca="false">100*((F5/E5)-1)</f>
        <v>3.65731078150027</v>
      </c>
      <c r="G12" s="1201" t="n">
        <f aca="false">100*((G5/F5)-1)</f>
        <v>14.8965169510921</v>
      </c>
      <c r="H12" s="1201" t="n">
        <f aca="false">100*((H5/G5)-1)</f>
        <v>11.1181871660323</v>
      </c>
      <c r="I12" s="1201" t="n">
        <f aca="false">100*((I5/H5)-1)</f>
        <v>2.91466843608108</v>
      </c>
      <c r="J12" s="979" t="n">
        <f aca="false">100*((J5/I5)-1)</f>
        <v>1.48918011750425</v>
      </c>
      <c r="K12" s="979" t="n">
        <f aca="false">100*((K5/J5)-1)</f>
        <v>-6.37407807349432</v>
      </c>
    </row>
    <row r="13" customFormat="false" ht="11.25" hidden="false" customHeight="false" outlineLevel="0" collapsed="false">
      <c r="B13" s="1185" t="s">
        <v>630</v>
      </c>
      <c r="C13" s="1202" t="n">
        <v>-3.84160262406277</v>
      </c>
      <c r="D13" s="1203" t="n">
        <v>-3.0888411345962</v>
      </c>
      <c r="E13" s="1204" t="n">
        <f aca="false">(((K6/E6)^(1/6))-1)*100</f>
        <v>-10.2458214890036</v>
      </c>
      <c r="F13" s="1204" t="n">
        <f aca="false">100*((F6/E6)-1)</f>
        <v>-1.61507560228581</v>
      </c>
      <c r="G13" s="1204" t="n">
        <f aca="false">100*((G6/F6)-1)</f>
        <v>-15.9267613921365</v>
      </c>
      <c r="H13" s="1204" t="n">
        <f aca="false">100*((H6/G6)-1)</f>
        <v>-10.8506031361281</v>
      </c>
      <c r="I13" s="1204" t="n">
        <f aca="false">100*((I6/H6)-1)</f>
        <v>-8.96004527956488</v>
      </c>
      <c r="J13" s="983" t="n">
        <f aca="false">100*((J6/I6)-1)</f>
        <v>-15.749069650212</v>
      </c>
      <c r="K13" s="983" t="n">
        <f aca="false">100*((K6/J6)-1)</f>
        <v>-7.56922877475622</v>
      </c>
    </row>
    <row r="14" customFormat="false" ht="11.25" hidden="false" customHeight="false" outlineLevel="0" collapsed="false">
      <c r="B14" s="1189" t="s">
        <v>631</v>
      </c>
      <c r="C14" s="1205" t="n">
        <v>6.18253721242605</v>
      </c>
      <c r="D14" s="1206" t="n">
        <v>7.29092670117069</v>
      </c>
      <c r="E14" s="1207" t="n">
        <f aca="false">(((K7/E7)^(1/6))-1)*100</f>
        <v>6.34121783467647</v>
      </c>
      <c r="F14" s="1207" t="n">
        <f aca="false">100*((F7/E7)-1)</f>
        <v>5.81295687352794</v>
      </c>
      <c r="G14" s="1207" t="n">
        <f aca="false">100*((G7/F7)-1)</f>
        <v>24.6809365305713</v>
      </c>
      <c r="H14" s="1207" t="n">
        <f aca="false">100*((H7/G7)-1)</f>
        <v>16.1771414927566</v>
      </c>
      <c r="I14" s="1207" t="n">
        <f aca="false">100*((I7/H7)-1)</f>
        <v>3.97811205135099</v>
      </c>
      <c r="J14" s="988" t="n">
        <f aca="false">100*((J7/I7)-1)</f>
        <v>-1.63962885254066</v>
      </c>
      <c r="K14" s="988" t="n">
        <f aca="false">100*((K7/J7)-1)</f>
        <v>-7.74538553930005</v>
      </c>
    </row>
    <row r="15" customFormat="false" ht="11.25" hidden="false" customHeight="false" outlineLevel="0" collapsed="false">
      <c r="B15" s="1193" t="s">
        <v>632</v>
      </c>
      <c r="C15" s="1208" t="n">
        <v>3.56624747070413</v>
      </c>
      <c r="D15" s="1209" t="n">
        <v>3.98105655303627</v>
      </c>
      <c r="E15" s="1210" t="n">
        <f aca="false">(((K8/E8)^(1/6))-1)*100</f>
        <v>3.68075844636713</v>
      </c>
      <c r="F15" s="1210" t="n">
        <f aca="false">100*((F8/E8)-1)</f>
        <v>2.9358009356915</v>
      </c>
      <c r="G15" s="1210" t="n">
        <f aca="false">100*((G8/F8)-1)</f>
        <v>12.3779675749055</v>
      </c>
      <c r="H15" s="1210" t="n">
        <f aca="false">100*((H8/G8)-1)</f>
        <v>10.197503701623</v>
      </c>
      <c r="I15" s="1210" t="n">
        <f aca="false">100*((I8/H8)-1)</f>
        <v>2.76224694568934</v>
      </c>
      <c r="J15" s="994" t="n">
        <f aca="false">100*((J8/I8)-1)</f>
        <v>1.14497113127885</v>
      </c>
      <c r="K15" s="994" t="n">
        <f aca="false">100*((K8/J8)-1)</f>
        <v>-6.24558497241083</v>
      </c>
    </row>
    <row r="16" customFormat="false" ht="11.25" hidden="false" customHeight="false" outlineLevel="0" collapsed="false">
      <c r="B16" s="1197"/>
      <c r="C16" s="977"/>
      <c r="D16" s="977"/>
      <c r="E16" s="1211"/>
      <c r="F16" s="1211"/>
      <c r="G16" s="1211"/>
      <c r="H16" s="1211"/>
      <c r="I16" s="1211"/>
    </row>
    <row r="17" customFormat="false" ht="11.25" hidden="false" customHeight="false" outlineLevel="0" collapsed="false">
      <c r="B17" s="847" t="s">
        <v>633</v>
      </c>
      <c r="C17" s="848" t="s">
        <v>148</v>
      </c>
      <c r="D17" s="850" t="s">
        <v>149</v>
      </c>
      <c r="E17" s="852" t="s">
        <v>594</v>
      </c>
      <c r="F17" s="852" t="s">
        <v>152</v>
      </c>
      <c r="G17" s="852" t="s">
        <v>153</v>
      </c>
      <c r="H17" s="852" t="s">
        <v>154</v>
      </c>
      <c r="I17" s="852" t="s">
        <v>155</v>
      </c>
      <c r="J17" s="853" t="s">
        <v>156</v>
      </c>
      <c r="K17" s="853" t="s">
        <v>157</v>
      </c>
    </row>
    <row r="18" customFormat="false" ht="11.25" hidden="false" customHeight="false" outlineLevel="0" collapsed="false">
      <c r="B18" s="1182" t="s">
        <v>628</v>
      </c>
      <c r="C18" s="990" t="n">
        <v>-2.38856687711683</v>
      </c>
      <c r="D18" s="1200" t="n">
        <v>-6.72074339091996</v>
      </c>
      <c r="E18" s="1201" t="n">
        <v>-5.80068020242258</v>
      </c>
      <c r="F18" s="1201" t="n">
        <v>-5.20463314088275</v>
      </c>
      <c r="G18" s="1201" t="n">
        <v>-13.0374974448127</v>
      </c>
      <c r="H18" s="1201" t="n">
        <v>-3.2645921889799</v>
      </c>
      <c r="I18" s="1201" t="n">
        <v>-1.24474765303197</v>
      </c>
      <c r="J18" s="979" t="n">
        <v>-5.58826646406216</v>
      </c>
      <c r="K18" s="979" t="n">
        <v>-6.02857379549805</v>
      </c>
    </row>
    <row r="19" customFormat="false" ht="11.25" hidden="false" customHeight="false" outlineLevel="0" collapsed="false">
      <c r="B19" s="1182" t="s">
        <v>629</v>
      </c>
      <c r="C19" s="990" t="n">
        <v>2.14187223642737</v>
      </c>
      <c r="D19" s="1200" t="n">
        <v>3.73240795079148</v>
      </c>
      <c r="E19" s="1201" t="n">
        <v>2.6647660281822</v>
      </c>
      <c r="F19" s="1201" t="n">
        <v>1.92162151602608</v>
      </c>
      <c r="G19" s="1201" t="n">
        <v>13.6904818123627</v>
      </c>
      <c r="H19" s="1201" t="n">
        <v>9.13650263393606</v>
      </c>
      <c r="I19" s="1201" t="n">
        <v>1.05165656999939</v>
      </c>
      <c r="J19" s="979" t="n">
        <v>-0.286353677020146</v>
      </c>
      <c r="K19" s="979" t="n">
        <v>-8.10962340337437</v>
      </c>
    </row>
    <row r="20" customFormat="false" ht="11.25" hidden="false" customHeight="false" outlineLevel="0" collapsed="false">
      <c r="B20" s="1185" t="s">
        <v>630</v>
      </c>
      <c r="C20" s="1202" t="n">
        <v>-5.58205369708882</v>
      </c>
      <c r="D20" s="1203" t="n">
        <v>-4.44902820859854</v>
      </c>
      <c r="E20" s="1204" t="n">
        <v>-11.730245595682</v>
      </c>
      <c r="F20" s="1204" t="n">
        <v>-3.26248142319852</v>
      </c>
      <c r="G20" s="1204" t="n">
        <v>-16.8092535918872</v>
      </c>
      <c r="H20" s="1204" t="n">
        <v>-12.440495711921</v>
      </c>
      <c r="I20" s="1204" t="n">
        <v>-10.6080952466796</v>
      </c>
      <c r="J20" s="983" t="n">
        <v>-17.2230235621756</v>
      </c>
      <c r="K20" s="983" t="n">
        <v>-9.2826195754696</v>
      </c>
    </row>
    <row r="21" customFormat="false" ht="11.25" hidden="false" customHeight="false" outlineLevel="0" collapsed="false">
      <c r="B21" s="1189" t="s">
        <v>631</v>
      </c>
      <c r="C21" s="1205" t="n">
        <v>4.26065086790342</v>
      </c>
      <c r="D21" s="1206" t="n">
        <v>5.78505541281524</v>
      </c>
      <c r="E21" s="1207" t="n">
        <v>4.58246442724615</v>
      </c>
      <c r="F21" s="1207" t="n">
        <v>4.04117240402151</v>
      </c>
      <c r="G21" s="1207" t="n">
        <v>23.372197200818</v>
      </c>
      <c r="H21" s="1207" t="n">
        <v>14.1052354425314</v>
      </c>
      <c r="I21" s="1207" t="n">
        <v>2.09584920672306</v>
      </c>
      <c r="J21" s="988" t="n">
        <v>-3.36042473257511</v>
      </c>
      <c r="K21" s="988" t="n">
        <v>-9.45551091903022</v>
      </c>
    </row>
    <row r="22" customFormat="false" ht="11.25" hidden="false" customHeight="false" outlineLevel="0" collapsed="false">
      <c r="B22" s="1193" t="s">
        <v>632</v>
      </c>
      <c r="C22" s="1208" t="n">
        <v>1.69171553736749</v>
      </c>
      <c r="D22" s="1209" t="n">
        <v>2.52164062281324</v>
      </c>
      <c r="E22" s="1210" t="n">
        <v>1.9660057764664</v>
      </c>
      <c r="F22" s="1210" t="n">
        <v>1.21219298782882</v>
      </c>
      <c r="G22" s="1210" t="n">
        <v>11.1983689124672</v>
      </c>
      <c r="H22" s="1210" t="n">
        <v>8.23223866148311</v>
      </c>
      <c r="I22" s="1210" t="n">
        <v>0.901994288275976</v>
      </c>
      <c r="J22" s="994" t="n">
        <v>-0.624540792867689</v>
      </c>
      <c r="K22" s="994" t="n">
        <v>-7.98351218112229</v>
      </c>
    </row>
    <row r="23" customFormat="false" ht="11.25" hidden="false" customHeight="false" outlineLevel="0" collapsed="false">
      <c r="B23" s="1212" t="s">
        <v>596</v>
      </c>
      <c r="E23" s="1198"/>
      <c r="F23" s="1198"/>
    </row>
    <row r="24" customFormat="false" ht="11.25" hidden="false" customHeight="false" outlineLevel="0" collapsed="false">
      <c r="B24" s="1213" t="s">
        <v>199</v>
      </c>
      <c r="E24" s="1198"/>
      <c r="F24" s="1198"/>
    </row>
    <row r="25" customFormat="false" ht="11.25" hidden="false" customHeight="false" outlineLevel="0" collapsed="false">
      <c r="B25" s="1198"/>
      <c r="E25" s="1214"/>
      <c r="F25" s="12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215" width="42.16"/>
    <col collapsed="false" customWidth="true" hidden="true" outlineLevel="0" max="2" min="2" style="1215" width="11.99"/>
    <col collapsed="false" customWidth="true" hidden="false" outlineLevel="0" max="3" min="3" style="1215" width="11.99"/>
    <col collapsed="false" customWidth="true" hidden="true" outlineLevel="0" max="4" min="4" style="1215" width="11.99"/>
    <col collapsed="false" customWidth="true" hidden="true" outlineLevel="0" max="5" min="5" style="1215" width="12.33"/>
    <col collapsed="false" customWidth="true" hidden="false" outlineLevel="0" max="6" min="6" style="1215" width="11.49"/>
    <col collapsed="false" customWidth="false" hidden="false" outlineLevel="0" max="10" min="7" style="1215" width="13.33"/>
    <col collapsed="false" customWidth="false" hidden="true" outlineLevel="0" max="13" min="11" style="1215" width="13.33"/>
    <col collapsed="false" customWidth="false" hidden="false" outlineLevel="0" max="257" min="14" style="1215" width="13.33"/>
  </cols>
  <sheetData>
    <row r="1" customFormat="false" ht="27" hidden="false" customHeight="true" outlineLevel="0" collapsed="false">
      <c r="A1" s="1216" t="s">
        <v>634</v>
      </c>
      <c r="B1" s="1216"/>
      <c r="C1" s="1216"/>
      <c r="D1" s="1216"/>
      <c r="E1" s="1216"/>
      <c r="F1" s="1216"/>
      <c r="G1" s="1216"/>
      <c r="H1" s="1216"/>
      <c r="I1" s="1216"/>
      <c r="J1" s="1216"/>
      <c r="K1" s="1216"/>
      <c r="L1" s="1216"/>
      <c r="M1" s="1216"/>
      <c r="N1" s="1216"/>
      <c r="O1" s="1216"/>
      <c r="P1" s="1216"/>
    </row>
    <row r="2" customFormat="false" ht="11.25" hidden="false" customHeight="false" outlineLevel="0" collapsed="false">
      <c r="A2" s="1217"/>
      <c r="B2" s="1218"/>
      <c r="C2" s="1218"/>
      <c r="D2" s="1219"/>
      <c r="G2" s="1220"/>
      <c r="I2" s="1219" t="s">
        <v>635</v>
      </c>
      <c r="J2" s="1219"/>
      <c r="P2" s="1219" t="s">
        <v>636</v>
      </c>
    </row>
    <row r="3" customFormat="false" ht="11.25" hidden="false" customHeight="false" outlineLevel="0" collapsed="false">
      <c r="A3" s="1221"/>
      <c r="B3" s="1222" t="n">
        <v>1999</v>
      </c>
      <c r="C3" s="1223" t="n">
        <v>2000</v>
      </c>
      <c r="D3" s="1223" t="n">
        <v>2001</v>
      </c>
      <c r="E3" s="1223" t="n">
        <v>2002</v>
      </c>
      <c r="F3" s="1223" t="n">
        <v>2003</v>
      </c>
      <c r="G3" s="1223" t="n">
        <v>2004</v>
      </c>
      <c r="H3" s="1224" t="n">
        <v>2005</v>
      </c>
      <c r="I3" s="1224" t="n">
        <v>2006</v>
      </c>
      <c r="J3" s="1225" t="s">
        <v>637</v>
      </c>
      <c r="K3" s="1226" t="s">
        <v>152</v>
      </c>
      <c r="L3" s="1226" t="s">
        <v>153</v>
      </c>
      <c r="M3" s="1227" t="s">
        <v>154</v>
      </c>
      <c r="N3" s="1228" t="s">
        <v>155</v>
      </c>
      <c r="O3" s="1228" t="s">
        <v>156</v>
      </c>
      <c r="P3" s="1228" t="s">
        <v>157</v>
      </c>
    </row>
    <row r="4" customFormat="false" ht="22.5" hidden="false" customHeight="false" outlineLevel="0" collapsed="false">
      <c r="A4" s="1229" t="s">
        <v>638</v>
      </c>
      <c r="B4" s="1230" t="n">
        <v>4260</v>
      </c>
      <c r="C4" s="1231" t="n">
        <v>3847.624</v>
      </c>
      <c r="D4" s="1231" t="n">
        <v>3885.247</v>
      </c>
      <c r="E4" s="1231" t="n">
        <v>4022.697</v>
      </c>
      <c r="F4" s="1231" t="n">
        <v>4251.366</v>
      </c>
      <c r="G4" s="1231" t="n">
        <v>4356.753</v>
      </c>
      <c r="H4" s="1232" t="n">
        <v>4220.803</v>
      </c>
      <c r="I4" s="1233" t="n">
        <v>3851.21</v>
      </c>
      <c r="J4" s="1234" t="n">
        <f aca="false">((I4/C4)^(1/6)-1)*100</f>
        <v>0.0155273671218481</v>
      </c>
      <c r="K4" s="1235" t="n">
        <f aca="false">((D4/C4)-1)*100</f>
        <v>0.977824236463865</v>
      </c>
      <c r="L4" s="1236" t="n">
        <f aca="false">((E4/D4)-1)*100</f>
        <v>3.53774161591272</v>
      </c>
      <c r="M4" s="1237" t="n">
        <f aca="false">((F4/E4)-1)*100</f>
        <v>5.68446989668872</v>
      </c>
      <c r="N4" s="1238" t="n">
        <f aca="false">((G4/F4)-1)*100</f>
        <v>2.47889737086855</v>
      </c>
      <c r="O4" s="1238" t="n">
        <f aca="false">((H4/G4)-1)*100</f>
        <v>-3.12044313735481</v>
      </c>
      <c r="P4" s="1238" t="n">
        <f aca="false">((I4/H4)-1)*100</f>
        <v>-8.75646174436475</v>
      </c>
    </row>
    <row r="5" customFormat="false" ht="19.5" hidden="false" customHeight="true" outlineLevel="0" collapsed="false">
      <c r="A5" s="1239" t="s">
        <v>639</v>
      </c>
      <c r="B5" s="1240" t="n">
        <v>2575</v>
      </c>
      <c r="C5" s="1241" t="n">
        <v>2209.377</v>
      </c>
      <c r="D5" s="1241" t="n">
        <v>2264.067</v>
      </c>
      <c r="E5" s="1241" t="n">
        <v>2373.142</v>
      </c>
      <c r="F5" s="1241" t="n">
        <v>2514.944</v>
      </c>
      <c r="G5" s="1241" t="n">
        <v>2513.221</v>
      </c>
      <c r="H5" s="1242" t="n">
        <v>2381.768</v>
      </c>
      <c r="I5" s="1243" t="n">
        <v>2143.528</v>
      </c>
      <c r="J5" s="1244" t="n">
        <f aca="false">((I5/C5)^(1/6)-1)*100</f>
        <v>-0.503022344141824</v>
      </c>
      <c r="K5" s="1245" t="n">
        <f aca="false">((D5/C5)-1)*100</f>
        <v>2.47535843814795</v>
      </c>
      <c r="L5" s="1246" t="n">
        <f aca="false">((E5/D5)-1)*100</f>
        <v>4.8176577813289</v>
      </c>
      <c r="M5" s="1247" t="n">
        <f aca="false">((F5/E5)-1)*100</f>
        <v>5.97528508618532</v>
      </c>
      <c r="N5" s="1248" t="n">
        <f aca="false">((G5/F5)-1)*100</f>
        <v>-0.0685104718037399</v>
      </c>
      <c r="O5" s="1248" t="n">
        <f aca="false">((H5/G5)-1)*100</f>
        <v>-5.23045923935858</v>
      </c>
      <c r="P5" s="1248" t="n">
        <f aca="false">((I5/H5)-1)*100</f>
        <v>-10.0026534910201</v>
      </c>
    </row>
    <row r="6" customFormat="false" ht="16.5" hidden="false" customHeight="true" outlineLevel="0" collapsed="false">
      <c r="A6" s="1249" t="s">
        <v>640</v>
      </c>
      <c r="B6" s="1230" t="n">
        <v>1793.4</v>
      </c>
      <c r="C6" s="1250" t="n">
        <v>1687.063</v>
      </c>
      <c r="D6" s="1250" t="n">
        <v>1904.899</v>
      </c>
      <c r="E6" s="1250" t="n">
        <v>2137.815</v>
      </c>
      <c r="F6" s="1250" t="n">
        <v>2292.233</v>
      </c>
      <c r="G6" s="1250" t="n">
        <v>2285.807</v>
      </c>
      <c r="H6" s="1251" t="n">
        <v>2053</v>
      </c>
      <c r="I6" s="1252" t="n">
        <v>1845</v>
      </c>
      <c r="J6" s="1234" t="n">
        <f aca="false">((I6/C6)^(1/6)-1)*100</f>
        <v>1.50268057029699</v>
      </c>
      <c r="K6" s="1235" t="n">
        <f aca="false">((D6/C6)-1)*100</f>
        <v>12.9121437670081</v>
      </c>
      <c r="L6" s="1236" t="n">
        <f aca="false">((E6/D6)-1)*100</f>
        <v>12.2272099465641</v>
      </c>
      <c r="M6" s="1237" t="n">
        <f aca="false">((F6/E6)-1)*100</f>
        <v>7.22316945105166</v>
      </c>
      <c r="N6" s="1238" t="n">
        <f aca="false">((G6/F6)-1)*100</f>
        <v>-0.280337993563495</v>
      </c>
      <c r="O6" s="1238" t="n">
        <f aca="false">((H6/G6)-1)*100</f>
        <v>-10.1848931252726</v>
      </c>
      <c r="P6" s="1238" t="n">
        <f aca="false">((I6/H6)-1)*100</f>
        <v>-10.1315148563078</v>
      </c>
    </row>
    <row r="7" customFormat="false" ht="15.75" hidden="false" customHeight="true" outlineLevel="0" collapsed="false">
      <c r="A7" s="1253" t="s">
        <v>641</v>
      </c>
      <c r="B7" s="1254" t="n">
        <f aca="false">B8+B9+B10</f>
        <v>496.8</v>
      </c>
      <c r="C7" s="1255" t="n">
        <v>457.236</v>
      </c>
      <c r="D7" s="1255" t="n">
        <v>428313</v>
      </c>
      <c r="E7" s="1255" t="n">
        <v>418275</v>
      </c>
      <c r="F7" s="1255" t="n">
        <v>423.52</v>
      </c>
      <c r="G7" s="1255" t="n">
        <v>426.918</v>
      </c>
      <c r="H7" s="1256" t="n">
        <v>457.9</v>
      </c>
      <c r="I7" s="1257" t="n">
        <v>449.8</v>
      </c>
      <c r="J7" s="1258" t="n">
        <f aca="false">((I7/C7)^(1/6)-1)*100</f>
        <v>-0.272904095435644</v>
      </c>
      <c r="K7" s="1259" t="n">
        <v>-6.32108486439195</v>
      </c>
      <c r="L7" s="1260" t="n">
        <v>-2.63833761382211</v>
      </c>
      <c r="M7" s="1254" t="n">
        <f aca="false">((F7/E7)-1)*100</f>
        <v>-99.8987460402845</v>
      </c>
      <c r="N7" s="1261" t="n">
        <f aca="false">((G7/F7)-1)*100</f>
        <v>0.80232338496411</v>
      </c>
      <c r="O7" s="1261" t="n">
        <f aca="false">((H7/G7)-1)*100</f>
        <v>7.25713134606645</v>
      </c>
      <c r="P7" s="1261" t="n">
        <f aca="false">((I7/H7)-1)*100</f>
        <v>-1.76894518453811</v>
      </c>
      <c r="Q7" s="1262"/>
      <c r="R7" s="1262"/>
      <c r="S7" s="1262"/>
      <c r="T7" s="1262"/>
    </row>
    <row r="8" customFormat="false" ht="13.5" hidden="false" customHeight="true" outlineLevel="0" collapsed="false">
      <c r="A8" s="1249" t="s">
        <v>642</v>
      </c>
      <c r="B8" s="1230" t="n">
        <v>26.7</v>
      </c>
      <c r="C8" s="1250" t="n">
        <v>31.905</v>
      </c>
      <c r="D8" s="1250" t="n">
        <v>36.717</v>
      </c>
      <c r="E8" s="1250" t="n">
        <v>43.546</v>
      </c>
      <c r="F8" s="1250" t="n">
        <v>47.174</v>
      </c>
      <c r="G8" s="1250" t="n">
        <v>47.361</v>
      </c>
      <c r="H8" s="1251" t="n">
        <v>33.4</v>
      </c>
      <c r="I8" s="1252" t="n">
        <v>15.5</v>
      </c>
      <c r="J8" s="1234" t="n">
        <f aca="false">((I8/C8)^(1/6)-1)*100</f>
        <v>-11.3363733382951</v>
      </c>
      <c r="K8" s="1235" t="n">
        <f aca="false">((D8/C8)-1)*100</f>
        <v>15.0822755054067</v>
      </c>
      <c r="L8" s="1236" t="n">
        <f aca="false">((E8/D8)-1)*100</f>
        <v>18.5990140806711</v>
      </c>
      <c r="M8" s="1237" t="n">
        <f aca="false">((F8/E8)-1)*100</f>
        <v>8.33141964818813</v>
      </c>
      <c r="N8" s="1238" t="n">
        <f aca="false">((G8/F8)-1)*100</f>
        <v>0.396404799253824</v>
      </c>
      <c r="O8" s="1238" t="n">
        <f aca="false">((H8/G8)-1)*100</f>
        <v>-29.4778404172209</v>
      </c>
      <c r="P8" s="1238" t="n">
        <f aca="false">((I8/H8)-1)*100</f>
        <v>-53.5928143712575</v>
      </c>
      <c r="Q8" s="1262"/>
      <c r="R8" s="1262"/>
      <c r="S8" s="1262"/>
      <c r="T8" s="1262"/>
    </row>
    <row r="9" customFormat="false" ht="13.5" hidden="false" customHeight="true" outlineLevel="0" collapsed="false">
      <c r="A9" s="1249" t="s">
        <v>643</v>
      </c>
      <c r="B9" s="1230"/>
      <c r="C9" s="1250"/>
      <c r="D9" s="1250"/>
      <c r="E9" s="1250" t="n">
        <v>2.763</v>
      </c>
      <c r="F9" s="1250" t="n">
        <v>27.121</v>
      </c>
      <c r="G9" s="1250" t="n">
        <v>32.246</v>
      </c>
      <c r="H9" s="1251" t="n">
        <v>41.4</v>
      </c>
      <c r="I9" s="1252" t="n">
        <v>59.9</v>
      </c>
      <c r="J9" s="1263" t="s">
        <v>644</v>
      </c>
      <c r="K9" s="1235" t="s">
        <v>242</v>
      </c>
      <c r="L9" s="1236" t="s">
        <v>242</v>
      </c>
      <c r="M9" s="1237" t="n">
        <f aca="false">((F9/E9)-1)*100</f>
        <v>881.577994933044</v>
      </c>
      <c r="N9" s="1238" t="n">
        <f aca="false">((G9/F9)-1)*100</f>
        <v>18.8967958408613</v>
      </c>
      <c r="O9" s="1238" t="n">
        <f aca="false">((H9/G9)-1)*100</f>
        <v>28.3880171184023</v>
      </c>
      <c r="P9" s="1238" t="n">
        <f aca="false">((I9/H9)-1)*100</f>
        <v>44.6859903381643</v>
      </c>
      <c r="Q9" s="1262"/>
      <c r="R9" s="1262"/>
      <c r="S9" s="1262"/>
      <c r="T9" s="1262"/>
    </row>
    <row r="10" customFormat="false" ht="15" hidden="false" customHeight="true" outlineLevel="0" collapsed="false">
      <c r="A10" s="1249" t="s">
        <v>645</v>
      </c>
      <c r="B10" s="1230" t="n">
        <v>470.1</v>
      </c>
      <c r="C10" s="1250" t="n">
        <v>425.331</v>
      </c>
      <c r="D10" s="1250" t="n">
        <v>391.596</v>
      </c>
      <c r="E10" s="1264" t="n">
        <v>371.966</v>
      </c>
      <c r="F10" s="1250" t="n">
        <v>349.225</v>
      </c>
      <c r="G10" s="1250" t="n">
        <v>346.048</v>
      </c>
      <c r="H10" s="1251" t="n">
        <v>376.1</v>
      </c>
      <c r="I10" s="1252" t="n">
        <v>367.9</v>
      </c>
      <c r="J10" s="1234" t="n">
        <f aca="false">((I10/C10)^(1/6)-1)*100</f>
        <v>-2.38861871778888</v>
      </c>
      <c r="K10" s="1235" t="n">
        <v>-7.92381848107219</v>
      </c>
      <c r="L10" s="1236" t="n">
        <v>-4.46884576098061</v>
      </c>
      <c r="M10" s="1237" t="n">
        <f aca="false">((F10/E10)-1)*100</f>
        <v>-6.11373082486033</v>
      </c>
      <c r="N10" s="1238" t="n">
        <f aca="false">((G10/F10)-1)*100</f>
        <v>-0.909728684945244</v>
      </c>
      <c r="O10" s="1238" t="n">
        <f aca="false">((H10/G10)-1)*100</f>
        <v>8.68434436841132</v>
      </c>
      <c r="P10" s="1238" t="n">
        <f aca="false">((I10/H10)-1)*100</f>
        <v>-2.18027120446691</v>
      </c>
      <c r="Q10" s="1262"/>
      <c r="R10" s="1262"/>
      <c r="S10" s="1262"/>
      <c r="T10" s="1262"/>
    </row>
    <row r="11" customFormat="false" ht="21" hidden="false" customHeight="true" outlineLevel="0" collapsed="false">
      <c r="A11" s="1265" t="s">
        <v>646</v>
      </c>
      <c r="B11" s="1266" t="n">
        <f aca="false">B7+B6</f>
        <v>2290.2</v>
      </c>
      <c r="C11" s="1267" t="n">
        <v>2144.299</v>
      </c>
      <c r="D11" s="1267" t="n">
        <v>2333.212</v>
      </c>
      <c r="E11" s="1267" t="n">
        <v>2556.09</v>
      </c>
      <c r="F11" s="1267" t="n">
        <v>2715.753</v>
      </c>
      <c r="G11" s="1267" t="n">
        <v>2712.725</v>
      </c>
      <c r="H11" s="1268" t="n">
        <v>2510.9</v>
      </c>
      <c r="I11" s="1269" t="n">
        <v>2294.8</v>
      </c>
      <c r="J11" s="1270" t="n">
        <f aca="false">((I11/C11)^(1/6)-1)*100</f>
        <v>1.13696489015291</v>
      </c>
      <c r="K11" s="1271" t="n">
        <f aca="false">((D11/C11)-1)*100</f>
        <v>8.81001203656766</v>
      </c>
      <c r="L11" s="1272" t="n">
        <f aca="false">((E11/D11)-1)*100</f>
        <v>9.55241101108686</v>
      </c>
      <c r="M11" s="1266" t="n">
        <f aca="false">((F11/E11)-1)*100</f>
        <v>6.24637630130394</v>
      </c>
      <c r="N11" s="1267" t="n">
        <f aca="false">((G11/F11)-1)*100</f>
        <v>-0.111497621470003</v>
      </c>
      <c r="O11" s="1267" t="n">
        <f aca="false">((H11/G11)-1)*100</f>
        <v>-7.43993585785511</v>
      </c>
      <c r="P11" s="1267" t="n">
        <f aca="false">((I11/H11)-1)*100</f>
        <v>-8.60647576566171</v>
      </c>
      <c r="Q11" s="1262"/>
      <c r="R11" s="1262"/>
      <c r="S11" s="1262"/>
      <c r="T11" s="1262"/>
    </row>
    <row r="12" customFormat="false" ht="11.25" hidden="false" customHeight="false" outlineLevel="0" collapsed="false">
      <c r="A12" s="1217" t="s">
        <v>647</v>
      </c>
      <c r="B12" s="1273"/>
      <c r="C12" s="1273"/>
      <c r="D12" s="1273"/>
      <c r="E12" s="1274"/>
      <c r="F12" s="1217"/>
    </row>
    <row r="13" customFormat="false" ht="11.25" hidden="false" customHeight="false" outlineLevel="0" collapsed="false">
      <c r="A13" s="1217" t="s">
        <v>648</v>
      </c>
      <c r="B13" s="1273"/>
      <c r="C13" s="1273"/>
      <c r="D13" s="1273"/>
      <c r="E13" s="1274"/>
      <c r="F13" s="1217"/>
      <c r="H13" s="1262"/>
      <c r="I13" s="1262"/>
      <c r="J13" s="1262"/>
    </row>
    <row r="14" customFormat="false" ht="11.25" hidden="false" customHeight="false" outlineLevel="0" collapsed="false">
      <c r="A14" s="1217" t="s">
        <v>649</v>
      </c>
      <c r="B14" s="1273"/>
      <c r="C14" s="1273"/>
      <c r="D14" s="1273"/>
      <c r="E14" s="1274"/>
      <c r="F14" s="1217"/>
    </row>
    <row r="15" customFormat="false" ht="11.25" hidden="false" customHeight="false" outlineLevel="0" collapsed="false">
      <c r="A15" s="1217" t="s">
        <v>650</v>
      </c>
      <c r="B15" s="1273"/>
      <c r="C15" s="1273"/>
      <c r="D15" s="1273"/>
      <c r="E15" s="1274"/>
      <c r="F15" s="1217"/>
    </row>
    <row r="16" customFormat="false" ht="11.25" hidden="false" customHeight="false" outlineLevel="0" collapsed="false">
      <c r="A16" s="1217" t="s">
        <v>651</v>
      </c>
      <c r="B16" s="1273"/>
      <c r="C16" s="1273"/>
      <c r="D16" s="1273"/>
      <c r="E16" s="1274"/>
      <c r="F16" s="1217"/>
      <c r="H16" s="1262"/>
      <c r="I16" s="1262"/>
      <c r="J16" s="1262"/>
    </row>
    <row r="17" customFormat="false" ht="11.25" hidden="false" customHeight="false" outlineLevel="0" collapsed="false">
      <c r="A17" s="1217" t="s">
        <v>652</v>
      </c>
      <c r="B17" s="1273"/>
      <c r="C17" s="1273"/>
      <c r="D17" s="1273"/>
      <c r="E17" s="1274"/>
      <c r="F17" s="1217"/>
    </row>
    <row r="18" customFormat="false" ht="11.25" hidden="false" customHeight="false" outlineLevel="0" collapsed="false">
      <c r="A18" s="1275" t="s">
        <v>653</v>
      </c>
      <c r="B18" s="1275"/>
      <c r="C18" s="1275"/>
      <c r="D18" s="1275"/>
      <c r="E18" s="1275"/>
    </row>
    <row r="19" customFormat="false" ht="11.25" hidden="false" customHeight="false" outlineLevel="0" collapsed="false">
      <c r="A19" s="1276" t="s">
        <v>654</v>
      </c>
    </row>
    <row r="21" customFormat="false" ht="11.25" hidden="false" customHeight="false" outlineLevel="0" collapsed="false">
      <c r="G21" s="1262"/>
    </row>
    <row r="22" customFormat="false" ht="12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277" width="30.33"/>
    <col collapsed="false" customWidth="true" hidden="true" outlineLevel="0" max="2" min="2" style="1277" width="10.16"/>
    <col collapsed="false" customWidth="true" hidden="false" outlineLevel="0" max="3" min="3" style="1277" width="8.99"/>
    <col collapsed="false" customWidth="true" hidden="true" outlineLevel="0" max="5" min="4" style="1277" width="10.16"/>
    <col collapsed="false" customWidth="true" hidden="false" outlineLevel="0" max="10" min="6" style="1277" width="10.16"/>
    <col collapsed="false" customWidth="true" hidden="true" outlineLevel="0" max="12" min="11" style="1277" width="10.16"/>
    <col collapsed="false" customWidth="true" hidden="true" outlineLevel="0" max="13" min="13" style="1277" width="10.49"/>
    <col collapsed="false" customWidth="true" hidden="false" outlineLevel="0" max="16" min="14" style="1277" width="10.16"/>
    <col collapsed="false" customWidth="false" hidden="false" outlineLevel="0" max="257" min="17" style="1277" width="13.33"/>
  </cols>
  <sheetData>
    <row r="1" s="521" customFormat="true" ht="14.25" hidden="false" customHeight="true" outlineLevel="0" collapsed="false">
      <c r="A1" s="522" t="s">
        <v>655</v>
      </c>
      <c r="B1" s="1278"/>
      <c r="C1" s="1278"/>
      <c r="D1" s="1278"/>
      <c r="E1" s="1278"/>
      <c r="F1" s="1278"/>
      <c r="G1" s="1278"/>
      <c r="H1" s="1278"/>
      <c r="I1" s="523"/>
      <c r="J1" s="523"/>
      <c r="K1" s="523"/>
      <c r="L1" s="523"/>
      <c r="M1" s="523"/>
      <c r="N1" s="523"/>
      <c r="O1" s="523"/>
      <c r="P1" s="523"/>
    </row>
    <row r="2" s="521" customFormat="true" ht="11.25" hidden="false" customHeight="false" outlineLevel="0" collapsed="false">
      <c r="A2" s="1279"/>
      <c r="B2" s="1279"/>
      <c r="C2" s="1279"/>
      <c r="D2" s="1279"/>
      <c r="E2" s="1279"/>
      <c r="F2" s="1279"/>
      <c r="G2" s="1279"/>
      <c r="H2" s="1279"/>
      <c r="I2" s="523"/>
      <c r="J2" s="523"/>
      <c r="K2" s="523"/>
      <c r="L2" s="523"/>
      <c r="M2" s="523"/>
      <c r="N2" s="523"/>
      <c r="O2" s="523"/>
      <c r="P2" s="523"/>
    </row>
    <row r="3" s="521" customFormat="true" ht="11.25" hidden="false" customHeight="false" outlineLevel="0" collapsed="false">
      <c r="A3" s="593"/>
      <c r="B3" s="1123"/>
      <c r="C3" s="1124"/>
      <c r="D3" s="1124"/>
      <c r="F3" s="1125"/>
      <c r="G3" s="1125"/>
      <c r="H3" s="1124" t="s">
        <v>269</v>
      </c>
      <c r="P3" s="1124" t="s">
        <v>147</v>
      </c>
    </row>
    <row r="4" s="521" customFormat="true" ht="11.25" hidden="false" customHeight="false" outlineLevel="0" collapsed="false">
      <c r="A4" s="905"/>
      <c r="B4" s="1280" t="n">
        <v>1999</v>
      </c>
      <c r="C4" s="1129" t="n">
        <v>2000</v>
      </c>
      <c r="D4" s="1281" t="n">
        <v>2001</v>
      </c>
      <c r="E4" s="1282" t="n">
        <v>2002</v>
      </c>
      <c r="F4" s="1129" t="n">
        <v>2003</v>
      </c>
      <c r="G4" s="1129" t="n">
        <v>2004</v>
      </c>
      <c r="H4" s="1129" t="n">
        <v>2005</v>
      </c>
      <c r="I4" s="1283" t="n">
        <v>2006</v>
      </c>
      <c r="J4" s="1284" t="s">
        <v>637</v>
      </c>
      <c r="K4" s="1129" t="s">
        <v>152</v>
      </c>
      <c r="L4" s="1129" t="s">
        <v>153</v>
      </c>
      <c r="M4" s="1129" t="s">
        <v>154</v>
      </c>
      <c r="N4" s="1129" t="s">
        <v>155</v>
      </c>
      <c r="O4" s="1129" t="s">
        <v>156</v>
      </c>
      <c r="P4" s="1129" t="s">
        <v>157</v>
      </c>
    </row>
    <row r="5" s="521" customFormat="true" ht="11.25" hidden="false" customHeight="false" outlineLevel="0" collapsed="false">
      <c r="A5" s="1285" t="s">
        <v>656</v>
      </c>
      <c r="B5" s="908" t="n">
        <v>14501</v>
      </c>
      <c r="C5" s="1286" t="n">
        <v>14546.4041226025</v>
      </c>
      <c r="D5" s="1287" t="n">
        <v>15748.5356524589</v>
      </c>
      <c r="E5" s="1288" t="n">
        <v>20180.758</v>
      </c>
      <c r="F5" s="1286" t="n">
        <v>23786.047</v>
      </c>
      <c r="G5" s="1286" t="n">
        <v>24753.9</v>
      </c>
      <c r="H5" s="1286" t="n">
        <v>24234.119</v>
      </c>
      <c r="I5" s="1289" t="n">
        <v>21967.5443194244</v>
      </c>
      <c r="J5" s="1290" t="n">
        <f aca="false">100*(POWER((I5/C5),(1/6))-1)</f>
        <v>7.1118804293359</v>
      </c>
      <c r="K5" s="1291" t="n">
        <f aca="false">100*((D5/C5)-1)</f>
        <v>8.26411475801416</v>
      </c>
      <c r="L5" s="1291" t="n">
        <f aca="false">100*((E5/D5)-1)</f>
        <v>28.1437109160625</v>
      </c>
      <c r="M5" s="1291" t="n">
        <f aca="false">100*((F5/E5)-1)</f>
        <v>17.864983069516</v>
      </c>
      <c r="N5" s="1291" t="n">
        <f aca="false">100*((G5/F5)-1)</f>
        <v>4.06899473460218</v>
      </c>
      <c r="O5" s="1291" t="n">
        <f aca="false">100*((H5/G5)-1)</f>
        <v>-2.09979437583574</v>
      </c>
      <c r="P5" s="1291" t="n">
        <f aca="false">100*((I5/H5)-1)</f>
        <v>-9.35282475329751</v>
      </c>
    </row>
    <row r="6" s="521" customFormat="true" ht="11.25" hidden="false" customHeight="false" outlineLevel="0" collapsed="false">
      <c r="A6" s="1292" t="s">
        <v>641</v>
      </c>
      <c r="B6" s="1293" t="n">
        <v>2579.28</v>
      </c>
      <c r="C6" s="529" t="n">
        <v>2589.95635384637</v>
      </c>
      <c r="D6" s="1294" t="n">
        <v>2383.95406817825</v>
      </c>
      <c r="E6" s="1295" t="n">
        <v>2427</v>
      </c>
      <c r="F6" s="529" t="n">
        <v>2479</v>
      </c>
      <c r="G6" s="529" t="n">
        <v>2556</v>
      </c>
      <c r="H6" s="529" t="n">
        <v>2628</v>
      </c>
      <c r="I6" s="1296" t="n">
        <v>2814</v>
      </c>
      <c r="J6" s="1297" t="n">
        <f aca="false">100*(POWER((I6/C6),(1/6))-1)</f>
        <v>1.39237000308381</v>
      </c>
      <c r="K6" s="534" t="n">
        <f aca="false">100*((D6/C6)-1)</f>
        <v>-7.95389024074401</v>
      </c>
      <c r="L6" s="534" t="n">
        <f aca="false">100*((E6/D6)-1)</f>
        <v>1.80565273451954</v>
      </c>
      <c r="M6" s="534" t="n">
        <f aca="false">100*((F6/E6)-1)</f>
        <v>2.14256283477545</v>
      </c>
      <c r="N6" s="534" t="n">
        <f aca="false">100*((G6/F6)-1)</f>
        <v>3.10609116579266</v>
      </c>
      <c r="O6" s="534" t="n">
        <f aca="false">100*((H6/G6)-1)</f>
        <v>2.8169014084507</v>
      </c>
      <c r="P6" s="534" t="n">
        <f aca="false">100*((I6/H6)-1)</f>
        <v>7.07762557077625</v>
      </c>
    </row>
    <row r="7" s="521" customFormat="true" ht="11.25" hidden="false" customHeight="false" outlineLevel="0" collapsed="false">
      <c r="A7" s="1298" t="s">
        <v>575</v>
      </c>
      <c r="B7" s="1299" t="n">
        <f aca="false">SUM(B5:B6)</f>
        <v>17080.28</v>
      </c>
      <c r="C7" s="1300" t="n">
        <f aca="false">SUM(C5:C6)</f>
        <v>17136.3604764489</v>
      </c>
      <c r="D7" s="1301" t="n">
        <f aca="false">SUM(D5:D6)</f>
        <v>18132.4897206372</v>
      </c>
      <c r="E7" s="1302" t="n">
        <f aca="false">SUM(E5:E6)</f>
        <v>22607.758</v>
      </c>
      <c r="F7" s="1300" t="n">
        <f aca="false">SUM(F5:F6)</f>
        <v>26265.047</v>
      </c>
      <c r="G7" s="1300" t="n">
        <f aca="false">SUM(G5:G6)</f>
        <v>27309.9</v>
      </c>
      <c r="H7" s="1300" t="n">
        <f aca="false">SUM(H5:H6)</f>
        <v>26862.119</v>
      </c>
      <c r="I7" s="1303" t="n">
        <f aca="false">SUM(I5:I6)</f>
        <v>24781.5443194244</v>
      </c>
      <c r="J7" s="1304" t="n">
        <f aca="false">100*(POWER((I7/C7),(1/6))-1)</f>
        <v>6.34121783467647</v>
      </c>
      <c r="K7" s="1305" t="n">
        <f aca="false">100*((D7/C7)-1)</f>
        <v>5.81295687352794</v>
      </c>
      <c r="L7" s="1305" t="n">
        <f aca="false">100*((E7/D7)-1)</f>
        <v>24.6809365305713</v>
      </c>
      <c r="M7" s="1305" t="n">
        <f aca="false">100*((F7/E7)-1)</f>
        <v>16.1771414927566</v>
      </c>
      <c r="N7" s="1305" t="n">
        <f aca="false">100*((G7/F7)-1)</f>
        <v>3.97811205135099</v>
      </c>
      <c r="O7" s="1305" t="n">
        <f aca="false">100*((H7/G7)-1)</f>
        <v>-1.63962885254066</v>
      </c>
      <c r="P7" s="1305" t="n">
        <f aca="false">100*((I7/H7)-1)</f>
        <v>-7.74538553930005</v>
      </c>
    </row>
    <row r="8" customFormat="false" ht="11.25" hidden="false" customHeight="false" outlineLevel="0" collapsed="false">
      <c r="A8" s="497" t="s">
        <v>598</v>
      </c>
      <c r="B8" s="521"/>
      <c r="C8" s="521"/>
      <c r="D8" s="521"/>
      <c r="E8" s="521"/>
      <c r="F8" s="521"/>
      <c r="G8" s="521"/>
      <c r="H8" s="521"/>
      <c r="I8" s="521"/>
      <c r="J8" s="521"/>
      <c r="K8" s="521"/>
      <c r="L8" s="521"/>
      <c r="M8" s="521"/>
      <c r="N8" s="521"/>
      <c r="O8" s="521"/>
      <c r="P8" s="521"/>
      <c r="Q8" s="521"/>
    </row>
    <row r="9" customFormat="false" ht="11.25" hidden="false" customHeight="false" outlineLevel="0" collapsed="false">
      <c r="A9" s="521"/>
      <c r="B9" s="521"/>
      <c r="C9" s="521"/>
      <c r="D9" s="521"/>
      <c r="E9" s="612"/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521"/>
    </row>
    <row r="10" customFormat="false" ht="11.25" hidden="false" customHeight="false" outlineLevel="0" collapsed="false">
      <c r="A10" s="521"/>
      <c r="B10" s="521"/>
      <c r="C10" s="521"/>
      <c r="D10" s="521"/>
      <c r="E10" s="521"/>
      <c r="F10" s="521"/>
      <c r="G10" s="521"/>
      <c r="H10" s="521"/>
      <c r="I10" s="521"/>
      <c r="J10" s="521"/>
      <c r="K10" s="521"/>
      <c r="L10" s="521"/>
      <c r="M10" s="521"/>
      <c r="N10" s="521"/>
      <c r="O10" s="521"/>
      <c r="P10" s="521"/>
      <c r="Q10" s="521"/>
    </row>
    <row r="11" customFormat="false" ht="11.25" hidden="false" customHeight="false" outlineLevel="0" collapsed="false">
      <c r="A11" s="521"/>
      <c r="B11" s="521"/>
      <c r="C11" s="521"/>
      <c r="D11" s="521"/>
      <c r="E11" s="521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</row>
    <row r="12" customFormat="false" ht="11.25" hidden="false" customHeight="false" outlineLevel="0" collapsed="false">
      <c r="A12" s="521"/>
      <c r="B12" s="521"/>
      <c r="C12" s="908"/>
      <c r="D12" s="521"/>
      <c r="E12" s="521"/>
      <c r="F12" s="521"/>
      <c r="G12" s="521"/>
      <c r="H12" s="521"/>
      <c r="I12" s="521"/>
      <c r="J12" s="521"/>
      <c r="K12" s="521"/>
      <c r="L12" s="521"/>
      <c r="M12" s="521"/>
      <c r="N12" s="521"/>
      <c r="O12" s="521"/>
      <c r="P12" s="521"/>
      <c r="Q12" s="5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306" width="40.49"/>
    <col collapsed="false" customWidth="true" hidden="true" outlineLevel="0" max="2" min="2" style="1306" width="10.16"/>
    <col collapsed="false" customWidth="true" hidden="false" outlineLevel="0" max="3" min="3" style="1306" width="10.16"/>
    <col collapsed="false" customWidth="true" hidden="true" outlineLevel="0" max="5" min="4" style="1306" width="10.16"/>
    <col collapsed="false" customWidth="true" hidden="false" outlineLevel="0" max="10" min="6" style="1306" width="10.16"/>
    <col collapsed="false" customWidth="true" hidden="true" outlineLevel="0" max="13" min="11" style="1306" width="10.16"/>
    <col collapsed="false" customWidth="true" hidden="false" outlineLevel="0" max="25" min="14" style="1306" width="10.16"/>
    <col collapsed="false" customWidth="false" hidden="false" outlineLevel="0" max="257" min="26" style="1306" width="13.33"/>
  </cols>
  <sheetData>
    <row r="1" s="521" customFormat="true" ht="11.25" hidden="false" customHeight="true" outlineLevel="0" collapsed="false">
      <c r="A1" s="1307" t="s">
        <v>657</v>
      </c>
      <c r="B1" s="1307"/>
      <c r="C1" s="1307"/>
      <c r="D1" s="1307"/>
      <c r="E1" s="1307"/>
      <c r="F1" s="1307"/>
      <c r="G1" s="1307"/>
      <c r="H1" s="1307"/>
      <c r="I1" s="1307"/>
      <c r="J1" s="1307"/>
      <c r="K1" s="1307"/>
      <c r="L1" s="1307"/>
      <c r="M1" s="1307"/>
      <c r="N1" s="1307"/>
      <c r="O1" s="1307"/>
      <c r="P1" s="1307"/>
    </row>
    <row r="2" s="521" customFormat="true" ht="11.25" hidden="false" customHeight="false" outlineLevel="0" collapsed="false">
      <c r="A2" s="1279"/>
      <c r="B2" s="1279"/>
      <c r="C2" s="1279"/>
      <c r="D2" s="1279"/>
      <c r="E2" s="1279"/>
      <c r="F2" s="1279"/>
      <c r="G2" s="1279"/>
      <c r="H2" s="1279"/>
      <c r="I2" s="1279"/>
      <c r="J2" s="1279"/>
      <c r="K2" s="1279"/>
      <c r="L2" s="523"/>
      <c r="M2" s="523"/>
      <c r="N2" s="523"/>
      <c r="O2" s="523"/>
      <c r="P2" s="523"/>
    </row>
    <row r="3" s="521" customFormat="true" ht="11.25" hidden="false" customHeight="false" outlineLevel="0" collapsed="false">
      <c r="A3" s="593" t="s">
        <v>125</v>
      </c>
      <c r="B3" s="1123"/>
      <c r="C3" s="1123"/>
      <c r="D3" s="1124"/>
      <c r="F3" s="1124"/>
      <c r="I3" s="1124" t="s">
        <v>635</v>
      </c>
      <c r="J3" s="1125"/>
      <c r="K3" s="1124"/>
      <c r="M3" s="1124" t="s">
        <v>636</v>
      </c>
      <c r="P3" s="1124" t="s">
        <v>636</v>
      </c>
    </row>
    <row r="4" s="521" customFormat="true" ht="15.75" hidden="false" customHeight="true" outlineLevel="0" collapsed="false">
      <c r="A4" s="593"/>
      <c r="B4" s="1308" t="n">
        <v>1999</v>
      </c>
      <c r="C4" s="1309" t="n">
        <v>2000</v>
      </c>
      <c r="D4" s="1310" t="n">
        <v>2001</v>
      </c>
      <c r="E4" s="1311" t="n">
        <v>2002</v>
      </c>
      <c r="F4" s="1312" t="n">
        <v>2003</v>
      </c>
      <c r="G4" s="1312" t="n">
        <v>2004</v>
      </c>
      <c r="H4" s="1312" t="n">
        <v>2005</v>
      </c>
      <c r="I4" s="1313" t="n">
        <v>2006</v>
      </c>
      <c r="J4" s="1314" t="s">
        <v>658</v>
      </c>
      <c r="K4" s="1129" t="s">
        <v>152</v>
      </c>
      <c r="L4" s="1129" t="s">
        <v>153</v>
      </c>
      <c r="M4" s="1129" t="s">
        <v>154</v>
      </c>
      <c r="N4" s="1129" t="s">
        <v>155</v>
      </c>
      <c r="O4" s="1129" t="s">
        <v>156</v>
      </c>
      <c r="P4" s="1129" t="s">
        <v>157</v>
      </c>
    </row>
    <row r="5" s="521" customFormat="true" ht="19.5" hidden="false" customHeight="true" outlineLevel="0" collapsed="false">
      <c r="A5" s="919" t="s">
        <v>659</v>
      </c>
      <c r="B5" s="1315" t="n">
        <v>122.7</v>
      </c>
      <c r="C5" s="1315" t="n">
        <v>102.988</v>
      </c>
      <c r="D5" s="1316" t="n">
        <v>89.887</v>
      </c>
      <c r="E5" s="1317" t="n">
        <v>84.491</v>
      </c>
      <c r="F5" s="1315" t="n">
        <v>83.703</v>
      </c>
      <c r="G5" s="1315" t="n">
        <v>67.624</v>
      </c>
      <c r="H5" s="1315" t="n">
        <v>55.078</v>
      </c>
      <c r="I5" s="1318" t="n">
        <v>42.8</v>
      </c>
      <c r="J5" s="1319" t="n">
        <v>-13.6141009554161</v>
      </c>
      <c r="K5" s="1320" t="n">
        <v>-12.7208995222744</v>
      </c>
      <c r="L5" s="1320" t="n">
        <v>-6.003092772036</v>
      </c>
      <c r="M5" s="1320" t="n">
        <v>-0.932643713531611</v>
      </c>
      <c r="N5" s="1320" t="n">
        <v>-19.2095862752829</v>
      </c>
      <c r="O5" s="1320" t="n">
        <v>-18.5525848811073</v>
      </c>
      <c r="P5" s="1320" t="n">
        <v>-22.2920222230292</v>
      </c>
    </row>
    <row r="6" s="521" customFormat="true" ht="21.75" hidden="false" customHeight="true" outlineLevel="0" collapsed="false">
      <c r="A6" s="918" t="s">
        <v>660</v>
      </c>
      <c r="B6" s="1321" t="n">
        <v>86</v>
      </c>
      <c r="C6" s="1315" t="n">
        <v>87.095</v>
      </c>
      <c r="D6" s="1322" t="n">
        <v>72.939</v>
      </c>
      <c r="E6" s="1323" t="n">
        <v>38.066</v>
      </c>
      <c r="F6" s="1315" t="n">
        <v>16.218</v>
      </c>
      <c r="G6" s="1315" t="n">
        <v>5.314</v>
      </c>
      <c r="H6" s="1315" t="n">
        <v>1.1</v>
      </c>
      <c r="I6" s="1318" t="n">
        <v>0.4</v>
      </c>
      <c r="J6" s="1319" t="n">
        <v>-59.2296479757726</v>
      </c>
      <c r="K6" s="1320" t="n">
        <v>-16.2535162753315</v>
      </c>
      <c r="L6" s="1320" t="n">
        <v>-47.8111846885754</v>
      </c>
      <c r="M6" s="1320" t="n">
        <v>-57.3950507014133</v>
      </c>
      <c r="N6" s="1320" t="n">
        <v>-67.2339376001973</v>
      </c>
      <c r="O6" s="1320" t="n">
        <v>-79.2999623635679</v>
      </c>
      <c r="P6" s="1320" t="n">
        <v>-63.6363636363636</v>
      </c>
    </row>
    <row r="7" s="521" customFormat="true" ht="19.5" hidden="false" customHeight="true" outlineLevel="0" collapsed="false">
      <c r="A7" s="1324" t="s">
        <v>661</v>
      </c>
      <c r="B7" s="1325" t="n">
        <v>208.7</v>
      </c>
      <c r="C7" s="1325" t="n">
        <v>190.083</v>
      </c>
      <c r="D7" s="1326" t="n">
        <v>162.826</v>
      </c>
      <c r="E7" s="1327" t="n">
        <v>122.557</v>
      </c>
      <c r="F7" s="1325" t="n">
        <v>99.921</v>
      </c>
      <c r="G7" s="1325" t="n">
        <v>72.938</v>
      </c>
      <c r="H7" s="1325" t="n">
        <v>56.178</v>
      </c>
      <c r="I7" s="1328" t="n">
        <v>43.2</v>
      </c>
      <c r="J7" s="1329" t="n">
        <v>-21.8809874793873</v>
      </c>
      <c r="K7" s="1325" t="n">
        <v>-14.3395253652352</v>
      </c>
      <c r="L7" s="1325" t="n">
        <v>-24.7313082677214</v>
      </c>
      <c r="M7" s="1325" t="n">
        <v>-18.4697732483661</v>
      </c>
      <c r="N7" s="1325" t="n">
        <v>-27.0043334234045</v>
      </c>
      <c r="O7" s="1325" t="n">
        <v>-22.9784200279689</v>
      </c>
      <c r="P7" s="1325" t="n">
        <v>-23.1015700096123</v>
      </c>
    </row>
    <row r="8" s="521" customFormat="true" ht="11.25" hidden="false" customHeight="false" outlineLevel="0" collapsed="false">
      <c r="A8" s="521" t="s">
        <v>662</v>
      </c>
    </row>
    <row r="9" s="521" customFormat="true" ht="11.25" hidden="false" customHeight="false" outlineLevel="0" collapsed="false">
      <c r="A9" s="497" t="s">
        <v>663</v>
      </c>
    </row>
  </sheetData>
  <mergeCells count="1">
    <mergeCell ref="A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330" width="38.82"/>
    <col collapsed="false" customWidth="false" hidden="true" outlineLevel="0" max="3" min="2" style="1330" width="13.33"/>
    <col collapsed="false" customWidth="true" hidden="false" outlineLevel="0" max="10" min="4" style="1330" width="12.49"/>
    <col collapsed="false" customWidth="true" hidden="false" outlineLevel="0" max="12" min="11" style="1330" width="15.33"/>
    <col collapsed="false" customWidth="false" hidden="false" outlineLevel="0" max="257" min="13" style="1330" width="13.33"/>
  </cols>
  <sheetData>
    <row r="1" customFormat="false" ht="11.25" hidden="false" customHeight="false" outlineLevel="0" collapsed="false">
      <c r="A1" s="1331" t="s">
        <v>664</v>
      </c>
      <c r="B1" s="1331"/>
      <c r="C1" s="1331"/>
      <c r="D1" s="1331"/>
      <c r="E1" s="1331"/>
      <c r="F1" s="1331"/>
      <c r="G1" s="1331"/>
      <c r="H1" s="1331"/>
      <c r="I1" s="1331"/>
      <c r="J1" s="1331"/>
    </row>
    <row r="2" customFormat="false" ht="11.25" hidden="false" customHeight="false" outlineLevel="0" collapsed="false">
      <c r="B2" s="1332"/>
      <c r="C2" s="1332"/>
      <c r="D2" s="1332"/>
      <c r="E2" s="1332"/>
      <c r="F2" s="1333"/>
      <c r="G2" s="1333"/>
      <c r="H2" s="1334"/>
      <c r="I2" s="1334"/>
    </row>
    <row r="3" customFormat="false" ht="11.25" hidden="false" customHeight="false" outlineLevel="0" collapsed="false">
      <c r="A3" s="847" t="s">
        <v>250</v>
      </c>
      <c r="B3" s="852" t="n">
        <v>1990</v>
      </c>
      <c r="C3" s="852" t="n">
        <v>1995</v>
      </c>
      <c r="D3" s="852" t="n">
        <v>2000</v>
      </c>
      <c r="E3" s="852" t="n">
        <v>2001</v>
      </c>
      <c r="F3" s="852" t="n">
        <v>2002</v>
      </c>
      <c r="G3" s="852" t="n">
        <v>2003</v>
      </c>
      <c r="H3" s="852" t="n">
        <v>2004</v>
      </c>
      <c r="I3" s="853" t="n">
        <v>2005</v>
      </c>
      <c r="J3" s="853" t="n">
        <v>2006</v>
      </c>
    </row>
    <row r="4" customFormat="false" ht="11.25" hidden="false" customHeight="false" outlineLevel="0" collapsed="false">
      <c r="A4" s="1335" t="s">
        <v>119</v>
      </c>
      <c r="B4" s="1336" t="n">
        <v>7733.43374641935</v>
      </c>
      <c r="C4" s="1336" t="n">
        <v>11045.7</v>
      </c>
      <c r="D4" s="1336" t="n">
        <v>12608.271155838</v>
      </c>
      <c r="E4" s="1336" t="n">
        <v>12819.9399324041</v>
      </c>
      <c r="F4" s="1336" t="n">
        <v>13447.5</v>
      </c>
      <c r="G4" s="1336" t="n">
        <v>13396.3</v>
      </c>
      <c r="H4" s="1336" t="n">
        <v>13894.04515503</v>
      </c>
      <c r="I4" s="1337" t="n">
        <v>13952.0482481</v>
      </c>
      <c r="J4" s="1337" t="n">
        <v>13972.0555252967</v>
      </c>
    </row>
    <row r="5" customFormat="false" ht="11.25" hidden="false" customHeight="false" outlineLevel="0" collapsed="false">
      <c r="A5" s="1338" t="s">
        <v>665</v>
      </c>
      <c r="B5" s="1336" t="n">
        <v>1865.9759709859</v>
      </c>
      <c r="C5" s="1339" t="n">
        <v>2347.10506938717</v>
      </c>
      <c r="D5" s="1336" t="n">
        <v>2815.18</v>
      </c>
      <c r="E5" s="1336" t="n">
        <v>3038.95</v>
      </c>
      <c r="F5" s="1336" t="n">
        <v>3228</v>
      </c>
      <c r="G5" s="1336" t="n">
        <v>3267</v>
      </c>
      <c r="H5" s="1336" t="n">
        <v>3469.88</v>
      </c>
      <c r="I5" s="1337" t="n">
        <v>3491.69405379</v>
      </c>
      <c r="J5" s="1337" t="n">
        <v>3612.02519085</v>
      </c>
      <c r="K5" s="403"/>
      <c r="L5" s="403"/>
    </row>
    <row r="6" customFormat="false" ht="11.25" hidden="false" customHeight="false" outlineLevel="0" collapsed="false">
      <c r="A6" s="1338" t="s">
        <v>666</v>
      </c>
      <c r="B6" s="1336" t="n">
        <v>4202.71450720093</v>
      </c>
      <c r="C6" s="1340" t="n">
        <v>5440.90542520318</v>
      </c>
      <c r="D6" s="1336" t="n">
        <v>6117.01681665109</v>
      </c>
      <c r="E6" s="1336" t="n">
        <v>5930.26677053526</v>
      </c>
      <c r="F6" s="1336" t="n">
        <v>6103</v>
      </c>
      <c r="G6" s="1336" t="n">
        <v>5995</v>
      </c>
      <c r="H6" s="1336" t="n">
        <v>6182</v>
      </c>
      <c r="I6" s="1337" t="n">
        <v>6096</v>
      </c>
      <c r="J6" s="1337" t="n">
        <v>6046.15438528181</v>
      </c>
      <c r="K6" s="403"/>
      <c r="L6" s="403"/>
    </row>
    <row r="7" customFormat="false" ht="11.25" hidden="false" customHeight="false" outlineLevel="0" collapsed="false">
      <c r="A7" s="1338" t="s">
        <v>667</v>
      </c>
      <c r="B7" s="1336" t="n">
        <v>1432.56341497995</v>
      </c>
      <c r="C7" s="1340" t="n">
        <v>3048.67544671373</v>
      </c>
      <c r="D7" s="1336" t="n">
        <v>3531.17658627014</v>
      </c>
      <c r="E7" s="1336" t="n">
        <v>3713.35316186884</v>
      </c>
      <c r="F7" s="1336" t="n">
        <v>3979</v>
      </c>
      <c r="G7" s="1336" t="n">
        <v>3997</v>
      </c>
      <c r="H7" s="1336" t="n">
        <v>4110</v>
      </c>
      <c r="I7" s="1337" t="n">
        <v>4177</v>
      </c>
      <c r="J7" s="1337" t="n">
        <v>4142.84561471819</v>
      </c>
      <c r="K7" s="403"/>
      <c r="L7" s="403"/>
    </row>
    <row r="8" customFormat="false" ht="11.25" hidden="false" customHeight="false" outlineLevel="0" collapsed="false">
      <c r="A8" s="1341"/>
      <c r="B8" s="1341"/>
      <c r="C8" s="1342"/>
      <c r="D8" s="1343"/>
      <c r="E8" s="1343"/>
      <c r="F8" s="1343"/>
      <c r="G8" s="1343"/>
      <c r="H8" s="1344"/>
      <c r="I8" s="1344"/>
      <c r="J8" s="1344"/>
    </row>
    <row r="9" customFormat="false" ht="11.25" hidden="false" customHeight="false" outlineLevel="0" collapsed="false">
      <c r="A9" s="847" t="s">
        <v>539</v>
      </c>
      <c r="B9" s="852" t="s">
        <v>148</v>
      </c>
      <c r="C9" s="852" t="s">
        <v>149</v>
      </c>
      <c r="D9" s="852" t="s">
        <v>594</v>
      </c>
      <c r="E9" s="852" t="s">
        <v>152</v>
      </c>
      <c r="F9" s="852" t="s">
        <v>153</v>
      </c>
      <c r="G9" s="852" t="s">
        <v>154</v>
      </c>
      <c r="H9" s="852" t="s">
        <v>155</v>
      </c>
      <c r="I9" s="853" t="s">
        <v>156</v>
      </c>
      <c r="J9" s="853" t="s">
        <v>157</v>
      </c>
    </row>
    <row r="10" customFormat="false" ht="11.25" hidden="false" customHeight="false" outlineLevel="0" collapsed="false">
      <c r="A10" s="1335" t="s">
        <v>119</v>
      </c>
      <c r="B10" s="1345" t="n">
        <v>4.57398481716607</v>
      </c>
      <c r="C10" s="1345" t="n">
        <v>2.85154826698919</v>
      </c>
      <c r="D10" s="1345" t="n">
        <v>1.72650577927549</v>
      </c>
      <c r="E10" s="1345" t="n">
        <v>1.67880888624559</v>
      </c>
      <c r="F10" s="1345" t="n">
        <v>4.89518727002498</v>
      </c>
      <c r="G10" s="1345" t="n">
        <v>-0.380739914482253</v>
      </c>
      <c r="H10" s="1345" t="n">
        <v>3.71554201555655</v>
      </c>
      <c r="I10" s="1346" t="n">
        <v>0.417467284889339</v>
      </c>
      <c r="J10" s="1346" t="n">
        <v>0.143400286759987</v>
      </c>
    </row>
    <row r="11" customFormat="false" ht="11.25" hidden="false" customHeight="false" outlineLevel="0" collapsed="false">
      <c r="A11" s="1338" t="s">
        <v>665</v>
      </c>
      <c r="B11" s="1340" t="n">
        <v>4.39423795994665</v>
      </c>
      <c r="C11" s="1340" t="n">
        <v>4.20679722402257</v>
      </c>
      <c r="D11" s="1345" t="n">
        <v>4.2415275799659</v>
      </c>
      <c r="E11" s="1345" t="n">
        <v>7.94869244595373</v>
      </c>
      <c r="F11" s="1345" t="n">
        <v>6.22089866565756</v>
      </c>
      <c r="G11" s="1345" t="n">
        <v>1.2081784386617</v>
      </c>
      <c r="H11" s="1345" t="n">
        <v>6.20997857361494</v>
      </c>
      <c r="I11" s="1346" t="n">
        <v>0.628668823993928</v>
      </c>
      <c r="J11" s="1346" t="n">
        <v>3.44621078497385</v>
      </c>
    </row>
    <row r="12" customFormat="false" ht="11.25" hidden="false" customHeight="false" outlineLevel="0" collapsed="false">
      <c r="A12" s="1338" t="s">
        <v>666</v>
      </c>
      <c r="B12" s="1340" t="n">
        <v>3.03836443147019</v>
      </c>
      <c r="C12" s="1340" t="n">
        <v>1.64959276417915</v>
      </c>
      <c r="D12" s="1345" t="n">
        <v>-0.194013188641273</v>
      </c>
      <c r="E12" s="1345" t="n">
        <v>-3.05295950155762</v>
      </c>
      <c r="F12" s="1345" t="n">
        <v>2.91273961439589</v>
      </c>
      <c r="G12" s="1345" t="n">
        <v>-1.76962149762412</v>
      </c>
      <c r="H12" s="1345" t="n">
        <v>3.11926605504587</v>
      </c>
      <c r="I12" s="1346" t="n">
        <v>-1.39113555483662</v>
      </c>
      <c r="J12" s="1346" t="n">
        <v>-0.817677406794504</v>
      </c>
    </row>
    <row r="13" customFormat="false" ht="11.25" hidden="false" customHeight="false" outlineLevel="0" collapsed="false">
      <c r="A13" s="1338" t="s">
        <v>667</v>
      </c>
      <c r="B13" s="1340" t="n">
        <v>8.67893887828699</v>
      </c>
      <c r="C13" s="1340" t="n">
        <v>4.16854320755009</v>
      </c>
      <c r="D13" s="1345" t="n">
        <v>2.69829154197334</v>
      </c>
      <c r="E13" s="1345" t="n">
        <v>5.15908992790226</v>
      </c>
      <c r="F13" s="1345" t="n">
        <v>7.1538263814763</v>
      </c>
      <c r="G13" s="1345" t="n">
        <v>0.452374968585079</v>
      </c>
      <c r="H13" s="1345" t="n">
        <v>2.82712034025518</v>
      </c>
      <c r="I13" s="1346" t="n">
        <v>1.6301703163017</v>
      </c>
      <c r="J13" s="1346" t="n">
        <v>-0.817677406794515</v>
      </c>
    </row>
    <row r="14" customFormat="false" ht="11.25" hidden="false" customHeight="false" outlineLevel="0" collapsed="false">
      <c r="A14" s="1341"/>
      <c r="B14" s="1341"/>
      <c r="C14" s="1347"/>
      <c r="D14" s="1348"/>
      <c r="E14" s="1347"/>
      <c r="F14" s="1347"/>
      <c r="G14" s="1347"/>
    </row>
    <row r="15" customFormat="false" ht="11.25" hidden="false" customHeight="false" outlineLevel="0" collapsed="false">
      <c r="A15" s="1338" t="s">
        <v>543</v>
      </c>
      <c r="B15" s="852" t="s">
        <v>148</v>
      </c>
      <c r="C15" s="852" t="s">
        <v>149</v>
      </c>
      <c r="D15" s="853" t="s">
        <v>594</v>
      </c>
      <c r="E15" s="852" t="s">
        <v>152</v>
      </c>
      <c r="F15" s="852" t="s">
        <v>153</v>
      </c>
      <c r="G15" s="852" t="s">
        <v>154</v>
      </c>
      <c r="H15" s="852" t="s">
        <v>155</v>
      </c>
      <c r="I15" s="853" t="s">
        <v>156</v>
      </c>
      <c r="J15" s="853" t="s">
        <v>157</v>
      </c>
    </row>
    <row r="16" customFormat="false" ht="11.25" hidden="false" customHeight="false" outlineLevel="0" collapsed="false">
      <c r="A16" s="1335" t="s">
        <v>119</v>
      </c>
      <c r="B16" s="1345" t="n">
        <v>2.68121300469417</v>
      </c>
      <c r="C16" s="1345" t="n">
        <v>1.40798543963527</v>
      </c>
      <c r="D16" s="1346" t="n">
        <v>0.0440740532873019</v>
      </c>
      <c r="E16" s="1346" t="n">
        <v>-0.0237513652167065</v>
      </c>
      <c r="F16" s="1346" t="n">
        <v>3.79413316422386</v>
      </c>
      <c r="G16" s="1346" t="n">
        <v>-2.1573522931145</v>
      </c>
      <c r="H16" s="1346" t="n">
        <v>1.83803234265618</v>
      </c>
      <c r="I16" s="1346" t="n">
        <v>-1.33931709861281</v>
      </c>
      <c r="J16" s="1346" t="n">
        <v>-1.60858934703013</v>
      </c>
    </row>
    <row r="17" customFormat="false" ht="11.25" hidden="false" customHeight="false" outlineLevel="0" collapsed="false">
      <c r="A17" s="1338" t="s">
        <v>665</v>
      </c>
      <c r="B17" s="1349" t="n">
        <v>2.50471953583247</v>
      </c>
      <c r="C17" s="1349" t="n">
        <v>2.74421293273206</v>
      </c>
      <c r="D17" s="1346" t="n">
        <v>2.5175004758939</v>
      </c>
      <c r="E17" s="1346" t="n">
        <v>6.14114616400008</v>
      </c>
      <c r="F17" s="1346" t="n">
        <v>5.10592895502025</v>
      </c>
      <c r="G17" s="1346" t="n">
        <v>-0.596770749663855</v>
      </c>
      <c r="H17" s="1346" t="n">
        <v>4.28731338520381</v>
      </c>
      <c r="I17" s="1346" t="n">
        <v>-1.13181049003876</v>
      </c>
      <c r="J17" s="1346" t="n">
        <v>1.63643911323939</v>
      </c>
    </row>
    <row r="18" customFormat="false" ht="11.25" hidden="false" customHeight="false" outlineLevel="0" collapsed="false">
      <c r="A18" s="1338" t="s">
        <v>666</v>
      </c>
      <c r="B18" s="1349" t="n">
        <v>1.17338709375014</v>
      </c>
      <c r="C18" s="1349" t="n">
        <v>0.222899865506188</v>
      </c>
      <c r="D18" s="1346" t="n">
        <v>-1.84468188475605</v>
      </c>
      <c r="E18" s="1346" t="n">
        <v>-4.67628868349379</v>
      </c>
      <c r="F18" s="1346" t="n">
        <v>1.83249468189981</v>
      </c>
      <c r="G18" s="1346" t="n">
        <v>-3.52146452732779</v>
      </c>
      <c r="H18" s="1346" t="n">
        <v>1.25255046239443</v>
      </c>
      <c r="I18" s="1346" t="n">
        <v>-3.11627877758559</v>
      </c>
      <c r="J18" s="1346" t="n">
        <v>-2.55285317015929</v>
      </c>
    </row>
    <row r="19" customFormat="false" ht="11.25" hidden="false" customHeight="false" outlineLevel="0" collapsed="false">
      <c r="A19" s="1338" t="s">
        <v>667</v>
      </c>
      <c r="B19" s="1349" t="n">
        <v>6.7118680769034</v>
      </c>
      <c r="C19" s="1349" t="n">
        <v>2.70649582675928</v>
      </c>
      <c r="D19" s="1346" t="n">
        <v>0.99978767052511</v>
      </c>
      <c r="E19" s="1346" t="n">
        <v>3.39825412984036</v>
      </c>
      <c r="F19" s="1346" t="n">
        <v>6.02906400142629</v>
      </c>
      <c r="G19" s="1346" t="n">
        <v>-1.33909520173132</v>
      </c>
      <c r="H19" s="1346" t="n">
        <v>0.965693312796168</v>
      </c>
      <c r="I19" s="1346" t="n">
        <v>-0.147830074783739</v>
      </c>
      <c r="J19" s="1346" t="n">
        <v>-2.65622183168591</v>
      </c>
    </row>
    <row r="20" customFormat="false" ht="11.25" hidden="false" customHeight="false" outlineLevel="0" collapsed="false">
      <c r="A20" s="1343" t="s">
        <v>199</v>
      </c>
    </row>
    <row r="21" customFormat="false" ht="11.25" hidden="false" customHeight="false" outlineLevel="0" collapsed="false">
      <c r="A21" s="1341" t="s">
        <v>66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O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350" width="41.49"/>
    <col collapsed="false" customWidth="true" hidden="true" outlineLevel="0" max="2" min="2" style="1350" width="10.16"/>
    <col collapsed="false" customWidth="true" hidden="false" outlineLevel="0" max="9" min="3" style="1350" width="8.99"/>
    <col collapsed="false" customWidth="true" hidden="false" outlineLevel="0" max="15" min="10" style="1350" width="11.33"/>
    <col collapsed="false" customWidth="false" hidden="false" outlineLevel="0" max="257" min="16" style="1350" width="13.33"/>
  </cols>
  <sheetData>
    <row r="1" customFormat="false" ht="27" hidden="false" customHeight="true" outlineLevel="0" collapsed="false">
      <c r="A1" s="1351" t="s">
        <v>669</v>
      </c>
      <c r="B1" s="1351"/>
      <c r="C1" s="1351"/>
      <c r="D1" s="1351"/>
      <c r="E1" s="1351"/>
      <c r="F1" s="1351"/>
      <c r="G1" s="1351"/>
      <c r="H1" s="1351"/>
      <c r="I1" s="1351"/>
      <c r="J1" s="1351"/>
      <c r="K1" s="1351"/>
      <c r="L1" s="1351"/>
      <c r="M1" s="1351"/>
      <c r="N1" s="1351"/>
      <c r="O1" s="1351"/>
    </row>
    <row r="2" customFormat="false" ht="11.25" hidden="false" customHeight="false" outlineLevel="0" collapsed="false">
      <c r="A2" s="1352"/>
      <c r="B2" s="1353"/>
      <c r="C2" s="1353"/>
      <c r="D2" s="1353"/>
      <c r="E2" s="1353"/>
      <c r="F2" s="1353"/>
      <c r="G2" s="1353"/>
      <c r="H2" s="1353"/>
      <c r="I2" s="1353"/>
      <c r="J2" s="1353"/>
      <c r="K2" s="1354"/>
      <c r="L2" s="1354"/>
      <c r="M2" s="1354"/>
      <c r="N2" s="1355"/>
      <c r="O2" s="1355"/>
      <c r="P2" s="1355"/>
      <c r="Q2" s="1355"/>
    </row>
    <row r="3" customFormat="false" ht="11.25" hidden="false" customHeight="false" outlineLevel="0" collapsed="false">
      <c r="A3" s="1355"/>
      <c r="B3" s="1355"/>
      <c r="C3" s="1356" t="s">
        <v>670</v>
      </c>
      <c r="D3" s="1356"/>
      <c r="E3" s="1356"/>
      <c r="F3" s="1356"/>
      <c r="G3" s="1356"/>
      <c r="H3" s="1356"/>
      <c r="I3" s="1356"/>
      <c r="J3" s="1356" t="s">
        <v>636</v>
      </c>
      <c r="K3" s="1356"/>
      <c r="L3" s="1356"/>
      <c r="M3" s="1356"/>
      <c r="N3" s="1356"/>
      <c r="O3" s="1356"/>
    </row>
    <row r="4" customFormat="false" ht="11.25" hidden="false" customHeight="false" outlineLevel="0" collapsed="false">
      <c r="A4" s="1357"/>
      <c r="B4" s="1358" t="n">
        <v>1999</v>
      </c>
      <c r="C4" s="1359" t="n">
        <v>2000</v>
      </c>
      <c r="D4" s="1359" t="n">
        <v>2001</v>
      </c>
      <c r="E4" s="1359" t="n">
        <v>2002</v>
      </c>
      <c r="F4" s="1359" t="n">
        <v>2003</v>
      </c>
      <c r="G4" s="1359" t="n">
        <v>2004</v>
      </c>
      <c r="H4" s="1359" t="n">
        <v>2005</v>
      </c>
      <c r="I4" s="1360" t="n">
        <v>2006</v>
      </c>
      <c r="J4" s="1361" t="s">
        <v>152</v>
      </c>
      <c r="K4" s="1361" t="s">
        <v>153</v>
      </c>
      <c r="L4" s="1361" t="s">
        <v>154</v>
      </c>
      <c r="M4" s="1361" t="s">
        <v>155</v>
      </c>
      <c r="N4" s="1361" t="s">
        <v>156</v>
      </c>
      <c r="O4" s="1361" t="s">
        <v>157</v>
      </c>
    </row>
    <row r="5" customFormat="false" ht="18.75" hidden="false" customHeight="true" outlineLevel="0" collapsed="false">
      <c r="A5" s="1362" t="s">
        <v>671</v>
      </c>
      <c r="B5" s="1363" t="n">
        <v>1220.095005</v>
      </c>
      <c r="C5" s="1364" t="n">
        <v>1252.71228</v>
      </c>
      <c r="D5" s="1364" t="n">
        <v>1251.373976</v>
      </c>
      <c r="E5" s="1364" t="n">
        <v>1244.50614380385</v>
      </c>
      <c r="F5" s="1364" t="n">
        <v>1228.17093631866</v>
      </c>
      <c r="G5" s="1364" t="n">
        <v>1235.59148418627</v>
      </c>
      <c r="H5" s="1364" t="n">
        <v>1257</v>
      </c>
      <c r="I5" s="1365" t="n">
        <v>1245.1</v>
      </c>
      <c r="J5" s="1366" t="n">
        <v>-0.106832512250943</v>
      </c>
      <c r="K5" s="1366" t="n">
        <v>-0.54882331963626</v>
      </c>
      <c r="L5" s="1366" t="n">
        <v>-1.312585523705</v>
      </c>
      <c r="M5" s="1366" t="n">
        <v>0.604195038994226</v>
      </c>
      <c r="N5" s="1366" t="n">
        <v>1.7326532343195</v>
      </c>
      <c r="O5" s="1366" t="n">
        <v>-0.946698488464604</v>
      </c>
    </row>
    <row r="6" customFormat="false" ht="18.75" hidden="false" customHeight="true" outlineLevel="0" collapsed="false">
      <c r="A6" s="1362" t="s">
        <v>672</v>
      </c>
      <c r="B6" s="1363" t="n">
        <v>2831.209</v>
      </c>
      <c r="C6" s="1364" t="n">
        <v>2796.796</v>
      </c>
      <c r="D6" s="1364" t="n">
        <v>2751.707</v>
      </c>
      <c r="E6" s="1364" t="n">
        <v>2707.878</v>
      </c>
      <c r="F6" s="1364" t="n">
        <v>2637.122</v>
      </c>
      <c r="G6" s="1364" t="n">
        <v>2584.978</v>
      </c>
      <c r="H6" s="1364" t="n">
        <v>2565</v>
      </c>
      <c r="I6" s="1365" t="n">
        <v>2482</v>
      </c>
      <c r="J6" s="1366" t="n">
        <v>-1.61216620733154</v>
      </c>
      <c r="K6" s="1366" t="n">
        <v>-1.59279312804742</v>
      </c>
      <c r="L6" s="1366" t="n">
        <v>-2.61296853107859</v>
      </c>
      <c r="M6" s="1366" t="n">
        <v>-1.9773070794601</v>
      </c>
      <c r="N6" s="1366" t="n">
        <v>-0.772849904331874</v>
      </c>
      <c r="O6" s="1366" t="n">
        <v>-3.23586744639376</v>
      </c>
    </row>
    <row r="7" customFormat="false" ht="18.75" hidden="false" customHeight="true" outlineLevel="0" collapsed="false">
      <c r="A7" s="1362" t="s">
        <v>673</v>
      </c>
      <c r="B7" s="1367" t="n">
        <v>2226.917</v>
      </c>
      <c r="C7" s="1364" t="n">
        <v>2233.743</v>
      </c>
      <c r="D7" s="1364" t="n">
        <v>2200.256</v>
      </c>
      <c r="E7" s="1364" t="n">
        <v>2220.806</v>
      </c>
      <c r="F7" s="1364" t="n">
        <v>2220.966</v>
      </c>
      <c r="G7" s="1364" t="n">
        <v>2232.147</v>
      </c>
      <c r="H7" s="1364" t="n">
        <v>2249</v>
      </c>
      <c r="I7" s="1365" t="n">
        <v>2195.2</v>
      </c>
      <c r="J7" s="1366" t="n">
        <v>-1.49914291841095</v>
      </c>
      <c r="K7" s="1366" t="n">
        <v>0.933982227522634</v>
      </c>
      <c r="L7" s="1366" t="n">
        <v>0.00720459148617625</v>
      </c>
      <c r="M7" s="1366" t="n">
        <v>0.503429588746518</v>
      </c>
      <c r="N7" s="1366" t="n">
        <v>0.755012998695848</v>
      </c>
      <c r="O7" s="1366" t="n">
        <v>-2.39217429968875</v>
      </c>
    </row>
    <row r="8" customFormat="false" ht="18.75" hidden="false" customHeight="true" outlineLevel="0" collapsed="false">
      <c r="A8" s="1368" t="s">
        <v>99</v>
      </c>
      <c r="B8" s="1369" t="n">
        <f aca="false">SUM(B5:B7)</f>
        <v>6278.221005</v>
      </c>
      <c r="C8" s="1370" t="n">
        <v>6283.25128</v>
      </c>
      <c r="D8" s="1370" t="n">
        <v>6203.336976</v>
      </c>
      <c r="E8" s="1370" t="n">
        <v>6173.19014380385</v>
      </c>
      <c r="F8" s="1370" t="n">
        <v>6086.25893631866</v>
      </c>
      <c r="G8" s="1371" t="n">
        <v>6052.71648418627</v>
      </c>
      <c r="H8" s="1371" t="n">
        <v>6071</v>
      </c>
      <c r="I8" s="1372" t="n">
        <v>5922.3</v>
      </c>
      <c r="J8" s="1373" t="n">
        <v>-1.27186229610731</v>
      </c>
      <c r="K8" s="1373" t="n">
        <v>-0.485977665130588</v>
      </c>
      <c r="L8" s="1373" t="n">
        <v>-1.40820557054189</v>
      </c>
      <c r="M8" s="1373" t="n">
        <v>-0.551117730667605</v>
      </c>
      <c r="N8" s="1373" t="n">
        <v>0.302071241259982</v>
      </c>
      <c r="O8" s="1373" t="n">
        <v>-2.44934936583761</v>
      </c>
    </row>
    <row r="9" customFormat="false" ht="11.25" hidden="false" customHeight="false" outlineLevel="0" collapsed="false">
      <c r="A9" s="1374" t="s">
        <v>458</v>
      </c>
      <c r="J9" s="1275"/>
      <c r="K9" s="1275"/>
    </row>
    <row r="10" customFormat="false" ht="11.25" hidden="false" customHeight="false" outlineLevel="0" collapsed="false">
      <c r="A10" s="1375"/>
    </row>
  </sheetData>
  <mergeCells count="3">
    <mergeCell ref="A1:O1"/>
    <mergeCell ref="C3:I3"/>
    <mergeCell ref="J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376" width="33.82"/>
    <col collapsed="false" customWidth="false" hidden="false" outlineLevel="0" max="2" min="2" style="1376" width="13.33"/>
    <col collapsed="false" customWidth="false" hidden="true" outlineLevel="0" max="4" min="3" style="1376" width="13.33"/>
    <col collapsed="false" customWidth="false" hidden="false" outlineLevel="0" max="257" min="5" style="1376" width="13.33"/>
  </cols>
  <sheetData>
    <row r="1" customFormat="false" ht="11.25" hidden="false" customHeight="false" outlineLevel="0" collapsed="false">
      <c r="A1" s="1377" t="s">
        <v>674</v>
      </c>
      <c r="B1" s="1378"/>
      <c r="C1" s="1378"/>
      <c r="D1" s="1379"/>
      <c r="E1" s="1379"/>
      <c r="F1" s="1380"/>
      <c r="G1" s="1379"/>
      <c r="H1" s="1379"/>
    </row>
    <row r="2" customFormat="false" ht="11.25" hidden="false" customHeight="false" outlineLevel="0" collapsed="false">
      <c r="A2" s="1381"/>
      <c r="B2" s="1381"/>
      <c r="C2" s="1381"/>
      <c r="F2" s="1382"/>
    </row>
    <row r="3" customFormat="false" ht="12.75" hidden="false" customHeight="false" outlineLevel="0" collapsed="false">
      <c r="A3" s="1383" t="s">
        <v>250</v>
      </c>
      <c r="B3" s="1384" t="n">
        <v>2000</v>
      </c>
      <c r="C3" s="1384" t="n">
        <v>2001</v>
      </c>
      <c r="D3" s="1384" t="n">
        <v>2002</v>
      </c>
      <c r="E3" s="1384" t="n">
        <v>2003</v>
      </c>
      <c r="F3" s="1384" t="n">
        <v>2004</v>
      </c>
      <c r="G3" s="1385" t="n">
        <v>2005</v>
      </c>
      <c r="H3" s="1384" t="n">
        <v>2006</v>
      </c>
    </row>
    <row r="4" customFormat="false" ht="12.75" hidden="false" customHeight="false" outlineLevel="0" collapsed="false">
      <c r="A4" s="1386" t="s">
        <v>575</v>
      </c>
      <c r="B4" s="1387" t="n">
        <v>6028.80050490352</v>
      </c>
      <c r="C4" s="1387" t="n">
        <v>6103.949610165</v>
      </c>
      <c r="D4" s="1387" t="n">
        <v>6509.099</v>
      </c>
      <c r="E4" s="1387" t="n">
        <v>6866.328</v>
      </c>
      <c r="F4" s="1387" t="n">
        <v>7443.66453492</v>
      </c>
      <c r="G4" s="1388" t="n">
        <v>7907.8610488</v>
      </c>
      <c r="H4" s="1388" t="n">
        <v>8094.1826849697</v>
      </c>
    </row>
    <row r="5" customFormat="false" ht="12.75" hidden="false" customHeight="false" outlineLevel="0" collapsed="false">
      <c r="A5" s="1389" t="s">
        <v>675</v>
      </c>
      <c r="B5" s="1390" t="n">
        <v>4600.33203395954</v>
      </c>
      <c r="C5" s="1390" t="n">
        <v>4589.93501098395</v>
      </c>
      <c r="D5" s="1390" t="n">
        <v>4892.328</v>
      </c>
      <c r="E5" s="1390" t="n">
        <v>5368</v>
      </c>
      <c r="F5" s="1390" t="n">
        <v>5715.36653492</v>
      </c>
      <c r="G5" s="1391" t="n">
        <v>6118.6600488</v>
      </c>
      <c r="H5" s="1391" t="n">
        <v>6201.0014095808</v>
      </c>
    </row>
    <row r="6" customFormat="false" ht="12.75" hidden="false" customHeight="false" outlineLevel="0" collapsed="false">
      <c r="A6" s="1392" t="s">
        <v>539</v>
      </c>
      <c r="B6" s="1393" t="s">
        <v>594</v>
      </c>
      <c r="C6" s="1393" t="s">
        <v>152</v>
      </c>
      <c r="D6" s="1393" t="s">
        <v>153</v>
      </c>
      <c r="E6" s="1393" t="s">
        <v>154</v>
      </c>
      <c r="F6" s="1393" t="s">
        <v>155</v>
      </c>
      <c r="G6" s="1394" t="s">
        <v>156</v>
      </c>
      <c r="H6" s="1394" t="s">
        <v>157</v>
      </c>
    </row>
    <row r="7" customFormat="false" ht="12.75" hidden="false" customHeight="false" outlineLevel="0" collapsed="false">
      <c r="A7" s="1395" t="s">
        <v>575</v>
      </c>
      <c r="B7" s="1396" t="n">
        <v>5.03249486025665</v>
      </c>
      <c r="C7" s="1396" t="n">
        <v>1.24650177428083</v>
      </c>
      <c r="D7" s="1396" t="n">
        <v>6.63749564970693</v>
      </c>
      <c r="E7" s="1396" t="n">
        <v>5.48814820607275</v>
      </c>
      <c r="F7" s="1396" t="n">
        <v>8.40822831242554</v>
      </c>
      <c r="G7" s="1397" t="n">
        <v>6.23612888117597</v>
      </c>
      <c r="H7" s="1397" t="n">
        <v>2.35615718359103</v>
      </c>
    </row>
    <row r="8" customFormat="false" ht="12.75" hidden="false" customHeight="false" outlineLevel="0" collapsed="false">
      <c r="A8" s="1398" t="s">
        <v>675</v>
      </c>
      <c r="B8" s="1399" t="n">
        <v>5.10227304204287</v>
      </c>
      <c r="C8" s="1399" t="n">
        <v>-0.226005925199335</v>
      </c>
      <c r="D8" s="1399" t="n">
        <v>6.58817583021125</v>
      </c>
      <c r="E8" s="1399" t="n">
        <v>9.72281498705727</v>
      </c>
      <c r="F8" s="1399" t="n">
        <v>6.47106063561851</v>
      </c>
      <c r="G8" s="1400" t="n">
        <v>7.05630183848993</v>
      </c>
      <c r="H8" s="1400" t="n">
        <v>1.34574171671702</v>
      </c>
    </row>
    <row r="9" customFormat="false" ht="12.75" hidden="false" customHeight="false" outlineLevel="0" collapsed="false">
      <c r="A9" s="1401" t="s">
        <v>633</v>
      </c>
      <c r="B9" s="1402" t="s">
        <v>594</v>
      </c>
      <c r="C9" s="1402" t="s">
        <v>152</v>
      </c>
      <c r="D9" s="1402" t="s">
        <v>153</v>
      </c>
      <c r="E9" s="1402" t="s">
        <v>154</v>
      </c>
      <c r="F9" s="1402" t="s">
        <v>155</v>
      </c>
      <c r="G9" s="1403" t="s">
        <v>156</v>
      </c>
      <c r="H9" s="1403" t="s">
        <v>157</v>
      </c>
    </row>
    <row r="10" customFormat="false" ht="12.75" hidden="false" customHeight="false" outlineLevel="0" collapsed="false">
      <c r="A10" s="1395" t="s">
        <v>575</v>
      </c>
      <c r="B10" s="1396" t="n">
        <v>3.29538612680611</v>
      </c>
      <c r="C10" s="1404" t="n">
        <v>-0.448819713142845</v>
      </c>
      <c r="D10" s="1404" t="n">
        <v>5.51815304235537</v>
      </c>
      <c r="E10" s="1404" t="n">
        <v>3.6068699297533</v>
      </c>
      <c r="F10" s="1404" t="n">
        <v>6.4457693277534</v>
      </c>
      <c r="G10" s="1405" t="n">
        <v>4.37754812597049</v>
      </c>
      <c r="H10" s="1405" t="n">
        <v>0.458779332146264</v>
      </c>
    </row>
    <row r="11" customFormat="false" ht="12.75" hidden="false" customHeight="false" outlineLevel="0" collapsed="false">
      <c r="A11" s="1398" t="s">
        <v>675</v>
      </c>
      <c r="B11" s="1399" t="n">
        <v>3.36401026298818</v>
      </c>
      <c r="C11" s="1406" t="n">
        <v>-1.89667101561593</v>
      </c>
      <c r="D11" s="1406" t="n">
        <v>5.46935091858212</v>
      </c>
      <c r="E11" s="1406" t="n">
        <v>7.76601555733816</v>
      </c>
      <c r="F11" s="1406" t="n">
        <v>4.54366921151208</v>
      </c>
      <c r="G11" s="1407" t="n">
        <v>5.18337231426906</v>
      </c>
      <c r="H11" s="1407" t="n">
        <v>-0.532906045787773</v>
      </c>
    </row>
    <row r="12" customFormat="false" ht="12.75" hidden="false" customHeight="false" outlineLevel="0" collapsed="false">
      <c r="A12" s="1408" t="s">
        <v>676</v>
      </c>
      <c r="B12" s="1409"/>
      <c r="C12" s="1409"/>
      <c r="D12" s="1410"/>
      <c r="E12" s="1410"/>
    </row>
    <row r="13" customFormat="false" ht="12.75" hidden="false" customHeight="false" outlineLevel="0" collapsed="false">
      <c r="A13" s="1411" t="s">
        <v>668</v>
      </c>
      <c r="B13" s="1409"/>
      <c r="C13" s="1409"/>
      <c r="D13" s="1410"/>
      <c r="E13" s="1410"/>
    </row>
    <row r="14" customFormat="false" ht="12.75" hidden="false" customHeight="false" outlineLevel="0" collapsed="false">
      <c r="B14" s="1409"/>
      <c r="C14" s="1409"/>
      <c r="D14" s="1410"/>
      <c r="E14" s="1410"/>
    </row>
    <row r="15" customFormat="false" ht="12.75" hidden="false" customHeight="false" outlineLevel="0" collapsed="false">
      <c r="A15" s="1409"/>
      <c r="B15" s="1409"/>
      <c r="C15" s="1409"/>
      <c r="D15" s="1409"/>
      <c r="E15" s="1409"/>
      <c r="F15" s="1409"/>
      <c r="G15" s="1409"/>
      <c r="H15" s="1409"/>
    </row>
    <row r="16" customFormat="false" ht="12.75" hidden="false" customHeight="false" outlineLevel="0" collapsed="false">
      <c r="A16" s="1410"/>
      <c r="B16" s="1412"/>
      <c r="C16" s="1412"/>
      <c r="D16" s="1412"/>
      <c r="E16" s="1412"/>
      <c r="F16" s="1412"/>
      <c r="G16" s="1412"/>
      <c r="H16" s="1412"/>
    </row>
    <row r="17" customFormat="false" ht="12.75" hidden="false" customHeight="false" outlineLevel="0" collapsed="false">
      <c r="A17" s="1410"/>
      <c r="B17" s="1413"/>
      <c r="C17" s="1413"/>
      <c r="D17" s="1413"/>
      <c r="E17" s="1413"/>
      <c r="F17" s="1413"/>
      <c r="G17" s="1413"/>
      <c r="H17" s="14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65625" defaultRowHeight="11.25" zeroHeight="false" outlineLevelRow="0" outlineLevelCol="0"/>
  <cols>
    <col collapsed="false" customWidth="false" hidden="false" outlineLevel="0" max="1" min="1" style="1414" width="14.65"/>
    <col collapsed="false" customWidth="true" hidden="false" outlineLevel="0" max="2" min="2" style="1415" width="38.99"/>
    <col collapsed="false" customWidth="true" hidden="false" outlineLevel="0" max="3" min="3" style="1415" width="38.82"/>
    <col collapsed="false" customWidth="false" hidden="false" outlineLevel="0" max="257" min="4" style="1414" width="14.65"/>
  </cols>
  <sheetData>
    <row r="1" customFormat="false" ht="36" hidden="false" customHeight="true" outlineLevel="0" collapsed="false">
      <c r="A1" s="1416" t="s">
        <v>677</v>
      </c>
      <c r="B1" s="1416"/>
      <c r="C1" s="1416"/>
      <c r="D1" s="1416"/>
    </row>
    <row r="2" customFormat="false" ht="11.25" hidden="false" customHeight="false" outlineLevel="0" collapsed="false">
      <c r="C2" s="1414"/>
    </row>
    <row r="3" customFormat="false" ht="11.25" hidden="false" customHeight="false" outlineLevel="0" collapsed="false">
      <c r="A3" s="1417"/>
      <c r="B3" s="1418" t="s">
        <v>678</v>
      </c>
      <c r="C3" s="1419" t="s">
        <v>679</v>
      </c>
    </row>
    <row r="4" customFormat="false" ht="11.25" hidden="false" customHeight="false" outlineLevel="0" collapsed="false">
      <c r="A4" s="1420" t="s">
        <v>680</v>
      </c>
      <c r="B4" s="1421" t="n">
        <v>1602329</v>
      </c>
      <c r="C4" s="1422" t="n">
        <v>725873.7</v>
      </c>
    </row>
    <row r="5" customFormat="false" ht="11.25" hidden="false" customHeight="false" outlineLevel="0" collapsed="false">
      <c r="A5" s="1420" t="s">
        <v>681</v>
      </c>
      <c r="B5" s="1421" t="n">
        <v>1637866</v>
      </c>
      <c r="C5" s="1422" t="n">
        <v>757474.2</v>
      </c>
    </row>
    <row r="6" customFormat="false" ht="11.25" hidden="false" customHeight="false" outlineLevel="0" collapsed="false">
      <c r="A6" s="1420" t="s">
        <v>682</v>
      </c>
      <c r="B6" s="1421" t="n">
        <v>1708698</v>
      </c>
      <c r="C6" s="1422" t="n">
        <v>786516.1</v>
      </c>
    </row>
    <row r="7" customFormat="false" ht="11.25" hidden="false" customHeight="false" outlineLevel="0" collapsed="false">
      <c r="A7" s="1420" t="s">
        <v>683</v>
      </c>
      <c r="B7" s="1421" t="n">
        <v>1756657</v>
      </c>
      <c r="C7" s="1422" t="n">
        <v>799336.25</v>
      </c>
    </row>
    <row r="8" customFormat="false" ht="11.25" hidden="false" customHeight="false" outlineLevel="0" collapsed="false">
      <c r="A8" s="1420" t="s">
        <v>684</v>
      </c>
      <c r="B8" s="1421" t="n">
        <v>1741619</v>
      </c>
      <c r="C8" s="1422" t="n">
        <v>815529</v>
      </c>
    </row>
    <row r="9" customFormat="false" ht="11.25" hidden="false" customHeight="false" outlineLevel="0" collapsed="false">
      <c r="A9" s="1420" t="s">
        <v>685</v>
      </c>
      <c r="B9" s="1421" t="n">
        <v>1698655</v>
      </c>
      <c r="C9" s="1422" t="n">
        <v>829188.4</v>
      </c>
    </row>
    <row r="10" customFormat="false" ht="11.25" hidden="false" customHeight="false" outlineLevel="0" collapsed="false">
      <c r="A10" s="1420" t="s">
        <v>686</v>
      </c>
      <c r="B10" s="1421" t="n">
        <v>1681723</v>
      </c>
      <c r="C10" s="1422" t="n">
        <v>839637.8</v>
      </c>
    </row>
    <row r="11" customFormat="false" ht="11.25" hidden="false" customHeight="false" outlineLevel="0" collapsed="false">
      <c r="A11" s="1420" t="s">
        <v>687</v>
      </c>
      <c r="B11" s="1421" t="n">
        <v>1743806</v>
      </c>
      <c r="C11" s="1422" t="n">
        <v>839515.1</v>
      </c>
    </row>
    <row r="12" customFormat="false" ht="11.25" hidden="false" customHeight="false" outlineLevel="0" collapsed="false">
      <c r="A12" s="1420" t="s">
        <v>688</v>
      </c>
      <c r="B12" s="1421" t="n">
        <v>1759238</v>
      </c>
      <c r="C12" s="1422" t="n">
        <v>854961.9</v>
      </c>
    </row>
    <row r="13" customFormat="false" ht="11.25" hidden="false" customHeight="false" outlineLevel="0" collapsed="false">
      <c r="A13" s="1420" t="s">
        <v>689</v>
      </c>
      <c r="B13" s="1421" t="n">
        <v>1792261</v>
      </c>
      <c r="C13" s="1422" t="n">
        <v>871678.1</v>
      </c>
    </row>
    <row r="14" customFormat="false" ht="11.25" hidden="false" customHeight="false" outlineLevel="0" collapsed="false">
      <c r="A14" s="1420" t="s">
        <v>690</v>
      </c>
      <c r="B14" s="1421" t="n">
        <v>1847827</v>
      </c>
      <c r="C14" s="1422" t="n">
        <v>881249.6</v>
      </c>
    </row>
    <row r="15" customFormat="false" ht="11.25" hidden="false" customHeight="false" outlineLevel="0" collapsed="false">
      <c r="A15" s="1420" t="s">
        <v>691</v>
      </c>
      <c r="B15" s="1421" t="n">
        <v>1876631</v>
      </c>
      <c r="C15" s="1422" t="n">
        <v>899085.2</v>
      </c>
    </row>
    <row r="16" customFormat="false" ht="11.25" hidden="false" customHeight="false" outlineLevel="0" collapsed="false">
      <c r="A16" s="1420" t="s">
        <v>692</v>
      </c>
      <c r="B16" s="1421" t="n">
        <v>1899168</v>
      </c>
      <c r="C16" s="1422" t="n">
        <v>907180.4</v>
      </c>
    </row>
    <row r="17" customFormat="false" ht="11.25" hidden="false" customHeight="false" outlineLevel="0" collapsed="false">
      <c r="A17" s="1420" t="s">
        <v>693</v>
      </c>
      <c r="B17" s="1421" t="n">
        <v>1982719</v>
      </c>
      <c r="C17" s="1422" t="n">
        <v>925237.8</v>
      </c>
    </row>
    <row r="18" customFormat="false" ht="11.25" hidden="false" customHeight="false" outlineLevel="0" collapsed="false">
      <c r="A18" s="1420" t="s">
        <v>694</v>
      </c>
      <c r="B18" s="1421" t="n">
        <v>1996506</v>
      </c>
      <c r="C18" s="1422" t="n">
        <v>939422.2</v>
      </c>
    </row>
    <row r="19" customFormat="false" ht="11.25" hidden="false" customHeight="false" outlineLevel="0" collapsed="false">
      <c r="A19" s="1420" t="s">
        <v>695</v>
      </c>
      <c r="B19" s="1421" t="n">
        <v>2009059</v>
      </c>
      <c r="C19" s="1422" t="n">
        <v>950009.3</v>
      </c>
    </row>
    <row r="20" customFormat="false" ht="11.25" hidden="false" customHeight="false" outlineLevel="0" collapsed="false">
      <c r="A20" s="1420" t="s">
        <v>696</v>
      </c>
      <c r="B20" s="1421" t="n">
        <v>2005598</v>
      </c>
      <c r="C20" s="1422" t="n">
        <v>960966.5</v>
      </c>
    </row>
    <row r="21" customFormat="false" ht="11.25" hidden="false" customHeight="false" outlineLevel="0" collapsed="false">
      <c r="A21" s="1420" t="s">
        <v>697</v>
      </c>
      <c r="B21" s="1421" t="n">
        <v>2027978</v>
      </c>
      <c r="C21" s="1422" t="n">
        <v>961500.1</v>
      </c>
    </row>
    <row r="22" customFormat="false" ht="11.25" hidden="false" customHeight="false" outlineLevel="0" collapsed="false">
      <c r="A22" s="1420" t="s">
        <v>698</v>
      </c>
      <c r="B22" s="1421" t="n">
        <v>2025138</v>
      </c>
      <c r="C22" s="1422" t="n">
        <v>958554.4</v>
      </c>
    </row>
    <row r="23" customFormat="false" ht="11.25" hidden="false" customHeight="false" outlineLevel="0" collapsed="false">
      <c r="A23" s="1420" t="s">
        <v>699</v>
      </c>
      <c r="B23" s="1421" t="n">
        <v>2017632</v>
      </c>
      <c r="C23" s="1422" t="n">
        <v>980743.3</v>
      </c>
    </row>
    <row r="24" customFormat="false" ht="11.25" hidden="false" customHeight="false" outlineLevel="0" collapsed="false">
      <c r="A24" s="1420" t="s">
        <v>700</v>
      </c>
      <c r="B24" s="1421" t="n">
        <v>2032323</v>
      </c>
      <c r="C24" s="1422" t="n">
        <v>983253.3</v>
      </c>
    </row>
    <row r="25" customFormat="false" ht="11.25" hidden="false" customHeight="false" outlineLevel="0" collapsed="false">
      <c r="A25" s="1420" t="s">
        <v>701</v>
      </c>
      <c r="B25" s="1421" t="n">
        <v>2040785</v>
      </c>
      <c r="C25" s="1422" t="n">
        <v>986162.1</v>
      </c>
    </row>
    <row r="26" customFormat="false" ht="11.25" hidden="false" customHeight="false" outlineLevel="0" collapsed="false">
      <c r="A26" s="1420" t="s">
        <v>702</v>
      </c>
      <c r="B26" s="1421" t="n">
        <v>1968367</v>
      </c>
      <c r="C26" s="1422" t="n">
        <v>996564.9</v>
      </c>
    </row>
    <row r="27" customFormat="false" ht="11.25" hidden="false" customHeight="false" outlineLevel="0" collapsed="false">
      <c r="A27" s="1420" t="s">
        <v>703</v>
      </c>
      <c r="B27" s="1421" t="n">
        <v>1942737</v>
      </c>
      <c r="C27" s="1422" t="n">
        <v>996038.1</v>
      </c>
    </row>
    <row r="28" customFormat="false" ht="11.25" hidden="false" customHeight="false" outlineLevel="0" collapsed="false">
      <c r="A28" s="1420" t="s">
        <v>704</v>
      </c>
      <c r="B28" s="1421" t="n">
        <v>1888103</v>
      </c>
      <c r="C28" s="1422" t="n">
        <v>973302</v>
      </c>
    </row>
    <row r="29" customFormat="false" ht="11.25" hidden="false" customHeight="false" outlineLevel="0" collapsed="false">
      <c r="A29" s="1420" t="s">
        <v>705</v>
      </c>
      <c r="B29" s="1421" t="n">
        <v>1831760</v>
      </c>
      <c r="C29" s="1422" t="n">
        <v>974232</v>
      </c>
    </row>
    <row r="30" customFormat="false" ht="11.25" hidden="false" customHeight="false" outlineLevel="0" collapsed="false">
      <c r="A30" s="1420" t="s">
        <v>706</v>
      </c>
      <c r="B30" s="1421" t="n">
        <v>1750039</v>
      </c>
      <c r="C30" s="1422" t="n">
        <v>952291</v>
      </c>
    </row>
    <row r="31" customFormat="false" ht="11.25" hidden="false" customHeight="false" outlineLevel="0" collapsed="false">
      <c r="A31" s="1420" t="s">
        <v>707</v>
      </c>
      <c r="B31" s="1421" t="n">
        <v>1684997</v>
      </c>
      <c r="C31" s="1422" t="n">
        <v>938545</v>
      </c>
    </row>
    <row r="32" customFormat="false" ht="11.25" hidden="false" customHeight="false" outlineLevel="0" collapsed="false">
      <c r="A32" s="1420" t="s">
        <v>708</v>
      </c>
      <c r="B32" s="1421" t="n">
        <v>1631887</v>
      </c>
      <c r="C32" s="1422" t="n">
        <v>929408</v>
      </c>
    </row>
    <row r="33" customFormat="false" ht="11.25" hidden="false" customHeight="false" outlineLevel="0" collapsed="false">
      <c r="A33" s="1420" t="s">
        <v>709</v>
      </c>
      <c r="B33" s="1421" t="n">
        <v>1584870</v>
      </c>
      <c r="C33" s="1422" t="n">
        <v>924290</v>
      </c>
    </row>
    <row r="34" customFormat="false" ht="11.25" hidden="false" customHeight="false" outlineLevel="0" collapsed="false">
      <c r="A34" s="1420" t="s">
        <v>710</v>
      </c>
      <c r="B34" s="1421" t="n">
        <v>1523866</v>
      </c>
      <c r="C34" s="1422" t="n">
        <v>914864</v>
      </c>
    </row>
    <row r="35" customFormat="false" ht="11.25" hidden="false" customHeight="false" outlineLevel="0" collapsed="false">
      <c r="A35" s="1420" t="s">
        <v>711</v>
      </c>
      <c r="B35" s="1421" t="n">
        <v>1544430</v>
      </c>
      <c r="C35" s="1422" t="n">
        <v>911510</v>
      </c>
    </row>
    <row r="36" customFormat="false" ht="11.25" hidden="false" customHeight="false" outlineLevel="0" collapsed="false">
      <c r="A36" s="1420" t="s">
        <v>712</v>
      </c>
      <c r="B36" s="1421" t="n">
        <v>1522369</v>
      </c>
      <c r="C36" s="1422" t="n">
        <v>910127</v>
      </c>
    </row>
    <row r="37" customFormat="false" ht="11.25" hidden="false" customHeight="false" outlineLevel="0" collapsed="false">
      <c r="A37" s="1420" t="s">
        <v>713</v>
      </c>
      <c r="B37" s="1421" t="n">
        <v>1487436</v>
      </c>
      <c r="C37" s="1422" t="n">
        <v>912627</v>
      </c>
    </row>
    <row r="38" customFormat="false" ht="11.25" hidden="false" customHeight="false" outlineLevel="0" collapsed="false">
      <c r="A38" s="1420" t="s">
        <v>714</v>
      </c>
      <c r="B38" s="1421" t="n">
        <v>1490942</v>
      </c>
      <c r="C38" s="1422" t="n">
        <v>921208</v>
      </c>
    </row>
    <row r="39" customFormat="false" ht="11.25" hidden="false" customHeight="false" outlineLevel="0" collapsed="false">
      <c r="A39" s="1420" t="s">
        <v>715</v>
      </c>
      <c r="B39" s="1421" t="n">
        <v>1470766</v>
      </c>
      <c r="C39" s="1422" t="n">
        <v>925558</v>
      </c>
    </row>
    <row r="40" customFormat="false" ht="11.25" hidden="false" customHeight="false" outlineLevel="0" collapsed="false">
      <c r="A40" s="1420" t="s">
        <v>716</v>
      </c>
      <c r="B40" s="1421" t="n">
        <v>1476219</v>
      </c>
      <c r="C40" s="1422" t="n">
        <v>935096</v>
      </c>
    </row>
    <row r="41" customFormat="false" ht="11.25" hidden="false" customHeight="false" outlineLevel="0" collapsed="false">
      <c r="A41" s="1420" t="s">
        <v>717</v>
      </c>
      <c r="B41" s="1421" t="n">
        <v>1455325</v>
      </c>
      <c r="C41" s="1422" t="n">
        <v>941454</v>
      </c>
    </row>
    <row r="42" customFormat="false" ht="11.25" hidden="false" customHeight="false" outlineLevel="0" collapsed="false">
      <c r="A42" s="1420" t="s">
        <v>718</v>
      </c>
      <c r="B42" s="1421" t="n">
        <v>1498147</v>
      </c>
      <c r="C42" s="1422" t="n">
        <v>959747</v>
      </c>
    </row>
    <row r="43" customFormat="false" ht="11.25" hidden="false" customHeight="false" outlineLevel="0" collapsed="false">
      <c r="A43" s="1420" t="s">
        <v>719</v>
      </c>
      <c r="B43" s="1421" t="n">
        <v>1534401</v>
      </c>
      <c r="C43" s="1422" t="n">
        <v>974585</v>
      </c>
    </row>
    <row r="44" customFormat="false" ht="11.25" hidden="false" customHeight="false" outlineLevel="0" collapsed="false">
      <c r="A44" s="1420" t="s">
        <v>720</v>
      </c>
      <c r="B44" s="1421" t="n">
        <v>1498688.7725223</v>
      </c>
      <c r="C44" s="1422" t="n">
        <v>1023296</v>
      </c>
    </row>
    <row r="45" customFormat="false" ht="11.25" hidden="false" customHeight="false" outlineLevel="0" collapsed="false">
      <c r="A45" s="1420" t="s">
        <v>721</v>
      </c>
      <c r="B45" s="1421" t="n">
        <v>1533747.97361899</v>
      </c>
      <c r="C45" s="1422" t="n">
        <v>1040274</v>
      </c>
    </row>
    <row r="46" customFormat="false" ht="11.25" hidden="false" customHeight="false" outlineLevel="0" collapsed="false">
      <c r="A46" s="1420" t="s">
        <v>722</v>
      </c>
      <c r="B46" s="1421" t="n">
        <v>1562458.32696842</v>
      </c>
      <c r="C46" s="1422" t="n">
        <v>1042150</v>
      </c>
    </row>
    <row r="47" customFormat="false" ht="11.25" hidden="false" customHeight="false" outlineLevel="0" collapsed="false">
      <c r="A47" s="1420" t="s">
        <v>723</v>
      </c>
      <c r="B47" s="1421" t="n">
        <v>1617331.02131017</v>
      </c>
      <c r="C47" s="1422" t="n">
        <v>1063463</v>
      </c>
    </row>
    <row r="48" customFormat="false" ht="11.25" hidden="false" customHeight="false" outlineLevel="0" collapsed="false">
      <c r="A48" s="1420" t="s">
        <v>724</v>
      </c>
      <c r="B48" s="1421" t="n">
        <v>1650238.15983421</v>
      </c>
      <c r="C48" s="1422" t="n">
        <v>1062605</v>
      </c>
    </row>
    <row r="49" customFormat="false" ht="11.25" hidden="false" customHeight="false" outlineLevel="0" collapsed="false">
      <c r="A49" s="1420" t="s">
        <v>725</v>
      </c>
      <c r="B49" s="1421" t="n">
        <v>1684704.58258437</v>
      </c>
      <c r="C49" s="1422" t="n">
        <v>1086002</v>
      </c>
    </row>
    <row r="50" customFormat="false" ht="11.25" hidden="false" customHeight="false" outlineLevel="0" collapsed="false">
      <c r="A50" s="1420" t="s">
        <v>726</v>
      </c>
      <c r="B50" s="1421" t="n">
        <v>1709218.44310461</v>
      </c>
      <c r="C50" s="1422" t="n">
        <v>1106079</v>
      </c>
    </row>
    <row r="51" customFormat="false" ht="11.25" hidden="false" customHeight="false" outlineLevel="0" collapsed="false">
      <c r="A51" s="1420" t="s">
        <v>727</v>
      </c>
      <c r="B51" s="1421" t="n">
        <v>1686477.15907031</v>
      </c>
      <c r="C51" s="1422" t="n">
        <v>1113343</v>
      </c>
    </row>
    <row r="52" customFormat="false" ht="11.25" hidden="false" customHeight="false" outlineLevel="0" collapsed="false">
      <c r="A52" s="1420" t="s">
        <v>728</v>
      </c>
      <c r="B52" s="1421" t="n">
        <v>1670943.68344748</v>
      </c>
      <c r="C52" s="1422" t="n">
        <v>1104444</v>
      </c>
    </row>
    <row r="53" customFormat="false" ht="11.25" hidden="false" customHeight="false" outlineLevel="0" collapsed="false">
      <c r="A53" s="1420" t="s">
        <v>729</v>
      </c>
      <c r="B53" s="1421" t="n">
        <v>1640684.85754631</v>
      </c>
      <c r="C53" s="1422" t="n">
        <v>1111900</v>
      </c>
    </row>
    <row r="54" customFormat="false" ht="11.25" hidden="false" customHeight="false" outlineLevel="0" collapsed="false">
      <c r="A54" s="1420" t="s">
        <v>730</v>
      </c>
      <c r="B54" s="1421" t="n">
        <v>1570051.18110236</v>
      </c>
      <c r="C54" s="1422" t="n">
        <v>1107500</v>
      </c>
    </row>
    <row r="55" customFormat="false" ht="11.25" hidden="false" customHeight="false" outlineLevel="0" collapsed="false">
      <c r="A55" s="1423" t="s">
        <v>731</v>
      </c>
      <c r="B55" s="1424" t="n">
        <v>1527362.27082126</v>
      </c>
      <c r="C55" s="1425" t="n">
        <v>1102200</v>
      </c>
    </row>
    <row r="56" customFormat="false" ht="11.25" hidden="false" customHeight="false" outlineLevel="0" collapsed="false">
      <c r="A56" s="1426" t="s">
        <v>732</v>
      </c>
      <c r="B56" s="1426"/>
      <c r="C56" s="1427"/>
    </row>
    <row r="57" customFormat="false" ht="11.25" hidden="false" customHeight="false" outlineLevel="0" collapsed="false">
      <c r="C57" s="1427"/>
    </row>
    <row r="58" customFormat="false" ht="11.25" hidden="false" customHeight="false" outlineLevel="0" collapsed="false">
      <c r="C58" s="1427"/>
    </row>
  </sheetData>
  <mergeCells count="2">
    <mergeCell ref="A1:D1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33" width="63.16"/>
    <col collapsed="false" customWidth="true" hidden="false" outlineLevel="0" max="8" min="2" style="133" width="10.82"/>
    <col collapsed="false" customWidth="false" hidden="false" outlineLevel="0" max="257" min="9" style="133" width="13.33"/>
  </cols>
  <sheetData>
    <row r="1" customFormat="false" ht="11.25" hidden="false" customHeight="false" outlineLevel="0" collapsed="false">
      <c r="A1" s="134" t="s">
        <v>78</v>
      </c>
      <c r="B1" s="135"/>
      <c r="C1" s="135"/>
      <c r="D1" s="135"/>
      <c r="E1" s="135"/>
      <c r="F1" s="135"/>
      <c r="G1" s="135"/>
      <c r="H1" s="135"/>
    </row>
    <row r="2" customFormat="false" ht="11.25" hidden="false" customHeight="false" outlineLevel="0" collapsed="false">
      <c r="A2" s="136"/>
      <c r="B2" s="136"/>
      <c r="C2" s="137"/>
      <c r="D2" s="137"/>
      <c r="E2" s="137"/>
      <c r="F2" s="137"/>
      <c r="G2" s="137"/>
      <c r="H2" s="137"/>
    </row>
    <row r="3" customFormat="false" ht="11.25" hidden="false" customHeight="false" outlineLevel="0" collapsed="false">
      <c r="A3" s="138"/>
      <c r="B3" s="139" t="n">
        <v>2000</v>
      </c>
      <c r="C3" s="139" t="n">
        <v>2001</v>
      </c>
      <c r="D3" s="139" t="n">
        <v>2002</v>
      </c>
      <c r="E3" s="139" t="n">
        <v>2003</v>
      </c>
      <c r="F3" s="139" t="n">
        <v>2004</v>
      </c>
      <c r="G3" s="139" t="n">
        <v>2005</v>
      </c>
      <c r="H3" s="139" t="n">
        <v>2006</v>
      </c>
    </row>
    <row r="4" customFormat="false" ht="11.25" hidden="false" customHeight="false" outlineLevel="0" collapsed="false">
      <c r="A4" s="140" t="s">
        <v>79</v>
      </c>
      <c r="B4" s="141" t="n">
        <v>0.0943533382098536</v>
      </c>
      <c r="C4" s="141" t="n">
        <v>0.0957338552216119</v>
      </c>
      <c r="D4" s="141" t="n">
        <v>0.0992708449675691</v>
      </c>
      <c r="E4" s="141" t="n">
        <v>0.101823619965007</v>
      </c>
      <c r="F4" s="142" t="n">
        <v>0.103712184085417</v>
      </c>
      <c r="G4" s="142" t="n">
        <v>0.104385042598654</v>
      </c>
      <c r="H4" s="142" t="n">
        <v>0.103359656370564</v>
      </c>
    </row>
    <row r="5" customFormat="false" ht="11.25" hidden="false" customHeight="false" outlineLevel="0" collapsed="false">
      <c r="A5" s="140" t="s">
        <v>80</v>
      </c>
      <c r="B5" s="141" t="n">
        <v>0.122809748548808</v>
      </c>
      <c r="C5" s="141" t="n">
        <v>0.123236540784271</v>
      </c>
      <c r="D5" s="141" t="n">
        <v>0.124985175814201</v>
      </c>
      <c r="E5" s="141" t="n">
        <v>0.126432826080805</v>
      </c>
      <c r="F5" s="141" t="n">
        <v>0.127978453604318</v>
      </c>
      <c r="G5" s="141" t="n">
        <v>0.130187518443284</v>
      </c>
      <c r="H5" s="141" t="n">
        <v>0.131253048200916</v>
      </c>
    </row>
    <row r="6" customFormat="false" ht="11.25" hidden="false" customHeight="false" outlineLevel="0" collapsed="false">
      <c r="A6" s="140" t="s">
        <v>81</v>
      </c>
      <c r="B6" s="141" t="n">
        <v>0.0267186041195474</v>
      </c>
      <c r="C6" s="141" t="n">
        <v>0.0263539822561892</v>
      </c>
      <c r="D6" s="141" t="n">
        <v>0.0263636348135821</v>
      </c>
      <c r="E6" s="141" t="n">
        <v>0.0262875550179749</v>
      </c>
      <c r="F6" s="141" t="n">
        <v>0.0265026198952596</v>
      </c>
      <c r="G6" s="141" t="n">
        <v>0.0268595038885391</v>
      </c>
      <c r="H6" s="141" t="n">
        <v>0.0266931964717146</v>
      </c>
    </row>
    <row r="7" customFormat="false" ht="11.25" hidden="false" customHeight="false" outlineLevel="0" collapsed="false">
      <c r="A7" s="140" t="s">
        <v>82</v>
      </c>
      <c r="B7" s="141" t="n">
        <v>0.0200211532666473</v>
      </c>
      <c r="C7" s="141" t="n">
        <v>0.01984226974827</v>
      </c>
      <c r="D7" s="141" t="n">
        <v>0.0215602518212093</v>
      </c>
      <c r="E7" s="141" t="n">
        <v>0.0230714791818983</v>
      </c>
      <c r="F7" s="141" t="n">
        <v>0.0227722895186672</v>
      </c>
      <c r="G7" s="141" t="n">
        <v>0.0222589838745579</v>
      </c>
      <c r="H7" s="141" t="n">
        <v>0.0200066167518146</v>
      </c>
    </row>
    <row r="8" customFormat="false" ht="11.25" hidden="false" customHeight="false" outlineLevel="0" collapsed="false">
      <c r="A8" s="140" t="s">
        <v>83</v>
      </c>
      <c r="B8" s="141" t="n">
        <v>0.00874740345201274</v>
      </c>
      <c r="C8" s="141" t="n">
        <v>0.00856268450928582</v>
      </c>
      <c r="D8" s="141" t="n">
        <v>0.00868387965844376</v>
      </c>
      <c r="E8" s="141" t="n">
        <v>0.00839991372034607</v>
      </c>
      <c r="F8" s="141" t="n">
        <v>0.00836895386912574</v>
      </c>
      <c r="G8" s="141" t="n">
        <v>0.00812147255205565</v>
      </c>
      <c r="H8" s="141" t="n">
        <v>0.00779711076601126</v>
      </c>
    </row>
    <row r="9" customFormat="false" ht="11.25" hidden="false" customHeight="false" outlineLevel="0" collapsed="false">
      <c r="A9" s="140" t="s">
        <v>84</v>
      </c>
      <c r="B9" s="141" t="n">
        <v>0.00418267894910167</v>
      </c>
      <c r="C9" s="141" t="n">
        <v>0.00407694537166366</v>
      </c>
      <c r="D9" s="141" t="n">
        <v>0.00420332644736171</v>
      </c>
      <c r="E9" s="141" t="n">
        <v>0.00430540990987037</v>
      </c>
      <c r="F9" s="141" t="n">
        <v>0.00448362477701033</v>
      </c>
      <c r="G9" s="141" t="n">
        <v>0.00460315756591834</v>
      </c>
      <c r="H9" s="141" t="n">
        <v>0.00451696164825391</v>
      </c>
    </row>
    <row r="10" customFormat="false" ht="11.25" hidden="false" customHeight="false" outlineLevel="0" collapsed="false">
      <c r="A10" s="143" t="s">
        <v>85</v>
      </c>
      <c r="B10" s="144" t="n">
        <v>0.27683292654597</v>
      </c>
      <c r="C10" s="144" t="n">
        <v>0.277806277891292</v>
      </c>
      <c r="D10" s="144" t="n">
        <v>0.285067113522367</v>
      </c>
      <c r="E10" s="144" t="n">
        <v>0.290320803875901</v>
      </c>
      <c r="F10" s="144" t="n">
        <v>0.293818125749797</v>
      </c>
      <c r="G10" s="144" t="n">
        <v>0.296415678923009</v>
      </c>
      <c r="H10" s="144" t="n">
        <v>0.293626590209274</v>
      </c>
    </row>
    <row r="11" customFormat="false" ht="11.25" hidden="false" customHeight="false" outlineLevel="0" collapsed="false">
      <c r="A11" s="145" t="s">
        <v>86</v>
      </c>
      <c r="B11" s="146"/>
      <c r="E11" s="147"/>
      <c r="F11" s="147"/>
      <c r="G11" s="147"/>
      <c r="H11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428" width="49.16"/>
    <col collapsed="false" customWidth="false" hidden="true" outlineLevel="0" max="6" min="2" style="1428" width="13.33"/>
    <col collapsed="false" customWidth="false" hidden="false" outlineLevel="0" max="7" min="7" style="1428" width="13.33"/>
    <col collapsed="false" customWidth="false" hidden="true" outlineLevel="0" max="9" min="8" style="1428" width="13.33"/>
    <col collapsed="false" customWidth="false" hidden="false" outlineLevel="0" max="257" min="10" style="1428" width="13.33"/>
  </cols>
  <sheetData>
    <row r="1" customFormat="false" ht="11.25" hidden="false" customHeight="false" outlineLevel="0" collapsed="false">
      <c r="A1" s="1429" t="s">
        <v>733</v>
      </c>
      <c r="B1" s="1430"/>
      <c r="C1" s="1430"/>
      <c r="D1" s="1430"/>
      <c r="E1" s="1430"/>
      <c r="F1" s="1430"/>
      <c r="G1" s="1430"/>
      <c r="H1" s="1430"/>
      <c r="I1" s="1430"/>
      <c r="J1" s="1430"/>
      <c r="K1" s="1430"/>
      <c r="L1" s="1430"/>
      <c r="M1" s="1430"/>
      <c r="N1" s="1430"/>
      <c r="O1" s="1430"/>
      <c r="P1" s="1430"/>
      <c r="Q1" s="1430"/>
      <c r="R1" s="1430"/>
      <c r="S1" s="1430"/>
    </row>
    <row r="2" customFormat="false" ht="12" hidden="false" customHeight="false" outlineLevel="0" collapsed="false">
      <c r="M2" s="1428" t="s">
        <v>269</v>
      </c>
    </row>
    <row r="3" customFormat="false" ht="11.25" hidden="false" customHeight="false" outlineLevel="0" collapsed="false">
      <c r="A3" s="1431"/>
      <c r="B3" s="1432" t="n">
        <v>1995</v>
      </c>
      <c r="C3" s="1433" t="n">
        <v>1996</v>
      </c>
      <c r="D3" s="1433" t="n">
        <v>1997</v>
      </c>
      <c r="E3" s="1434" t="n">
        <v>1998</v>
      </c>
      <c r="F3" s="1433" t="n">
        <v>1999</v>
      </c>
      <c r="G3" s="1435" t="n">
        <v>2000</v>
      </c>
      <c r="H3" s="1435" t="n">
        <v>2001</v>
      </c>
      <c r="I3" s="1435" t="n">
        <v>2002</v>
      </c>
      <c r="J3" s="1435" t="n">
        <v>2003</v>
      </c>
      <c r="K3" s="1435" t="n">
        <v>2004</v>
      </c>
      <c r="L3" s="1435" t="n">
        <v>2005</v>
      </c>
      <c r="M3" s="1435" t="n">
        <v>2006</v>
      </c>
    </row>
    <row r="4" customFormat="false" ht="11.25" hidden="false" customHeight="false" outlineLevel="0" collapsed="false">
      <c r="A4" s="1436" t="s">
        <v>734</v>
      </c>
      <c r="B4" s="1437" t="n">
        <v>233987.898597012</v>
      </c>
      <c r="C4" s="1438" t="n">
        <v>244004.103927544</v>
      </c>
      <c r="D4" s="1438" t="n">
        <v>246127.871186678</v>
      </c>
      <c r="E4" s="1438" t="n">
        <v>229574.651997006</v>
      </c>
      <c r="F4" s="1439" t="n">
        <v>239060.498986527</v>
      </c>
      <c r="G4" s="1440" t="n">
        <v>246567.639344042</v>
      </c>
      <c r="H4" s="1440" t="n">
        <v>259882.019120156</v>
      </c>
      <c r="I4" s="1440" t="n">
        <v>271279.9764</v>
      </c>
      <c r="J4" s="1440" t="n">
        <v>281002.00098344</v>
      </c>
      <c r="K4" s="1440" t="n">
        <v>291649.261</v>
      </c>
      <c r="L4" s="1440" t="n">
        <v>304404</v>
      </c>
      <c r="M4" s="1440" t="n">
        <v>318812</v>
      </c>
    </row>
    <row r="5" customFormat="false" ht="11.25" hidden="false" customHeight="false" outlineLevel="0" collapsed="false">
      <c r="A5" s="1441" t="s">
        <v>735</v>
      </c>
      <c r="B5" s="1442" t="n">
        <v>135930.251525634</v>
      </c>
      <c r="C5" s="1443" t="n">
        <v>139760.228185689</v>
      </c>
      <c r="D5" s="1443" t="n">
        <v>144515.113033324</v>
      </c>
      <c r="E5" s="1443" t="n">
        <v>148849.238593383</v>
      </c>
      <c r="F5" s="1444" t="n">
        <v>156341</v>
      </c>
      <c r="G5" s="1445" t="n">
        <v>160482</v>
      </c>
      <c r="H5" s="1445" t="n">
        <v>167823</v>
      </c>
      <c r="I5" s="1445" t="n">
        <v>174274.938</v>
      </c>
      <c r="J5" s="1445" t="n">
        <v>180475.5812548</v>
      </c>
      <c r="K5" s="1445" t="n">
        <v>185856.831</v>
      </c>
      <c r="L5" s="1445" t="n">
        <v>193126</v>
      </c>
      <c r="M5" s="1445" t="n">
        <v>202007</v>
      </c>
    </row>
    <row r="6" customFormat="false" ht="11.25" hidden="false" customHeight="false" outlineLevel="0" collapsed="false">
      <c r="A6" s="1441" t="s">
        <v>736</v>
      </c>
      <c r="B6" s="1442" t="n">
        <v>80576.4707137815</v>
      </c>
      <c r="C6" s="1443" t="n">
        <v>84730.4015354665</v>
      </c>
      <c r="D6" s="1443" t="n">
        <v>82362.563399735</v>
      </c>
      <c r="E6" s="1443" t="n">
        <v>66044.4205946426</v>
      </c>
      <c r="F6" s="1444" t="n">
        <v>67571</v>
      </c>
      <c r="G6" s="1445" t="n">
        <v>70073.6</v>
      </c>
      <c r="H6" s="1445" t="n">
        <v>74560</v>
      </c>
      <c r="I6" s="1445" t="n">
        <v>79094.0384</v>
      </c>
      <c r="J6" s="1445" t="n">
        <v>82032.41972864</v>
      </c>
      <c r="K6" s="1445" t="n">
        <v>85175.43</v>
      </c>
      <c r="L6" s="1445" t="n">
        <v>88992</v>
      </c>
      <c r="M6" s="1445" t="n">
        <v>93669</v>
      </c>
    </row>
    <row r="7" customFormat="false" ht="11.25" hidden="false" customHeight="false" outlineLevel="0" collapsed="false">
      <c r="A7" s="1441" t="s">
        <v>737</v>
      </c>
      <c r="B7" s="1442" t="n">
        <v>14419.085397366</v>
      </c>
      <c r="C7" s="1443" t="n">
        <v>15743.8673571591</v>
      </c>
      <c r="D7" s="1443" t="n">
        <v>15386.3744117374</v>
      </c>
      <c r="E7" s="1443" t="n">
        <v>13640.833164369</v>
      </c>
      <c r="F7" s="1444" t="n">
        <v>14150.4989865266</v>
      </c>
      <c r="G7" s="1445" t="n">
        <v>14765.0393440424</v>
      </c>
      <c r="H7" s="1445" t="n">
        <v>16165.0191201557</v>
      </c>
      <c r="I7" s="1445" t="n">
        <v>16506</v>
      </c>
      <c r="J7" s="1445" t="n">
        <v>17034.1777516164</v>
      </c>
      <c r="K7" s="1445" t="n">
        <v>18097</v>
      </c>
      <c r="L7" s="1445" t="n">
        <v>19019</v>
      </c>
      <c r="M7" s="1445" t="n">
        <v>19620.3923297125</v>
      </c>
    </row>
    <row r="8" customFormat="false" ht="11.25" hidden="false" customHeight="false" outlineLevel="0" collapsed="false">
      <c r="A8" s="1441" t="s">
        <v>738</v>
      </c>
      <c r="B8" s="1446" t="n">
        <v>620.315051139023</v>
      </c>
      <c r="C8" s="1447" t="n">
        <v>490.123590418274</v>
      </c>
      <c r="D8" s="1447" t="n">
        <v>351.699882766706</v>
      </c>
      <c r="E8" s="1447" t="n">
        <v>334.168245784404</v>
      </c>
      <c r="F8" s="1448" t="n">
        <v>366</v>
      </c>
      <c r="G8" s="1445" t="n">
        <v>1247</v>
      </c>
      <c r="H8" s="1445" t="n">
        <v>382</v>
      </c>
      <c r="I8" s="1445" t="n">
        <v>431</v>
      </c>
      <c r="J8" s="1445" t="n">
        <v>1459.82224838359</v>
      </c>
      <c r="K8" s="1445" t="n">
        <v>2520</v>
      </c>
      <c r="L8" s="1445" t="n">
        <v>3267</v>
      </c>
      <c r="M8" s="1445" t="n">
        <v>3515.60767028749</v>
      </c>
      <c r="N8" s="403"/>
    </row>
    <row r="9" customFormat="false" ht="11.25" hidden="false" customHeight="false" outlineLevel="0" collapsed="false">
      <c r="A9" s="1449" t="s">
        <v>287</v>
      </c>
      <c r="B9" s="1450" t="n">
        <v>32711.5954247001</v>
      </c>
      <c r="C9" s="1451" t="n">
        <v>34669.9555001319</v>
      </c>
      <c r="D9" s="1451" t="n">
        <v>34496.6209675329</v>
      </c>
      <c r="E9" s="1451" t="n">
        <v>35529.3106102992</v>
      </c>
      <c r="F9" s="1452" t="n">
        <v>36800.3</v>
      </c>
      <c r="G9" s="1453" t="n">
        <v>38351</v>
      </c>
      <c r="H9" s="1453" t="n">
        <v>39557</v>
      </c>
      <c r="I9" s="1453" t="n">
        <v>41149</v>
      </c>
      <c r="J9" s="1453" t="n">
        <v>42760</v>
      </c>
      <c r="K9" s="1453" t="n">
        <v>44050</v>
      </c>
      <c r="L9" s="1453" t="n">
        <v>45268</v>
      </c>
      <c r="M9" s="1453" t="n">
        <v>45534.4348171106</v>
      </c>
      <c r="N9" s="1454"/>
    </row>
    <row r="10" customFormat="false" ht="12" hidden="false" customHeight="false" outlineLevel="0" collapsed="false">
      <c r="A10" s="1449" t="s">
        <v>270</v>
      </c>
      <c r="B10" s="1455" t="n">
        <v>266699.494021712</v>
      </c>
      <c r="C10" s="1456" t="n">
        <v>278674.059427676</v>
      </c>
      <c r="D10" s="1456" t="n">
        <v>280624.492154211</v>
      </c>
      <c r="E10" s="1456" t="n">
        <v>265103.962607305</v>
      </c>
      <c r="F10" s="1457" t="n">
        <v>275860.798986527</v>
      </c>
      <c r="G10" s="1458" t="n">
        <v>284918.639344042</v>
      </c>
      <c r="H10" s="1458" t="n">
        <v>299439.019120156</v>
      </c>
      <c r="I10" s="1458" t="n">
        <v>312428.9764</v>
      </c>
      <c r="J10" s="1458" t="n">
        <v>323762.00098344</v>
      </c>
      <c r="K10" s="1458" t="n">
        <v>335699.261</v>
      </c>
      <c r="L10" s="1458" t="n">
        <v>349672</v>
      </c>
      <c r="M10" s="1458" t="n">
        <v>364346.434817111</v>
      </c>
    </row>
    <row r="11" customFormat="false" ht="11.25" hidden="false" customHeight="false" outlineLevel="0" collapsed="false">
      <c r="A11" s="1459" t="s">
        <v>1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460" width="23.82"/>
    <col collapsed="false" customWidth="false" hidden="true" outlineLevel="0" max="13" min="2" style="1460" width="13.33"/>
    <col collapsed="false" customWidth="true" hidden="false" outlineLevel="0" max="30" min="14" style="1460" width="7.65"/>
    <col collapsed="false" customWidth="false" hidden="false" outlineLevel="0" max="257" min="31" style="1460" width="13.33"/>
  </cols>
  <sheetData>
    <row r="1" customFormat="false" ht="11.25" hidden="false" customHeight="false" outlineLevel="0" collapsed="false">
      <c r="A1" s="1461" t="s">
        <v>739</v>
      </c>
    </row>
    <row r="3" customFormat="false" ht="11.25" hidden="false" customHeight="false" outlineLevel="0" collapsed="false">
      <c r="A3" s="1462"/>
      <c r="B3" s="1463" t="n">
        <v>1978</v>
      </c>
      <c r="C3" s="1463" t="n">
        <v>1979</v>
      </c>
      <c r="D3" s="1463" t="n">
        <v>1980</v>
      </c>
      <c r="E3" s="1463" t="n">
        <v>1981</v>
      </c>
      <c r="F3" s="1463" t="n">
        <v>1982</v>
      </c>
      <c r="G3" s="1463" t="n">
        <v>1983</v>
      </c>
      <c r="H3" s="1463" t="n">
        <v>1984</v>
      </c>
      <c r="I3" s="1463" t="n">
        <v>1985</v>
      </c>
      <c r="J3" s="1463" t="n">
        <v>1986</v>
      </c>
      <c r="K3" s="1463" t="n">
        <v>1987</v>
      </c>
      <c r="L3" s="1463" t="n">
        <v>1988</v>
      </c>
      <c r="M3" s="1463" t="n">
        <v>1989</v>
      </c>
      <c r="N3" s="1464" t="n">
        <v>1990</v>
      </c>
      <c r="O3" s="1464" t="n">
        <v>1991</v>
      </c>
      <c r="P3" s="1464" t="n">
        <v>1992</v>
      </c>
      <c r="Q3" s="1464" t="n">
        <v>1993</v>
      </c>
      <c r="R3" s="1464" t="n">
        <v>1994</v>
      </c>
      <c r="S3" s="1464" t="n">
        <v>1995</v>
      </c>
      <c r="T3" s="1464" t="n">
        <v>1996</v>
      </c>
      <c r="U3" s="1464" t="n">
        <v>1997</v>
      </c>
      <c r="V3" s="1464" t="n">
        <v>1998</v>
      </c>
      <c r="W3" s="1464" t="n">
        <v>1999</v>
      </c>
      <c r="X3" s="1464" t="n">
        <v>2000</v>
      </c>
      <c r="Y3" s="1464" t="n">
        <v>2001</v>
      </c>
      <c r="Z3" s="1464" t="n">
        <v>2002</v>
      </c>
      <c r="AA3" s="1464" t="n">
        <v>2003</v>
      </c>
      <c r="AB3" s="1464" t="n">
        <v>2004</v>
      </c>
      <c r="AC3" s="1464" t="n">
        <v>2005</v>
      </c>
      <c r="AD3" s="1464" t="n">
        <v>2006</v>
      </c>
    </row>
    <row r="4" customFormat="false" ht="11.25" hidden="false" customHeight="false" outlineLevel="0" collapsed="false">
      <c r="A4" s="1462" t="s">
        <v>740</v>
      </c>
      <c r="B4" s="1465" t="e">
        <f aca="false">100*#REF!/#REF!</f>
        <v>#VALUE!</v>
      </c>
      <c r="C4" s="1465" t="e">
        <f aca="false">100*#REF!/#REF!</f>
        <v>#VALUE!</v>
      </c>
      <c r="D4" s="1465" t="e">
        <f aca="false">100*#REF!/#REF!</f>
        <v>#VALUE!</v>
      </c>
      <c r="E4" s="1465" t="e">
        <f aca="false">100*#REF!/#REF!</f>
        <v>#VALUE!</v>
      </c>
      <c r="F4" s="1465" t="e">
        <f aca="false">100*#REF!/#REF!</f>
        <v>#VALUE!</v>
      </c>
      <c r="G4" s="1465" t="e">
        <f aca="false">100*#REF!/#REF!</f>
        <v>#VALUE!</v>
      </c>
      <c r="H4" s="1465" t="e">
        <f aca="false">100*#REF!/#REF!</f>
        <v>#VALUE!</v>
      </c>
      <c r="I4" s="1465" t="e">
        <f aca="false">100*#REF!/#REF!</f>
        <v>#VALUE!</v>
      </c>
      <c r="J4" s="1465" t="e">
        <f aca="false">100*#REF!/#REF!</f>
        <v>#VALUE!</v>
      </c>
      <c r="K4" s="1465" t="e">
        <f aca="false">100*#REF!/#REF!</f>
        <v>#VALUE!</v>
      </c>
      <c r="L4" s="1465" t="e">
        <f aca="false">100*#REF!/#REF!</f>
        <v>#VALUE!</v>
      </c>
      <c r="M4" s="1465" t="e">
        <f aca="false">100*#REF!/#REF!</f>
        <v>#VALUE!</v>
      </c>
      <c r="N4" s="1466" t="n">
        <v>37.700456981434</v>
      </c>
      <c r="O4" s="1466" t="n">
        <v>38.2078528098127</v>
      </c>
      <c r="P4" s="1466" t="n">
        <v>37.9149089358581</v>
      </c>
      <c r="Q4" s="1466" t="n">
        <v>38.2547110766032</v>
      </c>
      <c r="R4" s="1466" t="n">
        <v>37.7295084325911</v>
      </c>
      <c r="S4" s="1466" t="n">
        <v>37.8907607631356</v>
      </c>
      <c r="T4" s="1466" t="n">
        <v>37.9087254491645</v>
      </c>
      <c r="U4" s="1466" t="n">
        <v>37.6949692897501</v>
      </c>
      <c r="V4" s="1466" t="n">
        <v>37.4801066615128</v>
      </c>
      <c r="W4" s="1466" t="n">
        <v>38.0841075329408</v>
      </c>
      <c r="X4" s="1466" t="n">
        <v>38.3288469543499</v>
      </c>
      <c r="Y4" s="1466" t="n">
        <v>38.7224819663372</v>
      </c>
      <c r="Z4" s="1466" t="n">
        <v>39.0473330750355</v>
      </c>
      <c r="AA4" s="1466" t="n">
        <v>38.871645347379</v>
      </c>
      <c r="AB4" s="1466" t="n">
        <v>38.7090711962414</v>
      </c>
      <c r="AC4" s="1466" t="n">
        <v>38.6354851854008</v>
      </c>
      <c r="AD4" s="1466" t="n">
        <v>38.4546875</v>
      </c>
    </row>
    <row r="5" customFormat="false" ht="11.25" hidden="false" customHeight="false" outlineLevel="0" collapsed="false">
      <c r="A5" s="1467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468" width="47.49"/>
    <col collapsed="false" customWidth="true" hidden="true" outlineLevel="0" max="8" min="2" style="1468" width="9.16"/>
    <col collapsed="false" customWidth="true" hidden="true" outlineLevel="0" max="12" min="9" style="1468" width="8.65"/>
    <col collapsed="false" customWidth="true" hidden="false" outlineLevel="0" max="18" min="13" style="1468" width="11.33"/>
    <col collapsed="false" customWidth="false" hidden="false" outlineLevel="0" max="257" min="19" style="1468" width="13.33"/>
  </cols>
  <sheetData>
    <row r="1" s="1471" customFormat="true" ht="11.25" hidden="false" customHeight="false" outlineLevel="0" collapsed="false">
      <c r="A1" s="1469" t="s">
        <v>741</v>
      </c>
      <c r="B1" s="1470"/>
      <c r="C1" s="1470"/>
      <c r="D1" s="1470"/>
      <c r="E1" s="1470"/>
      <c r="F1" s="1470"/>
      <c r="G1" s="1470"/>
      <c r="H1" s="1470"/>
      <c r="I1" s="1470"/>
      <c r="J1" s="1470"/>
      <c r="K1" s="1470"/>
      <c r="L1" s="1470"/>
      <c r="M1" s="1470"/>
      <c r="N1" s="1470"/>
      <c r="O1" s="1470"/>
      <c r="P1" s="1470"/>
      <c r="Q1" s="1470"/>
      <c r="R1" s="1470"/>
    </row>
    <row r="2" s="1471" customFormat="true" ht="11.25" hidden="false" customHeight="false" outlineLevel="0" collapsed="false">
      <c r="A2" s="1470"/>
      <c r="B2" s="1470"/>
      <c r="C2" s="1470"/>
      <c r="D2" s="1470"/>
      <c r="E2" s="1470"/>
      <c r="F2" s="1470"/>
      <c r="G2" s="1470"/>
      <c r="H2" s="1470"/>
      <c r="I2" s="1470"/>
      <c r="J2" s="1470"/>
      <c r="K2" s="1470"/>
      <c r="L2" s="1470"/>
      <c r="M2" s="1470"/>
      <c r="N2" s="1470"/>
      <c r="O2" s="1470"/>
      <c r="P2" s="1470"/>
      <c r="Q2" s="1470"/>
      <c r="R2" s="1470"/>
    </row>
    <row r="3" customFormat="false" ht="11.25" hidden="false" customHeight="false" outlineLevel="0" collapsed="false">
      <c r="A3" s="1472"/>
      <c r="B3" s="1473" t="n">
        <v>1989</v>
      </c>
      <c r="C3" s="1473" t="n">
        <v>1990</v>
      </c>
      <c r="D3" s="1473" t="n">
        <v>1991</v>
      </c>
      <c r="E3" s="1473" t="n">
        <v>1992</v>
      </c>
      <c r="F3" s="1473" t="n">
        <v>1993</v>
      </c>
      <c r="G3" s="1473" t="n">
        <v>1994</v>
      </c>
      <c r="H3" s="1473" t="n">
        <v>1995</v>
      </c>
      <c r="I3" s="1473" t="n">
        <v>1996</v>
      </c>
      <c r="J3" s="1473" t="n">
        <v>1997</v>
      </c>
      <c r="K3" s="1473" t="n">
        <v>1998</v>
      </c>
      <c r="L3" s="1473" t="n">
        <v>1999</v>
      </c>
      <c r="M3" s="1474" t="n">
        <v>2001</v>
      </c>
      <c r="N3" s="1474" t="n">
        <v>2002</v>
      </c>
      <c r="O3" s="1474" t="n">
        <v>2003</v>
      </c>
      <c r="P3" s="1474" t="n">
        <v>2004</v>
      </c>
      <c r="Q3" s="1474" t="n">
        <v>2005</v>
      </c>
      <c r="R3" s="1474" t="n">
        <v>2006</v>
      </c>
    </row>
    <row r="4" s="1471" customFormat="true" ht="11.25" hidden="false" customHeight="false" outlineLevel="0" collapsed="false">
      <c r="A4" s="1475" t="s">
        <v>742</v>
      </c>
      <c r="B4" s="1476"/>
      <c r="C4" s="415" t="e">
        <f aca="false">#REF!/#REF!-1</f>
        <v>#VALUE!</v>
      </c>
      <c r="D4" s="415" t="e">
        <f aca="false">#REF!/#REF!-1</f>
        <v>#VALUE!</v>
      </c>
      <c r="E4" s="415" t="e">
        <f aca="false">#REF!/#REF!-1</f>
        <v>#VALUE!</v>
      </c>
      <c r="F4" s="415" t="e">
        <f aca="false">#REF!/#REF!-1</f>
        <v>#VALUE!</v>
      </c>
      <c r="G4" s="415" t="e">
        <f aca="false">#REF!/#REF!-1</f>
        <v>#VALUE!</v>
      </c>
      <c r="H4" s="415" t="e">
        <f aca="false">#REF!/#REF!-1</f>
        <v>#VALUE!</v>
      </c>
      <c r="I4" s="415" t="e">
        <f aca="false">#REF!/#REF!-1</f>
        <v>#VALUE!</v>
      </c>
      <c r="J4" s="415" t="e">
        <f aca="false">#REF!/#REF!-1</f>
        <v>#VALUE!</v>
      </c>
      <c r="K4" s="415" t="e">
        <f aca="false">#REF!/#REF!-1</f>
        <v>#VALUE!</v>
      </c>
      <c r="L4" s="415" t="e">
        <f aca="false">#REF!/#REF!-1</f>
        <v>#VALUE!</v>
      </c>
      <c r="M4" s="1477" t="n">
        <v>0.051299556375989</v>
      </c>
      <c r="N4" s="1477" t="n">
        <v>0.0453248635424102</v>
      </c>
      <c r="O4" s="1477" t="n">
        <v>0.0360700221206718</v>
      </c>
      <c r="P4" s="1477" t="n">
        <v>0.0324723817355106</v>
      </c>
      <c r="Q4" s="1477" t="n">
        <v>0.0409019168386009</v>
      </c>
      <c r="R4" s="1477" t="n">
        <v>0.0480579048483258</v>
      </c>
    </row>
    <row r="5" customFormat="false" ht="11.25" hidden="false" customHeight="false" outlineLevel="0" collapsed="false">
      <c r="A5" s="1478" t="s">
        <v>743</v>
      </c>
      <c r="B5" s="1479"/>
      <c r="C5" s="1480" t="e">
        <f aca="false">#REF!/#REF!-1</f>
        <v>#VALUE!</v>
      </c>
      <c r="D5" s="1480" t="e">
        <f aca="false">#REF!/#REF!-1</f>
        <v>#VALUE!</v>
      </c>
      <c r="E5" s="1480" t="e">
        <f aca="false">#REF!/#REF!-1</f>
        <v>#VALUE!</v>
      </c>
      <c r="F5" s="1480" t="e">
        <f aca="false">#REF!/#REF!-1</f>
        <v>#VALUE!</v>
      </c>
      <c r="G5" s="1480" t="e">
        <f aca="false">#REF!/#REF!-1</f>
        <v>#VALUE!</v>
      </c>
      <c r="H5" s="1480" t="e">
        <f aca="false">#REF!/#REF!-1</f>
        <v>#VALUE!</v>
      </c>
      <c r="I5" s="1480" t="e">
        <f aca="false">#REF!/#REF!-1</f>
        <v>#VALUE!</v>
      </c>
      <c r="J5" s="1480" t="e">
        <f aca="false">#REF!/#REF!-1</f>
        <v>#VALUE!</v>
      </c>
      <c r="K5" s="1480" t="e">
        <f aca="false">#REF!/#REF!-1</f>
        <v>#VALUE!</v>
      </c>
      <c r="L5" s="1480" t="e">
        <f aca="false">#REF!/#REF!-1</f>
        <v>#VALUE!</v>
      </c>
      <c r="M5" s="1481" t="n">
        <v>0.049379878075269</v>
      </c>
      <c r="N5" s="1481" t="n">
        <v>0.0430079706357707</v>
      </c>
      <c r="O5" s="1481" t="n">
        <v>0.0251998141187093</v>
      </c>
      <c r="P5" s="1481" t="n">
        <v>0.0366544340041135</v>
      </c>
      <c r="Q5" s="1481" t="n">
        <v>0.0327877780682426</v>
      </c>
      <c r="R5" s="1481" t="n">
        <v>0.0382526340213252</v>
      </c>
    </row>
    <row r="6" customFormat="false" ht="11.25" hidden="false" customHeight="false" outlineLevel="0" collapsed="false">
      <c r="A6" s="1482" t="s">
        <v>744</v>
      </c>
    </row>
    <row r="28" customFormat="false" ht="11.25" hidden="false" customHeight="false" outlineLevel="0" collapsed="false">
      <c r="A28" s="14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10.65625" defaultRowHeight="11.25" zeroHeight="false" outlineLevelRow="0" outlineLevelCol="0"/>
  <cols>
    <col collapsed="false" customWidth="false" hidden="true" outlineLevel="0" max="1" min="1" style="1483" width="10.65"/>
    <col collapsed="false" customWidth="true" hidden="false" outlineLevel="0" max="2" min="2" style="1483" width="22.15"/>
    <col collapsed="false" customWidth="true" hidden="false" outlineLevel="0" max="8" min="3" style="1483" width="13.99"/>
    <col collapsed="false" customWidth="false" hidden="false" outlineLevel="0" max="257" min="9" style="1483" width="10.65"/>
  </cols>
  <sheetData>
    <row r="1" customFormat="false" ht="11.25" hidden="false" customHeight="false" outlineLevel="0" collapsed="false">
      <c r="A1" s="1484"/>
      <c r="B1" s="1485" t="s">
        <v>745</v>
      </c>
      <c r="C1" s="1485"/>
      <c r="D1" s="1485"/>
      <c r="E1" s="1485"/>
      <c r="F1" s="1485"/>
      <c r="G1" s="1485"/>
      <c r="H1" s="1485"/>
    </row>
    <row r="3" customFormat="false" ht="14.1" hidden="false" customHeight="true" outlineLevel="0" collapsed="false">
      <c r="B3" s="1486"/>
      <c r="C3" s="1486" t="s">
        <v>152</v>
      </c>
      <c r="D3" s="1486" t="s">
        <v>153</v>
      </c>
      <c r="E3" s="1486" t="s">
        <v>154</v>
      </c>
      <c r="F3" s="1486" t="s">
        <v>155</v>
      </c>
      <c r="G3" s="1486" t="s">
        <v>156</v>
      </c>
      <c r="H3" s="1486" t="s">
        <v>157</v>
      </c>
    </row>
    <row r="4" customFormat="false" ht="14.1" hidden="false" customHeight="true" outlineLevel="0" collapsed="false">
      <c r="B4" s="1487" t="s">
        <v>283</v>
      </c>
      <c r="C4" s="1488" t="n">
        <v>4.57434478633118</v>
      </c>
      <c r="D4" s="1488" t="n">
        <v>3.84448973025152</v>
      </c>
      <c r="E4" s="1488" t="n">
        <v>3.55796597672581</v>
      </c>
      <c r="F4" s="1488" t="n">
        <v>2.98170532001224</v>
      </c>
      <c r="G4" s="1488" t="n">
        <v>3.91116590167192</v>
      </c>
      <c r="H4" s="1488" t="n">
        <v>4.59855120491286</v>
      </c>
    </row>
    <row r="5" customFormat="false" ht="14.1" hidden="false" customHeight="true" outlineLevel="0" collapsed="false">
      <c r="B5" s="1487" t="s">
        <v>235</v>
      </c>
      <c r="C5" s="1488" t="n">
        <v>6.40241117910311</v>
      </c>
      <c r="D5" s="1488" t="n">
        <v>6.08105954935622</v>
      </c>
      <c r="E5" s="1488" t="n">
        <v>3.71504866144272</v>
      </c>
      <c r="F5" s="1488" t="n">
        <v>3.8314242100867</v>
      </c>
      <c r="G5" s="1488" t="n">
        <v>4.48083443781851</v>
      </c>
      <c r="H5" s="1488" t="n">
        <v>5.25552858683927</v>
      </c>
    </row>
    <row r="6" customFormat="false" ht="14.1" hidden="false" customHeight="true" outlineLevel="0" collapsed="false">
      <c r="B6" s="1489" t="s">
        <v>102</v>
      </c>
      <c r="C6" s="1490" t="n">
        <v>5.12995563759891</v>
      </c>
      <c r="D6" s="1490" t="n">
        <v>4.53248618921294</v>
      </c>
      <c r="E6" s="1490" t="n">
        <v>3.6070023821701</v>
      </c>
      <c r="F6" s="1490" t="n">
        <v>3.24723816703781</v>
      </c>
      <c r="G6" s="1490" t="n">
        <v>4.0901916838601</v>
      </c>
      <c r="H6" s="1490" t="n">
        <v>4.80578977590937</v>
      </c>
    </row>
    <row r="7" customFormat="false" ht="14.1" hidden="false" customHeight="true" outlineLevel="0" collapsed="false">
      <c r="B7" s="1491" t="s">
        <v>746</v>
      </c>
      <c r="C7" s="1491"/>
      <c r="D7" s="1491"/>
      <c r="E7" s="1491"/>
      <c r="F7" s="1491"/>
      <c r="G7" s="1491"/>
    </row>
  </sheetData>
  <mergeCells count="2">
    <mergeCell ref="B1:H1"/>
    <mergeCell ref="B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492" width="41.49"/>
    <col collapsed="false" customWidth="true" hidden="false" outlineLevel="0" max="2" min="2" style="1492" width="11.82"/>
    <col collapsed="false" customWidth="true" hidden="false" outlineLevel="0" max="3" min="3" style="1492" width="12.16"/>
    <col collapsed="false" customWidth="true" hidden="false" outlineLevel="0" max="4" min="4" style="1492" width="13.16"/>
    <col collapsed="false" customWidth="false" hidden="false" outlineLevel="0" max="257" min="5" style="1492" width="11.99"/>
  </cols>
  <sheetData>
    <row r="1" customFormat="false" ht="11.25" hidden="false" customHeight="false" outlineLevel="0" collapsed="false">
      <c r="A1" s="1493" t="s">
        <v>747</v>
      </c>
      <c r="B1" s="1493"/>
      <c r="C1" s="1493"/>
      <c r="D1" s="1493"/>
      <c r="E1" s="1493"/>
      <c r="F1" s="1493"/>
      <c r="G1" s="1493"/>
      <c r="H1" s="1493"/>
      <c r="I1" s="1493"/>
      <c r="J1" s="1493"/>
    </row>
    <row r="2" customFormat="false" ht="11.25" hidden="false" customHeight="false" outlineLevel="0" collapsed="false">
      <c r="A2" s="1494"/>
      <c r="B2" s="1494"/>
      <c r="C2" s="1494"/>
      <c r="D2" s="1494"/>
      <c r="E2" s="1494"/>
      <c r="F2" s="1494"/>
      <c r="G2" s="1494"/>
      <c r="H2" s="1494"/>
      <c r="I2" s="1494"/>
      <c r="J2" s="1494"/>
    </row>
    <row r="3" customFormat="false" ht="11.25" hidden="false" customHeight="false" outlineLevel="0" collapsed="false">
      <c r="A3" s="1495" t="s">
        <v>173</v>
      </c>
      <c r="B3" s="1495"/>
      <c r="C3" s="1495"/>
      <c r="D3" s="1495"/>
      <c r="E3" s="1495"/>
      <c r="F3" s="1495"/>
      <c r="G3" s="1495"/>
      <c r="H3" s="1495"/>
      <c r="I3" s="1495"/>
      <c r="J3" s="1495"/>
    </row>
    <row r="4" customFormat="false" ht="38.25" hidden="false" customHeight="true" outlineLevel="0" collapsed="false">
      <c r="A4" s="1496"/>
      <c r="B4" s="1497" t="s">
        <v>748</v>
      </c>
      <c r="C4" s="1498" t="s">
        <v>749</v>
      </c>
      <c r="D4" s="1497" t="s">
        <v>750</v>
      </c>
      <c r="E4" s="1499" t="s">
        <v>751</v>
      </c>
      <c r="F4" s="1499"/>
      <c r="G4" s="1500" t="s">
        <v>752</v>
      </c>
      <c r="H4" s="1501" t="s">
        <v>753</v>
      </c>
      <c r="I4" s="1502" t="s">
        <v>575</v>
      </c>
      <c r="J4" s="1502"/>
      <c r="K4" s="1503"/>
    </row>
    <row r="5" customFormat="false" ht="12.75" hidden="false" customHeight="false" outlineLevel="0" collapsed="false">
      <c r="A5" s="1504"/>
      <c r="B5" s="1505"/>
      <c r="C5" s="1506"/>
      <c r="D5" s="1507"/>
      <c r="E5" s="1508"/>
      <c r="F5" s="1509" t="s">
        <v>754</v>
      </c>
      <c r="G5" s="1510"/>
      <c r="H5" s="1511"/>
      <c r="I5" s="1512" t="s">
        <v>755</v>
      </c>
      <c r="J5" s="1509" t="s">
        <v>756</v>
      </c>
      <c r="K5" s="1503"/>
    </row>
    <row r="6" customFormat="false" ht="12.75" hidden="false" customHeight="false" outlineLevel="0" collapsed="false">
      <c r="A6" s="1513" t="s">
        <v>757</v>
      </c>
      <c r="B6" s="1511" t="n">
        <v>5166</v>
      </c>
      <c r="C6" s="1511" t="n">
        <v>4920</v>
      </c>
      <c r="D6" s="1511" t="n">
        <v>860</v>
      </c>
      <c r="E6" s="1511" t="n">
        <v>48033</v>
      </c>
      <c r="F6" s="1514" t="n">
        <v>47181</v>
      </c>
      <c r="G6" s="1511" t="n">
        <v>-152</v>
      </c>
      <c r="H6" s="1511" t="n">
        <v>2862</v>
      </c>
      <c r="I6" s="1515" t="n">
        <v>61689</v>
      </c>
      <c r="J6" s="1516" t="n">
        <v>0.528616354895929</v>
      </c>
      <c r="K6" s="1503"/>
    </row>
    <row r="7" customFormat="false" ht="12.75" hidden="false" customHeight="false" outlineLevel="0" collapsed="false">
      <c r="A7" s="1517" t="s">
        <v>758</v>
      </c>
      <c r="B7" s="1518" t="n">
        <v>617</v>
      </c>
      <c r="C7" s="1519" t="n">
        <v>1748</v>
      </c>
      <c r="D7" s="1518"/>
      <c r="E7" s="1520" t="n">
        <v>11114</v>
      </c>
      <c r="F7" s="1521" t="n">
        <v>11114</v>
      </c>
      <c r="G7" s="1520" t="n">
        <v>-33</v>
      </c>
      <c r="H7" s="1518" t="n">
        <v>1017</v>
      </c>
      <c r="I7" s="1522" t="n">
        <v>14463</v>
      </c>
      <c r="J7" s="1523" t="n">
        <v>0.12393422394365</v>
      </c>
      <c r="K7" s="1503"/>
    </row>
    <row r="8" customFormat="false" ht="12.75" hidden="false" customHeight="false" outlineLevel="0" collapsed="false">
      <c r="A8" s="1508" t="s">
        <v>759</v>
      </c>
      <c r="B8" s="1511" t="n">
        <v>1042</v>
      </c>
      <c r="C8" s="1524" t="n">
        <v>2974</v>
      </c>
      <c r="D8" s="1511"/>
      <c r="E8" s="1510" t="n">
        <v>357</v>
      </c>
      <c r="F8" s="1514"/>
      <c r="G8" s="1510" t="n">
        <v>-49</v>
      </c>
      <c r="H8" s="1511" t="n">
        <v>1730</v>
      </c>
      <c r="I8" s="1525" t="n">
        <v>6054</v>
      </c>
      <c r="J8" s="1516" t="n">
        <v>0.0518770512172341</v>
      </c>
      <c r="K8" s="1503"/>
    </row>
    <row r="9" customFormat="false" ht="12.75" hidden="false" customHeight="false" outlineLevel="0" collapsed="false">
      <c r="A9" s="1508" t="s">
        <v>760</v>
      </c>
      <c r="B9" s="1511"/>
      <c r="C9" s="1524"/>
      <c r="D9" s="1511"/>
      <c r="E9" s="1510" t="n">
        <v>94</v>
      </c>
      <c r="F9" s="1514"/>
      <c r="G9" s="1510"/>
      <c r="H9" s="1511"/>
      <c r="I9" s="1525" t="n">
        <v>94</v>
      </c>
      <c r="J9" s="1516" t="n">
        <v>0.00080549104962339</v>
      </c>
      <c r="K9" s="1503"/>
    </row>
    <row r="10" customFormat="false" ht="12.75" hidden="false" customHeight="false" outlineLevel="0" collapsed="false">
      <c r="A10" s="1508" t="s">
        <v>761</v>
      </c>
      <c r="B10" s="1511" t="n">
        <v>21</v>
      </c>
      <c r="C10" s="1524"/>
      <c r="D10" s="1511"/>
      <c r="E10" s="1510"/>
      <c r="F10" s="1511"/>
      <c r="G10" s="1510"/>
      <c r="H10" s="1511"/>
      <c r="I10" s="1525" t="n">
        <v>21</v>
      </c>
      <c r="J10" s="1516" t="n">
        <v>0.000179950128107353</v>
      </c>
      <c r="K10" s="1503"/>
    </row>
    <row r="11" customFormat="false" ht="12.75" hidden="false" customHeight="false" outlineLevel="0" collapsed="false">
      <c r="A11" s="1508" t="s">
        <v>762</v>
      </c>
      <c r="B11" s="1502"/>
      <c r="C11" s="1524" t="n">
        <v>50</v>
      </c>
      <c r="D11" s="1511"/>
      <c r="E11" s="1510" t="n">
        <v>11084</v>
      </c>
      <c r="F11" s="1514" t="n">
        <v>10572</v>
      </c>
      <c r="G11" s="1510" t="n">
        <v>-6</v>
      </c>
      <c r="H11" s="1511"/>
      <c r="I11" s="1525" t="n">
        <v>11128</v>
      </c>
      <c r="J11" s="1516" t="n">
        <v>0.0953564297894584</v>
      </c>
      <c r="K11" s="1503"/>
    </row>
    <row r="12" customFormat="false" ht="12.75" hidden="false" customHeight="false" outlineLevel="0" collapsed="false">
      <c r="A12" s="1526" t="s">
        <v>763</v>
      </c>
      <c r="B12" s="1527" t="n">
        <v>29</v>
      </c>
      <c r="C12" s="1528" t="n">
        <v>55</v>
      </c>
      <c r="D12" s="1527"/>
      <c r="E12" s="1529"/>
      <c r="F12" s="1527"/>
      <c r="G12" s="1529"/>
      <c r="H12" s="1527"/>
      <c r="I12" s="1525" t="n">
        <v>84</v>
      </c>
      <c r="J12" s="1516" t="n">
        <v>0.000719800512429412</v>
      </c>
      <c r="K12" s="1503"/>
    </row>
    <row r="13" customFormat="false" ht="15" hidden="false" customHeight="true" outlineLevel="0" collapsed="false">
      <c r="A13" s="1508" t="s">
        <v>764</v>
      </c>
      <c r="B13" s="1530"/>
      <c r="C13" s="1531" t="n">
        <v>1726</v>
      </c>
      <c r="D13" s="1530"/>
      <c r="E13" s="1532" t="n">
        <v>1380</v>
      </c>
      <c r="F13" s="1514" t="n">
        <v>1021</v>
      </c>
      <c r="G13" s="1510"/>
      <c r="H13" s="1511"/>
      <c r="I13" s="1525" t="n">
        <v>3106</v>
      </c>
      <c r="J13" s="1516" t="n">
        <v>0.0266154808524495</v>
      </c>
      <c r="K13" s="1503"/>
    </row>
    <row r="14" customFormat="false" ht="15" hidden="false" customHeight="true" outlineLevel="0" collapsed="false">
      <c r="A14" s="1533" t="s">
        <v>765</v>
      </c>
      <c r="B14" s="1527" t="n">
        <v>5125</v>
      </c>
      <c r="C14" s="1528"/>
      <c r="D14" s="1527"/>
      <c r="E14" s="1529"/>
      <c r="F14" s="1527"/>
      <c r="G14" s="1529"/>
      <c r="H14" s="1527"/>
      <c r="I14" s="1525" t="n">
        <v>5125</v>
      </c>
      <c r="J14" s="1516" t="n">
        <v>0.0439164003119136</v>
      </c>
      <c r="K14" s="1503"/>
    </row>
    <row r="15" s="1534" customFormat="true" ht="15" hidden="false" customHeight="true" outlineLevel="0" collapsed="false">
      <c r="A15" s="1508" t="s">
        <v>766</v>
      </c>
      <c r="B15" s="1511" t="n">
        <v>216</v>
      </c>
      <c r="C15" s="1524" t="n">
        <v>552</v>
      </c>
      <c r="D15" s="1511"/>
      <c r="E15" s="1510" t="n">
        <v>1119</v>
      </c>
      <c r="F15" s="1514" t="n">
        <v>1119</v>
      </c>
      <c r="G15" s="1510"/>
      <c r="H15" s="1511" t="n">
        <v>321</v>
      </c>
      <c r="I15" s="1525" t="n">
        <v>2208</v>
      </c>
      <c r="J15" s="1516" t="n">
        <v>0.0189204706124303</v>
      </c>
    </row>
    <row r="16" customFormat="false" ht="12.75" hidden="false" customHeight="false" outlineLevel="0" collapsed="false">
      <c r="A16" s="1508" t="s">
        <v>767</v>
      </c>
      <c r="B16" s="1530"/>
      <c r="C16" s="1531"/>
      <c r="D16" s="1530"/>
      <c r="E16" s="1532" t="n">
        <v>1737</v>
      </c>
      <c r="F16" s="1535" t="n">
        <v>1737</v>
      </c>
      <c r="G16" s="1532"/>
      <c r="H16" s="1530"/>
      <c r="I16" s="1536" t="n">
        <v>1737</v>
      </c>
      <c r="J16" s="1537" t="n">
        <v>0.0148844463105939</v>
      </c>
      <c r="K16" s="1538"/>
    </row>
    <row r="17" customFormat="false" ht="12.75" hidden="false" customHeight="false" outlineLevel="0" collapsed="false">
      <c r="A17" s="1508" t="s">
        <v>768</v>
      </c>
      <c r="B17" s="1530"/>
      <c r="C17" s="1531"/>
      <c r="D17" s="1530"/>
      <c r="E17" s="1532"/>
      <c r="F17" s="1535"/>
      <c r="G17" s="1532"/>
      <c r="H17" s="1530"/>
      <c r="I17" s="1536"/>
      <c r="J17" s="1537"/>
      <c r="K17" s="1503"/>
    </row>
    <row r="18" customFormat="false" ht="12.75" hidden="false" customHeight="false" outlineLevel="0" collapsed="false">
      <c r="A18" s="1508" t="s">
        <v>769</v>
      </c>
      <c r="B18" s="1511" t="n">
        <v>20</v>
      </c>
      <c r="C18" s="1524"/>
      <c r="D18" s="1511"/>
      <c r="E18" s="1510" t="n">
        <v>946</v>
      </c>
      <c r="F18" s="1514" t="n">
        <v>946</v>
      </c>
      <c r="G18" s="1510"/>
      <c r="H18" s="1511"/>
      <c r="I18" s="1525" t="n">
        <v>966</v>
      </c>
      <c r="J18" s="1516" t="n">
        <v>0.00827770589293824</v>
      </c>
      <c r="K18" s="1538"/>
    </row>
    <row r="19" customFormat="false" ht="12.75" hidden="false" customHeight="false" outlineLevel="0" collapsed="false">
      <c r="A19" s="1508" t="s">
        <v>770</v>
      </c>
      <c r="B19" s="1530" t="n">
        <v>30</v>
      </c>
      <c r="C19" s="1531"/>
      <c r="D19" s="1530" t="n">
        <v>3699</v>
      </c>
      <c r="E19" s="1532" t="n">
        <v>2751</v>
      </c>
      <c r="F19" s="1535" t="n">
        <v>2751</v>
      </c>
      <c r="G19" s="1536"/>
      <c r="H19" s="1539"/>
      <c r="I19" s="1536" t="n">
        <v>6480</v>
      </c>
      <c r="J19" s="1537" t="n">
        <v>0.0555274681016975</v>
      </c>
      <c r="K19" s="1538"/>
    </row>
    <row r="20" customFormat="false" ht="12.75" hidden="false" customHeight="false" outlineLevel="0" collapsed="false">
      <c r="A20" s="1508" t="s">
        <v>771</v>
      </c>
      <c r="B20" s="1530"/>
      <c r="C20" s="1531"/>
      <c r="D20" s="1530"/>
      <c r="E20" s="1532"/>
      <c r="F20" s="1535"/>
      <c r="G20" s="1536"/>
      <c r="H20" s="1539"/>
      <c r="I20" s="1536"/>
      <c r="J20" s="1537"/>
      <c r="K20" s="1503"/>
    </row>
    <row r="21" customFormat="false" ht="12.75" hidden="false" customHeight="false" outlineLevel="0" collapsed="false">
      <c r="A21" s="1508" t="s">
        <v>772</v>
      </c>
      <c r="B21" s="1530" t="n">
        <v>551</v>
      </c>
      <c r="C21" s="1531" t="n">
        <v>1778</v>
      </c>
      <c r="D21" s="1530"/>
      <c r="E21" s="1532" t="n">
        <v>1215</v>
      </c>
      <c r="F21" s="1535"/>
      <c r="G21" s="1532"/>
      <c r="H21" s="1530"/>
      <c r="I21" s="1536" t="n">
        <v>3544</v>
      </c>
      <c r="J21" s="1537" t="n">
        <v>0.0303687263815457</v>
      </c>
      <c r="K21" s="1503"/>
    </row>
    <row r="22" customFormat="false" ht="12.75" hidden="false" customHeight="false" outlineLevel="0" collapsed="false">
      <c r="A22" s="1508" t="s">
        <v>773</v>
      </c>
      <c r="B22" s="1530"/>
      <c r="C22" s="1531"/>
      <c r="D22" s="1530"/>
      <c r="E22" s="1532"/>
      <c r="F22" s="1535"/>
      <c r="G22" s="1532"/>
      <c r="H22" s="1530"/>
      <c r="I22" s="1536"/>
      <c r="J22" s="1537"/>
      <c r="K22" s="1538"/>
    </row>
    <row r="23" customFormat="false" ht="12.75" hidden="false" customHeight="false" outlineLevel="0" collapsed="false">
      <c r="A23" s="1540" t="s">
        <v>102</v>
      </c>
      <c r="B23" s="1541" t="n">
        <v>12817</v>
      </c>
      <c r="C23" s="1542" t="n">
        <v>13803</v>
      </c>
      <c r="D23" s="1541" t="n">
        <v>4559</v>
      </c>
      <c r="E23" s="1522" t="n">
        <v>79830</v>
      </c>
      <c r="F23" s="1543" t="n">
        <v>76441</v>
      </c>
      <c r="G23" s="1522" t="n">
        <v>-240</v>
      </c>
      <c r="H23" s="1541" t="n">
        <v>5930</v>
      </c>
      <c r="I23" s="1522" t="n">
        <v>116699</v>
      </c>
      <c r="J23" s="1523" t="n">
        <v>1</v>
      </c>
      <c r="K23" s="1503"/>
    </row>
    <row r="24" customFormat="false" ht="12.75" hidden="false" customHeight="false" outlineLevel="0" collapsed="false">
      <c r="A24" s="1513" t="s">
        <v>774</v>
      </c>
      <c r="B24" s="1523" t="n">
        <v>0.109829561521521</v>
      </c>
      <c r="C24" s="1544" t="n">
        <v>0.118278648488847</v>
      </c>
      <c r="D24" s="1523" t="n">
        <v>0.0390663159067344</v>
      </c>
      <c r="E24" s="1545" t="n">
        <v>0.684067558419524</v>
      </c>
      <c r="F24" s="1546" t="n">
        <v>0.655027035364485</v>
      </c>
      <c r="G24" s="1545" t="n">
        <v>-0.00205657289265546</v>
      </c>
      <c r="H24" s="1523" t="n">
        <v>0.0508144885560288</v>
      </c>
      <c r="I24" s="1545" t="n">
        <v>1</v>
      </c>
      <c r="J24" s="1518"/>
      <c r="K24" s="1547"/>
    </row>
    <row r="25" customFormat="false" ht="12.75" hidden="false" customHeight="false" outlineLevel="0" collapsed="false">
      <c r="A25" s="1548" t="s">
        <v>775</v>
      </c>
    </row>
    <row r="26" customFormat="false" ht="12.75" hidden="false" customHeight="false" outlineLevel="0" collapsed="false">
      <c r="A26" s="1548" t="s">
        <v>776</v>
      </c>
    </row>
    <row r="27" customFormat="false" ht="12.75" hidden="false" customHeight="false" outlineLevel="0" collapsed="false">
      <c r="A27" s="1548" t="s">
        <v>777</v>
      </c>
    </row>
    <row r="28" customFormat="false" ht="12.75" hidden="false" customHeight="false" outlineLevel="0" collapsed="false">
      <c r="A28" s="1548" t="s">
        <v>778</v>
      </c>
    </row>
  </sheetData>
  <mergeCells count="26">
    <mergeCell ref="A1:J1"/>
    <mergeCell ref="A2:J2"/>
    <mergeCell ref="A3:J3"/>
    <mergeCell ref="E4:F4"/>
    <mergeCell ref="I4:J4"/>
    <mergeCell ref="B16:B17"/>
    <mergeCell ref="C16:C17"/>
    <mergeCell ref="D16:D17"/>
    <mergeCell ref="E16:E17"/>
    <mergeCell ref="F16:F17"/>
    <mergeCell ref="I16:I17"/>
    <mergeCell ref="J16:J17"/>
    <mergeCell ref="B19:B20"/>
    <mergeCell ref="C19:C20"/>
    <mergeCell ref="D19:D20"/>
    <mergeCell ref="E19:E20"/>
    <mergeCell ref="F19:F20"/>
    <mergeCell ref="I19:I20"/>
    <mergeCell ref="J19:J20"/>
    <mergeCell ref="B21:B22"/>
    <mergeCell ref="C21:C22"/>
    <mergeCell ref="D21:D22"/>
    <mergeCell ref="E21:E22"/>
    <mergeCell ref="F21:F22"/>
    <mergeCell ref="I21:I22"/>
    <mergeCell ref="J21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3.328125" defaultRowHeight="12.75" zeroHeight="false" outlineLevelRow="0" outlineLevelCol="0"/>
  <cols>
    <col collapsed="false" customWidth="false" hidden="false" outlineLevel="0" max="1" min="1" style="1549" width="13.33"/>
    <col collapsed="false" customWidth="true" hidden="false" outlineLevel="0" max="3" min="2" style="1549" width="21.82"/>
    <col collapsed="false" customWidth="false" hidden="false" outlineLevel="0" max="257" min="4" style="1549" width="13.33"/>
  </cols>
  <sheetData>
    <row r="1" customFormat="false" ht="35.25" hidden="false" customHeight="true" outlineLevel="0" collapsed="false">
      <c r="A1" s="1550" t="s">
        <v>779</v>
      </c>
      <c r="B1" s="1550"/>
      <c r="C1" s="1550"/>
      <c r="D1" s="1550"/>
    </row>
    <row r="2" customFormat="false" ht="12.75" hidden="false" customHeight="false" outlineLevel="0" collapsed="false">
      <c r="A2" s="1551"/>
      <c r="B2" s="1552"/>
      <c r="C2" s="1552"/>
      <c r="D2" s="1552"/>
    </row>
    <row r="4" customFormat="false" ht="56.25" hidden="false" customHeight="false" outlineLevel="0" collapsed="false">
      <c r="A4" s="1553"/>
      <c r="B4" s="1554" t="s">
        <v>780</v>
      </c>
      <c r="C4" s="1554" t="s">
        <v>781</v>
      </c>
      <c r="D4" s="1554" t="s">
        <v>782</v>
      </c>
    </row>
    <row r="5" customFormat="false" ht="12.75" hidden="false" customHeight="false" outlineLevel="0" collapsed="false">
      <c r="A5" s="1555" t="s">
        <v>203</v>
      </c>
      <c r="B5" s="1556"/>
      <c r="C5" s="1556"/>
      <c r="D5" s="1556"/>
    </row>
    <row r="6" customFormat="false" ht="12.75" hidden="false" customHeight="false" outlineLevel="0" collapsed="false">
      <c r="A6" s="1557" t="n">
        <v>1990</v>
      </c>
      <c r="B6" s="1558" t="n">
        <v>0.188165324796453</v>
      </c>
      <c r="C6" s="1558" t="n">
        <v>0.00883047917213639</v>
      </c>
      <c r="D6" s="1558" t="n">
        <v>0.19699580396859</v>
      </c>
    </row>
    <row r="7" customFormat="false" ht="12.75" hidden="false" customHeight="false" outlineLevel="0" collapsed="false">
      <c r="A7" s="1557" t="n">
        <v>1991</v>
      </c>
      <c r="B7" s="1558" t="n">
        <v>0.187082985426256</v>
      </c>
      <c r="C7" s="1558" t="n">
        <v>0.0111035941609178</v>
      </c>
      <c r="D7" s="1558" t="n">
        <v>0.198186579587174</v>
      </c>
    </row>
    <row r="8" customFormat="false" ht="12.75" hidden="false" customHeight="false" outlineLevel="0" collapsed="false">
      <c r="A8" s="1557" t="n">
        <v>1992</v>
      </c>
      <c r="B8" s="1558" t="n">
        <v>0.189251425486269</v>
      </c>
      <c r="C8" s="1558" t="n">
        <v>0.0118892885941625</v>
      </c>
      <c r="D8" s="1558" t="n">
        <v>0.201140714080432</v>
      </c>
    </row>
    <row r="9" customFormat="false" ht="12.75" hidden="false" customHeight="false" outlineLevel="0" collapsed="false">
      <c r="A9" s="1557" t="n">
        <v>1993</v>
      </c>
      <c r="B9" s="1558" t="n">
        <v>0.189579299209525</v>
      </c>
      <c r="C9" s="1558" t="n">
        <v>0.0148410105684334</v>
      </c>
      <c r="D9" s="1558" t="n">
        <v>0.204420309777959</v>
      </c>
    </row>
    <row r="10" customFormat="false" ht="12.75" hidden="false" customHeight="false" outlineLevel="0" collapsed="false">
      <c r="A10" s="1557" t="n">
        <v>1994</v>
      </c>
      <c r="B10" s="1558" t="n">
        <v>0.186940793728144</v>
      </c>
      <c r="C10" s="1558" t="n">
        <v>0.0205462678055701</v>
      </c>
      <c r="D10" s="1558" t="n">
        <v>0.207487061533714</v>
      </c>
    </row>
    <row r="11" customFormat="false" ht="12.75" hidden="false" customHeight="false" outlineLevel="0" collapsed="false">
      <c r="A11" s="1557" t="n">
        <v>1995</v>
      </c>
      <c r="B11" s="1558" t="n">
        <v>0.186238589775321</v>
      </c>
      <c r="C11" s="1558" t="n">
        <v>0.0217142799122392</v>
      </c>
      <c r="D11" s="1558" t="n">
        <v>0.20795286968756</v>
      </c>
    </row>
    <row r="12" customFormat="false" ht="12.75" hidden="false" customHeight="false" outlineLevel="0" collapsed="false">
      <c r="A12" s="1557" t="n">
        <v>1996</v>
      </c>
      <c r="B12" s="1558" t="n">
        <v>0.187275987163789</v>
      </c>
      <c r="C12" s="1558" t="n">
        <v>0.0222640569289329</v>
      </c>
      <c r="D12" s="1558" t="n">
        <v>0.209540044092722</v>
      </c>
    </row>
    <row r="13" customFormat="false" ht="12.75" hidden="false" customHeight="false" outlineLevel="0" collapsed="false">
      <c r="A13" s="1557" t="n">
        <v>1997</v>
      </c>
      <c r="B13" s="1558" t="n">
        <v>0.182405489932167</v>
      </c>
      <c r="C13" s="1558" t="n">
        <v>0.0283368354083361</v>
      </c>
      <c r="D13" s="1558" t="n">
        <v>0.210742325340503</v>
      </c>
    </row>
    <row r="14" customFormat="false" ht="12.75" hidden="false" customHeight="false" outlineLevel="0" collapsed="false">
      <c r="A14" s="1557" t="n">
        <v>1998</v>
      </c>
      <c r="B14" s="1558" t="n">
        <v>0.161001523144677</v>
      </c>
      <c r="C14" s="1558" t="n">
        <v>0.0500700309606532</v>
      </c>
      <c r="D14" s="1558" t="n">
        <v>0.211071554105331</v>
      </c>
    </row>
    <row r="15" customFormat="false" ht="12.75" hidden="false" customHeight="false" outlineLevel="0" collapsed="false">
      <c r="A15" s="1557" t="n">
        <v>1999</v>
      </c>
      <c r="B15" s="1558" t="n">
        <v>0.162841616350651</v>
      </c>
      <c r="C15" s="1558" t="n">
        <v>0.0508611159897927</v>
      </c>
      <c r="D15" s="1558" t="n">
        <v>0.213702732340444</v>
      </c>
    </row>
    <row r="16" customFormat="false" ht="12.75" hidden="false" customHeight="false" outlineLevel="0" collapsed="false">
      <c r="A16" s="1557" t="n">
        <v>2000</v>
      </c>
      <c r="B16" s="1558" t="n">
        <v>0.161665274783155</v>
      </c>
      <c r="C16" s="1558" t="n">
        <v>0.0569057373297525</v>
      </c>
      <c r="D16" s="1558" t="n">
        <v>0.218571012112907</v>
      </c>
    </row>
    <row r="17" customFormat="false" ht="12.75" hidden="false" customHeight="false" outlineLevel="0" collapsed="false">
      <c r="A17" s="1557" t="n">
        <v>2001</v>
      </c>
      <c r="B17" s="1558" t="n">
        <v>0.16196976925746</v>
      </c>
      <c r="C17" s="1558" t="n">
        <v>0.0590952463566967</v>
      </c>
      <c r="D17" s="1558" t="n">
        <v>0.221065015614157</v>
      </c>
    </row>
    <row r="18" customFormat="false" ht="12.75" hidden="false" customHeight="false" outlineLevel="0" collapsed="false">
      <c r="A18" s="1557" t="n">
        <v>2002</v>
      </c>
      <c r="B18" s="1558" t="n">
        <v>0.162690976872862</v>
      </c>
      <c r="C18" s="1558" t="n">
        <v>0.0584475848838862</v>
      </c>
      <c r="D18" s="1558" t="n">
        <v>0.221138561756748</v>
      </c>
    </row>
    <row r="19" customFormat="false" ht="12.75" hidden="false" customHeight="false" outlineLevel="0" collapsed="false">
      <c r="A19" s="1557" t="n">
        <v>2003</v>
      </c>
      <c r="B19" s="1558" t="n">
        <v>0.164970829895103</v>
      </c>
      <c r="C19" s="1558" t="n">
        <v>0.0587210105025221</v>
      </c>
      <c r="D19" s="1558" t="n">
        <v>0.223691840397625</v>
      </c>
    </row>
    <row r="20" customFormat="false" ht="12.75" hidden="false" customHeight="false" outlineLevel="0" collapsed="false">
      <c r="A20" s="1549" t="s">
        <v>204</v>
      </c>
    </row>
    <row r="21" customFormat="false" ht="12.75" hidden="false" customHeight="false" outlineLevel="0" collapsed="false">
      <c r="A21" s="1559" t="n">
        <v>2000</v>
      </c>
      <c r="B21" s="1552" t="n">
        <v>0.159277521193364</v>
      </c>
      <c r="C21" s="1552" t="n">
        <v>0.0574418383608384</v>
      </c>
      <c r="D21" s="1552" t="n">
        <v>0.216719359554202</v>
      </c>
    </row>
    <row r="22" customFormat="false" ht="12.75" hidden="false" customHeight="false" outlineLevel="0" collapsed="false">
      <c r="A22" s="1559" t="n">
        <v>2001</v>
      </c>
      <c r="B22" s="1552" t="n">
        <v>0.159624065071929</v>
      </c>
      <c r="C22" s="1552" t="n">
        <v>0.0600624910665026</v>
      </c>
      <c r="D22" s="1552" t="n">
        <v>0.219686556138432</v>
      </c>
    </row>
    <row r="23" customFormat="false" ht="12.75" hidden="false" customHeight="false" outlineLevel="0" collapsed="false">
      <c r="A23" s="1559" t="n">
        <v>2002</v>
      </c>
      <c r="B23" s="1552" t="n">
        <v>0.160379192214678</v>
      </c>
      <c r="C23" s="1552" t="n">
        <v>0.0597182534685562</v>
      </c>
      <c r="D23" s="1552" t="n">
        <v>0.220097445683234</v>
      </c>
    </row>
    <row r="24" customFormat="false" ht="12.75" hidden="false" customHeight="false" outlineLevel="0" collapsed="false">
      <c r="A24" s="1559" t="n">
        <v>2003</v>
      </c>
      <c r="B24" s="1552" t="n">
        <v>0.162286009528384</v>
      </c>
      <c r="C24" s="1552" t="n">
        <v>0.0592576940006797</v>
      </c>
      <c r="D24" s="1552" t="n">
        <v>0.221543703529064</v>
      </c>
    </row>
    <row r="25" customFormat="false" ht="12.75" hidden="false" customHeight="false" outlineLevel="0" collapsed="false">
      <c r="A25" s="1559" t="n">
        <v>2004</v>
      </c>
      <c r="B25" s="1552" t="n">
        <v>0.160751577079477</v>
      </c>
      <c r="C25" s="1552" t="n">
        <v>0.050061167734517</v>
      </c>
      <c r="D25" s="1552" t="n">
        <v>0.210812744813994</v>
      </c>
    </row>
    <row r="26" customFormat="false" ht="12.75" hidden="false" customHeight="false" outlineLevel="0" collapsed="false">
      <c r="A26" s="1559" t="n">
        <v>2005</v>
      </c>
      <c r="B26" s="1552" t="n">
        <v>0.162324111527829</v>
      </c>
      <c r="C26" s="1552" t="n">
        <v>0.0532690385646371</v>
      </c>
      <c r="D26" s="1552" t="n">
        <v>0.215593150092466</v>
      </c>
    </row>
    <row r="27" customFormat="false" ht="12.75" hidden="false" customHeight="false" outlineLevel="0" collapsed="false">
      <c r="A27" s="1559" t="n">
        <v>2006</v>
      </c>
      <c r="B27" s="1552" t="n">
        <v>0.163281632128433</v>
      </c>
      <c r="C27" s="1552" t="n">
        <v>0.0651239202159861</v>
      </c>
      <c r="D27" s="1552" t="n">
        <v>0.228405552344419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560" width="52.16"/>
    <col collapsed="false" customWidth="true" hidden="true" outlineLevel="0" max="3" min="2" style="1560" width="11.82"/>
    <col collapsed="false" customWidth="true" hidden="false" outlineLevel="0" max="10" min="4" style="1560" width="10.82"/>
    <col collapsed="false" customWidth="false" hidden="false" outlineLevel="0" max="257" min="11" style="1560" width="13.33"/>
  </cols>
  <sheetData>
    <row r="1" customFormat="false" ht="11.25" hidden="false" customHeight="false" outlineLevel="0" collapsed="false">
      <c r="A1" s="1561" t="s">
        <v>783</v>
      </c>
      <c r="B1" s="1562"/>
      <c r="C1" s="1562"/>
      <c r="D1" s="1562"/>
      <c r="E1" s="1562"/>
      <c r="F1" s="1562"/>
      <c r="G1" s="1562"/>
      <c r="H1" s="1562"/>
      <c r="I1" s="1562"/>
      <c r="J1" s="1562"/>
      <c r="K1" s="1562"/>
    </row>
    <row r="2" customFormat="false" ht="11.25" hidden="false" customHeight="false" outlineLevel="0" collapsed="false">
      <c r="A2" s="1562"/>
      <c r="B2" s="1562"/>
      <c r="C2" s="1562"/>
      <c r="D2" s="1562"/>
      <c r="E2" s="1562"/>
      <c r="F2" s="1562"/>
      <c r="G2" s="1562"/>
      <c r="H2" s="1562"/>
      <c r="I2" s="1562"/>
      <c r="J2" s="1562"/>
      <c r="K2" s="1562"/>
    </row>
    <row r="3" customFormat="false" ht="11.25" hidden="false" customHeight="false" outlineLevel="0" collapsed="false">
      <c r="A3" s="1563"/>
      <c r="B3" s="1563"/>
      <c r="C3" s="1563"/>
      <c r="D3" s="1563"/>
      <c r="E3" s="1563"/>
      <c r="F3" s="1563"/>
      <c r="G3" s="1563"/>
      <c r="I3" s="1563" t="s">
        <v>173</v>
      </c>
      <c r="J3" s="1563"/>
    </row>
    <row r="4" s="1568" customFormat="true" ht="24.95" hidden="false" customHeight="true" outlineLevel="0" collapsed="false">
      <c r="A4" s="1564"/>
      <c r="B4" s="1565" t="n">
        <v>1990</v>
      </c>
      <c r="C4" s="1566" t="n">
        <v>1995</v>
      </c>
      <c r="D4" s="1567" t="n">
        <v>2000</v>
      </c>
      <c r="E4" s="1567" t="n">
        <v>2001</v>
      </c>
      <c r="F4" s="1567" t="n">
        <v>2002</v>
      </c>
      <c r="G4" s="1567" t="n">
        <v>2003</v>
      </c>
      <c r="H4" s="1567" t="n">
        <v>2004</v>
      </c>
      <c r="I4" s="1567" t="n">
        <v>2005</v>
      </c>
      <c r="J4" s="1567" t="n">
        <v>2006</v>
      </c>
      <c r="O4" s="1569"/>
    </row>
    <row r="5" customFormat="false" ht="24.95" hidden="false" customHeight="true" outlineLevel="0" collapsed="false">
      <c r="A5" s="1570" t="s">
        <v>784</v>
      </c>
      <c r="B5" s="1571" t="n">
        <v>3864</v>
      </c>
      <c r="C5" s="1572" t="n">
        <v>3526</v>
      </c>
      <c r="D5" s="1573" t="n">
        <v>1063</v>
      </c>
      <c r="E5" s="1573" t="n">
        <v>566</v>
      </c>
      <c r="F5" s="1573" t="n">
        <v>889</v>
      </c>
      <c r="G5" s="1573" t="n">
        <v>938</v>
      </c>
      <c r="H5" s="1573" t="n">
        <v>713</v>
      </c>
      <c r="I5" s="1573" t="n">
        <v>622</v>
      </c>
      <c r="J5" s="1573" t="n">
        <v>130.068483760288</v>
      </c>
      <c r="M5" s="1574"/>
    </row>
    <row r="6" customFormat="false" ht="24.95" hidden="false" customHeight="true" outlineLevel="0" collapsed="false">
      <c r="A6" s="1570" t="s">
        <v>101</v>
      </c>
      <c r="B6" s="1571" t="n">
        <v>820</v>
      </c>
      <c r="C6" s="1575" t="n">
        <v>1441</v>
      </c>
      <c r="D6" s="1573" t="n">
        <v>257</v>
      </c>
      <c r="E6" s="1573" t="n">
        <v>145</v>
      </c>
      <c r="F6" s="1573" t="n">
        <v>72</v>
      </c>
      <c r="G6" s="1573" t="n">
        <v>136</v>
      </c>
      <c r="H6" s="1573" t="n">
        <v>255</v>
      </c>
      <c r="I6" s="1573" t="n">
        <v>563</v>
      </c>
      <c r="J6" s="1573" t="n">
        <v>258.675675675676</v>
      </c>
      <c r="M6" s="1574"/>
    </row>
    <row r="7" customFormat="false" ht="24.95" hidden="false" customHeight="true" outlineLevel="0" collapsed="false">
      <c r="A7" s="1570" t="s">
        <v>97</v>
      </c>
      <c r="B7" s="1571" t="n">
        <v>27236</v>
      </c>
      <c r="C7" s="1575" t="n">
        <v>38991</v>
      </c>
      <c r="D7" s="1573" t="n">
        <v>38951.0546587407</v>
      </c>
      <c r="E7" s="1573" t="n">
        <v>38749.6684948115</v>
      </c>
      <c r="F7" s="1573" t="n">
        <v>41227.5299413802</v>
      </c>
      <c r="G7" s="1573" t="n">
        <v>43098.57548345</v>
      </c>
      <c r="H7" s="1573" t="n">
        <v>62756.35346392</v>
      </c>
      <c r="I7" s="1573" t="n">
        <v>63577.8411260984</v>
      </c>
      <c r="J7" s="1573" t="n">
        <v>48814.6279473201</v>
      </c>
      <c r="M7" s="1574"/>
    </row>
    <row r="8" customFormat="false" ht="24.95" hidden="false" customHeight="true" outlineLevel="0" collapsed="false">
      <c r="A8" s="1570" t="s">
        <v>785</v>
      </c>
      <c r="B8" s="1576" t="n">
        <f aca="false">2260+32+5466</f>
        <v>7758</v>
      </c>
      <c r="C8" s="1577" t="n">
        <v>7061</v>
      </c>
      <c r="D8" s="1573" t="n">
        <f aca="false">D9-D7-D6-D5</f>
        <v>8167</v>
      </c>
      <c r="E8" s="1573" t="n">
        <f aca="false">E9-E7-E6-E5</f>
        <v>7953</v>
      </c>
      <c r="F8" s="1573" t="n">
        <f aca="false">F9-F7-F6-F5</f>
        <v>7875</v>
      </c>
      <c r="G8" s="1573" t="n">
        <f aca="false">G9-G7-G6-G5</f>
        <v>7452</v>
      </c>
      <c r="H8" s="1573" t="n">
        <f aca="false">H9-H7-H6-H5</f>
        <v>7026.45</v>
      </c>
      <c r="I8" s="1573" t="n">
        <f aca="false">I9-I7-I6-I5</f>
        <v>6612.82580645161</v>
      </c>
      <c r="J8" s="1573" t="n">
        <f aca="false">J9-J7-J6-J5</f>
        <v>5452.80760525497</v>
      </c>
    </row>
    <row r="9" customFormat="false" ht="24.95" hidden="false" customHeight="true" outlineLevel="0" collapsed="false">
      <c r="A9" s="1578" t="s">
        <v>102</v>
      </c>
      <c r="B9" s="1579" t="n">
        <f aca="false">SUM(B5:B8)</f>
        <v>39678</v>
      </c>
      <c r="C9" s="1580" t="n">
        <f aca="false">SUM(C5:C8)</f>
        <v>51019</v>
      </c>
      <c r="D9" s="1573" t="n">
        <v>48438.0546587407</v>
      </c>
      <c r="E9" s="1573" t="n">
        <v>47413.6684948115</v>
      </c>
      <c r="F9" s="1573" t="n">
        <v>50063.5299413802</v>
      </c>
      <c r="G9" s="1573" t="n">
        <v>51624.57548345</v>
      </c>
      <c r="H9" s="1573" t="n">
        <v>70750.80346392</v>
      </c>
      <c r="I9" s="1573" t="n">
        <v>71375.66693255</v>
      </c>
      <c r="J9" s="1573" t="n">
        <v>54656.1797120111</v>
      </c>
    </row>
    <row r="10" customFormat="false" ht="11.25" hidden="false" customHeight="false" outlineLevel="0" collapsed="false">
      <c r="A10" s="1581" t="s">
        <v>786</v>
      </c>
      <c r="B10" s="1582"/>
      <c r="C10" s="1582"/>
      <c r="D10" s="1582"/>
      <c r="E10" s="1582"/>
      <c r="F10" s="1582"/>
      <c r="G10" s="1582"/>
      <c r="H10" s="1582"/>
      <c r="I10" s="1582"/>
      <c r="J10" s="1582"/>
      <c r="K10" s="1582"/>
      <c r="L10" s="1582"/>
      <c r="M10" s="1562"/>
    </row>
    <row r="11" customFormat="false" ht="11.25" hidden="false" customHeight="false" outlineLevel="0" collapsed="false">
      <c r="B11" s="1583"/>
      <c r="L11" s="1583"/>
      <c r="M11" s="1583"/>
    </row>
    <row r="17" customFormat="false" ht="11.25" hidden="false" customHeight="false" outlineLevel="0" collapsed="false">
      <c r="B17" s="1584"/>
      <c r="C17" s="1584"/>
      <c r="D17" s="1584"/>
      <c r="E17" s="1584"/>
      <c r="F17" s="1585"/>
      <c r="G17" s="1583"/>
      <c r="H17" s="1583"/>
      <c r="I17" s="1583"/>
      <c r="J17" s="1583"/>
    </row>
    <row r="18" customFormat="false" ht="11.25" hidden="false" customHeight="false" outlineLevel="0" collapsed="false">
      <c r="B18" s="1584"/>
      <c r="C18" s="1584"/>
      <c r="D18" s="1584"/>
      <c r="E18" s="1584"/>
      <c r="F18" s="1585"/>
    </row>
    <row r="19" customFormat="false" ht="11.25" hidden="false" customHeight="false" outlineLevel="0" collapsed="false">
      <c r="B19" s="1584"/>
      <c r="C19" s="1584"/>
      <c r="D19" s="1584"/>
      <c r="E19" s="1584"/>
      <c r="F19" s="1585"/>
    </row>
    <row r="20" customFormat="false" ht="11.25" hidden="false" customHeight="false" outlineLevel="0" collapsed="false">
      <c r="A20" s="1586"/>
      <c r="B20" s="1584"/>
      <c r="C20" s="1584"/>
      <c r="D20" s="1584"/>
      <c r="E20" s="1584"/>
      <c r="F20" s="1585"/>
    </row>
    <row r="21" customFormat="false" ht="11.25" hidden="false" customHeight="false" outlineLevel="0" collapsed="false">
      <c r="A21" s="1586"/>
      <c r="B21" s="1585"/>
      <c r="C21" s="1585"/>
      <c r="D21" s="1585"/>
      <c r="E21" s="1585"/>
      <c r="F21" s="15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87" width="9.16"/>
    <col collapsed="false" customWidth="true" hidden="false" outlineLevel="0" max="2" min="2" style="1588" width="41.82"/>
    <col collapsed="false" customWidth="true" hidden="false" outlineLevel="0" max="3" min="3" style="1588" width="27.33"/>
    <col collapsed="false" customWidth="true" hidden="false" outlineLevel="0" max="4" min="4" style="1588" width="8.65"/>
    <col collapsed="false" customWidth="false" hidden="false" outlineLevel="0" max="257" min="5" style="1589" width="11.99"/>
  </cols>
  <sheetData>
    <row r="1" customFormat="false" ht="27" hidden="false" customHeight="true" outlineLevel="0" collapsed="false">
      <c r="A1" s="1590" t="s">
        <v>787</v>
      </c>
      <c r="B1" s="1590"/>
      <c r="C1" s="1590"/>
      <c r="D1" s="1590"/>
    </row>
    <row r="3" customFormat="false" ht="22.5" hidden="false" customHeight="true" outlineLevel="0" collapsed="false">
      <c r="A3" s="1591" t="s">
        <v>788</v>
      </c>
      <c r="B3" s="1591"/>
      <c r="C3" s="1591"/>
      <c r="D3" s="1591"/>
    </row>
    <row r="4" s="1594" customFormat="true" ht="24.75" hidden="false" customHeight="true" outlineLevel="0" collapsed="false">
      <c r="A4" s="1592"/>
      <c r="B4" s="1593" t="s">
        <v>780</v>
      </c>
      <c r="C4" s="1593" t="s">
        <v>781</v>
      </c>
      <c r="D4" s="1593" t="s">
        <v>782</v>
      </c>
    </row>
    <row r="5" customFormat="false" ht="11.25" hidden="false" customHeight="false" outlineLevel="0" collapsed="false">
      <c r="A5" s="1595" t="n">
        <v>1990</v>
      </c>
      <c r="B5" s="1596" t="n">
        <v>0.188165324796453</v>
      </c>
      <c r="C5" s="1596" t="n">
        <v>0.00883047917213639</v>
      </c>
      <c r="D5" s="1596" t="n">
        <v>0.19699580396859</v>
      </c>
    </row>
    <row r="6" customFormat="false" ht="11.25" hidden="false" customHeight="false" outlineLevel="0" collapsed="false">
      <c r="A6" s="1595" t="n">
        <v>1991</v>
      </c>
      <c r="B6" s="1596" t="n">
        <v>0.187082985426256</v>
      </c>
      <c r="C6" s="1596" t="n">
        <v>0.0111035941609178</v>
      </c>
      <c r="D6" s="1596" t="n">
        <v>0.198186579587174</v>
      </c>
    </row>
    <row r="7" customFormat="false" ht="11.25" hidden="false" customHeight="false" outlineLevel="0" collapsed="false">
      <c r="A7" s="1595" t="n">
        <v>1992</v>
      </c>
      <c r="B7" s="1596" t="n">
        <v>0.189251425486269</v>
      </c>
      <c r="C7" s="1596" t="n">
        <v>0.0118892885941625</v>
      </c>
      <c r="D7" s="1596" t="n">
        <v>0.201140714080432</v>
      </c>
    </row>
    <row r="8" customFormat="false" ht="11.25" hidden="false" customHeight="false" outlineLevel="0" collapsed="false">
      <c r="A8" s="1595" t="n">
        <v>1993</v>
      </c>
      <c r="B8" s="1596" t="n">
        <v>0.189579299209525</v>
      </c>
      <c r="C8" s="1596" t="n">
        <v>0.0148410105684334</v>
      </c>
      <c r="D8" s="1596" t="n">
        <v>0.204420309777959</v>
      </c>
    </row>
    <row r="9" customFormat="false" ht="11.25" hidden="false" customHeight="false" outlineLevel="0" collapsed="false">
      <c r="A9" s="1595" t="n">
        <v>1994</v>
      </c>
      <c r="B9" s="1596" t="n">
        <v>0.186940793728144</v>
      </c>
      <c r="C9" s="1596" t="n">
        <v>0.0205462678055701</v>
      </c>
      <c r="D9" s="1596" t="n">
        <v>0.207487061533714</v>
      </c>
    </row>
    <row r="10" customFormat="false" ht="11.25" hidden="false" customHeight="false" outlineLevel="0" collapsed="false">
      <c r="A10" s="1595" t="n">
        <v>1995</v>
      </c>
      <c r="B10" s="1596" t="n">
        <v>0.186238589775321</v>
      </c>
      <c r="C10" s="1596" t="n">
        <v>0.0217142799122392</v>
      </c>
      <c r="D10" s="1596" t="n">
        <v>0.20795286968756</v>
      </c>
    </row>
    <row r="11" customFormat="false" ht="11.25" hidden="false" customHeight="false" outlineLevel="0" collapsed="false">
      <c r="A11" s="1595" t="n">
        <v>1996</v>
      </c>
      <c r="B11" s="1596" t="n">
        <v>0.187275987163789</v>
      </c>
      <c r="C11" s="1596" t="n">
        <v>0.0222640569289329</v>
      </c>
      <c r="D11" s="1596" t="n">
        <v>0.209540044092722</v>
      </c>
    </row>
    <row r="12" customFormat="false" ht="11.25" hidden="false" customHeight="false" outlineLevel="0" collapsed="false">
      <c r="A12" s="1595" t="n">
        <v>1997</v>
      </c>
      <c r="B12" s="1596" t="n">
        <v>0.182405489932167</v>
      </c>
      <c r="C12" s="1596" t="n">
        <v>0.0283368354083361</v>
      </c>
      <c r="D12" s="1596" t="n">
        <v>0.210742325340503</v>
      </c>
    </row>
    <row r="13" customFormat="false" ht="11.25" hidden="false" customHeight="false" outlineLevel="0" collapsed="false">
      <c r="A13" s="1595" t="n">
        <v>1998</v>
      </c>
      <c r="B13" s="1596" t="n">
        <v>0.161001523144677</v>
      </c>
      <c r="C13" s="1596" t="n">
        <v>0.0500700309606532</v>
      </c>
      <c r="D13" s="1596" t="n">
        <v>0.211071554105331</v>
      </c>
    </row>
    <row r="14" customFormat="false" ht="11.25" hidden="false" customHeight="false" outlineLevel="0" collapsed="false">
      <c r="A14" s="1595" t="n">
        <v>1999</v>
      </c>
      <c r="B14" s="1596" t="n">
        <v>0.162841616350651</v>
      </c>
      <c r="C14" s="1596" t="n">
        <v>0.0508611159897927</v>
      </c>
      <c r="D14" s="1596" t="n">
        <v>0.213702732340444</v>
      </c>
    </row>
    <row r="15" customFormat="false" ht="11.25" hidden="false" customHeight="false" outlineLevel="0" collapsed="false">
      <c r="A15" s="1595" t="n">
        <v>2000</v>
      </c>
      <c r="B15" s="1596" t="n">
        <v>0.161665274783155</v>
      </c>
      <c r="C15" s="1596" t="n">
        <v>0.0569057373297525</v>
      </c>
      <c r="D15" s="1596" t="n">
        <v>0.218571012112907</v>
      </c>
    </row>
    <row r="16" customFormat="false" ht="11.25" hidden="false" customHeight="false" outlineLevel="0" collapsed="false">
      <c r="A16" s="1595" t="n">
        <v>2001</v>
      </c>
      <c r="B16" s="1596" t="n">
        <v>0.16196976925746</v>
      </c>
      <c r="C16" s="1596" t="n">
        <v>0.0590952463566967</v>
      </c>
      <c r="D16" s="1596" t="n">
        <v>0.221065015614157</v>
      </c>
    </row>
    <row r="17" customFormat="false" ht="11.25" hidden="false" customHeight="false" outlineLevel="0" collapsed="false">
      <c r="A17" s="1595" t="n">
        <v>2002</v>
      </c>
      <c r="B17" s="1596" t="n">
        <v>0.162690976872862</v>
      </c>
      <c r="C17" s="1596" t="n">
        <v>0.0584475848838862</v>
      </c>
      <c r="D17" s="1596" t="n">
        <v>0.221138561756748</v>
      </c>
    </row>
    <row r="18" customFormat="false" ht="11.25" hidden="false" customHeight="false" outlineLevel="0" collapsed="false">
      <c r="A18" s="1597" t="n">
        <v>2003</v>
      </c>
      <c r="B18" s="1598" t="n">
        <v>0.164970829895103</v>
      </c>
      <c r="C18" s="1598" t="n">
        <v>0.0587210105025221</v>
      </c>
      <c r="D18" s="1598" t="n">
        <v>0.223691840397625</v>
      </c>
    </row>
    <row r="19" customFormat="false" ht="11.25" hidden="false" customHeight="false" outlineLevel="0" collapsed="false">
      <c r="A19" s="1599"/>
      <c r="B19" s="1600"/>
      <c r="C19" s="1600"/>
      <c r="D19" s="1601"/>
    </row>
    <row r="20" s="1603" customFormat="true" ht="17.25" hidden="false" customHeight="true" outlineLevel="0" collapsed="false">
      <c r="A20" s="1602" t="s">
        <v>789</v>
      </c>
      <c r="B20" s="1602"/>
      <c r="C20" s="1602"/>
      <c r="D20" s="1602"/>
    </row>
    <row r="21" customFormat="false" ht="22.5" hidden="false" customHeight="false" outlineLevel="0" collapsed="false">
      <c r="A21" s="1604"/>
      <c r="B21" s="1593" t="s">
        <v>780</v>
      </c>
      <c r="C21" s="1593" t="s">
        <v>781</v>
      </c>
      <c r="D21" s="1593" t="s">
        <v>782</v>
      </c>
    </row>
    <row r="22" customFormat="false" ht="11.25" hidden="false" customHeight="false" outlineLevel="0" collapsed="false">
      <c r="A22" s="1605" t="n">
        <v>2000</v>
      </c>
      <c r="B22" s="1606" t="n">
        <v>0.159277521193364</v>
      </c>
      <c r="C22" s="1606" t="n">
        <v>0.0574418383608384</v>
      </c>
      <c r="D22" s="1606" t="n">
        <v>0.216719359554202</v>
      </c>
    </row>
    <row r="23" customFormat="false" ht="11.25" hidden="false" customHeight="false" outlineLevel="0" collapsed="false">
      <c r="A23" s="1605" t="n">
        <v>2001</v>
      </c>
      <c r="B23" s="1606" t="n">
        <v>0.159624065071929</v>
      </c>
      <c r="C23" s="1606" t="n">
        <v>0.0600624910665026</v>
      </c>
      <c r="D23" s="1606" t="n">
        <v>0.219686556138432</v>
      </c>
    </row>
    <row r="24" customFormat="false" ht="11.25" hidden="false" customHeight="false" outlineLevel="0" collapsed="false">
      <c r="A24" s="1605" t="n">
        <v>2002</v>
      </c>
      <c r="B24" s="1606" t="n">
        <v>0.160379192214678</v>
      </c>
      <c r="C24" s="1606" t="n">
        <v>0.0597182534685562</v>
      </c>
      <c r="D24" s="1606" t="n">
        <v>0.220097445683234</v>
      </c>
    </row>
    <row r="25" customFormat="false" ht="11.25" hidden="false" customHeight="false" outlineLevel="0" collapsed="false">
      <c r="A25" s="1605" t="n">
        <v>2003</v>
      </c>
      <c r="B25" s="1606" t="n">
        <v>0.162286009528384</v>
      </c>
      <c r="C25" s="1606" t="n">
        <v>0.0592576940006797</v>
      </c>
      <c r="D25" s="1606" t="n">
        <v>0.221543703529064</v>
      </c>
    </row>
    <row r="26" customFormat="false" ht="11.25" hidden="false" customHeight="false" outlineLevel="0" collapsed="false">
      <c r="A26" s="1605" t="n">
        <v>2004</v>
      </c>
      <c r="B26" s="1606" t="n">
        <v>0.160751577079477</v>
      </c>
      <c r="C26" s="1606" t="n">
        <v>0.050061167734517</v>
      </c>
      <c r="D26" s="1606" t="n">
        <v>0.210812744813994</v>
      </c>
    </row>
    <row r="27" customFormat="false" ht="11.25" hidden="false" customHeight="false" outlineLevel="0" collapsed="false">
      <c r="A27" s="1605" t="n">
        <v>2005</v>
      </c>
      <c r="B27" s="1606" t="n">
        <v>0.162324111527829</v>
      </c>
      <c r="C27" s="1606" t="n">
        <v>0.0532690385646371</v>
      </c>
      <c r="D27" s="1606" t="n">
        <v>0.215593150092466</v>
      </c>
    </row>
    <row r="28" customFormat="false" ht="11.25" hidden="false" customHeight="false" outlineLevel="0" collapsed="false">
      <c r="A28" s="1607" t="n">
        <v>2006</v>
      </c>
      <c r="B28" s="1608" t="n">
        <v>0.163281632128433</v>
      </c>
      <c r="C28" s="1608" t="n">
        <v>0.0651239202159861</v>
      </c>
      <c r="D28" s="1608" t="n">
        <v>0.228405552344419</v>
      </c>
    </row>
    <row r="29" customFormat="false" ht="11.25" hidden="false" customHeight="false" outlineLevel="0" collapsed="false">
      <c r="A29" s="1609" t="s">
        <v>188</v>
      </c>
    </row>
  </sheetData>
  <mergeCells count="3">
    <mergeCell ref="A1:D1"/>
    <mergeCell ref="A3:D3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560" width="52.16"/>
    <col collapsed="false" customWidth="true" hidden="false" outlineLevel="0" max="2" min="2" style="1560" width="13.49"/>
    <col collapsed="false" customWidth="true" hidden="false" outlineLevel="0" max="3" min="3" style="1560" width="13.82"/>
    <col collapsed="false" customWidth="true" hidden="false" outlineLevel="0" max="4" min="4" style="1560" width="16.33"/>
    <col collapsed="false" customWidth="true" hidden="false" outlineLevel="0" max="5" min="5" style="1560" width="14.49"/>
    <col collapsed="false" customWidth="false" hidden="false" outlineLevel="0" max="6" min="6" style="1560" width="13.33"/>
    <col collapsed="false" customWidth="true" hidden="false" outlineLevel="0" max="7" min="7" style="1560" width="14.49"/>
    <col collapsed="false" customWidth="true" hidden="false" outlineLevel="0" max="8" min="8" style="1560" width="15.99"/>
    <col collapsed="false" customWidth="false" hidden="false" outlineLevel="0" max="257" min="9" style="1560" width="13.33"/>
  </cols>
  <sheetData>
    <row r="1" s="1574" customFormat="true" ht="11.25" hidden="false" customHeight="false" outlineLevel="0" collapsed="false">
      <c r="A1" s="1610" t="s">
        <v>790</v>
      </c>
      <c r="B1" s="1610"/>
      <c r="C1" s="1610"/>
      <c r="D1" s="1610"/>
      <c r="E1" s="1610"/>
      <c r="F1" s="1610"/>
      <c r="G1" s="1610"/>
    </row>
    <row r="3" customFormat="false" ht="35.25" hidden="false" customHeight="true" outlineLevel="0" collapsed="false">
      <c r="A3" s="1611"/>
      <c r="B3" s="1612" t="s">
        <v>791</v>
      </c>
      <c r="C3" s="1612"/>
      <c r="D3" s="1612"/>
      <c r="E3" s="1612" t="s">
        <v>792</v>
      </c>
      <c r="F3" s="1612"/>
      <c r="G3" s="1612" t="s">
        <v>793</v>
      </c>
      <c r="H3" s="1562"/>
    </row>
    <row r="4" customFormat="false" ht="31.5" hidden="false" customHeight="true" outlineLevel="0" collapsed="false">
      <c r="A4" s="1613"/>
      <c r="B4" s="1614" t="s">
        <v>269</v>
      </c>
      <c r="C4" s="1614" t="s">
        <v>794</v>
      </c>
      <c r="D4" s="1614" t="s">
        <v>795</v>
      </c>
      <c r="E4" s="1614" t="s">
        <v>269</v>
      </c>
      <c r="F4" s="1614" t="s">
        <v>794</v>
      </c>
      <c r="G4" s="1612"/>
      <c r="H4" s="1562"/>
    </row>
    <row r="5" customFormat="false" ht="11.25" hidden="false" customHeight="false" outlineLevel="0" collapsed="false">
      <c r="A5" s="1615" t="s">
        <v>104</v>
      </c>
      <c r="B5" s="1616" t="n">
        <v>32640.514142843</v>
      </c>
      <c r="C5" s="1617" t="n">
        <v>0.284465367531929</v>
      </c>
      <c r="D5" s="1617" t="n">
        <v>0.128127793213969</v>
      </c>
      <c r="E5" s="1618" t="n">
        <v>40686.1566956358</v>
      </c>
      <c r="F5" s="1617" t="n">
        <v>0.354583952545474</v>
      </c>
      <c r="G5" s="1616" t="n">
        <v>-8045.64255279279</v>
      </c>
      <c r="H5" s="1562"/>
    </row>
    <row r="6" customFormat="false" ht="11.25" hidden="false" customHeight="false" outlineLevel="0" collapsed="false">
      <c r="A6" s="1615" t="s">
        <v>796</v>
      </c>
      <c r="B6" s="1616" t="n">
        <v>15048.352329039</v>
      </c>
      <c r="C6" s="1617" t="n">
        <v>0.131147905860075</v>
      </c>
      <c r="D6" s="1617" t="n">
        <v>0.669174343250654</v>
      </c>
      <c r="E6" s="1618" t="n">
        <v>35071.8933127926</v>
      </c>
      <c r="F6" s="1617" t="n">
        <v>0.305655081828781</v>
      </c>
      <c r="G6" s="1616" t="n">
        <v>-20023.5409837536</v>
      </c>
      <c r="H6" s="1619"/>
    </row>
    <row r="7" customFormat="false" ht="11.25" hidden="false" customHeight="false" outlineLevel="0" collapsed="false">
      <c r="A7" s="1620" t="s">
        <v>797</v>
      </c>
      <c r="B7" s="1616" t="n">
        <v>12491.9</v>
      </c>
      <c r="C7" s="1617" t="n">
        <v>0.108868166387363</v>
      </c>
      <c r="D7" s="1617" t="n">
        <v>0.93760116970925</v>
      </c>
      <c r="E7" s="1618" t="n">
        <v>12521.3</v>
      </c>
      <c r="F7" s="1617" t="n">
        <v>0.109124390347832</v>
      </c>
      <c r="G7" s="1616" t="n">
        <v>-29.3999999999996</v>
      </c>
      <c r="H7" s="1562"/>
    </row>
    <row r="8" customFormat="false" ht="11.25" hidden="false" customHeight="false" outlineLevel="0" collapsed="false">
      <c r="A8" s="1615" t="s">
        <v>767</v>
      </c>
      <c r="B8" s="1616" t="n">
        <v>5080.38102578743</v>
      </c>
      <c r="C8" s="1617" t="n">
        <v>0.0442760322150056</v>
      </c>
      <c r="D8" s="1617" t="n">
        <v>0.163443131448208</v>
      </c>
      <c r="E8" s="1618" t="n">
        <v>3476.69006871597</v>
      </c>
      <c r="F8" s="1617" t="n">
        <v>0.030299704038478</v>
      </c>
      <c r="G8" s="1616" t="n">
        <v>1603.69095707146</v>
      </c>
      <c r="H8" s="1562"/>
    </row>
    <row r="9" customFormat="false" ht="11.25" hidden="false" customHeight="false" outlineLevel="0" collapsed="false">
      <c r="A9" s="1620" t="s">
        <v>798</v>
      </c>
      <c r="B9" s="1616" t="n">
        <v>0</v>
      </c>
      <c r="C9" s="1617" t="n">
        <v>0</v>
      </c>
      <c r="D9" s="1617" t="n">
        <v>0</v>
      </c>
      <c r="E9" s="1618" t="n">
        <v>1650</v>
      </c>
      <c r="F9" s="1617" t="n">
        <v>0.0143799161487963</v>
      </c>
      <c r="G9" s="1616" t="n">
        <v>-1650</v>
      </c>
      <c r="H9" s="1562"/>
    </row>
    <row r="10" customFormat="false" ht="11.25" hidden="false" customHeight="false" outlineLevel="0" collapsed="false">
      <c r="A10" s="1620" t="s">
        <v>766</v>
      </c>
      <c r="B10" s="1616" t="n">
        <v>4083.93192313158</v>
      </c>
      <c r="C10" s="1617" t="n">
        <v>0.0355918779466816</v>
      </c>
      <c r="D10" s="1617" t="n">
        <v>0.41027761705145</v>
      </c>
      <c r="E10" s="1618" t="n">
        <v>434.44729549568</v>
      </c>
      <c r="F10" s="1617" t="n">
        <v>0.00378625192745407</v>
      </c>
      <c r="G10" s="1616" t="n">
        <v>3649.4846276359</v>
      </c>
      <c r="H10" s="1562"/>
    </row>
    <row r="11" customFormat="false" ht="11.25" hidden="false" customHeight="false" outlineLevel="0" collapsed="false">
      <c r="A11" s="1620" t="s">
        <v>769</v>
      </c>
      <c r="B11" s="1616" t="n">
        <v>13150.0293541267</v>
      </c>
      <c r="C11" s="1617" t="n">
        <v>0.114603829979729</v>
      </c>
      <c r="D11" s="1617" t="n">
        <v>0.835681137620428</v>
      </c>
      <c r="E11" s="1618" t="n">
        <v>378.195535716625</v>
      </c>
      <c r="F11" s="1617" t="n">
        <v>0.00329601217663889</v>
      </c>
      <c r="G11" s="1616" t="n">
        <v>12771.8338184101</v>
      </c>
      <c r="H11" s="1562"/>
    </row>
    <row r="12" customFormat="false" ht="11.25" hidden="false" customHeight="false" outlineLevel="0" collapsed="false">
      <c r="A12" s="1620" t="s">
        <v>191</v>
      </c>
      <c r="B12" s="1616" t="n">
        <v>12041.1918731393</v>
      </c>
      <c r="C12" s="1617" t="n">
        <v>0.104940199677158</v>
      </c>
      <c r="D12" s="1617" t="n">
        <v>0.169347273731625</v>
      </c>
      <c r="E12" s="1618" t="n">
        <v>9862.21471472887</v>
      </c>
      <c r="F12" s="1617" t="n">
        <v>0.085950194326804</v>
      </c>
      <c r="G12" s="1616" t="n">
        <v>2178.97715841045</v>
      </c>
      <c r="H12" s="1562"/>
    </row>
    <row r="13" customFormat="false" ht="11.25" hidden="false" customHeight="false" outlineLevel="0" collapsed="false">
      <c r="A13" s="1620" t="s">
        <v>799</v>
      </c>
      <c r="B13" s="1616" t="n">
        <v>5072.28076101487</v>
      </c>
      <c r="C13" s="1617" t="n">
        <v>0.0442054375918465</v>
      </c>
      <c r="D13" s="1617" t="n">
        <v>0.215727967934631</v>
      </c>
      <c r="E13" s="1618" t="n">
        <v>5012.51531757557</v>
      </c>
      <c r="F13" s="1617" t="n">
        <v>0.0436845757341175</v>
      </c>
      <c r="G13" s="1616" t="n">
        <v>59.7654434393044</v>
      </c>
      <c r="H13" s="1562"/>
    </row>
    <row r="14" customFormat="false" ht="11.25" hidden="false" customHeight="false" outlineLevel="0" collapsed="false">
      <c r="A14" s="1620" t="s">
        <v>800</v>
      </c>
      <c r="B14" s="1616" t="n">
        <v>47.3243243243243</v>
      </c>
      <c r="C14" s="1617" t="n">
        <v>0.000412436251868016</v>
      </c>
      <c r="D14" s="1617" t="n">
        <v>0.00171077539355895</v>
      </c>
      <c r="E14" s="1618" t="n">
        <v>1648.05715841045</v>
      </c>
      <c r="F14" s="1617" t="n">
        <v>0.0143629840887066</v>
      </c>
      <c r="G14" s="1616" t="n">
        <v>-1600.73283408613</v>
      </c>
      <c r="H14" s="1562"/>
    </row>
    <row r="15" customFormat="false" ht="11.25" hidden="false" customHeight="false" outlineLevel="0" collapsed="false">
      <c r="A15" s="1620" t="s">
        <v>801</v>
      </c>
      <c r="B15" s="1616" t="n">
        <v>8244.46153846154</v>
      </c>
      <c r="C15" s="1617" t="n">
        <v>0.0718513124939718</v>
      </c>
      <c r="D15" s="1617" t="n">
        <v>0.109217201507868</v>
      </c>
      <c r="E15" s="1618" t="n">
        <v>4001.89717279617</v>
      </c>
      <c r="F15" s="1617" t="n">
        <v>0.0348769368369176</v>
      </c>
      <c r="G15" s="1616" t="n">
        <v>4242.56436566537</v>
      </c>
      <c r="H15" s="1562"/>
    </row>
    <row r="16" customFormat="false" ht="11.25" hidden="false" customHeight="false" outlineLevel="0" collapsed="false">
      <c r="A16" s="1621" t="s">
        <v>802</v>
      </c>
      <c r="B16" s="1616" t="n">
        <v>6843</v>
      </c>
      <c r="C16" s="1617" t="n">
        <v>0.0596374340643717</v>
      </c>
      <c r="D16" s="1617" t="n">
        <v>0.844293645897594</v>
      </c>
      <c r="E16" s="1616" t="n">
        <v>0</v>
      </c>
      <c r="F16" s="1617" t="n">
        <v>0</v>
      </c>
      <c r="G16" s="1616" t="n">
        <v>6843</v>
      </c>
      <c r="H16" s="1562"/>
    </row>
    <row r="17" customFormat="false" ht="16.5" hidden="false" customHeight="true" outlineLevel="0" collapsed="false">
      <c r="A17" s="1620" t="s">
        <v>575</v>
      </c>
      <c r="B17" s="1622" t="n">
        <v>114743.367271868</v>
      </c>
      <c r="C17" s="1623" t="n">
        <v>1</v>
      </c>
      <c r="D17" s="1623"/>
      <c r="E17" s="1622" t="n">
        <v>114743.367271868</v>
      </c>
      <c r="F17" s="1623" t="n">
        <v>1</v>
      </c>
      <c r="G17" s="1622" t="n">
        <v>0</v>
      </c>
    </row>
    <row r="18" customFormat="false" ht="11.25" hidden="false" customHeight="false" outlineLevel="0" collapsed="false">
      <c r="A18" s="1624" t="s">
        <v>803</v>
      </c>
      <c r="B18" s="1624"/>
      <c r="C18" s="1624"/>
      <c r="D18" s="1624"/>
      <c r="E18" s="1624"/>
      <c r="F18" s="1624"/>
      <c r="G18" s="1624"/>
    </row>
    <row r="19" customFormat="false" ht="11.25" hidden="false" customHeight="false" outlineLevel="0" collapsed="false">
      <c r="A19" s="1560" t="s">
        <v>804</v>
      </c>
    </row>
    <row r="20" customFormat="false" ht="11.25" hidden="false" customHeight="false" outlineLevel="0" collapsed="false">
      <c r="A20" s="1560" t="s">
        <v>805</v>
      </c>
    </row>
    <row r="24" customFormat="false" ht="11.25" hidden="false" customHeight="false" outlineLevel="0" collapsed="false">
      <c r="B24" s="1571"/>
    </row>
  </sheetData>
  <mergeCells count="4">
    <mergeCell ref="A1:G1"/>
    <mergeCell ref="B3:D3"/>
    <mergeCell ref="E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625" width="36.49"/>
    <col collapsed="false" customWidth="true" hidden="false" outlineLevel="0" max="2" min="2" style="1625" width="11.49"/>
    <col collapsed="false" customWidth="true" hidden="true" outlineLevel="0" max="3" min="3" style="1625" width="9.82"/>
    <col collapsed="false" customWidth="true" hidden="false" outlineLevel="0" max="7" min="4" style="1625" width="9.82"/>
    <col collapsed="false" customWidth="true" hidden="true" outlineLevel="0" max="8" min="8" style="1625" width="9.82"/>
    <col collapsed="false" customWidth="true" hidden="false" outlineLevel="0" max="12" min="9" style="1625" width="9.82"/>
    <col collapsed="false" customWidth="true" hidden="true" outlineLevel="0" max="13" min="13" style="1625" width="9.82"/>
    <col collapsed="false" customWidth="true" hidden="false" outlineLevel="0" max="14" min="14" style="1625" width="9.49"/>
    <col collapsed="false" customWidth="false" hidden="false" outlineLevel="0" max="257" min="15" style="1625" width="13.33"/>
  </cols>
  <sheetData>
    <row r="1" customFormat="false" ht="11.25" hidden="false" customHeight="false" outlineLevel="0" collapsed="false">
      <c r="A1" s="1626" t="s">
        <v>806</v>
      </c>
    </row>
    <row r="2" customFormat="false" ht="12" hidden="false" customHeight="false" outlineLevel="0" collapsed="false"/>
    <row r="3" customFormat="false" ht="12" hidden="false" customHeight="false" outlineLevel="0" collapsed="false">
      <c r="A3" s="593"/>
      <c r="B3" s="1627" t="s">
        <v>104</v>
      </c>
      <c r="C3" s="1627"/>
      <c r="D3" s="1627"/>
      <c r="E3" s="1627"/>
      <c r="F3" s="1627" t="s">
        <v>807</v>
      </c>
      <c r="G3" s="1627"/>
      <c r="H3" s="1627"/>
      <c r="I3" s="1627"/>
      <c r="J3" s="1627" t="s">
        <v>808</v>
      </c>
      <c r="K3" s="1627"/>
      <c r="L3" s="1627"/>
      <c r="M3" s="1628"/>
    </row>
    <row r="4" customFormat="false" ht="12" hidden="false" customHeight="false" outlineLevel="0" collapsed="false">
      <c r="A4" s="593"/>
      <c r="B4" s="1629" t="n">
        <v>2000</v>
      </c>
      <c r="C4" s="1629" t="n">
        <v>2004</v>
      </c>
      <c r="D4" s="1629" t="n">
        <v>2005</v>
      </c>
      <c r="E4" s="1629" t="n">
        <v>2006</v>
      </c>
      <c r="F4" s="1629" t="n">
        <v>2000</v>
      </c>
      <c r="G4" s="1629" t="n">
        <v>2004</v>
      </c>
      <c r="H4" s="1629" t="n">
        <v>2005</v>
      </c>
      <c r="I4" s="1629" t="n">
        <v>2006</v>
      </c>
      <c r="J4" s="1629" t="n">
        <v>2000</v>
      </c>
      <c r="K4" s="1629" t="n">
        <v>2004</v>
      </c>
      <c r="L4" s="1629" t="n">
        <v>2005</v>
      </c>
      <c r="M4" s="1630" t="n">
        <v>2006</v>
      </c>
    </row>
    <row r="5" customFormat="false" ht="11.25" hidden="false" customHeight="false" outlineLevel="0" collapsed="false">
      <c r="A5" s="1631" t="s">
        <v>132</v>
      </c>
      <c r="B5" s="1632" t="n">
        <v>8098</v>
      </c>
      <c r="C5" s="1632" t="n">
        <v>9335</v>
      </c>
      <c r="D5" s="1632" t="n">
        <v>9639</v>
      </c>
      <c r="E5" s="1632" t="n">
        <v>9767</v>
      </c>
      <c r="F5" s="1632" t="n">
        <v>13082</v>
      </c>
      <c r="G5" s="1632" t="n">
        <v>14818</v>
      </c>
      <c r="H5" s="1632" t="n">
        <v>15808.7777777778</v>
      </c>
      <c r="I5" s="1632" t="n">
        <v>16122.5890985325</v>
      </c>
      <c r="J5" s="1632" t="n">
        <v>18060.6833313769</v>
      </c>
      <c r="K5" s="1632" t="n">
        <v>20908</v>
      </c>
      <c r="L5" s="1632" t="n">
        <v>22200.7777777778</v>
      </c>
      <c r="M5" s="1633" t="n">
        <v>22891.5890985325</v>
      </c>
    </row>
    <row r="6" customFormat="false" ht="11.25" hidden="false" customHeight="false" outlineLevel="0" collapsed="false">
      <c r="A6" s="1634" t="s">
        <v>809</v>
      </c>
      <c r="B6" s="1632" t="n">
        <v>5637</v>
      </c>
      <c r="C6" s="1632" t="n">
        <v>6441</v>
      </c>
      <c r="D6" s="1632" t="n">
        <v>6640</v>
      </c>
      <c r="E6" s="1632" t="n">
        <v>6682</v>
      </c>
      <c r="F6" s="1632" t="n">
        <v>8098</v>
      </c>
      <c r="G6" s="1632" t="n">
        <v>9305</v>
      </c>
      <c r="H6" s="1632" t="n">
        <v>9780</v>
      </c>
      <c r="I6" s="1632" t="n">
        <v>9929</v>
      </c>
      <c r="J6" s="1632" t="n">
        <v>10501.1448921195</v>
      </c>
      <c r="K6" s="1632" t="n">
        <v>12191</v>
      </c>
      <c r="L6" s="1632" t="n">
        <v>12701</v>
      </c>
      <c r="M6" s="1635" t="n">
        <v>12996</v>
      </c>
    </row>
    <row r="7" customFormat="false" ht="11.25" hidden="false" customHeight="false" outlineLevel="0" collapsed="false">
      <c r="A7" s="1634" t="s">
        <v>810</v>
      </c>
      <c r="B7" s="1632" t="n">
        <v>1964</v>
      </c>
      <c r="C7" s="1632" t="n">
        <v>2314</v>
      </c>
      <c r="D7" s="1632" t="n">
        <v>2387</v>
      </c>
      <c r="E7" s="1632" t="n">
        <v>2471</v>
      </c>
      <c r="F7" s="1632" t="n">
        <v>4192</v>
      </c>
      <c r="G7" s="1632" t="n">
        <v>4598</v>
      </c>
      <c r="H7" s="1632" t="n">
        <v>5053.77777777778</v>
      </c>
      <c r="I7" s="1632" t="n">
        <v>5203.77777777778</v>
      </c>
      <c r="J7" s="1632" t="n">
        <v>6232.30201674805</v>
      </c>
      <c r="K7" s="1632" t="n">
        <v>7170</v>
      </c>
      <c r="L7" s="1632" t="n">
        <v>7755.77777777778</v>
      </c>
      <c r="M7" s="1635" t="n">
        <v>7999.77777777778</v>
      </c>
    </row>
    <row r="8" customFormat="false" ht="11.25" hidden="false" customHeight="false" outlineLevel="0" collapsed="false">
      <c r="A8" s="1634" t="s">
        <v>811</v>
      </c>
      <c r="B8" s="1632" t="n">
        <v>497</v>
      </c>
      <c r="C8" s="1632" t="n">
        <v>580</v>
      </c>
      <c r="D8" s="1632" t="n">
        <v>612</v>
      </c>
      <c r="E8" s="1632" t="n">
        <v>614</v>
      </c>
      <c r="F8" s="1632" t="n">
        <v>792</v>
      </c>
      <c r="G8" s="1632" t="n">
        <v>915</v>
      </c>
      <c r="H8" s="1632" t="n">
        <v>975</v>
      </c>
      <c r="I8" s="1632" t="n">
        <v>989.811320754717</v>
      </c>
      <c r="J8" s="1632" t="n">
        <v>1327.2364225094</v>
      </c>
      <c r="K8" s="1632" t="n">
        <v>1547</v>
      </c>
      <c r="L8" s="1632" t="n">
        <v>1744</v>
      </c>
      <c r="M8" s="1635" t="n">
        <v>1895.81132075472</v>
      </c>
    </row>
    <row r="9" customFormat="false" ht="11.25" hidden="false" customHeight="false" outlineLevel="0" collapsed="false">
      <c r="A9" s="1636" t="s">
        <v>134</v>
      </c>
      <c r="B9" s="1632" t="n">
        <v>158</v>
      </c>
      <c r="C9" s="1632" t="n">
        <v>488</v>
      </c>
      <c r="D9" s="1632" t="n">
        <v>119</v>
      </c>
      <c r="E9" s="1632" t="n">
        <v>675</v>
      </c>
      <c r="F9" s="1632" t="n">
        <v>278</v>
      </c>
      <c r="G9" s="1632" t="n">
        <v>900</v>
      </c>
      <c r="H9" s="1632" t="n">
        <v>502</v>
      </c>
      <c r="I9" s="1632" t="n">
        <v>1435</v>
      </c>
      <c r="J9" s="1632" t="n">
        <v>1219.74742399273</v>
      </c>
      <c r="K9" s="1632" t="n">
        <v>939</v>
      </c>
      <c r="L9" s="1632" t="n">
        <v>542</v>
      </c>
      <c r="M9" s="1635" t="n">
        <v>1478</v>
      </c>
    </row>
    <row r="10" customFormat="false" ht="11.25" hidden="false" customHeight="false" outlineLevel="0" collapsed="false">
      <c r="A10" s="1631" t="s">
        <v>812</v>
      </c>
      <c r="B10" s="1632" t="n">
        <v>333</v>
      </c>
      <c r="C10" s="1632" t="n">
        <v>1070</v>
      </c>
      <c r="D10" s="1632" t="n">
        <v>1005</v>
      </c>
      <c r="E10" s="1632" t="n">
        <v>1014.53846153846</v>
      </c>
      <c r="F10" s="1632" t="n">
        <v>974</v>
      </c>
      <c r="G10" s="1632" t="n">
        <v>2770</v>
      </c>
      <c r="H10" s="1632" t="n">
        <v>2074</v>
      </c>
      <c r="I10" s="1632" t="n">
        <v>2080.72714078374</v>
      </c>
      <c r="J10" s="1632" t="n">
        <v>1149.4908858355</v>
      </c>
      <c r="K10" s="1632" t="n">
        <v>3733.98443872596</v>
      </c>
      <c r="L10" s="1632" t="n">
        <v>3062.48412750048</v>
      </c>
      <c r="M10" s="1635" t="n">
        <v>3124.72714078374</v>
      </c>
    </row>
    <row r="11" customFormat="false" ht="11.25" hidden="false" customHeight="false" outlineLevel="0" collapsed="false">
      <c r="A11" s="1631" t="s">
        <v>102</v>
      </c>
      <c r="B11" s="1632" t="n">
        <v>8589</v>
      </c>
      <c r="C11" s="1632" t="n">
        <v>10893</v>
      </c>
      <c r="D11" s="1632" t="n">
        <v>10763</v>
      </c>
      <c r="E11" s="1632" t="n">
        <v>11456.5384615385</v>
      </c>
      <c r="F11" s="1632" t="n">
        <v>14334</v>
      </c>
      <c r="G11" s="1632" t="n">
        <v>18488</v>
      </c>
      <c r="H11" s="1632" t="n">
        <v>18384.7777777778</v>
      </c>
      <c r="I11" s="1632" t="n">
        <v>19638.3162393162</v>
      </c>
      <c r="J11" s="1632" t="n">
        <v>20429.9216412051</v>
      </c>
      <c r="K11" s="1632" t="n">
        <v>25580.984438726</v>
      </c>
      <c r="L11" s="1632" t="n">
        <v>25805.2619052783</v>
      </c>
      <c r="M11" s="1637" t="n">
        <v>27494.3162393162</v>
      </c>
    </row>
    <row r="12" customFormat="false" ht="11.25" hidden="false" customHeight="false" outlineLevel="0" collapsed="false">
      <c r="A12" s="1636"/>
      <c r="B12" s="1632"/>
      <c r="C12" s="1632"/>
      <c r="D12" s="1632"/>
      <c r="E12" s="1632"/>
      <c r="F12" s="1632"/>
      <c r="G12" s="1632"/>
      <c r="H12" s="1632"/>
      <c r="I12" s="1632"/>
      <c r="J12" s="1632"/>
      <c r="K12" s="1632"/>
      <c r="L12" s="1632"/>
      <c r="M12" s="1635"/>
    </row>
    <row r="13" customFormat="false" ht="11.25" hidden="false" customHeight="false" outlineLevel="0" collapsed="false">
      <c r="A13" s="1634" t="s">
        <v>813</v>
      </c>
      <c r="B13" s="1632" t="n">
        <v>215450</v>
      </c>
      <c r="C13" s="1632" t="n">
        <v>253021</v>
      </c>
      <c r="D13" s="1632" t="n">
        <v>265795</v>
      </c>
      <c r="E13" s="1632" t="n">
        <v>286025.818741225</v>
      </c>
      <c r="F13" s="1632" t="n">
        <v>396209.999072576</v>
      </c>
      <c r="G13" s="1632" t="n">
        <v>449939.426472239</v>
      </c>
      <c r="H13" s="1632" t="n">
        <v>477517.64147356</v>
      </c>
      <c r="I13" s="1632" t="n">
        <v>512019.188980731</v>
      </c>
      <c r="J13" s="1632" t="n">
        <v>519327</v>
      </c>
      <c r="K13" s="1632" t="n">
        <v>611048.604809156</v>
      </c>
      <c r="L13" s="1632" t="n">
        <v>643755</v>
      </c>
      <c r="M13" s="1635" t="n">
        <v>668402.713767159</v>
      </c>
    </row>
    <row r="14" customFormat="false" ht="11.25" hidden="false" customHeight="false" outlineLevel="0" collapsed="false">
      <c r="A14" s="1634"/>
      <c r="B14" s="1627"/>
      <c r="C14" s="1627"/>
      <c r="D14" s="1627"/>
      <c r="E14" s="1627"/>
      <c r="F14" s="1627"/>
      <c r="G14" s="1627"/>
      <c r="H14" s="1627"/>
      <c r="I14" s="1627"/>
      <c r="J14" s="1627"/>
      <c r="K14" s="1627"/>
      <c r="L14" s="1627"/>
      <c r="M14" s="1638"/>
    </row>
    <row r="15" customFormat="false" ht="11.25" hidden="false" customHeight="false" outlineLevel="0" collapsed="false">
      <c r="A15" s="1631" t="s">
        <v>814</v>
      </c>
      <c r="B15" s="1632" t="n">
        <v>891</v>
      </c>
      <c r="C15" s="1632" t="n">
        <v>1066</v>
      </c>
      <c r="D15" s="1632" t="n">
        <v>1063</v>
      </c>
      <c r="E15" s="1632" t="n">
        <v>1080.94642857143</v>
      </c>
      <c r="F15" s="1632" t="n">
        <v>948</v>
      </c>
      <c r="G15" s="1632" t="n">
        <v>1215</v>
      </c>
      <c r="H15" s="1632" t="n">
        <v>1209.42857142857</v>
      </c>
      <c r="I15" s="1632" t="n">
        <v>1227.12872316248</v>
      </c>
      <c r="J15" s="1632" t="n">
        <v>948</v>
      </c>
      <c r="K15" s="1632" t="n">
        <v>1215</v>
      </c>
      <c r="L15" s="1632" t="n">
        <v>1209.42857142857</v>
      </c>
      <c r="M15" s="1635" t="n">
        <v>1227.12872316248</v>
      </c>
    </row>
    <row r="16" customFormat="false" ht="11.25" hidden="false" customHeight="false" outlineLevel="0" collapsed="false">
      <c r="A16" s="1639" t="s">
        <v>343</v>
      </c>
      <c r="B16" s="1632" t="n">
        <v>782</v>
      </c>
      <c r="C16" s="1632" t="n">
        <v>843</v>
      </c>
      <c r="D16" s="1632" t="n">
        <v>1164</v>
      </c>
      <c r="E16" s="1632" t="n">
        <v>1027</v>
      </c>
      <c r="F16" s="1632" t="n">
        <v>2027</v>
      </c>
      <c r="G16" s="1632" t="n">
        <v>2181</v>
      </c>
      <c r="H16" s="1632" t="n">
        <v>2802</v>
      </c>
      <c r="I16" s="1632" t="n">
        <v>3350</v>
      </c>
      <c r="J16" s="1632" t="n">
        <v>2982.98921118305</v>
      </c>
      <c r="K16" s="1632" t="n">
        <v>3014.98443872596</v>
      </c>
      <c r="L16" s="1632" t="n">
        <v>3682.8255509207</v>
      </c>
      <c r="M16" s="1635" t="n">
        <v>4284</v>
      </c>
    </row>
    <row r="17" customFormat="false" ht="11.25" hidden="false" customHeight="false" outlineLevel="0" collapsed="false">
      <c r="A17" s="1639" t="s">
        <v>815</v>
      </c>
      <c r="B17" s="1632" t="n">
        <v>406</v>
      </c>
      <c r="C17" s="1632" t="n">
        <v>367</v>
      </c>
      <c r="D17" s="1632" t="n">
        <v>731</v>
      </c>
      <c r="E17" s="1632" t="n">
        <v>586</v>
      </c>
      <c r="F17" s="1632" t="n">
        <v>1237</v>
      </c>
      <c r="G17" s="1632" t="n">
        <v>1145</v>
      </c>
      <c r="H17" s="1632" t="n">
        <v>1415</v>
      </c>
      <c r="I17" s="1632" t="n">
        <v>1942</v>
      </c>
      <c r="J17" s="1632" t="n">
        <v>2192.98921118305</v>
      </c>
      <c r="K17" s="1632" t="n">
        <v>1977.98443872596</v>
      </c>
      <c r="L17" s="1632" t="n">
        <v>2293.8255509207</v>
      </c>
      <c r="M17" s="1635" t="n">
        <v>2872</v>
      </c>
    </row>
    <row r="18" customFormat="false" ht="11.25" hidden="false" customHeight="false" outlineLevel="0" collapsed="false">
      <c r="A18" s="1639" t="s">
        <v>278</v>
      </c>
      <c r="B18" s="1632" t="n">
        <v>276</v>
      </c>
      <c r="C18" s="1632" t="n">
        <v>236</v>
      </c>
      <c r="D18" s="1632" t="n">
        <v>233</v>
      </c>
      <c r="E18" s="1632" t="n">
        <v>245.053571428571</v>
      </c>
      <c r="F18" s="1632" t="n">
        <v>970</v>
      </c>
      <c r="G18" s="1632" t="n">
        <v>834</v>
      </c>
      <c r="H18" s="1632" t="n">
        <v>1014.57142857143</v>
      </c>
      <c r="I18" s="1632" t="n">
        <v>1037.42233935041</v>
      </c>
      <c r="J18" s="1632" t="n">
        <v>7257.25240941726</v>
      </c>
      <c r="K18" s="1632" t="n">
        <v>7680.13395886257</v>
      </c>
      <c r="L18" s="1632" t="n">
        <v>8841.75411969997</v>
      </c>
      <c r="M18" s="1635" t="n">
        <v>9544.66802156663</v>
      </c>
    </row>
    <row r="19" customFormat="false" ht="11.25" hidden="false" customHeight="false" outlineLevel="0" collapsed="false">
      <c r="A19" s="1631" t="s">
        <v>102</v>
      </c>
      <c r="B19" s="1632" t="n">
        <v>1949</v>
      </c>
      <c r="C19" s="1632" t="n">
        <v>2145</v>
      </c>
      <c r="D19" s="1632" t="n">
        <v>2460</v>
      </c>
      <c r="E19" s="1632" t="n">
        <v>2353</v>
      </c>
      <c r="F19" s="1632" t="n">
        <v>3945</v>
      </c>
      <c r="G19" s="1632" t="n">
        <v>4230</v>
      </c>
      <c r="H19" s="1632" t="n">
        <v>5026</v>
      </c>
      <c r="I19" s="1632" t="n">
        <v>5614.55106251289</v>
      </c>
      <c r="J19" s="1632" t="n">
        <v>11188.2416206003</v>
      </c>
      <c r="K19" s="1632" t="n">
        <v>11910.1183975885</v>
      </c>
      <c r="L19" s="1632" t="n">
        <v>13734.0082420492</v>
      </c>
      <c r="M19" s="1635" t="n">
        <v>15055.7967447291</v>
      </c>
    </row>
    <row r="20" customFormat="false" ht="11.25" hidden="false" customHeight="false" outlineLevel="0" collapsed="false">
      <c r="A20" s="1634"/>
      <c r="B20" s="1627"/>
      <c r="C20" s="1627"/>
      <c r="D20" s="1627"/>
      <c r="E20" s="1627"/>
      <c r="F20" s="1627"/>
      <c r="G20" s="1627"/>
      <c r="H20" s="1627"/>
      <c r="I20" s="1627"/>
      <c r="J20" s="1627"/>
      <c r="K20" s="1627"/>
      <c r="L20" s="1627"/>
      <c r="M20" s="1638"/>
    </row>
    <row r="21" customFormat="false" ht="12" hidden="false" customHeight="false" outlineLevel="0" collapsed="false">
      <c r="A21" s="1634" t="s">
        <v>816</v>
      </c>
      <c r="B21" s="1632" t="n">
        <v>208956.945819619</v>
      </c>
      <c r="C21" s="1632" t="n">
        <v>241201</v>
      </c>
      <c r="D21" s="1632" t="n">
        <v>254749.678614494</v>
      </c>
      <c r="E21" s="1632" t="n">
        <v>277084.582626603</v>
      </c>
      <c r="F21" s="1632" t="n">
        <v>386305.929411211</v>
      </c>
      <c r="G21" s="1632" t="n">
        <v>439169.45</v>
      </c>
      <c r="H21" s="1632" t="n">
        <v>469612.563957833</v>
      </c>
      <c r="I21" s="1632" t="n">
        <v>510252.00856061</v>
      </c>
      <c r="J21" s="1632" t="n">
        <v>505714</v>
      </c>
      <c r="K21" s="1632" t="n">
        <v>599145.182861509</v>
      </c>
      <c r="L21" s="1632" t="n">
        <v>635023.413325981</v>
      </c>
      <c r="M21" s="1640" t="n">
        <v>665500.778545718</v>
      </c>
    </row>
    <row r="22" customFormat="false" ht="12" hidden="false" customHeight="false" outlineLevel="0" collapsed="false">
      <c r="A22" s="497" t="s">
        <v>817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</row>
    <row r="23" customFormat="false" ht="11.25" hidden="false" customHeight="false" outlineLevel="0" collapsed="false">
      <c r="A23" s="521"/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521"/>
    </row>
  </sheetData>
  <mergeCells count="3">
    <mergeCell ref="B3:E3"/>
    <mergeCell ref="F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48" width="63.16"/>
    <col collapsed="false" customWidth="true" hidden="false" outlineLevel="0" max="8" min="2" style="148" width="10.82"/>
    <col collapsed="false" customWidth="true" hidden="false" outlineLevel="0" max="9" min="9" style="148" width="12.82"/>
    <col collapsed="false" customWidth="true" hidden="false" outlineLevel="0" max="10" min="10" style="148" width="23.99"/>
    <col collapsed="false" customWidth="true" hidden="true" outlineLevel="0" max="11" min="11" style="148" width="13.65"/>
    <col collapsed="false" customWidth="true" hidden="true" outlineLevel="0" max="12" min="12" style="148" width="12.99"/>
    <col collapsed="false" customWidth="false" hidden="true" outlineLevel="0" max="13" min="13" style="148" width="13.33"/>
    <col collapsed="false" customWidth="true" hidden="true" outlineLevel="0" max="14" min="14" style="148" width="12.33"/>
    <col collapsed="false" customWidth="true" hidden="true" outlineLevel="0" max="15" min="15" style="148" width="12.99"/>
    <col collapsed="false" customWidth="true" hidden="true" outlineLevel="0" max="16" min="16" style="148" width="11.82"/>
    <col collapsed="false" customWidth="true" hidden="true" outlineLevel="0" max="17" min="17" style="148" width="12.33"/>
    <col collapsed="false" customWidth="false" hidden="true" outlineLevel="0" max="18" min="18" style="148" width="13.33"/>
    <col collapsed="false" customWidth="true" hidden="true" outlineLevel="0" max="19" min="19" style="148" width="12.82"/>
    <col collapsed="false" customWidth="true" hidden="true" outlineLevel="0" max="20" min="20" style="148" width="12.65"/>
    <col collapsed="false" customWidth="true" hidden="false" outlineLevel="0" max="22" min="21" style="148" width="12.49"/>
    <col collapsed="false" customWidth="true" hidden="false" outlineLevel="0" max="24" min="23" style="148" width="11.99"/>
    <col collapsed="false" customWidth="false" hidden="false" outlineLevel="0" max="26" min="25" style="148" width="13.33"/>
    <col collapsed="false" customWidth="true" hidden="false" outlineLevel="0" max="27" min="27" style="148" width="13.49"/>
    <col collapsed="false" customWidth="false" hidden="false" outlineLevel="0" max="257" min="28" style="148" width="13.33"/>
  </cols>
  <sheetData>
    <row r="1" s="151" customFormat="true" ht="11.25" hidden="false" customHeight="false" outlineLevel="0" collapsed="false">
      <c r="A1" s="149" t="s">
        <v>87</v>
      </c>
      <c r="B1" s="150"/>
      <c r="C1" s="150"/>
      <c r="D1" s="150"/>
      <c r="E1" s="150"/>
      <c r="F1" s="150"/>
      <c r="G1" s="150"/>
      <c r="H1" s="150"/>
    </row>
    <row r="2" s="151" customFormat="true" ht="11.25" hidden="false" customHeight="false" outlineLevel="0" collapsed="false">
      <c r="A2" s="152"/>
      <c r="B2" s="153"/>
      <c r="C2" s="153"/>
      <c r="D2" s="153"/>
      <c r="E2" s="153"/>
      <c r="F2" s="153"/>
      <c r="G2" s="153"/>
      <c r="H2" s="153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</row>
    <row r="3" s="151" customFormat="true" ht="11.25" hidden="false" customHeight="false" outlineLevel="0" collapsed="false">
      <c r="A3" s="155"/>
      <c r="B3" s="153"/>
      <c r="C3" s="153"/>
      <c r="D3" s="153"/>
      <c r="E3" s="153"/>
      <c r="F3" s="153"/>
      <c r="G3" s="153"/>
      <c r="H3" s="153" t="s">
        <v>88</v>
      </c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s="151" customFormat="true" ht="11.25" hidden="false" customHeight="false" outlineLevel="0" collapsed="false">
      <c r="A4" s="156"/>
      <c r="B4" s="157" t="n">
        <v>2000</v>
      </c>
      <c r="C4" s="157" t="n">
        <v>2001</v>
      </c>
      <c r="D4" s="157" t="n">
        <v>2002</v>
      </c>
      <c r="E4" s="157" t="n">
        <v>2003</v>
      </c>
      <c r="F4" s="157" t="n">
        <v>2004</v>
      </c>
      <c r="G4" s="157" t="n">
        <v>2005</v>
      </c>
      <c r="H4" s="157" t="n">
        <v>2006</v>
      </c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9"/>
    </row>
    <row r="5" s="151" customFormat="true" ht="11.25" hidden="false" customHeight="false" outlineLevel="0" collapsed="false">
      <c r="A5" s="160" t="s">
        <v>89</v>
      </c>
      <c r="B5" s="161" t="n">
        <v>34.7365250925909</v>
      </c>
      <c r="C5" s="161" t="n">
        <v>34.4622459338052</v>
      </c>
      <c r="D5" s="161" t="n">
        <v>34.776945494336</v>
      </c>
      <c r="E5" s="161" t="n">
        <v>35.3217993306929</v>
      </c>
      <c r="F5" s="161" t="n">
        <v>35.6923380009417</v>
      </c>
      <c r="G5" s="161" t="n">
        <v>35.9687340312387</v>
      </c>
      <c r="H5" s="161" t="n">
        <v>35.6838904031608</v>
      </c>
      <c r="J5" s="162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</row>
    <row r="6" s="151" customFormat="true" ht="11.25" hidden="false" customHeight="false" outlineLevel="0" collapsed="false">
      <c r="A6" s="164" t="s">
        <v>90</v>
      </c>
      <c r="B6" s="165" t="n">
        <v>9.6246810533271</v>
      </c>
      <c r="C6" s="165" t="n">
        <v>9.65698325225845</v>
      </c>
      <c r="D6" s="165" t="n">
        <v>9.83199354633373</v>
      </c>
      <c r="E6" s="165" t="n">
        <v>9.79374089792169</v>
      </c>
      <c r="F6" s="165" t="n">
        <v>9.49876414212146</v>
      </c>
      <c r="G6" s="165" t="n">
        <v>9.54097049852867</v>
      </c>
      <c r="H6" s="165" t="n">
        <v>9.47327158656021</v>
      </c>
      <c r="J6" s="162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</row>
    <row r="7" s="151" customFormat="true" ht="11.25" hidden="false" customHeight="false" outlineLevel="0" collapsed="false">
      <c r="A7" s="166" t="s">
        <v>91</v>
      </c>
      <c r="B7" s="167" t="n">
        <v>44.361206145918</v>
      </c>
      <c r="C7" s="167" t="n">
        <v>44.1192291860637</v>
      </c>
      <c r="D7" s="167" t="n">
        <v>44.6089390406697</v>
      </c>
      <c r="E7" s="167" t="n">
        <v>45.1155402286146</v>
      </c>
      <c r="F7" s="167" t="n">
        <v>45.1911021430632</v>
      </c>
      <c r="G7" s="167" t="n">
        <v>45.5097045297673</v>
      </c>
      <c r="H7" s="167" t="n">
        <v>45.157161989721</v>
      </c>
      <c r="J7" s="162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s="151" customFormat="true" ht="11.25" hidden="false" customHeight="false" outlineLevel="0" collapsed="false">
      <c r="A8" s="168" t="s">
        <v>92</v>
      </c>
      <c r="B8" s="148"/>
      <c r="C8" s="148"/>
      <c r="D8" s="148"/>
      <c r="E8" s="148"/>
      <c r="F8" s="148"/>
      <c r="G8" s="148"/>
      <c r="H8" s="148"/>
      <c r="J8" s="169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1"/>
      <c r="Z8" s="171"/>
      <c r="AA8" s="171"/>
    </row>
    <row r="9" s="151" customFormat="true" ht="11.2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J9" s="162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</row>
    <row r="10" s="151" customFormat="true" ht="11.25" hidden="false" customHeight="false" outlineLevel="0" collapsed="false">
      <c r="A10" s="172"/>
      <c r="B10" s="173"/>
      <c r="C10" s="173"/>
      <c r="D10" s="173"/>
      <c r="E10" s="173"/>
      <c r="F10" s="173"/>
      <c r="G10" s="173"/>
      <c r="H10" s="173"/>
      <c r="J10" s="162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</row>
    <row r="11" s="151" customFormat="true" ht="11.25" hidden="false" customHeight="false" outlineLevel="0" collapsed="false">
      <c r="A11" s="149"/>
      <c r="B11" s="174"/>
      <c r="C11" s="174"/>
      <c r="D11" s="174"/>
      <c r="E11" s="174"/>
      <c r="F11" s="174"/>
      <c r="G11" s="174"/>
      <c r="H11" s="174"/>
      <c r="I11" s="175"/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1"/>
      <c r="Z11" s="171"/>
      <c r="AA11" s="171"/>
    </row>
    <row r="12" s="151" customFormat="true" ht="11.25" hidden="false" customHeight="false" outlineLevel="0" collapsed="false">
      <c r="A12" s="176"/>
      <c r="B12" s="173"/>
      <c r="E12" s="177"/>
      <c r="F12" s="177"/>
      <c r="G12" s="177"/>
      <c r="H12" s="177"/>
      <c r="J12" s="162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</row>
    <row r="13" customFormat="false" ht="11.25" hidden="false" customHeight="false" outlineLevel="0" collapsed="false">
      <c r="J13" s="162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51"/>
      <c r="AC13" s="151"/>
      <c r="AD13" s="151"/>
      <c r="AE13" s="151"/>
      <c r="AF13" s="151"/>
      <c r="AG13" s="151"/>
    </row>
    <row r="14" customFormat="false" ht="11.25" hidden="false" customHeight="false" outlineLevel="0" collapsed="false">
      <c r="J14" s="178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1"/>
      <c r="Z14" s="171"/>
      <c r="AA14" s="171"/>
      <c r="AB14" s="151"/>
      <c r="AC14" s="151"/>
      <c r="AD14" s="151"/>
      <c r="AE14" s="151"/>
      <c r="AF14" s="151"/>
      <c r="AG14" s="151"/>
    </row>
    <row r="15" customFormat="false" ht="11.25" hidden="false" customHeight="false" outlineLevel="0" collapsed="false">
      <c r="J15" s="179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51"/>
      <c r="AC15" s="151"/>
      <c r="AD15" s="151"/>
      <c r="AE15" s="151"/>
      <c r="AF15" s="151"/>
      <c r="AG15" s="151"/>
    </row>
    <row r="16" customFormat="false" ht="11.25" hidden="false" customHeight="false" outlineLevel="0" collapsed="false">
      <c r="I16" s="180"/>
      <c r="J16" s="162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51"/>
      <c r="AC16" s="151"/>
      <c r="AD16" s="151"/>
      <c r="AE16" s="151"/>
      <c r="AF16" s="151"/>
      <c r="AG16" s="151"/>
    </row>
    <row r="17" customFormat="false" ht="11.25" hidden="false" customHeight="false" outlineLevel="0" collapsed="false">
      <c r="I17" s="151"/>
      <c r="J17" s="181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71"/>
      <c r="Z17" s="171"/>
      <c r="AA17" s="171"/>
      <c r="AB17" s="151"/>
      <c r="AC17" s="151"/>
      <c r="AD17" s="151"/>
      <c r="AE17" s="151"/>
      <c r="AF17" s="151"/>
      <c r="AG17" s="151"/>
    </row>
    <row r="18" customFormat="false" ht="11.25" hidden="false" customHeight="false" outlineLevel="0" collapsed="false">
      <c r="I18" s="159"/>
      <c r="J18" s="169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51"/>
      <c r="AC18" s="151"/>
      <c r="AD18" s="151"/>
      <c r="AE18" s="151"/>
      <c r="AF18" s="151"/>
      <c r="AG18" s="151"/>
    </row>
    <row r="19" customFormat="false" ht="11.25" hidden="false" customHeight="false" outlineLevel="0" collapsed="false">
      <c r="I19" s="173"/>
      <c r="J19" s="169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51"/>
      <c r="AC19" s="151"/>
      <c r="AD19" s="151"/>
      <c r="AE19" s="151"/>
      <c r="AF19" s="151"/>
      <c r="AG19" s="151"/>
    </row>
    <row r="20" customFormat="false" ht="11.25" hidden="false" customHeight="false" outlineLevel="0" collapsed="false">
      <c r="I20" s="173"/>
      <c r="J20" s="181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51"/>
      <c r="AC20" s="151"/>
      <c r="AD20" s="151"/>
      <c r="AE20" s="151"/>
      <c r="AF20" s="151"/>
      <c r="AG20" s="151"/>
    </row>
    <row r="21" customFormat="false" ht="11.25" hidden="false" customHeight="false" outlineLevel="0" collapsed="false">
      <c r="I21" s="174"/>
      <c r="J21" s="151"/>
      <c r="K21" s="151"/>
      <c r="L21" s="151"/>
      <c r="M21" s="151"/>
      <c r="N21" s="151"/>
      <c r="O21" s="151"/>
      <c r="P21" s="183"/>
      <c r="Q21" s="183"/>
      <c r="R21" s="183"/>
      <c r="S21" s="183"/>
      <c r="T21" s="183"/>
      <c r="U21" s="183"/>
      <c r="V21" s="183"/>
      <c r="W21" s="183"/>
      <c r="X21" s="183"/>
      <c r="Y21" s="151"/>
      <c r="Z21" s="151"/>
      <c r="AA21" s="151"/>
      <c r="AB21" s="151"/>
      <c r="AC21" s="151"/>
      <c r="AD21" s="151"/>
      <c r="AE21" s="151"/>
      <c r="AF21" s="151"/>
      <c r="AG21" s="151"/>
    </row>
    <row r="22" customFormat="false" ht="11.25" hidden="false" customHeight="false" outlineLevel="0" collapsed="false"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51"/>
      <c r="AB22" s="151"/>
      <c r="AC22" s="151"/>
      <c r="AD22" s="151"/>
      <c r="AE22" s="151"/>
      <c r="AF22" s="151"/>
      <c r="AG22" s="151"/>
    </row>
    <row r="23" customFormat="false" ht="11.25" hidden="false" customHeight="false" outlineLevel="0" collapsed="false"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</row>
    <row r="24" customFormat="false" ht="11.25" hidden="false" customHeight="false" outlineLevel="0" collapsed="false"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8"/>
      <c r="Z24" s="158"/>
      <c r="AA24" s="159"/>
      <c r="AB24" s="151"/>
      <c r="AC24" s="151"/>
      <c r="AD24" s="151"/>
      <c r="AE24" s="151"/>
      <c r="AF24" s="151"/>
      <c r="AG24" s="151"/>
    </row>
    <row r="25" customFormat="false" ht="11.25" hidden="false" customHeight="false" outlineLevel="0" collapsed="false"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62"/>
      <c r="Y25" s="184"/>
      <c r="Z25" s="184"/>
      <c r="AA25" s="184"/>
      <c r="AB25" s="151"/>
      <c r="AC25" s="151"/>
      <c r="AD25" s="151"/>
      <c r="AE25" s="151"/>
      <c r="AF25" s="151"/>
      <c r="AG25" s="151"/>
    </row>
    <row r="26" customFormat="false" ht="11.25" hidden="false" customHeight="false" outlineLevel="0" collapsed="false"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62"/>
      <c r="Y26" s="184"/>
      <c r="Z26" s="184"/>
      <c r="AA26" s="184"/>
      <c r="AB26" s="151"/>
      <c r="AC26" s="151"/>
      <c r="AD26" s="151"/>
      <c r="AE26" s="151"/>
      <c r="AF26" s="151"/>
      <c r="AG26" s="151"/>
    </row>
    <row r="27" customFormat="false" ht="11.25" hidden="false" customHeight="false" outlineLevel="0" collapsed="false"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62"/>
      <c r="Y27" s="184"/>
      <c r="Z27" s="184"/>
      <c r="AA27" s="184"/>
      <c r="AB27" s="151"/>
      <c r="AC27" s="151"/>
      <c r="AD27" s="151"/>
      <c r="AE27" s="151"/>
      <c r="AF27" s="151"/>
      <c r="AG27" s="151"/>
    </row>
    <row r="28" customFormat="false" ht="11.25" hidden="false" customHeight="false" outlineLevel="0" collapsed="false"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69"/>
      <c r="Y28" s="185"/>
      <c r="Z28" s="185"/>
      <c r="AA28" s="185"/>
      <c r="AB28" s="151"/>
      <c r="AC28" s="151"/>
      <c r="AD28" s="151"/>
      <c r="AE28" s="151"/>
      <c r="AF28" s="151"/>
      <c r="AG28" s="151"/>
    </row>
    <row r="29" customFormat="false" ht="11.25" hidden="false" customHeight="false" outlineLevel="0" collapsed="false"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62"/>
      <c r="Y29" s="184"/>
      <c r="Z29" s="184"/>
      <c r="AA29" s="184"/>
      <c r="AB29" s="151"/>
      <c r="AC29" s="151"/>
      <c r="AD29" s="151"/>
      <c r="AE29" s="151"/>
      <c r="AF29" s="151"/>
      <c r="AG29" s="151"/>
    </row>
    <row r="30" customFormat="false" ht="11.25" hidden="false" customHeight="false" outlineLevel="0" collapsed="false"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62"/>
      <c r="Y30" s="184"/>
      <c r="Z30" s="184"/>
      <c r="AA30" s="184"/>
      <c r="AB30" s="151"/>
      <c r="AC30" s="151"/>
      <c r="AD30" s="151"/>
      <c r="AE30" s="151"/>
      <c r="AF30" s="151"/>
      <c r="AG30" s="151"/>
    </row>
    <row r="31" customFormat="false" ht="11.25" hidden="false" customHeight="false" outlineLevel="0" collapsed="false"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69"/>
      <c r="Y31" s="185"/>
      <c r="Z31" s="185"/>
      <c r="AA31" s="185"/>
      <c r="AB31" s="151"/>
      <c r="AC31" s="151"/>
      <c r="AD31" s="151"/>
      <c r="AE31" s="151"/>
      <c r="AF31" s="151"/>
      <c r="AG31" s="151"/>
    </row>
    <row r="32" customFormat="false" ht="11.25" hidden="false" customHeight="false" outlineLevel="0" collapsed="false"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62"/>
      <c r="Y32" s="184"/>
      <c r="Z32" s="184"/>
      <c r="AA32" s="184"/>
      <c r="AB32" s="151"/>
      <c r="AC32" s="151"/>
      <c r="AD32" s="151"/>
      <c r="AE32" s="151"/>
      <c r="AF32" s="151"/>
      <c r="AG32" s="151"/>
    </row>
    <row r="33" customFormat="false" ht="11.25" hidden="false" customHeight="false" outlineLevel="0" collapsed="false"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62"/>
      <c r="Y33" s="184"/>
      <c r="Z33" s="184"/>
      <c r="AA33" s="184"/>
      <c r="AB33" s="151"/>
      <c r="AC33" s="151"/>
      <c r="AD33" s="151"/>
      <c r="AE33" s="151"/>
      <c r="AF33" s="151"/>
      <c r="AG33" s="151"/>
    </row>
    <row r="34" customFormat="false" ht="11.25" hidden="false" customHeight="false" outlineLevel="0" collapsed="false"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78"/>
      <c r="Y34" s="185"/>
      <c r="Z34" s="185"/>
      <c r="AA34" s="185"/>
      <c r="AB34" s="151"/>
      <c r="AC34" s="151"/>
      <c r="AD34" s="151"/>
      <c r="AE34" s="151"/>
      <c r="AF34" s="151"/>
      <c r="AG34" s="151"/>
    </row>
    <row r="35" customFormat="false" ht="11.25" hidden="false" customHeight="false" outlineLevel="0" collapsed="false"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79"/>
      <c r="Y35" s="184"/>
      <c r="Z35" s="184"/>
      <c r="AA35" s="184"/>
      <c r="AB35" s="151"/>
      <c r="AC35" s="151"/>
      <c r="AD35" s="151"/>
      <c r="AE35" s="151"/>
      <c r="AF35" s="151"/>
      <c r="AG35" s="151"/>
    </row>
    <row r="36" customFormat="false" ht="11.25" hidden="false" customHeight="false" outlineLevel="0" collapsed="false"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62"/>
      <c r="Y36" s="184"/>
      <c r="Z36" s="184"/>
      <c r="AA36" s="184"/>
      <c r="AB36" s="151"/>
      <c r="AC36" s="151"/>
      <c r="AD36" s="151"/>
      <c r="AE36" s="151"/>
      <c r="AF36" s="151"/>
      <c r="AG36" s="151"/>
    </row>
    <row r="37" customFormat="false" ht="11.25" hidden="false" customHeight="false" outlineLevel="0" collapsed="false"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81"/>
      <c r="Y37" s="185"/>
      <c r="Z37" s="185"/>
      <c r="AA37" s="185"/>
      <c r="AB37" s="151"/>
      <c r="AC37" s="151"/>
      <c r="AD37" s="151"/>
      <c r="AE37" s="151"/>
      <c r="AF37" s="151"/>
      <c r="AG37" s="151"/>
    </row>
    <row r="38" customFormat="false" ht="11.25" hidden="false" customHeight="false" outlineLevel="0" collapsed="false"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69"/>
      <c r="Y38" s="185"/>
      <c r="Z38" s="185"/>
      <c r="AA38" s="185"/>
      <c r="AB38" s="151"/>
      <c r="AC38" s="151"/>
      <c r="AD38" s="151"/>
      <c r="AE38" s="151"/>
      <c r="AF38" s="151"/>
      <c r="AG38" s="151"/>
    </row>
    <row r="39" customFormat="false" ht="11.25" hidden="false" customHeight="false" outlineLevel="0" collapsed="false"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69"/>
      <c r="Y39" s="185"/>
      <c r="Z39" s="185"/>
      <c r="AA39" s="185"/>
      <c r="AB39" s="151"/>
      <c r="AC39" s="151"/>
      <c r="AD39" s="151"/>
      <c r="AE39" s="151"/>
      <c r="AF39" s="151"/>
      <c r="AG39" s="151"/>
    </row>
    <row r="40" customFormat="false" ht="11.25" hidden="false" customHeight="false" outlineLevel="0" collapsed="false"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81"/>
      <c r="Y40" s="185"/>
      <c r="Z40" s="185"/>
      <c r="AA40" s="185"/>
      <c r="AB40" s="151"/>
      <c r="AC40" s="151"/>
      <c r="AD40" s="151"/>
      <c r="AE40" s="151"/>
      <c r="AF40" s="151"/>
      <c r="AG40" s="151"/>
    </row>
    <row r="41" customFormat="false" ht="11.25" hidden="false" customHeight="false" outlineLevel="0" collapsed="false"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</row>
    <row r="42" customFormat="false" ht="11.25" hidden="false" customHeight="false" outlineLevel="0" collapsed="false"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81"/>
      <c r="Y42" s="186"/>
      <c r="Z42" s="186"/>
      <c r="AA42" s="186"/>
      <c r="AB42" s="151"/>
      <c r="AC42" s="151"/>
      <c r="AD42" s="151"/>
      <c r="AE42" s="151"/>
      <c r="AF42" s="151"/>
      <c r="AG42" s="151"/>
    </row>
    <row r="43" customFormat="false" ht="11.25" hidden="false" customHeight="false" outlineLevel="0" collapsed="false"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</row>
    <row r="44" customFormat="false" ht="11.25" hidden="false" customHeight="false" outlineLevel="0" collapsed="false"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</row>
    <row r="45" customFormat="false" ht="11.25" hidden="false" customHeight="false" outlineLevel="0" collapsed="false"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</row>
    <row r="46" customFormat="false" ht="11.25" hidden="false" customHeight="false" outlineLevel="0" collapsed="false"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</row>
    <row r="47" customFormat="false" ht="11.25" hidden="false" customHeight="false" outlineLevel="0" collapsed="false"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</row>
    <row r="48" customFormat="false" ht="11.25" hidden="false" customHeight="false" outlineLevel="0" collapsed="false"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</row>
    <row r="49" customFormat="false" ht="11.25" hidden="false" customHeight="false" outlineLevel="0" collapsed="false"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</row>
    <row r="50" customFormat="false" ht="11.25" hidden="false" customHeight="false" outlineLevel="0" collapsed="false"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</row>
    <row r="51" customFormat="false" ht="11.25" hidden="false" customHeight="false" outlineLevel="0" collapsed="false"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</row>
    <row r="52" customFormat="false" ht="11.25" hidden="false" customHeight="false" outlineLevel="0" collapsed="false"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</row>
    <row r="53" customFormat="false" ht="11.25" hidden="false" customHeight="false" outlineLevel="0" collapsed="false"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</row>
    <row r="54" customFormat="false" ht="11.25" hidden="false" customHeight="false" outlineLevel="0" collapsed="false"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</row>
    <row r="55" customFormat="false" ht="11.25" hidden="false" customHeight="false" outlineLevel="0" collapsed="false"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</row>
    <row r="56" customFormat="false" ht="11.25" hidden="false" customHeight="false" outlineLevel="0" collapsed="false"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</row>
    <row r="57" customFormat="false" ht="11.25" hidden="false" customHeight="false" outlineLevel="0" collapsed="false"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</row>
    <row r="58" customFormat="false" ht="11.25" hidden="false" customHeight="false" outlineLevel="0" collapsed="false"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</row>
    <row r="59" customFormat="false" ht="11.25" hidden="false" customHeight="false" outlineLevel="0" collapsed="false"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</row>
    <row r="60" customFormat="false" ht="11.25" hidden="false" customHeight="false" outlineLevel="0" collapsed="false"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</row>
    <row r="61" customFormat="false" ht="11.25" hidden="false" customHeight="false" outlineLevel="0" collapsed="false"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</row>
    <row r="62" customFormat="false" ht="11.25" hidden="false" customHeight="false" outlineLevel="0" collapsed="false"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</row>
    <row r="63" customFormat="false" ht="11.25" hidden="false" customHeight="false" outlineLevel="0" collapsed="false"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</row>
    <row r="64" customFormat="false" ht="11.25" hidden="false" customHeight="false" outlineLevel="0" collapsed="false"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</row>
    <row r="65" customFormat="false" ht="11.25" hidden="false" customHeight="false" outlineLevel="0" collapsed="false"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</row>
    <row r="66" customFormat="false" ht="11.25" hidden="false" customHeight="false" outlineLevel="0" collapsed="false"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</row>
    <row r="67" customFormat="false" ht="11.25" hidden="false" customHeight="false" outlineLevel="0" collapsed="false"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</row>
    <row r="68" customFormat="false" ht="11.25" hidden="false" customHeight="false" outlineLevel="0" collapsed="false"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customFormat="false" ht="11.25" hidden="false" customHeight="false" outlineLevel="0" collapsed="false"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</row>
    <row r="70" customFormat="false" ht="11.25" hidden="false" customHeight="false" outlineLevel="0" collapsed="false"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</row>
    <row r="71" customFormat="false" ht="11.25" hidden="false" customHeight="false" outlineLevel="0" collapsed="false"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</row>
    <row r="72" customFormat="false" ht="11.25" hidden="false" customHeight="false" outlineLevel="0" collapsed="false"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</row>
    <row r="73" customFormat="false" ht="11.25" hidden="false" customHeight="false" outlineLevel="0" collapsed="false"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customFormat="false" ht="11.25" hidden="false" customHeight="false" outlineLevel="0" collapsed="false"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</row>
    <row r="75" customFormat="false" ht="11.25" hidden="false" customHeight="false" outlineLevel="0" collapsed="false"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</row>
  </sheetData>
  <mergeCells count="1">
    <mergeCell ref="J2:A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2.33"/>
    <col collapsed="false" customWidth="true" hidden="false" outlineLevel="0" max="2" min="2" style="1641" width="12.49"/>
    <col collapsed="false" customWidth="true" hidden="false" outlineLevel="0" max="3" min="3" style="1641" width="13.49"/>
    <col collapsed="false" customWidth="true" hidden="false" outlineLevel="0" max="4" min="4" style="1641" width="14.49"/>
    <col collapsed="false" customWidth="true" hidden="false" outlineLevel="0" max="5" min="5" style="1641" width="12.49"/>
    <col collapsed="false" customWidth="true" hidden="false" outlineLevel="0" max="6" min="6" style="1641" width="10.16"/>
    <col collapsed="false" customWidth="true" hidden="false" outlineLevel="0" max="7" min="7" style="1641" width="13.65"/>
    <col collapsed="false" customWidth="true" hidden="false" outlineLevel="0" max="8" min="8" style="1641" width="11.82"/>
    <col collapsed="false" customWidth="true" hidden="false" outlineLevel="0" max="9" min="9" style="1641" width="16.49"/>
    <col collapsed="false" customWidth="true" hidden="false" outlineLevel="0" max="10" min="10" style="1641" width="18.33"/>
    <col collapsed="false" customWidth="true" hidden="false" outlineLevel="0" max="11" min="11" style="1641" width="18.49"/>
    <col collapsed="false" customWidth="true" hidden="false" outlineLevel="0" max="12" min="12" style="1641" width="19.33"/>
    <col collapsed="false" customWidth="true" hidden="false" outlineLevel="0" max="13" min="13" style="1641" width="12.16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A1" s="620"/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1" t="s">
        <v>297</v>
      </c>
    </row>
    <row r="2" customFormat="false" ht="11.25" hidden="false" customHeight="false" outlineLevel="0" collapsed="false">
      <c r="A2" s="1642" t="s">
        <v>298</v>
      </c>
      <c r="B2" s="1642"/>
      <c r="C2" s="1642"/>
      <c r="D2" s="1642"/>
      <c r="E2" s="1642"/>
      <c r="F2" s="1642"/>
      <c r="G2" s="1642"/>
      <c r="H2" s="1642"/>
      <c r="I2" s="1642"/>
      <c r="J2" s="1642"/>
      <c r="K2" s="1642"/>
      <c r="L2" s="1642"/>
      <c r="M2" s="1642"/>
    </row>
    <row r="3" customFormat="false" ht="11.25" hidden="false" customHeight="false" outlineLevel="0" collapsed="false">
      <c r="A3" s="1642"/>
      <c r="B3" s="1642"/>
      <c r="C3" s="1642"/>
      <c r="D3" s="1642"/>
      <c r="E3" s="1642"/>
      <c r="F3" s="1642"/>
      <c r="G3" s="1642"/>
      <c r="H3" s="1642"/>
      <c r="I3" s="1642"/>
      <c r="J3" s="1642"/>
      <c r="K3" s="1642"/>
      <c r="L3" s="1642"/>
      <c r="M3" s="1642"/>
    </row>
    <row r="4" customFormat="false" ht="12" hidden="false" customHeight="true" outlineLevel="0" collapsed="false">
      <c r="A4" s="623"/>
      <c r="B4" s="622" t="s">
        <v>94</v>
      </c>
      <c r="C4" s="622"/>
      <c r="D4" s="622"/>
      <c r="E4" s="622"/>
      <c r="F4" s="622"/>
      <c r="G4" s="622"/>
      <c r="H4" s="622"/>
      <c r="I4" s="1643" t="s">
        <v>299</v>
      </c>
      <c r="J4" s="627" t="s">
        <v>96</v>
      </c>
      <c r="K4" s="627" t="s">
        <v>97</v>
      </c>
      <c r="L4" s="627" t="s">
        <v>98</v>
      </c>
      <c r="M4" s="622" t="s">
        <v>99</v>
      </c>
    </row>
    <row r="5" customFormat="false" ht="11.25" hidden="false" customHeight="false" outlineLevel="0" collapsed="false">
      <c r="A5" s="628"/>
      <c r="B5" s="622"/>
      <c r="C5" s="622"/>
      <c r="D5" s="622"/>
      <c r="E5" s="622"/>
      <c r="F5" s="622"/>
      <c r="G5" s="622"/>
      <c r="H5" s="622"/>
      <c r="I5" s="1643"/>
      <c r="J5" s="627"/>
      <c r="K5" s="627"/>
      <c r="L5" s="627"/>
      <c r="M5" s="622"/>
    </row>
    <row r="6" customFormat="false" ht="24" hidden="false" customHeight="true" outlineLevel="0" collapsed="false">
      <c r="A6" s="628"/>
      <c r="B6" s="622" t="s">
        <v>100</v>
      </c>
      <c r="C6" s="622"/>
      <c r="D6" s="622"/>
      <c r="E6" s="622"/>
      <c r="F6" s="622"/>
      <c r="G6" s="627" t="s">
        <v>300</v>
      </c>
      <c r="H6" s="627" t="s">
        <v>301</v>
      </c>
      <c r="I6" s="1643"/>
      <c r="J6" s="627"/>
      <c r="K6" s="627"/>
      <c r="L6" s="627"/>
      <c r="M6" s="622"/>
    </row>
    <row r="7" customFormat="false" ht="12" hidden="false" customHeight="true" outlineLevel="0" collapsed="false">
      <c r="A7" s="628"/>
      <c r="B7" s="627" t="s">
        <v>104</v>
      </c>
      <c r="C7" s="627" t="s">
        <v>302</v>
      </c>
      <c r="D7" s="627" t="s">
        <v>303</v>
      </c>
      <c r="E7" s="627" t="s">
        <v>105</v>
      </c>
      <c r="F7" s="622" t="s">
        <v>102</v>
      </c>
      <c r="G7" s="627"/>
      <c r="H7" s="627"/>
      <c r="I7" s="1643"/>
      <c r="J7" s="627"/>
      <c r="K7" s="627"/>
      <c r="L7" s="627"/>
      <c r="M7" s="622"/>
    </row>
    <row r="8" customFormat="false" ht="39.75" hidden="false" customHeight="true" outlineLevel="0" collapsed="false">
      <c r="A8" s="1644" t="s">
        <v>126</v>
      </c>
      <c r="B8" s="627"/>
      <c r="C8" s="627"/>
      <c r="D8" s="627"/>
      <c r="E8" s="627"/>
      <c r="F8" s="622"/>
      <c r="G8" s="627"/>
      <c r="H8" s="627"/>
      <c r="I8" s="1643"/>
      <c r="J8" s="627"/>
      <c r="K8" s="627"/>
      <c r="L8" s="627"/>
      <c r="M8" s="622"/>
    </row>
    <row r="9" customFormat="false" ht="12.95" hidden="false" customHeight="true" outlineLevel="0" collapsed="false">
      <c r="A9" s="632" t="s">
        <v>127</v>
      </c>
      <c r="B9" s="637" t="n">
        <f aca="false">B10+B13</f>
        <v>233882.405659495</v>
      </c>
      <c r="C9" s="637" t="n">
        <f aca="false">C10+C13</f>
        <v>32124.5433908812</v>
      </c>
      <c r="D9" s="637" t="n">
        <f aca="false">D10+D13</f>
        <v>55897</v>
      </c>
      <c r="E9" s="637" t="n">
        <f aca="false">E10+E13</f>
        <v>80211.9892091831</v>
      </c>
      <c r="F9" s="637" t="n">
        <f aca="false">F10+F13</f>
        <v>402115.938259559</v>
      </c>
      <c r="G9" s="637" t="n">
        <f aca="false">G10+G13</f>
        <v>23179</v>
      </c>
      <c r="H9" s="637" t="n">
        <f aca="false">H10+H13</f>
        <v>425294.938259559</v>
      </c>
      <c r="I9" s="637" t="n">
        <f aca="false">I10+I13</f>
        <v>13051.4221404438</v>
      </c>
      <c r="J9" s="637" t="n">
        <f aca="false">J10+J13</f>
        <v>23112.477542986</v>
      </c>
      <c r="K9" s="637" t="n">
        <f aca="false">K10+K13</f>
        <v>56602.1923129855</v>
      </c>
      <c r="L9" s="637" t="n">
        <f aca="false">L10+L13</f>
        <v>8105</v>
      </c>
      <c r="M9" s="637" t="n">
        <f aca="false">M10+M13</f>
        <v>526166.030255975</v>
      </c>
      <c r="N9" s="403"/>
      <c r="O9" s="1645"/>
    </row>
    <row r="10" customFormat="false" ht="12.95" hidden="false" customHeight="true" outlineLevel="0" collapsed="false">
      <c r="A10" s="639" t="s">
        <v>304</v>
      </c>
      <c r="B10" s="637" t="n">
        <v>189483.997659495</v>
      </c>
      <c r="C10" s="637" t="n">
        <v>27536.000000213</v>
      </c>
      <c r="D10" s="637" t="n">
        <v>55897</v>
      </c>
      <c r="E10" s="637" t="n">
        <v>76482.0050743669</v>
      </c>
      <c r="F10" s="637" t="n">
        <f aca="false">F11+F12</f>
        <v>349399.002734075</v>
      </c>
      <c r="G10" s="637" t="n">
        <v>23179</v>
      </c>
      <c r="H10" s="637" t="n">
        <f aca="false">H11+H12</f>
        <v>372578.002734075</v>
      </c>
      <c r="I10" s="637" t="n">
        <v>13051.4221404438</v>
      </c>
      <c r="J10" s="637" t="n">
        <v>23112.477542986</v>
      </c>
      <c r="K10" s="637" t="n">
        <v>46770.0012460779</v>
      </c>
      <c r="L10" s="637" t="n">
        <v>1262</v>
      </c>
      <c r="M10" s="637" t="n">
        <f aca="false">M11+M12</f>
        <v>456773.903663583</v>
      </c>
      <c r="N10" s="1645"/>
      <c r="O10" s="1645"/>
    </row>
    <row r="11" customFormat="false" ht="12.95" hidden="false" customHeight="true" outlineLevel="0" collapsed="false">
      <c r="A11" s="642" t="s">
        <v>305</v>
      </c>
      <c r="B11" s="637" t="n">
        <v>122838.456928334</v>
      </c>
      <c r="C11" s="1646" t="n">
        <v>19843.028138556</v>
      </c>
      <c r="D11" s="637" t="n">
        <v>55747.0819105868</v>
      </c>
      <c r="E11" s="637" t="n">
        <v>70612.5419410894</v>
      </c>
      <c r="F11" s="637" t="n">
        <f aca="false">SUM(B11:E11)</f>
        <v>269041.108918566</v>
      </c>
      <c r="G11" s="637" t="n">
        <v>23130.4518473282</v>
      </c>
      <c r="H11" s="637" t="n">
        <f aca="false">F11+G11</f>
        <v>292171.560765895</v>
      </c>
      <c r="I11" s="637" t="n">
        <v>12015.3626306559</v>
      </c>
      <c r="J11" s="637" t="n">
        <v>9083.11180498252</v>
      </c>
      <c r="K11" s="637" t="n">
        <v>28940.7618050816</v>
      </c>
      <c r="L11" s="637" t="n">
        <v>1262</v>
      </c>
      <c r="M11" s="637" t="n">
        <f aca="false">SUM(H11:L11)</f>
        <v>343472.797006615</v>
      </c>
      <c r="N11" s="1645"/>
      <c r="O11" s="1645"/>
    </row>
    <row r="12" customFormat="false" ht="12.95" hidden="false" customHeight="true" outlineLevel="0" collapsed="false">
      <c r="A12" s="642" t="s">
        <v>306</v>
      </c>
      <c r="B12" s="637" t="n">
        <v>66645.5407311609</v>
      </c>
      <c r="C12" s="1646" t="n">
        <v>7692.97186165706</v>
      </c>
      <c r="D12" s="637" t="n">
        <v>149.918089413219</v>
      </c>
      <c r="E12" s="637" t="n">
        <v>5869.46313327752</v>
      </c>
      <c r="F12" s="637" t="n">
        <f aca="false">SUM(B12:E12)</f>
        <v>80357.8938155087</v>
      </c>
      <c r="G12" s="637" t="n">
        <v>48.5481526717557</v>
      </c>
      <c r="H12" s="637" t="n">
        <f aca="false">F12+G12</f>
        <v>80406.4419681805</v>
      </c>
      <c r="I12" s="637" t="n">
        <v>1036.05950978792</v>
      </c>
      <c r="J12" s="637" t="n">
        <v>14029.3657380035</v>
      </c>
      <c r="K12" s="637" t="n">
        <v>17829.2394409964</v>
      </c>
      <c r="L12" s="637" t="n">
        <v>0</v>
      </c>
      <c r="M12" s="637" t="n">
        <f aca="false">SUM(H12:L12)</f>
        <v>113301.106656968</v>
      </c>
      <c r="N12" s="1645"/>
      <c r="O12" s="1645"/>
    </row>
    <row r="13" customFormat="false" ht="12.95" hidden="false" customHeight="true" outlineLevel="0" collapsed="false">
      <c r="A13" s="644" t="s">
        <v>307</v>
      </c>
      <c r="B13" s="637" t="n">
        <v>44398.408</v>
      </c>
      <c r="C13" s="1646" t="n">
        <v>4588.54339066811</v>
      </c>
      <c r="D13" s="637" t="n">
        <v>0</v>
      </c>
      <c r="E13" s="637" t="n">
        <v>3729.98413481623</v>
      </c>
      <c r="F13" s="637" t="n">
        <f aca="false">SUM(B13:E13)</f>
        <v>52716.9355254843</v>
      </c>
      <c r="G13" s="637" t="n">
        <v>0</v>
      </c>
      <c r="H13" s="637" t="n">
        <f aca="false">F13+G13</f>
        <v>52716.9355254843</v>
      </c>
      <c r="I13" s="637" t="n">
        <v>0</v>
      </c>
      <c r="J13" s="637" t="n">
        <v>0</v>
      </c>
      <c r="K13" s="637" t="n">
        <v>9832.19106690756</v>
      </c>
      <c r="L13" s="637" t="n">
        <v>6843</v>
      </c>
      <c r="M13" s="637" t="n">
        <f aca="false">SUM(H13:L13)</f>
        <v>69392.1265923919</v>
      </c>
      <c r="N13" s="1645"/>
      <c r="O13" s="1645"/>
    </row>
    <row r="14" customFormat="false" ht="12.95" hidden="false" customHeight="true" outlineLevel="0" collapsed="false">
      <c r="A14" s="632" t="s">
        <v>132</v>
      </c>
      <c r="B14" s="637" t="n">
        <v>9767</v>
      </c>
      <c r="C14" s="1646" t="n">
        <v>1815</v>
      </c>
      <c r="D14" s="637" t="n">
        <v>1819.58909853249</v>
      </c>
      <c r="E14" s="637" t="n">
        <v>1165</v>
      </c>
      <c r="F14" s="637" t="n">
        <f aca="false">SUM(B14:E14)</f>
        <v>14566.5890985325</v>
      </c>
      <c r="G14" s="637" t="n">
        <v>1556</v>
      </c>
      <c r="H14" s="637" t="n">
        <f aca="false">F14+G14</f>
        <v>16122.5890985325</v>
      </c>
      <c r="I14" s="637" t="n">
        <v>0</v>
      </c>
      <c r="J14" s="637" t="n">
        <v>6769</v>
      </c>
      <c r="K14" s="637" t="n">
        <v>0</v>
      </c>
      <c r="L14" s="637" t="n">
        <v>0</v>
      </c>
      <c r="M14" s="637" t="n">
        <f aca="false">SUM(H14:L14)</f>
        <v>22891.5890985325</v>
      </c>
      <c r="N14" s="1645"/>
      <c r="O14" s="1645"/>
    </row>
    <row r="15" customFormat="false" ht="12.95" hidden="false" customHeight="true" outlineLevel="0" collapsed="false">
      <c r="A15" s="632" t="s">
        <v>133</v>
      </c>
      <c r="B15" s="637" t="n">
        <v>40686.1566956358</v>
      </c>
      <c r="C15" s="1646" t="n">
        <v>5390.71085329219</v>
      </c>
      <c r="D15" s="637" t="n">
        <v>9862.21471472887</v>
      </c>
      <c r="E15" s="637" t="n">
        <v>53154.3306770043</v>
      </c>
      <c r="F15" s="637" t="n">
        <f aca="false">SUM(B15:E15)</f>
        <v>109093.412940661</v>
      </c>
      <c r="G15" s="637" t="n">
        <v>1648.05715841045</v>
      </c>
      <c r="H15" s="637" t="n">
        <f aca="false">F15+G15</f>
        <v>110741.470099072</v>
      </c>
      <c r="I15" s="637" t="n">
        <v>0</v>
      </c>
      <c r="J15" s="637" t="n">
        <v>0</v>
      </c>
      <c r="K15" s="637" t="n">
        <v>4001.89717279617</v>
      </c>
      <c r="L15" s="637" t="n">
        <v>0</v>
      </c>
      <c r="M15" s="637" t="n">
        <f aca="false">SUM(H15:L15)</f>
        <v>114743.367271868</v>
      </c>
      <c r="N15" s="1645"/>
      <c r="O15" s="1645"/>
    </row>
    <row r="16" customFormat="false" ht="12.95" hidden="false" customHeight="true" outlineLevel="0" collapsed="false">
      <c r="A16" s="632" t="s">
        <v>308</v>
      </c>
      <c r="B16" s="637" t="n">
        <v>675</v>
      </c>
      <c r="C16" s="1646" t="n">
        <v>123</v>
      </c>
      <c r="D16" s="637" t="n">
        <v>28</v>
      </c>
      <c r="E16" s="637" t="n">
        <v>192</v>
      </c>
      <c r="F16" s="637" t="n">
        <f aca="false">SUM(B16:E16)</f>
        <v>1018</v>
      </c>
      <c r="G16" s="637" t="n">
        <v>417</v>
      </c>
      <c r="H16" s="637" t="n">
        <f aca="false">F16+G16</f>
        <v>1435</v>
      </c>
      <c r="I16" s="637" t="n">
        <v>0</v>
      </c>
      <c r="J16" s="637" t="n">
        <v>43</v>
      </c>
      <c r="K16" s="637" t="n">
        <v>0</v>
      </c>
      <c r="L16" s="637" t="n">
        <v>0</v>
      </c>
      <c r="M16" s="637" t="n">
        <f aca="false">SUM(H16:L16)</f>
        <v>1478</v>
      </c>
      <c r="N16" s="1645"/>
      <c r="O16" s="1645"/>
    </row>
    <row r="17" customFormat="false" ht="12.95" hidden="false" customHeight="true" outlineLevel="0" collapsed="false">
      <c r="A17" s="632" t="s">
        <v>135</v>
      </c>
      <c r="B17" s="637" t="n">
        <f aca="false">B18-B9-B14-B15-B16</f>
        <v>1014.53846153846</v>
      </c>
      <c r="C17" s="1646" t="n">
        <f aca="false">C18-C9-C14-C15-C16</f>
        <v>80.0000000000027</v>
      </c>
      <c r="D17" s="637" t="n">
        <f aca="false">D18-D9-D14-D15-D16</f>
        <v>80.1886792452915</v>
      </c>
      <c r="E17" s="637" t="n">
        <f aca="false">E18-E9-E14-E15-E16</f>
        <v>241</v>
      </c>
      <c r="F17" s="637" t="n">
        <f aca="false">F18-F9-F14-F15-F16</f>
        <v>1415.72714078378</v>
      </c>
      <c r="G17" s="637" t="n">
        <f aca="false">G18-G9-G14-G15-G16</f>
        <v>664.999999999999</v>
      </c>
      <c r="H17" s="637" t="n">
        <f aca="false">H18-H9-H14-H15-H16</f>
        <v>2080.72714078383</v>
      </c>
      <c r="I17" s="637" t="n">
        <f aca="false">I18-I9-I14-I15-I16</f>
        <v>0</v>
      </c>
      <c r="J17" s="637" t="n">
        <f aca="false">J18-J9-J14-J15-J16</f>
        <v>1044</v>
      </c>
      <c r="K17" s="637" t="n">
        <f aca="false">K18-K9-K14-K15-K16</f>
        <v>0</v>
      </c>
      <c r="L17" s="637" t="n">
        <f aca="false">L18-L9-L14-L15-L16</f>
        <v>0</v>
      </c>
      <c r="M17" s="637" t="n">
        <f aca="false">SUM(H17:L17)</f>
        <v>3124.72714078383</v>
      </c>
      <c r="N17" s="1645"/>
      <c r="O17" s="1645"/>
    </row>
    <row r="18" customFormat="false" ht="12.95" hidden="false" customHeight="true" outlineLevel="0" collapsed="false">
      <c r="A18" s="645" t="s">
        <v>309</v>
      </c>
      <c r="B18" s="647" t="n">
        <v>286025.100816669</v>
      </c>
      <c r="C18" s="647" t="n">
        <v>39533.2542441733</v>
      </c>
      <c r="D18" s="647" t="n">
        <v>67686.9924925067</v>
      </c>
      <c r="E18" s="647" t="n">
        <v>134964.319886187</v>
      </c>
      <c r="F18" s="647" t="n">
        <f aca="false">SUM(B18:E18)</f>
        <v>528209.667439537</v>
      </c>
      <c r="G18" s="647" t="n">
        <v>27465.0571584105</v>
      </c>
      <c r="H18" s="647" t="n">
        <f aca="false">F18+G18</f>
        <v>555674.724597947</v>
      </c>
      <c r="I18" s="647" t="n">
        <v>13051.4221404438</v>
      </c>
      <c r="J18" s="647" t="n">
        <v>30968.477542986</v>
      </c>
      <c r="K18" s="647" t="n">
        <v>60604.0894857817</v>
      </c>
      <c r="L18" s="647" t="n">
        <v>8105</v>
      </c>
      <c r="M18" s="647" t="n">
        <f aca="false">M9+M14+M15+M16+M17</f>
        <v>668403.713767159</v>
      </c>
      <c r="N18" s="1645"/>
      <c r="O18" s="1645"/>
    </row>
    <row r="19" customFormat="false" ht="9" hidden="false" customHeight="true" outlineLevel="0" collapsed="false">
      <c r="A19" s="645"/>
      <c r="B19" s="647"/>
      <c r="C19" s="1646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1645"/>
    </row>
    <row r="20" customFormat="false" ht="25.5" hidden="false" customHeight="true" outlineLevel="0" collapsed="false">
      <c r="A20" s="1644" t="s">
        <v>138</v>
      </c>
      <c r="B20" s="647"/>
      <c r="C20" s="1647"/>
      <c r="D20" s="647"/>
      <c r="E20" s="647"/>
      <c r="F20" s="647"/>
      <c r="G20" s="647"/>
      <c r="H20" s="647"/>
      <c r="I20" s="647"/>
      <c r="J20" s="647"/>
      <c r="K20" s="647"/>
      <c r="L20" s="647"/>
      <c r="M20" s="649"/>
      <c r="N20" s="1645"/>
    </row>
    <row r="21" customFormat="false" ht="12.95" hidden="false" customHeight="true" outlineLevel="0" collapsed="false">
      <c r="A21" s="632" t="s">
        <v>270</v>
      </c>
      <c r="B21" s="637" t="n">
        <f aca="false">B22+B26</f>
        <v>159661</v>
      </c>
      <c r="C21" s="637" t="n">
        <f aca="false">C22+C26</f>
        <v>14686</v>
      </c>
      <c r="D21" s="637" t="n">
        <f aca="false">D22+D26</f>
        <v>60836</v>
      </c>
      <c r="E21" s="637" t="n">
        <f aca="false">E22+E26</f>
        <v>64867.0126766667</v>
      </c>
      <c r="F21" s="637" t="n">
        <f aca="false">F22+F26</f>
        <v>300050.012676667</v>
      </c>
      <c r="G21" s="637" t="n">
        <f aca="false">G22+G26</f>
        <v>28133</v>
      </c>
      <c r="H21" s="637" t="n">
        <f aca="false">H22+H26</f>
        <v>328183.012676667</v>
      </c>
      <c r="I21" s="637" t="n">
        <f aca="false">I22+I26</f>
        <v>13051.4221404438</v>
      </c>
      <c r="J21" s="637" t="n">
        <f aca="false">J22+J26</f>
        <v>23112</v>
      </c>
      <c r="K21" s="637" t="n">
        <f aca="false">K22+K26</f>
        <v>0</v>
      </c>
      <c r="L21" s="637" t="n">
        <f aca="false">L22+L26</f>
        <v>0</v>
      </c>
      <c r="M21" s="637" t="n">
        <f aca="false">M22+M26</f>
        <v>364346.434817111</v>
      </c>
      <c r="N21" s="1645"/>
      <c r="O21" s="1645"/>
    </row>
    <row r="22" customFormat="false" ht="12.95" hidden="false" customHeight="true" outlineLevel="0" collapsed="false">
      <c r="A22" s="632" t="s">
        <v>271</v>
      </c>
      <c r="B22" s="637" t="n">
        <v>159661</v>
      </c>
      <c r="C22" s="637" t="n">
        <v>14686</v>
      </c>
      <c r="D22" s="637" t="n">
        <v>60836</v>
      </c>
      <c r="E22" s="637" t="n">
        <v>32384</v>
      </c>
      <c r="F22" s="637" t="n">
        <f aca="false">F23+F24+F25</f>
        <v>267567</v>
      </c>
      <c r="G22" s="637" t="n">
        <v>28133</v>
      </c>
      <c r="H22" s="637" t="n">
        <f aca="false">H23+H24+H25</f>
        <v>295700</v>
      </c>
      <c r="I22" s="637" t="n">
        <v>0</v>
      </c>
      <c r="J22" s="637" t="n">
        <v>23112</v>
      </c>
      <c r="K22" s="637" t="n">
        <v>0</v>
      </c>
      <c r="L22" s="637" t="n">
        <v>0</v>
      </c>
      <c r="M22" s="637" t="n">
        <f aca="false">M23+M24+M25</f>
        <v>318812</v>
      </c>
      <c r="N22" s="1645"/>
      <c r="O22" s="1645"/>
    </row>
    <row r="23" customFormat="false" ht="12.95" hidden="false" customHeight="true" outlineLevel="0" collapsed="false">
      <c r="A23" s="632" t="s">
        <v>310</v>
      </c>
      <c r="B23" s="637" t="n">
        <v>124592</v>
      </c>
      <c r="C23" s="1646" t="n">
        <v>0</v>
      </c>
      <c r="D23" s="637" t="n">
        <v>36086</v>
      </c>
      <c r="E23" s="1646" t="n">
        <v>20377</v>
      </c>
      <c r="F23" s="637" t="n">
        <f aca="false">SUM(B23:E23)</f>
        <v>181055</v>
      </c>
      <c r="G23" s="637" t="n">
        <v>17683</v>
      </c>
      <c r="H23" s="637" t="n">
        <f aca="false">SUM(F23:G23)</f>
        <v>198738</v>
      </c>
      <c r="I23" s="637" t="n">
        <v>0</v>
      </c>
      <c r="J23" s="637" t="n">
        <v>3269</v>
      </c>
      <c r="K23" s="637" t="n">
        <v>0</v>
      </c>
      <c r="L23" s="637" t="n">
        <v>0</v>
      </c>
      <c r="M23" s="637" t="n">
        <f aca="false">SUM(H23:L23)</f>
        <v>202007</v>
      </c>
      <c r="N23" s="1645"/>
      <c r="O23" s="1645"/>
    </row>
    <row r="24" customFormat="false" ht="12.95" hidden="false" customHeight="true" outlineLevel="0" collapsed="false">
      <c r="A24" s="644" t="s">
        <v>311</v>
      </c>
      <c r="B24" s="637" t="n">
        <v>29561</v>
      </c>
      <c r="C24" s="1646" t="n">
        <v>0</v>
      </c>
      <c r="D24" s="637" t="n">
        <v>23813</v>
      </c>
      <c r="E24" s="1646" t="n">
        <v>11587</v>
      </c>
      <c r="F24" s="637" t="n">
        <f aca="false">SUM(B24:E24)</f>
        <v>64961</v>
      </c>
      <c r="G24" s="637" t="n">
        <v>10450</v>
      </c>
      <c r="H24" s="637" t="n">
        <f aca="false">SUM(F24:G24)</f>
        <v>75411</v>
      </c>
      <c r="I24" s="637" t="n">
        <v>0</v>
      </c>
      <c r="J24" s="637" t="n">
        <v>18258</v>
      </c>
      <c r="K24" s="637" t="n">
        <v>0</v>
      </c>
      <c r="L24" s="637" t="n">
        <v>0</v>
      </c>
      <c r="M24" s="637" t="n">
        <f aca="false">SUM(H24:L24)</f>
        <v>93669</v>
      </c>
      <c r="N24" s="1645"/>
      <c r="O24" s="1645"/>
    </row>
    <row r="25" customFormat="false" ht="12.95" hidden="false" customHeight="true" outlineLevel="0" collapsed="false">
      <c r="A25" s="632" t="s">
        <v>312</v>
      </c>
      <c r="B25" s="637" t="n">
        <v>5508</v>
      </c>
      <c r="C25" s="1646" t="n">
        <v>14686</v>
      </c>
      <c r="D25" s="637" t="n">
        <v>937</v>
      </c>
      <c r="E25" s="1646" t="n">
        <v>420</v>
      </c>
      <c r="F25" s="637" t="n">
        <f aca="false">SUM(B25:E25)</f>
        <v>21551</v>
      </c>
      <c r="G25" s="637" t="n">
        <v>0</v>
      </c>
      <c r="H25" s="637" t="n">
        <f aca="false">SUM(F25:G25)</f>
        <v>21551</v>
      </c>
      <c r="I25" s="637" t="n">
        <v>0</v>
      </c>
      <c r="J25" s="637" t="n">
        <v>1585</v>
      </c>
      <c r="K25" s="637" t="n">
        <v>0</v>
      </c>
      <c r="L25" s="637" t="n">
        <v>0</v>
      </c>
      <c r="M25" s="637" t="n">
        <f aca="false">SUM(H25:L25)</f>
        <v>23136</v>
      </c>
      <c r="N25" s="1645"/>
      <c r="O25" s="1645"/>
    </row>
    <row r="26" customFormat="false" ht="12.95" hidden="false" customHeight="true" outlineLevel="0" collapsed="false">
      <c r="A26" s="632" t="s">
        <v>313</v>
      </c>
      <c r="B26" s="637" t="n">
        <v>0</v>
      </c>
      <c r="C26" s="1646" t="n">
        <v>0</v>
      </c>
      <c r="D26" s="637" t="n">
        <v>0</v>
      </c>
      <c r="E26" s="1646" t="n">
        <v>32483.0126766667</v>
      </c>
      <c r="F26" s="637" t="n">
        <f aca="false">SUM(B26:E26)</f>
        <v>32483.0126766667</v>
      </c>
      <c r="G26" s="637" t="n">
        <v>0</v>
      </c>
      <c r="H26" s="637" t="n">
        <f aca="false">SUM(F26:G26)</f>
        <v>32483.0126766667</v>
      </c>
      <c r="I26" s="637" t="n">
        <v>13051.4221404438</v>
      </c>
      <c r="J26" s="637" t="n">
        <v>0</v>
      </c>
      <c r="K26" s="637" t="n">
        <v>0</v>
      </c>
      <c r="L26" s="637" t="n">
        <v>0</v>
      </c>
      <c r="M26" s="637" t="n">
        <f aca="false">SUM(H26:L26)</f>
        <v>45534.4348171106</v>
      </c>
      <c r="N26" s="1645"/>
      <c r="O26" s="1645"/>
    </row>
    <row r="27" customFormat="false" ht="12.95" hidden="false" customHeight="true" outlineLevel="0" collapsed="false">
      <c r="A27" s="632" t="s">
        <v>314</v>
      </c>
      <c r="B27" s="637" t="n">
        <v>82300</v>
      </c>
      <c r="C27" s="1646" t="n">
        <v>7446</v>
      </c>
      <c r="D27" s="637" t="n">
        <v>0</v>
      </c>
      <c r="E27" s="1646" t="n">
        <v>23409</v>
      </c>
      <c r="F27" s="637" t="n">
        <f aca="false">SUM(B27:E27)</f>
        <v>113155</v>
      </c>
      <c r="G27" s="637" t="n">
        <v>0</v>
      </c>
      <c r="H27" s="637" t="n">
        <f aca="false">SUM(F27:G27)</f>
        <v>113155</v>
      </c>
      <c r="I27" s="637" t="n">
        <v>0</v>
      </c>
      <c r="J27" s="637" t="n">
        <v>0</v>
      </c>
      <c r="K27" s="637" t="n">
        <v>3544</v>
      </c>
      <c r="L27" s="637" t="n">
        <v>0</v>
      </c>
      <c r="M27" s="637" t="n">
        <f aca="false">SUM(H27:L27)</f>
        <v>116699</v>
      </c>
      <c r="N27" s="1648"/>
      <c r="O27" s="1645"/>
    </row>
    <row r="28" customFormat="false" ht="12.95" hidden="false" customHeight="true" outlineLevel="0" collapsed="false">
      <c r="A28" s="632" t="s">
        <v>133</v>
      </c>
      <c r="B28" s="637" t="n">
        <v>32640.514142843</v>
      </c>
      <c r="C28" s="1646" t="n">
        <v>18222.3101151415</v>
      </c>
      <c r="D28" s="637" t="n">
        <v>12041.1918731393</v>
      </c>
      <c r="E28" s="1646" t="n">
        <v>36704.565277958</v>
      </c>
      <c r="F28" s="637" t="n">
        <f aca="false">SUM(B28:E28)</f>
        <v>99608.5814090819</v>
      </c>
      <c r="G28" s="637" t="n">
        <v>47.3243243243243</v>
      </c>
      <c r="H28" s="637" t="n">
        <f aca="false">SUM(F28:G28)</f>
        <v>99655.9057334062</v>
      </c>
      <c r="I28" s="637" t="n">
        <v>0</v>
      </c>
      <c r="J28" s="637" t="n">
        <v>0</v>
      </c>
      <c r="K28" s="637" t="n">
        <v>8244.46153846154</v>
      </c>
      <c r="L28" s="637" t="n">
        <v>6843</v>
      </c>
      <c r="M28" s="637" t="n">
        <f aca="false">SUM(H28:L28)</f>
        <v>114743.367271868</v>
      </c>
      <c r="N28" s="1645"/>
      <c r="O28" s="1645"/>
    </row>
    <row r="29" customFormat="false" ht="12.95" hidden="false" customHeight="true" outlineLevel="0" collapsed="false">
      <c r="A29" s="632" t="s">
        <v>141</v>
      </c>
      <c r="B29" s="637" t="n">
        <v>130.068483760288</v>
      </c>
      <c r="C29" s="1646" t="n">
        <v>34</v>
      </c>
      <c r="D29" s="637" t="n">
        <v>745</v>
      </c>
      <c r="E29" s="1646" t="n">
        <v>4673.80760525498</v>
      </c>
      <c r="F29" s="637" t="n">
        <f aca="false">SUM(B29:E29)</f>
        <v>5582.87608901526</v>
      </c>
      <c r="G29" s="637" t="n">
        <v>258.675675675676</v>
      </c>
      <c r="H29" s="637" t="n">
        <f aca="false">SUM(F29:G29)</f>
        <v>5841.55176469094</v>
      </c>
      <c r="I29" s="637" t="n">
        <v>0</v>
      </c>
      <c r="J29" s="637" t="n">
        <v>0</v>
      </c>
      <c r="K29" s="637" t="n">
        <v>48814.6279473201</v>
      </c>
      <c r="L29" s="637" t="n">
        <v>0</v>
      </c>
      <c r="M29" s="637" t="n">
        <f aca="false">SUM(H29:L29)</f>
        <v>54656.1797120111</v>
      </c>
      <c r="N29" s="1645"/>
      <c r="O29" s="1645"/>
    </row>
    <row r="30" customFormat="false" ht="12.95" hidden="false" customHeight="true" outlineLevel="0" collapsed="false">
      <c r="A30" s="632" t="s">
        <v>142</v>
      </c>
      <c r="B30" s="637" t="n">
        <v>586</v>
      </c>
      <c r="C30" s="1646" t="n">
        <v>334</v>
      </c>
      <c r="D30" s="637" t="n">
        <v>719</v>
      </c>
      <c r="E30" s="1646" t="n">
        <v>285</v>
      </c>
      <c r="F30" s="637" t="n">
        <f aca="false">SUM(B30:E30)</f>
        <v>1924</v>
      </c>
      <c r="G30" s="637" t="n">
        <v>18</v>
      </c>
      <c r="H30" s="637" t="n">
        <f aca="false">SUM(F30:G30)</f>
        <v>1942</v>
      </c>
      <c r="I30" s="637" t="n">
        <v>0</v>
      </c>
      <c r="J30" s="637" t="n">
        <v>930</v>
      </c>
      <c r="K30" s="637" t="n">
        <v>0</v>
      </c>
      <c r="L30" s="637" t="n">
        <v>0</v>
      </c>
      <c r="M30" s="637" t="n">
        <f aca="false">SUM(H30:L30)</f>
        <v>2872</v>
      </c>
      <c r="N30" s="1645"/>
      <c r="O30" s="1645"/>
    </row>
    <row r="31" customFormat="false" ht="12.95" hidden="false" customHeight="true" outlineLevel="0" collapsed="false">
      <c r="A31" s="632" t="s">
        <v>278</v>
      </c>
      <c r="B31" s="637" t="n">
        <f aca="false">B32-B21-B27-B28-B29-B30</f>
        <v>1767.00000000002</v>
      </c>
      <c r="C31" s="637" t="n">
        <f aca="false">C32-C21-C27-C28-C29-C30</f>
        <v>897</v>
      </c>
      <c r="D31" s="637" t="n">
        <f aca="false">D32-D21-D27-D28-D29-D30</f>
        <v>202</v>
      </c>
      <c r="E31" s="637" t="n">
        <f aca="false">E32-E21-E27-E28-E29-E30</f>
        <v>1937.79674472912</v>
      </c>
      <c r="F31" s="637" t="n">
        <f aca="false">SUM(B31:E31)</f>
        <v>4803.79674472914</v>
      </c>
      <c r="G31" s="637" t="n">
        <f aca="false">G32-G21-G27-G28-G29-G30</f>
        <v>327</v>
      </c>
      <c r="H31" s="637" t="n">
        <f aca="false">SUM(F31:G31)</f>
        <v>5130.79674472914</v>
      </c>
      <c r="I31" s="637" t="n">
        <f aca="false">I32-I21-I27-I28-I29-I30</f>
        <v>0</v>
      </c>
      <c r="J31" s="637" t="n">
        <f aca="false">J32-J21-J27-J28-J29-J30</f>
        <v>5790</v>
      </c>
      <c r="K31" s="637" t="n">
        <f aca="false">K32-K21-K27-K28-K29-K30</f>
        <v>1</v>
      </c>
      <c r="L31" s="637" t="n">
        <f aca="false">L32-L21-L27-L28-L29-L30</f>
        <v>1262</v>
      </c>
      <c r="M31" s="637" t="n">
        <f aca="false">SUM(H31:L31)</f>
        <v>12183.7967447291</v>
      </c>
      <c r="N31" s="1645"/>
      <c r="O31" s="1645"/>
    </row>
    <row r="32" customFormat="false" ht="12.95" hidden="false" customHeight="true" outlineLevel="0" collapsed="false">
      <c r="A32" s="645" t="s">
        <v>309</v>
      </c>
      <c r="B32" s="647" t="n">
        <v>277084.582626603</v>
      </c>
      <c r="C32" s="647" t="n">
        <v>41619.3101151416</v>
      </c>
      <c r="D32" s="647" t="n">
        <v>74543.1918731393</v>
      </c>
      <c r="E32" s="647" t="n">
        <v>131877.182304609</v>
      </c>
      <c r="F32" s="647" t="n">
        <f aca="false">F31+F30+F29+F28+F27+F21</f>
        <v>525124.266919493</v>
      </c>
      <c r="G32" s="647" t="n">
        <v>28784</v>
      </c>
      <c r="H32" s="647" t="n">
        <f aca="false">H31+H30+H29+H28+H27+H21</f>
        <v>553908.266919493</v>
      </c>
      <c r="I32" s="647" t="n">
        <v>13051.4221404438</v>
      </c>
      <c r="J32" s="647" t="n">
        <v>29832</v>
      </c>
      <c r="K32" s="647" t="n">
        <v>60604.0894857817</v>
      </c>
      <c r="L32" s="647" t="n">
        <v>8105</v>
      </c>
      <c r="M32" s="647" t="n">
        <f aca="false">M31+M30+M29+M28+M27+M21</f>
        <v>665500.778545718</v>
      </c>
      <c r="N32" s="1645"/>
      <c r="O32" s="1645"/>
    </row>
    <row r="33" customFormat="false" ht="12.95" hidden="false" customHeight="true" outlineLevel="0" collapsed="false">
      <c r="A33" s="632"/>
      <c r="B33" s="649"/>
      <c r="C33" s="649"/>
      <c r="D33" s="649"/>
      <c r="E33" s="649"/>
      <c r="F33" s="649"/>
      <c r="G33" s="649"/>
      <c r="H33" s="649"/>
      <c r="I33" s="649"/>
      <c r="J33" s="649"/>
      <c r="K33" s="649"/>
      <c r="L33" s="649"/>
      <c r="M33" s="649"/>
    </row>
    <row r="34" customFormat="false" ht="12.75" hidden="false" customHeight="true" outlineLevel="0" collapsed="false">
      <c r="A34" s="645" t="s">
        <v>315</v>
      </c>
      <c r="B34" s="647" t="n">
        <f aca="false">B32-B18</f>
        <v>-8940.51819006604</v>
      </c>
      <c r="C34" s="647" t="n">
        <f aca="false">C32-C18</f>
        <v>2086.0558709682</v>
      </c>
      <c r="D34" s="647" t="n">
        <f aca="false">D32-D18</f>
        <v>6856.19938063266</v>
      </c>
      <c r="E34" s="647" t="n">
        <f aca="false">E32-E18</f>
        <v>-3087.13758157857</v>
      </c>
      <c r="F34" s="647" t="n">
        <f aca="false">F32-F18</f>
        <v>-3085.4005200438</v>
      </c>
      <c r="G34" s="647" t="n">
        <f aca="false">G32-G18</f>
        <v>1318.94284158955</v>
      </c>
      <c r="H34" s="647" t="n">
        <f aca="false">H32-H18</f>
        <v>-1766.45767845423</v>
      </c>
      <c r="I34" s="647" t="n">
        <f aca="false">I32-I18</f>
        <v>0</v>
      </c>
      <c r="J34" s="647" t="n">
        <f aca="false">J32-J18</f>
        <v>-1136.47754298601</v>
      </c>
      <c r="K34" s="647" t="n">
        <f aca="false">K32-K18</f>
        <v>0</v>
      </c>
      <c r="L34" s="647" t="n">
        <f aca="false">L32-L18</f>
        <v>0</v>
      </c>
      <c r="M34" s="647" t="n">
        <f aca="false">M32-M18</f>
        <v>-2902.93522144016</v>
      </c>
    </row>
    <row r="35" customFormat="false" ht="11.25" hidden="false" customHeight="false" outlineLevel="0" collapsed="false">
      <c r="A35" s="620" t="s">
        <v>818</v>
      </c>
      <c r="B35" s="655"/>
      <c r="C35" s="655"/>
      <c r="D35" s="655"/>
      <c r="E35" s="655"/>
      <c r="F35" s="655"/>
      <c r="G35" s="655"/>
      <c r="H35" s="655"/>
      <c r="I35" s="655"/>
      <c r="J35" s="655"/>
      <c r="K35" s="655"/>
      <c r="L35" s="655"/>
      <c r="M35" s="656"/>
    </row>
    <row r="36" customFormat="false" ht="11.25" hidden="false" customHeight="false" outlineLevel="0" collapsed="false">
      <c r="B36" s="655"/>
      <c r="C36" s="655"/>
      <c r="D36" s="655"/>
      <c r="E36" s="655"/>
      <c r="F36" s="657"/>
      <c r="G36" s="657"/>
      <c r="H36" s="657"/>
      <c r="I36" s="655"/>
      <c r="J36" s="657"/>
      <c r="K36" s="655"/>
      <c r="L36" s="657"/>
      <c r="M36" s="657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2.33"/>
    <col collapsed="false" customWidth="true" hidden="false" outlineLevel="0" max="2" min="2" style="1641" width="12.49"/>
    <col collapsed="false" customWidth="true" hidden="false" outlineLevel="0" max="3" min="3" style="1641" width="12.82"/>
    <col collapsed="false" customWidth="true" hidden="false" outlineLevel="0" max="4" min="4" style="1641" width="14.49"/>
    <col collapsed="false" customWidth="true" hidden="false" outlineLevel="0" max="5" min="5" style="1641" width="12.49"/>
    <col collapsed="false" customWidth="true" hidden="false" outlineLevel="0" max="6" min="6" style="1641" width="10.16"/>
    <col collapsed="false" customWidth="true" hidden="false" outlineLevel="0" max="7" min="7" style="1641" width="13.65"/>
    <col collapsed="false" customWidth="true" hidden="false" outlineLevel="0" max="8" min="8" style="1641" width="11.82"/>
    <col collapsed="false" customWidth="true" hidden="false" outlineLevel="0" max="9" min="9" style="1641" width="15.99"/>
    <col collapsed="false" customWidth="true" hidden="false" outlineLevel="0" max="10" min="10" style="1641" width="18.33"/>
    <col collapsed="false" customWidth="true" hidden="false" outlineLevel="0" max="11" min="11" style="1641" width="18.49"/>
    <col collapsed="false" customWidth="true" hidden="false" outlineLevel="0" max="12" min="12" style="1641" width="19.33"/>
    <col collapsed="false" customWidth="true" hidden="false" outlineLevel="0" max="13" min="13" style="1641" width="12.16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A1" s="620"/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1" t="s">
        <v>297</v>
      </c>
    </row>
    <row r="2" customFormat="false" ht="11.25" hidden="false" customHeight="false" outlineLevel="0" collapsed="false">
      <c r="A2" s="1642" t="s">
        <v>819</v>
      </c>
      <c r="B2" s="1642"/>
      <c r="C2" s="1642"/>
      <c r="D2" s="1642"/>
      <c r="E2" s="1642"/>
      <c r="F2" s="1642"/>
      <c r="G2" s="1642"/>
      <c r="H2" s="1642"/>
      <c r="I2" s="1642"/>
      <c r="J2" s="1642"/>
      <c r="K2" s="1642"/>
      <c r="L2" s="1642"/>
      <c r="M2" s="1642"/>
    </row>
    <row r="3" customFormat="false" ht="11.25" hidden="false" customHeight="false" outlineLevel="0" collapsed="false">
      <c r="A3" s="1642"/>
      <c r="B3" s="1642"/>
      <c r="C3" s="1642"/>
      <c r="D3" s="1642"/>
      <c r="E3" s="1642"/>
      <c r="F3" s="1642"/>
      <c r="G3" s="1642"/>
      <c r="H3" s="1642"/>
      <c r="I3" s="1642"/>
      <c r="J3" s="1642"/>
      <c r="K3" s="1642"/>
      <c r="L3" s="1642"/>
      <c r="M3" s="1642"/>
    </row>
    <row r="4" customFormat="false" ht="11.25" hidden="false" customHeight="true" outlineLevel="0" collapsed="false">
      <c r="A4" s="1649"/>
      <c r="B4" s="622" t="s">
        <v>94</v>
      </c>
      <c r="C4" s="622"/>
      <c r="D4" s="622"/>
      <c r="E4" s="622"/>
      <c r="F4" s="622"/>
      <c r="G4" s="622"/>
      <c r="H4" s="622"/>
      <c r="I4" s="1643" t="s">
        <v>299</v>
      </c>
      <c r="J4" s="627" t="s">
        <v>96</v>
      </c>
      <c r="K4" s="627" t="s">
        <v>97</v>
      </c>
      <c r="L4" s="627" t="s">
        <v>98</v>
      </c>
      <c r="M4" s="622" t="s">
        <v>99</v>
      </c>
    </row>
    <row r="5" customFormat="false" ht="11.25" hidden="false" customHeight="false" outlineLevel="0" collapsed="false">
      <c r="A5" s="1649"/>
      <c r="B5" s="622"/>
      <c r="C5" s="622"/>
      <c r="D5" s="622"/>
      <c r="E5" s="622"/>
      <c r="F5" s="622"/>
      <c r="G5" s="622"/>
      <c r="H5" s="622"/>
      <c r="I5" s="1643"/>
      <c r="J5" s="627"/>
      <c r="K5" s="627"/>
      <c r="L5" s="627"/>
      <c r="M5" s="622"/>
    </row>
    <row r="6" customFormat="false" ht="24" hidden="false" customHeight="true" outlineLevel="0" collapsed="false">
      <c r="A6" s="1649"/>
      <c r="B6" s="622" t="s">
        <v>100</v>
      </c>
      <c r="C6" s="622"/>
      <c r="D6" s="622"/>
      <c r="E6" s="622"/>
      <c r="F6" s="622"/>
      <c r="G6" s="627" t="s">
        <v>300</v>
      </c>
      <c r="H6" s="627" t="s">
        <v>301</v>
      </c>
      <c r="I6" s="1643"/>
      <c r="J6" s="627"/>
      <c r="K6" s="627"/>
      <c r="L6" s="627"/>
      <c r="M6" s="622"/>
    </row>
    <row r="7" customFormat="false" ht="11.25" hidden="false" customHeight="true" outlineLevel="0" collapsed="false">
      <c r="A7" s="1649"/>
      <c r="B7" s="627" t="s">
        <v>104</v>
      </c>
      <c r="C7" s="627" t="s">
        <v>302</v>
      </c>
      <c r="D7" s="627" t="s">
        <v>303</v>
      </c>
      <c r="E7" s="627" t="s">
        <v>105</v>
      </c>
      <c r="F7" s="622" t="s">
        <v>102</v>
      </c>
      <c r="G7" s="627"/>
      <c r="H7" s="627"/>
      <c r="I7" s="1643"/>
      <c r="J7" s="627"/>
      <c r="K7" s="627"/>
      <c r="L7" s="627"/>
      <c r="M7" s="622"/>
    </row>
    <row r="8" customFormat="false" ht="39.75" hidden="false" customHeight="true" outlineLevel="0" collapsed="false">
      <c r="A8" s="1644" t="s">
        <v>126</v>
      </c>
      <c r="B8" s="627"/>
      <c r="C8" s="627"/>
      <c r="D8" s="627"/>
      <c r="E8" s="627"/>
      <c r="F8" s="622"/>
      <c r="G8" s="627"/>
      <c r="H8" s="627"/>
      <c r="I8" s="1643"/>
      <c r="J8" s="627"/>
      <c r="K8" s="627"/>
      <c r="L8" s="627"/>
      <c r="M8" s="622"/>
    </row>
    <row r="9" customFormat="false" ht="12.95" hidden="false" customHeight="true" outlineLevel="0" collapsed="false">
      <c r="A9" s="632" t="s">
        <v>127</v>
      </c>
      <c r="B9" s="637" t="n">
        <v>224148.103994262</v>
      </c>
      <c r="C9" s="637" t="n">
        <f aca="false">C10+C13</f>
        <v>31271.0901308797</v>
      </c>
      <c r="D9" s="637" t="n">
        <f aca="false">D10+D13</f>
        <v>53084</v>
      </c>
      <c r="E9" s="637" t="n">
        <f aca="false">E10+E13</f>
        <v>76575.2461618601</v>
      </c>
      <c r="F9" s="637" t="n">
        <f aca="false">F10+F13</f>
        <v>385078.440287002</v>
      </c>
      <c r="G9" s="637" t="n">
        <f aca="false">G10+G13</f>
        <v>25611</v>
      </c>
      <c r="H9" s="637" t="n">
        <f aca="false">H10+H13</f>
        <v>410689.440287002</v>
      </c>
      <c r="I9" s="637" t="n">
        <f aca="false">I10+I13</f>
        <v>12998.1468997607</v>
      </c>
      <c r="J9" s="637" t="n">
        <f aca="false">J10+J13</f>
        <v>22534.4654317815</v>
      </c>
      <c r="K9" s="637" t="n">
        <f aca="false">K10+K13</f>
        <v>55206.66693255</v>
      </c>
      <c r="L9" s="637" t="n">
        <f aca="false">L10+L13</f>
        <v>7790</v>
      </c>
      <c r="M9" s="637" t="n">
        <f aca="false">M10+M13</f>
        <v>509218.719551094</v>
      </c>
      <c r="N9" s="403" t="n">
        <f aca="false">M9/(M18-M15)</f>
        <v>0.951768027603109</v>
      </c>
      <c r="O9" s="1645"/>
    </row>
    <row r="10" customFormat="false" ht="12.95" hidden="false" customHeight="true" outlineLevel="0" collapsed="false">
      <c r="A10" s="639" t="s">
        <v>304</v>
      </c>
      <c r="B10" s="637" t="n">
        <v>180866</v>
      </c>
      <c r="C10" s="637" t="n">
        <v>26740</v>
      </c>
      <c r="D10" s="637" t="n">
        <v>53084</v>
      </c>
      <c r="E10" s="637" t="n">
        <v>72778.8531002394</v>
      </c>
      <c r="F10" s="637" t="n">
        <f aca="false">F11+F12</f>
        <v>333468.853100239</v>
      </c>
      <c r="G10" s="637" t="n">
        <v>25611</v>
      </c>
      <c r="H10" s="637" t="n">
        <f aca="false">H11+H12</f>
        <v>359079.853100239</v>
      </c>
      <c r="I10" s="637" t="n">
        <v>12998.1468997607</v>
      </c>
      <c r="J10" s="637" t="n">
        <v>22534.4654317815</v>
      </c>
      <c r="K10" s="637" t="n">
        <v>45252.998</v>
      </c>
      <c r="L10" s="637" t="n">
        <v>1220</v>
      </c>
      <c r="M10" s="637" t="n">
        <f aca="false">M11+M12</f>
        <v>441085.463431782</v>
      </c>
      <c r="N10" s="1645"/>
      <c r="O10" s="1645"/>
    </row>
    <row r="11" customFormat="false" ht="12.95" hidden="false" customHeight="true" outlineLevel="0" collapsed="false">
      <c r="A11" s="642" t="s">
        <v>305</v>
      </c>
      <c r="B11" s="637" t="n">
        <v>117009.716693501</v>
      </c>
      <c r="C11" s="1646" t="n">
        <v>19135.3999190411</v>
      </c>
      <c r="D11" s="637" t="n">
        <v>52948.32</v>
      </c>
      <c r="E11" s="637" t="n">
        <v>67150.3859958012</v>
      </c>
      <c r="F11" s="637" t="n">
        <f aca="false">SUM(B11:E11)</f>
        <v>256243.822608344</v>
      </c>
      <c r="G11" s="637" t="n">
        <v>25523.64</v>
      </c>
      <c r="H11" s="637" t="n">
        <f aca="false">F11+G11</f>
        <v>281767.462608344</v>
      </c>
      <c r="I11" s="637" t="n">
        <v>11992.6550231998</v>
      </c>
      <c r="J11" s="637" t="n">
        <v>8860.65682019927</v>
      </c>
      <c r="K11" s="637" t="n">
        <v>28271.49131338</v>
      </c>
      <c r="L11" s="637" t="n">
        <v>1220</v>
      </c>
      <c r="M11" s="637" t="n">
        <f aca="false">SUM(H11:L11)</f>
        <v>332112.265765123</v>
      </c>
      <c r="N11" s="1645"/>
      <c r="O11" s="1645"/>
    </row>
    <row r="12" customFormat="false" ht="12.95" hidden="false" customHeight="true" outlineLevel="0" collapsed="false">
      <c r="A12" s="642" t="s">
        <v>306</v>
      </c>
      <c r="B12" s="637" t="n">
        <v>63856.2833064986</v>
      </c>
      <c r="C12" s="1646" t="n">
        <v>7604.60008095894</v>
      </c>
      <c r="D12" s="637" t="n">
        <v>135.68</v>
      </c>
      <c r="E12" s="637" t="n">
        <v>5628.46710443811</v>
      </c>
      <c r="F12" s="637" t="n">
        <f aca="false">SUM(B12:E12)</f>
        <v>77225.0304918956</v>
      </c>
      <c r="G12" s="637" t="n">
        <v>87.36</v>
      </c>
      <c r="H12" s="637" t="n">
        <f aca="false">F12+G12</f>
        <v>77312.3904918956</v>
      </c>
      <c r="I12" s="637" t="n">
        <v>1005.49187656084</v>
      </c>
      <c r="J12" s="637" t="n">
        <v>13673.8086115822</v>
      </c>
      <c r="K12" s="637" t="n">
        <v>16981.50668662</v>
      </c>
      <c r="L12" s="637" t="n">
        <v>0</v>
      </c>
      <c r="M12" s="637" t="n">
        <f aca="false">SUM(H12:L12)</f>
        <v>108973.197666659</v>
      </c>
      <c r="N12" s="1645"/>
      <c r="O12" s="1645"/>
    </row>
    <row r="13" customFormat="false" ht="12.95" hidden="false" customHeight="true" outlineLevel="0" collapsed="false">
      <c r="A13" s="644" t="s">
        <v>307</v>
      </c>
      <c r="B13" s="637" t="n">
        <v>43282.1039942621</v>
      </c>
      <c r="C13" s="1646" t="n">
        <v>4531.0901308797</v>
      </c>
      <c r="D13" s="637" t="n">
        <v>0</v>
      </c>
      <c r="E13" s="637" t="n">
        <v>3796.39306162075</v>
      </c>
      <c r="F13" s="637" t="n">
        <f aca="false">SUM(B13:E13)</f>
        <v>51609.5871867626</v>
      </c>
      <c r="G13" s="637" t="n">
        <v>0</v>
      </c>
      <c r="H13" s="637" t="n">
        <f aca="false">F13+G13</f>
        <v>51609.5871867626</v>
      </c>
      <c r="I13" s="637" t="n">
        <v>0</v>
      </c>
      <c r="J13" s="637" t="n">
        <v>0</v>
      </c>
      <c r="K13" s="637" t="n">
        <v>9953.66893255</v>
      </c>
      <c r="L13" s="637" t="n">
        <v>6570</v>
      </c>
      <c r="M13" s="637" t="n">
        <f aca="false">SUM(H13:L13)</f>
        <v>68133.2561193125</v>
      </c>
      <c r="N13" s="1645"/>
      <c r="O13" s="1645"/>
    </row>
    <row r="14" customFormat="false" ht="12.95" hidden="false" customHeight="true" outlineLevel="0" collapsed="false">
      <c r="A14" s="632" t="s">
        <v>132</v>
      </c>
      <c r="B14" s="637" t="n">
        <v>9639</v>
      </c>
      <c r="C14" s="1646" t="n">
        <v>1776</v>
      </c>
      <c r="D14" s="637" t="n">
        <v>1770.77777777778</v>
      </c>
      <c r="E14" s="637" t="n">
        <v>1130</v>
      </c>
      <c r="F14" s="637" t="n">
        <f aca="false">SUM(B14:E14)</f>
        <v>14315.7777777778</v>
      </c>
      <c r="G14" s="637" t="n">
        <v>1493</v>
      </c>
      <c r="H14" s="637" t="n">
        <f aca="false">F14+G14</f>
        <v>15808.7777777778</v>
      </c>
      <c r="I14" s="637" t="n">
        <v>0</v>
      </c>
      <c r="J14" s="637" t="n">
        <v>6392</v>
      </c>
      <c r="K14" s="637" t="n">
        <v>0</v>
      </c>
      <c r="L14" s="637" t="n">
        <v>0</v>
      </c>
      <c r="M14" s="637" t="n">
        <f aca="false">SUM(H14:L14)</f>
        <v>22200.7777777778</v>
      </c>
      <c r="N14" s="1645"/>
      <c r="O14" s="1645"/>
    </row>
    <row r="15" customFormat="false" ht="12.95" hidden="false" customHeight="true" outlineLevel="0" collapsed="false">
      <c r="A15" s="632" t="s">
        <v>133</v>
      </c>
      <c r="B15" s="637" t="n">
        <v>30883.0503993473</v>
      </c>
      <c r="C15" s="1646" t="n">
        <v>4432.17024162545</v>
      </c>
      <c r="D15" s="637" t="n">
        <v>9415.82</v>
      </c>
      <c r="E15" s="637" t="n">
        <v>42037.7233168603</v>
      </c>
      <c r="F15" s="637" t="n">
        <f aca="false">SUM(B15:E15)</f>
        <v>86768.763957833</v>
      </c>
      <c r="G15" s="637" t="n">
        <v>1680.8</v>
      </c>
      <c r="H15" s="637" t="n">
        <f aca="false">F15+G15</f>
        <v>88449.563957833</v>
      </c>
      <c r="I15" s="637" t="n">
        <v>0</v>
      </c>
      <c r="J15" s="637" t="n">
        <v>0</v>
      </c>
      <c r="K15" s="637" t="n">
        <v>20280.1741935484</v>
      </c>
      <c r="L15" s="637" t="n">
        <v>0</v>
      </c>
      <c r="M15" s="637" t="n">
        <f aca="false">SUM(H15:L15)</f>
        <v>108729.738151381</v>
      </c>
      <c r="N15" s="1645"/>
      <c r="O15" s="1645"/>
    </row>
    <row r="16" customFormat="false" ht="12.95" hidden="false" customHeight="true" outlineLevel="0" collapsed="false">
      <c r="A16" s="632" t="s">
        <v>308</v>
      </c>
      <c r="B16" s="637" t="n">
        <v>119</v>
      </c>
      <c r="C16" s="1646" t="n">
        <v>74</v>
      </c>
      <c r="D16" s="637" t="n">
        <v>24</v>
      </c>
      <c r="E16" s="637" t="n">
        <v>26</v>
      </c>
      <c r="F16" s="637" t="n">
        <f aca="false">SUM(B16:E16)</f>
        <v>243</v>
      </c>
      <c r="G16" s="637" t="n">
        <v>259</v>
      </c>
      <c r="H16" s="637" t="n">
        <f aca="false">F16+G16</f>
        <v>502</v>
      </c>
      <c r="I16" s="637" t="n">
        <v>0</v>
      </c>
      <c r="J16" s="637" t="n">
        <v>40</v>
      </c>
      <c r="K16" s="637" t="n">
        <v>0</v>
      </c>
      <c r="L16" s="637" t="n">
        <v>0</v>
      </c>
      <c r="M16" s="637" t="n">
        <f aca="false">SUM(H16:L16)</f>
        <v>542</v>
      </c>
      <c r="N16" s="1645"/>
      <c r="O16" s="1645"/>
    </row>
    <row r="17" customFormat="false" ht="12.95" hidden="false" customHeight="true" outlineLevel="0" collapsed="false">
      <c r="A17" s="632" t="s">
        <v>135</v>
      </c>
      <c r="B17" s="637" t="n">
        <f aca="false">B18-B9-B14-B15-B16</f>
        <v>1005</v>
      </c>
      <c r="C17" s="1646" t="n">
        <f aca="false">C18-C9-C14-C15-C16</f>
        <v>94.9999999999982</v>
      </c>
      <c r="D17" s="637" t="n">
        <f aca="false">D18-D9-D14-D15-D16</f>
        <v>84.0000000000036</v>
      </c>
      <c r="E17" s="637" t="n">
        <f aca="false">E18-E9-E14-E15-E16</f>
        <v>237.999999999978</v>
      </c>
      <c r="F17" s="637" t="n">
        <f aca="false">F18-F9-F14-F15-F16</f>
        <v>1422.00000000006</v>
      </c>
      <c r="G17" s="637" t="n">
        <f aca="false">G18-G9-G14-G15-G16</f>
        <v>651.999999999999</v>
      </c>
      <c r="H17" s="637" t="n">
        <f aca="false">H18-H9-H14-H15-H16</f>
        <v>2074.00000000004</v>
      </c>
      <c r="I17" s="637" t="n">
        <f aca="false">I18-I9-I14-I15-I16</f>
        <v>0</v>
      </c>
      <c r="J17" s="637" t="n">
        <f aca="false">J18-J9-J14-J15-J16</f>
        <v>988.48412750048</v>
      </c>
      <c r="K17" s="637" t="n">
        <f aca="false">K18-K9-K14-K15-K16</f>
        <v>0</v>
      </c>
      <c r="L17" s="637" t="n">
        <f aca="false">L18-L9-L14-L15-L16</f>
        <v>0</v>
      </c>
      <c r="M17" s="637" t="n">
        <f aca="false">SUM(H17:L17)</f>
        <v>3062.48412750052</v>
      </c>
      <c r="N17" s="1645"/>
      <c r="O17" s="1645"/>
    </row>
    <row r="18" customFormat="false" ht="12.95" hidden="false" customHeight="true" outlineLevel="0" collapsed="false">
      <c r="A18" s="645" t="s">
        <v>309</v>
      </c>
      <c r="B18" s="647" t="n">
        <v>265794.154393609</v>
      </c>
      <c r="C18" s="647" t="n">
        <v>37648.2603725052</v>
      </c>
      <c r="D18" s="647" t="n">
        <v>64378.5977777778</v>
      </c>
      <c r="E18" s="647" t="n">
        <v>120006.96947872</v>
      </c>
      <c r="F18" s="647" t="n">
        <f aca="false">SUM(B18:E18)</f>
        <v>487827.982022613</v>
      </c>
      <c r="G18" s="647" t="n">
        <v>29695.8</v>
      </c>
      <c r="H18" s="647" t="n">
        <f aca="false">F18+G18</f>
        <v>517523.782022613</v>
      </c>
      <c r="I18" s="647" t="n">
        <v>12998.1468997607</v>
      </c>
      <c r="J18" s="647" t="n">
        <v>29954.949559282</v>
      </c>
      <c r="K18" s="647" t="n">
        <v>75486.8411260984</v>
      </c>
      <c r="L18" s="647" t="n">
        <v>7790</v>
      </c>
      <c r="M18" s="647" t="n">
        <f aca="false">M9+M14+M15+M16+M17</f>
        <v>643753.719607754</v>
      </c>
      <c r="N18" s="1645" t="n">
        <f aca="false">M18-M15</f>
        <v>535023.981456372</v>
      </c>
      <c r="O18" s="1645"/>
    </row>
    <row r="19" customFormat="false" ht="9" hidden="false" customHeight="true" outlineLevel="0" collapsed="false">
      <c r="A19" s="645"/>
      <c r="B19" s="647"/>
      <c r="C19" s="1646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1645"/>
    </row>
    <row r="20" customFormat="false" ht="25.5" hidden="false" customHeight="true" outlineLevel="0" collapsed="false">
      <c r="A20" s="1644" t="s">
        <v>138</v>
      </c>
      <c r="B20" s="647"/>
      <c r="C20" s="1647"/>
      <c r="D20" s="647"/>
      <c r="E20" s="647"/>
      <c r="F20" s="647"/>
      <c r="G20" s="647"/>
      <c r="H20" s="647"/>
      <c r="I20" s="647"/>
      <c r="J20" s="647"/>
      <c r="K20" s="647"/>
      <c r="L20" s="647"/>
      <c r="M20" s="649"/>
      <c r="N20" s="1645"/>
    </row>
    <row r="21" customFormat="false" ht="12.95" hidden="false" customHeight="true" outlineLevel="0" collapsed="false">
      <c r="A21" s="632" t="s">
        <v>270</v>
      </c>
      <c r="B21" s="637" t="n">
        <f aca="false">B22+B26</f>
        <v>153388</v>
      </c>
      <c r="C21" s="637" t="n">
        <f aca="false">C22+C26</f>
        <v>14244</v>
      </c>
      <c r="D21" s="637" t="n">
        <f aca="false">D22+D26</f>
        <v>58321</v>
      </c>
      <c r="E21" s="637" t="n">
        <f aca="false">E22+E26</f>
        <v>61531.8531002393</v>
      </c>
      <c r="F21" s="637" t="n">
        <f aca="false">F22+F26</f>
        <v>287484.853100239</v>
      </c>
      <c r="G21" s="637" t="n">
        <f aca="false">G22+G26</f>
        <v>26655</v>
      </c>
      <c r="H21" s="637" t="n">
        <f aca="false">H22+H26</f>
        <v>314139.853100239</v>
      </c>
      <c r="I21" s="637" t="n">
        <f aca="false">I22+I26</f>
        <v>12998.1468997607</v>
      </c>
      <c r="J21" s="637" t="n">
        <f aca="false">J22+J26</f>
        <v>22534</v>
      </c>
      <c r="K21" s="637" t="n">
        <f aca="false">K22+K26</f>
        <v>0</v>
      </c>
      <c r="L21" s="637" t="n">
        <f aca="false">L22+L26</f>
        <v>0</v>
      </c>
      <c r="M21" s="637" t="n">
        <f aca="false">M22+M26</f>
        <v>349672</v>
      </c>
      <c r="N21" s="1645"/>
      <c r="O21" s="1645"/>
    </row>
    <row r="22" customFormat="false" ht="12.95" hidden="false" customHeight="true" outlineLevel="0" collapsed="false">
      <c r="A22" s="632" t="s">
        <v>271</v>
      </c>
      <c r="B22" s="637" t="n">
        <v>153388</v>
      </c>
      <c r="C22" s="637" t="n">
        <v>14244</v>
      </c>
      <c r="D22" s="637" t="n">
        <v>58321</v>
      </c>
      <c r="E22" s="637" t="n">
        <v>29262</v>
      </c>
      <c r="F22" s="637" t="n">
        <f aca="false">F23+F24+F25</f>
        <v>255215</v>
      </c>
      <c r="G22" s="637" t="n">
        <v>26655</v>
      </c>
      <c r="H22" s="637" t="n">
        <f aca="false">H23+H24+H25</f>
        <v>281870</v>
      </c>
      <c r="I22" s="637" t="n">
        <v>0</v>
      </c>
      <c r="J22" s="637" t="n">
        <v>22534</v>
      </c>
      <c r="K22" s="637" t="n">
        <v>0</v>
      </c>
      <c r="L22" s="637" t="n">
        <v>0</v>
      </c>
      <c r="M22" s="637" t="n">
        <f aca="false">M23+M24+M25</f>
        <v>304404</v>
      </c>
      <c r="N22" s="1645"/>
      <c r="O22" s="1645"/>
    </row>
    <row r="23" customFormat="false" ht="12.95" hidden="false" customHeight="true" outlineLevel="0" collapsed="false">
      <c r="A23" s="632" t="s">
        <v>310</v>
      </c>
      <c r="B23" s="637" t="n">
        <v>120499</v>
      </c>
      <c r="C23" s="1646" t="n">
        <v>0</v>
      </c>
      <c r="D23" s="637" t="n">
        <v>34600</v>
      </c>
      <c r="E23" s="1646" t="n">
        <v>18043</v>
      </c>
      <c r="F23" s="637" t="n">
        <f aca="false">SUM(B23:E23)</f>
        <v>173142</v>
      </c>
      <c r="G23" s="637" t="n">
        <v>16792</v>
      </c>
      <c r="H23" s="637" t="n">
        <f aca="false">SUM(F23:G23)</f>
        <v>189934</v>
      </c>
      <c r="I23" s="637" t="n">
        <v>0</v>
      </c>
      <c r="J23" s="637" t="n">
        <v>3192</v>
      </c>
      <c r="K23" s="637" t="n">
        <v>0</v>
      </c>
      <c r="L23" s="637" t="n">
        <v>0</v>
      </c>
      <c r="M23" s="637" t="n">
        <f aca="false">SUM(H23:L23)</f>
        <v>193126</v>
      </c>
      <c r="N23" s="1645"/>
      <c r="O23" s="1645"/>
    </row>
    <row r="24" customFormat="false" ht="12.95" hidden="false" customHeight="true" outlineLevel="0" collapsed="false">
      <c r="A24" s="644" t="s">
        <v>311</v>
      </c>
      <c r="B24" s="637" t="n">
        <v>27868</v>
      </c>
      <c r="C24" s="1646" t="n">
        <v>0</v>
      </c>
      <c r="D24" s="637" t="n">
        <v>22686</v>
      </c>
      <c r="E24" s="1646" t="n">
        <v>10778</v>
      </c>
      <c r="F24" s="637" t="n">
        <f aca="false">SUM(B24:E24)</f>
        <v>61332</v>
      </c>
      <c r="G24" s="637" t="n">
        <v>9863</v>
      </c>
      <c r="H24" s="637" t="n">
        <f aca="false">SUM(F24:G24)</f>
        <v>71195</v>
      </c>
      <c r="I24" s="637" t="n">
        <v>0</v>
      </c>
      <c r="J24" s="637" t="n">
        <v>17797</v>
      </c>
      <c r="K24" s="637" t="n">
        <v>0</v>
      </c>
      <c r="L24" s="637" t="n">
        <v>0</v>
      </c>
      <c r="M24" s="637" t="n">
        <f aca="false">SUM(H24:L24)</f>
        <v>88992</v>
      </c>
      <c r="N24" s="1645"/>
      <c r="O24" s="1645"/>
    </row>
    <row r="25" customFormat="false" ht="12.95" hidden="false" customHeight="true" outlineLevel="0" collapsed="false">
      <c r="A25" s="632" t="s">
        <v>312</v>
      </c>
      <c r="B25" s="637" t="n">
        <v>5021</v>
      </c>
      <c r="C25" s="1646" t="n">
        <v>14244</v>
      </c>
      <c r="D25" s="637" t="n">
        <v>1035</v>
      </c>
      <c r="E25" s="1646" t="n">
        <v>441</v>
      </c>
      <c r="F25" s="637" t="n">
        <f aca="false">SUM(B25:E25)</f>
        <v>20741</v>
      </c>
      <c r="G25" s="637" t="n">
        <v>0</v>
      </c>
      <c r="H25" s="637" t="n">
        <f aca="false">SUM(F25:G25)</f>
        <v>20741</v>
      </c>
      <c r="I25" s="637" t="n">
        <v>0</v>
      </c>
      <c r="J25" s="637" t="n">
        <v>1545</v>
      </c>
      <c r="K25" s="637" t="n">
        <v>0</v>
      </c>
      <c r="L25" s="637" t="n">
        <v>0</v>
      </c>
      <c r="M25" s="637" t="n">
        <f aca="false">SUM(H25:L25)</f>
        <v>22286</v>
      </c>
      <c r="N25" s="1645"/>
      <c r="O25" s="1645"/>
    </row>
    <row r="26" customFormat="false" ht="12.95" hidden="false" customHeight="true" outlineLevel="0" collapsed="false">
      <c r="A26" s="632" t="s">
        <v>277</v>
      </c>
      <c r="B26" s="637" t="n">
        <v>0</v>
      </c>
      <c r="C26" s="1646" t="n">
        <v>0</v>
      </c>
      <c r="D26" s="637" t="n">
        <v>0</v>
      </c>
      <c r="E26" s="1646" t="n">
        <v>32269.8531002393</v>
      </c>
      <c r="F26" s="637" t="n">
        <f aca="false">SUM(B26:E26)</f>
        <v>32269.8531002393</v>
      </c>
      <c r="G26" s="637" t="n">
        <v>0</v>
      </c>
      <c r="H26" s="637" t="n">
        <f aca="false">SUM(F26:G26)</f>
        <v>32269.8531002393</v>
      </c>
      <c r="I26" s="637" t="n">
        <v>12998.1468997607</v>
      </c>
      <c r="J26" s="637" t="n">
        <v>0</v>
      </c>
      <c r="K26" s="637" t="n">
        <v>0</v>
      </c>
      <c r="L26" s="637" t="n">
        <v>0</v>
      </c>
      <c r="M26" s="637" t="n">
        <f aca="false">SUM(H26:L26)</f>
        <v>45268</v>
      </c>
      <c r="N26" s="1645"/>
      <c r="O26" s="1645"/>
    </row>
    <row r="27" customFormat="false" ht="12.95" hidden="false" customHeight="true" outlineLevel="0" collapsed="false">
      <c r="A27" s="632" t="s">
        <v>314</v>
      </c>
      <c r="B27" s="637" t="n">
        <v>59836</v>
      </c>
      <c r="C27" s="1646" t="n">
        <v>7112</v>
      </c>
      <c r="D27" s="637" t="n">
        <v>0</v>
      </c>
      <c r="E27" s="1646" t="n">
        <v>21139</v>
      </c>
      <c r="F27" s="637" t="n">
        <f aca="false">SUM(B27:E27)</f>
        <v>88087</v>
      </c>
      <c r="G27" s="637" t="n">
        <v>0</v>
      </c>
      <c r="H27" s="637" t="n">
        <f aca="false">SUM(F27:G27)</f>
        <v>88087</v>
      </c>
      <c r="I27" s="637" t="n">
        <v>0</v>
      </c>
      <c r="J27" s="637" t="n">
        <v>0</v>
      </c>
      <c r="K27" s="637" t="n">
        <v>3425</v>
      </c>
      <c r="L27" s="637" t="n">
        <v>0</v>
      </c>
      <c r="M27" s="637" t="n">
        <f aca="false">SUM(H27:L27)</f>
        <v>91512</v>
      </c>
      <c r="N27" s="1648" t="n">
        <f aca="false">M27/(M32-M28)</f>
        <v>0.173880105949669</v>
      </c>
      <c r="O27" s="1645"/>
    </row>
    <row r="28" customFormat="false" ht="12.95" hidden="false" customHeight="true" outlineLevel="0" collapsed="false">
      <c r="A28" s="632" t="s">
        <v>133</v>
      </c>
      <c r="B28" s="637" t="n">
        <v>38443.6786144936</v>
      </c>
      <c r="C28" s="1646" t="n">
        <v>16692.2691901505</v>
      </c>
      <c r="D28" s="637" t="n">
        <v>11589.5472128222</v>
      </c>
      <c r="E28" s="1646" t="n">
        <v>26845.7431339152</v>
      </c>
      <c r="F28" s="637" t="n">
        <f aca="false">SUM(B28:E28)</f>
        <v>93571.2381513814</v>
      </c>
      <c r="G28" s="637" t="n">
        <v>104.5</v>
      </c>
      <c r="H28" s="637" t="n">
        <f aca="false">SUM(F28:G28)</f>
        <v>93675.7381513814</v>
      </c>
      <c r="I28" s="637" t="n">
        <v>0</v>
      </c>
      <c r="J28" s="637" t="n">
        <v>0</v>
      </c>
      <c r="K28" s="637" t="n">
        <v>8484</v>
      </c>
      <c r="L28" s="637" t="n">
        <v>6570</v>
      </c>
      <c r="M28" s="637" t="n">
        <f aca="false">SUM(H28:L28)</f>
        <v>108729.738151381</v>
      </c>
      <c r="N28" s="1645"/>
      <c r="O28" s="1645"/>
    </row>
    <row r="29" customFormat="false" ht="12.95" hidden="false" customHeight="true" outlineLevel="0" collapsed="false">
      <c r="A29" s="632" t="s">
        <v>141</v>
      </c>
      <c r="B29" s="637" t="n">
        <v>622</v>
      </c>
      <c r="C29" s="1646" t="n">
        <v>75.8258064516129</v>
      </c>
      <c r="D29" s="637" t="n">
        <v>606</v>
      </c>
      <c r="E29" s="1646" t="n">
        <v>5931</v>
      </c>
      <c r="F29" s="637" t="n">
        <f aca="false">SUM(B29:E29)</f>
        <v>7234.82580645161</v>
      </c>
      <c r="G29" s="637" t="n">
        <v>563</v>
      </c>
      <c r="H29" s="637" t="n">
        <f aca="false">SUM(F29:G29)</f>
        <v>7797.82580645161</v>
      </c>
      <c r="I29" s="637" t="n">
        <v>0</v>
      </c>
      <c r="J29" s="637" t="n">
        <v>0</v>
      </c>
      <c r="K29" s="637" t="n">
        <v>63577.8411260984</v>
      </c>
      <c r="L29" s="637" t="n">
        <v>0</v>
      </c>
      <c r="M29" s="637" t="n">
        <f aca="false">SUM(H29:L29)</f>
        <v>71375.66693255</v>
      </c>
      <c r="N29" s="1645"/>
      <c r="O29" s="1645"/>
    </row>
    <row r="30" customFormat="false" ht="12.95" hidden="false" customHeight="true" outlineLevel="0" collapsed="false">
      <c r="A30" s="632" t="s">
        <v>142</v>
      </c>
      <c r="B30" s="637" t="n">
        <v>731</v>
      </c>
      <c r="C30" s="1646" t="n">
        <v>242</v>
      </c>
      <c r="D30" s="637" t="n">
        <v>377</v>
      </c>
      <c r="E30" s="1646" t="n">
        <v>47</v>
      </c>
      <c r="F30" s="637" t="n">
        <f aca="false">SUM(B30:E30)</f>
        <v>1397</v>
      </c>
      <c r="G30" s="637" t="n">
        <v>18</v>
      </c>
      <c r="H30" s="637" t="n">
        <f aca="false">SUM(F30:G30)</f>
        <v>1415</v>
      </c>
      <c r="I30" s="637" t="n">
        <v>0</v>
      </c>
      <c r="J30" s="637" t="n">
        <v>878.825550920696</v>
      </c>
      <c r="K30" s="637" t="n">
        <v>0</v>
      </c>
      <c r="L30" s="637" t="n">
        <v>0</v>
      </c>
      <c r="M30" s="637" t="n">
        <f aca="false">SUM(H30:L30)</f>
        <v>2293.8255509207</v>
      </c>
      <c r="N30" s="1645"/>
      <c r="O30" s="1645"/>
    </row>
    <row r="31" customFormat="false" ht="12.95" hidden="false" customHeight="true" outlineLevel="0" collapsed="false">
      <c r="A31" s="632" t="s">
        <v>278</v>
      </c>
      <c r="B31" s="637" t="n">
        <f aca="false">B32-B21-B27-B28-B29-B30</f>
        <v>1729</v>
      </c>
      <c r="C31" s="637" t="n">
        <f aca="false">C32-C21-C27-C28-C29-C30</f>
        <v>881.999999999999</v>
      </c>
      <c r="D31" s="637" t="n">
        <f aca="false">D32-D21-D27-D28-D29-D30</f>
        <v>210.000000000005</v>
      </c>
      <c r="E31" s="637" t="n">
        <f aca="false">E32-E21-E27-E28-E29-E30</f>
        <v>1361.18269112855</v>
      </c>
      <c r="F31" s="637" t="n">
        <f aca="false">SUM(B31:E31)</f>
        <v>4182.18269112856</v>
      </c>
      <c r="G31" s="637" t="n">
        <f aca="false">G32-G21-G27-G28-G29-G30</f>
        <v>322</v>
      </c>
      <c r="H31" s="637" t="n">
        <f aca="false">SUM(F31:G31)</f>
        <v>4504.18269112856</v>
      </c>
      <c r="I31" s="637" t="n">
        <f aca="false">I32-I21-I27-I28-I29-I30</f>
        <v>0</v>
      </c>
      <c r="J31" s="637" t="n">
        <f aca="false">J32-J21-J27-J28-J29-J30</f>
        <v>5716</v>
      </c>
      <c r="K31" s="637" t="n">
        <f aca="false">K32-K21-K27-K28-K29-K30</f>
        <v>0</v>
      </c>
      <c r="L31" s="637" t="n">
        <f aca="false">L32-L21-L27-L28-L29-L30</f>
        <v>1220</v>
      </c>
      <c r="M31" s="637" t="n">
        <f aca="false">SUM(H31:L31)</f>
        <v>11440.1826911286</v>
      </c>
      <c r="N31" s="1645"/>
      <c r="O31" s="1645"/>
    </row>
    <row r="32" customFormat="false" ht="12.95" hidden="false" customHeight="true" outlineLevel="0" collapsed="false">
      <c r="A32" s="645" t="s">
        <v>309</v>
      </c>
      <c r="B32" s="647" t="n">
        <v>254749.678614494</v>
      </c>
      <c r="C32" s="647" t="n">
        <v>39248.0949966021</v>
      </c>
      <c r="D32" s="647" t="n">
        <v>71103.5472128222</v>
      </c>
      <c r="E32" s="647" t="n">
        <v>116855.778925283</v>
      </c>
      <c r="F32" s="647" t="n">
        <f aca="false">F31+F30+F29+F28+F27+F21</f>
        <v>481957.099749201</v>
      </c>
      <c r="G32" s="647" t="n">
        <v>27662.5</v>
      </c>
      <c r="H32" s="647" t="n">
        <f aca="false">H31+H30+H29+H28+H27+H21</f>
        <v>509619.599749201</v>
      </c>
      <c r="I32" s="647" t="n">
        <v>12998.1468997607</v>
      </c>
      <c r="J32" s="647" t="n">
        <v>29128.8255509207</v>
      </c>
      <c r="K32" s="647" t="n">
        <v>75486.8411260984</v>
      </c>
      <c r="L32" s="647" t="n">
        <v>7790</v>
      </c>
      <c r="M32" s="647" t="n">
        <f aca="false">M31+M30+M29+M28+M27+M21</f>
        <v>635023.413325981</v>
      </c>
      <c r="N32" s="1645" t="n">
        <f aca="false">M32-M28</f>
        <v>526293.675174599</v>
      </c>
      <c r="O32" s="1645"/>
    </row>
    <row r="33" customFormat="false" ht="12.95" hidden="false" customHeight="true" outlineLevel="0" collapsed="false">
      <c r="A33" s="632"/>
      <c r="B33" s="649"/>
      <c r="C33" s="649"/>
      <c r="D33" s="649"/>
      <c r="E33" s="649"/>
      <c r="F33" s="649"/>
      <c r="G33" s="649"/>
      <c r="H33" s="649"/>
      <c r="I33" s="649"/>
      <c r="J33" s="649"/>
      <c r="K33" s="649"/>
      <c r="L33" s="649"/>
      <c r="M33" s="649"/>
    </row>
    <row r="34" customFormat="false" ht="12.75" hidden="false" customHeight="true" outlineLevel="0" collapsed="false">
      <c r="A34" s="645" t="s">
        <v>315</v>
      </c>
      <c r="B34" s="647" t="n">
        <f aca="false">B32-B18</f>
        <v>-11044.4757791158</v>
      </c>
      <c r="C34" s="647" t="n">
        <f aca="false">C32-C18</f>
        <v>1599.83462409693</v>
      </c>
      <c r="D34" s="647" t="n">
        <f aca="false">D32-D18</f>
        <v>6724.94943504439</v>
      </c>
      <c r="E34" s="647" t="n">
        <f aca="false">E32-E18</f>
        <v>-3151.19055343726</v>
      </c>
      <c r="F34" s="647" t="n">
        <f aca="false">F32-F18</f>
        <v>-5870.88227341173</v>
      </c>
      <c r="G34" s="647" t="n">
        <f aca="false">G32-G18</f>
        <v>-2033.3</v>
      </c>
      <c r="H34" s="647" t="n">
        <f aca="false">H32-H18</f>
        <v>-7904.18227341172</v>
      </c>
      <c r="I34" s="647" t="n">
        <f aca="false">I32-I18</f>
        <v>0</v>
      </c>
      <c r="J34" s="647" t="n">
        <f aca="false">J32-J18</f>
        <v>-826.12400836129</v>
      </c>
      <c r="K34" s="647" t="n">
        <f aca="false">K32-K18</f>
        <v>0</v>
      </c>
      <c r="L34" s="647" t="n">
        <f aca="false">L32-L18</f>
        <v>0</v>
      </c>
      <c r="M34" s="647" t="n">
        <f aca="false">M32-M18</f>
        <v>-8730.30628177314</v>
      </c>
    </row>
    <row r="35" customFormat="false" ht="11.25" hidden="false" customHeight="false" outlineLevel="0" collapsed="false">
      <c r="A35" s="620" t="s">
        <v>818</v>
      </c>
      <c r="B35" s="655"/>
      <c r="C35" s="655"/>
      <c r="D35" s="655"/>
      <c r="E35" s="655"/>
      <c r="F35" s="655"/>
      <c r="G35" s="655"/>
      <c r="H35" s="655"/>
      <c r="I35" s="655"/>
      <c r="J35" s="655"/>
      <c r="K35" s="655"/>
      <c r="L35" s="655"/>
      <c r="M35" s="656"/>
    </row>
    <row r="36" customFormat="false" ht="11.25" hidden="false" customHeight="false" outlineLevel="0" collapsed="false">
      <c r="B36" s="655"/>
      <c r="C36" s="655"/>
      <c r="D36" s="655"/>
      <c r="E36" s="655"/>
      <c r="F36" s="657"/>
      <c r="G36" s="657"/>
      <c r="H36" s="657"/>
      <c r="I36" s="655"/>
      <c r="J36" s="657"/>
      <c r="K36" s="655"/>
      <c r="L36" s="657"/>
      <c r="M36" s="657"/>
    </row>
  </sheetData>
  <mergeCells count="16">
    <mergeCell ref="A2:M3"/>
    <mergeCell ref="A4:A7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641" width="32.33"/>
    <col collapsed="false" customWidth="true" hidden="false" outlineLevel="0" max="2" min="2" style="1641" width="12.49"/>
    <col collapsed="false" customWidth="false" hidden="false" outlineLevel="0" max="4" min="3" style="1641" width="15.99"/>
    <col collapsed="false" customWidth="true" hidden="false" outlineLevel="0" max="5" min="5" style="1641" width="13.99"/>
    <col collapsed="false" customWidth="true" hidden="false" outlineLevel="0" max="6" min="6" style="1641" width="14.16"/>
    <col collapsed="false" customWidth="false" hidden="false" outlineLevel="0" max="257" min="7" style="1641" width="15.99"/>
  </cols>
  <sheetData>
    <row r="1" customFormat="false" ht="11.25" hidden="false" customHeight="false" outlineLevel="0" collapsed="false">
      <c r="A1" s="620"/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1" t="s">
        <v>297</v>
      </c>
    </row>
    <row r="2" customFormat="false" ht="11.25" hidden="false" customHeight="false" outlineLevel="0" collapsed="false">
      <c r="A2" s="1642" t="s">
        <v>820</v>
      </c>
      <c r="B2" s="1642"/>
      <c r="C2" s="1642"/>
      <c r="D2" s="1642"/>
      <c r="E2" s="1642"/>
      <c r="F2" s="1642"/>
      <c r="G2" s="1642"/>
      <c r="H2" s="1642"/>
      <c r="I2" s="1642"/>
      <c r="J2" s="1642"/>
      <c r="K2" s="1642"/>
      <c r="L2" s="1642"/>
      <c r="M2" s="1642"/>
    </row>
    <row r="3" customFormat="false" ht="11.25" hidden="false" customHeight="false" outlineLevel="0" collapsed="false">
      <c r="A3" s="1642"/>
      <c r="B3" s="1642"/>
      <c r="C3" s="1642"/>
      <c r="D3" s="1642"/>
      <c r="E3" s="1642"/>
      <c r="F3" s="1642"/>
      <c r="G3" s="1642"/>
      <c r="H3" s="1642"/>
      <c r="I3" s="1642"/>
      <c r="J3" s="1642"/>
      <c r="K3" s="1642"/>
      <c r="L3" s="1642"/>
      <c r="M3" s="1642"/>
    </row>
    <row r="4" customFormat="false" ht="11.25" hidden="false" customHeight="true" outlineLevel="0" collapsed="false">
      <c r="A4" s="623"/>
      <c r="B4" s="622" t="s">
        <v>94</v>
      </c>
      <c r="C4" s="622"/>
      <c r="D4" s="622"/>
      <c r="E4" s="622"/>
      <c r="F4" s="622"/>
      <c r="G4" s="622"/>
      <c r="H4" s="622"/>
      <c r="I4" s="1643" t="s">
        <v>299</v>
      </c>
      <c r="J4" s="627" t="s">
        <v>96</v>
      </c>
      <c r="K4" s="627" t="s">
        <v>97</v>
      </c>
      <c r="L4" s="627" t="s">
        <v>98</v>
      </c>
      <c r="M4" s="622" t="s">
        <v>99</v>
      </c>
    </row>
    <row r="5" customFormat="false" ht="11.25" hidden="false" customHeight="false" outlineLevel="0" collapsed="false">
      <c r="A5" s="628"/>
      <c r="B5" s="622"/>
      <c r="C5" s="622"/>
      <c r="D5" s="622"/>
      <c r="E5" s="622"/>
      <c r="F5" s="622"/>
      <c r="G5" s="622"/>
      <c r="H5" s="622"/>
      <c r="I5" s="1643"/>
      <c r="J5" s="627"/>
      <c r="K5" s="627"/>
      <c r="L5" s="627"/>
      <c r="M5" s="622"/>
    </row>
    <row r="6" customFormat="false" ht="24" hidden="false" customHeight="true" outlineLevel="0" collapsed="false">
      <c r="A6" s="628"/>
      <c r="B6" s="622" t="s">
        <v>100</v>
      </c>
      <c r="C6" s="622"/>
      <c r="D6" s="622"/>
      <c r="E6" s="622"/>
      <c r="F6" s="622"/>
      <c r="G6" s="627" t="s">
        <v>300</v>
      </c>
      <c r="H6" s="627" t="s">
        <v>301</v>
      </c>
      <c r="I6" s="1643"/>
      <c r="J6" s="627"/>
      <c r="K6" s="627"/>
      <c r="L6" s="627"/>
      <c r="M6" s="622"/>
    </row>
    <row r="7" customFormat="false" ht="11.25" hidden="false" customHeight="true" outlineLevel="0" collapsed="false">
      <c r="A7" s="628"/>
      <c r="B7" s="627" t="s">
        <v>104</v>
      </c>
      <c r="C7" s="627" t="s">
        <v>302</v>
      </c>
      <c r="D7" s="627" t="s">
        <v>303</v>
      </c>
      <c r="E7" s="627" t="s">
        <v>105</v>
      </c>
      <c r="F7" s="622" t="s">
        <v>102</v>
      </c>
      <c r="G7" s="627"/>
      <c r="H7" s="627"/>
      <c r="I7" s="1643"/>
      <c r="J7" s="627"/>
      <c r="K7" s="627"/>
      <c r="L7" s="627"/>
      <c r="M7" s="622"/>
    </row>
    <row r="8" customFormat="false" ht="39.75" hidden="false" customHeight="true" outlineLevel="0" collapsed="false">
      <c r="A8" s="1644" t="s">
        <v>126</v>
      </c>
      <c r="B8" s="627"/>
      <c r="C8" s="627"/>
      <c r="D8" s="627"/>
      <c r="E8" s="627"/>
      <c r="F8" s="622"/>
      <c r="G8" s="627"/>
      <c r="H8" s="627"/>
      <c r="I8" s="1643"/>
      <c r="J8" s="627"/>
      <c r="K8" s="627"/>
      <c r="L8" s="627"/>
      <c r="M8" s="622"/>
    </row>
    <row r="9" customFormat="false" ht="12.95" hidden="false" customHeight="true" outlineLevel="0" collapsed="false">
      <c r="A9" s="632" t="s">
        <v>127</v>
      </c>
      <c r="B9" s="637" t="n">
        <f aca="false">B10+B13</f>
        <v>212507</v>
      </c>
      <c r="C9" s="637" t="n">
        <f aca="false">C10+C13</f>
        <v>30101.2925797165</v>
      </c>
      <c r="D9" s="637" t="n">
        <f aca="false">D10+D13</f>
        <v>49523</v>
      </c>
      <c r="E9" s="637" t="n">
        <f aca="false">E10+E13</f>
        <v>75943.0408634577</v>
      </c>
      <c r="F9" s="637" t="n">
        <f aca="false">F10+F13</f>
        <v>368074.333443174</v>
      </c>
      <c r="G9" s="637" t="n">
        <f aca="false">G10+G13</f>
        <v>26450</v>
      </c>
      <c r="H9" s="637" t="n">
        <f aca="false">H10+H13</f>
        <v>394524.333443174</v>
      </c>
      <c r="I9" s="637" t="n">
        <f aca="false">I10+I13</f>
        <v>10562.2269879272</v>
      </c>
      <c r="J9" s="637" t="n">
        <f aca="false">J10+J13</f>
        <v>21793.7064754087</v>
      </c>
      <c r="K9" s="637" t="n">
        <f aca="false">K10+K13</f>
        <v>53587.35346392</v>
      </c>
      <c r="L9" s="637" t="n">
        <f aca="false">L10+L13</f>
        <v>7326</v>
      </c>
      <c r="M9" s="637" t="n">
        <f aca="false">M10+M13</f>
        <v>487793.62037043</v>
      </c>
      <c r="N9" s="1645"/>
      <c r="O9" s="1645"/>
    </row>
    <row r="10" customFormat="false" ht="12.95" hidden="false" customHeight="true" outlineLevel="0" collapsed="false">
      <c r="A10" s="639" t="s">
        <v>304</v>
      </c>
      <c r="B10" s="637" t="n">
        <v>171627</v>
      </c>
      <c r="C10" s="637" t="n">
        <v>25733</v>
      </c>
      <c r="D10" s="637" t="n">
        <v>49523</v>
      </c>
      <c r="E10" s="637" t="n">
        <v>71718.7730120728</v>
      </c>
      <c r="F10" s="637" t="n">
        <f aca="false">F11+F12</f>
        <v>318601.773012073</v>
      </c>
      <c r="G10" s="637" t="n">
        <v>26450</v>
      </c>
      <c r="H10" s="637" t="n">
        <f aca="false">H11+H12</f>
        <v>345051.773012073</v>
      </c>
      <c r="I10" s="637" t="n">
        <v>10562.2269879272</v>
      </c>
      <c r="J10" s="637" t="n">
        <v>21793.7064754087</v>
      </c>
      <c r="K10" s="637" t="n">
        <v>44137.25625202</v>
      </c>
      <c r="L10" s="637" t="n">
        <v>1177</v>
      </c>
      <c r="M10" s="637" t="n">
        <f aca="false">M11+M12</f>
        <v>422721.962727429</v>
      </c>
      <c r="N10" s="1645"/>
      <c r="O10" s="1645"/>
    </row>
    <row r="11" customFormat="false" ht="12.95" hidden="false" customHeight="true" outlineLevel="0" collapsed="false">
      <c r="A11" s="642" t="s">
        <v>305</v>
      </c>
      <c r="B11" s="637" t="n">
        <v>110142.894479223</v>
      </c>
      <c r="C11" s="1646" t="n">
        <v>18283.67127057</v>
      </c>
      <c r="D11" s="637" t="n">
        <v>49389.91</v>
      </c>
      <c r="E11" s="637" t="n">
        <v>66394.1252702028</v>
      </c>
      <c r="F11" s="637" t="n">
        <f aca="false">SUM(B11:E11)</f>
        <v>244210.601019996</v>
      </c>
      <c r="G11" s="637" t="n">
        <v>26292.8</v>
      </c>
      <c r="H11" s="637" t="n">
        <f aca="false">F11+G11</f>
        <v>270503.401019996</v>
      </c>
      <c r="I11" s="637" t="n">
        <v>9758.43710088511</v>
      </c>
      <c r="J11" s="637" t="n">
        <v>8591.22942997919</v>
      </c>
      <c r="K11" s="637" t="n">
        <v>27673.2982735375</v>
      </c>
      <c r="L11" s="637" t="n">
        <v>1177</v>
      </c>
      <c r="M11" s="637" t="n">
        <f aca="false">SUM(H11:L11)</f>
        <v>317703.365824398</v>
      </c>
      <c r="N11" s="1645"/>
      <c r="O11" s="1645"/>
    </row>
    <row r="12" customFormat="false" ht="12.95" hidden="false" customHeight="true" outlineLevel="0" collapsed="false">
      <c r="A12" s="642" t="s">
        <v>306</v>
      </c>
      <c r="B12" s="637" t="n">
        <v>61484.105520777</v>
      </c>
      <c r="C12" s="1646" t="n">
        <v>7449.32872943</v>
      </c>
      <c r="D12" s="637" t="n">
        <v>133.09</v>
      </c>
      <c r="E12" s="637" t="n">
        <v>5324.64774187</v>
      </c>
      <c r="F12" s="637" t="n">
        <f aca="false">SUM(B12:E12)</f>
        <v>74391.171992077</v>
      </c>
      <c r="G12" s="637" t="n">
        <v>157.2</v>
      </c>
      <c r="H12" s="637" t="n">
        <f aca="false">F12+G12</f>
        <v>74548.371992077</v>
      </c>
      <c r="I12" s="637" t="n">
        <v>803.789887042093</v>
      </c>
      <c r="J12" s="637" t="n">
        <v>13202.4770454295</v>
      </c>
      <c r="K12" s="637" t="n">
        <v>16463.9579784825</v>
      </c>
      <c r="L12" s="637" t="n">
        <v>0</v>
      </c>
      <c r="M12" s="637" t="n">
        <f aca="false">SUM(H12:L12)</f>
        <v>105018.596903031</v>
      </c>
      <c r="N12" s="1645"/>
      <c r="O12" s="1645"/>
    </row>
    <row r="13" customFormat="false" ht="12.95" hidden="false" customHeight="true" outlineLevel="0" collapsed="false">
      <c r="A13" s="644" t="s">
        <v>307</v>
      </c>
      <c r="B13" s="637" t="n">
        <v>40880</v>
      </c>
      <c r="C13" s="1646" t="n">
        <v>4368.29257971653</v>
      </c>
      <c r="D13" s="637" t="n">
        <v>0</v>
      </c>
      <c r="E13" s="637" t="n">
        <v>4224.26785138491</v>
      </c>
      <c r="F13" s="637" t="n">
        <f aca="false">SUM(B13:E13)</f>
        <v>49472.5604311014</v>
      </c>
      <c r="G13" s="637" t="n">
        <v>0</v>
      </c>
      <c r="H13" s="637" t="n">
        <f aca="false">F13+G13</f>
        <v>49472.5604311014</v>
      </c>
      <c r="I13" s="637" t="n">
        <v>0</v>
      </c>
      <c r="J13" s="637" t="n">
        <v>0</v>
      </c>
      <c r="K13" s="637" t="n">
        <v>9450.0972119</v>
      </c>
      <c r="L13" s="637" t="n">
        <v>6149</v>
      </c>
      <c r="M13" s="637" t="n">
        <f aca="false">SUM(H13:L13)</f>
        <v>65071.6576430014</v>
      </c>
      <c r="N13" s="1645"/>
      <c r="O13" s="1645"/>
    </row>
    <row r="14" customFormat="false" ht="12.95" hidden="false" customHeight="true" outlineLevel="0" collapsed="false">
      <c r="A14" s="632" t="s">
        <v>132</v>
      </c>
      <c r="B14" s="637" t="n">
        <v>9335</v>
      </c>
      <c r="C14" s="1646" t="n">
        <v>1549</v>
      </c>
      <c r="D14" s="637" t="n">
        <v>1649</v>
      </c>
      <c r="E14" s="637" t="n">
        <v>917</v>
      </c>
      <c r="F14" s="637" t="n">
        <f aca="false">SUM(B14:E14)</f>
        <v>13450</v>
      </c>
      <c r="G14" s="637" t="n">
        <v>1368</v>
      </c>
      <c r="H14" s="637" t="n">
        <f aca="false">F14+G14</f>
        <v>14818</v>
      </c>
      <c r="I14" s="637" t="n">
        <v>0</v>
      </c>
      <c r="J14" s="637" t="n">
        <v>6090</v>
      </c>
      <c r="K14" s="637" t="n">
        <v>0</v>
      </c>
      <c r="L14" s="637" t="n">
        <v>0</v>
      </c>
      <c r="M14" s="637" t="n">
        <f aca="false">SUM(H14:L14)</f>
        <v>20908</v>
      </c>
      <c r="N14" s="1645"/>
      <c r="O14" s="1645"/>
    </row>
    <row r="15" customFormat="false" ht="12.95" hidden="false" customHeight="true" outlineLevel="0" collapsed="false">
      <c r="A15" s="632" t="s">
        <v>133</v>
      </c>
      <c r="B15" s="637" t="n">
        <v>29621</v>
      </c>
      <c r="C15" s="1646" t="n">
        <v>3852</v>
      </c>
      <c r="D15" s="637" t="n">
        <v>7110</v>
      </c>
      <c r="E15" s="637" t="n">
        <v>34245</v>
      </c>
      <c r="F15" s="637" t="n">
        <f aca="false">SUM(B15:E15)</f>
        <v>74828</v>
      </c>
      <c r="G15" s="637" t="n">
        <v>2667</v>
      </c>
      <c r="H15" s="637" t="n">
        <f aca="false">F15+G15</f>
        <v>77495</v>
      </c>
      <c r="I15" s="637" t="n">
        <v>0</v>
      </c>
      <c r="J15" s="637" t="n">
        <v>0</v>
      </c>
      <c r="K15" s="637" t="n">
        <v>20179</v>
      </c>
      <c r="L15" s="637" t="n">
        <v>0</v>
      </c>
      <c r="M15" s="637" t="n">
        <f aca="false">SUM(H15:L15)</f>
        <v>97674</v>
      </c>
      <c r="N15" s="1645"/>
      <c r="O15" s="1645"/>
    </row>
    <row r="16" customFormat="false" ht="12.95" hidden="false" customHeight="true" outlineLevel="0" collapsed="false">
      <c r="A16" s="632" t="s">
        <v>308</v>
      </c>
      <c r="B16" s="637" t="n">
        <v>488</v>
      </c>
      <c r="C16" s="1646" t="n">
        <v>73</v>
      </c>
      <c r="D16" s="637" t="n">
        <v>68</v>
      </c>
      <c r="E16" s="637" t="n">
        <v>41</v>
      </c>
      <c r="F16" s="637" t="n">
        <f aca="false">SUM(B16:E16)</f>
        <v>670</v>
      </c>
      <c r="G16" s="637" t="n">
        <v>230</v>
      </c>
      <c r="H16" s="637" t="n">
        <f aca="false">F16+G16</f>
        <v>900</v>
      </c>
      <c r="I16" s="637" t="n">
        <v>0</v>
      </c>
      <c r="J16" s="637" t="n">
        <v>39</v>
      </c>
      <c r="K16" s="637" t="n">
        <v>0</v>
      </c>
      <c r="L16" s="637" t="n">
        <v>0</v>
      </c>
      <c r="M16" s="637" t="n">
        <f aca="false">SUM(H16:L16)</f>
        <v>939</v>
      </c>
      <c r="N16" s="1645"/>
      <c r="O16" s="1645"/>
    </row>
    <row r="17" customFormat="false" ht="12.95" hidden="false" customHeight="true" outlineLevel="0" collapsed="false">
      <c r="A17" s="632" t="s">
        <v>135</v>
      </c>
      <c r="B17" s="637" t="n">
        <f aca="false">B18-B9-B14-B15-B16</f>
        <v>1070</v>
      </c>
      <c r="C17" s="1646" t="n">
        <f aca="false">C18-C9-C14-C15-C16</f>
        <v>820.000000000004</v>
      </c>
      <c r="D17" s="637" t="n">
        <f aca="false">D18-D9-D14-D15-D16</f>
        <v>51</v>
      </c>
      <c r="E17" s="637" t="n">
        <f aca="false">E18-E9-E14-E15-E16</f>
        <v>239</v>
      </c>
      <c r="F17" s="637" t="n">
        <f aca="false">F18-F9-F14-F15-F16</f>
        <v>2180.00000000006</v>
      </c>
      <c r="G17" s="637" t="n">
        <f aca="false">G18-G9-G14-G15-G16</f>
        <v>590</v>
      </c>
      <c r="H17" s="637" t="n">
        <f aca="false">H18-H9-H14-H15-H16</f>
        <v>2770</v>
      </c>
      <c r="I17" s="637" t="n">
        <f aca="false">I18-I9-I14-I15-I16</f>
        <v>0</v>
      </c>
      <c r="J17" s="637" t="n">
        <f aca="false">J18-J9-J14-J15-J16</f>
        <v>963.984438725958</v>
      </c>
      <c r="K17" s="637" t="n">
        <f aca="false">K18-K9-K14-K15-K16</f>
        <v>0</v>
      </c>
      <c r="L17" s="637" t="n">
        <f aca="false">L18-L9-L14-L15-L16</f>
        <v>0</v>
      </c>
      <c r="M17" s="637" t="n">
        <f aca="false">SUM(H17:L17)</f>
        <v>3733.98443872596</v>
      </c>
      <c r="N17" s="1645"/>
      <c r="O17" s="1645"/>
    </row>
    <row r="18" customFormat="false" ht="12.95" hidden="false" customHeight="true" outlineLevel="0" collapsed="false">
      <c r="A18" s="645" t="s">
        <v>309</v>
      </c>
      <c r="B18" s="647" t="n">
        <v>253021</v>
      </c>
      <c r="C18" s="647" t="n">
        <v>36395.2925797165</v>
      </c>
      <c r="D18" s="647" t="n">
        <v>58401</v>
      </c>
      <c r="E18" s="647" t="n">
        <v>111385.040863458</v>
      </c>
      <c r="F18" s="647" t="n">
        <f aca="false">SUM(B18:E18)</f>
        <v>459202.333443174</v>
      </c>
      <c r="G18" s="647" t="n">
        <v>31305</v>
      </c>
      <c r="H18" s="647" t="n">
        <f aca="false">F18+G18</f>
        <v>490507.333443174</v>
      </c>
      <c r="I18" s="647" t="n">
        <v>10562.2269879272</v>
      </c>
      <c r="J18" s="647" t="n">
        <v>28886.6909141347</v>
      </c>
      <c r="K18" s="647" t="n">
        <v>73766.35346392</v>
      </c>
      <c r="L18" s="647" t="n">
        <v>7326</v>
      </c>
      <c r="M18" s="647" t="n">
        <f aca="false">M9+M14+M15+M16+M17</f>
        <v>611048.604809156</v>
      </c>
      <c r="N18" s="1645"/>
      <c r="O18" s="1645"/>
    </row>
    <row r="19" customFormat="false" ht="9" hidden="false" customHeight="true" outlineLevel="0" collapsed="false">
      <c r="A19" s="645"/>
      <c r="B19" s="647"/>
      <c r="C19" s="1646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1645"/>
    </row>
    <row r="20" customFormat="false" ht="25.5" hidden="false" customHeight="true" outlineLevel="0" collapsed="false">
      <c r="A20" s="1644" t="s">
        <v>138</v>
      </c>
      <c r="B20" s="647"/>
      <c r="C20" s="1647"/>
      <c r="D20" s="647"/>
      <c r="E20" s="647"/>
      <c r="F20" s="647"/>
      <c r="G20" s="647"/>
      <c r="H20" s="647"/>
      <c r="I20" s="647"/>
      <c r="J20" s="647"/>
      <c r="K20" s="647"/>
      <c r="L20" s="647"/>
      <c r="M20" s="649"/>
      <c r="N20" s="1645"/>
    </row>
    <row r="21" customFormat="false" ht="12.95" hidden="false" customHeight="true" outlineLevel="0" collapsed="false">
      <c r="A21" s="632" t="s">
        <v>270</v>
      </c>
      <c r="B21" s="637" t="n">
        <f aca="false">B22+B26</f>
        <v>148479</v>
      </c>
      <c r="C21" s="637" t="n">
        <f aca="false">C22+C26</f>
        <v>13406</v>
      </c>
      <c r="D21" s="637" t="n">
        <f aca="false">D22+D26</f>
        <v>54094</v>
      </c>
      <c r="E21" s="637" t="n">
        <f aca="false">E22+E26</f>
        <v>61728.7730120728</v>
      </c>
      <c r="F21" s="637" t="n">
        <f aca="false">F22+F26</f>
        <v>277707.773012073</v>
      </c>
      <c r="G21" s="637" t="n">
        <f aca="false">G22+G26</f>
        <v>25636</v>
      </c>
      <c r="H21" s="637" t="n">
        <f aca="false">H22+H26</f>
        <v>303343.773012073</v>
      </c>
      <c r="I21" s="637" t="n">
        <f aca="false">I22+I26</f>
        <v>10562.2269879272</v>
      </c>
      <c r="J21" s="637" t="n">
        <f aca="false">J22+J26</f>
        <v>21793.261</v>
      </c>
      <c r="K21" s="637" t="n">
        <f aca="false">K22+K26</f>
        <v>0</v>
      </c>
      <c r="L21" s="637" t="n">
        <f aca="false">L22+L26</f>
        <v>0</v>
      </c>
      <c r="M21" s="637" t="n">
        <f aca="false">M22+M26</f>
        <v>335699.261</v>
      </c>
      <c r="N21" s="1645"/>
      <c r="O21" s="1645"/>
    </row>
    <row r="22" customFormat="false" ht="12.95" hidden="false" customHeight="true" outlineLevel="0" collapsed="false">
      <c r="A22" s="632" t="s">
        <v>271</v>
      </c>
      <c r="B22" s="637" t="n">
        <v>148479</v>
      </c>
      <c r="C22" s="637" t="n">
        <v>13406</v>
      </c>
      <c r="D22" s="637" t="n">
        <v>54094</v>
      </c>
      <c r="E22" s="637" t="n">
        <v>28241</v>
      </c>
      <c r="F22" s="637" t="n">
        <f aca="false">F23+F24+F25</f>
        <v>244220</v>
      </c>
      <c r="G22" s="637" t="n">
        <v>25636</v>
      </c>
      <c r="H22" s="637" t="n">
        <f aca="false">H23+H24+H25</f>
        <v>269856</v>
      </c>
      <c r="I22" s="637" t="n">
        <v>0</v>
      </c>
      <c r="J22" s="637" t="n">
        <v>21793.261</v>
      </c>
      <c r="K22" s="637" t="n">
        <v>0</v>
      </c>
      <c r="L22" s="637" t="n">
        <v>0</v>
      </c>
      <c r="M22" s="637" t="n">
        <f aca="false">M23+M24+M25</f>
        <v>291649.261</v>
      </c>
      <c r="N22" s="1645"/>
      <c r="O22" s="1645"/>
    </row>
    <row r="23" customFormat="false" ht="12.95" hidden="false" customHeight="true" outlineLevel="0" collapsed="false">
      <c r="A23" s="632" t="s">
        <v>310</v>
      </c>
      <c r="B23" s="637" t="n">
        <v>116705</v>
      </c>
      <c r="C23" s="1646" t="n">
        <v>0</v>
      </c>
      <c r="D23" s="637" t="n">
        <v>32210</v>
      </c>
      <c r="E23" s="1646" t="n">
        <v>17644</v>
      </c>
      <c r="F23" s="637" t="n">
        <f aca="false">SUM(B23:E23)</f>
        <v>166559</v>
      </c>
      <c r="G23" s="637" t="n">
        <v>16168</v>
      </c>
      <c r="H23" s="637" t="n">
        <f aca="false">SUM(F23:G23)</f>
        <v>182727</v>
      </c>
      <c r="I23" s="637" t="n">
        <v>0</v>
      </c>
      <c r="J23" s="637" t="n">
        <v>3129.831</v>
      </c>
      <c r="K23" s="637" t="n">
        <v>0</v>
      </c>
      <c r="L23" s="637" t="n">
        <v>0</v>
      </c>
      <c r="M23" s="637" t="n">
        <f aca="false">SUM(H23:L23)</f>
        <v>185856.831</v>
      </c>
      <c r="N23" s="1645"/>
      <c r="O23" s="1645"/>
    </row>
    <row r="24" customFormat="false" ht="12.95" hidden="false" customHeight="true" outlineLevel="0" collapsed="false">
      <c r="A24" s="644" t="s">
        <v>311</v>
      </c>
      <c r="B24" s="637" t="n">
        <v>27441</v>
      </c>
      <c r="C24" s="1646" t="n">
        <v>0</v>
      </c>
      <c r="D24" s="637" t="n">
        <v>20881</v>
      </c>
      <c r="E24" s="1646" t="n">
        <v>10201</v>
      </c>
      <c r="F24" s="637" t="n">
        <f aca="false">SUM(B24:E24)</f>
        <v>58523</v>
      </c>
      <c r="G24" s="637" t="n">
        <v>9468</v>
      </c>
      <c r="H24" s="637" t="n">
        <f aca="false">SUM(F24:G24)</f>
        <v>67991</v>
      </c>
      <c r="I24" s="637" t="n">
        <v>0</v>
      </c>
      <c r="J24" s="637" t="n">
        <v>17184.43</v>
      </c>
      <c r="K24" s="637" t="n">
        <v>0</v>
      </c>
      <c r="L24" s="637" t="n">
        <v>0</v>
      </c>
      <c r="M24" s="637" t="n">
        <f aca="false">SUM(H24:L24)</f>
        <v>85175.43</v>
      </c>
      <c r="N24" s="1645"/>
      <c r="O24" s="1645"/>
    </row>
    <row r="25" customFormat="false" ht="12.95" hidden="false" customHeight="true" outlineLevel="0" collapsed="false">
      <c r="A25" s="632" t="s">
        <v>312</v>
      </c>
      <c r="B25" s="637" t="n">
        <v>4333</v>
      </c>
      <c r="C25" s="1646" t="n">
        <v>13406</v>
      </c>
      <c r="D25" s="637" t="n">
        <v>1003</v>
      </c>
      <c r="E25" s="1646" t="n">
        <v>396</v>
      </c>
      <c r="F25" s="637" t="n">
        <f aca="false">SUM(B25:E25)</f>
        <v>19138</v>
      </c>
      <c r="G25" s="637" t="n">
        <v>0</v>
      </c>
      <c r="H25" s="637" t="n">
        <f aca="false">SUM(F25:G25)</f>
        <v>19138</v>
      </c>
      <c r="I25" s="637" t="n">
        <v>0</v>
      </c>
      <c r="J25" s="637" t="n">
        <v>1479</v>
      </c>
      <c r="K25" s="637" t="n">
        <v>0</v>
      </c>
      <c r="L25" s="637" t="n">
        <v>0</v>
      </c>
      <c r="M25" s="637" t="n">
        <f aca="false">SUM(H25:L25)</f>
        <v>20617</v>
      </c>
      <c r="N25" s="1645"/>
      <c r="O25" s="1645"/>
    </row>
    <row r="26" customFormat="false" ht="12.95" hidden="false" customHeight="true" outlineLevel="0" collapsed="false">
      <c r="A26" s="632" t="s">
        <v>277</v>
      </c>
      <c r="B26" s="637" t="n">
        <v>0</v>
      </c>
      <c r="C26" s="1646" t="n">
        <v>0</v>
      </c>
      <c r="D26" s="637" t="n">
        <v>0</v>
      </c>
      <c r="E26" s="1646" t="n">
        <v>33487.7730120728</v>
      </c>
      <c r="F26" s="637" t="n">
        <f aca="false">SUM(B26:E26)</f>
        <v>33487.7730120728</v>
      </c>
      <c r="G26" s="637" t="n">
        <v>0</v>
      </c>
      <c r="H26" s="637" t="n">
        <f aca="false">SUM(F26:G26)</f>
        <v>33487.7730120728</v>
      </c>
      <c r="I26" s="637" t="n">
        <v>10562.2269879272</v>
      </c>
      <c r="J26" s="637" t="n">
        <v>0</v>
      </c>
      <c r="K26" s="637" t="n">
        <v>0</v>
      </c>
      <c r="L26" s="637" t="n">
        <v>0</v>
      </c>
      <c r="M26" s="637" t="n">
        <f aca="false">SUM(H26:L26)</f>
        <v>44050</v>
      </c>
      <c r="N26" s="1645"/>
      <c r="O26" s="1645"/>
    </row>
    <row r="27" customFormat="false" ht="12.95" hidden="false" customHeight="true" outlineLevel="0" collapsed="false">
      <c r="A27" s="632" t="s">
        <v>314</v>
      </c>
      <c r="B27" s="637" t="n">
        <v>53527</v>
      </c>
      <c r="C27" s="1646" t="n">
        <v>11835</v>
      </c>
      <c r="D27" s="637" t="n">
        <v>0</v>
      </c>
      <c r="E27" s="1646" t="n">
        <v>14113</v>
      </c>
      <c r="F27" s="637" t="n">
        <f aca="false">SUM(B27:E27)</f>
        <v>79475</v>
      </c>
      <c r="G27" s="637" t="n">
        <v>0</v>
      </c>
      <c r="H27" s="637" t="n">
        <f aca="false">SUM(F27:G27)</f>
        <v>79475</v>
      </c>
      <c r="I27" s="637" t="n">
        <v>0</v>
      </c>
      <c r="J27" s="637" t="n">
        <v>0</v>
      </c>
      <c r="K27" s="637" t="n">
        <v>3636</v>
      </c>
      <c r="L27" s="637" t="n">
        <v>0</v>
      </c>
      <c r="M27" s="637" t="n">
        <f aca="false">SUM(H27:L27)</f>
        <v>83111</v>
      </c>
      <c r="N27" s="1645"/>
      <c r="O27" s="1645"/>
    </row>
    <row r="28" customFormat="false" ht="12.95" hidden="false" customHeight="true" outlineLevel="0" collapsed="false">
      <c r="A28" s="632" t="s">
        <v>133</v>
      </c>
      <c r="B28" s="637" t="n">
        <v>36337</v>
      </c>
      <c r="C28" s="1646" t="n">
        <v>10267</v>
      </c>
      <c r="D28" s="637" t="n">
        <v>10221</v>
      </c>
      <c r="E28" s="1646" t="n">
        <v>27235</v>
      </c>
      <c r="F28" s="637" t="n">
        <f aca="false">SUM(B28:E28)</f>
        <v>84060</v>
      </c>
      <c r="G28" s="637" t="n">
        <v>91</v>
      </c>
      <c r="H28" s="637" t="n">
        <f aca="false">SUM(F28:G28)</f>
        <v>84151</v>
      </c>
      <c r="I28" s="637" t="n">
        <v>0</v>
      </c>
      <c r="J28" s="637" t="n">
        <v>0</v>
      </c>
      <c r="K28" s="637" t="n">
        <v>7374</v>
      </c>
      <c r="L28" s="637" t="n">
        <v>6149</v>
      </c>
      <c r="M28" s="637" t="n">
        <f aca="false">SUM(H28:L28)</f>
        <v>97674</v>
      </c>
      <c r="N28" s="1645"/>
      <c r="O28" s="1645"/>
    </row>
    <row r="29" customFormat="false" ht="12.95" hidden="false" customHeight="true" outlineLevel="0" collapsed="false">
      <c r="A29" s="632" t="s">
        <v>141</v>
      </c>
      <c r="B29" s="637" t="n">
        <v>713</v>
      </c>
      <c r="C29" s="1646" t="n">
        <v>953</v>
      </c>
      <c r="D29" s="637" t="n">
        <v>399</v>
      </c>
      <c r="E29" s="1646" t="n">
        <v>5674.45</v>
      </c>
      <c r="F29" s="637" t="n">
        <f aca="false">SUM(B29:E29)</f>
        <v>7739.45</v>
      </c>
      <c r="G29" s="637" t="n">
        <v>255</v>
      </c>
      <c r="H29" s="637" t="n">
        <f aca="false">SUM(F29:G29)</f>
        <v>7994.45</v>
      </c>
      <c r="I29" s="637" t="n">
        <v>0</v>
      </c>
      <c r="J29" s="637" t="n">
        <v>0</v>
      </c>
      <c r="K29" s="637" t="n">
        <v>62756.35346392</v>
      </c>
      <c r="L29" s="637" t="n">
        <v>0</v>
      </c>
      <c r="M29" s="637" t="n">
        <f aca="false">SUM(H29:L29)</f>
        <v>70750.80346392</v>
      </c>
      <c r="N29" s="1645"/>
      <c r="O29" s="1645"/>
    </row>
    <row r="30" customFormat="false" ht="12.95" hidden="false" customHeight="true" outlineLevel="0" collapsed="false">
      <c r="A30" s="632" t="s">
        <v>142</v>
      </c>
      <c r="B30" s="637" t="n">
        <v>367</v>
      </c>
      <c r="C30" s="1646" t="n">
        <v>245</v>
      </c>
      <c r="D30" s="637" t="n">
        <v>476</v>
      </c>
      <c r="E30" s="1646" t="n">
        <v>46</v>
      </c>
      <c r="F30" s="637" t="n">
        <f aca="false">SUM(B30:E30)</f>
        <v>1134</v>
      </c>
      <c r="G30" s="637" t="n">
        <v>11</v>
      </c>
      <c r="H30" s="637" t="n">
        <f aca="false">SUM(F30:G30)</f>
        <v>1145</v>
      </c>
      <c r="I30" s="637" t="n">
        <v>0</v>
      </c>
      <c r="J30" s="637" t="n">
        <v>832.98443872596</v>
      </c>
      <c r="K30" s="637" t="n">
        <v>0</v>
      </c>
      <c r="L30" s="637" t="n">
        <v>0</v>
      </c>
      <c r="M30" s="637" t="n">
        <f aca="false">SUM(H30:L30)</f>
        <v>1977.98443872596</v>
      </c>
      <c r="N30" s="1645"/>
      <c r="O30" s="1645"/>
    </row>
    <row r="31" customFormat="false" ht="12.95" hidden="false" customHeight="true" outlineLevel="0" collapsed="false">
      <c r="A31" s="632" t="s">
        <v>278</v>
      </c>
      <c r="B31" s="637" t="n">
        <f aca="false">B32-B21-B27-B28-B29-B30</f>
        <v>1778</v>
      </c>
      <c r="C31" s="637" t="n">
        <f aca="false">C32-C21-C27-C28-C29-C30</f>
        <v>477</v>
      </c>
      <c r="D31" s="637" t="n">
        <f aca="false">D32-D21-D27-D28-D29-D30</f>
        <v>191</v>
      </c>
      <c r="E31" s="637" t="n">
        <f aca="false">E32-E21-E27-E28-E29-E30</f>
        <v>1008.13395886256</v>
      </c>
      <c r="F31" s="637" t="n">
        <f aca="false">SUM(B31:E31)</f>
        <v>3454.13395886256</v>
      </c>
      <c r="G31" s="637" t="n">
        <f aca="false">G32-G21-G27-G28-G29-G30</f>
        <v>174</v>
      </c>
      <c r="H31" s="637" t="n">
        <f aca="false">SUM(F31:G31)</f>
        <v>3628.13395886256</v>
      </c>
      <c r="I31" s="637" t="n">
        <f aca="false">I32-I21-I27-I28-I29-I30</f>
        <v>0</v>
      </c>
      <c r="J31" s="637" t="n">
        <f aca="false">J32-J21-J27-J28-J29-J30</f>
        <v>5127</v>
      </c>
      <c r="K31" s="637" t="n">
        <f aca="false">K32-K21-K27-K28-K29-K30</f>
        <v>0</v>
      </c>
      <c r="L31" s="637" t="n">
        <f aca="false">L32-L21-L27-L28-L29-L30</f>
        <v>1177</v>
      </c>
      <c r="M31" s="637" t="n">
        <f aca="false">SUM(H31:L31)</f>
        <v>9932.13395886256</v>
      </c>
      <c r="N31" s="1645"/>
      <c r="O31" s="1645"/>
    </row>
    <row r="32" customFormat="false" ht="12.95" hidden="false" customHeight="true" outlineLevel="0" collapsed="false">
      <c r="A32" s="645" t="s">
        <v>309</v>
      </c>
      <c r="B32" s="647" t="n">
        <v>241201</v>
      </c>
      <c r="C32" s="647" t="n">
        <v>37183</v>
      </c>
      <c r="D32" s="647" t="n">
        <v>65381</v>
      </c>
      <c r="E32" s="647" t="n">
        <v>109805.356970935</v>
      </c>
      <c r="F32" s="647" t="n">
        <f aca="false">F31+F30+F29+F28+F27+F21</f>
        <v>453570.356970935</v>
      </c>
      <c r="G32" s="647" t="n">
        <v>26167</v>
      </c>
      <c r="H32" s="647" t="n">
        <f aca="false">H31+H30+H29+H28+H27+H21</f>
        <v>479737.356970935</v>
      </c>
      <c r="I32" s="647" t="n">
        <v>10562.2269879272</v>
      </c>
      <c r="J32" s="647" t="n">
        <v>27753.245438726</v>
      </c>
      <c r="K32" s="647" t="n">
        <v>73766.35346392</v>
      </c>
      <c r="L32" s="647" t="n">
        <v>7326</v>
      </c>
      <c r="M32" s="647" t="n">
        <f aca="false">M31+M30+M29+M28+M27+M21</f>
        <v>599145.182861509</v>
      </c>
      <c r="N32" s="1645"/>
      <c r="O32" s="1645"/>
    </row>
    <row r="33" customFormat="false" ht="12.95" hidden="false" customHeight="true" outlineLevel="0" collapsed="false">
      <c r="A33" s="632"/>
      <c r="B33" s="649"/>
      <c r="C33" s="649"/>
      <c r="D33" s="649"/>
      <c r="E33" s="649"/>
      <c r="F33" s="649"/>
      <c r="G33" s="649"/>
      <c r="H33" s="649"/>
      <c r="I33" s="649"/>
      <c r="J33" s="649"/>
      <c r="K33" s="649"/>
      <c r="L33" s="649"/>
      <c r="M33" s="649"/>
    </row>
    <row r="34" customFormat="false" ht="12.75" hidden="false" customHeight="true" outlineLevel="0" collapsed="false">
      <c r="A34" s="645" t="s">
        <v>315</v>
      </c>
      <c r="B34" s="647" t="n">
        <f aca="false">B32-B18</f>
        <v>-11820</v>
      </c>
      <c r="C34" s="647" t="n">
        <f aca="false">C32-C18</f>
        <v>787.707420283463</v>
      </c>
      <c r="D34" s="647" t="n">
        <f aca="false">D32-D18</f>
        <v>6980</v>
      </c>
      <c r="E34" s="647" t="n">
        <f aca="false">E32-E18</f>
        <v>-1579.68389252234</v>
      </c>
      <c r="F34" s="647" t="n">
        <f aca="false">F32-F18</f>
        <v>-5631.97647223889</v>
      </c>
      <c r="G34" s="647" t="n">
        <f aca="false">G32-G18</f>
        <v>-5138</v>
      </c>
      <c r="H34" s="647" t="n">
        <f aca="false">H32-H18</f>
        <v>-10769.9764722389</v>
      </c>
      <c r="I34" s="647" t="n">
        <f aca="false">I32-I18</f>
        <v>0</v>
      </c>
      <c r="J34" s="647" t="n">
        <f aca="false">J32-J18</f>
        <v>-1133.44547540871</v>
      </c>
      <c r="K34" s="647" t="n">
        <f aca="false">K32-K18</f>
        <v>0</v>
      </c>
      <c r="L34" s="647" t="n">
        <f aca="false">L32-L18</f>
        <v>0</v>
      </c>
      <c r="M34" s="647" t="n">
        <f aca="false">M32-M18</f>
        <v>-11903.4219476476</v>
      </c>
    </row>
    <row r="35" customFormat="false" ht="11.25" hidden="false" customHeight="false" outlineLevel="0" collapsed="false">
      <c r="A35" s="620" t="s">
        <v>818</v>
      </c>
      <c r="B35" s="655"/>
      <c r="C35" s="655"/>
      <c r="D35" s="655"/>
      <c r="E35" s="655"/>
      <c r="F35" s="655"/>
      <c r="G35" s="655"/>
      <c r="H35" s="655"/>
      <c r="I35" s="655"/>
      <c r="J35" s="655"/>
      <c r="K35" s="655"/>
      <c r="L35" s="655"/>
      <c r="M35" s="656"/>
    </row>
    <row r="36" customFormat="false" ht="11.25" hidden="false" customHeight="false" outlineLevel="0" collapsed="false">
      <c r="B36" s="655"/>
      <c r="C36" s="655"/>
      <c r="D36" s="655"/>
      <c r="E36" s="655"/>
      <c r="F36" s="657"/>
      <c r="G36" s="657"/>
      <c r="H36" s="657"/>
      <c r="I36" s="655"/>
      <c r="J36" s="657"/>
      <c r="K36" s="655"/>
      <c r="L36" s="657"/>
      <c r="M36" s="657"/>
    </row>
    <row r="68" customFormat="false" ht="11.25" hidden="false" customHeight="false" outlineLevel="0" collapsed="false">
      <c r="B68" s="1645"/>
      <c r="C68" s="1645"/>
      <c r="D68" s="1645"/>
      <c r="E68" s="1645"/>
      <c r="F68" s="1645"/>
      <c r="G68" s="1645"/>
      <c r="H68" s="1645"/>
      <c r="I68" s="1645"/>
      <c r="J68" s="1645"/>
      <c r="K68" s="1645"/>
      <c r="L68" s="1645"/>
      <c r="M68" s="1645"/>
    </row>
    <row r="69" customFormat="false" ht="11.25" hidden="false" customHeight="false" outlineLevel="0" collapsed="false">
      <c r="B69" s="1645"/>
      <c r="C69" s="1645"/>
      <c r="D69" s="1645"/>
      <c r="E69" s="1645"/>
      <c r="F69" s="1645"/>
      <c r="G69" s="1645"/>
      <c r="H69" s="1645"/>
      <c r="I69" s="1645"/>
      <c r="J69" s="1645"/>
      <c r="K69" s="1645"/>
      <c r="L69" s="1645"/>
      <c r="M69" s="1645"/>
    </row>
    <row r="70" customFormat="false" ht="11.25" hidden="false" customHeight="false" outlineLevel="0" collapsed="false">
      <c r="B70" s="1645"/>
      <c r="C70" s="1645"/>
      <c r="D70" s="1645"/>
      <c r="E70" s="1645"/>
      <c r="F70" s="1645"/>
      <c r="G70" s="1645"/>
      <c r="H70" s="1645"/>
      <c r="I70" s="1645"/>
      <c r="J70" s="1645"/>
      <c r="K70" s="1645"/>
      <c r="L70" s="1645"/>
      <c r="M70" s="1645"/>
    </row>
    <row r="71" customFormat="false" ht="11.25" hidden="false" customHeight="false" outlineLevel="0" collapsed="false">
      <c r="B71" s="1645"/>
      <c r="C71" s="1645"/>
      <c r="D71" s="1645"/>
      <c r="E71" s="1645"/>
      <c r="F71" s="1645"/>
      <c r="G71" s="1645"/>
      <c r="H71" s="1645"/>
      <c r="I71" s="1645"/>
      <c r="J71" s="1645"/>
      <c r="K71" s="1645"/>
      <c r="L71" s="1645"/>
      <c r="M71" s="1645"/>
    </row>
    <row r="72" customFormat="false" ht="11.25" hidden="false" customHeight="false" outlineLevel="0" collapsed="false">
      <c r="B72" s="1645"/>
      <c r="C72" s="1645"/>
      <c r="D72" s="1645"/>
      <c r="E72" s="1645"/>
      <c r="F72" s="1645"/>
      <c r="G72" s="1645"/>
      <c r="H72" s="1645"/>
      <c r="I72" s="1645"/>
      <c r="J72" s="1645"/>
      <c r="K72" s="1645"/>
      <c r="L72" s="1645"/>
      <c r="M72" s="1645"/>
    </row>
    <row r="73" customFormat="false" ht="11.25" hidden="false" customHeight="false" outlineLevel="0" collapsed="false">
      <c r="B73" s="1645"/>
      <c r="C73" s="1645"/>
      <c r="D73" s="1645"/>
      <c r="E73" s="1645"/>
      <c r="F73" s="1645"/>
      <c r="G73" s="1645"/>
      <c r="H73" s="1645"/>
      <c r="I73" s="1645"/>
      <c r="J73" s="1645"/>
      <c r="K73" s="1645"/>
      <c r="L73" s="1645"/>
      <c r="M73" s="1645"/>
    </row>
    <row r="74" customFormat="false" ht="11.25" hidden="false" customHeight="false" outlineLevel="0" collapsed="false">
      <c r="B74" s="1645"/>
      <c r="C74" s="1645"/>
      <c r="D74" s="1645"/>
      <c r="E74" s="1645"/>
      <c r="F74" s="1645"/>
      <c r="G74" s="1645"/>
      <c r="H74" s="1645"/>
      <c r="I74" s="1645"/>
      <c r="J74" s="1645"/>
      <c r="K74" s="1645"/>
      <c r="L74" s="1645"/>
      <c r="M74" s="1645"/>
    </row>
    <row r="75" customFormat="false" ht="11.25" hidden="false" customHeight="false" outlineLevel="0" collapsed="false">
      <c r="B75" s="1645"/>
      <c r="C75" s="1645"/>
      <c r="D75" s="1645"/>
      <c r="E75" s="1645"/>
      <c r="F75" s="1645"/>
      <c r="G75" s="1645"/>
      <c r="H75" s="1645"/>
      <c r="I75" s="1645"/>
      <c r="J75" s="1645"/>
      <c r="K75" s="1645"/>
      <c r="L75" s="1645"/>
      <c r="M75" s="1645"/>
    </row>
    <row r="76" customFormat="false" ht="11.25" hidden="false" customHeight="false" outlineLevel="0" collapsed="false">
      <c r="B76" s="1645"/>
      <c r="C76" s="1645"/>
      <c r="D76" s="1645"/>
      <c r="E76" s="1645"/>
      <c r="F76" s="1645"/>
      <c r="G76" s="1645"/>
      <c r="H76" s="1645"/>
      <c r="I76" s="1645"/>
      <c r="J76" s="1645"/>
      <c r="K76" s="1645"/>
      <c r="L76" s="1645"/>
      <c r="M76" s="1645"/>
    </row>
    <row r="77" customFormat="false" ht="11.25" hidden="false" customHeight="false" outlineLevel="0" collapsed="false">
      <c r="B77" s="1645"/>
      <c r="C77" s="1645"/>
      <c r="D77" s="1645"/>
      <c r="E77" s="1645"/>
      <c r="F77" s="1645"/>
      <c r="G77" s="1645"/>
      <c r="H77" s="1645"/>
      <c r="I77" s="1645"/>
      <c r="J77" s="1645"/>
      <c r="K77" s="1645"/>
      <c r="L77" s="1645"/>
      <c r="M77" s="1645"/>
    </row>
    <row r="78" customFormat="false" ht="11.25" hidden="false" customHeight="false" outlineLevel="0" collapsed="false">
      <c r="B78" s="1645"/>
      <c r="C78" s="1645"/>
      <c r="D78" s="1645"/>
      <c r="E78" s="1645"/>
      <c r="F78" s="1645"/>
      <c r="G78" s="1645"/>
      <c r="H78" s="1645"/>
      <c r="I78" s="1645"/>
      <c r="J78" s="1645"/>
      <c r="K78" s="1645"/>
      <c r="L78" s="1645"/>
      <c r="M78" s="1645"/>
    </row>
    <row r="79" customFormat="false" ht="11.25" hidden="false" customHeight="false" outlineLevel="0" collapsed="false">
      <c r="B79" s="1645"/>
      <c r="C79" s="1645"/>
      <c r="D79" s="1645"/>
      <c r="E79" s="1645"/>
      <c r="F79" s="1645"/>
      <c r="G79" s="1645"/>
      <c r="H79" s="1645"/>
      <c r="I79" s="1645"/>
      <c r="J79" s="1645"/>
      <c r="K79" s="1645"/>
      <c r="L79" s="1645"/>
      <c r="M79" s="1645"/>
    </row>
    <row r="80" customFormat="false" ht="11.25" hidden="false" customHeight="false" outlineLevel="0" collapsed="false">
      <c r="B80" s="1645"/>
      <c r="C80" s="1645"/>
      <c r="D80" s="1645"/>
      <c r="E80" s="1645"/>
      <c r="F80" s="1645"/>
      <c r="G80" s="1645"/>
      <c r="H80" s="1645"/>
      <c r="I80" s="1645"/>
      <c r="J80" s="1645"/>
      <c r="K80" s="1645"/>
      <c r="L80" s="1645"/>
      <c r="M80" s="1645"/>
    </row>
    <row r="81" customFormat="false" ht="11.25" hidden="false" customHeight="false" outlineLevel="0" collapsed="false">
      <c r="B81" s="1645"/>
      <c r="C81" s="1645"/>
      <c r="D81" s="1645"/>
      <c r="E81" s="1645"/>
      <c r="F81" s="1645"/>
      <c r="G81" s="1645"/>
      <c r="H81" s="1645"/>
      <c r="I81" s="1645"/>
      <c r="J81" s="1645"/>
      <c r="K81" s="1645"/>
      <c r="L81" s="1645"/>
      <c r="M81" s="1645"/>
    </row>
    <row r="82" customFormat="false" ht="11.25" hidden="false" customHeight="false" outlineLevel="0" collapsed="false">
      <c r="B82" s="1645"/>
      <c r="C82" s="1645"/>
      <c r="D82" s="1645"/>
      <c r="E82" s="1645"/>
      <c r="F82" s="1645"/>
      <c r="G82" s="1645"/>
      <c r="H82" s="1645"/>
      <c r="I82" s="1645"/>
      <c r="J82" s="1645"/>
      <c r="K82" s="1645"/>
      <c r="L82" s="1645"/>
      <c r="M82" s="1645"/>
    </row>
    <row r="83" customFormat="false" ht="11.25" hidden="false" customHeight="false" outlineLevel="0" collapsed="false">
      <c r="B83" s="1645"/>
      <c r="C83" s="1645"/>
      <c r="D83" s="1645"/>
      <c r="E83" s="1645"/>
      <c r="F83" s="1645"/>
      <c r="G83" s="1645"/>
      <c r="H83" s="1645"/>
      <c r="I83" s="1645"/>
      <c r="J83" s="1645"/>
      <c r="K83" s="1645"/>
      <c r="L83" s="1645"/>
      <c r="M83" s="1645"/>
    </row>
    <row r="84" customFormat="false" ht="11.25" hidden="false" customHeight="false" outlineLevel="0" collapsed="false">
      <c r="B84" s="1645"/>
      <c r="C84" s="1645"/>
      <c r="D84" s="1645"/>
      <c r="E84" s="1645"/>
      <c r="F84" s="1645"/>
      <c r="G84" s="1645"/>
      <c r="H84" s="1645"/>
      <c r="I84" s="1645"/>
      <c r="J84" s="1645"/>
      <c r="K84" s="1645"/>
      <c r="L84" s="1645"/>
      <c r="M84" s="1645"/>
    </row>
    <row r="85" customFormat="false" ht="11.25" hidden="false" customHeight="false" outlineLevel="0" collapsed="false">
      <c r="B85" s="1645"/>
      <c r="C85" s="1645"/>
      <c r="D85" s="1645"/>
      <c r="E85" s="1645"/>
      <c r="F85" s="1645"/>
      <c r="G85" s="1645"/>
      <c r="H85" s="1645"/>
      <c r="I85" s="1645"/>
      <c r="J85" s="1645"/>
      <c r="K85" s="1645"/>
      <c r="L85" s="1645"/>
      <c r="M85" s="1645"/>
    </row>
    <row r="86" customFormat="false" ht="11.25" hidden="false" customHeight="false" outlineLevel="0" collapsed="false">
      <c r="B86" s="1645"/>
      <c r="C86" s="1645"/>
      <c r="D86" s="1645"/>
      <c r="E86" s="1645"/>
      <c r="F86" s="1645"/>
      <c r="G86" s="1645"/>
      <c r="H86" s="1645"/>
      <c r="I86" s="1645"/>
      <c r="J86" s="1645"/>
      <c r="K86" s="1645"/>
      <c r="L86" s="1645"/>
      <c r="M86" s="1645"/>
    </row>
    <row r="87" customFormat="false" ht="11.25" hidden="false" customHeight="false" outlineLevel="0" collapsed="false">
      <c r="B87" s="1645"/>
      <c r="C87" s="1645"/>
      <c r="D87" s="1645"/>
      <c r="E87" s="1645"/>
      <c r="F87" s="1645"/>
      <c r="G87" s="1645"/>
      <c r="H87" s="1645"/>
      <c r="I87" s="1645"/>
      <c r="J87" s="1645"/>
      <c r="K87" s="1645"/>
      <c r="L87" s="1645"/>
      <c r="M87" s="1645"/>
    </row>
    <row r="88" customFormat="false" ht="11.25" hidden="false" customHeight="false" outlineLevel="0" collapsed="false">
      <c r="B88" s="1645"/>
      <c r="C88" s="1645"/>
      <c r="D88" s="1645"/>
      <c r="E88" s="1645"/>
      <c r="F88" s="1645"/>
      <c r="G88" s="1645"/>
      <c r="H88" s="1645"/>
      <c r="I88" s="1645"/>
      <c r="J88" s="1645"/>
      <c r="K88" s="1645"/>
      <c r="L88" s="1645"/>
      <c r="M88" s="1645"/>
    </row>
    <row r="89" customFormat="false" ht="11.25" hidden="false" customHeight="false" outlineLevel="0" collapsed="false">
      <c r="B89" s="1645"/>
      <c r="C89" s="1645"/>
      <c r="D89" s="1645"/>
      <c r="E89" s="1645"/>
      <c r="F89" s="1645"/>
      <c r="G89" s="1645"/>
      <c r="H89" s="1645"/>
      <c r="I89" s="1645"/>
      <c r="J89" s="1645"/>
      <c r="K89" s="1645"/>
      <c r="L89" s="1645"/>
      <c r="M89" s="1645"/>
    </row>
    <row r="90" customFormat="false" ht="11.25" hidden="false" customHeight="false" outlineLevel="0" collapsed="false">
      <c r="B90" s="1645"/>
      <c r="C90" s="1645"/>
      <c r="D90" s="1645"/>
      <c r="E90" s="1645"/>
      <c r="F90" s="1645"/>
      <c r="G90" s="1645"/>
      <c r="H90" s="1645"/>
      <c r="I90" s="1645"/>
      <c r="J90" s="1645"/>
      <c r="K90" s="1645"/>
      <c r="L90" s="1645"/>
      <c r="M90" s="1645"/>
    </row>
    <row r="91" customFormat="false" ht="11.25" hidden="false" customHeight="false" outlineLevel="0" collapsed="false">
      <c r="B91" s="1645"/>
      <c r="C91" s="1645"/>
      <c r="D91" s="1645"/>
      <c r="E91" s="1645"/>
      <c r="F91" s="1645"/>
      <c r="G91" s="1645"/>
      <c r="H91" s="1645"/>
      <c r="I91" s="1645"/>
      <c r="J91" s="1645"/>
      <c r="K91" s="1645"/>
      <c r="L91" s="1645"/>
      <c r="M91" s="1645"/>
    </row>
    <row r="92" customFormat="false" ht="11.25" hidden="false" customHeight="false" outlineLevel="0" collapsed="false">
      <c r="B92" s="1645"/>
      <c r="C92" s="1645"/>
      <c r="D92" s="1645"/>
      <c r="E92" s="1645"/>
      <c r="F92" s="1645"/>
      <c r="G92" s="1645"/>
      <c r="H92" s="1645"/>
      <c r="I92" s="1645"/>
      <c r="J92" s="1645"/>
      <c r="K92" s="1645"/>
      <c r="L92" s="1645"/>
      <c r="M92" s="1645"/>
    </row>
    <row r="93" customFormat="false" ht="11.25" hidden="false" customHeight="false" outlineLevel="0" collapsed="false">
      <c r="B93" s="1645"/>
      <c r="C93" s="1645"/>
      <c r="D93" s="1645"/>
      <c r="E93" s="1645"/>
      <c r="F93" s="1645"/>
      <c r="G93" s="1645"/>
      <c r="H93" s="1645"/>
      <c r="I93" s="1645"/>
      <c r="J93" s="1645"/>
      <c r="K93" s="1645"/>
      <c r="L93" s="1645"/>
      <c r="M93" s="1645"/>
    </row>
    <row r="94" customFormat="false" ht="11.25" hidden="false" customHeight="false" outlineLevel="0" collapsed="false">
      <c r="B94" s="1645"/>
      <c r="C94" s="1645"/>
      <c r="D94" s="1645"/>
      <c r="E94" s="1645"/>
      <c r="F94" s="1645"/>
      <c r="G94" s="1645"/>
      <c r="H94" s="1645"/>
      <c r="I94" s="1645"/>
      <c r="J94" s="1645"/>
      <c r="K94" s="1645"/>
      <c r="L94" s="1645"/>
      <c r="M94" s="1645"/>
    </row>
    <row r="95" customFormat="false" ht="11.25" hidden="false" customHeight="false" outlineLevel="0" collapsed="false">
      <c r="B95" s="1645"/>
      <c r="C95" s="1645"/>
      <c r="D95" s="1645"/>
      <c r="E95" s="1645"/>
      <c r="F95" s="1645"/>
      <c r="G95" s="1645"/>
      <c r="H95" s="1645"/>
      <c r="I95" s="1645"/>
      <c r="J95" s="1645"/>
      <c r="K95" s="1645"/>
      <c r="L95" s="1645"/>
      <c r="M95" s="1645"/>
    </row>
    <row r="96" customFormat="false" ht="11.25" hidden="false" customHeight="false" outlineLevel="0" collapsed="false">
      <c r="B96" s="1645"/>
      <c r="C96" s="1645"/>
      <c r="D96" s="1645"/>
      <c r="E96" s="1645"/>
      <c r="F96" s="1645"/>
      <c r="G96" s="1645"/>
      <c r="H96" s="1645"/>
      <c r="I96" s="1645"/>
      <c r="J96" s="1645"/>
      <c r="K96" s="1645"/>
      <c r="L96" s="1645"/>
      <c r="M96" s="1645"/>
    </row>
    <row r="97" customFormat="false" ht="11.25" hidden="false" customHeight="false" outlineLevel="0" collapsed="false">
      <c r="B97" s="1645"/>
      <c r="C97" s="1645"/>
      <c r="D97" s="1645"/>
      <c r="E97" s="1645"/>
      <c r="F97" s="1645"/>
      <c r="G97" s="1645"/>
      <c r="H97" s="1645"/>
      <c r="I97" s="1645"/>
      <c r="J97" s="1645"/>
      <c r="K97" s="1645"/>
      <c r="L97" s="1645"/>
      <c r="M97" s="1645"/>
    </row>
    <row r="98" customFormat="false" ht="11.25" hidden="false" customHeight="false" outlineLevel="0" collapsed="false">
      <c r="B98" s="1645"/>
      <c r="C98" s="1645"/>
      <c r="D98" s="1645"/>
      <c r="E98" s="1645"/>
      <c r="F98" s="1645"/>
      <c r="G98" s="1645"/>
      <c r="H98" s="1645"/>
      <c r="I98" s="1645"/>
      <c r="J98" s="1645"/>
      <c r="K98" s="1645"/>
      <c r="L98" s="1645"/>
      <c r="M98" s="1645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2.33"/>
    <col collapsed="false" customWidth="true" hidden="false" outlineLevel="0" max="2" min="2" style="1641" width="12.49"/>
    <col collapsed="false" customWidth="true" hidden="false" outlineLevel="0" max="3" min="3" style="1641" width="12.99"/>
    <col collapsed="false" customWidth="true" hidden="false" outlineLevel="0" max="4" min="4" style="1641" width="14.49"/>
    <col collapsed="false" customWidth="true" hidden="false" outlineLevel="0" max="5" min="5" style="1641" width="12.49"/>
    <col collapsed="false" customWidth="true" hidden="false" outlineLevel="0" max="6" min="6" style="1641" width="10.16"/>
    <col collapsed="false" customWidth="true" hidden="false" outlineLevel="0" max="7" min="7" style="1641" width="13.65"/>
    <col collapsed="false" customWidth="true" hidden="false" outlineLevel="0" max="8" min="8" style="1641" width="11.82"/>
    <col collapsed="false" customWidth="true" hidden="false" outlineLevel="0" max="9" min="9" style="1641" width="15.99"/>
    <col collapsed="false" customWidth="true" hidden="false" outlineLevel="0" max="10" min="10" style="1641" width="18.33"/>
    <col collapsed="false" customWidth="true" hidden="false" outlineLevel="0" max="11" min="11" style="1641" width="18.49"/>
    <col collapsed="false" customWidth="true" hidden="false" outlineLevel="0" max="12" min="12" style="1641" width="19.33"/>
    <col collapsed="false" customWidth="true" hidden="false" outlineLevel="0" max="13" min="13" style="1641" width="12.16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A1" s="620"/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1" t="s">
        <v>297</v>
      </c>
    </row>
    <row r="2" customFormat="false" ht="11.25" hidden="false" customHeight="false" outlineLevel="0" collapsed="false">
      <c r="A2" s="1642" t="s">
        <v>821</v>
      </c>
      <c r="B2" s="1642"/>
      <c r="C2" s="1642"/>
      <c r="D2" s="1642"/>
      <c r="E2" s="1642"/>
      <c r="F2" s="1642"/>
      <c r="G2" s="1642"/>
      <c r="H2" s="1642"/>
      <c r="I2" s="1642"/>
      <c r="J2" s="1642"/>
      <c r="K2" s="1642"/>
      <c r="L2" s="1642"/>
      <c r="M2" s="1642"/>
    </row>
    <row r="3" customFormat="false" ht="11.25" hidden="false" customHeight="false" outlineLevel="0" collapsed="false">
      <c r="A3" s="1642"/>
      <c r="B3" s="1642"/>
      <c r="C3" s="1642"/>
      <c r="D3" s="1642"/>
      <c r="E3" s="1642"/>
      <c r="F3" s="1642"/>
      <c r="G3" s="1642"/>
      <c r="H3" s="1642"/>
      <c r="I3" s="1642"/>
      <c r="J3" s="1642"/>
      <c r="K3" s="1642"/>
      <c r="L3" s="1642"/>
      <c r="M3" s="1642"/>
    </row>
    <row r="4" customFormat="false" ht="11.25" hidden="false" customHeight="true" outlineLevel="0" collapsed="false">
      <c r="A4" s="623"/>
      <c r="B4" s="622" t="s">
        <v>94</v>
      </c>
      <c r="C4" s="622"/>
      <c r="D4" s="622"/>
      <c r="E4" s="622"/>
      <c r="F4" s="622"/>
      <c r="G4" s="622"/>
      <c r="H4" s="622"/>
      <c r="I4" s="1643" t="s">
        <v>299</v>
      </c>
      <c r="J4" s="627" t="s">
        <v>96</v>
      </c>
      <c r="K4" s="627" t="s">
        <v>97</v>
      </c>
      <c r="L4" s="627" t="s">
        <v>98</v>
      </c>
      <c r="M4" s="622" t="s">
        <v>99</v>
      </c>
    </row>
    <row r="5" customFormat="false" ht="11.25" hidden="false" customHeight="false" outlineLevel="0" collapsed="false">
      <c r="A5" s="628"/>
      <c r="B5" s="622"/>
      <c r="C5" s="622"/>
      <c r="D5" s="622"/>
      <c r="E5" s="622"/>
      <c r="F5" s="622"/>
      <c r="G5" s="622"/>
      <c r="H5" s="622"/>
      <c r="I5" s="1643"/>
      <c r="J5" s="627"/>
      <c r="K5" s="627"/>
      <c r="L5" s="627"/>
      <c r="M5" s="622"/>
    </row>
    <row r="6" customFormat="false" ht="24" hidden="false" customHeight="true" outlineLevel="0" collapsed="false">
      <c r="A6" s="628"/>
      <c r="B6" s="622" t="s">
        <v>100</v>
      </c>
      <c r="C6" s="622"/>
      <c r="D6" s="622"/>
      <c r="E6" s="622"/>
      <c r="F6" s="622"/>
      <c r="G6" s="627" t="s">
        <v>300</v>
      </c>
      <c r="H6" s="627" t="s">
        <v>301</v>
      </c>
      <c r="I6" s="1643"/>
      <c r="J6" s="627"/>
      <c r="K6" s="627"/>
      <c r="L6" s="627"/>
      <c r="M6" s="622"/>
    </row>
    <row r="7" customFormat="false" ht="11.25" hidden="false" customHeight="true" outlineLevel="0" collapsed="false">
      <c r="A7" s="628"/>
      <c r="B7" s="627" t="s">
        <v>104</v>
      </c>
      <c r="C7" s="627" t="s">
        <v>302</v>
      </c>
      <c r="D7" s="627" t="s">
        <v>303</v>
      </c>
      <c r="E7" s="627" t="s">
        <v>105</v>
      </c>
      <c r="F7" s="622" t="s">
        <v>102</v>
      </c>
      <c r="G7" s="627"/>
      <c r="H7" s="627"/>
      <c r="I7" s="1643"/>
      <c r="J7" s="627"/>
      <c r="K7" s="627"/>
      <c r="L7" s="627"/>
      <c r="M7" s="622"/>
    </row>
    <row r="8" customFormat="false" ht="39.75" hidden="false" customHeight="true" outlineLevel="0" collapsed="false">
      <c r="A8" s="1644" t="s">
        <v>126</v>
      </c>
      <c r="B8" s="627"/>
      <c r="C8" s="627"/>
      <c r="D8" s="627"/>
      <c r="E8" s="627"/>
      <c r="F8" s="622"/>
      <c r="G8" s="627"/>
      <c r="H8" s="627"/>
      <c r="I8" s="1643"/>
      <c r="J8" s="627"/>
      <c r="K8" s="627"/>
      <c r="L8" s="627"/>
      <c r="M8" s="622"/>
    </row>
    <row r="9" customFormat="false" ht="12.95" hidden="false" customHeight="true" outlineLevel="0" collapsed="false">
      <c r="A9" s="632" t="s">
        <v>127</v>
      </c>
      <c r="B9" s="637" t="n">
        <f aca="false">B10+B13</f>
        <v>202365</v>
      </c>
      <c r="C9" s="637" t="n">
        <f aca="false">C10+C13</f>
        <v>28572.8244860942</v>
      </c>
      <c r="D9" s="637" t="n">
        <f aca="false">D10+D13</f>
        <v>47045</v>
      </c>
      <c r="E9" s="637" t="n">
        <f aca="false">E10+E13</f>
        <v>71517.0231261636</v>
      </c>
      <c r="F9" s="637" t="n">
        <f aca="false">F10+F13</f>
        <v>349499.847612258</v>
      </c>
      <c r="G9" s="637" t="n">
        <f aca="false">G10+G13</f>
        <v>25737.999</v>
      </c>
      <c r="H9" s="637" t="n">
        <f aca="false">H10+H13</f>
        <v>375237.846612258</v>
      </c>
      <c r="I9" s="637" t="n">
        <f aca="false">I10+I13</f>
        <v>10263.103264014</v>
      </c>
      <c r="J9" s="637" t="n">
        <f aca="false">J10+J13</f>
        <v>20849.4454231098</v>
      </c>
      <c r="K9" s="637" t="n">
        <f aca="false">K10+K13</f>
        <v>49895.57548345</v>
      </c>
      <c r="L9" s="637" t="n">
        <f aca="false">L10+L13</f>
        <v>6762</v>
      </c>
      <c r="M9" s="637" t="n">
        <f aca="false">M10+M13</f>
        <v>463007.970782832</v>
      </c>
      <c r="N9" s="1645"/>
      <c r="O9" s="1645"/>
    </row>
    <row r="10" customFormat="false" ht="12.95" hidden="false" customHeight="true" outlineLevel="0" collapsed="false">
      <c r="A10" s="639" t="s">
        <v>304</v>
      </c>
      <c r="B10" s="637" t="n">
        <v>163361</v>
      </c>
      <c r="C10" s="637" t="n">
        <v>24476.00138576</v>
      </c>
      <c r="D10" s="637" t="n">
        <v>47045</v>
      </c>
      <c r="E10" s="637" t="n">
        <v>68502.896712536</v>
      </c>
      <c r="F10" s="637" t="n">
        <f aca="false">F11+F12</f>
        <v>303384.898098296</v>
      </c>
      <c r="G10" s="637" t="n">
        <v>25737.999</v>
      </c>
      <c r="H10" s="637" t="n">
        <f aca="false">H11+H12</f>
        <v>329122.897098296</v>
      </c>
      <c r="I10" s="637" t="n">
        <v>10263.103264014</v>
      </c>
      <c r="J10" s="637" t="n">
        <v>20849.4454231098</v>
      </c>
      <c r="K10" s="637" t="n">
        <v>42288.998</v>
      </c>
      <c r="L10" s="637" t="n">
        <v>987</v>
      </c>
      <c r="M10" s="637" t="n">
        <f aca="false">M11+M12</f>
        <v>403511.44378542</v>
      </c>
      <c r="N10" s="1645"/>
      <c r="O10" s="1645"/>
    </row>
    <row r="11" customFormat="false" ht="12.95" hidden="false" customHeight="true" outlineLevel="0" collapsed="false">
      <c r="A11" s="642" t="s">
        <v>305</v>
      </c>
      <c r="B11" s="637" t="n">
        <v>105457.846156302</v>
      </c>
      <c r="C11" s="1646" t="n">
        <v>17772.02676219</v>
      </c>
      <c r="D11" s="637" t="n">
        <v>46927.21</v>
      </c>
      <c r="E11" s="637" t="n">
        <v>63165.709823616</v>
      </c>
      <c r="F11" s="637" t="n">
        <f aca="false">SUM(B11:E11)</f>
        <v>233322.792742108</v>
      </c>
      <c r="G11" s="637" t="n">
        <v>25594.899</v>
      </c>
      <c r="H11" s="637" t="n">
        <f aca="false">F11+G11</f>
        <v>258917.691742108</v>
      </c>
      <c r="I11" s="637" t="n">
        <v>9539.94297902078</v>
      </c>
      <c r="J11" s="637" t="n">
        <v>8265.19995576984</v>
      </c>
      <c r="K11" s="637" t="n">
        <v>26584.24418708</v>
      </c>
      <c r="L11" s="637" t="n">
        <v>987</v>
      </c>
      <c r="M11" s="637" t="n">
        <f aca="false">SUM(H11:L11)</f>
        <v>304294.078863979</v>
      </c>
      <c r="N11" s="1645"/>
      <c r="O11" s="1645"/>
    </row>
    <row r="12" customFormat="false" ht="12.95" hidden="false" customHeight="true" outlineLevel="0" collapsed="false">
      <c r="A12" s="642" t="s">
        <v>306</v>
      </c>
      <c r="B12" s="637" t="n">
        <v>57903.1538436975</v>
      </c>
      <c r="C12" s="1646" t="n">
        <v>6703.97462357</v>
      </c>
      <c r="D12" s="637" t="n">
        <v>117.79</v>
      </c>
      <c r="E12" s="637" t="n">
        <v>5337.18688892</v>
      </c>
      <c r="F12" s="637" t="n">
        <f aca="false">SUM(B12:E12)</f>
        <v>70062.1053561876</v>
      </c>
      <c r="G12" s="637" t="n">
        <v>143.1</v>
      </c>
      <c r="H12" s="637" t="n">
        <f aca="false">F12+G12</f>
        <v>70205.2053561876</v>
      </c>
      <c r="I12" s="637" t="n">
        <v>723.160284993207</v>
      </c>
      <c r="J12" s="637" t="n">
        <v>12584.24546734</v>
      </c>
      <c r="K12" s="637" t="n">
        <v>15704.75381292</v>
      </c>
      <c r="L12" s="637" t="n">
        <v>0</v>
      </c>
      <c r="M12" s="637" t="n">
        <f aca="false">SUM(H12:L12)</f>
        <v>99217.3649214408</v>
      </c>
      <c r="N12" s="1645"/>
      <c r="O12" s="1645"/>
    </row>
    <row r="13" customFormat="false" ht="12.95" hidden="false" customHeight="true" outlineLevel="0" collapsed="false">
      <c r="A13" s="644" t="s">
        <v>307</v>
      </c>
      <c r="B13" s="637" t="n">
        <v>39004</v>
      </c>
      <c r="C13" s="1646" t="n">
        <v>4096.82310033423</v>
      </c>
      <c r="D13" s="637" t="n">
        <v>0</v>
      </c>
      <c r="E13" s="637" t="n">
        <v>3014.12641362762</v>
      </c>
      <c r="F13" s="637" t="n">
        <f aca="false">SUM(B13:E13)</f>
        <v>46114.9495139619</v>
      </c>
      <c r="G13" s="637" t="n">
        <v>0</v>
      </c>
      <c r="H13" s="637" t="n">
        <f aca="false">F13+G13</f>
        <v>46114.9495139619</v>
      </c>
      <c r="I13" s="637" t="n">
        <v>0</v>
      </c>
      <c r="J13" s="637" t="n">
        <v>0</v>
      </c>
      <c r="K13" s="637" t="n">
        <v>7606.57748345</v>
      </c>
      <c r="L13" s="637" t="n">
        <v>5775</v>
      </c>
      <c r="M13" s="637" t="n">
        <f aca="false">SUM(H13:L13)</f>
        <v>59496.5269974119</v>
      </c>
      <c r="N13" s="1645"/>
      <c r="O13" s="1645"/>
    </row>
    <row r="14" customFormat="false" ht="12.95" hidden="false" customHeight="true" outlineLevel="0" collapsed="false">
      <c r="A14" s="632" t="s">
        <v>132</v>
      </c>
      <c r="B14" s="637" t="n">
        <v>9140</v>
      </c>
      <c r="C14" s="1646" t="n">
        <v>1452</v>
      </c>
      <c r="D14" s="637" t="n">
        <v>1564</v>
      </c>
      <c r="E14" s="637" t="n">
        <v>907</v>
      </c>
      <c r="F14" s="637" t="n">
        <f aca="false">SUM(B14:E14)</f>
        <v>13063</v>
      </c>
      <c r="G14" s="637" t="n">
        <v>1337</v>
      </c>
      <c r="H14" s="637" t="n">
        <f aca="false">F14+G14</f>
        <v>14400</v>
      </c>
      <c r="I14" s="637" t="n">
        <v>0</v>
      </c>
      <c r="J14" s="637" t="n">
        <v>5715.272481</v>
      </c>
      <c r="K14" s="637" t="n">
        <v>0</v>
      </c>
      <c r="L14" s="637" t="n">
        <v>0</v>
      </c>
      <c r="M14" s="637" t="n">
        <f aca="false">SUM(H14:L14)</f>
        <v>20115.272481</v>
      </c>
      <c r="N14" s="1645"/>
      <c r="O14" s="1645"/>
    </row>
    <row r="15" customFormat="false" ht="12.95" hidden="false" customHeight="true" outlineLevel="0" collapsed="false">
      <c r="A15" s="632" t="s">
        <v>133</v>
      </c>
      <c r="B15" s="637" t="n">
        <v>28203</v>
      </c>
      <c r="C15" s="1646" t="n">
        <v>2712</v>
      </c>
      <c r="D15" s="637" t="n">
        <v>6585</v>
      </c>
      <c r="E15" s="637" t="n">
        <v>49114</v>
      </c>
      <c r="F15" s="637" t="n">
        <f aca="false">SUM(B15:E15)</f>
        <v>86614</v>
      </c>
      <c r="G15" s="637" t="n">
        <v>2632</v>
      </c>
      <c r="H15" s="637" t="n">
        <f aca="false">F15+G15</f>
        <v>89246</v>
      </c>
      <c r="I15" s="637" t="n">
        <v>0</v>
      </c>
      <c r="J15" s="637" t="n">
        <v>0</v>
      </c>
      <c r="K15" s="637" t="n">
        <v>3887</v>
      </c>
      <c r="L15" s="637" t="n">
        <v>0</v>
      </c>
      <c r="M15" s="637" t="n">
        <f aca="false">SUM(H15:L15)</f>
        <v>93133</v>
      </c>
      <c r="N15" s="1645"/>
      <c r="O15" s="1645"/>
    </row>
    <row r="16" customFormat="false" ht="12.95" hidden="false" customHeight="true" outlineLevel="0" collapsed="false">
      <c r="A16" s="632" t="s">
        <v>308</v>
      </c>
      <c r="B16" s="637" t="n">
        <v>355</v>
      </c>
      <c r="C16" s="1646" t="n">
        <v>20</v>
      </c>
      <c r="D16" s="637" t="n">
        <v>6</v>
      </c>
      <c r="E16" s="637" t="n">
        <v>13</v>
      </c>
      <c r="F16" s="637" t="n">
        <f aca="false">SUM(B16:E16)</f>
        <v>394</v>
      </c>
      <c r="G16" s="637" t="n">
        <v>112</v>
      </c>
      <c r="H16" s="637" t="n">
        <f aca="false">F16+G16</f>
        <v>506</v>
      </c>
      <c r="I16" s="637" t="n">
        <v>0</v>
      </c>
      <c r="J16" s="637" t="n">
        <v>39</v>
      </c>
      <c r="K16" s="637" t="n">
        <v>0</v>
      </c>
      <c r="L16" s="637" t="n">
        <v>0</v>
      </c>
      <c r="M16" s="637" t="n">
        <f aca="false">SUM(H16:L16)</f>
        <v>545</v>
      </c>
      <c r="N16" s="1645"/>
      <c r="O16" s="1645"/>
    </row>
    <row r="17" customFormat="false" ht="12.95" hidden="false" customHeight="true" outlineLevel="0" collapsed="false">
      <c r="A17" s="632" t="s">
        <v>135</v>
      </c>
      <c r="B17" s="637" t="n">
        <f aca="false">B18-B9-B14-B15-B16</f>
        <v>996</v>
      </c>
      <c r="C17" s="1646" t="n">
        <f aca="false">C18-C9-C14-C15-C16</f>
        <v>733.000000000004</v>
      </c>
      <c r="D17" s="637" t="n">
        <f aca="false">D18-D9-D14-D15-D16</f>
        <v>89</v>
      </c>
      <c r="E17" s="637" t="n">
        <f aca="false">E18-E9-E14-E15-E16</f>
        <v>297</v>
      </c>
      <c r="F17" s="637" t="n">
        <f aca="false">F18-F9-F14-F15-F16</f>
        <v>2114.99999999994</v>
      </c>
      <c r="G17" s="637" t="n">
        <f aca="false">G18-G9-G14-G15-G16</f>
        <v>408</v>
      </c>
      <c r="H17" s="637" t="n">
        <f aca="false">H18-H9-H14-H15-H16</f>
        <v>2522.99999999994</v>
      </c>
      <c r="I17" s="637" t="n">
        <f aca="false">I18-I9-I14-I15-I16</f>
        <v>0</v>
      </c>
      <c r="J17" s="637" t="n">
        <f aca="false">J18-J9-J14-J15-J16</f>
        <v>1037.39056683242</v>
      </c>
      <c r="K17" s="637" t="n">
        <f aca="false">K18-K9-K14-K15-K16</f>
        <v>0</v>
      </c>
      <c r="L17" s="637" t="n">
        <f aca="false">L18-L9-L14-L15-L16</f>
        <v>0</v>
      </c>
      <c r="M17" s="637" t="n">
        <f aca="false">SUM(H17:L17)</f>
        <v>3560.39056683236</v>
      </c>
      <c r="N17" s="1645"/>
      <c r="O17" s="1645"/>
    </row>
    <row r="18" customFormat="false" ht="12.95" hidden="false" customHeight="true" outlineLevel="0" collapsed="false">
      <c r="A18" s="645" t="s">
        <v>309</v>
      </c>
      <c r="B18" s="647" t="n">
        <v>241059</v>
      </c>
      <c r="C18" s="647" t="n">
        <v>33489.8244860942</v>
      </c>
      <c r="D18" s="647" t="n">
        <v>55289</v>
      </c>
      <c r="E18" s="647" t="n">
        <v>121848.023126164</v>
      </c>
      <c r="F18" s="647" t="n">
        <f aca="false">SUM(B18:E18)</f>
        <v>451685.847612258</v>
      </c>
      <c r="G18" s="647" t="n">
        <v>30226.999</v>
      </c>
      <c r="H18" s="647" t="n">
        <f aca="false">F18+G18</f>
        <v>481912.846612258</v>
      </c>
      <c r="I18" s="647" t="n">
        <v>10263.103264014</v>
      </c>
      <c r="J18" s="647" t="n">
        <v>27641.1084709423</v>
      </c>
      <c r="K18" s="647" t="n">
        <v>53782.57548345</v>
      </c>
      <c r="L18" s="647" t="n">
        <v>6762</v>
      </c>
      <c r="M18" s="647" t="n">
        <f aca="false">M9+M14+M15+M16+M17</f>
        <v>580361.633830664</v>
      </c>
      <c r="N18" s="1645"/>
      <c r="O18" s="1645"/>
    </row>
    <row r="19" customFormat="false" ht="9" hidden="false" customHeight="true" outlineLevel="0" collapsed="false">
      <c r="A19" s="645"/>
      <c r="B19" s="647"/>
      <c r="C19" s="1646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1645"/>
    </row>
    <row r="20" customFormat="false" ht="25.5" hidden="false" customHeight="true" outlineLevel="0" collapsed="false">
      <c r="A20" s="1644" t="s">
        <v>138</v>
      </c>
      <c r="B20" s="647"/>
      <c r="C20" s="1647"/>
      <c r="D20" s="647"/>
      <c r="E20" s="647"/>
      <c r="F20" s="647"/>
      <c r="G20" s="647"/>
      <c r="H20" s="647"/>
      <c r="I20" s="647"/>
      <c r="J20" s="647"/>
      <c r="K20" s="647"/>
      <c r="L20" s="647"/>
      <c r="M20" s="649"/>
      <c r="N20" s="1645"/>
    </row>
    <row r="21" customFormat="false" ht="12.95" hidden="false" customHeight="true" outlineLevel="0" collapsed="false">
      <c r="A21" s="632" t="s">
        <v>270</v>
      </c>
      <c r="B21" s="637" t="n">
        <f aca="false">B22+B26</f>
        <v>144405</v>
      </c>
      <c r="C21" s="637" t="n">
        <f aca="false">C22+C26</f>
        <v>12502</v>
      </c>
      <c r="D21" s="637" t="n">
        <f aca="false">D22+D26</f>
        <v>51586</v>
      </c>
      <c r="E21" s="637" t="n">
        <f aca="false">E22+E26</f>
        <v>59919.896735986</v>
      </c>
      <c r="F21" s="637" t="n">
        <f aca="false">F22+F26</f>
        <v>268412.896735986</v>
      </c>
      <c r="G21" s="637" t="n">
        <f aca="false">G22+G26</f>
        <v>24753</v>
      </c>
      <c r="H21" s="637" t="n">
        <f aca="false">H22+H26</f>
        <v>293165.896735986</v>
      </c>
      <c r="I21" s="637" t="n">
        <f aca="false">I22+I26</f>
        <v>10263.103264014</v>
      </c>
      <c r="J21" s="637" t="n">
        <f aca="false">J22+J26</f>
        <v>20333.00098344</v>
      </c>
      <c r="K21" s="637" t="n">
        <f aca="false">K22+K26</f>
        <v>0</v>
      </c>
      <c r="L21" s="637" t="n">
        <f aca="false">L22+L26</f>
        <v>0</v>
      </c>
      <c r="M21" s="637" t="n">
        <f aca="false">M22+M26</f>
        <v>323762.00098344</v>
      </c>
      <c r="N21" s="1645"/>
      <c r="O21" s="1645"/>
    </row>
    <row r="22" customFormat="false" ht="12.95" hidden="false" customHeight="true" outlineLevel="0" collapsed="false">
      <c r="A22" s="632" t="s">
        <v>271</v>
      </c>
      <c r="B22" s="637" t="n">
        <v>144405</v>
      </c>
      <c r="C22" s="637" t="n">
        <v>12502</v>
      </c>
      <c r="D22" s="637" t="n">
        <v>51586</v>
      </c>
      <c r="E22" s="637" t="n">
        <v>27423</v>
      </c>
      <c r="F22" s="637" t="n">
        <f aca="false">F23+F24+F25</f>
        <v>235916</v>
      </c>
      <c r="G22" s="637" t="n">
        <v>24753</v>
      </c>
      <c r="H22" s="637" t="n">
        <f aca="false">H23+H24+H25</f>
        <v>260669</v>
      </c>
      <c r="I22" s="637" t="n">
        <v>0</v>
      </c>
      <c r="J22" s="637" t="n">
        <v>20333.00098344</v>
      </c>
      <c r="K22" s="637" t="n">
        <v>0</v>
      </c>
      <c r="L22" s="637" t="n">
        <v>0</v>
      </c>
      <c r="M22" s="637" t="n">
        <f aca="false">M23+M24+M25</f>
        <v>281002.00098344</v>
      </c>
      <c r="N22" s="1645"/>
      <c r="O22" s="1645"/>
    </row>
    <row r="23" customFormat="false" ht="12.95" hidden="false" customHeight="true" outlineLevel="0" collapsed="false">
      <c r="A23" s="632" t="s">
        <v>310</v>
      </c>
      <c r="B23" s="637" t="n">
        <v>113471</v>
      </c>
      <c r="C23" s="1646" t="n">
        <v>0</v>
      </c>
      <c r="D23" s="637" t="n">
        <v>31272</v>
      </c>
      <c r="E23" s="1646" t="n">
        <v>17198</v>
      </c>
      <c r="F23" s="637" t="n">
        <f aca="false">SUM(B23:E23)</f>
        <v>161941</v>
      </c>
      <c r="G23" s="637" t="n">
        <v>15594</v>
      </c>
      <c r="H23" s="637" t="n">
        <f aca="false">SUM(F23:G23)</f>
        <v>177535</v>
      </c>
      <c r="I23" s="637" t="n">
        <v>0</v>
      </c>
      <c r="J23" s="637" t="n">
        <v>2940.5812548</v>
      </c>
      <c r="K23" s="637" t="n">
        <v>0</v>
      </c>
      <c r="L23" s="637" t="n">
        <v>0</v>
      </c>
      <c r="M23" s="637" t="n">
        <f aca="false">SUM(H23:L23)</f>
        <v>180475.5812548</v>
      </c>
      <c r="N23" s="1645"/>
      <c r="O23" s="1645"/>
    </row>
    <row r="24" customFormat="false" ht="12.95" hidden="false" customHeight="true" outlineLevel="0" collapsed="false">
      <c r="A24" s="644" t="s">
        <v>311</v>
      </c>
      <c r="B24" s="637" t="n">
        <v>26689</v>
      </c>
      <c r="C24" s="1646" t="n">
        <v>0</v>
      </c>
      <c r="D24" s="637" t="n">
        <v>20313</v>
      </c>
      <c r="E24" s="1646" t="n">
        <v>9852</v>
      </c>
      <c r="F24" s="637" t="n">
        <f aca="false">SUM(B24:E24)</f>
        <v>56854</v>
      </c>
      <c r="G24" s="637" t="n">
        <v>9159</v>
      </c>
      <c r="H24" s="637" t="n">
        <f aca="false">SUM(F24:G24)</f>
        <v>66013</v>
      </c>
      <c r="I24" s="637" t="n">
        <v>0</v>
      </c>
      <c r="J24" s="637" t="n">
        <v>16019.41972864</v>
      </c>
      <c r="K24" s="637" t="n">
        <v>0</v>
      </c>
      <c r="L24" s="637" t="n">
        <v>0</v>
      </c>
      <c r="M24" s="637" t="n">
        <f aca="false">SUM(H24:L24)</f>
        <v>82032.41972864</v>
      </c>
      <c r="N24" s="1645"/>
      <c r="O24" s="1645"/>
    </row>
    <row r="25" customFormat="false" ht="12.95" hidden="false" customHeight="true" outlineLevel="0" collapsed="false">
      <c r="A25" s="632" t="s">
        <v>312</v>
      </c>
      <c r="B25" s="637" t="n">
        <v>4245</v>
      </c>
      <c r="C25" s="1646" t="n">
        <v>12502</v>
      </c>
      <c r="D25" s="637" t="n">
        <v>1</v>
      </c>
      <c r="E25" s="1646" t="n">
        <v>373</v>
      </c>
      <c r="F25" s="637" t="n">
        <f aca="false">SUM(B25:E25)</f>
        <v>17121</v>
      </c>
      <c r="G25" s="637" t="n">
        <v>0</v>
      </c>
      <c r="H25" s="637" t="n">
        <f aca="false">SUM(F25:G25)</f>
        <v>17121</v>
      </c>
      <c r="I25" s="637" t="n">
        <v>0</v>
      </c>
      <c r="J25" s="637" t="n">
        <v>1373</v>
      </c>
      <c r="K25" s="637" t="n">
        <v>0</v>
      </c>
      <c r="L25" s="637" t="n">
        <v>0</v>
      </c>
      <c r="M25" s="637" t="n">
        <f aca="false">SUM(H25:L25)</f>
        <v>18494</v>
      </c>
      <c r="N25" s="1645"/>
      <c r="O25" s="1645"/>
    </row>
    <row r="26" customFormat="false" ht="12.95" hidden="false" customHeight="true" outlineLevel="0" collapsed="false">
      <c r="A26" s="632" t="s">
        <v>277</v>
      </c>
      <c r="B26" s="637" t="n">
        <v>0</v>
      </c>
      <c r="C26" s="1646" t="n">
        <v>0</v>
      </c>
      <c r="D26" s="637" t="n">
        <v>0</v>
      </c>
      <c r="E26" s="1646" t="n">
        <v>32496.896735986</v>
      </c>
      <c r="F26" s="637" t="n">
        <f aca="false">SUM(B26:E26)</f>
        <v>32496.896735986</v>
      </c>
      <c r="G26" s="637" t="n">
        <v>0</v>
      </c>
      <c r="H26" s="637" t="n">
        <f aca="false">SUM(F26:G26)</f>
        <v>32496.896735986</v>
      </c>
      <c r="I26" s="637" t="n">
        <v>10263.103264014</v>
      </c>
      <c r="J26" s="637" t="n">
        <v>0</v>
      </c>
      <c r="K26" s="637" t="n">
        <v>0</v>
      </c>
      <c r="L26" s="637" t="n">
        <v>0</v>
      </c>
      <c r="M26" s="637" t="n">
        <f aca="false">SUM(H26:L26)</f>
        <v>42760</v>
      </c>
      <c r="N26" s="1645"/>
      <c r="O26" s="1645"/>
    </row>
    <row r="27" customFormat="false" ht="12.95" hidden="false" customHeight="true" outlineLevel="0" collapsed="false">
      <c r="A27" s="632" t="s">
        <v>314</v>
      </c>
      <c r="B27" s="637" t="n">
        <v>51232</v>
      </c>
      <c r="C27" s="1646" t="n">
        <v>11315</v>
      </c>
      <c r="D27" s="637" t="n">
        <v>0</v>
      </c>
      <c r="E27" s="1646" t="n">
        <v>27933</v>
      </c>
      <c r="F27" s="637" t="n">
        <f aca="false">SUM(B27:E27)</f>
        <v>90480</v>
      </c>
      <c r="G27" s="637" t="n">
        <v>0</v>
      </c>
      <c r="H27" s="637" t="n">
        <f aca="false">SUM(F27:G27)</f>
        <v>90480</v>
      </c>
      <c r="I27" s="637" t="n">
        <v>0</v>
      </c>
      <c r="J27" s="637" t="n">
        <v>0</v>
      </c>
      <c r="K27" s="637" t="n">
        <v>4025</v>
      </c>
      <c r="L27" s="637" t="n">
        <v>0</v>
      </c>
      <c r="M27" s="637" t="n">
        <f aca="false">SUM(H27:L27)</f>
        <v>94505</v>
      </c>
      <c r="N27" s="1645"/>
      <c r="O27" s="1645"/>
    </row>
    <row r="28" customFormat="false" ht="12.95" hidden="false" customHeight="true" outlineLevel="0" collapsed="false">
      <c r="A28" s="632" t="s">
        <v>133</v>
      </c>
      <c r="B28" s="637" t="n">
        <v>34619</v>
      </c>
      <c r="C28" s="1646" t="n">
        <v>9260</v>
      </c>
      <c r="D28" s="637" t="n">
        <v>9687</v>
      </c>
      <c r="E28" s="1646" t="n">
        <v>27042</v>
      </c>
      <c r="F28" s="637" t="n">
        <f aca="false">SUM(B28:E28)</f>
        <v>80608</v>
      </c>
      <c r="G28" s="637" t="n">
        <v>91</v>
      </c>
      <c r="H28" s="637" t="n">
        <f aca="false">SUM(F28:G28)</f>
        <v>80699</v>
      </c>
      <c r="I28" s="637" t="n">
        <v>0</v>
      </c>
      <c r="J28" s="637" t="n">
        <v>0</v>
      </c>
      <c r="K28" s="637" t="n">
        <v>6659</v>
      </c>
      <c r="L28" s="637" t="n">
        <v>5775</v>
      </c>
      <c r="M28" s="637" t="n">
        <f aca="false">SUM(H28:L28)</f>
        <v>93133</v>
      </c>
      <c r="N28" s="1645"/>
      <c r="O28" s="1645"/>
    </row>
    <row r="29" customFormat="false" ht="12.95" hidden="false" customHeight="true" outlineLevel="0" collapsed="false">
      <c r="A29" s="632" t="s">
        <v>141</v>
      </c>
      <c r="B29" s="637" t="n">
        <v>938</v>
      </c>
      <c r="C29" s="1646" t="n">
        <v>1651</v>
      </c>
      <c r="D29" s="637" t="n">
        <v>296</v>
      </c>
      <c r="E29" s="1646" t="n">
        <v>5505</v>
      </c>
      <c r="F29" s="637" t="n">
        <f aca="false">SUM(B29:E29)</f>
        <v>8390</v>
      </c>
      <c r="G29" s="637" t="n">
        <v>136</v>
      </c>
      <c r="H29" s="637" t="n">
        <f aca="false">SUM(F29:G29)</f>
        <v>8526</v>
      </c>
      <c r="I29" s="637" t="n">
        <v>0</v>
      </c>
      <c r="J29" s="637" t="n">
        <v>0</v>
      </c>
      <c r="K29" s="637" t="n">
        <v>43098.57548345</v>
      </c>
      <c r="L29" s="637" t="n">
        <v>0</v>
      </c>
      <c r="M29" s="637" t="n">
        <f aca="false">SUM(H29:L29)</f>
        <v>51624.57548345</v>
      </c>
      <c r="N29" s="1645"/>
      <c r="O29" s="1645"/>
    </row>
    <row r="30" customFormat="false" ht="12.95" hidden="false" customHeight="true" outlineLevel="0" collapsed="false">
      <c r="A30" s="632" t="s">
        <v>142</v>
      </c>
      <c r="B30" s="637" t="n">
        <v>395</v>
      </c>
      <c r="C30" s="1646" t="n">
        <v>254</v>
      </c>
      <c r="D30" s="637" t="n">
        <v>506</v>
      </c>
      <c r="E30" s="1646" t="n">
        <v>71</v>
      </c>
      <c r="F30" s="637" t="n">
        <f aca="false">SUM(B30:E30)</f>
        <v>1226</v>
      </c>
      <c r="G30" s="637" t="n">
        <v>7</v>
      </c>
      <c r="H30" s="637" t="n">
        <f aca="false">SUM(F30:G30)</f>
        <v>1233</v>
      </c>
      <c r="I30" s="637" t="n">
        <v>0</v>
      </c>
      <c r="J30" s="637" t="n">
        <v>918.4576444</v>
      </c>
      <c r="K30" s="637" t="n">
        <v>0</v>
      </c>
      <c r="L30" s="637" t="n">
        <v>0</v>
      </c>
      <c r="M30" s="637" t="n">
        <f aca="false">SUM(H30:L30)</f>
        <v>2151.4576444</v>
      </c>
      <c r="N30" s="1645"/>
      <c r="O30" s="1645"/>
    </row>
    <row r="31" customFormat="false" ht="12.95" hidden="false" customHeight="true" outlineLevel="0" collapsed="false">
      <c r="A31" s="632" t="s">
        <v>278</v>
      </c>
      <c r="B31" s="637" t="n">
        <f aca="false">B32-B21-B27-B28-B29-B30</f>
        <v>1715</v>
      </c>
      <c r="C31" s="637" t="n">
        <f aca="false">C32-C21-C27-C28-C29-C30</f>
        <v>458</v>
      </c>
      <c r="D31" s="637" t="n">
        <f aca="false">D32-D21-D27-D28-D29-D30</f>
        <v>185</v>
      </c>
      <c r="E31" s="637" t="n">
        <f aca="false">E32-E21-E27-E28-E29-E30</f>
        <v>177.551474822496</v>
      </c>
      <c r="F31" s="637" t="n">
        <f aca="false">SUM(B31:E31)</f>
        <v>2535.5514748225</v>
      </c>
      <c r="G31" s="637" t="n">
        <f aca="false">G32-G21-G27-G28-G29-G30</f>
        <v>136</v>
      </c>
      <c r="H31" s="637" t="n">
        <f aca="false">SUM(F31:G31)</f>
        <v>2671.5514748225</v>
      </c>
      <c r="I31" s="637" t="n">
        <f aca="false">I32-I21-I27-I28-I29-I30</f>
        <v>0</v>
      </c>
      <c r="J31" s="637" t="n">
        <f aca="false">J32-J21-J27-J28-J29-J30</f>
        <v>5292</v>
      </c>
      <c r="K31" s="637" t="n">
        <f aca="false">K32-K21-K27-K28-K29-K30</f>
        <v>0</v>
      </c>
      <c r="L31" s="637" t="n">
        <f aca="false">L32-L21-L27-L28-L29-L30</f>
        <v>987</v>
      </c>
      <c r="M31" s="637" t="n">
        <f aca="false">SUM(H31:L31)</f>
        <v>8950.5514748225</v>
      </c>
      <c r="N31" s="1645"/>
      <c r="O31" s="1645"/>
    </row>
    <row r="32" customFormat="false" ht="12.95" hidden="false" customHeight="true" outlineLevel="0" collapsed="false">
      <c r="A32" s="645" t="s">
        <v>309</v>
      </c>
      <c r="B32" s="647" t="n">
        <v>233304</v>
      </c>
      <c r="C32" s="647" t="n">
        <v>35440</v>
      </c>
      <c r="D32" s="647" t="n">
        <v>62260</v>
      </c>
      <c r="E32" s="647" t="n">
        <v>120648.448210809</v>
      </c>
      <c r="F32" s="647" t="n">
        <f aca="false">F31+F30+F29+F28+F27+F21</f>
        <v>451652.448210809</v>
      </c>
      <c r="G32" s="647" t="n">
        <v>25123</v>
      </c>
      <c r="H32" s="647" t="n">
        <f aca="false">H31+H30+H29+H28+H27+H21</f>
        <v>476775.448210809</v>
      </c>
      <c r="I32" s="647" t="n">
        <v>10263.103264014</v>
      </c>
      <c r="J32" s="647" t="n">
        <v>26543.45862784</v>
      </c>
      <c r="K32" s="647" t="n">
        <v>53782.57548345</v>
      </c>
      <c r="L32" s="647" t="n">
        <v>6762</v>
      </c>
      <c r="M32" s="647" t="n">
        <f aca="false">M31+M30+M29+M28+M27+M21</f>
        <v>574126.585586113</v>
      </c>
      <c r="N32" s="1645"/>
      <c r="O32" s="1645"/>
    </row>
    <row r="33" customFormat="false" ht="12.95" hidden="false" customHeight="true" outlineLevel="0" collapsed="false">
      <c r="A33" s="632"/>
      <c r="B33" s="649"/>
      <c r="C33" s="649"/>
      <c r="D33" s="649"/>
      <c r="E33" s="649"/>
      <c r="F33" s="649"/>
      <c r="G33" s="649"/>
      <c r="H33" s="649"/>
      <c r="I33" s="649"/>
      <c r="J33" s="649"/>
      <c r="K33" s="649"/>
      <c r="L33" s="649"/>
      <c r="M33" s="649"/>
    </row>
    <row r="34" customFormat="false" ht="12.75" hidden="false" customHeight="true" outlineLevel="0" collapsed="false">
      <c r="A34" s="645" t="s">
        <v>315</v>
      </c>
      <c r="B34" s="647" t="n">
        <f aca="false">B32-B18</f>
        <v>-7755</v>
      </c>
      <c r="C34" s="647" t="n">
        <f aca="false">C32-C18</f>
        <v>1950.17551390576</v>
      </c>
      <c r="D34" s="647" t="n">
        <f aca="false">D32-D18</f>
        <v>6971</v>
      </c>
      <c r="E34" s="647" t="n">
        <f aca="false">E32-E18</f>
        <v>-1199.5749153551</v>
      </c>
      <c r="F34" s="647" t="n">
        <f aca="false">F32-F18</f>
        <v>-33.3994014493073</v>
      </c>
      <c r="G34" s="647" t="n">
        <f aca="false">G32-G18</f>
        <v>-5103.999</v>
      </c>
      <c r="H34" s="647" t="n">
        <f aca="false">H32-H18</f>
        <v>-5137.39840144932</v>
      </c>
      <c r="I34" s="647" t="n">
        <f aca="false">I32-I18</f>
        <v>0</v>
      </c>
      <c r="J34" s="647" t="n">
        <f aca="false">J32-J18</f>
        <v>-1097.64984310226</v>
      </c>
      <c r="K34" s="647" t="n">
        <f aca="false">K32-K18</f>
        <v>0</v>
      </c>
      <c r="L34" s="647" t="n">
        <f aca="false">L32-L18</f>
        <v>0</v>
      </c>
      <c r="M34" s="647" t="n">
        <f aca="false">M32-M18</f>
        <v>-6235.04824455164</v>
      </c>
    </row>
    <row r="35" customFormat="false" ht="11.25" hidden="false" customHeight="false" outlineLevel="0" collapsed="false">
      <c r="A35" s="620" t="s">
        <v>818</v>
      </c>
      <c r="B35" s="655"/>
      <c r="C35" s="655"/>
      <c r="D35" s="655"/>
      <c r="E35" s="655"/>
      <c r="F35" s="655"/>
      <c r="G35" s="655"/>
      <c r="H35" s="655"/>
      <c r="I35" s="655"/>
      <c r="J35" s="655"/>
      <c r="K35" s="655"/>
      <c r="L35" s="655"/>
      <c r="M35" s="656"/>
    </row>
    <row r="36" customFormat="false" ht="11.25" hidden="false" customHeight="false" outlineLevel="0" collapsed="false">
      <c r="B36" s="655"/>
      <c r="C36" s="655"/>
      <c r="D36" s="655"/>
      <c r="E36" s="655"/>
      <c r="F36" s="657"/>
      <c r="G36" s="657"/>
      <c r="H36" s="657"/>
      <c r="I36" s="655"/>
      <c r="J36" s="657"/>
      <c r="K36" s="655"/>
      <c r="L36" s="657"/>
      <c r="M36" s="657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2.33"/>
    <col collapsed="false" customWidth="true" hidden="false" outlineLevel="0" max="2" min="2" style="1641" width="12.49"/>
    <col collapsed="false" customWidth="true" hidden="false" outlineLevel="0" max="3" min="3" style="1641" width="14.16"/>
    <col collapsed="false" customWidth="true" hidden="false" outlineLevel="0" max="4" min="4" style="1641" width="14.49"/>
    <col collapsed="false" customWidth="true" hidden="false" outlineLevel="0" max="5" min="5" style="1641" width="12.49"/>
    <col collapsed="false" customWidth="true" hidden="false" outlineLevel="0" max="6" min="6" style="1641" width="10.16"/>
    <col collapsed="false" customWidth="true" hidden="false" outlineLevel="0" max="7" min="7" style="1641" width="13.65"/>
    <col collapsed="false" customWidth="true" hidden="false" outlineLevel="0" max="8" min="8" style="1641" width="11.82"/>
    <col collapsed="false" customWidth="true" hidden="false" outlineLevel="0" max="9" min="9" style="1641" width="15.99"/>
    <col collapsed="false" customWidth="true" hidden="false" outlineLevel="0" max="10" min="10" style="1641" width="18.33"/>
    <col collapsed="false" customWidth="true" hidden="false" outlineLevel="0" max="11" min="11" style="1641" width="18.49"/>
    <col collapsed="false" customWidth="true" hidden="false" outlineLevel="0" max="12" min="12" style="1641" width="19.33"/>
    <col collapsed="false" customWidth="true" hidden="false" outlineLevel="0" max="13" min="13" style="1641" width="12.16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A1" s="620"/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1" t="s">
        <v>297</v>
      </c>
    </row>
    <row r="2" customFormat="false" ht="11.25" hidden="false" customHeight="false" outlineLevel="0" collapsed="false">
      <c r="A2" s="1642" t="s">
        <v>822</v>
      </c>
      <c r="B2" s="1642"/>
      <c r="C2" s="1642"/>
      <c r="D2" s="1642"/>
      <c r="E2" s="1642"/>
      <c r="F2" s="1642"/>
      <c r="G2" s="1642"/>
      <c r="H2" s="1642"/>
      <c r="I2" s="1642"/>
      <c r="J2" s="1642"/>
      <c r="K2" s="1642"/>
      <c r="L2" s="1642"/>
      <c r="M2" s="1642"/>
    </row>
    <row r="3" customFormat="false" ht="11.25" hidden="false" customHeight="false" outlineLevel="0" collapsed="false">
      <c r="A3" s="1642"/>
      <c r="B3" s="1642"/>
      <c r="C3" s="1642"/>
      <c r="D3" s="1642"/>
      <c r="E3" s="1642"/>
      <c r="F3" s="1642"/>
      <c r="G3" s="1642"/>
      <c r="H3" s="1642"/>
      <c r="I3" s="1642"/>
      <c r="J3" s="1642"/>
      <c r="K3" s="1642"/>
      <c r="L3" s="1642"/>
      <c r="M3" s="1642"/>
    </row>
    <row r="4" customFormat="false" ht="11.25" hidden="false" customHeight="true" outlineLevel="0" collapsed="false">
      <c r="A4" s="623"/>
      <c r="B4" s="622" t="s">
        <v>94</v>
      </c>
      <c r="C4" s="622"/>
      <c r="D4" s="622"/>
      <c r="E4" s="622"/>
      <c r="F4" s="622"/>
      <c r="G4" s="622"/>
      <c r="H4" s="622"/>
      <c r="I4" s="1643" t="s">
        <v>299</v>
      </c>
      <c r="J4" s="627" t="s">
        <v>96</v>
      </c>
      <c r="K4" s="627" t="s">
        <v>97</v>
      </c>
      <c r="L4" s="627" t="s">
        <v>98</v>
      </c>
      <c r="M4" s="622" t="s">
        <v>99</v>
      </c>
    </row>
    <row r="5" customFormat="false" ht="11.25" hidden="false" customHeight="false" outlineLevel="0" collapsed="false">
      <c r="A5" s="628"/>
      <c r="B5" s="622"/>
      <c r="C5" s="622"/>
      <c r="D5" s="622"/>
      <c r="E5" s="622"/>
      <c r="F5" s="622"/>
      <c r="G5" s="622"/>
      <c r="H5" s="622"/>
      <c r="I5" s="1643"/>
      <c r="J5" s="627"/>
      <c r="K5" s="627"/>
      <c r="L5" s="627"/>
      <c r="M5" s="622"/>
    </row>
    <row r="6" customFormat="false" ht="24" hidden="false" customHeight="true" outlineLevel="0" collapsed="false">
      <c r="A6" s="628"/>
      <c r="B6" s="622" t="s">
        <v>100</v>
      </c>
      <c r="C6" s="622"/>
      <c r="D6" s="622"/>
      <c r="E6" s="622"/>
      <c r="F6" s="622"/>
      <c r="G6" s="627" t="s">
        <v>300</v>
      </c>
      <c r="H6" s="627" t="s">
        <v>301</v>
      </c>
      <c r="I6" s="1643"/>
      <c r="J6" s="627"/>
      <c r="K6" s="627"/>
      <c r="L6" s="627"/>
      <c r="M6" s="622"/>
    </row>
    <row r="7" customFormat="false" ht="11.25" hidden="false" customHeight="true" outlineLevel="0" collapsed="false">
      <c r="A7" s="628"/>
      <c r="B7" s="627" t="s">
        <v>104</v>
      </c>
      <c r="C7" s="627" t="s">
        <v>302</v>
      </c>
      <c r="D7" s="627" t="s">
        <v>303</v>
      </c>
      <c r="E7" s="627" t="s">
        <v>105</v>
      </c>
      <c r="F7" s="622" t="s">
        <v>102</v>
      </c>
      <c r="G7" s="627"/>
      <c r="H7" s="627"/>
      <c r="I7" s="1643"/>
      <c r="J7" s="627"/>
      <c r="K7" s="627"/>
      <c r="L7" s="627"/>
      <c r="M7" s="622"/>
    </row>
    <row r="8" customFormat="false" ht="39.75" hidden="false" customHeight="true" outlineLevel="0" collapsed="false">
      <c r="A8" s="1644" t="s">
        <v>126</v>
      </c>
      <c r="B8" s="627"/>
      <c r="C8" s="627"/>
      <c r="D8" s="627"/>
      <c r="E8" s="627"/>
      <c r="F8" s="622"/>
      <c r="G8" s="627"/>
      <c r="H8" s="627"/>
      <c r="I8" s="1643"/>
      <c r="J8" s="627"/>
      <c r="K8" s="627"/>
      <c r="L8" s="627"/>
      <c r="M8" s="622"/>
    </row>
    <row r="9" customFormat="false" ht="12.95" hidden="false" customHeight="true" outlineLevel="0" collapsed="false">
      <c r="A9" s="632" t="s">
        <v>127</v>
      </c>
      <c r="B9" s="637" t="n">
        <f aca="false">B10+B13</f>
        <v>192681</v>
      </c>
      <c r="C9" s="637" t="n">
        <f aca="false">C10+C13</f>
        <v>28203</v>
      </c>
      <c r="D9" s="637" t="n">
        <f aca="false">D10+D13</f>
        <v>45192</v>
      </c>
      <c r="E9" s="637" t="n">
        <f aca="false">E10+E13</f>
        <v>68423.6285102881</v>
      </c>
      <c r="F9" s="637" t="n">
        <f aca="false">F10+F13</f>
        <v>334499.628510288</v>
      </c>
      <c r="G9" s="637" t="n">
        <f aca="false">G10+G13</f>
        <v>22556.996</v>
      </c>
      <c r="H9" s="637" t="n">
        <f aca="false">H10+H13</f>
        <v>357056.624510288</v>
      </c>
      <c r="I9" s="637" t="n">
        <f aca="false">I10+I13</f>
        <v>10329.3714897119</v>
      </c>
      <c r="J9" s="637" t="n">
        <f aca="false">J10+J13</f>
        <v>19798.3981668731</v>
      </c>
      <c r="K9" s="637" t="n">
        <f aca="false">K10+K13</f>
        <v>47237.5299413802</v>
      </c>
      <c r="L9" s="637" t="n">
        <f aca="false">L10+L13</f>
        <v>7021</v>
      </c>
      <c r="M9" s="637" t="n">
        <f aca="false">M10+M13</f>
        <v>441442.924108253</v>
      </c>
      <c r="N9" s="1645"/>
      <c r="O9" s="1645"/>
    </row>
    <row r="10" customFormat="false" ht="12.95" hidden="false" customHeight="true" outlineLevel="0" collapsed="false">
      <c r="A10" s="639" t="s">
        <v>304</v>
      </c>
      <c r="B10" s="637" t="n">
        <v>156277</v>
      </c>
      <c r="C10" s="637" t="n">
        <v>24090</v>
      </c>
      <c r="D10" s="637" t="n">
        <v>45192</v>
      </c>
      <c r="E10" s="637" t="n">
        <v>65298.6285102881</v>
      </c>
      <c r="F10" s="637" t="n">
        <f aca="false">F11+F12</f>
        <v>290857.628510288</v>
      </c>
      <c r="G10" s="637" t="n">
        <v>22556.996</v>
      </c>
      <c r="H10" s="637" t="n">
        <f aca="false">H11+H12</f>
        <v>313414.624510288</v>
      </c>
      <c r="I10" s="637" t="n">
        <v>10329.3714897119</v>
      </c>
      <c r="J10" s="637" t="n">
        <v>19798.3981668731</v>
      </c>
      <c r="K10" s="637" t="n">
        <v>40633.0232609802</v>
      </c>
      <c r="L10" s="637" t="n">
        <v>967</v>
      </c>
      <c r="M10" s="637" t="n">
        <f aca="false">M11+M12</f>
        <v>385142.417427853</v>
      </c>
      <c r="N10" s="1645"/>
      <c r="O10" s="1645"/>
    </row>
    <row r="11" customFormat="false" ht="12.95" hidden="false" customHeight="true" outlineLevel="0" collapsed="false">
      <c r="A11" s="642" t="s">
        <v>305</v>
      </c>
      <c r="B11" s="637" t="n">
        <v>102020.3897549</v>
      </c>
      <c r="C11" s="1646" t="n">
        <v>17460.79203673</v>
      </c>
      <c r="D11" s="637" t="n">
        <v>45069.18</v>
      </c>
      <c r="E11" s="637" t="n">
        <v>60460.5583879181</v>
      </c>
      <c r="F11" s="637" t="n">
        <f aca="false">SUM(B11:E11)</f>
        <v>225010.920179548</v>
      </c>
      <c r="G11" s="637" t="n">
        <v>22379.78</v>
      </c>
      <c r="H11" s="637" t="n">
        <f aca="false">F11+G11</f>
        <v>247390.700179548</v>
      </c>
      <c r="I11" s="637" t="n">
        <v>9642.59767476628</v>
      </c>
      <c r="J11" s="637" t="n">
        <v>7756.03621638054</v>
      </c>
      <c r="K11" s="637" t="n">
        <v>25012.1720450737</v>
      </c>
      <c r="L11" s="637" t="n">
        <v>967</v>
      </c>
      <c r="M11" s="637" t="n">
        <f aca="false">SUM(H11:L11)</f>
        <v>290768.506115769</v>
      </c>
      <c r="N11" s="1645"/>
      <c r="O11" s="1645"/>
    </row>
    <row r="12" customFormat="false" ht="12.95" hidden="false" customHeight="true" outlineLevel="0" collapsed="false">
      <c r="A12" s="642" t="s">
        <v>306</v>
      </c>
      <c r="B12" s="637" t="n">
        <v>54256.6102451</v>
      </c>
      <c r="C12" s="1646" t="n">
        <v>6629.20796327</v>
      </c>
      <c r="D12" s="637" t="n">
        <v>122.82</v>
      </c>
      <c r="E12" s="637" t="n">
        <v>4838.07012237</v>
      </c>
      <c r="F12" s="637" t="n">
        <f aca="false">SUM(B12:E12)</f>
        <v>65846.70833074</v>
      </c>
      <c r="G12" s="637" t="n">
        <v>177.216</v>
      </c>
      <c r="H12" s="637" t="n">
        <f aca="false">F12+G12</f>
        <v>66023.92433074</v>
      </c>
      <c r="I12" s="637" t="n">
        <v>686.773814945659</v>
      </c>
      <c r="J12" s="637" t="n">
        <v>12042.3619504926</v>
      </c>
      <c r="K12" s="637" t="n">
        <v>15620.8512159065</v>
      </c>
      <c r="L12" s="637" t="n">
        <v>0</v>
      </c>
      <c r="M12" s="637" t="n">
        <f aca="false">SUM(H12:L12)</f>
        <v>94373.9113120848</v>
      </c>
      <c r="N12" s="1645"/>
      <c r="O12" s="1645"/>
    </row>
    <row r="13" customFormat="false" ht="12.95" hidden="false" customHeight="true" outlineLevel="0" collapsed="false">
      <c r="A13" s="644" t="s">
        <v>307</v>
      </c>
      <c r="B13" s="637" t="n">
        <v>36404</v>
      </c>
      <c r="C13" s="1646" t="n">
        <v>4113</v>
      </c>
      <c r="D13" s="637" t="n">
        <v>0</v>
      </c>
      <c r="E13" s="637" t="n">
        <v>3125</v>
      </c>
      <c r="F13" s="637" t="n">
        <f aca="false">SUM(B13:E13)</f>
        <v>43642</v>
      </c>
      <c r="G13" s="637" t="n">
        <v>0</v>
      </c>
      <c r="H13" s="637" t="n">
        <f aca="false">F13+G13</f>
        <v>43642</v>
      </c>
      <c r="I13" s="637" t="n">
        <v>0</v>
      </c>
      <c r="J13" s="637" t="n">
        <v>0</v>
      </c>
      <c r="K13" s="637" t="n">
        <v>6604.5066804</v>
      </c>
      <c r="L13" s="637" t="n">
        <v>6054</v>
      </c>
      <c r="M13" s="637" t="n">
        <f aca="false">SUM(H13:L13)</f>
        <v>56300.5066804</v>
      </c>
      <c r="N13" s="1645"/>
      <c r="O13" s="1645"/>
    </row>
    <row r="14" customFormat="false" ht="12.95" hidden="false" customHeight="true" outlineLevel="0" collapsed="false">
      <c r="A14" s="632" t="s">
        <v>132</v>
      </c>
      <c r="B14" s="637" t="n">
        <v>8453</v>
      </c>
      <c r="C14" s="1646" t="n">
        <v>1388</v>
      </c>
      <c r="D14" s="637" t="n">
        <v>1544</v>
      </c>
      <c r="E14" s="637" t="n">
        <v>917</v>
      </c>
      <c r="F14" s="637" t="n">
        <f aca="false">SUM(B14:E14)</f>
        <v>12302</v>
      </c>
      <c r="G14" s="637" t="n">
        <v>1330</v>
      </c>
      <c r="H14" s="637" t="n">
        <f aca="false">F14+G14</f>
        <v>13632</v>
      </c>
      <c r="I14" s="637" t="n">
        <v>0</v>
      </c>
      <c r="J14" s="637" t="n">
        <v>5433.93</v>
      </c>
      <c r="K14" s="637" t="n">
        <v>0</v>
      </c>
      <c r="L14" s="637" t="n">
        <v>0</v>
      </c>
      <c r="M14" s="637" t="n">
        <f aca="false">SUM(H14:L14)</f>
        <v>19065.93</v>
      </c>
      <c r="N14" s="1645"/>
      <c r="O14" s="1645"/>
    </row>
    <row r="15" customFormat="false" ht="12.95" hidden="false" customHeight="true" outlineLevel="0" collapsed="false">
      <c r="A15" s="632" t="s">
        <v>133</v>
      </c>
      <c r="B15" s="637" t="n">
        <v>25661</v>
      </c>
      <c r="C15" s="1646" t="n">
        <v>2681</v>
      </c>
      <c r="D15" s="637" t="n">
        <v>6304</v>
      </c>
      <c r="E15" s="637" t="n">
        <v>47701</v>
      </c>
      <c r="F15" s="637" t="n">
        <f aca="false">SUM(B15:E15)</f>
        <v>82347</v>
      </c>
      <c r="G15" s="637" t="n">
        <v>2143</v>
      </c>
      <c r="H15" s="637" t="n">
        <f aca="false">F15+G15</f>
        <v>84490</v>
      </c>
      <c r="I15" s="637" t="n">
        <v>0</v>
      </c>
      <c r="J15" s="637" t="n">
        <v>0</v>
      </c>
      <c r="K15" s="637" t="n">
        <v>3834</v>
      </c>
      <c r="L15" s="637" t="n">
        <v>0</v>
      </c>
      <c r="M15" s="637" t="n">
        <f aca="false">SUM(H15:L15)</f>
        <v>88324</v>
      </c>
      <c r="N15" s="1645"/>
      <c r="O15" s="1645"/>
    </row>
    <row r="16" customFormat="false" ht="12.95" hidden="false" customHeight="true" outlineLevel="0" collapsed="false">
      <c r="A16" s="632" t="s">
        <v>308</v>
      </c>
      <c r="B16" s="637" t="n">
        <v>281</v>
      </c>
      <c r="C16" s="1646" t="n">
        <v>19</v>
      </c>
      <c r="D16" s="637" t="n">
        <v>19</v>
      </c>
      <c r="E16" s="637" t="n">
        <v>13</v>
      </c>
      <c r="F16" s="637" t="n">
        <f aca="false">SUM(B16:E16)</f>
        <v>332</v>
      </c>
      <c r="G16" s="637" t="n">
        <v>92</v>
      </c>
      <c r="H16" s="637" t="n">
        <f aca="false">F16+G16</f>
        <v>424</v>
      </c>
      <c r="I16" s="637" t="n">
        <v>0</v>
      </c>
      <c r="J16" s="637" t="n">
        <v>37</v>
      </c>
      <c r="K16" s="637" t="n">
        <v>0</v>
      </c>
      <c r="L16" s="637" t="n">
        <v>0</v>
      </c>
      <c r="M16" s="637" t="n">
        <f aca="false">SUM(H16:L16)</f>
        <v>461</v>
      </c>
      <c r="N16" s="1645"/>
      <c r="O16" s="1645"/>
    </row>
    <row r="17" customFormat="false" ht="12.95" hidden="false" customHeight="true" outlineLevel="0" collapsed="false">
      <c r="A17" s="632" t="s">
        <v>135</v>
      </c>
      <c r="B17" s="637" t="n">
        <f aca="false">B18-B9-B14-B15-B16</f>
        <v>702</v>
      </c>
      <c r="C17" s="1646" t="n">
        <f aca="false">C18-C9-C14-C15-C16</f>
        <v>646</v>
      </c>
      <c r="D17" s="637" t="n">
        <f aca="false">D18-D9-D14-D15-D16</f>
        <v>63</v>
      </c>
      <c r="E17" s="637" t="n">
        <f aca="false">E18-E9-E14-E15-E16</f>
        <v>205</v>
      </c>
      <c r="F17" s="637" t="n">
        <f aca="false">F18-F9-F14-F15-F16</f>
        <v>1616</v>
      </c>
      <c r="G17" s="637" t="n">
        <f aca="false">G18-G9-G14-G15-G16</f>
        <v>449</v>
      </c>
      <c r="H17" s="637" t="n">
        <f aca="false">H18-H9-H14-H15-H16</f>
        <v>2064.99999999994</v>
      </c>
      <c r="I17" s="637" t="n">
        <f aca="false">I18-I9-I14-I15-I16</f>
        <v>0</v>
      </c>
      <c r="J17" s="637" t="n">
        <f aca="false">J18-J9-J14-J15-J16</f>
        <v>1092.07691023345</v>
      </c>
      <c r="K17" s="637" t="n">
        <f aca="false">K18-K9-K14-K15-K16</f>
        <v>0</v>
      </c>
      <c r="L17" s="637" t="n">
        <f aca="false">L18-L9-L14-L15-L16</f>
        <v>0</v>
      </c>
      <c r="M17" s="637" t="n">
        <f aca="false">SUM(H17:L17)</f>
        <v>3157.07691023339</v>
      </c>
      <c r="N17" s="1645"/>
      <c r="O17" s="1645"/>
    </row>
    <row r="18" customFormat="false" ht="12.95" hidden="false" customHeight="true" outlineLevel="0" collapsed="false">
      <c r="A18" s="645" t="s">
        <v>309</v>
      </c>
      <c r="B18" s="647" t="n">
        <v>227778</v>
      </c>
      <c r="C18" s="647" t="n">
        <v>32937</v>
      </c>
      <c r="D18" s="647" t="n">
        <v>53122</v>
      </c>
      <c r="E18" s="647" t="n">
        <v>117259.628510288</v>
      </c>
      <c r="F18" s="647" t="n">
        <f aca="false">SUM(B18:E18)</f>
        <v>431096.628510288</v>
      </c>
      <c r="G18" s="647" t="n">
        <v>26570.996</v>
      </c>
      <c r="H18" s="647" t="n">
        <f aca="false">F18+G18</f>
        <v>457667.624510288</v>
      </c>
      <c r="I18" s="647" t="n">
        <v>10329.3714897119</v>
      </c>
      <c r="J18" s="647" t="n">
        <v>26361.4050771066</v>
      </c>
      <c r="K18" s="647" t="n">
        <v>51071.5299413802</v>
      </c>
      <c r="L18" s="647" t="n">
        <v>7021</v>
      </c>
      <c r="M18" s="647" t="n">
        <f aca="false">M9+M14+M15+M16+M17</f>
        <v>552450.931018487</v>
      </c>
      <c r="N18" s="1645"/>
      <c r="O18" s="1645"/>
    </row>
    <row r="19" customFormat="false" ht="9" hidden="false" customHeight="true" outlineLevel="0" collapsed="false">
      <c r="A19" s="645"/>
      <c r="B19" s="647"/>
      <c r="C19" s="1646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1645"/>
    </row>
    <row r="20" customFormat="false" ht="25.5" hidden="false" customHeight="true" outlineLevel="0" collapsed="false">
      <c r="A20" s="1644" t="s">
        <v>138</v>
      </c>
      <c r="B20" s="647"/>
      <c r="C20" s="1647"/>
      <c r="D20" s="647"/>
      <c r="E20" s="647"/>
      <c r="F20" s="647"/>
      <c r="G20" s="647"/>
      <c r="H20" s="647"/>
      <c r="I20" s="647"/>
      <c r="J20" s="647"/>
      <c r="K20" s="647"/>
      <c r="L20" s="647"/>
      <c r="M20" s="649"/>
      <c r="N20" s="1645"/>
    </row>
    <row r="21" customFormat="false" ht="12.95" hidden="false" customHeight="true" outlineLevel="0" collapsed="false">
      <c r="A21" s="632" t="s">
        <v>270</v>
      </c>
      <c r="B21" s="637" t="n">
        <f aca="false">B22+B26</f>
        <v>140863</v>
      </c>
      <c r="C21" s="637" t="n">
        <f aca="false">C22+C26</f>
        <v>12052</v>
      </c>
      <c r="D21" s="637" t="n">
        <f aca="false">D22+D26</f>
        <v>50234</v>
      </c>
      <c r="E21" s="637" t="n">
        <f aca="false">E22+E26</f>
        <v>57395.6285102881</v>
      </c>
      <c r="F21" s="637" t="n">
        <f aca="false">F22+F26</f>
        <v>260544.628510288</v>
      </c>
      <c r="G21" s="637" t="n">
        <f aca="false">G22+G26</f>
        <v>21757</v>
      </c>
      <c r="H21" s="637" t="n">
        <f aca="false">H22+H26</f>
        <v>282301.628510288</v>
      </c>
      <c r="I21" s="637" t="n">
        <f aca="false">I22+I26</f>
        <v>10329.3714897119</v>
      </c>
      <c r="J21" s="637" t="n">
        <f aca="false">J22+J26</f>
        <v>19797.9764</v>
      </c>
      <c r="K21" s="637" t="n">
        <f aca="false">K22+K26</f>
        <v>0</v>
      </c>
      <c r="L21" s="637" t="n">
        <f aca="false">L22+L26</f>
        <v>0</v>
      </c>
      <c r="M21" s="637" t="n">
        <f aca="false">M22+M26</f>
        <v>312428.9764</v>
      </c>
      <c r="N21" s="1645"/>
      <c r="O21" s="1645"/>
    </row>
    <row r="22" customFormat="false" ht="12.95" hidden="false" customHeight="true" outlineLevel="0" collapsed="false">
      <c r="A22" s="632" t="s">
        <v>271</v>
      </c>
      <c r="B22" s="637" t="n">
        <v>140863</v>
      </c>
      <c r="C22" s="637" t="n">
        <v>12052</v>
      </c>
      <c r="D22" s="637" t="n">
        <v>50234</v>
      </c>
      <c r="E22" s="637" t="n">
        <v>26576</v>
      </c>
      <c r="F22" s="637" t="n">
        <f aca="false">F23+F24+F25</f>
        <v>229725</v>
      </c>
      <c r="G22" s="637" t="n">
        <v>21757</v>
      </c>
      <c r="H22" s="637" t="n">
        <f aca="false">H23+H24+H25</f>
        <v>251482</v>
      </c>
      <c r="I22" s="637" t="n">
        <v>0</v>
      </c>
      <c r="J22" s="637" t="n">
        <v>19797.9764</v>
      </c>
      <c r="K22" s="637" t="n">
        <v>0</v>
      </c>
      <c r="L22" s="637" t="n">
        <v>0</v>
      </c>
      <c r="M22" s="637" t="n">
        <f aca="false">M23+M24+M25</f>
        <v>271279.9764</v>
      </c>
      <c r="N22" s="1645"/>
      <c r="O22" s="1645"/>
    </row>
    <row r="23" customFormat="false" ht="12.95" hidden="false" customHeight="true" outlineLevel="0" collapsed="false">
      <c r="A23" s="632" t="s">
        <v>310</v>
      </c>
      <c r="B23" s="637" t="n">
        <v>110634</v>
      </c>
      <c r="C23" s="1646" t="n">
        <v>0</v>
      </c>
      <c r="D23" s="637" t="n">
        <v>30429</v>
      </c>
      <c r="E23" s="1646" t="n">
        <v>16545</v>
      </c>
      <c r="F23" s="637" t="n">
        <f aca="false">SUM(B23:E23)</f>
        <v>157608</v>
      </c>
      <c r="G23" s="637" t="n">
        <v>13726</v>
      </c>
      <c r="H23" s="637" t="n">
        <f aca="false">SUM(F23:G23)</f>
        <v>171334</v>
      </c>
      <c r="I23" s="637" t="n">
        <v>0</v>
      </c>
      <c r="J23" s="637" t="n">
        <v>2940.938</v>
      </c>
      <c r="K23" s="637" t="n">
        <v>0</v>
      </c>
      <c r="L23" s="637" t="n">
        <v>0</v>
      </c>
      <c r="M23" s="637" t="n">
        <f aca="false">SUM(H23:L23)</f>
        <v>174274.938</v>
      </c>
      <c r="N23" s="1645"/>
      <c r="O23" s="1645"/>
    </row>
    <row r="24" customFormat="false" ht="12.95" hidden="false" customHeight="true" outlineLevel="0" collapsed="false">
      <c r="A24" s="644" t="s">
        <v>311</v>
      </c>
      <c r="B24" s="637" t="n">
        <v>26034</v>
      </c>
      <c r="C24" s="1646" t="n">
        <v>0</v>
      </c>
      <c r="D24" s="637" t="n">
        <v>19805</v>
      </c>
      <c r="E24" s="1646" t="n">
        <v>9669</v>
      </c>
      <c r="F24" s="637" t="n">
        <f aca="false">SUM(B24:E24)</f>
        <v>55508</v>
      </c>
      <c r="G24" s="637" t="n">
        <v>8031</v>
      </c>
      <c r="H24" s="637" t="n">
        <f aca="false">SUM(F24:G24)</f>
        <v>63539</v>
      </c>
      <c r="I24" s="637" t="n">
        <v>0</v>
      </c>
      <c r="J24" s="637" t="n">
        <v>15555.0384</v>
      </c>
      <c r="K24" s="637" t="n">
        <v>0</v>
      </c>
      <c r="L24" s="637" t="n">
        <v>0</v>
      </c>
      <c r="M24" s="637" t="n">
        <f aca="false">SUM(H24:L24)</f>
        <v>79094.0384</v>
      </c>
      <c r="N24" s="1645"/>
      <c r="O24" s="1645"/>
    </row>
    <row r="25" customFormat="false" ht="12.95" hidden="false" customHeight="true" outlineLevel="0" collapsed="false">
      <c r="A25" s="632" t="s">
        <v>312</v>
      </c>
      <c r="B25" s="637" t="n">
        <v>4195</v>
      </c>
      <c r="C25" s="1646" t="n">
        <v>12052</v>
      </c>
      <c r="D25" s="637" t="n">
        <v>0</v>
      </c>
      <c r="E25" s="1646" t="n">
        <v>362</v>
      </c>
      <c r="F25" s="637" t="n">
        <f aca="false">SUM(B25:E25)</f>
        <v>16609</v>
      </c>
      <c r="G25" s="637" t="n">
        <v>0</v>
      </c>
      <c r="H25" s="637" t="n">
        <f aca="false">SUM(F25:G25)</f>
        <v>16609</v>
      </c>
      <c r="I25" s="637" t="n">
        <v>0</v>
      </c>
      <c r="J25" s="637" t="n">
        <v>1302</v>
      </c>
      <c r="K25" s="637" t="n">
        <v>0</v>
      </c>
      <c r="L25" s="637" t="n">
        <v>0</v>
      </c>
      <c r="M25" s="637" t="n">
        <f aca="false">SUM(H25:L25)</f>
        <v>17911</v>
      </c>
      <c r="N25" s="1645"/>
      <c r="O25" s="1645"/>
    </row>
    <row r="26" customFormat="false" ht="12.95" hidden="false" customHeight="true" outlineLevel="0" collapsed="false">
      <c r="A26" s="632" t="s">
        <v>277</v>
      </c>
      <c r="B26" s="637" t="n">
        <v>0</v>
      </c>
      <c r="C26" s="1646" t="n">
        <v>0</v>
      </c>
      <c r="D26" s="637" t="n">
        <v>0</v>
      </c>
      <c r="E26" s="1646" t="n">
        <v>30819.6285102881</v>
      </c>
      <c r="F26" s="637" t="n">
        <f aca="false">SUM(B26:E26)</f>
        <v>30819.6285102881</v>
      </c>
      <c r="G26" s="637" t="n">
        <v>0</v>
      </c>
      <c r="H26" s="637" t="n">
        <f aca="false">SUM(F26:G26)</f>
        <v>30819.6285102881</v>
      </c>
      <c r="I26" s="637" t="n">
        <v>10329.3714897119</v>
      </c>
      <c r="J26" s="637" t="n">
        <v>0</v>
      </c>
      <c r="K26" s="637" t="n">
        <v>0</v>
      </c>
      <c r="L26" s="637" t="n">
        <v>0</v>
      </c>
      <c r="M26" s="637" t="n">
        <f aca="false">SUM(H26:L26)</f>
        <v>41149</v>
      </c>
      <c r="N26" s="1645"/>
      <c r="O26" s="1645"/>
    </row>
    <row r="27" customFormat="false" ht="12.95" hidden="false" customHeight="true" outlineLevel="0" collapsed="false">
      <c r="A27" s="632" t="s">
        <v>314</v>
      </c>
      <c r="B27" s="637" t="n">
        <v>49810</v>
      </c>
      <c r="C27" s="1646" t="n">
        <v>11184</v>
      </c>
      <c r="D27" s="637" t="n">
        <v>0</v>
      </c>
      <c r="E27" s="1646" t="n">
        <v>27564</v>
      </c>
      <c r="F27" s="637" t="n">
        <f aca="false">SUM(B27:E27)</f>
        <v>88558</v>
      </c>
      <c r="G27" s="637" t="n">
        <v>0</v>
      </c>
      <c r="H27" s="637" t="n">
        <f aca="false">SUM(F27:G27)</f>
        <v>88558</v>
      </c>
      <c r="I27" s="637" t="n">
        <v>0</v>
      </c>
      <c r="J27" s="637" t="n">
        <v>0</v>
      </c>
      <c r="K27" s="637" t="n">
        <v>3919</v>
      </c>
      <c r="L27" s="637" t="n">
        <v>0</v>
      </c>
      <c r="M27" s="637" t="n">
        <f aca="false">SUM(H27:L27)</f>
        <v>92477</v>
      </c>
      <c r="N27" s="1645"/>
      <c r="O27" s="1645"/>
    </row>
    <row r="28" customFormat="false" ht="12.95" hidden="false" customHeight="true" outlineLevel="0" collapsed="false">
      <c r="A28" s="632" t="s">
        <v>133</v>
      </c>
      <c r="B28" s="637" t="n">
        <v>32911</v>
      </c>
      <c r="C28" s="1646" t="n">
        <v>8716</v>
      </c>
      <c r="D28" s="637" t="n">
        <v>8972</v>
      </c>
      <c r="E28" s="1646" t="n">
        <v>25590</v>
      </c>
      <c r="F28" s="637" t="n">
        <f aca="false">SUM(B28:E28)</f>
        <v>76189</v>
      </c>
      <c r="G28" s="637" t="n">
        <v>150</v>
      </c>
      <c r="H28" s="637" t="n">
        <f aca="false">SUM(F28:G28)</f>
        <v>76339</v>
      </c>
      <c r="I28" s="637" t="n">
        <v>0</v>
      </c>
      <c r="J28" s="637" t="n">
        <v>0</v>
      </c>
      <c r="K28" s="637" t="n">
        <v>5931</v>
      </c>
      <c r="L28" s="637" t="n">
        <v>6054</v>
      </c>
      <c r="M28" s="637" t="n">
        <f aca="false">SUM(H28:L28)</f>
        <v>88324</v>
      </c>
      <c r="N28" s="1645"/>
      <c r="O28" s="1645"/>
    </row>
    <row r="29" customFormat="false" ht="12.95" hidden="false" customHeight="true" outlineLevel="0" collapsed="false">
      <c r="A29" s="632" t="s">
        <v>141</v>
      </c>
      <c r="B29" s="637" t="n">
        <v>889</v>
      </c>
      <c r="C29" s="1646" t="n">
        <v>1440</v>
      </c>
      <c r="D29" s="637" t="n">
        <v>175</v>
      </c>
      <c r="E29" s="1646" t="n">
        <v>6260</v>
      </c>
      <c r="F29" s="637" t="n">
        <f aca="false">SUM(B29:E29)</f>
        <v>8764</v>
      </c>
      <c r="G29" s="637" t="n">
        <v>72</v>
      </c>
      <c r="H29" s="637" t="n">
        <f aca="false">SUM(F29:G29)</f>
        <v>8836</v>
      </c>
      <c r="I29" s="637" t="n">
        <v>0</v>
      </c>
      <c r="J29" s="637" t="n">
        <v>0</v>
      </c>
      <c r="K29" s="637" t="n">
        <v>41221.5299413802</v>
      </c>
      <c r="L29" s="637" t="n">
        <v>0</v>
      </c>
      <c r="M29" s="637" t="n">
        <f aca="false">SUM(H29:L29)</f>
        <v>50057.5299413802</v>
      </c>
      <c r="N29" s="1645"/>
      <c r="O29" s="1645"/>
    </row>
    <row r="30" customFormat="false" ht="12.95" hidden="false" customHeight="true" outlineLevel="0" collapsed="false">
      <c r="A30" s="632" t="s">
        <v>142</v>
      </c>
      <c r="B30" s="637" t="n">
        <v>537</v>
      </c>
      <c r="C30" s="1646" t="n">
        <v>257</v>
      </c>
      <c r="D30" s="637" t="n">
        <v>562</v>
      </c>
      <c r="E30" s="1646" t="n">
        <v>92</v>
      </c>
      <c r="F30" s="637" t="n">
        <f aca="false">SUM(B30:E30)</f>
        <v>1448</v>
      </c>
      <c r="G30" s="637" t="n">
        <v>7</v>
      </c>
      <c r="H30" s="637" t="n">
        <f aca="false">SUM(F30:G30)</f>
        <v>1455</v>
      </c>
      <c r="I30" s="637" t="n">
        <v>0</v>
      </c>
      <c r="J30" s="637" t="n">
        <v>969.958</v>
      </c>
      <c r="K30" s="637" t="n">
        <v>0</v>
      </c>
      <c r="L30" s="637" t="n">
        <v>0</v>
      </c>
      <c r="M30" s="637" t="n">
        <f aca="false">SUM(H30:L30)</f>
        <v>2424.958</v>
      </c>
      <c r="N30" s="1645"/>
      <c r="O30" s="1645"/>
    </row>
    <row r="31" customFormat="false" ht="12.95" hidden="false" customHeight="true" outlineLevel="0" collapsed="false">
      <c r="A31" s="632" t="s">
        <v>278</v>
      </c>
      <c r="B31" s="637" t="n">
        <f aca="false">B32-B21-B27-B28-B29-B30</f>
        <v>1628</v>
      </c>
      <c r="C31" s="637" t="n">
        <f aca="false">C32-C21-C27-C28-C29-C30</f>
        <v>256</v>
      </c>
      <c r="D31" s="637" t="n">
        <f aca="false">D32-D21-D27-D28-D29-D30</f>
        <v>192</v>
      </c>
      <c r="E31" s="637" t="n">
        <f aca="false">E32-E21-E27-E28-E29-E30</f>
        <v>509</v>
      </c>
      <c r="F31" s="637" t="n">
        <f aca="false">SUM(B31:E31)</f>
        <v>2585</v>
      </c>
      <c r="G31" s="637" t="n">
        <f aca="false">G32-G21-G27-G28-G29-G30</f>
        <v>145</v>
      </c>
      <c r="H31" s="637" t="n">
        <f aca="false">SUM(F31:G31)</f>
        <v>2730</v>
      </c>
      <c r="I31" s="637" t="n">
        <f aca="false">I32-I21-I27-I28-I29-I30</f>
        <v>0</v>
      </c>
      <c r="J31" s="637" t="n">
        <f aca="false">J32-J21-J27-J28-J29-J30</f>
        <v>4656.902</v>
      </c>
      <c r="K31" s="637" t="n">
        <f aca="false">K32-K21-K27-K28-K29-K30</f>
        <v>0</v>
      </c>
      <c r="L31" s="637" t="n">
        <f aca="false">L32-L21-L27-L28-L29-L30</f>
        <v>967</v>
      </c>
      <c r="M31" s="637" t="n">
        <f aca="false">SUM(H31:L31)</f>
        <v>8353.902</v>
      </c>
      <c r="N31" s="1645"/>
      <c r="O31" s="1645"/>
    </row>
    <row r="32" customFormat="false" ht="12.95" hidden="false" customHeight="true" outlineLevel="0" collapsed="false">
      <c r="A32" s="645" t="s">
        <v>309</v>
      </c>
      <c r="B32" s="647" t="n">
        <v>226638</v>
      </c>
      <c r="C32" s="647" t="n">
        <v>33905</v>
      </c>
      <c r="D32" s="647" t="n">
        <v>60135</v>
      </c>
      <c r="E32" s="647" t="n">
        <v>117410.628510288</v>
      </c>
      <c r="F32" s="647" t="n">
        <f aca="false">F31+F30+F29+F28+F27+F21</f>
        <v>438088.628510288</v>
      </c>
      <c r="G32" s="647" t="n">
        <v>22131</v>
      </c>
      <c r="H32" s="647" t="n">
        <f aca="false">H31+H30+H29+H28+H27+H21</f>
        <v>460219.628510288</v>
      </c>
      <c r="I32" s="647" t="n">
        <v>10329.3714897119</v>
      </c>
      <c r="J32" s="647" t="n">
        <v>25424.8364</v>
      </c>
      <c r="K32" s="647" t="n">
        <v>51071.5299413802</v>
      </c>
      <c r="L32" s="647" t="n">
        <v>7021</v>
      </c>
      <c r="M32" s="647" t="n">
        <f aca="false">M31+M30+M29+M28+M27+M21</f>
        <v>554066.36634138</v>
      </c>
      <c r="N32" s="1645"/>
      <c r="O32" s="1645"/>
    </row>
    <row r="33" customFormat="false" ht="12.95" hidden="false" customHeight="true" outlineLevel="0" collapsed="false">
      <c r="A33" s="632"/>
      <c r="B33" s="649"/>
      <c r="C33" s="649"/>
      <c r="D33" s="649"/>
      <c r="E33" s="649"/>
      <c r="F33" s="649"/>
      <c r="G33" s="649"/>
      <c r="H33" s="649"/>
      <c r="I33" s="649"/>
      <c r="J33" s="649"/>
      <c r="K33" s="649"/>
      <c r="L33" s="649"/>
      <c r="M33" s="649"/>
    </row>
    <row r="34" customFormat="false" ht="12.75" hidden="false" customHeight="true" outlineLevel="0" collapsed="false">
      <c r="A34" s="645" t="s">
        <v>315</v>
      </c>
      <c r="B34" s="647" t="n">
        <f aca="false">B32-B18</f>
        <v>-1140</v>
      </c>
      <c r="C34" s="647" t="n">
        <f aca="false">C32-C18</f>
        <v>968</v>
      </c>
      <c r="D34" s="647" t="n">
        <f aca="false">D32-D18</f>
        <v>7013</v>
      </c>
      <c r="E34" s="647" t="n">
        <f aca="false">E32-E18</f>
        <v>151</v>
      </c>
      <c r="F34" s="647" t="n">
        <f aca="false">F32-F18</f>
        <v>6992</v>
      </c>
      <c r="G34" s="647" t="n">
        <f aca="false">G32-G18</f>
        <v>-4439.996</v>
      </c>
      <c r="H34" s="647" t="n">
        <f aca="false">H32-H18</f>
        <v>2552.00400000002</v>
      </c>
      <c r="I34" s="647" t="n">
        <f aca="false">I32-I18</f>
        <v>0</v>
      </c>
      <c r="J34" s="647" t="n">
        <f aca="false">J32-J18</f>
        <v>-936.568677106578</v>
      </c>
      <c r="K34" s="647" t="n">
        <f aca="false">K32-K18</f>
        <v>0</v>
      </c>
      <c r="L34" s="647" t="n">
        <f aca="false">L32-L18</f>
        <v>0</v>
      </c>
      <c r="M34" s="647" t="n">
        <f aca="false">M32-M18</f>
        <v>1615.43532289343</v>
      </c>
    </row>
    <row r="35" customFormat="false" ht="11.25" hidden="false" customHeight="false" outlineLevel="0" collapsed="false">
      <c r="A35" s="620" t="s">
        <v>818</v>
      </c>
      <c r="B35" s="655"/>
      <c r="C35" s="655"/>
      <c r="D35" s="655"/>
      <c r="E35" s="655"/>
      <c r="F35" s="655"/>
      <c r="G35" s="655"/>
      <c r="H35" s="655"/>
      <c r="I35" s="655"/>
      <c r="J35" s="655"/>
      <c r="K35" s="655"/>
      <c r="L35" s="655"/>
      <c r="M35" s="656"/>
    </row>
    <row r="36" customFormat="false" ht="11.25" hidden="false" customHeight="false" outlineLevel="0" collapsed="false">
      <c r="B36" s="655"/>
      <c r="C36" s="655"/>
      <c r="D36" s="655"/>
      <c r="E36" s="655"/>
      <c r="F36" s="657"/>
      <c r="G36" s="657"/>
      <c r="H36" s="657"/>
      <c r="I36" s="655"/>
      <c r="J36" s="657"/>
      <c r="K36" s="655"/>
      <c r="L36" s="657"/>
      <c r="M36" s="657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2.33"/>
    <col collapsed="false" customWidth="true" hidden="false" outlineLevel="0" max="2" min="2" style="1641" width="12.49"/>
    <col collapsed="false" customWidth="true" hidden="false" outlineLevel="0" max="3" min="3" style="1641" width="12.65"/>
    <col collapsed="false" customWidth="true" hidden="false" outlineLevel="0" max="4" min="4" style="1641" width="14.49"/>
    <col collapsed="false" customWidth="true" hidden="false" outlineLevel="0" max="5" min="5" style="1641" width="12.49"/>
    <col collapsed="false" customWidth="true" hidden="false" outlineLevel="0" max="6" min="6" style="1641" width="10.16"/>
    <col collapsed="false" customWidth="true" hidden="false" outlineLevel="0" max="7" min="7" style="1641" width="13.65"/>
    <col collapsed="false" customWidth="true" hidden="false" outlineLevel="0" max="8" min="8" style="1641" width="13.16"/>
    <col collapsed="false" customWidth="true" hidden="false" outlineLevel="0" max="9" min="9" style="1641" width="15.99"/>
    <col collapsed="false" customWidth="true" hidden="false" outlineLevel="0" max="10" min="10" style="1641" width="18.33"/>
    <col collapsed="false" customWidth="true" hidden="false" outlineLevel="0" max="11" min="11" style="1641" width="18.49"/>
    <col collapsed="false" customWidth="true" hidden="false" outlineLevel="0" max="12" min="12" style="1641" width="19.33"/>
    <col collapsed="false" customWidth="true" hidden="false" outlineLevel="0" max="13" min="13" style="1641" width="12.16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A1" s="620"/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1" t="s">
        <v>297</v>
      </c>
    </row>
    <row r="2" customFormat="false" ht="11.25" hidden="false" customHeight="false" outlineLevel="0" collapsed="false">
      <c r="A2" s="1642" t="s">
        <v>823</v>
      </c>
      <c r="B2" s="1642"/>
      <c r="C2" s="1642"/>
      <c r="D2" s="1642"/>
      <c r="E2" s="1642"/>
      <c r="F2" s="1642"/>
      <c r="G2" s="1642"/>
      <c r="H2" s="1642"/>
      <c r="I2" s="1642"/>
      <c r="J2" s="1642"/>
      <c r="K2" s="1642"/>
      <c r="L2" s="1642"/>
      <c r="M2" s="1642"/>
    </row>
    <row r="3" customFormat="false" ht="11.25" hidden="false" customHeight="false" outlineLevel="0" collapsed="false">
      <c r="A3" s="1642"/>
      <c r="B3" s="1642"/>
      <c r="C3" s="1642"/>
      <c r="D3" s="1642"/>
      <c r="E3" s="1642"/>
      <c r="F3" s="1642"/>
      <c r="G3" s="1642"/>
      <c r="H3" s="1642"/>
      <c r="I3" s="1642"/>
      <c r="J3" s="1642"/>
      <c r="K3" s="1642"/>
      <c r="L3" s="1642"/>
      <c r="M3" s="1642"/>
    </row>
    <row r="4" customFormat="false" ht="11.25" hidden="false" customHeight="true" outlineLevel="0" collapsed="false">
      <c r="A4" s="623"/>
      <c r="B4" s="622" t="s">
        <v>94</v>
      </c>
      <c r="C4" s="622"/>
      <c r="D4" s="622"/>
      <c r="E4" s="622"/>
      <c r="F4" s="622"/>
      <c r="G4" s="622"/>
      <c r="H4" s="622"/>
      <c r="I4" s="1643" t="s">
        <v>299</v>
      </c>
      <c r="J4" s="627" t="s">
        <v>96</v>
      </c>
      <c r="K4" s="627" t="s">
        <v>97</v>
      </c>
      <c r="L4" s="627" t="s">
        <v>98</v>
      </c>
      <c r="M4" s="622" t="s">
        <v>99</v>
      </c>
    </row>
    <row r="5" customFormat="false" ht="11.25" hidden="false" customHeight="false" outlineLevel="0" collapsed="false">
      <c r="A5" s="628"/>
      <c r="B5" s="622"/>
      <c r="C5" s="622"/>
      <c r="D5" s="622"/>
      <c r="E5" s="622"/>
      <c r="F5" s="622"/>
      <c r="G5" s="622"/>
      <c r="H5" s="622"/>
      <c r="I5" s="1643"/>
      <c r="J5" s="627"/>
      <c r="K5" s="627"/>
      <c r="L5" s="627"/>
      <c r="M5" s="622"/>
    </row>
    <row r="6" customFormat="false" ht="24" hidden="false" customHeight="true" outlineLevel="0" collapsed="false">
      <c r="A6" s="628"/>
      <c r="B6" s="622" t="s">
        <v>824</v>
      </c>
      <c r="C6" s="622"/>
      <c r="D6" s="622"/>
      <c r="E6" s="622"/>
      <c r="F6" s="622"/>
      <c r="G6" s="627" t="s">
        <v>300</v>
      </c>
      <c r="H6" s="627" t="s">
        <v>301</v>
      </c>
      <c r="I6" s="1643"/>
      <c r="J6" s="627"/>
      <c r="K6" s="627"/>
      <c r="L6" s="627"/>
      <c r="M6" s="622"/>
    </row>
    <row r="7" customFormat="false" ht="11.25" hidden="false" customHeight="true" outlineLevel="0" collapsed="false">
      <c r="A7" s="628"/>
      <c r="B7" s="627" t="s">
        <v>104</v>
      </c>
      <c r="C7" s="627" t="s">
        <v>302</v>
      </c>
      <c r="D7" s="627" t="s">
        <v>303</v>
      </c>
      <c r="E7" s="627" t="s">
        <v>105</v>
      </c>
      <c r="F7" s="622" t="s">
        <v>102</v>
      </c>
      <c r="G7" s="627"/>
      <c r="H7" s="627"/>
      <c r="I7" s="1643"/>
      <c r="J7" s="627"/>
      <c r="K7" s="627"/>
      <c r="L7" s="627"/>
      <c r="M7" s="622"/>
    </row>
    <row r="8" customFormat="false" ht="39.75" hidden="false" customHeight="true" outlineLevel="0" collapsed="false">
      <c r="A8" s="1644" t="s">
        <v>126</v>
      </c>
      <c r="B8" s="627"/>
      <c r="C8" s="627"/>
      <c r="D8" s="627"/>
      <c r="E8" s="627"/>
      <c r="F8" s="622"/>
      <c r="G8" s="627"/>
      <c r="H8" s="627"/>
      <c r="I8" s="1643"/>
      <c r="J8" s="627"/>
      <c r="K8" s="627"/>
      <c r="L8" s="627"/>
      <c r="M8" s="622"/>
    </row>
    <row r="9" customFormat="false" ht="12.95" hidden="false" customHeight="true" outlineLevel="0" collapsed="false">
      <c r="A9" s="632" t="s">
        <v>127</v>
      </c>
      <c r="B9" s="637" t="n">
        <f aca="false">B10+B13</f>
        <v>183267</v>
      </c>
      <c r="C9" s="637" t="n">
        <f aca="false">C10+C13</f>
        <v>26793</v>
      </c>
      <c r="D9" s="637" t="n">
        <f aca="false">D10+D13</f>
        <v>43483</v>
      </c>
      <c r="E9" s="637" t="n">
        <f aca="false">E10+E13</f>
        <v>65707.6685233822</v>
      </c>
      <c r="F9" s="637" t="n">
        <f aca="false">F10+F13</f>
        <v>319250.668523382</v>
      </c>
      <c r="G9" s="637" t="n">
        <f aca="false">G10+G13</f>
        <v>19245.9990725764</v>
      </c>
      <c r="H9" s="637" t="n">
        <f aca="false">H10+H13</f>
        <v>338496.667595959</v>
      </c>
      <c r="I9" s="637" t="n">
        <f aca="false">I10+I13</f>
        <v>9986.6487206823</v>
      </c>
      <c r="J9" s="637" t="n">
        <f aca="false">J10+J13</f>
        <v>17791.3840477075</v>
      </c>
      <c r="K9" s="637" t="n">
        <f aca="false">K10+K13</f>
        <v>43348.6684948115</v>
      </c>
      <c r="L9" s="637" t="n">
        <f aca="false">L10+L13</f>
        <v>6419</v>
      </c>
      <c r="M9" s="637" t="n">
        <f aca="false">M10+M13</f>
        <v>416042.36885916</v>
      </c>
      <c r="N9" s="1645"/>
      <c r="O9" s="1645"/>
    </row>
    <row r="10" customFormat="false" ht="12.95" hidden="false" customHeight="true" outlineLevel="0" collapsed="false">
      <c r="A10" s="639" t="s">
        <v>304</v>
      </c>
      <c r="B10" s="637" t="n">
        <v>148832</v>
      </c>
      <c r="C10" s="637" t="n">
        <v>22938</v>
      </c>
      <c r="D10" s="637" t="n">
        <v>43483</v>
      </c>
      <c r="E10" s="637" t="n">
        <v>62757.3512793177</v>
      </c>
      <c r="F10" s="637" t="n">
        <f aca="false">F11+F12</f>
        <v>278010.351279318</v>
      </c>
      <c r="G10" s="637" t="n">
        <v>19245.9990725764</v>
      </c>
      <c r="H10" s="637" t="n">
        <f aca="false">H11+H12</f>
        <v>297256.350351894</v>
      </c>
      <c r="I10" s="637" t="n">
        <v>9986.6487206823</v>
      </c>
      <c r="J10" s="637" t="n">
        <v>17791.3840477075</v>
      </c>
      <c r="K10" s="637" t="n">
        <v>37982.0052732115</v>
      </c>
      <c r="L10" s="637" t="n">
        <v>931</v>
      </c>
      <c r="M10" s="637" t="n">
        <f aca="false">M11+M12</f>
        <v>363947.388393495</v>
      </c>
      <c r="N10" s="1645"/>
      <c r="O10" s="1645"/>
    </row>
    <row r="11" customFormat="false" ht="12.95" hidden="false" customHeight="true" outlineLevel="0" collapsed="false">
      <c r="A11" s="642" t="s">
        <v>305</v>
      </c>
      <c r="B11" s="637" t="n">
        <v>98170.1751984398</v>
      </c>
      <c r="C11" s="1646" t="n">
        <v>16874.71</v>
      </c>
      <c r="D11" s="637" t="n">
        <v>43334.24</v>
      </c>
      <c r="E11" s="637" t="n">
        <v>57799.8312793177</v>
      </c>
      <c r="F11" s="637" t="n">
        <f aca="false">SUM(B11:E11)</f>
        <v>216178.956477758</v>
      </c>
      <c r="G11" s="637" t="n">
        <v>19182.9990725764</v>
      </c>
      <c r="H11" s="637" t="n">
        <f aca="false">F11+G11</f>
        <v>235361.955550334</v>
      </c>
      <c r="I11" s="637" t="n">
        <v>9283.60959434648</v>
      </c>
      <c r="J11" s="637" t="n">
        <v>6782.86791237601</v>
      </c>
      <c r="K11" s="637" t="n">
        <v>22675.5194889299</v>
      </c>
      <c r="L11" s="637" t="n">
        <v>931</v>
      </c>
      <c r="M11" s="637" t="n">
        <f aca="false">SUM(H11:L11)</f>
        <v>275034.952545986</v>
      </c>
      <c r="N11" s="1645"/>
      <c r="O11" s="1645"/>
    </row>
    <row r="12" customFormat="false" ht="12.95" hidden="false" customHeight="true" outlineLevel="0" collapsed="false">
      <c r="A12" s="642" t="s">
        <v>306</v>
      </c>
      <c r="B12" s="637" t="n">
        <v>50661.8248015602</v>
      </c>
      <c r="C12" s="1646" t="n">
        <v>6063.29</v>
      </c>
      <c r="D12" s="637" t="n">
        <v>148.76</v>
      </c>
      <c r="E12" s="637" t="n">
        <v>4957.52</v>
      </c>
      <c r="F12" s="637" t="n">
        <f aca="false">SUM(B12:E12)</f>
        <v>61831.3948015602</v>
      </c>
      <c r="G12" s="637" t="n">
        <v>63</v>
      </c>
      <c r="H12" s="637" t="n">
        <f aca="false">F12+G12</f>
        <v>61894.3948015602</v>
      </c>
      <c r="I12" s="637" t="n">
        <v>703.039126335823</v>
      </c>
      <c r="J12" s="637" t="n">
        <v>11008.5161353315</v>
      </c>
      <c r="K12" s="637" t="n">
        <v>15306.4857842816</v>
      </c>
      <c r="L12" s="637" t="n">
        <v>0</v>
      </c>
      <c r="M12" s="637" t="n">
        <f aca="false">SUM(H12:L12)</f>
        <v>88912.4358475091</v>
      </c>
      <c r="N12" s="1645"/>
      <c r="O12" s="1645"/>
    </row>
    <row r="13" customFormat="false" ht="12.95" hidden="false" customHeight="true" outlineLevel="0" collapsed="false">
      <c r="A13" s="644" t="s">
        <v>307</v>
      </c>
      <c r="B13" s="637" t="n">
        <v>34435</v>
      </c>
      <c r="C13" s="1646" t="n">
        <v>3855</v>
      </c>
      <c r="D13" s="637" t="n">
        <v>0</v>
      </c>
      <c r="E13" s="637" t="n">
        <v>2950.31724406448</v>
      </c>
      <c r="F13" s="637" t="n">
        <f aca="false">SUM(B13:E13)</f>
        <v>41240.3172440645</v>
      </c>
      <c r="G13" s="637" t="n">
        <v>0</v>
      </c>
      <c r="H13" s="637" t="n">
        <f aca="false">F13+G13</f>
        <v>41240.3172440645</v>
      </c>
      <c r="I13" s="637" t="n">
        <v>0</v>
      </c>
      <c r="J13" s="637" t="n">
        <v>0</v>
      </c>
      <c r="K13" s="637" t="n">
        <v>5366.6632216</v>
      </c>
      <c r="L13" s="637" t="n">
        <v>5488</v>
      </c>
      <c r="M13" s="637" t="n">
        <f aca="false">SUM(H13:L13)</f>
        <v>52094.9804656645</v>
      </c>
      <c r="N13" s="1645"/>
      <c r="O13" s="1645"/>
    </row>
    <row r="14" customFormat="false" ht="12.95" hidden="false" customHeight="true" outlineLevel="0" collapsed="false">
      <c r="A14" s="632" t="s">
        <v>132</v>
      </c>
      <c r="B14" s="637" t="n">
        <v>8262</v>
      </c>
      <c r="C14" s="1646" t="n">
        <v>1385</v>
      </c>
      <c r="D14" s="637" t="n">
        <v>1521</v>
      </c>
      <c r="E14" s="637" t="n">
        <v>936</v>
      </c>
      <c r="F14" s="637" t="n">
        <f aca="false">SUM(B14:E14)</f>
        <v>12104</v>
      </c>
      <c r="G14" s="637" t="n">
        <v>1356</v>
      </c>
      <c r="H14" s="637" t="n">
        <f aca="false">F14+G14</f>
        <v>13460</v>
      </c>
      <c r="I14" s="637" t="n">
        <v>0</v>
      </c>
      <c r="J14" s="637" t="n">
        <v>5184.72109604746</v>
      </c>
      <c r="K14" s="637" t="n">
        <v>0</v>
      </c>
      <c r="L14" s="637" t="n">
        <v>0</v>
      </c>
      <c r="M14" s="637" t="n">
        <f aca="false">SUM(H14:L14)</f>
        <v>18644.7210960475</v>
      </c>
      <c r="N14" s="1645"/>
      <c r="O14" s="1645"/>
    </row>
    <row r="15" customFormat="false" ht="12.95" hidden="false" customHeight="true" outlineLevel="0" collapsed="false">
      <c r="A15" s="632" t="s">
        <v>133</v>
      </c>
      <c r="B15" s="637" t="n">
        <v>23270</v>
      </c>
      <c r="C15" s="1646" t="n">
        <v>2220.5</v>
      </c>
      <c r="D15" s="637" t="n">
        <v>6120</v>
      </c>
      <c r="E15" s="637" t="n">
        <v>45102.5</v>
      </c>
      <c r="F15" s="637" t="n">
        <f aca="false">SUM(B15:E15)</f>
        <v>76713</v>
      </c>
      <c r="G15" s="637" t="n">
        <v>1850</v>
      </c>
      <c r="H15" s="637" t="n">
        <f aca="false">F15+G15</f>
        <v>78563</v>
      </c>
      <c r="I15" s="637" t="n">
        <v>0</v>
      </c>
      <c r="J15" s="637" t="n">
        <v>0</v>
      </c>
      <c r="K15" s="637" t="n">
        <v>3243</v>
      </c>
      <c r="L15" s="637" t="n">
        <v>0</v>
      </c>
      <c r="M15" s="637" t="n">
        <f aca="false">SUM(H15:L15)</f>
        <v>81806</v>
      </c>
      <c r="N15" s="1645"/>
      <c r="O15" s="1645"/>
    </row>
    <row r="16" customFormat="false" ht="12.95" hidden="false" customHeight="true" outlineLevel="0" collapsed="false">
      <c r="A16" s="632" t="s">
        <v>308</v>
      </c>
      <c r="B16" s="637" t="n">
        <v>263</v>
      </c>
      <c r="C16" s="1646" t="n">
        <v>1</v>
      </c>
      <c r="D16" s="637" t="n">
        <v>53</v>
      </c>
      <c r="E16" s="637" t="n">
        <v>17</v>
      </c>
      <c r="F16" s="637" t="n">
        <f aca="false">SUM(B16:E16)</f>
        <v>334</v>
      </c>
      <c r="G16" s="637" t="n">
        <v>99</v>
      </c>
      <c r="H16" s="637" t="n">
        <f aca="false">F16+G16</f>
        <v>433</v>
      </c>
      <c r="I16" s="637" t="n">
        <v>0</v>
      </c>
      <c r="J16" s="637" t="n">
        <v>34.7156902053031</v>
      </c>
      <c r="K16" s="637" t="n">
        <v>0</v>
      </c>
      <c r="L16" s="637" t="n">
        <v>0</v>
      </c>
      <c r="M16" s="637" t="n">
        <f aca="false">SUM(H16:L16)</f>
        <v>467.715690205303</v>
      </c>
      <c r="N16" s="1645"/>
      <c r="O16" s="1645"/>
    </row>
    <row r="17" customFormat="false" ht="12.95" hidden="false" customHeight="true" outlineLevel="0" collapsed="false">
      <c r="A17" s="632" t="s">
        <v>135</v>
      </c>
      <c r="B17" s="637" t="n">
        <f aca="false">B18-B9-B14-B15-B16</f>
        <v>388</v>
      </c>
      <c r="C17" s="1646" t="n">
        <f aca="false">C18-C9-C14-C15-C16</f>
        <v>644</v>
      </c>
      <c r="D17" s="637" t="n">
        <f aca="false">D18-D9-D14-D15-D16</f>
        <v>53</v>
      </c>
      <c r="E17" s="637" t="n">
        <f aca="false">E18-E9-E14-E15-E16</f>
        <v>70</v>
      </c>
      <c r="F17" s="637" t="n">
        <f aca="false">F18-F9-F14-F15-F16</f>
        <v>1155</v>
      </c>
      <c r="G17" s="637" t="n">
        <f aca="false">G18-G9-G14-G15-G16</f>
        <v>167</v>
      </c>
      <c r="H17" s="637" t="n">
        <f aca="false">H18-H9-H14-H15-H16</f>
        <v>1322</v>
      </c>
      <c r="I17" s="637" t="n">
        <f aca="false">I18-I9-I14-I15-I16</f>
        <v>0</v>
      </c>
      <c r="J17" s="637" t="n">
        <f aca="false">J18-J9-J14-J15-J16</f>
        <v>1076.81360058663</v>
      </c>
      <c r="K17" s="637" t="n">
        <f aca="false">K18-K9-K14-K15-K16</f>
        <v>0</v>
      </c>
      <c r="L17" s="637" t="n">
        <f aca="false">L18-L9-L14-L15-L16</f>
        <v>0</v>
      </c>
      <c r="M17" s="637" t="n">
        <f aca="false">SUM(H17:L17)</f>
        <v>2398.81360058663</v>
      </c>
      <c r="N17" s="1645"/>
      <c r="O17" s="1645"/>
    </row>
    <row r="18" customFormat="false" ht="12.95" hidden="false" customHeight="true" outlineLevel="0" collapsed="false">
      <c r="A18" s="645" t="s">
        <v>309</v>
      </c>
      <c r="B18" s="647" t="n">
        <v>215450</v>
      </c>
      <c r="C18" s="647" t="n">
        <v>31043.5</v>
      </c>
      <c r="D18" s="647" t="n">
        <v>51230</v>
      </c>
      <c r="E18" s="647" t="n">
        <v>111833.168523382</v>
      </c>
      <c r="F18" s="647" t="n">
        <f aca="false">SUM(B18:E18)</f>
        <v>409556.668523382</v>
      </c>
      <c r="G18" s="647" t="n">
        <v>22717.9990725764</v>
      </c>
      <c r="H18" s="647" t="n">
        <f aca="false">F18+G18</f>
        <v>432274.667595959</v>
      </c>
      <c r="I18" s="647" t="n">
        <v>9986.6487206823</v>
      </c>
      <c r="J18" s="647" t="n">
        <v>24087.6344345469</v>
      </c>
      <c r="K18" s="647" t="n">
        <v>46591.6684948115</v>
      </c>
      <c r="L18" s="647" t="n">
        <v>6419</v>
      </c>
      <c r="M18" s="647" t="n">
        <f aca="false">M9+M14+M15+M16+M17</f>
        <v>519359.619245999</v>
      </c>
      <c r="N18" s="1645"/>
      <c r="O18" s="1645"/>
    </row>
    <row r="19" customFormat="false" ht="9" hidden="false" customHeight="true" outlineLevel="0" collapsed="false">
      <c r="A19" s="645"/>
      <c r="B19" s="647"/>
      <c r="C19" s="1646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1645"/>
    </row>
    <row r="20" customFormat="false" ht="25.5" hidden="false" customHeight="true" outlineLevel="0" collapsed="false">
      <c r="A20" s="1644" t="s">
        <v>138</v>
      </c>
      <c r="B20" s="647"/>
      <c r="C20" s="1647"/>
      <c r="D20" s="647"/>
      <c r="E20" s="647"/>
      <c r="F20" s="647"/>
      <c r="G20" s="647"/>
      <c r="H20" s="647"/>
      <c r="I20" s="647"/>
      <c r="J20" s="647"/>
      <c r="K20" s="647"/>
      <c r="L20" s="647"/>
      <c r="M20" s="649"/>
      <c r="N20" s="1645"/>
    </row>
    <row r="21" customFormat="false" ht="12.95" hidden="false" customHeight="true" outlineLevel="0" collapsed="false">
      <c r="A21" s="632" t="s">
        <v>270</v>
      </c>
      <c r="B21" s="637" t="n">
        <f aca="false">B22+B26</f>
        <v>136608</v>
      </c>
      <c r="C21" s="637" t="n">
        <f aca="false">C22+C26</f>
        <v>11806</v>
      </c>
      <c r="D21" s="637" t="n">
        <f aca="false">D22+D26</f>
        <v>46317</v>
      </c>
      <c r="E21" s="637" t="n">
        <f aca="false">E22+E26</f>
        <v>55143.3512793177</v>
      </c>
      <c r="F21" s="637" t="n">
        <f aca="false">F22+F26</f>
        <v>249874.351279318</v>
      </c>
      <c r="G21" s="637" t="n">
        <f aca="false">G22+G26</f>
        <v>21787</v>
      </c>
      <c r="H21" s="637" t="n">
        <f aca="false">H22+H26</f>
        <v>271661.351279318</v>
      </c>
      <c r="I21" s="637" t="n">
        <f aca="false">I22+I26</f>
        <v>9986.6487206823</v>
      </c>
      <c r="J21" s="637" t="n">
        <f aca="false">J22+J26</f>
        <v>17791.0191201557</v>
      </c>
      <c r="K21" s="637" t="n">
        <f aca="false">K22+K26</f>
        <v>0</v>
      </c>
      <c r="L21" s="637" t="n">
        <f aca="false">L22+L26</f>
        <v>0</v>
      </c>
      <c r="M21" s="637" t="n">
        <f aca="false">M22+M26</f>
        <v>299439.019120156</v>
      </c>
      <c r="N21" s="1645"/>
      <c r="O21" s="1645"/>
    </row>
    <row r="22" customFormat="false" ht="12.95" hidden="false" customHeight="true" outlineLevel="0" collapsed="false">
      <c r="A22" s="632" t="s">
        <v>271</v>
      </c>
      <c r="B22" s="637" t="n">
        <v>136608</v>
      </c>
      <c r="C22" s="637" t="n">
        <v>11806</v>
      </c>
      <c r="D22" s="637" t="n">
        <v>46317</v>
      </c>
      <c r="E22" s="637" t="n">
        <v>25573</v>
      </c>
      <c r="F22" s="637" t="n">
        <f aca="false">F23+F24+F25</f>
        <v>220304</v>
      </c>
      <c r="G22" s="637" t="n">
        <v>21787</v>
      </c>
      <c r="H22" s="637" t="n">
        <f aca="false">H23+H24+H25</f>
        <v>242091</v>
      </c>
      <c r="I22" s="637" t="n">
        <v>0</v>
      </c>
      <c r="J22" s="637" t="n">
        <v>17791.0191201557</v>
      </c>
      <c r="K22" s="637" t="n">
        <v>0</v>
      </c>
      <c r="L22" s="637" t="n">
        <v>0</v>
      </c>
      <c r="M22" s="637" t="n">
        <f aca="false">M23+M24+M25</f>
        <v>259882.019120156</v>
      </c>
      <c r="N22" s="1645"/>
      <c r="O22" s="1645"/>
    </row>
    <row r="23" customFormat="false" ht="12.95" hidden="false" customHeight="true" outlineLevel="0" collapsed="false">
      <c r="A23" s="632" t="s">
        <v>310</v>
      </c>
      <c r="B23" s="637" t="n">
        <v>107412</v>
      </c>
      <c r="C23" s="1646" t="n">
        <v>0</v>
      </c>
      <c r="D23" s="637" t="n">
        <v>28260</v>
      </c>
      <c r="E23" s="1646" t="n">
        <v>15770</v>
      </c>
      <c r="F23" s="637" t="n">
        <f aca="false">SUM(B23:E23)</f>
        <v>151442</v>
      </c>
      <c r="G23" s="637" t="n">
        <v>13801</v>
      </c>
      <c r="H23" s="637" t="n">
        <f aca="false">SUM(F23:G23)</f>
        <v>165243</v>
      </c>
      <c r="I23" s="637" t="n">
        <v>0</v>
      </c>
      <c r="J23" s="637" t="n">
        <v>2580</v>
      </c>
      <c r="K23" s="637" t="n">
        <v>0</v>
      </c>
      <c r="L23" s="637" t="n">
        <v>0</v>
      </c>
      <c r="M23" s="637" t="n">
        <f aca="false">SUM(H23:L23)</f>
        <v>167823</v>
      </c>
      <c r="N23" s="1645"/>
      <c r="O23" s="1645"/>
    </row>
    <row r="24" customFormat="false" ht="12.95" hidden="false" customHeight="true" outlineLevel="0" collapsed="false">
      <c r="A24" s="644" t="s">
        <v>311</v>
      </c>
      <c r="B24" s="637" t="n">
        <v>25067</v>
      </c>
      <c r="C24" s="1646" t="n">
        <v>0</v>
      </c>
      <c r="D24" s="637" t="n">
        <v>18054</v>
      </c>
      <c r="E24" s="1646" t="n">
        <v>9453</v>
      </c>
      <c r="F24" s="637" t="n">
        <f aca="false">SUM(B24:E24)</f>
        <v>52574</v>
      </c>
      <c r="G24" s="637" t="n">
        <v>7986</v>
      </c>
      <c r="H24" s="637" t="n">
        <f aca="false">SUM(F24:G24)</f>
        <v>60560</v>
      </c>
      <c r="I24" s="637" t="n">
        <v>0</v>
      </c>
      <c r="J24" s="637" t="n">
        <v>14000</v>
      </c>
      <c r="K24" s="637" t="n">
        <v>0</v>
      </c>
      <c r="L24" s="637" t="n">
        <v>0</v>
      </c>
      <c r="M24" s="637" t="n">
        <f aca="false">SUM(H24:L24)</f>
        <v>74560</v>
      </c>
      <c r="N24" s="1645"/>
      <c r="O24" s="1645"/>
    </row>
    <row r="25" customFormat="false" ht="12.95" hidden="false" customHeight="true" outlineLevel="0" collapsed="false">
      <c r="A25" s="632" t="s">
        <v>312</v>
      </c>
      <c r="B25" s="637" t="n">
        <v>4129</v>
      </c>
      <c r="C25" s="1646" t="n">
        <v>11806</v>
      </c>
      <c r="D25" s="637" t="n">
        <v>3</v>
      </c>
      <c r="E25" s="1646" t="n">
        <v>350</v>
      </c>
      <c r="F25" s="637" t="n">
        <f aca="false">SUM(B25:E25)</f>
        <v>16288</v>
      </c>
      <c r="G25" s="637" t="n">
        <v>0</v>
      </c>
      <c r="H25" s="637" t="n">
        <f aca="false">SUM(F25:G25)</f>
        <v>16288</v>
      </c>
      <c r="I25" s="637" t="n">
        <v>0</v>
      </c>
      <c r="J25" s="637" t="n">
        <v>1211.01912015574</v>
      </c>
      <c r="K25" s="637" t="n">
        <v>0</v>
      </c>
      <c r="L25" s="637" t="n">
        <v>0</v>
      </c>
      <c r="M25" s="637" t="n">
        <f aca="false">SUM(H25:L25)</f>
        <v>17499.0191201557</v>
      </c>
      <c r="N25" s="1645"/>
      <c r="O25" s="1645"/>
    </row>
    <row r="26" customFormat="false" ht="12.95" hidden="false" customHeight="true" outlineLevel="0" collapsed="false">
      <c r="A26" s="632" t="s">
        <v>277</v>
      </c>
      <c r="B26" s="637" t="n">
        <v>0</v>
      </c>
      <c r="C26" s="1646" t="n">
        <v>0</v>
      </c>
      <c r="D26" s="637" t="n">
        <v>0</v>
      </c>
      <c r="E26" s="1646" t="n">
        <v>29570.3512793177</v>
      </c>
      <c r="F26" s="637" t="n">
        <f aca="false">SUM(B26:E26)</f>
        <v>29570.3512793177</v>
      </c>
      <c r="G26" s="637" t="n">
        <v>0</v>
      </c>
      <c r="H26" s="637" t="n">
        <f aca="false">SUM(F26:G26)</f>
        <v>29570.3512793177</v>
      </c>
      <c r="I26" s="637" t="n">
        <v>9986.6487206823</v>
      </c>
      <c r="J26" s="637" t="n">
        <v>0</v>
      </c>
      <c r="K26" s="637" t="n">
        <v>0</v>
      </c>
      <c r="L26" s="637" t="n">
        <v>0</v>
      </c>
      <c r="M26" s="637" t="n">
        <f aca="false">SUM(H26:L26)</f>
        <v>39557</v>
      </c>
      <c r="N26" s="1645"/>
      <c r="O26" s="1645"/>
    </row>
    <row r="27" customFormat="false" ht="12.95" hidden="false" customHeight="true" outlineLevel="0" collapsed="false">
      <c r="A27" s="632" t="s">
        <v>314</v>
      </c>
      <c r="B27" s="637" t="n">
        <v>49501</v>
      </c>
      <c r="C27" s="1646" t="n">
        <v>10740</v>
      </c>
      <c r="D27" s="637" t="n">
        <v>0</v>
      </c>
      <c r="E27" s="1646" t="n">
        <v>26634</v>
      </c>
      <c r="F27" s="637" t="n">
        <f aca="false">SUM(B27:E27)</f>
        <v>86875</v>
      </c>
      <c r="G27" s="637" t="n">
        <v>13</v>
      </c>
      <c r="H27" s="637" t="n">
        <f aca="false">SUM(F27:G27)</f>
        <v>86888</v>
      </c>
      <c r="I27" s="637" t="n">
        <v>0</v>
      </c>
      <c r="J27" s="637" t="n">
        <v>0</v>
      </c>
      <c r="K27" s="637" t="n">
        <v>3036</v>
      </c>
      <c r="L27" s="637" t="n">
        <v>0</v>
      </c>
      <c r="M27" s="637" t="n">
        <f aca="false">SUM(H27:L27)</f>
        <v>89924</v>
      </c>
      <c r="N27" s="1645"/>
      <c r="O27" s="1645"/>
    </row>
    <row r="28" customFormat="false" ht="12.95" hidden="false" customHeight="true" outlineLevel="0" collapsed="false">
      <c r="A28" s="632" t="s">
        <v>133</v>
      </c>
      <c r="B28" s="637" t="n">
        <v>30570</v>
      </c>
      <c r="C28" s="1646" t="n">
        <v>7972</v>
      </c>
      <c r="D28" s="637" t="n">
        <v>8107</v>
      </c>
      <c r="E28" s="1646" t="n">
        <v>24178</v>
      </c>
      <c r="F28" s="637" t="n">
        <f aca="false">SUM(B28:E28)</f>
        <v>70827</v>
      </c>
      <c r="G28" s="637" t="n">
        <v>669</v>
      </c>
      <c r="H28" s="637" t="n">
        <f aca="false">SUM(F28:G28)</f>
        <v>71496</v>
      </c>
      <c r="I28" s="637" t="n">
        <v>0</v>
      </c>
      <c r="J28" s="637" t="n">
        <v>0</v>
      </c>
      <c r="K28" s="637" t="n">
        <v>4822</v>
      </c>
      <c r="L28" s="637" t="n">
        <v>5488</v>
      </c>
      <c r="M28" s="637" t="n">
        <f aca="false">SUM(H28:L28)</f>
        <v>81806</v>
      </c>
      <c r="N28" s="1645"/>
      <c r="O28" s="1645"/>
    </row>
    <row r="29" customFormat="false" ht="12.95" hidden="false" customHeight="true" outlineLevel="0" collapsed="false">
      <c r="A29" s="632" t="s">
        <v>141</v>
      </c>
      <c r="B29" s="637" t="n">
        <v>566</v>
      </c>
      <c r="C29" s="1646" t="n">
        <v>1553</v>
      </c>
      <c r="D29" s="637" t="n">
        <v>245</v>
      </c>
      <c r="E29" s="1646" t="n">
        <v>6155</v>
      </c>
      <c r="F29" s="637" t="n">
        <f aca="false">SUM(B29:E29)</f>
        <v>8519</v>
      </c>
      <c r="G29" s="637" t="n">
        <v>145</v>
      </c>
      <c r="H29" s="637" t="n">
        <f aca="false">SUM(F29:G29)</f>
        <v>8664</v>
      </c>
      <c r="I29" s="637" t="n">
        <v>0</v>
      </c>
      <c r="J29" s="637" t="n">
        <v>0</v>
      </c>
      <c r="K29" s="637" t="n">
        <v>38733.6684948115</v>
      </c>
      <c r="L29" s="637" t="n">
        <v>0</v>
      </c>
      <c r="M29" s="637" t="n">
        <f aca="false">SUM(H29:L29)</f>
        <v>47397.6684948115</v>
      </c>
      <c r="N29" s="1645"/>
      <c r="O29" s="1645"/>
    </row>
    <row r="30" customFormat="false" ht="12.95" hidden="false" customHeight="true" outlineLevel="0" collapsed="false">
      <c r="A30" s="632" t="s">
        <v>142</v>
      </c>
      <c r="B30" s="637" t="n">
        <v>599</v>
      </c>
      <c r="C30" s="1646" t="n">
        <v>298</v>
      </c>
      <c r="D30" s="637" t="n">
        <v>390</v>
      </c>
      <c r="E30" s="1646" t="n">
        <v>122</v>
      </c>
      <c r="F30" s="637" t="n">
        <f aca="false">SUM(B30:E30)</f>
        <v>1409</v>
      </c>
      <c r="G30" s="637" t="n">
        <v>12</v>
      </c>
      <c r="H30" s="637" t="n">
        <f aca="false">SUM(F30:G30)</f>
        <v>1421</v>
      </c>
      <c r="I30" s="637" t="n">
        <v>0</v>
      </c>
      <c r="J30" s="637" t="n">
        <v>950.328975832257</v>
      </c>
      <c r="K30" s="637" t="n">
        <v>0</v>
      </c>
      <c r="L30" s="637" t="n">
        <v>0</v>
      </c>
      <c r="M30" s="637" t="n">
        <f aca="false">SUM(H30:L30)</f>
        <v>2371.32897583226</v>
      </c>
      <c r="N30" s="1645"/>
      <c r="O30" s="1645"/>
    </row>
    <row r="31" customFormat="false" ht="12.95" hidden="false" customHeight="true" outlineLevel="0" collapsed="false">
      <c r="A31" s="632" t="s">
        <v>278</v>
      </c>
      <c r="B31" s="637" t="n">
        <f aca="false">B32-B21-B27-B28-B29-B30</f>
        <v>1695</v>
      </c>
      <c r="C31" s="637" t="n">
        <f aca="false">C32-C21-C27-C28-C29-C30</f>
        <v>212</v>
      </c>
      <c r="D31" s="637" t="n">
        <f aca="false">D32-D21-D27-D28-D29-D30</f>
        <v>189</v>
      </c>
      <c r="E31" s="637" t="n">
        <f aca="false">E32-E21-E27-E28-E29-E30</f>
        <v>544.317244064478</v>
      </c>
      <c r="F31" s="637" t="n">
        <f aca="false">SUM(B31:E31)</f>
        <v>2640.31724406448</v>
      </c>
      <c r="G31" s="637" t="n">
        <f aca="false">G32-G21-G27-G28-G29-G30</f>
        <v>137</v>
      </c>
      <c r="H31" s="637" t="n">
        <f aca="false">SUM(F31:G31)</f>
        <v>2777.31724406448</v>
      </c>
      <c r="I31" s="637" t="n">
        <f aca="false">I32-I21-I27-I28-I29-I30</f>
        <v>0</v>
      </c>
      <c r="J31" s="637" t="n">
        <f aca="false">J32-J21-J27-J28-J29-J30</f>
        <v>5227.24742473973</v>
      </c>
      <c r="K31" s="637" t="n">
        <f aca="false">K32-K21-K27-K28-K29-K30</f>
        <v>0</v>
      </c>
      <c r="L31" s="637" t="n">
        <f aca="false">L32-L21-L27-L28-L29-L30</f>
        <v>931</v>
      </c>
      <c r="M31" s="637" t="n">
        <f aca="false">SUM(H31:L31)</f>
        <v>8935.56466880421</v>
      </c>
      <c r="N31" s="1645"/>
      <c r="O31" s="1645"/>
    </row>
    <row r="32" customFormat="false" ht="12.95" hidden="false" customHeight="true" outlineLevel="0" collapsed="false">
      <c r="A32" s="645" t="s">
        <v>309</v>
      </c>
      <c r="B32" s="647" t="n">
        <v>219539</v>
      </c>
      <c r="C32" s="647" t="n">
        <v>32581</v>
      </c>
      <c r="D32" s="647" t="n">
        <v>55248</v>
      </c>
      <c r="E32" s="647" t="n">
        <v>112776.668523382</v>
      </c>
      <c r="F32" s="647" t="n">
        <f aca="false">F31+F30+F29+F28+F27+F21</f>
        <v>420144.668523382</v>
      </c>
      <c r="G32" s="647" t="n">
        <v>22763</v>
      </c>
      <c r="H32" s="647" t="n">
        <f aca="false">H31+H30+H29+H28+H27+H21</f>
        <v>442907.668523382</v>
      </c>
      <c r="I32" s="647" t="n">
        <v>9986.6487206823</v>
      </c>
      <c r="J32" s="647" t="n">
        <v>23968.5955207277</v>
      </c>
      <c r="K32" s="647" t="n">
        <v>46591.6684948115</v>
      </c>
      <c r="L32" s="647" t="n">
        <v>6419</v>
      </c>
      <c r="M32" s="647" t="n">
        <f aca="false">M31+M30+M29+M28+M27+M21</f>
        <v>529873.581259604</v>
      </c>
      <c r="N32" s="1645"/>
      <c r="O32" s="1645"/>
    </row>
    <row r="33" customFormat="false" ht="12.95" hidden="false" customHeight="true" outlineLevel="0" collapsed="false">
      <c r="A33" s="632"/>
      <c r="B33" s="649"/>
      <c r="C33" s="649"/>
      <c r="D33" s="649"/>
      <c r="E33" s="649"/>
      <c r="F33" s="649"/>
      <c r="G33" s="649"/>
      <c r="H33" s="649"/>
      <c r="I33" s="649"/>
      <c r="J33" s="649"/>
      <c r="K33" s="649"/>
      <c r="L33" s="649"/>
      <c r="M33" s="649"/>
    </row>
    <row r="34" customFormat="false" ht="12.75" hidden="false" customHeight="true" outlineLevel="0" collapsed="false">
      <c r="A34" s="645" t="s">
        <v>315</v>
      </c>
      <c r="B34" s="647" t="n">
        <f aca="false">B32-B18</f>
        <v>4089</v>
      </c>
      <c r="C34" s="647" t="n">
        <f aca="false">C32-C18</f>
        <v>1537.5</v>
      </c>
      <c r="D34" s="647" t="n">
        <f aca="false">D32-D18</f>
        <v>4018</v>
      </c>
      <c r="E34" s="647" t="n">
        <f aca="false">E32-E18</f>
        <v>943.500000000015</v>
      </c>
      <c r="F34" s="647" t="n">
        <f aca="false">F32-F18</f>
        <v>10588</v>
      </c>
      <c r="G34" s="647" t="n">
        <f aca="false">G32-G18</f>
        <v>45.0009274235963</v>
      </c>
      <c r="H34" s="647" t="n">
        <f aca="false">H32-H18</f>
        <v>10633.0009274236</v>
      </c>
      <c r="I34" s="647" t="n">
        <f aca="false">I32-I18</f>
        <v>0</v>
      </c>
      <c r="J34" s="647" t="n">
        <f aca="false">J32-J18</f>
        <v>-119.038913819179</v>
      </c>
      <c r="K34" s="647" t="n">
        <f aca="false">K32-K18</f>
        <v>0</v>
      </c>
      <c r="L34" s="647" t="n">
        <f aca="false">L32-L18</f>
        <v>0</v>
      </c>
      <c r="M34" s="647" t="n">
        <f aca="false">M32-M18</f>
        <v>10513.9620136045</v>
      </c>
    </row>
    <row r="35" customFormat="false" ht="11.25" hidden="false" customHeight="false" outlineLevel="0" collapsed="false">
      <c r="A35" s="620" t="s">
        <v>818</v>
      </c>
      <c r="B35" s="655"/>
      <c r="C35" s="655"/>
      <c r="D35" s="655"/>
      <c r="E35" s="655"/>
      <c r="F35" s="655"/>
      <c r="G35" s="655"/>
      <c r="H35" s="655"/>
      <c r="I35" s="655"/>
      <c r="J35" s="655"/>
      <c r="K35" s="655"/>
      <c r="L35" s="655"/>
      <c r="M35" s="656"/>
    </row>
    <row r="36" customFormat="false" ht="11.25" hidden="false" customHeight="false" outlineLevel="0" collapsed="false">
      <c r="B36" s="655"/>
      <c r="C36" s="655"/>
      <c r="D36" s="655"/>
      <c r="E36" s="655"/>
      <c r="F36" s="657"/>
      <c r="G36" s="657"/>
      <c r="H36" s="657"/>
      <c r="I36" s="655"/>
      <c r="J36" s="657"/>
      <c r="K36" s="655"/>
      <c r="L36" s="657"/>
      <c r="M36" s="657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5.33"/>
    <col collapsed="false" customWidth="true" hidden="false" outlineLevel="0" max="2" min="2" style="1641" width="11.16"/>
    <col collapsed="false" customWidth="true" hidden="false" outlineLevel="0" max="4" min="3" style="1641" width="14.49"/>
    <col collapsed="false" customWidth="true" hidden="false" outlineLevel="0" max="5" min="5" style="1641" width="12.49"/>
    <col collapsed="false" customWidth="true" hidden="false" outlineLevel="0" max="6" min="6" style="1641" width="10.16"/>
    <col collapsed="false" customWidth="true" hidden="false" outlineLevel="0" max="7" min="7" style="1641" width="13.65"/>
    <col collapsed="false" customWidth="true" hidden="false" outlineLevel="0" max="8" min="8" style="1641" width="12.99"/>
    <col collapsed="false" customWidth="true" hidden="false" outlineLevel="0" max="9" min="9" style="1641" width="15.99"/>
    <col collapsed="false" customWidth="true" hidden="false" outlineLevel="0" max="10" min="10" style="1641" width="18.33"/>
    <col collapsed="false" customWidth="true" hidden="false" outlineLevel="0" max="11" min="11" style="1641" width="18.49"/>
    <col collapsed="false" customWidth="true" hidden="false" outlineLevel="0" max="12" min="12" style="1641" width="19.33"/>
    <col collapsed="false" customWidth="true" hidden="false" outlineLevel="0" max="13" min="13" style="1641" width="12.16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A1" s="620"/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1" t="s">
        <v>297</v>
      </c>
    </row>
    <row r="2" customFormat="false" ht="11.25" hidden="false" customHeight="false" outlineLevel="0" collapsed="false">
      <c r="A2" s="622" t="s">
        <v>825</v>
      </c>
      <c r="B2" s="622"/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</row>
    <row r="3" customFormat="false" ht="11.25" hidden="false" customHeight="false" outlineLevel="0" collapsed="false">
      <c r="A3" s="622"/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</row>
    <row r="4" customFormat="false" ht="11.25" hidden="false" customHeight="true" outlineLevel="0" collapsed="false">
      <c r="A4" s="628"/>
      <c r="B4" s="1642" t="s">
        <v>94</v>
      </c>
      <c r="C4" s="1642"/>
      <c r="D4" s="1642"/>
      <c r="E4" s="1642"/>
      <c r="F4" s="1642"/>
      <c r="G4" s="1642"/>
      <c r="H4" s="1642"/>
      <c r="I4" s="627" t="s">
        <v>299</v>
      </c>
      <c r="J4" s="627" t="s">
        <v>96</v>
      </c>
      <c r="K4" s="627" t="s">
        <v>97</v>
      </c>
      <c r="L4" s="627" t="s">
        <v>98</v>
      </c>
      <c r="M4" s="622" t="s">
        <v>99</v>
      </c>
    </row>
    <row r="5" customFormat="false" ht="11.25" hidden="false" customHeight="false" outlineLevel="0" collapsed="false">
      <c r="A5" s="628"/>
      <c r="B5" s="1642"/>
      <c r="C5" s="1642"/>
      <c r="D5" s="1642"/>
      <c r="E5" s="1642"/>
      <c r="F5" s="1642"/>
      <c r="G5" s="1642"/>
      <c r="H5" s="1642"/>
      <c r="I5" s="627"/>
      <c r="J5" s="627"/>
      <c r="K5" s="627"/>
      <c r="L5" s="627"/>
      <c r="M5" s="622"/>
    </row>
    <row r="6" customFormat="false" ht="24" hidden="false" customHeight="true" outlineLevel="0" collapsed="false">
      <c r="A6" s="628"/>
      <c r="B6" s="622" t="s">
        <v>100</v>
      </c>
      <c r="C6" s="622"/>
      <c r="D6" s="622"/>
      <c r="E6" s="622"/>
      <c r="F6" s="622"/>
      <c r="G6" s="627" t="s">
        <v>300</v>
      </c>
      <c r="H6" s="627" t="s">
        <v>301</v>
      </c>
      <c r="I6" s="627"/>
      <c r="J6" s="627"/>
      <c r="K6" s="627"/>
      <c r="L6" s="627"/>
      <c r="M6" s="622"/>
    </row>
    <row r="7" customFormat="false" ht="11.25" hidden="false" customHeight="true" outlineLevel="0" collapsed="false">
      <c r="A7" s="628"/>
      <c r="B7" s="627" t="s">
        <v>104</v>
      </c>
      <c r="C7" s="627" t="s">
        <v>302</v>
      </c>
      <c r="D7" s="627" t="s">
        <v>303</v>
      </c>
      <c r="E7" s="627" t="s">
        <v>105</v>
      </c>
      <c r="F7" s="622" t="s">
        <v>102</v>
      </c>
      <c r="G7" s="627"/>
      <c r="H7" s="627"/>
      <c r="I7" s="627"/>
      <c r="J7" s="627"/>
      <c r="K7" s="627"/>
      <c r="L7" s="627"/>
      <c r="M7" s="622"/>
    </row>
    <row r="8" customFormat="false" ht="39.75" hidden="false" customHeight="true" outlineLevel="0" collapsed="false">
      <c r="A8" s="1650" t="s">
        <v>126</v>
      </c>
      <c r="B8" s="627"/>
      <c r="C8" s="627"/>
      <c r="D8" s="627"/>
      <c r="E8" s="627"/>
      <c r="F8" s="622"/>
      <c r="G8" s="627"/>
      <c r="H8" s="627"/>
      <c r="I8" s="627"/>
      <c r="J8" s="627"/>
      <c r="K8" s="627"/>
      <c r="L8" s="627"/>
      <c r="M8" s="622"/>
    </row>
    <row r="9" customFormat="false" ht="12.95" hidden="false" customHeight="true" outlineLevel="0" collapsed="false">
      <c r="A9" s="632" t="s">
        <v>127</v>
      </c>
      <c r="B9" s="637" t="n">
        <f aca="false">B10+B13</f>
        <v>174838.571104508</v>
      </c>
      <c r="C9" s="637" t="n">
        <f aca="false">C10+C13</f>
        <v>25616</v>
      </c>
      <c r="D9" s="637" t="n">
        <f aca="false">D10+D13</f>
        <v>41768</v>
      </c>
      <c r="E9" s="637" t="n">
        <f aca="false">E10+E13</f>
        <v>63665.7172871436</v>
      </c>
      <c r="F9" s="637" t="n">
        <f aca="false">F10+F13</f>
        <v>305888.288391652</v>
      </c>
      <c r="G9" s="637" t="n">
        <f aca="false">G10+G13</f>
        <v>18246</v>
      </c>
      <c r="H9" s="637" t="n">
        <f aca="false">H10+H13</f>
        <v>324134.288391652</v>
      </c>
      <c r="I9" s="637" t="n">
        <f aca="false">I10+I13</f>
        <v>9695.1309</v>
      </c>
      <c r="J9" s="637" t="n">
        <f aca="false">J10+J13</f>
        <v>16094.3820744759</v>
      </c>
      <c r="K9" s="637" t="n">
        <f aca="false">K10+K13</f>
        <v>43207.0546587407</v>
      </c>
      <c r="L9" s="637" t="n">
        <f aca="false">L10+L13</f>
        <v>5996</v>
      </c>
      <c r="M9" s="637" t="n">
        <f aca="false">M10+M13</f>
        <v>399126.856024869</v>
      </c>
      <c r="N9" s="1645"/>
      <c r="O9" s="1645"/>
    </row>
    <row r="10" customFormat="false" ht="12.95" hidden="false" customHeight="true" outlineLevel="0" collapsed="false">
      <c r="A10" s="639" t="s">
        <v>304</v>
      </c>
      <c r="B10" s="637" t="n">
        <v>141998</v>
      </c>
      <c r="C10" s="637" t="n">
        <v>21874</v>
      </c>
      <c r="D10" s="637" t="n">
        <v>41768</v>
      </c>
      <c r="E10" s="637" t="n">
        <v>60733.8702213692</v>
      </c>
      <c r="F10" s="637" t="n">
        <f aca="false">F11+F12</f>
        <v>266373.870221369</v>
      </c>
      <c r="G10" s="637" t="n">
        <v>18199</v>
      </c>
      <c r="H10" s="637" t="n">
        <f aca="false">H11+H12</f>
        <v>284572.870221369</v>
      </c>
      <c r="I10" s="637" t="n">
        <v>9695.1309</v>
      </c>
      <c r="J10" s="637" t="n">
        <v>16094.3820744759</v>
      </c>
      <c r="K10" s="637" t="n">
        <v>38168.0462772407</v>
      </c>
      <c r="L10" s="637" t="n">
        <v>883</v>
      </c>
      <c r="M10" s="637" t="n">
        <f aca="false">M11+M12</f>
        <v>349413.429473086</v>
      </c>
      <c r="N10" s="1645"/>
      <c r="O10" s="1645"/>
    </row>
    <row r="11" customFormat="false" ht="12.95" hidden="false" customHeight="true" outlineLevel="0" collapsed="false">
      <c r="A11" s="642" t="s">
        <v>305</v>
      </c>
      <c r="B11" s="637" t="n">
        <v>93954.7690405621</v>
      </c>
      <c r="C11" s="1646" t="n">
        <v>16499.14</v>
      </c>
      <c r="D11" s="637" t="n">
        <v>41638.4</v>
      </c>
      <c r="E11" s="637" t="n">
        <v>55655.1702213692</v>
      </c>
      <c r="F11" s="637" t="n">
        <f aca="false">SUM(B11:E11)</f>
        <v>207747.479261931</v>
      </c>
      <c r="G11" s="637" t="n">
        <v>18135.6</v>
      </c>
      <c r="H11" s="637" t="n">
        <f aca="false">F11+G11</f>
        <v>225883.079261931</v>
      </c>
      <c r="I11" s="637" t="n">
        <v>8861.57490706765</v>
      </c>
      <c r="J11" s="637" t="n">
        <v>6192.37315208325</v>
      </c>
      <c r="K11" s="637" t="n">
        <v>23145.1143574198</v>
      </c>
      <c r="L11" s="637" t="n">
        <v>883</v>
      </c>
      <c r="M11" s="637" t="n">
        <f aca="false">SUM(H11:L11)</f>
        <v>264965.141678502</v>
      </c>
      <c r="N11" s="1645"/>
      <c r="O11" s="1645"/>
    </row>
    <row r="12" customFormat="false" ht="12.95" hidden="false" customHeight="true" outlineLevel="0" collapsed="false">
      <c r="A12" s="642" t="s">
        <v>306</v>
      </c>
      <c r="B12" s="637" t="n">
        <v>48043.2309594379</v>
      </c>
      <c r="C12" s="1646" t="n">
        <v>5374.86</v>
      </c>
      <c r="D12" s="637" t="n">
        <v>129.6</v>
      </c>
      <c r="E12" s="637" t="n">
        <v>5078.7</v>
      </c>
      <c r="F12" s="637" t="n">
        <f aca="false">SUM(B12:E12)</f>
        <v>58626.3909594379</v>
      </c>
      <c r="G12" s="637" t="n">
        <v>63.4</v>
      </c>
      <c r="H12" s="637" t="n">
        <f aca="false">F12+G12</f>
        <v>58689.7909594379</v>
      </c>
      <c r="I12" s="637" t="n">
        <v>833.555992932353</v>
      </c>
      <c r="J12" s="637" t="n">
        <v>9902.0089223926</v>
      </c>
      <c r="K12" s="637" t="n">
        <v>15022.931919821</v>
      </c>
      <c r="L12" s="637" t="n">
        <v>0</v>
      </c>
      <c r="M12" s="637" t="n">
        <f aca="false">SUM(H12:L12)</f>
        <v>84448.2877945838</v>
      </c>
      <c r="N12" s="1645"/>
      <c r="O12" s="1645"/>
    </row>
    <row r="13" customFormat="false" ht="12.95" hidden="false" customHeight="true" outlineLevel="0" collapsed="false">
      <c r="A13" s="644" t="s">
        <v>307</v>
      </c>
      <c r="B13" s="637" t="n">
        <v>32840.5711045084</v>
      </c>
      <c r="C13" s="1646" t="n">
        <v>3742</v>
      </c>
      <c r="D13" s="637" t="n">
        <v>0</v>
      </c>
      <c r="E13" s="637" t="n">
        <v>2931.84706577431</v>
      </c>
      <c r="F13" s="637" t="n">
        <f aca="false">SUM(B13:E13)</f>
        <v>39514.4181702827</v>
      </c>
      <c r="G13" s="637" t="n">
        <v>47</v>
      </c>
      <c r="H13" s="637" t="n">
        <f aca="false">F13+G13</f>
        <v>39561.4181702827</v>
      </c>
      <c r="I13" s="637" t="n">
        <v>0</v>
      </c>
      <c r="J13" s="637" t="n">
        <v>0</v>
      </c>
      <c r="K13" s="637" t="n">
        <v>5039.0083815</v>
      </c>
      <c r="L13" s="637" t="n">
        <v>5113</v>
      </c>
      <c r="M13" s="637" t="n">
        <f aca="false">SUM(H13:L13)</f>
        <v>49713.4265517827</v>
      </c>
      <c r="N13" s="1645"/>
      <c r="O13" s="1645"/>
    </row>
    <row r="14" customFormat="false" ht="12.95" hidden="false" customHeight="true" outlineLevel="0" collapsed="false">
      <c r="A14" s="632" t="s">
        <v>132</v>
      </c>
      <c r="B14" s="637" t="n">
        <v>8098</v>
      </c>
      <c r="C14" s="1646" t="n">
        <v>1312</v>
      </c>
      <c r="D14" s="637" t="n">
        <v>1450</v>
      </c>
      <c r="E14" s="637" t="n">
        <v>914</v>
      </c>
      <c r="F14" s="637" t="n">
        <f aca="false">SUM(B14:E14)</f>
        <v>11774</v>
      </c>
      <c r="G14" s="637" t="n">
        <v>1308</v>
      </c>
      <c r="H14" s="637" t="n">
        <f aca="false">F14+G14</f>
        <v>13082</v>
      </c>
      <c r="I14" s="637" t="n">
        <v>0</v>
      </c>
      <c r="J14" s="637" t="n">
        <v>4978.6833313769</v>
      </c>
      <c r="K14" s="637" t="n">
        <v>0</v>
      </c>
      <c r="L14" s="637" t="n">
        <v>0</v>
      </c>
      <c r="M14" s="637" t="n">
        <f aca="false">SUM(H14:L14)</f>
        <v>18060.6833313769</v>
      </c>
      <c r="N14" s="1645"/>
      <c r="O14" s="1645"/>
    </row>
    <row r="15" customFormat="false" ht="12.95" hidden="false" customHeight="true" outlineLevel="0" collapsed="false">
      <c r="A15" s="632" t="s">
        <v>133</v>
      </c>
      <c r="B15" s="637" t="n">
        <v>21639.1502125902</v>
      </c>
      <c r="C15" s="1646" t="n">
        <v>2984.52759403437</v>
      </c>
      <c r="D15" s="637" t="n">
        <v>594.052578141555</v>
      </c>
      <c r="E15" s="637" t="n">
        <v>42084.071818732</v>
      </c>
      <c r="F15" s="637" t="n">
        <f aca="false">SUM(B15:E15)</f>
        <v>67301.8022034981</v>
      </c>
      <c r="G15" s="637" t="n">
        <v>7813.92682752071</v>
      </c>
      <c r="H15" s="637" t="n">
        <f aca="false">F15+G15</f>
        <v>75115.7290310188</v>
      </c>
      <c r="I15" s="637" t="n">
        <v>0</v>
      </c>
      <c r="J15" s="637" t="n">
        <v>0</v>
      </c>
      <c r="K15" s="637" t="n">
        <v>3290</v>
      </c>
      <c r="L15" s="637" t="n">
        <v>0</v>
      </c>
      <c r="M15" s="637" t="n">
        <f aca="false">SUM(H15:L15)</f>
        <v>78405.7290310188</v>
      </c>
      <c r="N15" s="1645"/>
      <c r="O15" s="1645"/>
    </row>
    <row r="16" customFormat="false" ht="12.95" hidden="false" customHeight="true" outlineLevel="0" collapsed="false">
      <c r="A16" s="632" t="s">
        <v>308</v>
      </c>
      <c r="B16" s="637" t="n">
        <v>158</v>
      </c>
      <c r="C16" s="1646" t="n">
        <v>1</v>
      </c>
      <c r="D16" s="637" t="n">
        <v>21</v>
      </c>
      <c r="E16" s="637" t="n">
        <v>8</v>
      </c>
      <c r="F16" s="637" t="n">
        <f aca="false">SUM(B16:E16)</f>
        <v>188</v>
      </c>
      <c r="G16" s="637" t="n">
        <v>90</v>
      </c>
      <c r="H16" s="637" t="n">
        <f aca="false">F16+G16</f>
        <v>278</v>
      </c>
      <c r="I16" s="637" t="n">
        <v>0</v>
      </c>
      <c r="J16" s="637" t="n">
        <v>37.7174113547077</v>
      </c>
      <c r="K16" s="637" t="n">
        <v>0</v>
      </c>
      <c r="L16" s="637" t="n">
        <v>0</v>
      </c>
      <c r="M16" s="637" t="n">
        <f aca="false">SUM(H16:L16)</f>
        <v>315.717411354708</v>
      </c>
      <c r="N16" s="1645"/>
      <c r="O16" s="1645"/>
    </row>
    <row r="17" customFormat="false" ht="12.95" hidden="false" customHeight="true" outlineLevel="0" collapsed="false">
      <c r="A17" s="632" t="s">
        <v>135</v>
      </c>
      <c r="B17" s="637" t="n">
        <f aca="false">B18-B9-B14-B15-B16</f>
        <v>338.999999999993</v>
      </c>
      <c r="C17" s="1646" t="n">
        <f aca="false">C18-C9-C14-C15-C16</f>
        <v>338.999999999998</v>
      </c>
      <c r="D17" s="637" t="n">
        <f aca="false">D18-D9-D14-D15-D16</f>
        <v>51.0000000000013</v>
      </c>
      <c r="E17" s="637" t="n">
        <f aca="false">E18-E9-E14-E15-E16</f>
        <v>59.9999999999927</v>
      </c>
      <c r="F17" s="637" t="n">
        <f aca="false">F18-F9-F14-F15-F16</f>
        <v>789.000000000044</v>
      </c>
      <c r="G17" s="637" t="n">
        <f aca="false">G18-G9-G14-G15-G16</f>
        <v>191.000000000001</v>
      </c>
      <c r="H17" s="637" t="n">
        <f aca="false">H18-H9-H14-H15-H16</f>
        <v>980.000000000058</v>
      </c>
      <c r="I17" s="637" t="n">
        <f aca="false">I18-I9-I14-I15-I16</f>
        <v>0</v>
      </c>
      <c r="J17" s="637" t="n">
        <f aca="false">J18-J9-J14-J15-J16</f>
        <v>1079.52089847353</v>
      </c>
      <c r="K17" s="637" t="n">
        <f aca="false">K18-K9-K14-K15-K16</f>
        <v>0</v>
      </c>
      <c r="L17" s="637" t="n">
        <f aca="false">L18-L9-L14-L15-L16</f>
        <v>0</v>
      </c>
      <c r="M17" s="637" t="n">
        <f aca="false">SUM(H17:L17)</f>
        <v>2059.52089847359</v>
      </c>
      <c r="N17" s="1645"/>
      <c r="O17" s="1645"/>
    </row>
    <row r="18" customFormat="false" ht="12.95" hidden="false" customHeight="true" outlineLevel="0" collapsed="false">
      <c r="A18" s="645" t="s">
        <v>309</v>
      </c>
      <c r="B18" s="647" t="n">
        <v>205072.721317099</v>
      </c>
      <c r="C18" s="647" t="n">
        <v>30252.5275940344</v>
      </c>
      <c r="D18" s="647" t="n">
        <v>43884.0525781416</v>
      </c>
      <c r="E18" s="647" t="n">
        <v>106731.789105876</v>
      </c>
      <c r="F18" s="647" t="n">
        <f aca="false">SUM(B18:E18)</f>
        <v>385941.09059515</v>
      </c>
      <c r="G18" s="647" t="n">
        <v>27648.9268275207</v>
      </c>
      <c r="H18" s="647" t="n">
        <f aca="false">F18+G18</f>
        <v>413590.017422671</v>
      </c>
      <c r="I18" s="647" t="n">
        <v>9695.1309</v>
      </c>
      <c r="J18" s="647" t="n">
        <v>22190.303715681</v>
      </c>
      <c r="K18" s="647" t="n">
        <v>46497.0546587407</v>
      </c>
      <c r="L18" s="647" t="n">
        <v>5996</v>
      </c>
      <c r="M18" s="647" t="n">
        <f aca="false">M9+M14+M15+M16+M17</f>
        <v>497968.506697093</v>
      </c>
      <c r="N18" s="1645"/>
      <c r="O18" s="1645"/>
    </row>
    <row r="19" customFormat="false" ht="9" hidden="false" customHeight="true" outlineLevel="0" collapsed="false">
      <c r="A19" s="645"/>
      <c r="B19" s="647"/>
      <c r="C19" s="1646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1645"/>
    </row>
    <row r="20" customFormat="false" ht="25.5" hidden="false" customHeight="true" outlineLevel="0" collapsed="false">
      <c r="A20" s="1651" t="s">
        <v>138</v>
      </c>
      <c r="B20" s="647"/>
      <c r="C20" s="1647"/>
      <c r="D20" s="647"/>
      <c r="E20" s="647"/>
      <c r="F20" s="647"/>
      <c r="G20" s="647"/>
      <c r="H20" s="647"/>
      <c r="I20" s="647"/>
      <c r="J20" s="647"/>
      <c r="K20" s="647"/>
      <c r="L20" s="647"/>
      <c r="M20" s="649"/>
      <c r="N20" s="1645"/>
    </row>
    <row r="21" customFormat="false" ht="12.95" hidden="false" customHeight="true" outlineLevel="0" collapsed="false">
      <c r="A21" s="632" t="s">
        <v>270</v>
      </c>
      <c r="B21" s="637" t="n">
        <f aca="false">B22+B26</f>
        <v>130503</v>
      </c>
      <c r="C21" s="637" t="n">
        <f aca="false">C22+C26</f>
        <v>10918</v>
      </c>
      <c r="D21" s="637" t="n">
        <f aca="false">D22+D26</f>
        <v>35880.6</v>
      </c>
      <c r="E21" s="637" t="n">
        <f aca="false">E22+E26</f>
        <v>53104.8691</v>
      </c>
      <c r="F21" s="637" t="n">
        <f aca="false">F22+F26</f>
        <v>230406.4691</v>
      </c>
      <c r="G21" s="637" t="n">
        <f aca="false">G22+G26</f>
        <v>28723</v>
      </c>
      <c r="H21" s="637" t="n">
        <f aca="false">H22+H26</f>
        <v>259129.4691</v>
      </c>
      <c r="I21" s="637" t="n">
        <f aca="false">I22+I26</f>
        <v>9695.1309</v>
      </c>
      <c r="J21" s="637" t="n">
        <f aca="false">J22+J26</f>
        <v>16094.0393440424</v>
      </c>
      <c r="K21" s="637" t="n">
        <f aca="false">K22+K26</f>
        <v>0</v>
      </c>
      <c r="L21" s="637" t="n">
        <f aca="false">L22+L26</f>
        <v>0</v>
      </c>
      <c r="M21" s="637" t="n">
        <f aca="false">M22+M26</f>
        <v>284918.639344042</v>
      </c>
      <c r="N21" s="1645"/>
      <c r="O21" s="1645"/>
    </row>
    <row r="22" customFormat="false" ht="12.95" hidden="false" customHeight="true" outlineLevel="0" collapsed="false">
      <c r="A22" s="632" t="s">
        <v>271</v>
      </c>
      <c r="B22" s="637" t="n">
        <v>130503</v>
      </c>
      <c r="C22" s="637" t="n">
        <v>10918</v>
      </c>
      <c r="D22" s="637" t="n">
        <v>35880.6</v>
      </c>
      <c r="E22" s="637" t="n">
        <v>24449</v>
      </c>
      <c r="F22" s="637" t="n">
        <f aca="false">F23+F24+F25</f>
        <v>201750.6</v>
      </c>
      <c r="G22" s="637" t="n">
        <v>28723</v>
      </c>
      <c r="H22" s="637" t="n">
        <f aca="false">H23+H24+H25</f>
        <v>230473.6</v>
      </c>
      <c r="I22" s="637" t="n">
        <v>0</v>
      </c>
      <c r="J22" s="637" t="n">
        <v>16094.0393440424</v>
      </c>
      <c r="K22" s="637" t="n">
        <v>0</v>
      </c>
      <c r="L22" s="637" t="n">
        <v>0</v>
      </c>
      <c r="M22" s="637" t="n">
        <f aca="false">M23+M24+M25</f>
        <v>246567.639344042</v>
      </c>
      <c r="N22" s="1645"/>
      <c r="O22" s="1645"/>
    </row>
    <row r="23" customFormat="false" ht="12.95" hidden="false" customHeight="true" outlineLevel="0" collapsed="false">
      <c r="A23" s="632" t="s">
        <v>310</v>
      </c>
      <c r="B23" s="637" t="n">
        <v>103188</v>
      </c>
      <c r="C23" s="1646" t="n">
        <v>0</v>
      </c>
      <c r="D23" s="637" t="n">
        <v>21776</v>
      </c>
      <c r="E23" s="1646" t="n">
        <v>15016</v>
      </c>
      <c r="F23" s="637" t="n">
        <f aca="false">SUM(B23:E23)</f>
        <v>139980</v>
      </c>
      <c r="G23" s="637" t="n">
        <v>18227</v>
      </c>
      <c r="H23" s="637" t="n">
        <f aca="false">SUM(F23:G23)</f>
        <v>158207</v>
      </c>
      <c r="I23" s="637" t="n">
        <v>0</v>
      </c>
      <c r="J23" s="637" t="n">
        <v>2275</v>
      </c>
      <c r="K23" s="637" t="n">
        <v>0</v>
      </c>
      <c r="L23" s="637" t="n">
        <v>0</v>
      </c>
      <c r="M23" s="637" t="n">
        <f aca="false">SUM(H23:L23)</f>
        <v>160482</v>
      </c>
      <c r="N23" s="1645"/>
      <c r="O23" s="1645"/>
    </row>
    <row r="24" customFormat="false" ht="12.95" hidden="false" customHeight="true" outlineLevel="0" collapsed="false">
      <c r="A24" s="644" t="s">
        <v>311</v>
      </c>
      <c r="B24" s="637" t="n">
        <v>23703</v>
      </c>
      <c r="C24" s="1646" t="n">
        <v>0</v>
      </c>
      <c r="D24" s="637" t="n">
        <v>14101.6</v>
      </c>
      <c r="E24" s="1646" t="n">
        <v>9092</v>
      </c>
      <c r="F24" s="637" t="n">
        <f aca="false">SUM(B24:E24)</f>
        <v>46896.6</v>
      </c>
      <c r="G24" s="637" t="n">
        <v>10496</v>
      </c>
      <c r="H24" s="637" t="n">
        <f aca="false">SUM(F24:G24)</f>
        <v>57392.6</v>
      </c>
      <c r="I24" s="637" t="n">
        <v>0</v>
      </c>
      <c r="J24" s="637" t="n">
        <v>12681</v>
      </c>
      <c r="K24" s="637" t="n">
        <v>0</v>
      </c>
      <c r="L24" s="637" t="n">
        <v>0</v>
      </c>
      <c r="M24" s="637" t="n">
        <f aca="false">SUM(H24:L24)</f>
        <v>70073.6</v>
      </c>
      <c r="N24" s="1645"/>
      <c r="O24" s="1645"/>
    </row>
    <row r="25" customFormat="false" ht="12.95" hidden="false" customHeight="true" outlineLevel="0" collapsed="false">
      <c r="A25" s="632" t="s">
        <v>312</v>
      </c>
      <c r="B25" s="637" t="n">
        <v>3612</v>
      </c>
      <c r="C25" s="1646" t="n">
        <v>10918</v>
      </c>
      <c r="D25" s="637" t="n">
        <v>3</v>
      </c>
      <c r="E25" s="1646" t="n">
        <v>341</v>
      </c>
      <c r="F25" s="637" t="n">
        <f aca="false">SUM(B25:E25)</f>
        <v>14874</v>
      </c>
      <c r="G25" s="637" t="n">
        <v>0</v>
      </c>
      <c r="H25" s="637" t="n">
        <f aca="false">SUM(F25:G25)</f>
        <v>14874</v>
      </c>
      <c r="I25" s="637" t="n">
        <v>0</v>
      </c>
      <c r="J25" s="637" t="n">
        <v>1138.03934404237</v>
      </c>
      <c r="K25" s="637" t="n">
        <v>0</v>
      </c>
      <c r="L25" s="637" t="n">
        <v>0</v>
      </c>
      <c r="M25" s="637" t="n">
        <f aca="false">SUM(H25:L25)</f>
        <v>16012.0393440424</v>
      </c>
      <c r="N25" s="1645"/>
      <c r="O25" s="1645"/>
    </row>
    <row r="26" customFormat="false" ht="12.95" hidden="false" customHeight="true" outlineLevel="0" collapsed="false">
      <c r="A26" s="632" t="s">
        <v>277</v>
      </c>
      <c r="B26" s="637" t="n">
        <v>0</v>
      </c>
      <c r="C26" s="1646" t="n">
        <v>0</v>
      </c>
      <c r="D26" s="637" t="n">
        <v>0</v>
      </c>
      <c r="E26" s="1646" t="n">
        <v>28655.8691</v>
      </c>
      <c r="F26" s="637" t="n">
        <f aca="false">SUM(B26:E26)</f>
        <v>28655.8691</v>
      </c>
      <c r="G26" s="637" t="n">
        <v>0</v>
      </c>
      <c r="H26" s="637" t="n">
        <f aca="false">SUM(F26:G26)</f>
        <v>28655.8691</v>
      </c>
      <c r="I26" s="637" t="n">
        <v>9695.1309</v>
      </c>
      <c r="J26" s="637" t="n">
        <v>0</v>
      </c>
      <c r="K26" s="637" t="n">
        <v>0</v>
      </c>
      <c r="L26" s="637" t="n">
        <v>0</v>
      </c>
      <c r="M26" s="637" t="n">
        <f aca="false">SUM(H26:L26)</f>
        <v>38351</v>
      </c>
      <c r="N26" s="1645"/>
      <c r="O26" s="1645"/>
    </row>
    <row r="27" customFormat="false" ht="12.95" hidden="false" customHeight="true" outlineLevel="0" collapsed="false">
      <c r="A27" s="632" t="s">
        <v>314</v>
      </c>
      <c r="B27" s="637" t="n">
        <v>47594</v>
      </c>
      <c r="C27" s="1646" t="n">
        <v>10430</v>
      </c>
      <c r="D27" s="637" t="n">
        <v>0</v>
      </c>
      <c r="E27" s="1646" t="n">
        <v>21960</v>
      </c>
      <c r="F27" s="637" t="n">
        <f aca="false">SUM(B27:E27)</f>
        <v>79984</v>
      </c>
      <c r="G27" s="637" t="n">
        <v>24</v>
      </c>
      <c r="H27" s="637" t="n">
        <f aca="false">SUM(F27:G27)</f>
        <v>80008</v>
      </c>
      <c r="I27" s="637" t="n">
        <v>0</v>
      </c>
      <c r="J27" s="637" t="n">
        <v>0</v>
      </c>
      <c r="K27" s="637" t="n">
        <v>2787</v>
      </c>
      <c r="L27" s="637" t="n">
        <v>0</v>
      </c>
      <c r="M27" s="637" t="n">
        <f aca="false">SUM(H27:L27)</f>
        <v>82795</v>
      </c>
      <c r="N27" s="1645"/>
      <c r="O27" s="1645"/>
    </row>
    <row r="28" customFormat="false" ht="12.95" hidden="false" customHeight="true" outlineLevel="0" collapsed="false">
      <c r="A28" s="632" t="s">
        <v>133</v>
      </c>
      <c r="B28" s="637" t="n">
        <v>27847.9458196193</v>
      </c>
      <c r="C28" s="1646" t="n">
        <v>8681.81908265329</v>
      </c>
      <c r="D28" s="637" t="n">
        <v>8050.39892401484</v>
      </c>
      <c r="E28" s="1646" t="n">
        <v>23224.2406020364</v>
      </c>
      <c r="F28" s="637" t="n">
        <f aca="false">SUM(B28:E28)</f>
        <v>67804.4044283238</v>
      </c>
      <c r="G28" s="637" t="n">
        <v>729.329480438504</v>
      </c>
      <c r="H28" s="637" t="n">
        <f aca="false">SUM(F28:G28)</f>
        <v>68533.7339087623</v>
      </c>
      <c r="I28" s="637" t="n">
        <v>0</v>
      </c>
      <c r="J28" s="637" t="n">
        <v>0</v>
      </c>
      <c r="K28" s="637" t="n">
        <v>4759</v>
      </c>
      <c r="L28" s="637" t="n">
        <v>5113</v>
      </c>
      <c r="M28" s="637" t="n">
        <f aca="false">SUM(H28:L28)</f>
        <v>78405.7339087623</v>
      </c>
      <c r="N28" s="1645"/>
      <c r="O28" s="1645"/>
    </row>
    <row r="29" customFormat="false" ht="12.95" hidden="false" customHeight="true" outlineLevel="0" collapsed="false">
      <c r="A29" s="632" t="s">
        <v>141</v>
      </c>
      <c r="B29" s="637" t="n">
        <v>1063</v>
      </c>
      <c r="C29" s="1646" t="n">
        <v>1365</v>
      </c>
      <c r="D29" s="637" t="n">
        <v>334</v>
      </c>
      <c r="E29" s="1646" t="n">
        <v>6468</v>
      </c>
      <c r="F29" s="637" t="n">
        <f aca="false">SUM(B29:E29)</f>
        <v>9230</v>
      </c>
      <c r="G29" s="637" t="n">
        <v>257</v>
      </c>
      <c r="H29" s="637" t="n">
        <f aca="false">SUM(F29:G29)</f>
        <v>9487</v>
      </c>
      <c r="I29" s="637" t="n">
        <v>0</v>
      </c>
      <c r="J29" s="637" t="n">
        <v>0</v>
      </c>
      <c r="K29" s="637" t="n">
        <v>38951.0546587407</v>
      </c>
      <c r="L29" s="637" t="n">
        <v>0</v>
      </c>
      <c r="M29" s="637" t="n">
        <f aca="false">SUM(H29:L29)</f>
        <v>48438.0546587407</v>
      </c>
      <c r="N29" s="1645"/>
      <c r="O29" s="1645"/>
    </row>
    <row r="30" customFormat="false" ht="12.95" hidden="false" customHeight="true" outlineLevel="0" collapsed="false">
      <c r="A30" s="632" t="s">
        <v>142</v>
      </c>
      <c r="B30" s="637" t="n">
        <v>406</v>
      </c>
      <c r="C30" s="1646" t="n">
        <v>247</v>
      </c>
      <c r="D30" s="637" t="n">
        <v>463</v>
      </c>
      <c r="E30" s="1646" t="n">
        <v>83</v>
      </c>
      <c r="F30" s="637" t="n">
        <f aca="false">SUM(B30:E30)</f>
        <v>1199</v>
      </c>
      <c r="G30" s="637" t="n">
        <v>38</v>
      </c>
      <c r="H30" s="637" t="n">
        <f aca="false">SUM(F30:G30)</f>
        <v>1237</v>
      </c>
      <c r="I30" s="637" t="n">
        <v>0</v>
      </c>
      <c r="J30" s="637" t="n">
        <v>955.98921118305</v>
      </c>
      <c r="K30" s="637" t="n">
        <v>0</v>
      </c>
      <c r="L30" s="637" t="n">
        <v>0</v>
      </c>
      <c r="M30" s="637" t="n">
        <f aca="false">SUM(H30:L30)</f>
        <v>2192.98921118305</v>
      </c>
      <c r="N30" s="1645"/>
      <c r="O30" s="1645"/>
    </row>
    <row r="31" customFormat="false" ht="12.95" hidden="false" customHeight="true" outlineLevel="0" collapsed="false">
      <c r="A31" s="632" t="s">
        <v>278</v>
      </c>
      <c r="B31" s="637" t="n">
        <f aca="false">B32-B21-B27-B28-B29-B30</f>
        <v>1543.00000000001</v>
      </c>
      <c r="C31" s="637" t="n">
        <f aca="false">C32-C21-C27-C28-C29-C30</f>
        <v>199</v>
      </c>
      <c r="D31" s="637" t="n">
        <f aca="false">D32-D21-D27-D28-D29-D30</f>
        <v>161.000000000007</v>
      </c>
      <c r="E31" s="637" t="n">
        <f aca="false">E32-E21-E27-E28-E29-E30</f>
        <v>786.400734688592</v>
      </c>
      <c r="F31" s="637" t="n">
        <f aca="false">SUM(B31:E31)</f>
        <v>2689.40073468861</v>
      </c>
      <c r="G31" s="637" t="n">
        <f aca="false">G32-G21-G27-G28-G29-G30</f>
        <v>202</v>
      </c>
      <c r="H31" s="637" t="n">
        <f aca="false">SUM(F31:G31)</f>
        <v>2891.40073468861</v>
      </c>
      <c r="I31" s="637" t="n">
        <f aca="false">I32-I21-I27-I28-I29-I30</f>
        <v>0</v>
      </c>
      <c r="J31" s="637" t="n">
        <f aca="false">J32-J21-J27-J28-J29-J30</f>
        <v>5220.85167472868</v>
      </c>
      <c r="K31" s="637" t="n">
        <f aca="false">K32-K21-K27-K28-K29-K30</f>
        <v>0</v>
      </c>
      <c r="L31" s="637" t="n">
        <f aca="false">L32-L21-L27-L28-L29-L30</f>
        <v>883</v>
      </c>
      <c r="M31" s="637" t="n">
        <f aca="false">SUM(H31:L31)</f>
        <v>8995.25240941729</v>
      </c>
      <c r="N31" s="1645"/>
      <c r="O31" s="1645"/>
    </row>
    <row r="32" customFormat="false" ht="12.95" hidden="false" customHeight="true" outlineLevel="0" collapsed="false">
      <c r="A32" s="645" t="s">
        <v>309</v>
      </c>
      <c r="B32" s="647" t="n">
        <v>208956.945819619</v>
      </c>
      <c r="C32" s="647" t="n">
        <v>31840.8190826533</v>
      </c>
      <c r="D32" s="647" t="n">
        <v>44888.9989240148</v>
      </c>
      <c r="E32" s="647" t="n">
        <v>105626.510436725</v>
      </c>
      <c r="F32" s="647" t="n">
        <f aca="false">F31+F30+F29+F28+F27+F21</f>
        <v>391313.274263012</v>
      </c>
      <c r="G32" s="647" t="n">
        <v>29973.3294804385</v>
      </c>
      <c r="H32" s="647" t="n">
        <f aca="false">H31+H30+H29+H28+H27+H21</f>
        <v>421286.603743451</v>
      </c>
      <c r="I32" s="647" t="n">
        <v>9695.1309</v>
      </c>
      <c r="J32" s="647" t="n">
        <v>22270.8802299541</v>
      </c>
      <c r="K32" s="647" t="n">
        <v>46497.0546587407</v>
      </c>
      <c r="L32" s="647" t="n">
        <v>5996</v>
      </c>
      <c r="M32" s="647" t="n">
        <f aca="false">M31+M30+M29+M28+M27+M21</f>
        <v>505745.669532146</v>
      </c>
      <c r="N32" s="1645"/>
      <c r="O32" s="1645"/>
    </row>
    <row r="33" customFormat="false" ht="12.95" hidden="false" customHeight="true" outlineLevel="0" collapsed="false">
      <c r="A33" s="632"/>
      <c r="B33" s="649"/>
      <c r="C33" s="649"/>
      <c r="D33" s="649"/>
      <c r="E33" s="649"/>
      <c r="F33" s="649"/>
      <c r="G33" s="649"/>
      <c r="H33" s="649"/>
      <c r="I33" s="649"/>
      <c r="J33" s="649"/>
      <c r="K33" s="649"/>
      <c r="L33" s="649"/>
      <c r="M33" s="649"/>
    </row>
    <row r="34" customFormat="false" ht="12.75" hidden="false" customHeight="true" outlineLevel="0" collapsed="false">
      <c r="A34" s="651" t="s">
        <v>315</v>
      </c>
      <c r="B34" s="647" t="n">
        <f aca="false">B32-B18</f>
        <v>3884.22450252078</v>
      </c>
      <c r="C34" s="647" t="n">
        <f aca="false">C32-C18</f>
        <v>1588.29148861892</v>
      </c>
      <c r="D34" s="647" t="n">
        <f aca="false">D32-D18</f>
        <v>1004.94634587329</v>
      </c>
      <c r="E34" s="647" t="n">
        <f aca="false">E32-E18</f>
        <v>-1105.27866915056</v>
      </c>
      <c r="F34" s="647" t="n">
        <f aca="false">F32-F18</f>
        <v>5372.18366786244</v>
      </c>
      <c r="G34" s="647" t="n">
        <f aca="false">G32-G18</f>
        <v>2324.4026529178</v>
      </c>
      <c r="H34" s="647" t="n">
        <f aca="false">H32-H18</f>
        <v>7696.58632078022</v>
      </c>
      <c r="I34" s="647" t="n">
        <f aca="false">I32-I18</f>
        <v>0</v>
      </c>
      <c r="J34" s="647" t="n">
        <f aca="false">J32-J18</f>
        <v>80.5765142730998</v>
      </c>
      <c r="K34" s="647" t="n">
        <f aca="false">K32-K18</f>
        <v>0</v>
      </c>
      <c r="L34" s="647" t="n">
        <f aca="false">L32-L18</f>
        <v>0</v>
      </c>
      <c r="M34" s="647" t="n">
        <f aca="false">M32-M18</f>
        <v>7777.16283505329</v>
      </c>
    </row>
    <row r="35" customFormat="false" ht="11.25" hidden="false" customHeight="false" outlineLevel="0" collapsed="false">
      <c r="A35" s="620" t="s">
        <v>818</v>
      </c>
      <c r="B35" s="655"/>
      <c r="C35" s="655"/>
      <c r="D35" s="655"/>
      <c r="E35" s="655"/>
      <c r="F35" s="655"/>
      <c r="G35" s="655"/>
      <c r="H35" s="655"/>
      <c r="I35" s="655"/>
      <c r="J35" s="655"/>
      <c r="K35" s="655"/>
      <c r="L35" s="655"/>
      <c r="M35" s="656"/>
    </row>
    <row r="36" customFormat="false" ht="11.25" hidden="false" customHeight="false" outlineLevel="0" collapsed="false">
      <c r="B36" s="655"/>
      <c r="C36" s="655"/>
      <c r="D36" s="655"/>
      <c r="E36" s="655"/>
      <c r="F36" s="657"/>
      <c r="G36" s="657"/>
      <c r="H36" s="657"/>
      <c r="I36" s="655"/>
      <c r="J36" s="657"/>
      <c r="K36" s="655"/>
      <c r="L36" s="657"/>
      <c r="M36" s="657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5.33"/>
    <col collapsed="false" customWidth="true" hidden="false" outlineLevel="0" max="2" min="2" style="1641" width="10.49"/>
    <col collapsed="false" customWidth="true" hidden="false" outlineLevel="0" max="3" min="3" style="1641" width="16.49"/>
    <col collapsed="false" customWidth="false" hidden="false" outlineLevel="0" max="4" min="4" style="1641" width="11.49"/>
    <col collapsed="false" customWidth="true" hidden="false" outlineLevel="0" max="5" min="5" style="1641" width="9.33"/>
    <col collapsed="false" customWidth="false" hidden="false" outlineLevel="0" max="6" min="6" style="1641" width="11.49"/>
    <col collapsed="false" customWidth="true" hidden="false" outlineLevel="0" max="7" min="7" style="1641" width="12.65"/>
    <col collapsed="false" customWidth="true" hidden="false" outlineLevel="0" max="8" min="8" style="1641" width="12.82"/>
    <col collapsed="false" customWidth="true" hidden="false" outlineLevel="0" max="9" min="9" style="1641" width="14.33"/>
    <col collapsed="false" customWidth="true" hidden="false" outlineLevel="0" max="10" min="10" style="1641" width="16.49"/>
    <col collapsed="false" customWidth="true" hidden="false" outlineLevel="0" max="11" min="11" style="1641" width="14.33"/>
    <col collapsed="false" customWidth="true" hidden="false" outlineLevel="0" max="12" min="12" style="1641" width="18.33"/>
    <col collapsed="false" customWidth="true" hidden="false" outlineLevel="0" max="13" min="13" style="1641" width="18.49"/>
    <col collapsed="false" customWidth="true" hidden="false" outlineLevel="0" max="14" min="14" style="1641" width="19.33"/>
    <col collapsed="false" customWidth="false" hidden="false" outlineLevel="0" max="257" min="15" style="1641" width="11.49"/>
  </cols>
  <sheetData>
    <row r="1" customFormat="false" ht="11.25" hidden="false" customHeight="false" outlineLevel="0" collapsed="false">
      <c r="M1" s="621" t="s">
        <v>297</v>
      </c>
    </row>
    <row r="2" customFormat="false" ht="11.25" hidden="false" customHeight="false" outlineLevel="0" collapsed="false">
      <c r="A2" s="1652" t="s">
        <v>826</v>
      </c>
      <c r="B2" s="1652"/>
      <c r="C2" s="1652"/>
      <c r="D2" s="1652"/>
      <c r="E2" s="1652"/>
      <c r="F2" s="1652"/>
      <c r="G2" s="1652"/>
      <c r="H2" s="1652"/>
      <c r="I2" s="1652"/>
      <c r="J2" s="1652"/>
      <c r="K2" s="1652"/>
      <c r="L2" s="1652"/>
      <c r="M2" s="1652"/>
      <c r="N2" s="1653"/>
      <c r="O2" s="1653"/>
    </row>
    <row r="3" customFormat="false" ht="11.25" hidden="false" customHeight="false" outlineLevel="0" collapsed="false">
      <c r="A3" s="1652"/>
      <c r="B3" s="1652"/>
      <c r="C3" s="1652"/>
      <c r="D3" s="1652"/>
      <c r="E3" s="1652"/>
      <c r="F3" s="1652"/>
      <c r="G3" s="1652"/>
      <c r="H3" s="1652"/>
      <c r="I3" s="1652"/>
      <c r="J3" s="1652"/>
      <c r="K3" s="1652"/>
      <c r="L3" s="1652"/>
      <c r="M3" s="1652"/>
      <c r="N3" s="1654"/>
      <c r="O3" s="1654"/>
    </row>
    <row r="4" customFormat="false" ht="12" hidden="false" customHeight="true" outlineLevel="0" collapsed="false">
      <c r="A4" s="1655"/>
      <c r="B4" s="1656" t="s">
        <v>94</v>
      </c>
      <c r="C4" s="1656"/>
      <c r="D4" s="1656"/>
      <c r="E4" s="1656"/>
      <c r="F4" s="1656"/>
      <c r="G4" s="1656"/>
      <c r="H4" s="1656"/>
      <c r="I4" s="627" t="s">
        <v>299</v>
      </c>
      <c r="J4" s="627" t="s">
        <v>96</v>
      </c>
      <c r="K4" s="627" t="s">
        <v>97</v>
      </c>
      <c r="L4" s="627" t="s">
        <v>98</v>
      </c>
      <c r="M4" s="1657" t="s">
        <v>99</v>
      </c>
      <c r="N4" s="1658"/>
      <c r="O4" s="1658"/>
    </row>
    <row r="5" customFormat="false" ht="11.25" hidden="false" customHeight="false" outlineLevel="0" collapsed="false">
      <c r="A5" s="1655"/>
      <c r="B5" s="1656"/>
      <c r="C5" s="1656"/>
      <c r="D5" s="1656"/>
      <c r="E5" s="1656"/>
      <c r="F5" s="1656"/>
      <c r="G5" s="1656"/>
      <c r="H5" s="1656"/>
      <c r="I5" s="627"/>
      <c r="J5" s="627"/>
      <c r="K5" s="627"/>
      <c r="L5" s="627"/>
      <c r="M5" s="1657"/>
      <c r="N5" s="1658"/>
      <c r="O5" s="1658"/>
    </row>
    <row r="6" customFormat="false" ht="17.25" hidden="false" customHeight="true" outlineLevel="0" collapsed="false">
      <c r="A6" s="1655"/>
      <c r="B6" s="1657" t="s">
        <v>100</v>
      </c>
      <c r="C6" s="1657"/>
      <c r="D6" s="1657"/>
      <c r="E6" s="1657"/>
      <c r="F6" s="1657"/>
      <c r="G6" s="627" t="s">
        <v>300</v>
      </c>
      <c r="H6" s="627" t="s">
        <v>301</v>
      </c>
      <c r="I6" s="627"/>
      <c r="J6" s="627"/>
      <c r="K6" s="627"/>
      <c r="L6" s="627"/>
      <c r="M6" s="1657"/>
      <c r="N6" s="1658"/>
      <c r="O6" s="1658"/>
    </row>
    <row r="7" customFormat="false" ht="12.75" hidden="false" customHeight="true" outlineLevel="0" collapsed="false">
      <c r="A7" s="1655"/>
      <c r="B7" s="627" t="s">
        <v>104</v>
      </c>
      <c r="C7" s="627" t="s">
        <v>302</v>
      </c>
      <c r="D7" s="627" t="s">
        <v>303</v>
      </c>
      <c r="E7" s="627" t="s">
        <v>105</v>
      </c>
      <c r="F7" s="1657" t="s">
        <v>102</v>
      </c>
      <c r="G7" s="627"/>
      <c r="H7" s="627"/>
      <c r="I7" s="627"/>
      <c r="J7" s="627"/>
      <c r="K7" s="627"/>
      <c r="L7" s="627"/>
      <c r="M7" s="1657"/>
      <c r="N7" s="1658"/>
      <c r="O7" s="1658"/>
    </row>
    <row r="8" customFormat="false" ht="25.5" hidden="false" customHeight="true" outlineLevel="0" collapsed="false">
      <c r="A8" s="1659" t="s">
        <v>103</v>
      </c>
      <c r="B8" s="627"/>
      <c r="C8" s="627"/>
      <c r="D8" s="627"/>
      <c r="E8" s="627"/>
      <c r="F8" s="1657"/>
      <c r="G8" s="627"/>
      <c r="H8" s="627"/>
      <c r="I8" s="627"/>
      <c r="J8" s="627"/>
      <c r="K8" s="627"/>
      <c r="L8" s="627"/>
      <c r="M8" s="1657"/>
      <c r="N8" s="1658"/>
      <c r="O8" s="1658"/>
    </row>
    <row r="9" customFormat="false" ht="13.5" hidden="false" customHeight="true" outlineLevel="0" collapsed="false">
      <c r="A9" s="1660" t="s">
        <v>106</v>
      </c>
      <c r="B9" s="1661" t="n">
        <f aca="false">B10+B11+B12</f>
        <v>118529.508410334</v>
      </c>
      <c r="C9" s="1661" t="n">
        <f aca="false">C10+C11+C12</f>
        <v>12725.5652729298</v>
      </c>
      <c r="D9" s="1661" t="n">
        <f aca="false">D10+D11+D12</f>
        <v>11.4664628526698</v>
      </c>
      <c r="E9" s="1661" t="n">
        <f aca="false">E10+E11+E12</f>
        <v>0</v>
      </c>
      <c r="F9" s="1661" t="n">
        <f aca="false">SUM(B9:E9)</f>
        <v>131266.540146117</v>
      </c>
      <c r="G9" s="1661" t="n">
        <f aca="false">G10+G11+G12</f>
        <v>0</v>
      </c>
      <c r="H9" s="1661" t="n">
        <f aca="false">F9+G9</f>
        <v>131266.540146117</v>
      </c>
      <c r="I9" s="1661" t="n">
        <f aca="false">I10+I11+I12</f>
        <v>2664.16970888947</v>
      </c>
      <c r="J9" s="1661" t="n">
        <f aca="false">J10+J11+J12</f>
        <v>17052.9209717697</v>
      </c>
      <c r="K9" s="1661" t="n">
        <f aca="false">K10+K11+K12</f>
        <v>13648.5383768064</v>
      </c>
      <c r="L9" s="1661" t="n">
        <f aca="false">L10+L11+L12</f>
        <v>6329.775</v>
      </c>
      <c r="M9" s="1661" t="n">
        <v>185216.357566402</v>
      </c>
      <c r="N9" s="1647"/>
      <c r="O9" s="1658"/>
    </row>
    <row r="10" customFormat="false" ht="13.5" hidden="false" customHeight="true" outlineLevel="0" collapsed="false">
      <c r="A10" s="1662" t="s">
        <v>107</v>
      </c>
      <c r="B10" s="1663" t="n">
        <v>107787.110872079</v>
      </c>
      <c r="C10" s="1663" t="n">
        <v>12381.6379841802</v>
      </c>
      <c r="D10" s="1663" t="n">
        <v>4</v>
      </c>
      <c r="E10" s="1663" t="n">
        <f aca="false">O10+P10</f>
        <v>0</v>
      </c>
      <c r="F10" s="1663" t="n">
        <f aca="false">SUM(B10:E10)</f>
        <v>120172.74885626</v>
      </c>
      <c r="G10" s="1663" t="n">
        <v>0</v>
      </c>
      <c r="H10" s="1663" t="n">
        <f aca="false">F10+G10</f>
        <v>120172.74885626</v>
      </c>
      <c r="I10" s="1663" t="n">
        <v>2248.76899345802</v>
      </c>
      <c r="J10" s="1663" t="n">
        <v>15476.6601393365</v>
      </c>
      <c r="K10" s="1663" t="n">
        <v>2374.09664031621</v>
      </c>
      <c r="L10" s="1663" t="n">
        <v>41.058</v>
      </c>
      <c r="M10" s="649" t="n">
        <v>150155.925000018</v>
      </c>
      <c r="N10" s="1664"/>
      <c r="O10" s="1665"/>
      <c r="P10" s="1666"/>
      <c r="R10" s="1667"/>
    </row>
    <row r="11" customFormat="false" ht="13.5" hidden="false" customHeight="true" outlineLevel="0" collapsed="false">
      <c r="A11" s="1662" t="s">
        <v>108</v>
      </c>
      <c r="B11" s="1663" t="n">
        <v>5097.12143999787</v>
      </c>
      <c r="C11" s="1663" t="n">
        <v>343.92728874966</v>
      </c>
      <c r="D11" s="1663" t="n">
        <v>7.46646285266978</v>
      </c>
      <c r="E11" s="1663" t="n">
        <f aca="false">O11+P11</f>
        <v>0</v>
      </c>
      <c r="F11" s="1663" t="n">
        <f aca="false">SUM(B11:E11)</f>
        <v>5448.5151916002</v>
      </c>
      <c r="G11" s="1663" t="n">
        <v>0</v>
      </c>
      <c r="H11" s="1663" t="n">
        <f aca="false">F11+G11</f>
        <v>5448.5151916002</v>
      </c>
      <c r="I11" s="1663" t="n">
        <v>116.755452417884</v>
      </c>
      <c r="J11" s="1663" t="n">
        <v>1518.31982826227</v>
      </c>
      <c r="K11" s="1663" t="n">
        <v>11274.4417364902</v>
      </c>
      <c r="L11" s="1663" t="n">
        <v>6288.717</v>
      </c>
      <c r="M11" s="649" t="n">
        <v>26598.0022902047</v>
      </c>
      <c r="N11" s="1647"/>
      <c r="O11" s="1668"/>
      <c r="R11" s="1667"/>
    </row>
    <row r="12" customFormat="false" ht="13.5" hidden="false" customHeight="true" outlineLevel="0" collapsed="false">
      <c r="A12" s="1662" t="s">
        <v>109</v>
      </c>
      <c r="B12" s="1663" t="n">
        <v>5645.2760982572</v>
      </c>
      <c r="C12" s="1663" t="n">
        <v>0</v>
      </c>
      <c r="D12" s="1663" t="n">
        <v>0</v>
      </c>
      <c r="E12" s="1663" t="n">
        <f aca="false">O12+P12</f>
        <v>0</v>
      </c>
      <c r="F12" s="1663" t="n">
        <f aca="false">SUM(B12:E12)</f>
        <v>5645.2760982572</v>
      </c>
      <c r="G12" s="1663" t="n">
        <v>0</v>
      </c>
      <c r="H12" s="1663" t="n">
        <f aca="false">F12+G12</f>
        <v>5645.2760982572</v>
      </c>
      <c r="I12" s="1663" t="n">
        <v>298.645263013565</v>
      </c>
      <c r="J12" s="1663" t="n">
        <v>57.9410041709829</v>
      </c>
      <c r="K12" s="1663" t="n">
        <v>0</v>
      </c>
      <c r="L12" s="1663" t="n">
        <v>0</v>
      </c>
      <c r="M12" s="649" t="n">
        <v>8462.43027617884</v>
      </c>
      <c r="N12" s="1647"/>
      <c r="O12" s="1668"/>
      <c r="P12" s="1669"/>
      <c r="R12" s="1667"/>
    </row>
    <row r="13" customFormat="false" ht="13.5" hidden="false" customHeight="true" outlineLevel="0" collapsed="false">
      <c r="A13" s="1670"/>
      <c r="B13" s="1663"/>
      <c r="C13" s="1663"/>
      <c r="D13" s="1663"/>
      <c r="E13" s="1663"/>
      <c r="F13" s="1663"/>
      <c r="G13" s="1663"/>
      <c r="H13" s="1663"/>
      <c r="I13" s="1663"/>
      <c r="J13" s="1663"/>
      <c r="K13" s="1663"/>
      <c r="L13" s="1663"/>
      <c r="M13" s="1663"/>
      <c r="N13" s="1647"/>
      <c r="O13" s="1658"/>
      <c r="R13" s="1667"/>
    </row>
    <row r="14" customFormat="false" ht="13.5" hidden="false" customHeight="true" outlineLevel="0" collapsed="false">
      <c r="A14" s="1671" t="s">
        <v>110</v>
      </c>
      <c r="B14" s="1661" t="n">
        <f aca="false">B15+B16</f>
        <v>78957.3812189223</v>
      </c>
      <c r="C14" s="1661" t="n">
        <f aca="false">C15+C16</f>
        <v>19257.1075017036</v>
      </c>
      <c r="D14" s="1661" t="n">
        <f aca="false">D15+D16</f>
        <v>55856.1011047149</v>
      </c>
      <c r="E14" s="1661" t="n">
        <f aca="false">E15+E16</f>
        <v>0</v>
      </c>
      <c r="F14" s="1661" t="n">
        <f aca="false">SUM(B14:E14)</f>
        <v>154070.589825341</v>
      </c>
      <c r="G14" s="1661" t="n">
        <f aca="false">G15+G16</f>
        <v>5.44444444444445</v>
      </c>
      <c r="H14" s="1661" t="n">
        <f aca="false">F14+G14</f>
        <v>154076.034269785</v>
      </c>
      <c r="I14" s="1661" t="n">
        <f aca="false">I15+I16</f>
        <v>122.333019454319</v>
      </c>
      <c r="J14" s="1661" t="n">
        <f aca="false">J15+J16</f>
        <v>5840.35692542812</v>
      </c>
      <c r="K14" s="1661" t="n">
        <f aca="false">K15+K16</f>
        <v>10569.3134142695</v>
      </c>
      <c r="L14" s="1661" t="n">
        <f aca="false">L15+L16</f>
        <v>0</v>
      </c>
      <c r="M14" s="647" t="n">
        <v>235199.28501231</v>
      </c>
      <c r="N14" s="1647"/>
      <c r="O14" s="1658"/>
      <c r="R14" s="1667"/>
    </row>
    <row r="15" customFormat="false" ht="13.5" hidden="false" customHeight="true" outlineLevel="0" collapsed="false">
      <c r="A15" s="1662" t="s">
        <v>111</v>
      </c>
      <c r="B15" s="1663" t="n">
        <v>69806.3786420454</v>
      </c>
      <c r="C15" s="1663" t="n">
        <v>16191.4260922665</v>
      </c>
      <c r="D15" s="1663" t="n">
        <v>46736.1389117762</v>
      </c>
      <c r="E15" s="1663" t="n">
        <f aca="false">O15+P15</f>
        <v>0</v>
      </c>
      <c r="F15" s="1663" t="n">
        <f aca="false">SUM(B15:E15)</f>
        <v>132733.943646088</v>
      </c>
      <c r="G15" s="1663" t="n">
        <v>0</v>
      </c>
      <c r="H15" s="1663" t="n">
        <f aca="false">F15+G15</f>
        <v>132733.943646088</v>
      </c>
      <c r="I15" s="1663" t="n">
        <v>122.333019454319</v>
      </c>
      <c r="J15" s="1663" t="n">
        <v>2891.01464745487</v>
      </c>
      <c r="K15" s="1663" t="n">
        <v>9719.10341426946</v>
      </c>
      <c r="L15" s="1663" t="n">
        <v>0</v>
      </c>
      <c r="M15" s="649" t="n">
        <v>199113.485537552</v>
      </c>
      <c r="N15" s="1664"/>
      <c r="O15" s="1665"/>
      <c r="P15" s="1667"/>
      <c r="R15" s="1667"/>
    </row>
    <row r="16" customFormat="false" ht="13.5" hidden="false" customHeight="true" outlineLevel="0" collapsed="false">
      <c r="A16" s="1662" t="s">
        <v>112</v>
      </c>
      <c r="B16" s="1663" t="n">
        <v>9151.00257687696</v>
      </c>
      <c r="C16" s="1663" t="n">
        <v>3065.68140943709</v>
      </c>
      <c r="D16" s="1663" t="n">
        <v>9119.96219293873</v>
      </c>
      <c r="E16" s="1663" t="n">
        <f aca="false">O16+P16</f>
        <v>0</v>
      </c>
      <c r="F16" s="1663" t="n">
        <f aca="false">SUM(B16:E16)</f>
        <v>21336.6461792528</v>
      </c>
      <c r="G16" s="1663" t="n">
        <v>5.44444444444445</v>
      </c>
      <c r="H16" s="1663" t="n">
        <f aca="false">F16+G16</f>
        <v>21342.0906236972</v>
      </c>
      <c r="I16" s="1663" t="n">
        <v>0</v>
      </c>
      <c r="J16" s="1663" t="n">
        <v>2949.34227797325</v>
      </c>
      <c r="K16" s="1663" t="n">
        <v>850.21</v>
      </c>
      <c r="L16" s="1663" t="n">
        <v>0</v>
      </c>
      <c r="M16" s="649" t="n">
        <v>36085.7994747582</v>
      </c>
      <c r="N16" s="1647"/>
      <c r="O16" s="1658"/>
      <c r="R16" s="1667"/>
    </row>
    <row r="17" customFormat="false" ht="13.5" hidden="false" customHeight="true" outlineLevel="0" collapsed="false">
      <c r="A17" s="1670"/>
      <c r="B17" s="1663"/>
      <c r="C17" s="1663"/>
      <c r="D17" s="1663"/>
      <c r="E17" s="1663"/>
      <c r="F17" s="1663"/>
      <c r="G17" s="1663"/>
      <c r="H17" s="1663"/>
      <c r="I17" s="1663"/>
      <c r="J17" s="1663"/>
      <c r="K17" s="1663"/>
      <c r="L17" s="1663"/>
      <c r="M17" s="1663"/>
      <c r="N17" s="1647"/>
      <c r="O17" s="1658"/>
      <c r="R17" s="1667"/>
    </row>
    <row r="18" customFormat="false" ht="13.5" hidden="false" customHeight="true" outlineLevel="0" collapsed="false">
      <c r="A18" s="1660" t="s">
        <v>113</v>
      </c>
      <c r="B18" s="1661" t="n">
        <f aca="false">B19+B20</f>
        <v>32783.4908393883</v>
      </c>
      <c r="C18" s="1661" t="n">
        <f aca="false">C19+C20</f>
        <v>141.870616247725</v>
      </c>
      <c r="D18" s="1661" t="n">
        <f aca="false">D19+D20</f>
        <v>29.4324324324324</v>
      </c>
      <c r="E18" s="1661" t="n">
        <f aca="false">E19+E20</f>
        <v>0</v>
      </c>
      <c r="F18" s="1661" t="n">
        <f aca="false">SUM(B18:E18)</f>
        <v>32954.7938880684</v>
      </c>
      <c r="G18" s="1661" t="n">
        <f aca="false">G19+G20</f>
        <v>0</v>
      </c>
      <c r="H18" s="1661" t="n">
        <f aca="false">F18+G18</f>
        <v>32954.7938880684</v>
      </c>
      <c r="I18" s="1661" t="n">
        <f aca="false">I19+I20</f>
        <v>3893.98712079163</v>
      </c>
      <c r="J18" s="1661" t="n">
        <f aca="false">J19+J20</f>
        <v>219.199645788168</v>
      </c>
      <c r="K18" s="1661" t="n">
        <f aca="false">K19+K20</f>
        <v>10527.1760291344</v>
      </c>
      <c r="L18" s="1661" t="n">
        <f aca="false">L19+L20</f>
        <v>0</v>
      </c>
      <c r="M18" s="647" t="n">
        <v>47832.9517744228</v>
      </c>
      <c r="N18" s="1647"/>
      <c r="O18" s="1658"/>
      <c r="R18" s="1667"/>
    </row>
    <row r="19" customFormat="false" ht="13.5" hidden="false" customHeight="true" outlineLevel="0" collapsed="false">
      <c r="A19" s="1662" t="s">
        <v>114</v>
      </c>
      <c r="B19" s="1663" t="n">
        <v>5967.25242895826</v>
      </c>
      <c r="C19" s="1663" t="n">
        <v>141.870616247725</v>
      </c>
      <c r="D19" s="1663" t="n">
        <v>0</v>
      </c>
      <c r="E19" s="1663" t="n">
        <f aca="false">O19+P19</f>
        <v>0</v>
      </c>
      <c r="F19" s="1663" t="n">
        <f aca="false">SUM(B19:E19)</f>
        <v>6109.12304520599</v>
      </c>
      <c r="G19" s="1663" t="n">
        <v>0</v>
      </c>
      <c r="H19" s="1663" t="n">
        <f aca="false">F19+G19</f>
        <v>6109.12304520599</v>
      </c>
      <c r="I19" s="1663" t="n">
        <v>0</v>
      </c>
      <c r="J19" s="1663" t="n">
        <v>43.7420316251345</v>
      </c>
      <c r="K19" s="1663" t="n">
        <v>0</v>
      </c>
      <c r="L19" s="1663" t="n">
        <v>0</v>
      </c>
      <c r="M19" s="649" t="n">
        <v>6365.21962018078</v>
      </c>
      <c r="N19" s="1664"/>
      <c r="O19" s="1665"/>
      <c r="P19" s="1667"/>
      <c r="R19" s="1667"/>
    </row>
    <row r="20" customFormat="false" ht="13.5" hidden="false" customHeight="true" outlineLevel="0" collapsed="false">
      <c r="A20" s="1672" t="s">
        <v>115</v>
      </c>
      <c r="B20" s="1673" t="n">
        <v>26816.23841043</v>
      </c>
      <c r="C20" s="1673" t="n">
        <v>0</v>
      </c>
      <c r="D20" s="1663" t="n">
        <v>29.4324324324324</v>
      </c>
      <c r="E20" s="1663" t="n">
        <f aca="false">O20+P20</f>
        <v>0</v>
      </c>
      <c r="F20" s="1663" t="n">
        <f aca="false">SUM(B20:E20)</f>
        <v>26845.6708428624</v>
      </c>
      <c r="G20" s="1663" t="n">
        <v>0</v>
      </c>
      <c r="H20" s="1663" t="n">
        <f aca="false">F20+G20</f>
        <v>26845.6708428624</v>
      </c>
      <c r="I20" s="1663" t="n">
        <v>3893.98712079163</v>
      </c>
      <c r="J20" s="1663" t="n">
        <v>175.457614163033</v>
      </c>
      <c r="K20" s="1663" t="n">
        <v>10527.1760291344</v>
      </c>
      <c r="L20" s="1663" t="n">
        <v>0</v>
      </c>
      <c r="M20" s="649" t="n">
        <v>41467.732154242</v>
      </c>
      <c r="N20" s="1664"/>
      <c r="O20" s="1668"/>
      <c r="P20" s="1669"/>
      <c r="R20" s="1667"/>
    </row>
    <row r="21" customFormat="false" ht="13.5" hidden="false" customHeight="true" outlineLevel="0" collapsed="false">
      <c r="A21" s="1671"/>
      <c r="B21" s="1661"/>
      <c r="C21" s="1661"/>
      <c r="D21" s="1661"/>
      <c r="E21" s="1661"/>
      <c r="F21" s="1661"/>
      <c r="G21" s="1661"/>
      <c r="H21" s="1661"/>
      <c r="I21" s="1661"/>
      <c r="J21" s="1661"/>
      <c r="K21" s="1661"/>
      <c r="L21" s="1661"/>
      <c r="M21" s="1661"/>
      <c r="N21" s="1647"/>
      <c r="O21" s="1658"/>
      <c r="R21" s="1667"/>
    </row>
    <row r="22" customFormat="false" ht="13.5" hidden="false" customHeight="true" outlineLevel="0" collapsed="false">
      <c r="A22" s="1671" t="s">
        <v>116</v>
      </c>
      <c r="B22" s="1661" t="n">
        <f aca="false">B23+B24</f>
        <v>0</v>
      </c>
      <c r="C22" s="1661" t="n">
        <f aca="false">C23+C24</f>
        <v>0</v>
      </c>
      <c r="D22" s="1661" t="n">
        <f aca="false">D23+D24</f>
        <v>0</v>
      </c>
      <c r="E22" s="1661" t="n">
        <f aca="false">E23+E24</f>
        <v>0</v>
      </c>
      <c r="F22" s="1661" t="n">
        <f aca="false">SUM(B22:E22)</f>
        <v>0</v>
      </c>
      <c r="G22" s="1661" t="n">
        <f aca="false">G23+G24</f>
        <v>23173.5555555556</v>
      </c>
      <c r="H22" s="1661" t="n">
        <f aca="false">F22+G22</f>
        <v>23173.5555555556</v>
      </c>
      <c r="I22" s="1661" t="n">
        <f aca="false">I23+I24</f>
        <v>6370.93229130842</v>
      </c>
      <c r="J22" s="1661" t="n">
        <f aca="false">J23+J24</f>
        <v>0</v>
      </c>
      <c r="K22" s="1661" t="n">
        <f aca="false">K23+K24</f>
        <v>5349.2068078056</v>
      </c>
      <c r="L22" s="1661" t="n">
        <f aca="false">L23+L24</f>
        <v>0</v>
      </c>
      <c r="M22" s="647" t="n">
        <v>35850.9156171297</v>
      </c>
      <c r="N22" s="1647"/>
      <c r="O22" s="1658"/>
      <c r="R22" s="1667"/>
    </row>
    <row r="23" customFormat="false" ht="13.5" hidden="false" customHeight="true" outlineLevel="0" collapsed="false">
      <c r="A23" s="1670" t="s">
        <v>117</v>
      </c>
      <c r="B23" s="1663" t="n">
        <v>0</v>
      </c>
      <c r="C23" s="1663" t="n">
        <v>0</v>
      </c>
      <c r="D23" s="1663" t="n">
        <v>0</v>
      </c>
      <c r="E23" s="1663" t="n">
        <f aca="false">O23+P23</f>
        <v>0</v>
      </c>
      <c r="F23" s="1663" t="n">
        <f aca="false">SUM(B23:E23)</f>
        <v>0</v>
      </c>
      <c r="G23" s="1663" t="n">
        <v>22239.7705261558</v>
      </c>
      <c r="H23" s="1663" t="n">
        <f aca="false">F23+G23</f>
        <v>22239.7705261558</v>
      </c>
      <c r="I23" s="1663" t="n">
        <v>6370.93229130842</v>
      </c>
      <c r="J23" s="1663" t="n">
        <v>0</v>
      </c>
      <c r="K23" s="1663" t="n">
        <v>4064.27581691086</v>
      </c>
      <c r="L23" s="1663" t="n">
        <v>0</v>
      </c>
      <c r="M23" s="1663" t="n">
        <v>33632.1995968352</v>
      </c>
      <c r="N23" s="1664"/>
      <c r="O23" s="1668"/>
      <c r="P23" s="1669"/>
      <c r="R23" s="1667"/>
    </row>
    <row r="24" customFormat="false" ht="13.5" hidden="false" customHeight="true" outlineLevel="0" collapsed="false">
      <c r="A24" s="1662" t="s">
        <v>118</v>
      </c>
      <c r="B24" s="1663" t="n">
        <v>0</v>
      </c>
      <c r="C24" s="1663" t="n">
        <v>0</v>
      </c>
      <c r="D24" s="1663" t="n">
        <v>0</v>
      </c>
      <c r="E24" s="1663" t="n">
        <f aca="false">O24+P24</f>
        <v>0</v>
      </c>
      <c r="F24" s="1663" t="n">
        <f aca="false">SUM(B24:E24)</f>
        <v>0</v>
      </c>
      <c r="G24" s="1663" t="n">
        <v>933.785029399756</v>
      </c>
      <c r="H24" s="1663" t="n">
        <f aca="false">F24+G24</f>
        <v>933.785029399756</v>
      </c>
      <c r="I24" s="1663" t="n">
        <v>0</v>
      </c>
      <c r="J24" s="1663" t="n">
        <v>0</v>
      </c>
      <c r="K24" s="1663" t="n">
        <v>1284.93099089474</v>
      </c>
      <c r="L24" s="1663" t="n">
        <v>0</v>
      </c>
      <c r="M24" s="649" t="n">
        <v>2218.71602029449</v>
      </c>
      <c r="N24" s="1664"/>
      <c r="O24" s="1668"/>
      <c r="P24" s="1669"/>
      <c r="R24" s="1667"/>
    </row>
    <row r="25" customFormat="false" ht="13.5" hidden="false" customHeight="true" outlineLevel="0" collapsed="false">
      <c r="A25" s="1660"/>
      <c r="B25" s="1663"/>
      <c r="C25" s="1663"/>
      <c r="D25" s="1663"/>
      <c r="E25" s="1663"/>
      <c r="F25" s="1663"/>
      <c r="G25" s="1663"/>
      <c r="H25" s="1663"/>
      <c r="I25" s="1663"/>
      <c r="J25" s="1663"/>
      <c r="K25" s="1663"/>
      <c r="L25" s="1663"/>
      <c r="M25" s="1663"/>
      <c r="N25" s="1647"/>
      <c r="O25" s="1658"/>
      <c r="R25" s="1667"/>
    </row>
    <row r="26" customFormat="false" ht="13.5" hidden="false" customHeight="true" outlineLevel="0" collapsed="false">
      <c r="A26" s="1660" t="s">
        <v>119</v>
      </c>
      <c r="B26" s="1661" t="n">
        <v>3612.02519085</v>
      </c>
      <c r="C26" s="1661" t="n">
        <v>0</v>
      </c>
      <c r="D26" s="1661" t="n">
        <v>0</v>
      </c>
      <c r="E26" s="1661" t="n">
        <f aca="false">O26+P26</f>
        <v>0</v>
      </c>
      <c r="F26" s="1661" t="n">
        <f aca="false">SUM(B26:E26)</f>
        <v>3612.02519085</v>
      </c>
      <c r="G26" s="1661" t="n">
        <v>0</v>
      </c>
      <c r="H26" s="1661" t="n">
        <f aca="false">F26+G26</f>
        <v>3612.02519085</v>
      </c>
      <c r="I26" s="1661" t="n">
        <v>0</v>
      </c>
      <c r="J26" s="1661" t="n">
        <v>0</v>
      </c>
      <c r="K26" s="1661" t="n">
        <v>10189</v>
      </c>
      <c r="L26" s="1661" t="n">
        <v>0</v>
      </c>
      <c r="M26" s="1661" t="n">
        <v>13972.0555252967</v>
      </c>
      <c r="N26" s="1664"/>
      <c r="O26" s="1668"/>
      <c r="P26" s="1669"/>
      <c r="R26" s="1667"/>
    </row>
    <row r="27" customFormat="false" ht="13.5" hidden="false" customHeight="true" outlineLevel="0" collapsed="false">
      <c r="A27" s="1660"/>
      <c r="B27" s="1663"/>
      <c r="C27" s="1663"/>
      <c r="D27" s="1663"/>
      <c r="E27" s="1663"/>
      <c r="F27" s="1663"/>
      <c r="G27" s="1663"/>
      <c r="H27" s="1663"/>
      <c r="I27" s="1663"/>
      <c r="J27" s="1663"/>
      <c r="K27" s="1663"/>
      <c r="L27" s="1663"/>
      <c r="M27" s="1674"/>
      <c r="N27" s="1647"/>
      <c r="O27" s="1658"/>
      <c r="R27" s="1667"/>
    </row>
    <row r="28" customFormat="false" ht="13.5" hidden="false" customHeight="true" outlineLevel="0" collapsed="false">
      <c r="A28" s="1660" t="s">
        <v>827</v>
      </c>
      <c r="B28" s="1661" t="n">
        <v>0</v>
      </c>
      <c r="C28" s="1661" t="n">
        <v>0</v>
      </c>
      <c r="D28" s="1661" t="n">
        <v>0</v>
      </c>
      <c r="E28" s="1661" t="n">
        <f aca="false">O28+P28</f>
        <v>0</v>
      </c>
      <c r="F28" s="1661" t="n">
        <v>0</v>
      </c>
      <c r="G28" s="1661" t="n">
        <v>0</v>
      </c>
      <c r="H28" s="1661" t="n">
        <f aca="false">F28+G28</f>
        <v>0</v>
      </c>
      <c r="I28" s="1661" t="n">
        <v>0</v>
      </c>
      <c r="J28" s="1661" t="n">
        <v>0</v>
      </c>
      <c r="K28" s="1661" t="n">
        <v>6318.9576849697</v>
      </c>
      <c r="L28" s="1661" t="n">
        <v>1775.225</v>
      </c>
      <c r="M28" s="1661" t="n">
        <v>8094.1826849697</v>
      </c>
      <c r="N28" s="1647"/>
      <c r="O28" s="1668"/>
      <c r="P28" s="1669"/>
      <c r="R28" s="1667"/>
    </row>
    <row r="29" customFormat="false" ht="13.5" hidden="false" customHeight="true" outlineLevel="0" collapsed="false">
      <c r="A29" s="1675"/>
      <c r="B29" s="1674"/>
      <c r="C29" s="1674"/>
      <c r="D29" s="1674"/>
      <c r="E29" s="1674"/>
      <c r="F29" s="1674"/>
      <c r="G29" s="1674"/>
      <c r="H29" s="1676"/>
      <c r="I29" s="1676"/>
      <c r="J29" s="1676"/>
      <c r="K29" s="1676"/>
      <c r="L29" s="1676"/>
      <c r="M29" s="1674"/>
      <c r="N29" s="1647"/>
      <c r="O29" s="1658"/>
      <c r="R29" s="1667"/>
    </row>
    <row r="30" s="1680" customFormat="true" ht="18.75" hidden="false" customHeight="true" outlineLevel="0" collapsed="false">
      <c r="A30" s="1677" t="s">
        <v>121</v>
      </c>
      <c r="B30" s="1678" t="n">
        <f aca="false">B9+B14+B18+B22+B26+B28</f>
        <v>233882.405659495</v>
      </c>
      <c r="C30" s="1678" t="n">
        <f aca="false">C9+C14+C18+C22+C26+C28</f>
        <v>32124.5433908812</v>
      </c>
      <c r="D30" s="1678" t="n">
        <f aca="false">D9+D14+D18+D22+D26+D28</f>
        <v>55897</v>
      </c>
      <c r="E30" s="1678" t="n">
        <f aca="false">E9+E14+E18+E22+E26+E28</f>
        <v>0</v>
      </c>
      <c r="F30" s="1678" t="n">
        <f aca="false">F9+F14+F18+F22+F26+F28</f>
        <v>321903.949050376</v>
      </c>
      <c r="G30" s="1678" t="n">
        <f aca="false">G9+G14+G18+G22+G26+G28</f>
        <v>23179</v>
      </c>
      <c r="H30" s="1678" t="n">
        <f aca="false">H9+H14+H18+H22+H26+H28</f>
        <v>345082.949050376</v>
      </c>
      <c r="I30" s="1678" t="n">
        <f aca="false">I9+I14+I18+I22+I26+I28</f>
        <v>13051.4221404438</v>
      </c>
      <c r="J30" s="1678" t="n">
        <f aca="false">J9+J14+J18+J22+J26+J28</f>
        <v>23112.477542986</v>
      </c>
      <c r="K30" s="1678" t="n">
        <f aca="false">K9+K14+K18+K22+K26+K28</f>
        <v>56602.1923129855</v>
      </c>
      <c r="L30" s="1678" t="n">
        <f aca="false">L9+L14+L18+L22+L26+L28</f>
        <v>8105</v>
      </c>
      <c r="M30" s="1678" t="n">
        <f aca="false">M9+M14+M18+M22+M26+M28</f>
        <v>526165.748180531</v>
      </c>
      <c r="N30" s="1647"/>
      <c r="O30" s="1679"/>
      <c r="R30" s="1667"/>
    </row>
    <row r="31" customFormat="false" ht="11.25" hidden="false" customHeight="false" outlineLevel="0" collapsed="false">
      <c r="A31" s="632" t="s">
        <v>818</v>
      </c>
      <c r="B31" s="1681"/>
      <c r="C31" s="1682"/>
      <c r="D31" s="1674"/>
      <c r="E31" s="1674"/>
      <c r="F31" s="1674"/>
      <c r="G31" s="1674"/>
      <c r="H31" s="1674"/>
      <c r="I31" s="1674"/>
      <c r="J31" s="1674"/>
      <c r="K31" s="1674"/>
      <c r="L31" s="1674"/>
      <c r="M31" s="1674"/>
      <c r="N31" s="1658"/>
      <c r="O31" s="1658"/>
    </row>
    <row r="32" customFormat="false" ht="11.25" hidden="false" customHeight="false" outlineLevel="0" collapsed="false">
      <c r="A32" s="1683"/>
      <c r="B32" s="1684"/>
      <c r="C32" s="1685"/>
      <c r="D32" s="1658"/>
      <c r="E32" s="1658"/>
      <c r="F32" s="1658"/>
      <c r="G32" s="1658"/>
      <c r="H32" s="1658"/>
      <c r="I32" s="1658"/>
      <c r="J32" s="1658"/>
      <c r="K32" s="1658"/>
      <c r="L32" s="1658"/>
      <c r="M32" s="1658"/>
      <c r="N32" s="1658"/>
      <c r="O32" s="1658"/>
    </row>
    <row r="33" customFormat="false" ht="11.25" hidden="false" customHeight="false" outlineLevel="0" collapsed="false">
      <c r="A33" s="1686"/>
      <c r="B33" s="1687"/>
      <c r="C33" s="1688"/>
      <c r="D33" s="1668"/>
      <c r="E33" s="1668"/>
      <c r="F33" s="1668"/>
      <c r="G33" s="1668"/>
      <c r="H33" s="1689"/>
      <c r="I33" s="1689"/>
      <c r="J33" s="1689"/>
      <c r="K33" s="1689"/>
      <c r="L33" s="1689"/>
      <c r="M33" s="1689"/>
      <c r="N33" s="1658"/>
      <c r="O33" s="1658"/>
    </row>
    <row r="34" customFormat="false" ht="11.25" hidden="false" customHeight="false" outlineLevel="0" collapsed="false">
      <c r="A34" s="1690"/>
      <c r="B34" s="1691"/>
      <c r="C34" s="1691"/>
      <c r="D34" s="1658"/>
      <c r="E34" s="1658"/>
      <c r="F34" s="1658"/>
      <c r="G34" s="1658"/>
      <c r="H34" s="1658"/>
      <c r="I34" s="1658"/>
      <c r="J34" s="1658"/>
      <c r="K34" s="1658"/>
      <c r="L34" s="1658"/>
      <c r="M34" s="1658"/>
      <c r="N34" s="1658"/>
      <c r="O34" s="1658"/>
    </row>
    <row r="35" customFormat="false" ht="11.25" hidden="false" customHeight="false" outlineLevel="0" collapsed="false">
      <c r="A35" s="1645"/>
      <c r="J35" s="1667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5.33"/>
    <col collapsed="false" customWidth="true" hidden="false" outlineLevel="0" max="2" min="2" style="1641" width="10.49"/>
    <col collapsed="false" customWidth="true" hidden="false" outlineLevel="0" max="3" min="3" style="1641" width="15.15"/>
    <col collapsed="false" customWidth="false" hidden="false" outlineLevel="0" max="4" min="4" style="1641" width="11.49"/>
    <col collapsed="false" customWidth="true" hidden="false" outlineLevel="0" max="5" min="5" style="1641" width="9.33"/>
    <col collapsed="false" customWidth="false" hidden="false" outlineLevel="0" max="6" min="6" style="1641" width="11.49"/>
    <col collapsed="false" customWidth="true" hidden="false" outlineLevel="0" max="7" min="7" style="1641" width="12.65"/>
    <col collapsed="false" customWidth="true" hidden="false" outlineLevel="0" max="8" min="8" style="1641" width="12.82"/>
    <col collapsed="false" customWidth="true" hidden="false" outlineLevel="0" max="9" min="9" style="1641" width="15.99"/>
    <col collapsed="false" customWidth="true" hidden="false" outlineLevel="0" max="10" min="10" style="1641" width="19.82"/>
    <col collapsed="false" customWidth="true" hidden="false" outlineLevel="0" max="11" min="11" style="1641" width="14.16"/>
    <col collapsed="false" customWidth="true" hidden="false" outlineLevel="0" max="12" min="12" style="1641" width="18.33"/>
    <col collapsed="false" customWidth="true" hidden="false" outlineLevel="0" max="13" min="13" style="1641" width="18.49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M1" s="621" t="s">
        <v>297</v>
      </c>
    </row>
    <row r="2" customFormat="false" ht="11.25" hidden="false" customHeight="false" outlineLevel="0" collapsed="false">
      <c r="A2" s="1652" t="s">
        <v>828</v>
      </c>
      <c r="B2" s="1652"/>
      <c r="C2" s="1652"/>
      <c r="D2" s="1652"/>
      <c r="E2" s="1652"/>
      <c r="F2" s="1652"/>
      <c r="G2" s="1652"/>
      <c r="H2" s="1652"/>
      <c r="I2" s="1652"/>
      <c r="J2" s="1652"/>
      <c r="K2" s="1652"/>
      <c r="L2" s="1652"/>
      <c r="M2" s="1652"/>
    </row>
    <row r="3" customFormat="false" ht="11.25" hidden="false" customHeight="false" outlineLevel="0" collapsed="false">
      <c r="A3" s="1652"/>
      <c r="B3" s="1652"/>
      <c r="C3" s="1652"/>
      <c r="D3" s="1652"/>
      <c r="E3" s="1652"/>
      <c r="F3" s="1652"/>
      <c r="G3" s="1652"/>
      <c r="H3" s="1652"/>
      <c r="I3" s="1652"/>
      <c r="J3" s="1652"/>
      <c r="K3" s="1652"/>
      <c r="L3" s="1652"/>
      <c r="M3" s="1652"/>
    </row>
    <row r="4" customFormat="false" ht="12" hidden="false" customHeight="true" outlineLevel="0" collapsed="false">
      <c r="A4" s="1655"/>
      <c r="B4" s="1656" t="s">
        <v>94</v>
      </c>
      <c r="C4" s="1656"/>
      <c r="D4" s="1656"/>
      <c r="E4" s="1656"/>
      <c r="F4" s="1656"/>
      <c r="G4" s="1656"/>
      <c r="H4" s="1656"/>
      <c r="I4" s="627" t="s">
        <v>299</v>
      </c>
      <c r="J4" s="627" t="s">
        <v>96</v>
      </c>
      <c r="K4" s="627" t="s">
        <v>97</v>
      </c>
      <c r="L4" s="627" t="s">
        <v>98</v>
      </c>
      <c r="M4" s="1657" t="s">
        <v>99</v>
      </c>
    </row>
    <row r="5" customFormat="false" ht="11.25" hidden="false" customHeight="false" outlineLevel="0" collapsed="false">
      <c r="A5" s="1655"/>
      <c r="B5" s="1656"/>
      <c r="C5" s="1656"/>
      <c r="D5" s="1656"/>
      <c r="E5" s="1656"/>
      <c r="F5" s="1656"/>
      <c r="G5" s="1656"/>
      <c r="H5" s="1656"/>
      <c r="I5" s="627"/>
      <c r="J5" s="627"/>
      <c r="K5" s="627"/>
      <c r="L5" s="627"/>
      <c r="M5" s="1657"/>
    </row>
    <row r="6" customFormat="false" ht="17.25" hidden="false" customHeight="true" outlineLevel="0" collapsed="false">
      <c r="A6" s="1655"/>
      <c r="B6" s="1657" t="s">
        <v>100</v>
      </c>
      <c r="C6" s="1657"/>
      <c r="D6" s="1657"/>
      <c r="E6" s="1657"/>
      <c r="F6" s="1657"/>
      <c r="G6" s="627" t="s">
        <v>300</v>
      </c>
      <c r="H6" s="627" t="s">
        <v>301</v>
      </c>
      <c r="I6" s="627"/>
      <c r="J6" s="627"/>
      <c r="K6" s="627"/>
      <c r="L6" s="627"/>
      <c r="M6" s="1657"/>
    </row>
    <row r="7" customFormat="false" ht="12.75" hidden="false" customHeight="true" outlineLevel="0" collapsed="false">
      <c r="A7" s="1655"/>
      <c r="B7" s="627" t="s">
        <v>104</v>
      </c>
      <c r="C7" s="627" t="s">
        <v>302</v>
      </c>
      <c r="D7" s="627" t="s">
        <v>303</v>
      </c>
      <c r="E7" s="627" t="s">
        <v>105</v>
      </c>
      <c r="F7" s="1657" t="s">
        <v>102</v>
      </c>
      <c r="G7" s="627"/>
      <c r="H7" s="627"/>
      <c r="I7" s="627"/>
      <c r="J7" s="627"/>
      <c r="K7" s="627"/>
      <c r="L7" s="627"/>
      <c r="M7" s="1657"/>
    </row>
    <row r="8" customFormat="false" ht="25.5" hidden="false" customHeight="true" outlineLevel="0" collapsed="false">
      <c r="A8" s="1659" t="s">
        <v>103</v>
      </c>
      <c r="B8" s="627"/>
      <c r="C8" s="627"/>
      <c r="D8" s="627"/>
      <c r="E8" s="627"/>
      <c r="F8" s="1657"/>
      <c r="G8" s="627"/>
      <c r="H8" s="627"/>
      <c r="I8" s="627"/>
      <c r="J8" s="627"/>
      <c r="K8" s="627"/>
      <c r="L8" s="627"/>
      <c r="M8" s="1657"/>
    </row>
    <row r="9" customFormat="false" ht="13.5" hidden="false" customHeight="true" outlineLevel="0" collapsed="false">
      <c r="A9" s="1660" t="s">
        <v>106</v>
      </c>
      <c r="B9" s="1661" t="n">
        <f aca="false">B10+B11+B12</f>
        <v>114613.228121006</v>
      </c>
      <c r="C9" s="1661" t="n">
        <f aca="false">C10+C11+C12</f>
        <v>12575.5753457622</v>
      </c>
      <c r="D9" s="1661" t="n">
        <f aca="false">D10+D11+D12</f>
        <v>9.750474</v>
      </c>
      <c r="E9" s="1661" t="n">
        <v>13736</v>
      </c>
      <c r="F9" s="1661" t="n">
        <v>140935</v>
      </c>
      <c r="G9" s="1661" t="n">
        <f aca="false">G10+G11+G12</f>
        <v>0</v>
      </c>
      <c r="H9" s="1661" t="n">
        <f aca="false">F9+G9</f>
        <v>140935</v>
      </c>
      <c r="I9" s="1661" t="n">
        <f aca="false">I10+I11+I12</f>
        <v>2622.04444207937</v>
      </c>
      <c r="J9" s="1661" t="n">
        <f aca="false">J10+J11+J12</f>
        <v>16620.8467596893</v>
      </c>
      <c r="K9" s="1661" t="n">
        <f aca="false">K10+K11+K12</f>
        <v>13070.93138016</v>
      </c>
      <c r="L9" s="1661" t="n">
        <f aca="false">L10+L11+L12</f>
        <v>6077.25</v>
      </c>
      <c r="M9" s="1661" t="n">
        <v>179326.152008437</v>
      </c>
    </row>
    <row r="10" customFormat="false" ht="13.5" hidden="false" customHeight="true" outlineLevel="0" collapsed="false">
      <c r="A10" s="1662" t="s">
        <v>107</v>
      </c>
      <c r="B10" s="1663" t="n">
        <v>104273.864492547</v>
      </c>
      <c r="C10" s="1663" t="n">
        <v>12241.9002714629</v>
      </c>
      <c r="D10" s="1663" t="n">
        <v>4</v>
      </c>
      <c r="E10" s="1663" t="n">
        <v>9591</v>
      </c>
      <c r="F10" s="1663" t="n">
        <v>126111</v>
      </c>
      <c r="G10" s="1663" t="n">
        <v>0</v>
      </c>
      <c r="H10" s="1663" t="n">
        <f aca="false">F10+G10</f>
        <v>126111</v>
      </c>
      <c r="I10" s="1663" t="n">
        <v>2223.18916039168</v>
      </c>
      <c r="J10" s="1663" t="n">
        <v>15084.4742482235</v>
      </c>
      <c r="K10" s="1663" t="n">
        <v>2149.94585079</v>
      </c>
      <c r="L10" s="1663" t="n">
        <v>39.42</v>
      </c>
      <c r="M10" s="649" t="n">
        <v>145608.564764152</v>
      </c>
    </row>
    <row r="11" customFormat="false" ht="13.5" hidden="false" customHeight="true" outlineLevel="0" collapsed="false">
      <c r="A11" s="1662" t="s">
        <v>108</v>
      </c>
      <c r="B11" s="1663" t="n">
        <v>4792.55997784627</v>
      </c>
      <c r="C11" s="1663" t="n">
        <v>333.675074299247</v>
      </c>
      <c r="D11" s="1663" t="n">
        <v>5.750474</v>
      </c>
      <c r="E11" s="1663" t="n">
        <v>1883</v>
      </c>
      <c r="F11" s="1663" t="n">
        <v>7015</v>
      </c>
      <c r="G11" s="1663" t="n">
        <v>0</v>
      </c>
      <c r="H11" s="1663" t="n">
        <f aca="false">F11+G11</f>
        <v>7015</v>
      </c>
      <c r="I11" s="1663" t="n">
        <v>107.469557758772</v>
      </c>
      <c r="J11" s="1663" t="n">
        <v>1479.89787154039</v>
      </c>
      <c r="K11" s="1663" t="n">
        <v>10920.98552937</v>
      </c>
      <c r="L11" s="1663" t="n">
        <v>6037.83</v>
      </c>
      <c r="M11" s="649" t="n">
        <v>25560.8797048562</v>
      </c>
    </row>
    <row r="12" customFormat="false" ht="13.5" hidden="false" customHeight="true" outlineLevel="0" collapsed="false">
      <c r="A12" s="1662" t="s">
        <v>109</v>
      </c>
      <c r="B12" s="1663" t="n">
        <v>5546.80365061327</v>
      </c>
      <c r="C12" s="1663" t="n">
        <v>0</v>
      </c>
      <c r="D12" s="1663" t="n">
        <v>0</v>
      </c>
      <c r="E12" s="1663" t="n">
        <v>2262</v>
      </c>
      <c r="F12" s="1663" t="n">
        <v>7809</v>
      </c>
      <c r="G12" s="1663" t="n">
        <v>0</v>
      </c>
      <c r="H12" s="1663" t="n">
        <f aca="false">F12+G12</f>
        <v>7809</v>
      </c>
      <c r="I12" s="1663" t="n">
        <v>291.385723928921</v>
      </c>
      <c r="J12" s="1663" t="n">
        <v>56.4746399254379</v>
      </c>
      <c r="K12" s="1663" t="n">
        <v>0</v>
      </c>
      <c r="L12" s="1663" t="n">
        <v>0</v>
      </c>
      <c r="M12" s="649" t="n">
        <v>8156.70753942924</v>
      </c>
    </row>
    <row r="13" customFormat="false" ht="13.5" hidden="false" customHeight="true" outlineLevel="0" collapsed="false">
      <c r="A13" s="1670"/>
      <c r="B13" s="1663"/>
      <c r="C13" s="1663"/>
      <c r="D13" s="1663"/>
      <c r="E13" s="1663"/>
      <c r="F13" s="1663"/>
      <c r="G13" s="1663"/>
      <c r="H13" s="1663"/>
      <c r="I13" s="1663"/>
      <c r="J13" s="1663"/>
      <c r="K13" s="1663"/>
      <c r="L13" s="1663"/>
      <c r="M13" s="1663"/>
    </row>
    <row r="14" customFormat="false" ht="13.5" hidden="false" customHeight="true" outlineLevel="0" collapsed="false">
      <c r="A14" s="1671" t="s">
        <v>110</v>
      </c>
      <c r="B14" s="1661" t="n">
        <f aca="false">B15+B16</f>
        <v>74550.1168160515</v>
      </c>
      <c r="C14" s="1661" t="n">
        <f aca="false">C15+C16</f>
        <v>18565.7036179611</v>
      </c>
      <c r="D14" s="1661" t="n">
        <f aca="false">D15+D16</f>
        <v>53041.249526</v>
      </c>
      <c r="E14" s="1661" t="n">
        <v>61505</v>
      </c>
      <c r="F14" s="1661" t="n">
        <v>207662</v>
      </c>
      <c r="G14" s="1661" t="n">
        <f aca="false">G15+G16</f>
        <v>7</v>
      </c>
      <c r="H14" s="1661" t="n">
        <f aca="false">F14+G14</f>
        <v>207669</v>
      </c>
      <c r="I14" s="1661" t="n">
        <f aca="false">I15+I16</f>
        <v>97.0063021163824</v>
      </c>
      <c r="J14" s="1661" t="n">
        <f aca="false">J15+J16</f>
        <v>5699.97668649945</v>
      </c>
      <c r="K14" s="1661" t="n">
        <f aca="false">K15+K16</f>
        <v>10185.6663287</v>
      </c>
      <c r="L14" s="1661" t="n">
        <f aca="false">L15+L16</f>
        <v>0</v>
      </c>
      <c r="M14" s="647" t="n">
        <v>223651.871871604</v>
      </c>
    </row>
    <row r="15" customFormat="false" ht="13.5" hidden="false" customHeight="true" outlineLevel="0" collapsed="false">
      <c r="A15" s="1662" t="s">
        <v>111</v>
      </c>
      <c r="B15" s="1663" t="n">
        <v>65836.72</v>
      </c>
      <c r="C15" s="1663" t="n">
        <v>15646.0608345211</v>
      </c>
      <c r="D15" s="1663" t="n">
        <v>44373.6388746784</v>
      </c>
      <c r="E15" s="1663" t="n">
        <v>52189</v>
      </c>
      <c r="F15" s="1663" t="n">
        <v>178045</v>
      </c>
      <c r="G15" s="1663" t="n">
        <v>0</v>
      </c>
      <c r="H15" s="1663" t="n">
        <f aca="false">F15+G15</f>
        <v>178045</v>
      </c>
      <c r="I15" s="1663" t="n">
        <v>97.0063021163824</v>
      </c>
      <c r="J15" s="1663" t="n">
        <v>2823.43636928361</v>
      </c>
      <c r="K15" s="1663" t="n">
        <v>9295.3253287</v>
      </c>
      <c r="L15" s="1663" t="n">
        <v>0</v>
      </c>
      <c r="M15" s="649" t="n">
        <v>190260.705876748</v>
      </c>
    </row>
    <row r="16" customFormat="false" ht="13.5" hidden="false" customHeight="true" outlineLevel="0" collapsed="false">
      <c r="A16" s="1662" t="s">
        <v>112</v>
      </c>
      <c r="B16" s="1663" t="n">
        <v>8713.39681605152</v>
      </c>
      <c r="C16" s="1663" t="n">
        <v>2919.64278344</v>
      </c>
      <c r="D16" s="1663" t="n">
        <v>8667.61065132165</v>
      </c>
      <c r="E16" s="1663" t="n">
        <v>9317</v>
      </c>
      <c r="F16" s="1663" t="n">
        <v>29617</v>
      </c>
      <c r="G16" s="1663" t="n">
        <v>7</v>
      </c>
      <c r="H16" s="1663" t="n">
        <f aca="false">F16+G16</f>
        <v>29624</v>
      </c>
      <c r="I16" s="1663" t="n">
        <v>0</v>
      </c>
      <c r="J16" s="1663" t="n">
        <v>2876.54031721584</v>
      </c>
      <c r="K16" s="1663" t="n">
        <v>890.341</v>
      </c>
      <c r="L16" s="1663" t="n">
        <v>0</v>
      </c>
      <c r="M16" s="649" t="n">
        <v>33391.1659948566</v>
      </c>
    </row>
    <row r="17" customFormat="false" ht="13.5" hidden="false" customHeight="true" outlineLevel="0" collapsed="false">
      <c r="A17" s="1670"/>
      <c r="B17" s="1663"/>
      <c r="C17" s="1663"/>
      <c r="D17" s="1663"/>
      <c r="E17" s="1663"/>
      <c r="F17" s="1663"/>
      <c r="G17" s="1663"/>
      <c r="H17" s="1663"/>
      <c r="I17" s="1663"/>
      <c r="J17" s="1663"/>
      <c r="K17" s="1663"/>
      <c r="L17" s="1663"/>
      <c r="M17" s="1663"/>
    </row>
    <row r="18" customFormat="false" ht="13.5" hidden="false" customHeight="true" outlineLevel="0" collapsed="false">
      <c r="A18" s="1660" t="s">
        <v>113</v>
      </c>
      <c r="B18" s="1661" t="n">
        <f aca="false">B19+B20</f>
        <v>31493.0650034142</v>
      </c>
      <c r="C18" s="1661" t="n">
        <f aca="false">C19+C20</f>
        <v>129.217732019705</v>
      </c>
      <c r="D18" s="1661" t="n">
        <f aca="false">D19+D20</f>
        <v>33</v>
      </c>
      <c r="E18" s="1661" t="n">
        <v>216</v>
      </c>
      <c r="F18" s="1661" t="n">
        <v>31872</v>
      </c>
      <c r="G18" s="1661" t="n">
        <f aca="false">G19+G20</f>
        <v>0</v>
      </c>
      <c r="H18" s="1661" t="n">
        <f aca="false">F18+G18</f>
        <v>31872</v>
      </c>
      <c r="I18" s="1661" t="n">
        <f aca="false">I19+I20</f>
        <v>3923.55431880047</v>
      </c>
      <c r="J18" s="1661" t="n">
        <f aca="false">J19+J20</f>
        <v>213.64198559271</v>
      </c>
      <c r="K18" s="1661" t="n">
        <f aca="false">K19+K20</f>
        <v>10132.52517489</v>
      </c>
      <c r="L18" s="1661" t="n">
        <f aca="false">L19+L20</f>
        <v>0</v>
      </c>
      <c r="M18" s="647" t="n">
        <v>46142.5057797029</v>
      </c>
    </row>
    <row r="19" customFormat="false" ht="13.5" hidden="false" customHeight="true" outlineLevel="0" collapsed="false">
      <c r="A19" s="1662" t="s">
        <v>114</v>
      </c>
      <c r="B19" s="1663" t="n">
        <v>5725.68900186208</v>
      </c>
      <c r="C19" s="1663" t="n">
        <v>129.217732019705</v>
      </c>
      <c r="D19" s="1663" t="n">
        <v>0</v>
      </c>
      <c r="E19" s="1663" t="n">
        <v>196</v>
      </c>
      <c r="F19" s="1663" t="n">
        <v>6051</v>
      </c>
      <c r="G19" s="1663" t="n">
        <v>0</v>
      </c>
      <c r="H19" s="1663" t="n">
        <f aca="false">F19+G19</f>
        <v>6051</v>
      </c>
      <c r="I19" s="1663" t="n">
        <v>0</v>
      </c>
      <c r="J19" s="1663" t="n">
        <v>42.6326682672407</v>
      </c>
      <c r="K19" s="1663" t="n">
        <v>0</v>
      </c>
      <c r="L19" s="1663" t="n">
        <v>0</v>
      </c>
      <c r="M19" s="649" t="n">
        <v>6094.3260271349</v>
      </c>
    </row>
    <row r="20" customFormat="false" ht="13.5" hidden="false" customHeight="true" outlineLevel="0" collapsed="false">
      <c r="A20" s="1672" t="s">
        <v>115</v>
      </c>
      <c r="B20" s="1673" t="n">
        <v>25767.3760015521</v>
      </c>
      <c r="C20" s="1673" t="n">
        <v>0</v>
      </c>
      <c r="D20" s="1663" t="n">
        <v>33</v>
      </c>
      <c r="E20" s="1663" t="n">
        <v>21</v>
      </c>
      <c r="F20" s="1663" t="n">
        <v>25821</v>
      </c>
      <c r="G20" s="1663" t="n">
        <v>0</v>
      </c>
      <c r="H20" s="1663" t="n">
        <f aca="false">F20+G20</f>
        <v>25821</v>
      </c>
      <c r="I20" s="1663" t="n">
        <v>3923.55431880047</v>
      </c>
      <c r="J20" s="1663" t="n">
        <v>171.009317325469</v>
      </c>
      <c r="K20" s="1663" t="n">
        <v>10132.52517489</v>
      </c>
      <c r="L20" s="1663" t="n">
        <v>0</v>
      </c>
      <c r="M20" s="649" t="n">
        <v>40048.179752568</v>
      </c>
    </row>
    <row r="21" customFormat="false" ht="13.5" hidden="false" customHeight="true" outlineLevel="0" collapsed="false">
      <c r="A21" s="1671"/>
      <c r="B21" s="1661"/>
      <c r="C21" s="1661"/>
      <c r="D21" s="1661"/>
      <c r="E21" s="1661"/>
      <c r="F21" s="1661"/>
      <c r="G21" s="1661"/>
      <c r="H21" s="1661"/>
      <c r="I21" s="1661"/>
      <c r="J21" s="1661"/>
      <c r="K21" s="1661"/>
      <c r="L21" s="1661"/>
      <c r="M21" s="1661"/>
    </row>
    <row r="22" customFormat="false" ht="13.5" hidden="false" customHeight="true" outlineLevel="0" collapsed="false">
      <c r="A22" s="1671" t="s">
        <v>116</v>
      </c>
      <c r="B22" s="1661" t="n">
        <f aca="false">B23+B24</f>
        <v>0</v>
      </c>
      <c r="C22" s="1661" t="n">
        <f aca="false">C23+C24</f>
        <v>0</v>
      </c>
      <c r="D22" s="1661" t="n">
        <f aca="false">D23+D24</f>
        <v>0</v>
      </c>
      <c r="E22" s="1661" t="n">
        <v>930</v>
      </c>
      <c r="F22" s="1661" t="n">
        <v>930</v>
      </c>
      <c r="G22" s="1661" t="n">
        <f aca="false">G23+G24</f>
        <v>25604</v>
      </c>
      <c r="H22" s="1661" t="n">
        <f aca="false">F22+G22</f>
        <v>26534</v>
      </c>
      <c r="I22" s="1661" t="n">
        <f aca="false">I23+I24</f>
        <v>6355.54183676443</v>
      </c>
      <c r="J22" s="1661" t="n">
        <f aca="false">J23+J24</f>
        <v>0</v>
      </c>
      <c r="K22" s="1661" t="n">
        <f aca="false">K23+K24</f>
        <v>5349.433</v>
      </c>
      <c r="L22" s="1661" t="n">
        <f aca="false">L23+L24</f>
        <v>0</v>
      </c>
      <c r="M22" s="647" t="n">
        <v>38239.1758367644</v>
      </c>
    </row>
    <row r="23" customFormat="false" ht="13.5" hidden="false" customHeight="true" outlineLevel="0" collapsed="false">
      <c r="A23" s="1670" t="s">
        <v>117</v>
      </c>
      <c r="B23" s="1663" t="n">
        <v>0</v>
      </c>
      <c r="C23" s="1663" t="n">
        <v>0</v>
      </c>
      <c r="D23" s="1663" t="n">
        <v>0</v>
      </c>
      <c r="E23" s="1663" t="n">
        <v>930</v>
      </c>
      <c r="F23" s="1663" t="n">
        <v>930</v>
      </c>
      <c r="G23" s="1663" t="n">
        <v>24553.04</v>
      </c>
      <c r="H23" s="1663" t="n">
        <f aca="false">F23+G23</f>
        <v>25483.04</v>
      </c>
      <c r="I23" s="1663" t="n">
        <v>6355.54183676443</v>
      </c>
      <c r="J23" s="1663" t="n">
        <v>0</v>
      </c>
      <c r="K23" s="1663" t="n">
        <v>4083.106</v>
      </c>
      <c r="L23" s="1663" t="n">
        <v>0</v>
      </c>
      <c r="M23" s="1663" t="n">
        <v>35921.8888367644</v>
      </c>
    </row>
    <row r="24" customFormat="false" ht="13.5" hidden="false" customHeight="true" outlineLevel="0" collapsed="false">
      <c r="A24" s="1662" t="s">
        <v>118</v>
      </c>
      <c r="B24" s="1663" t="n">
        <v>0</v>
      </c>
      <c r="C24" s="1663" t="n">
        <v>0</v>
      </c>
      <c r="D24" s="1663" t="n">
        <v>0</v>
      </c>
      <c r="E24" s="1663" t="n">
        <v>0</v>
      </c>
      <c r="F24" s="1663" t="n">
        <v>0</v>
      </c>
      <c r="G24" s="1663" t="n">
        <v>1050.96</v>
      </c>
      <c r="H24" s="1663" t="n">
        <f aca="false">F24+G24</f>
        <v>1050.96</v>
      </c>
      <c r="I24" s="1663" t="n">
        <v>0</v>
      </c>
      <c r="J24" s="1663" t="n">
        <v>0</v>
      </c>
      <c r="K24" s="1663" t="n">
        <v>1266.327</v>
      </c>
      <c r="L24" s="1663" t="n">
        <v>0</v>
      </c>
      <c r="M24" s="649" t="n">
        <v>2317.287</v>
      </c>
    </row>
    <row r="25" customFormat="false" ht="13.5" hidden="false" customHeight="true" outlineLevel="0" collapsed="false">
      <c r="A25" s="1660"/>
      <c r="B25" s="1663"/>
      <c r="C25" s="1663"/>
      <c r="D25" s="1663"/>
      <c r="E25" s="1663"/>
      <c r="F25" s="1663"/>
      <c r="G25" s="1663"/>
      <c r="H25" s="1663"/>
      <c r="I25" s="1663"/>
      <c r="J25" s="1663"/>
      <c r="K25" s="1663"/>
      <c r="L25" s="1663"/>
      <c r="M25" s="1663"/>
    </row>
    <row r="26" customFormat="false" ht="13.5" hidden="false" customHeight="true" outlineLevel="0" collapsed="false">
      <c r="A26" s="1660" t="s">
        <v>119</v>
      </c>
      <c r="B26" s="1661" t="n">
        <v>3491.69405379</v>
      </c>
      <c r="C26" s="1661" t="n">
        <v>0</v>
      </c>
      <c r="D26" s="1661" t="n">
        <v>0</v>
      </c>
      <c r="E26" s="1661" t="n">
        <v>187</v>
      </c>
      <c r="F26" s="1661" t="n">
        <v>3679</v>
      </c>
      <c r="G26" s="1661" t="n">
        <v>0</v>
      </c>
      <c r="H26" s="1661" t="n">
        <f aca="false">F26+G26</f>
        <v>3679</v>
      </c>
      <c r="I26" s="1661" t="n">
        <v>0</v>
      </c>
      <c r="J26" s="1661" t="n">
        <v>0</v>
      </c>
      <c r="K26" s="1661" t="n">
        <v>10273</v>
      </c>
      <c r="L26" s="1661" t="n">
        <v>0</v>
      </c>
      <c r="M26" s="1661" t="n">
        <v>13952.0482481</v>
      </c>
    </row>
    <row r="27" customFormat="false" ht="13.5" hidden="false" customHeight="true" outlineLevel="0" collapsed="false">
      <c r="A27" s="1660"/>
      <c r="B27" s="1663"/>
      <c r="C27" s="1663"/>
      <c r="D27" s="1663"/>
      <c r="E27" s="1663"/>
      <c r="F27" s="1663"/>
      <c r="G27" s="1663"/>
      <c r="H27" s="1663"/>
      <c r="I27" s="1663"/>
      <c r="J27" s="1663"/>
      <c r="K27" s="1663"/>
      <c r="L27" s="1663"/>
      <c r="M27" s="1674"/>
    </row>
    <row r="28" customFormat="false" ht="13.5" hidden="false" customHeight="true" outlineLevel="0" collapsed="false">
      <c r="A28" s="1660" t="s">
        <v>827</v>
      </c>
      <c r="B28" s="1661" t="n">
        <v>0</v>
      </c>
      <c r="C28" s="1661" t="n">
        <v>0</v>
      </c>
      <c r="D28" s="1661" t="n">
        <v>0</v>
      </c>
      <c r="E28" s="1661" t="n">
        <v>0</v>
      </c>
      <c r="F28" s="1661" t="n">
        <v>0</v>
      </c>
      <c r="G28" s="1661" t="n">
        <v>0</v>
      </c>
      <c r="H28" s="1661" t="n">
        <f aca="false">F28+G28</f>
        <v>0</v>
      </c>
      <c r="I28" s="1661" t="n">
        <v>0</v>
      </c>
      <c r="J28" s="1661" t="n">
        <v>0</v>
      </c>
      <c r="K28" s="1661" t="n">
        <v>6195.1110488</v>
      </c>
      <c r="L28" s="1661" t="n">
        <v>1712.75</v>
      </c>
      <c r="M28" s="1661" t="n">
        <v>7907.8610488</v>
      </c>
    </row>
    <row r="29" s="1693" customFormat="true" ht="13.5" hidden="false" customHeight="true" outlineLevel="0" collapsed="false">
      <c r="A29" s="1692"/>
      <c r="B29" s="1674"/>
      <c r="C29" s="1674"/>
      <c r="D29" s="1674"/>
      <c r="E29" s="1674"/>
      <c r="F29" s="1674"/>
      <c r="G29" s="1674"/>
      <c r="H29" s="1676"/>
      <c r="I29" s="1676"/>
      <c r="J29" s="1676"/>
      <c r="K29" s="1676"/>
      <c r="L29" s="1676"/>
      <c r="M29" s="1674"/>
      <c r="N29" s="1655"/>
    </row>
    <row r="30" s="1680" customFormat="true" ht="18.75" hidden="false" customHeight="true" outlineLevel="0" collapsed="false">
      <c r="A30" s="1694" t="s">
        <v>121</v>
      </c>
      <c r="B30" s="1695" t="n">
        <f aca="false">B9+B14+B18+B22+B26+B28</f>
        <v>224148.103994262</v>
      </c>
      <c r="C30" s="1695" t="n">
        <f aca="false">C9+C14+C18+C22+C26+C28</f>
        <v>31270.4966957429</v>
      </c>
      <c r="D30" s="1695" t="n">
        <f aca="false">D9+D14+D18+D22+D26+D28</f>
        <v>53084</v>
      </c>
      <c r="E30" s="1695" t="n">
        <v>76575</v>
      </c>
      <c r="F30" s="1695" t="n">
        <v>385078</v>
      </c>
      <c r="G30" s="1695" t="n">
        <f aca="false">G9+G14+G18+G22+G26+G28</f>
        <v>25611</v>
      </c>
      <c r="H30" s="1695" t="n">
        <f aca="false">H9+H14+H18+H22+H26+H28</f>
        <v>410689</v>
      </c>
      <c r="I30" s="1695" t="n">
        <f aca="false">I9+I14+I18+I22+I26+I28</f>
        <v>12998.1468997607</v>
      </c>
      <c r="J30" s="1695" t="n">
        <f aca="false">J9+J14+J18+J22+J26+J28</f>
        <v>22534.4654317815</v>
      </c>
      <c r="K30" s="1695" t="n">
        <f aca="false">K9+K14+K18+K22+K26+K28</f>
        <v>55206.66693255</v>
      </c>
      <c r="L30" s="1695" t="n">
        <f aca="false">L9+L14+L18+L22+L26+L28</f>
        <v>7790</v>
      </c>
      <c r="M30" s="1695" t="n">
        <f aca="false">M9+M14+M18+M22+M26+M28</f>
        <v>509219.614793409</v>
      </c>
    </row>
    <row r="31" customFormat="false" ht="11.25" hidden="false" customHeight="false" outlineLevel="0" collapsed="false">
      <c r="A31" s="629" t="s">
        <v>818</v>
      </c>
      <c r="B31" s="1696"/>
      <c r="C31" s="1696"/>
      <c r="D31" s="1696"/>
      <c r="E31" s="1696"/>
      <c r="F31" s="1696"/>
      <c r="G31" s="1696"/>
      <c r="H31" s="1696"/>
      <c r="I31" s="1696"/>
      <c r="J31" s="1696"/>
      <c r="K31" s="1696"/>
      <c r="L31" s="1696"/>
      <c r="M31" s="1696"/>
      <c r="N31" s="1693"/>
    </row>
    <row r="32" customFormat="false" ht="11.25" hidden="false" customHeight="false" outlineLevel="0" collapsed="false">
      <c r="A32" s="1693"/>
      <c r="B32" s="1693"/>
      <c r="C32" s="1693"/>
      <c r="D32" s="1693"/>
      <c r="E32" s="1693"/>
      <c r="F32" s="1693"/>
      <c r="G32" s="1693"/>
      <c r="H32" s="1693"/>
      <c r="I32" s="1693"/>
      <c r="J32" s="1693"/>
      <c r="K32" s="1693"/>
      <c r="L32" s="1693"/>
      <c r="M32" s="1693"/>
      <c r="N32" s="1693"/>
    </row>
    <row r="33" customFormat="false" ht="11.25" hidden="false" customHeight="false" outlineLevel="0" collapsed="false">
      <c r="A33" s="1697"/>
      <c r="B33" s="1693"/>
      <c r="C33" s="1693"/>
      <c r="D33" s="1693"/>
      <c r="E33" s="1693"/>
      <c r="F33" s="1693"/>
      <c r="G33" s="1693"/>
      <c r="H33" s="1693"/>
      <c r="I33" s="1693"/>
      <c r="J33" s="1693"/>
      <c r="K33" s="1693"/>
      <c r="L33" s="1693"/>
      <c r="M33" s="1697"/>
      <c r="N33" s="1693"/>
    </row>
    <row r="34" customFormat="false" ht="11.25" hidden="false" customHeight="false" outlineLevel="0" collapsed="false">
      <c r="A34" s="1697"/>
      <c r="B34" s="1693"/>
      <c r="C34" s="1693"/>
      <c r="D34" s="1693"/>
      <c r="E34" s="1693"/>
      <c r="F34" s="1693"/>
      <c r="G34" s="1693"/>
      <c r="H34" s="1693"/>
      <c r="I34" s="1693"/>
      <c r="J34" s="1693"/>
      <c r="K34" s="1693"/>
      <c r="L34" s="1693"/>
      <c r="M34" s="1693"/>
      <c r="N34" s="1693"/>
    </row>
    <row r="35" customFormat="false" ht="11.25" hidden="false" customHeight="false" outlineLevel="0" collapsed="false">
      <c r="A35" s="1697"/>
      <c r="B35" s="1693"/>
      <c r="C35" s="1693"/>
      <c r="D35" s="1693"/>
      <c r="E35" s="1693"/>
      <c r="F35" s="1693"/>
      <c r="G35" s="1693"/>
      <c r="H35" s="1693"/>
      <c r="I35" s="1693"/>
      <c r="J35" s="1693"/>
      <c r="K35" s="1693"/>
      <c r="L35" s="1693"/>
      <c r="M35" s="1693"/>
    </row>
    <row r="36" customFormat="false" ht="11.25" hidden="false" customHeight="false" outlineLevel="0" collapsed="false">
      <c r="A36" s="1693"/>
      <c r="B36" s="1693"/>
      <c r="C36" s="1693"/>
      <c r="D36" s="1693"/>
      <c r="E36" s="1693"/>
      <c r="F36" s="1693"/>
      <c r="G36" s="1693"/>
      <c r="H36" s="1693"/>
      <c r="I36" s="1693"/>
      <c r="J36" s="1693"/>
      <c r="K36" s="1693"/>
      <c r="L36" s="1693"/>
      <c r="M36" s="1693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5.33"/>
    <col collapsed="false" customWidth="true" hidden="false" outlineLevel="0" max="2" min="2" style="1641" width="10.49"/>
    <col collapsed="false" customWidth="true" hidden="false" outlineLevel="0" max="3" min="3" style="1641" width="12.99"/>
    <col collapsed="false" customWidth="false" hidden="false" outlineLevel="0" max="4" min="4" style="1641" width="11.49"/>
    <col collapsed="false" customWidth="true" hidden="false" outlineLevel="0" max="5" min="5" style="1641" width="13.33"/>
    <col collapsed="false" customWidth="false" hidden="false" outlineLevel="0" max="6" min="6" style="1641" width="11.49"/>
    <col collapsed="false" customWidth="true" hidden="false" outlineLevel="0" max="7" min="7" style="1641" width="12.65"/>
    <col collapsed="false" customWidth="true" hidden="false" outlineLevel="0" max="8" min="8" style="1641" width="11.65"/>
    <col collapsed="false" customWidth="true" hidden="false" outlineLevel="0" max="9" min="9" style="1641" width="15.99"/>
    <col collapsed="false" customWidth="true" hidden="false" outlineLevel="0" max="10" min="10" style="1641" width="16.82"/>
    <col collapsed="false" customWidth="true" hidden="false" outlineLevel="0" max="11" min="11" style="1641" width="14.99"/>
    <col collapsed="false" customWidth="true" hidden="false" outlineLevel="0" max="12" min="12" style="1641" width="18.33"/>
    <col collapsed="false" customWidth="true" hidden="false" outlineLevel="0" max="13" min="13" style="1641" width="18.49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M1" s="621" t="s">
        <v>297</v>
      </c>
    </row>
    <row r="2" customFormat="false" ht="11.25" hidden="false" customHeight="false" outlineLevel="0" collapsed="false">
      <c r="A2" s="1652" t="s">
        <v>829</v>
      </c>
      <c r="B2" s="1652"/>
      <c r="C2" s="1652"/>
      <c r="D2" s="1652"/>
      <c r="E2" s="1652"/>
      <c r="F2" s="1652"/>
      <c r="G2" s="1652"/>
      <c r="H2" s="1652"/>
      <c r="I2" s="1652"/>
      <c r="J2" s="1652"/>
      <c r="K2" s="1652"/>
      <c r="L2" s="1652"/>
      <c r="M2" s="1652"/>
    </row>
    <row r="3" customFormat="false" ht="11.25" hidden="false" customHeight="false" outlineLevel="0" collapsed="false">
      <c r="A3" s="1652"/>
      <c r="B3" s="1652"/>
      <c r="C3" s="1652"/>
      <c r="D3" s="1652"/>
      <c r="E3" s="1652"/>
      <c r="F3" s="1652"/>
      <c r="G3" s="1652"/>
      <c r="H3" s="1652"/>
      <c r="I3" s="1652"/>
      <c r="J3" s="1652"/>
      <c r="K3" s="1652"/>
      <c r="L3" s="1652"/>
      <c r="M3" s="1652"/>
    </row>
    <row r="4" customFormat="false" ht="12" hidden="false" customHeight="true" outlineLevel="0" collapsed="false">
      <c r="A4" s="1655"/>
      <c r="B4" s="1656" t="s">
        <v>94</v>
      </c>
      <c r="C4" s="1656"/>
      <c r="D4" s="1656"/>
      <c r="E4" s="1656"/>
      <c r="F4" s="1656"/>
      <c r="G4" s="1656"/>
      <c r="H4" s="1656"/>
      <c r="I4" s="627" t="s">
        <v>299</v>
      </c>
      <c r="J4" s="627" t="s">
        <v>96</v>
      </c>
      <c r="K4" s="627" t="s">
        <v>97</v>
      </c>
      <c r="L4" s="627" t="s">
        <v>98</v>
      </c>
      <c r="M4" s="1657" t="s">
        <v>99</v>
      </c>
    </row>
    <row r="5" customFormat="false" ht="11.25" hidden="false" customHeight="false" outlineLevel="0" collapsed="false">
      <c r="A5" s="1655"/>
      <c r="B5" s="1656"/>
      <c r="C5" s="1656"/>
      <c r="D5" s="1656"/>
      <c r="E5" s="1656"/>
      <c r="F5" s="1656"/>
      <c r="G5" s="1656"/>
      <c r="H5" s="1656"/>
      <c r="I5" s="627"/>
      <c r="J5" s="627"/>
      <c r="K5" s="627"/>
      <c r="L5" s="627"/>
      <c r="M5" s="1657"/>
    </row>
    <row r="6" customFormat="false" ht="17.25" hidden="false" customHeight="true" outlineLevel="0" collapsed="false">
      <c r="A6" s="1655"/>
      <c r="B6" s="1657" t="s">
        <v>100</v>
      </c>
      <c r="C6" s="1657"/>
      <c r="D6" s="1657"/>
      <c r="E6" s="1657"/>
      <c r="F6" s="1657"/>
      <c r="G6" s="627" t="s">
        <v>300</v>
      </c>
      <c r="H6" s="627" t="s">
        <v>301</v>
      </c>
      <c r="I6" s="627"/>
      <c r="J6" s="627"/>
      <c r="K6" s="627"/>
      <c r="L6" s="627"/>
      <c r="M6" s="1657"/>
    </row>
    <row r="7" customFormat="false" ht="12.75" hidden="false" customHeight="true" outlineLevel="0" collapsed="false">
      <c r="A7" s="1655"/>
      <c r="B7" s="627" t="s">
        <v>104</v>
      </c>
      <c r="C7" s="627" t="s">
        <v>302</v>
      </c>
      <c r="D7" s="627" t="s">
        <v>303</v>
      </c>
      <c r="E7" s="627" t="s">
        <v>105</v>
      </c>
      <c r="F7" s="1657" t="s">
        <v>102</v>
      </c>
      <c r="G7" s="627"/>
      <c r="H7" s="627"/>
      <c r="I7" s="627"/>
      <c r="J7" s="627"/>
      <c r="K7" s="627"/>
      <c r="L7" s="627"/>
      <c r="M7" s="1657"/>
    </row>
    <row r="8" customFormat="false" ht="25.5" hidden="false" customHeight="true" outlineLevel="0" collapsed="false">
      <c r="A8" s="1659" t="s">
        <v>103</v>
      </c>
      <c r="B8" s="627"/>
      <c r="C8" s="627"/>
      <c r="D8" s="627"/>
      <c r="E8" s="627"/>
      <c r="F8" s="1657"/>
      <c r="G8" s="627"/>
      <c r="H8" s="627"/>
      <c r="I8" s="627"/>
      <c r="J8" s="627"/>
      <c r="K8" s="627"/>
      <c r="L8" s="627"/>
      <c r="M8" s="1657"/>
    </row>
    <row r="9" customFormat="false" ht="13.5" hidden="false" customHeight="true" outlineLevel="0" collapsed="false">
      <c r="A9" s="1660" t="s">
        <v>106</v>
      </c>
      <c r="B9" s="1661" t="n">
        <f aca="false">B10+B11+B12</f>
        <v>109818.174741074</v>
      </c>
      <c r="C9" s="1661" t="n">
        <f aca="false">C10+C11+C12</f>
        <v>12251.0246315682</v>
      </c>
      <c r="D9" s="1661" t="n">
        <f aca="false">D10+D11+D12</f>
        <v>10.44</v>
      </c>
      <c r="E9" s="1661" t="n">
        <v>13732</v>
      </c>
      <c r="F9" s="1661" t="n">
        <v>135811</v>
      </c>
      <c r="G9" s="1661" t="n">
        <f aca="false">G10+G11+G12</f>
        <v>0</v>
      </c>
      <c r="H9" s="1661" t="n">
        <f aca="false">F9+G9</f>
        <v>135811</v>
      </c>
      <c r="I9" s="1661" t="n">
        <f aca="false">I10+I11+I12</f>
        <v>2095.77078319064</v>
      </c>
      <c r="J9" s="1661" t="n">
        <f aca="false">J10+J11+J12</f>
        <v>16166.8491441</v>
      </c>
      <c r="K9" s="1661" t="n">
        <f aca="false">K10+K11+K12</f>
        <v>12419.971010922</v>
      </c>
      <c r="L9" s="1661" t="n">
        <f aca="false">L10+L11+L12</f>
        <v>5687.825</v>
      </c>
      <c r="M9" s="1661" t="n">
        <v>172181.827184584</v>
      </c>
      <c r="N9" s="1641" t="n">
        <v>14389.9826468153</v>
      </c>
    </row>
    <row r="10" customFormat="false" ht="13.5" hidden="false" customHeight="true" outlineLevel="0" collapsed="false">
      <c r="A10" s="1662" t="s">
        <v>107</v>
      </c>
      <c r="B10" s="1663" t="n">
        <v>99850.4422481224</v>
      </c>
      <c r="C10" s="1663" t="n">
        <v>11929.1515408982</v>
      </c>
      <c r="D10" s="1663" t="n">
        <v>4</v>
      </c>
      <c r="E10" s="1663" t="n">
        <v>9889</v>
      </c>
      <c r="F10" s="1663" t="n">
        <v>121673</v>
      </c>
      <c r="G10" s="1663" t="n">
        <v>0</v>
      </c>
      <c r="H10" s="1663" t="n">
        <f aca="false">F10+G10</f>
        <v>121673</v>
      </c>
      <c r="I10" s="1663" t="n">
        <v>1762.20573518634</v>
      </c>
      <c r="J10" s="1663" t="n">
        <v>14627.3346274865</v>
      </c>
      <c r="K10" s="1663" t="n">
        <v>2019.82491360561</v>
      </c>
      <c r="L10" s="1663" t="n">
        <v>36.894</v>
      </c>
      <c r="M10" s="649" t="n">
        <v>140119.535802244</v>
      </c>
      <c r="N10" s="1641" t="n">
        <v>2263.79112981179</v>
      </c>
    </row>
    <row r="11" customFormat="false" ht="13.5" hidden="false" customHeight="true" outlineLevel="0" collapsed="false">
      <c r="A11" s="1662" t="s">
        <v>108</v>
      </c>
      <c r="B11" s="1663" t="n">
        <v>4507.70684774949</v>
      </c>
      <c r="C11" s="1663" t="n">
        <v>321.87309067</v>
      </c>
      <c r="D11" s="1663" t="n">
        <v>6.44</v>
      </c>
      <c r="E11" s="1663" t="n">
        <v>1796</v>
      </c>
      <c r="F11" s="1663" t="n">
        <v>6632</v>
      </c>
      <c r="G11" s="1663" t="n">
        <v>0</v>
      </c>
      <c r="H11" s="1663" t="n">
        <f aca="false">F11+G11</f>
        <v>6632</v>
      </c>
      <c r="I11" s="1663" t="n">
        <v>96.1498274342718</v>
      </c>
      <c r="J11" s="1663" t="n">
        <v>1483.02544422817</v>
      </c>
      <c r="K11" s="1663" t="n">
        <v>10400.1460973164</v>
      </c>
      <c r="L11" s="1663" t="n">
        <v>5650.931</v>
      </c>
      <c r="M11" s="649" t="n">
        <v>24262.295655838</v>
      </c>
      <c r="N11" s="1641" t="n">
        <v>0</v>
      </c>
    </row>
    <row r="12" customFormat="false" ht="13.5" hidden="false" customHeight="true" outlineLevel="0" collapsed="false">
      <c r="A12" s="1662" t="s">
        <v>109</v>
      </c>
      <c r="B12" s="1663" t="n">
        <v>5460.02564520222</v>
      </c>
      <c r="C12" s="1663" t="n">
        <v>0</v>
      </c>
      <c r="D12" s="1663" t="n">
        <v>0</v>
      </c>
      <c r="E12" s="1663" t="s">
        <v>830</v>
      </c>
      <c r="F12" s="1663" t="n">
        <v>7506</v>
      </c>
      <c r="G12" s="1663" t="n">
        <v>0</v>
      </c>
      <c r="H12" s="1663" t="n">
        <f aca="false">F12+G12</f>
        <v>7506</v>
      </c>
      <c r="I12" s="1663" t="n">
        <v>237.415220570029</v>
      </c>
      <c r="J12" s="1663" t="n">
        <v>56.489072385296</v>
      </c>
      <c r="K12" s="1663" t="n">
        <v>0</v>
      </c>
      <c r="L12" s="1663" t="n">
        <v>0</v>
      </c>
      <c r="M12" s="649" t="n">
        <v>7799.99572650219</v>
      </c>
      <c r="N12" s="1641" t="n">
        <v>41.3612713552352</v>
      </c>
    </row>
    <row r="13" customFormat="false" ht="13.5" hidden="false" customHeight="true" outlineLevel="0" collapsed="false">
      <c r="A13" s="1670"/>
      <c r="B13" s="1663"/>
      <c r="C13" s="1663"/>
      <c r="D13" s="1663"/>
      <c r="E13" s="1663"/>
      <c r="F13" s="1663"/>
      <c r="G13" s="1663"/>
      <c r="H13" s="1663"/>
      <c r="I13" s="1663"/>
      <c r="J13" s="1663"/>
      <c r="K13" s="1663"/>
      <c r="L13" s="1663"/>
      <c r="M13" s="1663"/>
    </row>
    <row r="14" customFormat="false" ht="13.5" hidden="false" customHeight="true" outlineLevel="0" collapsed="false">
      <c r="A14" s="1671" t="s">
        <v>110</v>
      </c>
      <c r="B14" s="1661" t="n">
        <f aca="false">B15+B16</f>
        <v>69143.5414788808</v>
      </c>
      <c r="C14" s="1661" t="n">
        <f aca="false">C15+C16</f>
        <v>17732.78578494</v>
      </c>
      <c r="D14" s="1661" t="n">
        <f aca="false">D15+D16</f>
        <v>49475.56</v>
      </c>
      <c r="E14" s="1661" t="n">
        <v>60937</v>
      </c>
      <c r="F14" s="1661" t="n">
        <v>197289</v>
      </c>
      <c r="G14" s="1661" t="n">
        <f aca="false">G15+G16</f>
        <v>9</v>
      </c>
      <c r="H14" s="1661" t="n">
        <f aca="false">F14+G14</f>
        <v>197298</v>
      </c>
      <c r="I14" s="1661" t="n">
        <f aca="false">I15+I16</f>
        <v>94.2577695909698</v>
      </c>
      <c r="J14" s="1661" t="n">
        <f aca="false">J15+J16</f>
        <v>5414.32547198794</v>
      </c>
      <c r="K14" s="1661" t="n">
        <f aca="false">K15+K16</f>
        <v>9662.32312439272</v>
      </c>
      <c r="L14" s="1661" t="n">
        <f aca="false">L15+L16</f>
        <v>0</v>
      </c>
      <c r="M14" s="647" t="n">
        <v>212468.420910898</v>
      </c>
      <c r="N14" s="1641" t="n">
        <v>61278.2252976554</v>
      </c>
    </row>
    <row r="15" customFormat="false" ht="13.5" hidden="false" customHeight="true" outlineLevel="0" collapsed="false">
      <c r="A15" s="1662" t="s">
        <v>111</v>
      </c>
      <c r="B15" s="1663" t="n">
        <v>60798.38</v>
      </c>
      <c r="C15" s="1663" t="n">
        <v>14858.05041754</v>
      </c>
      <c r="D15" s="1663" t="n">
        <v>41345.9609994109</v>
      </c>
      <c r="E15" s="1663" t="n">
        <v>52220</v>
      </c>
      <c r="F15" s="1663" t="n">
        <v>169222</v>
      </c>
      <c r="G15" s="1663" t="n">
        <v>0</v>
      </c>
      <c r="H15" s="1663" t="n">
        <f aca="false">F15+G15</f>
        <v>169222</v>
      </c>
      <c r="I15" s="1663" t="n">
        <v>94.2577695909698</v>
      </c>
      <c r="J15" s="1663" t="n">
        <v>2568.83494589375</v>
      </c>
      <c r="K15" s="1663" t="n">
        <v>8760.51312439272</v>
      </c>
      <c r="L15" s="1663" t="n">
        <v>0</v>
      </c>
      <c r="M15" s="649" t="n">
        <v>180645.705003565</v>
      </c>
      <c r="N15" s="1641" t="n">
        <v>0</v>
      </c>
    </row>
    <row r="16" customFormat="false" ht="13.5" hidden="false" customHeight="true" outlineLevel="0" collapsed="false">
      <c r="A16" s="1662" t="s">
        <v>112</v>
      </c>
      <c r="B16" s="1663" t="n">
        <v>8345.16147888084</v>
      </c>
      <c r="C16" s="1663" t="n">
        <v>2874.7353674</v>
      </c>
      <c r="D16" s="1663" t="n">
        <v>8129.59900058908</v>
      </c>
      <c r="E16" s="1663" t="n">
        <v>8717</v>
      </c>
      <c r="F16" s="1663" t="n">
        <v>28066</v>
      </c>
      <c r="G16" s="1663" t="n">
        <v>9</v>
      </c>
      <c r="H16" s="1663" t="n">
        <f aca="false">F16+G16</f>
        <v>28075</v>
      </c>
      <c r="I16" s="1663" t="n">
        <v>0</v>
      </c>
      <c r="J16" s="1663" t="n">
        <v>2845.4905260942</v>
      </c>
      <c r="K16" s="1663" t="n">
        <v>901.81</v>
      </c>
      <c r="L16" s="1663" t="n">
        <v>0</v>
      </c>
      <c r="M16" s="649" t="n">
        <v>31822.7159073335</v>
      </c>
    </row>
    <row r="17" customFormat="false" ht="13.5" hidden="false" customHeight="true" outlineLevel="0" collapsed="false">
      <c r="A17" s="1670"/>
      <c r="B17" s="1663"/>
      <c r="C17" s="1663"/>
      <c r="D17" s="1663"/>
      <c r="E17" s="1663"/>
      <c r="F17" s="1663"/>
      <c r="G17" s="1663"/>
      <c r="H17" s="1663"/>
      <c r="I17" s="1663"/>
      <c r="J17" s="1663"/>
      <c r="K17" s="1663"/>
      <c r="L17" s="1663"/>
      <c r="M17" s="1663"/>
    </row>
    <row r="18" customFormat="false" ht="13.5" hidden="false" customHeight="true" outlineLevel="0" collapsed="false">
      <c r="A18" s="1660" t="s">
        <v>113</v>
      </c>
      <c r="B18" s="1661" t="n">
        <f aca="false">B19+B20</f>
        <v>30075.4037800451</v>
      </c>
      <c r="C18" s="1661" t="n">
        <f aca="false">C19+C20</f>
        <v>117.482163208318</v>
      </c>
      <c r="D18" s="1661" t="n">
        <f aca="false">D19+D20</f>
        <v>37</v>
      </c>
      <c r="E18" s="1661" t="n">
        <v>196</v>
      </c>
      <c r="F18" s="1661" t="n">
        <v>30426</v>
      </c>
      <c r="G18" s="1661" t="n">
        <f aca="false">G19+G20</f>
        <v>0</v>
      </c>
      <c r="H18" s="1661" t="n">
        <f aca="false">F18+G18</f>
        <v>30426</v>
      </c>
      <c r="I18" s="1661" t="n">
        <f aca="false">I19+I20</f>
        <v>3505.51520843617</v>
      </c>
      <c r="J18" s="1661" t="n">
        <f aca="false">J19+J20</f>
        <v>212.531859320817</v>
      </c>
      <c r="K18" s="1661" t="n">
        <f aca="false">K19+K20</f>
        <v>9855.19745668803</v>
      </c>
      <c r="L18" s="1661" t="n">
        <f aca="false">L19+L20</f>
        <v>0</v>
      </c>
      <c r="M18" s="647" t="n">
        <v>43999.3580212911</v>
      </c>
      <c r="N18" s="1641" t="n">
        <v>236.107333318994</v>
      </c>
    </row>
    <row r="19" customFormat="false" ht="13.5" hidden="false" customHeight="true" outlineLevel="0" collapsed="false">
      <c r="A19" s="1662" t="s">
        <v>114</v>
      </c>
      <c r="B19" s="1663" t="n">
        <v>5619.15378004508</v>
      </c>
      <c r="C19" s="1663" t="n">
        <v>117.482163208318</v>
      </c>
      <c r="D19" s="1663" t="n">
        <v>0</v>
      </c>
      <c r="E19" s="1663" t="n">
        <v>179</v>
      </c>
      <c r="F19" s="1663" t="n">
        <v>5915</v>
      </c>
      <c r="G19" s="1663" t="n">
        <v>0</v>
      </c>
      <c r="H19" s="1663" t="n">
        <f aca="false">F19+G19</f>
        <v>5915</v>
      </c>
      <c r="I19" s="1663" t="n">
        <v>0</v>
      </c>
      <c r="J19" s="1663" t="n">
        <v>40.8047023760245</v>
      </c>
      <c r="K19" s="1663" t="n">
        <v>0</v>
      </c>
      <c r="L19" s="1663" t="n">
        <v>0</v>
      </c>
      <c r="M19" s="649" t="n">
        <v>5956.23034922213</v>
      </c>
      <c r="N19" s="1641" t="n">
        <v>41.9595340840807</v>
      </c>
    </row>
    <row r="20" customFormat="false" ht="13.5" hidden="false" customHeight="true" outlineLevel="0" collapsed="false">
      <c r="A20" s="1672" t="s">
        <v>115</v>
      </c>
      <c r="B20" s="1673" t="n">
        <v>24456.25</v>
      </c>
      <c r="C20" s="1673" t="n">
        <v>0</v>
      </c>
      <c r="D20" s="1663" t="n">
        <v>37</v>
      </c>
      <c r="E20" s="1663" t="n">
        <v>17</v>
      </c>
      <c r="F20" s="1663" t="n">
        <v>24511</v>
      </c>
      <c r="G20" s="1663" t="n">
        <v>0</v>
      </c>
      <c r="H20" s="1663" t="n">
        <f aca="false">F20+G20</f>
        <v>24511</v>
      </c>
      <c r="I20" s="1663" t="n">
        <v>3505.51520843617</v>
      </c>
      <c r="J20" s="1663" t="n">
        <v>171.727156944793</v>
      </c>
      <c r="K20" s="1663" t="n">
        <v>9855.19745668803</v>
      </c>
      <c r="L20" s="1663" t="n">
        <v>0</v>
      </c>
      <c r="M20" s="649" t="n">
        <v>38043.127672069</v>
      </c>
      <c r="N20" s="1641" t="n">
        <v>0</v>
      </c>
    </row>
    <row r="21" customFormat="false" ht="13.5" hidden="false" customHeight="true" outlineLevel="0" collapsed="false">
      <c r="A21" s="1671"/>
      <c r="B21" s="1661"/>
      <c r="C21" s="1661"/>
      <c r="D21" s="1661"/>
      <c r="E21" s="1661"/>
      <c r="F21" s="1661"/>
      <c r="G21" s="1661"/>
      <c r="H21" s="1661"/>
      <c r="I21" s="1661"/>
      <c r="J21" s="1661"/>
      <c r="K21" s="1661"/>
      <c r="L21" s="1661"/>
      <c r="M21" s="1661"/>
    </row>
    <row r="22" customFormat="false" ht="13.5" hidden="false" customHeight="true" outlineLevel="0" collapsed="false">
      <c r="A22" s="1671" t="s">
        <v>116</v>
      </c>
      <c r="B22" s="1661" t="n">
        <f aca="false">B23+B24</f>
        <v>0</v>
      </c>
      <c r="C22" s="1661" t="n">
        <f aca="false">C23+C24</f>
        <v>0</v>
      </c>
      <c r="D22" s="1661" t="n">
        <f aca="false">D23+D24</f>
        <v>0</v>
      </c>
      <c r="E22" s="1661" t="n">
        <v>946</v>
      </c>
      <c r="F22" s="1661" t="n">
        <v>946</v>
      </c>
      <c r="G22" s="1661" t="n">
        <f aca="false">G23+G24</f>
        <v>26441</v>
      </c>
      <c r="H22" s="1661" t="n">
        <f aca="false">F22+G22</f>
        <v>27387</v>
      </c>
      <c r="I22" s="1661" t="n">
        <f aca="false">I23+I24</f>
        <v>4866.68322670942</v>
      </c>
      <c r="J22" s="1661" t="n">
        <f aca="false">J23+J24</f>
        <v>0</v>
      </c>
      <c r="K22" s="1661" t="n">
        <f aca="false">K23+K24</f>
        <v>5552.37233699722</v>
      </c>
      <c r="L22" s="1661" t="n">
        <f aca="false">L23+L24</f>
        <v>0</v>
      </c>
      <c r="M22" s="647" t="n">
        <v>37806.3045637066</v>
      </c>
      <c r="N22" s="1641" t="n">
        <v>1017.94269023019</v>
      </c>
    </row>
    <row r="23" customFormat="false" ht="13.5" hidden="false" customHeight="true" outlineLevel="0" collapsed="false">
      <c r="A23" s="1670" t="s">
        <v>117</v>
      </c>
      <c r="B23" s="1663" t="n">
        <v>0</v>
      </c>
      <c r="C23" s="1663" t="n">
        <v>0</v>
      </c>
      <c r="D23" s="1663" t="n">
        <v>0</v>
      </c>
      <c r="E23" s="1663" t="n">
        <v>946</v>
      </c>
      <c r="F23" s="1663" t="n">
        <v>946</v>
      </c>
      <c r="G23" s="1663" t="n">
        <v>25234.9</v>
      </c>
      <c r="H23" s="1663" t="n">
        <f aca="false">F23+G23</f>
        <v>26180.9</v>
      </c>
      <c r="I23" s="1663" t="n">
        <v>4866.68322670942</v>
      </c>
      <c r="J23" s="1663" t="n">
        <v>0</v>
      </c>
      <c r="K23" s="1663" t="n">
        <v>4346.96433699722</v>
      </c>
      <c r="L23" s="1663" t="n">
        <v>0</v>
      </c>
      <c r="M23" s="1663" t="n">
        <v>35394.7965637066</v>
      </c>
      <c r="N23" s="1641" t="n">
        <v>0</v>
      </c>
    </row>
    <row r="24" customFormat="false" ht="13.5" hidden="false" customHeight="true" outlineLevel="0" collapsed="false">
      <c r="A24" s="1662" t="s">
        <v>118</v>
      </c>
      <c r="B24" s="1663" t="n">
        <v>0</v>
      </c>
      <c r="C24" s="1663" t="n">
        <v>0</v>
      </c>
      <c r="D24" s="1663" t="n">
        <v>0</v>
      </c>
      <c r="E24" s="1663" t="n">
        <v>0</v>
      </c>
      <c r="F24" s="1663" t="n">
        <v>0</v>
      </c>
      <c r="G24" s="1663" t="n">
        <v>1206.1</v>
      </c>
      <c r="H24" s="1663" t="n">
        <f aca="false">F24+G24</f>
        <v>1206.1</v>
      </c>
      <c r="I24" s="1663" t="n">
        <v>0</v>
      </c>
      <c r="J24" s="1663" t="n">
        <v>0</v>
      </c>
      <c r="K24" s="1663" t="n">
        <v>1205.408</v>
      </c>
      <c r="L24" s="1663" t="n">
        <v>0</v>
      </c>
      <c r="M24" s="649" t="n">
        <v>2411.508</v>
      </c>
      <c r="N24" s="1641" t="n">
        <v>0</v>
      </c>
    </row>
    <row r="25" customFormat="false" ht="13.5" hidden="false" customHeight="true" outlineLevel="0" collapsed="false">
      <c r="A25" s="1660"/>
      <c r="B25" s="1663"/>
      <c r="C25" s="1663"/>
      <c r="D25" s="1663"/>
      <c r="E25" s="1663"/>
      <c r="F25" s="1663"/>
      <c r="G25" s="1663"/>
      <c r="H25" s="1663"/>
      <c r="I25" s="1663"/>
      <c r="J25" s="1663"/>
      <c r="K25" s="1663"/>
      <c r="L25" s="1663"/>
      <c r="M25" s="1663"/>
    </row>
    <row r="26" customFormat="false" ht="13.5" hidden="false" customHeight="true" outlineLevel="0" collapsed="false">
      <c r="A26" s="1660" t="s">
        <v>119</v>
      </c>
      <c r="B26" s="1661" t="n">
        <v>3469.88</v>
      </c>
      <c r="C26" s="1661" t="n">
        <v>0</v>
      </c>
      <c r="D26" s="1661" t="n">
        <v>0</v>
      </c>
      <c r="E26" s="1661" t="n">
        <v>132</v>
      </c>
      <c r="F26" s="1661" t="n">
        <v>3602</v>
      </c>
      <c r="G26" s="1661" t="n">
        <v>0</v>
      </c>
      <c r="H26" s="1661" t="n">
        <f aca="false">F26+G26</f>
        <v>3602</v>
      </c>
      <c r="I26" s="1661" t="n">
        <v>0</v>
      </c>
      <c r="J26" s="1661" t="n">
        <v>0</v>
      </c>
      <c r="K26" s="1661" t="n">
        <v>10292</v>
      </c>
      <c r="L26" s="1661" t="n">
        <v>0</v>
      </c>
      <c r="M26" s="1661" t="n">
        <v>13894.04515503</v>
      </c>
      <c r="N26" s="1641" t="n">
        <v>0</v>
      </c>
    </row>
    <row r="27" customFormat="false" ht="13.5" hidden="false" customHeight="true" outlineLevel="0" collapsed="false">
      <c r="A27" s="1660"/>
      <c r="B27" s="1663"/>
      <c r="C27" s="1663"/>
      <c r="D27" s="1663"/>
      <c r="E27" s="1663"/>
      <c r="F27" s="1663"/>
      <c r="G27" s="1663"/>
      <c r="H27" s="1663"/>
      <c r="I27" s="1663"/>
      <c r="J27" s="1663"/>
      <c r="K27" s="1663"/>
      <c r="L27" s="1663"/>
      <c r="M27" s="1674"/>
    </row>
    <row r="28" customFormat="false" ht="13.5" hidden="false" customHeight="true" outlineLevel="0" collapsed="false">
      <c r="A28" s="1660" t="s">
        <v>827</v>
      </c>
      <c r="B28" s="1661" t="n">
        <v>0</v>
      </c>
      <c r="C28" s="1661" t="n">
        <v>0</v>
      </c>
      <c r="D28" s="1661" t="n">
        <v>0</v>
      </c>
      <c r="E28" s="1661" t="n">
        <v>0</v>
      </c>
      <c r="F28" s="1661" t="n">
        <v>0</v>
      </c>
      <c r="G28" s="1661" t="n">
        <v>0</v>
      </c>
      <c r="H28" s="1661" t="n">
        <f aca="false">F28+G28</f>
        <v>0</v>
      </c>
      <c r="I28" s="1661" t="n">
        <v>0</v>
      </c>
      <c r="J28" s="1661" t="n">
        <v>0</v>
      </c>
      <c r="K28" s="1661" t="n">
        <v>5805.48953492</v>
      </c>
      <c r="L28" s="1661" t="n">
        <v>1638.175</v>
      </c>
      <c r="M28" s="1661" t="n">
        <v>7443.66453492</v>
      </c>
      <c r="N28" s="1641" t="n">
        <v>0</v>
      </c>
    </row>
    <row r="29" s="1693" customFormat="true" ht="13.5" hidden="false" customHeight="true" outlineLevel="0" collapsed="false">
      <c r="A29" s="1692"/>
      <c r="B29" s="1674"/>
      <c r="C29" s="1674"/>
      <c r="D29" s="1674"/>
      <c r="E29" s="1674"/>
      <c r="F29" s="1674"/>
      <c r="G29" s="1674"/>
      <c r="H29" s="1676"/>
      <c r="I29" s="1676"/>
      <c r="J29" s="1676"/>
      <c r="K29" s="1676"/>
      <c r="L29" s="1676"/>
      <c r="M29" s="1674"/>
      <c r="N29" s="1655"/>
    </row>
    <row r="30" s="1680" customFormat="true" ht="18.75" hidden="false" customHeight="true" outlineLevel="0" collapsed="false">
      <c r="A30" s="1694" t="s">
        <v>121</v>
      </c>
      <c r="B30" s="1695" t="n">
        <f aca="false">B9+B14+B18+B22+B26+B28</f>
        <v>212507</v>
      </c>
      <c r="C30" s="1695" t="n">
        <f aca="false">C9+C14+C18+C22+C26+C28</f>
        <v>30101.2925797165</v>
      </c>
      <c r="D30" s="1695" t="n">
        <f aca="false">D9+D14+D18+D22+D26+D28</f>
        <v>49523</v>
      </c>
      <c r="E30" s="1695" t="n">
        <v>75943</v>
      </c>
      <c r="F30" s="1695" t="n">
        <v>368074</v>
      </c>
      <c r="G30" s="1695" t="n">
        <f aca="false">G9+G14+G18+G22+G26+G28</f>
        <v>26450</v>
      </c>
      <c r="H30" s="1695" t="n">
        <f aca="false">H9+H14+H18+H22+H26+H28</f>
        <v>394524</v>
      </c>
      <c r="I30" s="1695" t="n">
        <f aca="false">I9+I14+I18+I22+I26+I28</f>
        <v>10562.2269879272</v>
      </c>
      <c r="J30" s="1695" t="n">
        <f aca="false">J9+J14+J18+J22+J26+J28</f>
        <v>21793.7064754087</v>
      </c>
      <c r="K30" s="1695" t="n">
        <f aca="false">K9+K14+K18+K22+K26+K28</f>
        <v>53587.35346392</v>
      </c>
      <c r="L30" s="1695" t="n">
        <f aca="false">L9+L14+L18+L22+L26+L28</f>
        <v>7326</v>
      </c>
      <c r="M30" s="1695" t="n">
        <f aca="false">M9+M14+M18+M22+M26+M28</f>
        <v>487793.62037043</v>
      </c>
      <c r="N30" s="1680" t="n">
        <v>77056.4979680199</v>
      </c>
    </row>
    <row r="31" customFormat="false" ht="11.25" hidden="false" customHeight="false" outlineLevel="0" collapsed="false">
      <c r="A31" s="629" t="s">
        <v>818</v>
      </c>
      <c r="B31" s="1696"/>
      <c r="C31" s="1696"/>
      <c r="D31" s="1696"/>
      <c r="E31" s="1696"/>
      <c r="F31" s="1696"/>
      <c r="G31" s="1696"/>
      <c r="H31" s="1696"/>
      <c r="I31" s="1696"/>
      <c r="J31" s="1696"/>
      <c r="K31" s="1696"/>
      <c r="L31" s="1696"/>
      <c r="M31" s="1696"/>
    </row>
    <row r="32" customFormat="false" ht="11.25" hidden="false" customHeight="false" outlineLevel="0" collapsed="false">
      <c r="A32" s="1693"/>
      <c r="B32" s="1693"/>
      <c r="C32" s="1693"/>
      <c r="D32" s="1693"/>
      <c r="E32" s="1693"/>
      <c r="F32" s="1693"/>
      <c r="G32" s="1693"/>
      <c r="H32" s="1693"/>
      <c r="I32" s="1693"/>
      <c r="J32" s="1693"/>
      <c r="K32" s="1693"/>
      <c r="L32" s="1693"/>
      <c r="M32" s="1693"/>
    </row>
    <row r="33" customFormat="false" ht="11.25" hidden="false" customHeight="false" outlineLevel="0" collapsed="false">
      <c r="A33" s="1697"/>
      <c r="B33" s="1693"/>
      <c r="C33" s="1693"/>
      <c r="D33" s="1693"/>
      <c r="E33" s="1693"/>
      <c r="F33" s="1693"/>
      <c r="G33" s="1693"/>
      <c r="H33" s="1693"/>
      <c r="I33" s="1693"/>
      <c r="J33" s="1693"/>
      <c r="K33" s="1693"/>
      <c r="L33" s="1693"/>
      <c r="M33" s="1697"/>
    </row>
    <row r="34" customFormat="false" ht="11.25" hidden="false" customHeight="false" outlineLevel="0" collapsed="false">
      <c r="A34" s="1697"/>
      <c r="B34" s="1693"/>
      <c r="C34" s="1693"/>
      <c r="D34" s="1693"/>
      <c r="E34" s="1693"/>
      <c r="F34" s="1693"/>
      <c r="G34" s="1693"/>
      <c r="H34" s="1693"/>
      <c r="I34" s="1693"/>
      <c r="J34" s="1693"/>
      <c r="K34" s="1693"/>
      <c r="L34" s="1693"/>
      <c r="M34" s="1693"/>
    </row>
    <row r="35" customFormat="false" ht="11.25" hidden="false" customHeight="false" outlineLevel="0" collapsed="false">
      <c r="A35" s="1697"/>
      <c r="B35" s="1693"/>
      <c r="C35" s="1693"/>
      <c r="D35" s="1693"/>
      <c r="E35" s="1693"/>
      <c r="F35" s="1693"/>
      <c r="G35" s="1693"/>
      <c r="H35" s="1693"/>
      <c r="I35" s="1693"/>
      <c r="J35" s="1693"/>
      <c r="K35" s="1693"/>
      <c r="L35" s="1693"/>
      <c r="M35" s="1693"/>
    </row>
    <row r="36" customFormat="false" ht="11.25" hidden="false" customHeight="false" outlineLevel="0" collapsed="false">
      <c r="A36" s="1693"/>
      <c r="B36" s="1693"/>
      <c r="C36" s="1693"/>
      <c r="D36" s="1693"/>
      <c r="E36" s="1693"/>
      <c r="F36" s="1693"/>
      <c r="G36" s="1693"/>
      <c r="H36" s="1693"/>
      <c r="I36" s="1693"/>
      <c r="J36" s="1693"/>
      <c r="K36" s="1693"/>
      <c r="L36" s="1693"/>
      <c r="M36" s="1693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0" outlineLevelCol="0"/>
  <cols>
    <col collapsed="false" customWidth="false" hidden="true" outlineLevel="0" max="1" min="1" style="187" width="10.65"/>
    <col collapsed="false" customWidth="true" hidden="false" outlineLevel="0" max="2" min="2" style="187" width="33.82"/>
    <col collapsed="false" customWidth="true" hidden="false" outlineLevel="0" max="3" min="3" style="187" width="18.33"/>
    <col collapsed="false" customWidth="true" hidden="false" outlineLevel="0" max="5" min="4" style="187" width="15.49"/>
    <col collapsed="false" customWidth="true" hidden="false" outlineLevel="0" max="7" min="6" style="187" width="10.49"/>
    <col collapsed="false" customWidth="true" hidden="false" outlineLevel="0" max="8" min="8" style="187" width="14.99"/>
    <col collapsed="false" customWidth="true" hidden="false" outlineLevel="0" max="9" min="9" style="187" width="12.82"/>
    <col collapsed="false" customWidth="true" hidden="false" outlineLevel="0" max="10" min="10" style="187" width="14.33"/>
    <col collapsed="false" customWidth="true" hidden="false" outlineLevel="0" max="11" min="11" style="187" width="14.49"/>
    <col collapsed="false" customWidth="true" hidden="false" outlineLevel="0" max="13" min="12" style="187" width="11.82"/>
    <col collapsed="false" customWidth="true" hidden="false" outlineLevel="0" max="14" min="14" style="187" width="10.49"/>
    <col collapsed="false" customWidth="false" hidden="false" outlineLevel="0" max="257" min="15" style="187" width="10.65"/>
  </cols>
  <sheetData>
    <row r="1" customFormat="false" ht="13.5" hidden="false" customHeight="true" outlineLevel="0" collapsed="false">
      <c r="B1" s="188" t="s">
        <v>93</v>
      </c>
      <c r="C1" s="188"/>
      <c r="D1" s="188"/>
      <c r="E1" s="188"/>
      <c r="F1" s="188"/>
      <c r="G1" s="188"/>
      <c r="H1" s="189"/>
      <c r="I1" s="189"/>
      <c r="J1" s="189"/>
      <c r="K1" s="189"/>
      <c r="L1" s="189"/>
      <c r="M1" s="189"/>
      <c r="N1" s="189"/>
    </row>
    <row r="2" customFormat="false" ht="14.1" hidden="false" customHeight="true" outlineLevel="0" collapsed="false"/>
    <row r="3" customFormat="false" ht="11.25" hidden="false" customHeight="false" outlineLevel="0" collapsed="false">
      <c r="L3" s="190" t="s">
        <v>88</v>
      </c>
    </row>
    <row r="4" customFormat="false" ht="11.25" hidden="false" customHeight="true" outlineLevel="0" collapsed="false">
      <c r="B4" s="191"/>
      <c r="C4" s="192" t="s">
        <v>94</v>
      </c>
      <c r="D4" s="192"/>
      <c r="E4" s="192"/>
      <c r="F4" s="192"/>
      <c r="G4" s="192"/>
      <c r="H4" s="193" t="s">
        <v>95</v>
      </c>
      <c r="I4" s="193" t="s">
        <v>96</v>
      </c>
      <c r="J4" s="193" t="s">
        <v>97</v>
      </c>
      <c r="K4" s="193" t="s">
        <v>98</v>
      </c>
      <c r="L4" s="193" t="s">
        <v>99</v>
      </c>
    </row>
    <row r="5" customFormat="false" ht="11.25" hidden="false" customHeight="true" outlineLevel="0" collapsed="false">
      <c r="B5" s="194"/>
      <c r="C5" s="195" t="s">
        <v>100</v>
      </c>
      <c r="D5" s="195"/>
      <c r="E5" s="195"/>
      <c r="F5" s="196" t="s">
        <v>101</v>
      </c>
      <c r="G5" s="193" t="s">
        <v>102</v>
      </c>
      <c r="H5" s="193"/>
      <c r="I5" s="193"/>
      <c r="J5" s="193"/>
      <c r="K5" s="193"/>
      <c r="L5" s="193"/>
    </row>
    <row r="6" customFormat="false" ht="11.25" hidden="false" customHeight="false" outlineLevel="0" collapsed="false">
      <c r="B6" s="197" t="s">
        <v>103</v>
      </c>
      <c r="C6" s="195"/>
      <c r="D6" s="195"/>
      <c r="E6" s="195"/>
      <c r="F6" s="196"/>
      <c r="G6" s="193"/>
      <c r="H6" s="193"/>
      <c r="I6" s="193"/>
      <c r="J6" s="193"/>
      <c r="K6" s="193"/>
      <c r="L6" s="193"/>
    </row>
    <row r="7" customFormat="false" ht="11.25" hidden="false" customHeight="false" outlineLevel="0" collapsed="false">
      <c r="B7" s="198"/>
      <c r="C7" s="199" t="s">
        <v>104</v>
      </c>
      <c r="D7" s="200" t="s">
        <v>105</v>
      </c>
      <c r="E7" s="201" t="s">
        <v>102</v>
      </c>
      <c r="F7" s="196"/>
      <c r="G7" s="193"/>
      <c r="H7" s="193"/>
      <c r="I7" s="193"/>
      <c r="J7" s="193"/>
      <c r="K7" s="193"/>
      <c r="L7" s="193"/>
    </row>
    <row r="8" customFormat="false" ht="11.25" hidden="false" customHeight="false" outlineLevel="0" collapsed="false">
      <c r="B8" s="194" t="s">
        <v>106</v>
      </c>
      <c r="C8" s="202" t="n">
        <v>63.995410236164</v>
      </c>
      <c r="D8" s="202" t="n">
        <v>14.572596151296</v>
      </c>
      <c r="E8" s="202" t="n">
        <v>78.56800638746</v>
      </c>
      <c r="F8" s="202" t="n">
        <v>0</v>
      </c>
      <c r="G8" s="202" t="n">
        <v>78.56800638746</v>
      </c>
      <c r="H8" s="202" t="n">
        <v>1.43841508959028</v>
      </c>
      <c r="I8" s="202" t="n">
        <v>9.20706318577912</v>
      </c>
      <c r="J8" s="202" t="n">
        <v>7.36899886165052</v>
      </c>
      <c r="K8" s="202" t="n">
        <v>3.41751647552009</v>
      </c>
      <c r="L8" s="202" t="n">
        <v>100</v>
      </c>
    </row>
    <row r="9" customFormat="false" ht="11.25" hidden="false" customHeight="false" outlineLevel="0" collapsed="false">
      <c r="B9" s="203" t="s">
        <v>107</v>
      </c>
      <c r="C9" s="204" t="n">
        <v>71.7837982254653</v>
      </c>
      <c r="D9" s="204" t="n">
        <v>14.803024725677</v>
      </c>
      <c r="E9" s="204" t="n">
        <v>86.5868229511423</v>
      </c>
      <c r="F9" s="204" t="n">
        <v>0</v>
      </c>
      <c r="G9" s="204" t="n">
        <v>86.5868229511423</v>
      </c>
      <c r="H9" s="204" t="n">
        <v>1.49762971078843</v>
      </c>
      <c r="I9" s="204" t="n">
        <v>10.3071085184269</v>
      </c>
      <c r="J9" s="204" t="n">
        <v>1.58109511255449</v>
      </c>
      <c r="K9" s="204" t="n">
        <v>0.0273437070879372</v>
      </c>
      <c r="L9" s="204" t="n">
        <v>100</v>
      </c>
    </row>
    <row r="10" customFormat="false" ht="11.25" hidden="false" customHeight="false" outlineLevel="0" collapsed="false">
      <c r="B10" s="203" t="s">
        <v>108</v>
      </c>
      <c r="C10" s="204" t="n">
        <v>19.1635498951551</v>
      </c>
      <c r="D10" s="204" t="n">
        <v>8.65721721470998</v>
      </c>
      <c r="E10" s="204" t="n">
        <v>27.820767109865</v>
      </c>
      <c r="F10" s="204" t="n">
        <v>0</v>
      </c>
      <c r="G10" s="204" t="n">
        <v>27.820767109865</v>
      </c>
      <c r="H10" s="204" t="n">
        <v>0.438963239208688</v>
      </c>
      <c r="I10" s="204" t="n">
        <v>5.70839799055667</v>
      </c>
      <c r="J10" s="204" t="n">
        <v>42.388302751001</v>
      </c>
      <c r="K10" s="204" t="n">
        <v>23.6435689093686</v>
      </c>
      <c r="L10" s="204" t="n">
        <v>100</v>
      </c>
    </row>
    <row r="11" customFormat="false" ht="11.25" hidden="false" customHeight="false" outlineLevel="0" collapsed="false">
      <c r="B11" s="203" t="s">
        <v>109</v>
      </c>
      <c r="C11" s="204" t="n">
        <v>66.7098683713621</v>
      </c>
      <c r="D11" s="204" t="n">
        <v>29.0763744035023</v>
      </c>
      <c r="E11" s="204" t="n">
        <v>95.7862427748644</v>
      </c>
      <c r="F11" s="204" t="n">
        <v>0</v>
      </c>
      <c r="G11" s="204" t="n">
        <v>95.7862427748644</v>
      </c>
      <c r="H11" s="204" t="n">
        <v>3.52907206638063</v>
      </c>
      <c r="I11" s="204" t="n">
        <v>0.684685158754961</v>
      </c>
      <c r="J11" s="204" t="n">
        <v>0</v>
      </c>
      <c r="K11" s="204" t="n">
        <v>0</v>
      </c>
      <c r="L11" s="204" t="n">
        <v>100</v>
      </c>
    </row>
    <row r="12" customFormat="false" ht="11.25" hidden="false" customHeight="false" outlineLevel="0" collapsed="false">
      <c r="B12" s="194"/>
      <c r="C12" s="204"/>
      <c r="D12" s="204"/>
      <c r="E12" s="204"/>
      <c r="F12" s="204"/>
      <c r="G12" s="204"/>
      <c r="H12" s="205"/>
      <c r="I12" s="205"/>
      <c r="J12" s="205"/>
      <c r="K12" s="205"/>
      <c r="L12" s="205"/>
    </row>
    <row r="13" customFormat="false" ht="11.25" hidden="false" customHeight="false" outlineLevel="0" collapsed="false">
      <c r="B13" s="194" t="s">
        <v>110</v>
      </c>
      <c r="C13" s="202" t="n">
        <v>33.570417195269</v>
      </c>
      <c r="D13" s="202" t="n">
        <v>59.3983336226891</v>
      </c>
      <c r="E13" s="202" t="n">
        <v>92.9687508179581</v>
      </c>
      <c r="F13" s="202" t="n">
        <v>0.00231482185167336</v>
      </c>
      <c r="G13" s="202" t="n">
        <v>92.9710656398098</v>
      </c>
      <c r="H13" s="202" t="n">
        <v>0.0520124963168645</v>
      </c>
      <c r="I13" s="202" t="n">
        <v>2.48315249985664</v>
      </c>
      <c r="J13" s="202" t="n">
        <v>4.49376936401668</v>
      </c>
      <c r="K13" s="202" t="n">
        <v>0</v>
      </c>
      <c r="L13" s="202" t="n">
        <v>100</v>
      </c>
    </row>
    <row r="14" customFormat="false" ht="11.25" hidden="false" customHeight="false" outlineLevel="0" collapsed="false">
      <c r="B14" s="203" t="s">
        <v>111</v>
      </c>
      <c r="C14" s="204" t="n">
        <v>34.8833955165635</v>
      </c>
      <c r="D14" s="204" t="n">
        <v>58.7539892668875</v>
      </c>
      <c r="E14" s="204" t="n">
        <v>93.6373847834511</v>
      </c>
      <c r="F14" s="204" t="n">
        <v>0</v>
      </c>
      <c r="G14" s="204" t="n">
        <v>93.6373847834511</v>
      </c>
      <c r="H14" s="204" t="n">
        <v>0.0611318218388451</v>
      </c>
      <c r="I14" s="204" t="n">
        <v>1.44468756800119</v>
      </c>
      <c r="J14" s="204" t="n">
        <v>4.85679582670886</v>
      </c>
      <c r="K14" s="204" t="n">
        <v>0</v>
      </c>
      <c r="L14" s="204" t="n">
        <v>100</v>
      </c>
    </row>
    <row r="15" customFormat="false" ht="11.25" hidden="false" customHeight="false" outlineLevel="0" collapsed="false">
      <c r="B15" s="203" t="s">
        <v>112</v>
      </c>
      <c r="C15" s="204" t="n">
        <v>26.0817844081349</v>
      </c>
      <c r="D15" s="204" t="n">
        <v>63.0733815582124</v>
      </c>
      <c r="E15" s="204" t="n">
        <v>89.1551659663473</v>
      </c>
      <c r="F15" s="204" t="n">
        <v>0.0155175157070636</v>
      </c>
      <c r="G15" s="204" t="n">
        <v>89.1706834820544</v>
      </c>
      <c r="H15" s="204" t="n">
        <v>0</v>
      </c>
      <c r="I15" s="204" t="n">
        <v>8.40608543093084</v>
      </c>
      <c r="J15" s="204" t="n">
        <v>2.42323108701476</v>
      </c>
      <c r="K15" s="204" t="n">
        <v>0</v>
      </c>
      <c r="L15" s="204" t="n">
        <v>100</v>
      </c>
    </row>
    <row r="16" customFormat="false" ht="11.25" hidden="false" customHeight="false" outlineLevel="0" collapsed="false">
      <c r="B16" s="194"/>
      <c r="C16" s="204"/>
      <c r="D16" s="204"/>
      <c r="E16" s="204"/>
      <c r="F16" s="204"/>
      <c r="G16" s="204"/>
      <c r="H16" s="205"/>
      <c r="I16" s="205"/>
      <c r="J16" s="205"/>
      <c r="K16" s="205"/>
      <c r="L16" s="205"/>
    </row>
    <row r="17" customFormat="false" ht="11.25" hidden="false" customHeight="false" outlineLevel="0" collapsed="false">
      <c r="B17" s="194" t="s">
        <v>113</v>
      </c>
      <c r="C17" s="202" t="n">
        <v>68.5374613592595</v>
      </c>
      <c r="D17" s="202" t="n">
        <v>0.855264256426485</v>
      </c>
      <c r="E17" s="202" t="n">
        <v>69.392725615686</v>
      </c>
      <c r="F17" s="202" t="n">
        <v>0</v>
      </c>
      <c r="G17" s="202" t="n">
        <v>69.392725615686</v>
      </c>
      <c r="H17" s="202" t="n">
        <v>8.1408045632547</v>
      </c>
      <c r="I17" s="202" t="n">
        <v>0.458260754682043</v>
      </c>
      <c r="J17" s="202" t="n">
        <v>22.0082090663773</v>
      </c>
      <c r="K17" s="202" t="n">
        <v>0</v>
      </c>
      <c r="L17" s="202" t="n">
        <v>100</v>
      </c>
    </row>
    <row r="18" customFormat="false" ht="11.25" hidden="false" customHeight="false" outlineLevel="0" collapsed="false">
      <c r="B18" s="203" t="s">
        <v>114</v>
      </c>
      <c r="C18" s="204" t="n">
        <v>93.7477853873137</v>
      </c>
      <c r="D18" s="204" t="n">
        <v>5.56501080456545</v>
      </c>
      <c r="E18" s="204" t="n">
        <v>99.3127961918792</v>
      </c>
      <c r="F18" s="204" t="n">
        <v>0</v>
      </c>
      <c r="G18" s="204" t="n">
        <v>99.3127961918792</v>
      </c>
      <c r="H18" s="204" t="n">
        <v>0</v>
      </c>
      <c r="I18" s="204" t="n">
        <v>0.687203808120799</v>
      </c>
      <c r="J18" s="204" t="n">
        <v>0</v>
      </c>
      <c r="K18" s="204" t="n">
        <v>0</v>
      </c>
      <c r="L18" s="204" t="n">
        <v>100</v>
      </c>
    </row>
    <row r="19" customFormat="false" ht="11.25" hidden="false" customHeight="false" outlineLevel="0" collapsed="false">
      <c r="B19" s="203" t="s">
        <v>115</v>
      </c>
      <c r="C19" s="204" t="n">
        <v>64.6677235945414</v>
      </c>
      <c r="D19" s="204" t="n">
        <v>0.132326936806847</v>
      </c>
      <c r="E19" s="204" t="n">
        <v>64.8000505313483</v>
      </c>
      <c r="F19" s="204" t="n">
        <v>0</v>
      </c>
      <c r="G19" s="204" t="n">
        <v>64.8000505313483</v>
      </c>
      <c r="H19" s="204" t="n">
        <v>9.39040289521425</v>
      </c>
      <c r="I19" s="204" t="n">
        <v>0.423118422561443</v>
      </c>
      <c r="J19" s="204" t="n">
        <v>25.3864281508761</v>
      </c>
      <c r="K19" s="204" t="n">
        <v>0</v>
      </c>
      <c r="L19" s="204" t="n">
        <v>100</v>
      </c>
    </row>
    <row r="20" customFormat="false" ht="11.25" hidden="false" customHeight="false" outlineLevel="0" collapsed="false">
      <c r="B20" s="194"/>
      <c r="C20" s="204"/>
      <c r="D20" s="204"/>
      <c r="E20" s="204"/>
      <c r="F20" s="204"/>
      <c r="G20" s="204"/>
      <c r="H20" s="205"/>
      <c r="I20" s="205"/>
      <c r="J20" s="205"/>
      <c r="K20" s="205"/>
      <c r="L20" s="205"/>
    </row>
    <row r="21" customFormat="false" ht="11.25" hidden="false" customHeight="false" outlineLevel="0" collapsed="false">
      <c r="B21" s="194" t="s">
        <v>116</v>
      </c>
      <c r="C21" s="202" t="n">
        <v>0</v>
      </c>
      <c r="D21" s="202" t="n">
        <v>2.67000422718013</v>
      </c>
      <c r="E21" s="202" t="n">
        <v>2.67000422718013</v>
      </c>
      <c r="F21" s="202" t="n">
        <v>64.6386714443721</v>
      </c>
      <c r="G21" s="202" t="n">
        <v>67.3086756715522</v>
      </c>
      <c r="H21" s="202" t="n">
        <v>17.7706264446545</v>
      </c>
      <c r="I21" s="202" t="n">
        <v>0</v>
      </c>
      <c r="J21" s="202" t="n">
        <v>14.9206978837933</v>
      </c>
      <c r="K21" s="202" t="n">
        <v>0</v>
      </c>
      <c r="L21" s="202" t="n">
        <v>100</v>
      </c>
    </row>
    <row r="22" customFormat="false" ht="11.25" hidden="false" customHeight="false" outlineLevel="0" collapsed="false">
      <c r="B22" s="203" t="s">
        <v>117</v>
      </c>
      <c r="C22" s="204" t="n">
        <v>0</v>
      </c>
      <c r="D22" s="204" t="n">
        <v>2.84614439119296</v>
      </c>
      <c r="E22" s="204" t="n">
        <v>2.84614439119296</v>
      </c>
      <c r="F22" s="204" t="n">
        <v>66.1264228708031</v>
      </c>
      <c r="G22" s="204" t="n">
        <v>68.9725672619961</v>
      </c>
      <c r="H22" s="204" t="n">
        <v>18.9429545723436</v>
      </c>
      <c r="I22" s="204" t="n">
        <v>0</v>
      </c>
      <c r="J22" s="204" t="n">
        <v>12.0844781656604</v>
      </c>
      <c r="K22" s="204" t="n">
        <v>0</v>
      </c>
      <c r="L22" s="204" t="n">
        <v>100</v>
      </c>
    </row>
    <row r="23" customFormat="false" ht="11.25" hidden="false" customHeight="false" outlineLevel="0" collapsed="false">
      <c r="B23" s="206" t="s">
        <v>118</v>
      </c>
      <c r="C23" s="204" t="n">
        <v>0</v>
      </c>
      <c r="D23" s="204" t="n">
        <v>0</v>
      </c>
      <c r="E23" s="204" t="n">
        <v>0</v>
      </c>
      <c r="F23" s="204" t="n">
        <v>42.0867303818275</v>
      </c>
      <c r="G23" s="204" t="n">
        <v>42.0867303818275</v>
      </c>
      <c r="H23" s="204" t="n">
        <v>0</v>
      </c>
      <c r="I23" s="204" t="n">
        <v>0</v>
      </c>
      <c r="J23" s="204" t="n">
        <v>57.9132696181725</v>
      </c>
      <c r="K23" s="204" t="n">
        <v>0</v>
      </c>
      <c r="L23" s="204" t="n">
        <v>100</v>
      </c>
    </row>
    <row r="24" customFormat="false" ht="11.25" hidden="false" customHeight="false" outlineLevel="0" collapsed="false">
      <c r="B24" s="194"/>
      <c r="C24" s="204"/>
      <c r="D24" s="204"/>
      <c r="E24" s="204"/>
      <c r="F24" s="204"/>
      <c r="G24" s="204"/>
      <c r="H24" s="205"/>
      <c r="I24" s="205"/>
      <c r="J24" s="205"/>
      <c r="K24" s="205"/>
      <c r="L24" s="205"/>
    </row>
    <row r="25" customFormat="false" ht="11.25" hidden="false" customHeight="false" outlineLevel="0" collapsed="false">
      <c r="B25" s="194" t="s">
        <v>119</v>
      </c>
      <c r="C25" s="202" t="n">
        <v>25.8517809660172</v>
      </c>
      <c r="D25" s="202" t="n">
        <v>1.22408856833565</v>
      </c>
      <c r="E25" s="202" t="n">
        <v>27.0758695343529</v>
      </c>
      <c r="F25" s="202" t="n">
        <v>0</v>
      </c>
      <c r="G25" s="202" t="n">
        <v>27.0758695343529</v>
      </c>
      <c r="H25" s="202" t="n">
        <v>0</v>
      </c>
      <c r="I25" s="202" t="n">
        <v>0</v>
      </c>
      <c r="J25" s="202" t="n">
        <v>72.9241304656471</v>
      </c>
      <c r="K25" s="202" t="n">
        <v>0</v>
      </c>
      <c r="L25" s="202" t="n">
        <v>100</v>
      </c>
    </row>
    <row r="26" customFormat="false" ht="11.25" hidden="false" customHeight="false" outlineLevel="0" collapsed="false">
      <c r="B26" s="194"/>
      <c r="C26" s="204"/>
      <c r="D26" s="204"/>
      <c r="E26" s="204"/>
      <c r="F26" s="204"/>
      <c r="G26" s="204"/>
      <c r="H26" s="205"/>
      <c r="I26" s="205"/>
      <c r="J26" s="205"/>
      <c r="K26" s="205"/>
      <c r="L26" s="205"/>
    </row>
    <row r="27" customFormat="false" ht="11.25" hidden="false" customHeight="false" outlineLevel="0" collapsed="false">
      <c r="B27" s="194" t="s">
        <v>120</v>
      </c>
      <c r="C27" s="202" t="n">
        <v>0</v>
      </c>
      <c r="D27" s="202" t="n">
        <v>0</v>
      </c>
      <c r="E27" s="202" t="n">
        <v>0</v>
      </c>
      <c r="F27" s="202" t="n">
        <v>0</v>
      </c>
      <c r="G27" s="202" t="n">
        <v>0</v>
      </c>
      <c r="H27" s="202" t="n">
        <v>0</v>
      </c>
      <c r="I27" s="202" t="n">
        <v>0</v>
      </c>
      <c r="J27" s="202" t="n">
        <v>78.067890618574</v>
      </c>
      <c r="K27" s="202" t="n">
        <v>21.932109381426</v>
      </c>
      <c r="L27" s="202" t="n">
        <v>100</v>
      </c>
    </row>
    <row r="28" customFormat="false" ht="11.25" hidden="false" customHeight="false" outlineLevel="0" collapsed="false">
      <c r="B28" s="194"/>
      <c r="C28" s="204"/>
      <c r="D28" s="204"/>
      <c r="E28" s="204"/>
      <c r="F28" s="204"/>
      <c r="G28" s="204"/>
      <c r="H28" s="205"/>
      <c r="I28" s="205"/>
      <c r="J28" s="205"/>
      <c r="K28" s="205"/>
      <c r="L28" s="205"/>
    </row>
    <row r="29" customFormat="false" ht="11.25" hidden="false" customHeight="false" outlineLevel="0" collapsed="false">
      <c r="B29" s="198" t="s">
        <v>121</v>
      </c>
      <c r="C29" s="202" t="n">
        <v>44.4503895566213</v>
      </c>
      <c r="D29" s="202" t="n">
        <v>31.9733397178107</v>
      </c>
      <c r="E29" s="202" t="n">
        <v>76.423729274432</v>
      </c>
      <c r="F29" s="202" t="n">
        <v>4.40527185714406</v>
      </c>
      <c r="G29" s="202" t="n">
        <v>80.8290011315761</v>
      </c>
      <c r="H29" s="202" t="n">
        <v>2.48048072181734</v>
      </c>
      <c r="I29" s="202" t="n">
        <v>4.3926289688507</v>
      </c>
      <c r="J29" s="202" t="n">
        <v>10.757497944219</v>
      </c>
      <c r="K29" s="202" t="n">
        <v>1.54039123353694</v>
      </c>
      <c r="L29" s="202" t="n">
        <v>100</v>
      </c>
    </row>
    <row r="30" customFormat="false" ht="11.25" hidden="false" customHeight="false" outlineLevel="0" collapsed="false">
      <c r="B30" s="207" t="s">
        <v>122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</row>
  </sheetData>
  <mergeCells count="10">
    <mergeCell ref="C4:G4"/>
    <mergeCell ref="H4:H7"/>
    <mergeCell ref="I4:I7"/>
    <mergeCell ref="J4:J7"/>
    <mergeCell ref="K4:K7"/>
    <mergeCell ref="L4:L7"/>
    <mergeCell ref="C5:E6"/>
    <mergeCell ref="F5:F7"/>
    <mergeCell ref="G5:G7"/>
    <mergeCell ref="B30:N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5.33"/>
    <col collapsed="false" customWidth="true" hidden="false" outlineLevel="0" max="2" min="2" style="1641" width="10.49"/>
    <col collapsed="false" customWidth="true" hidden="false" outlineLevel="0" max="3" min="3" style="1641" width="13.99"/>
    <col collapsed="false" customWidth="false" hidden="false" outlineLevel="0" max="4" min="4" style="1641" width="11.49"/>
    <col collapsed="false" customWidth="true" hidden="false" outlineLevel="0" max="5" min="5" style="1641" width="9.33"/>
    <col collapsed="false" customWidth="false" hidden="false" outlineLevel="0" max="6" min="6" style="1641" width="11.49"/>
    <col collapsed="false" customWidth="true" hidden="false" outlineLevel="0" max="7" min="7" style="1641" width="12.65"/>
    <col collapsed="false" customWidth="true" hidden="false" outlineLevel="0" max="8" min="8" style="1641" width="13.16"/>
    <col collapsed="false" customWidth="true" hidden="false" outlineLevel="0" max="9" min="9" style="1641" width="15.99"/>
    <col collapsed="false" customWidth="true" hidden="false" outlineLevel="0" max="10" min="10" style="1641" width="18.33"/>
    <col collapsed="false" customWidth="true" hidden="false" outlineLevel="0" max="11" min="11" style="1641" width="14.99"/>
    <col collapsed="false" customWidth="true" hidden="false" outlineLevel="0" max="12" min="12" style="1641" width="18.33"/>
    <col collapsed="false" customWidth="true" hidden="false" outlineLevel="0" max="13" min="13" style="1641" width="18.49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M1" s="621" t="s">
        <v>297</v>
      </c>
    </row>
    <row r="2" customFormat="false" ht="11.25" hidden="false" customHeight="false" outlineLevel="0" collapsed="false">
      <c r="A2" s="1652" t="s">
        <v>831</v>
      </c>
      <c r="B2" s="1652"/>
      <c r="C2" s="1652"/>
      <c r="D2" s="1652"/>
      <c r="E2" s="1652"/>
      <c r="F2" s="1652"/>
      <c r="G2" s="1652"/>
      <c r="H2" s="1652"/>
      <c r="I2" s="1652"/>
      <c r="J2" s="1652"/>
      <c r="K2" s="1652"/>
      <c r="L2" s="1652"/>
      <c r="M2" s="1652"/>
    </row>
    <row r="3" customFormat="false" ht="11.25" hidden="false" customHeight="false" outlineLevel="0" collapsed="false">
      <c r="A3" s="1652"/>
      <c r="B3" s="1652"/>
      <c r="C3" s="1652"/>
      <c r="D3" s="1652"/>
      <c r="E3" s="1652"/>
      <c r="F3" s="1652"/>
      <c r="G3" s="1652"/>
      <c r="H3" s="1652"/>
      <c r="I3" s="1652"/>
      <c r="J3" s="1652"/>
      <c r="K3" s="1652"/>
      <c r="L3" s="1652"/>
      <c r="M3" s="1652"/>
    </row>
    <row r="4" customFormat="false" ht="12" hidden="false" customHeight="true" outlineLevel="0" collapsed="false">
      <c r="A4" s="1655"/>
      <c r="B4" s="1656" t="s">
        <v>94</v>
      </c>
      <c r="C4" s="1656"/>
      <c r="D4" s="1656"/>
      <c r="E4" s="1656"/>
      <c r="F4" s="1656"/>
      <c r="G4" s="1656"/>
      <c r="H4" s="1656"/>
      <c r="I4" s="627" t="s">
        <v>299</v>
      </c>
      <c r="J4" s="627" t="s">
        <v>96</v>
      </c>
      <c r="K4" s="627" t="s">
        <v>97</v>
      </c>
      <c r="L4" s="627" t="s">
        <v>98</v>
      </c>
      <c r="M4" s="1657" t="s">
        <v>99</v>
      </c>
    </row>
    <row r="5" customFormat="false" ht="11.25" hidden="false" customHeight="false" outlineLevel="0" collapsed="false">
      <c r="A5" s="1655"/>
      <c r="B5" s="1656"/>
      <c r="C5" s="1656"/>
      <c r="D5" s="1656"/>
      <c r="E5" s="1656"/>
      <c r="F5" s="1656"/>
      <c r="G5" s="1656"/>
      <c r="H5" s="1656"/>
      <c r="I5" s="627"/>
      <c r="J5" s="627"/>
      <c r="K5" s="627"/>
      <c r="L5" s="627"/>
      <c r="M5" s="1657"/>
    </row>
    <row r="6" customFormat="false" ht="17.25" hidden="false" customHeight="true" outlineLevel="0" collapsed="false">
      <c r="A6" s="1655"/>
      <c r="B6" s="1657" t="s">
        <v>100</v>
      </c>
      <c r="C6" s="1657"/>
      <c r="D6" s="1657"/>
      <c r="E6" s="1657"/>
      <c r="F6" s="1657"/>
      <c r="G6" s="627" t="s">
        <v>300</v>
      </c>
      <c r="H6" s="627" t="s">
        <v>301</v>
      </c>
      <c r="I6" s="627"/>
      <c r="J6" s="627"/>
      <c r="K6" s="627"/>
      <c r="L6" s="627"/>
      <c r="M6" s="1657"/>
    </row>
    <row r="7" customFormat="false" ht="12.75" hidden="false" customHeight="true" outlineLevel="0" collapsed="false">
      <c r="A7" s="1655"/>
      <c r="B7" s="627" t="s">
        <v>104</v>
      </c>
      <c r="C7" s="627" t="s">
        <v>302</v>
      </c>
      <c r="D7" s="627" t="s">
        <v>303</v>
      </c>
      <c r="E7" s="627" t="s">
        <v>105</v>
      </c>
      <c r="F7" s="1657" t="s">
        <v>102</v>
      </c>
      <c r="G7" s="627"/>
      <c r="H7" s="627"/>
      <c r="I7" s="627"/>
      <c r="J7" s="627"/>
      <c r="K7" s="627"/>
      <c r="L7" s="627"/>
      <c r="M7" s="1657"/>
    </row>
    <row r="8" customFormat="false" ht="25.5" hidden="false" customHeight="true" outlineLevel="0" collapsed="false">
      <c r="A8" s="1659" t="s">
        <v>103</v>
      </c>
      <c r="B8" s="627"/>
      <c r="C8" s="627"/>
      <c r="D8" s="627"/>
      <c r="E8" s="627"/>
      <c r="F8" s="1657"/>
      <c r="G8" s="627"/>
      <c r="H8" s="627"/>
      <c r="I8" s="627"/>
      <c r="J8" s="627"/>
      <c r="K8" s="627"/>
      <c r="L8" s="627"/>
      <c r="M8" s="1657"/>
    </row>
    <row r="9" customFormat="false" ht="13.5" hidden="false" customHeight="true" outlineLevel="0" collapsed="false">
      <c r="A9" s="1660" t="s">
        <v>106</v>
      </c>
      <c r="B9" s="1661" t="n">
        <f aca="false">B10+B11+B12</f>
        <v>104495.485018739</v>
      </c>
      <c r="C9" s="1661" t="n">
        <f aca="false">C10+C11+C12</f>
        <v>11220.5233141289</v>
      </c>
      <c r="D9" s="1661" t="n">
        <f aca="false">D10+D11+D12</f>
        <v>11.27</v>
      </c>
      <c r="E9" s="1661" t="n">
        <v>12010</v>
      </c>
      <c r="F9" s="1661" t="n">
        <v>127737</v>
      </c>
      <c r="G9" s="1661" t="n">
        <f aca="false">G10+G11+G12</f>
        <v>0</v>
      </c>
      <c r="H9" s="1661" t="n">
        <v>127737</v>
      </c>
      <c r="I9" s="1661" t="n">
        <f aca="false">I10+I11+I12</f>
        <v>1969.9683841678</v>
      </c>
      <c r="J9" s="1661" t="n">
        <f aca="false">J10+J11+J12</f>
        <v>15533.1874535921</v>
      </c>
      <c r="K9" s="1661" t="n">
        <f aca="false">K10+K11+K12</f>
        <v>11761.19783937</v>
      </c>
      <c r="L9" s="1661" t="n">
        <f aca="false">L10+L11+L12</f>
        <v>5341.875</v>
      </c>
      <c r="M9" s="1661" t="n">
        <v>162342.561928336</v>
      </c>
      <c r="N9" s="1641" t="n">
        <v>14389.9826468153</v>
      </c>
    </row>
    <row r="10" customFormat="false" ht="13.5" hidden="false" customHeight="true" outlineLevel="0" collapsed="false">
      <c r="A10" s="1662" t="s">
        <v>107</v>
      </c>
      <c r="B10" s="1663" t="n">
        <v>94820.4398594943</v>
      </c>
      <c r="C10" s="1663" t="n">
        <v>10889.7333141289</v>
      </c>
      <c r="D10" s="1663" t="n">
        <v>4</v>
      </c>
      <c r="E10" s="1663" t="n">
        <v>8465</v>
      </c>
      <c r="F10" s="1663" t="n">
        <v>114180</v>
      </c>
      <c r="G10" s="1663" t="n">
        <v>0</v>
      </c>
      <c r="H10" s="1663" t="n">
        <v>114180</v>
      </c>
      <c r="I10" s="1663" t="n">
        <v>1662.16025213837</v>
      </c>
      <c r="J10" s="1663" t="n">
        <v>13991.0206929382</v>
      </c>
      <c r="K10" s="1663" t="n">
        <v>1726.07935592</v>
      </c>
      <c r="L10" s="1663" t="n">
        <v>34.65</v>
      </c>
      <c r="M10" s="649" t="n">
        <v>131592.580787892</v>
      </c>
      <c r="N10" s="1641" t="n">
        <v>1222.91407638811</v>
      </c>
    </row>
    <row r="11" customFormat="false" ht="13.5" hidden="false" customHeight="true" outlineLevel="0" collapsed="false">
      <c r="A11" s="1662" t="s">
        <v>108</v>
      </c>
      <c r="B11" s="1663" t="n">
        <v>4243.5746795954</v>
      </c>
      <c r="C11" s="1663" t="n">
        <v>330.79</v>
      </c>
      <c r="D11" s="1663" t="n">
        <v>7.27</v>
      </c>
      <c r="E11" s="1663" t="n">
        <v>1698</v>
      </c>
      <c r="F11" s="1663" t="n">
        <v>6280</v>
      </c>
      <c r="G11" s="1663" t="n">
        <v>0</v>
      </c>
      <c r="H11" s="1663" t="n">
        <v>6280</v>
      </c>
      <c r="I11" s="1663" t="n">
        <v>91.360227223552</v>
      </c>
      <c r="J11" s="1663" t="n">
        <v>1485.73611190241</v>
      </c>
      <c r="K11" s="1663" t="n">
        <v>10035.11848345</v>
      </c>
      <c r="L11" s="1663" t="n">
        <v>5307.225</v>
      </c>
      <c r="M11" s="649" t="n">
        <v>23199.3441923832</v>
      </c>
      <c r="N11" s="1641" t="n">
        <v>0</v>
      </c>
    </row>
    <row r="12" customFormat="false" ht="13.5" hidden="false" customHeight="true" outlineLevel="0" collapsed="false">
      <c r="A12" s="1662" t="s">
        <v>109</v>
      </c>
      <c r="B12" s="1663" t="n">
        <v>5431.47047964931</v>
      </c>
      <c r="C12" s="1663" t="n">
        <v>0</v>
      </c>
      <c r="D12" s="1663" t="n">
        <v>0</v>
      </c>
      <c r="E12" s="1663" t="n">
        <v>1846</v>
      </c>
      <c r="F12" s="1663" t="n">
        <v>7278</v>
      </c>
      <c r="G12" s="1663" t="n">
        <v>0</v>
      </c>
      <c r="H12" s="1663" t="n">
        <v>7278</v>
      </c>
      <c r="I12" s="1663" t="n">
        <v>216.447904805875</v>
      </c>
      <c r="J12" s="1663" t="n">
        <v>56.4306487514964</v>
      </c>
      <c r="K12" s="1663" t="n">
        <v>0</v>
      </c>
      <c r="L12" s="1663" t="n">
        <v>0</v>
      </c>
      <c r="M12" s="649" t="n">
        <v>7550.63694806142</v>
      </c>
      <c r="N12" s="1641" t="n">
        <v>37.4478903204241</v>
      </c>
    </row>
    <row r="13" customFormat="false" ht="13.5" hidden="false" customHeight="true" outlineLevel="0" collapsed="false">
      <c r="A13" s="1670"/>
      <c r="B13" s="1663"/>
      <c r="C13" s="1663"/>
      <c r="D13" s="1663"/>
      <c r="E13" s="1663"/>
      <c r="F13" s="1663"/>
      <c r="G13" s="1663"/>
      <c r="H13" s="1663"/>
      <c r="I13" s="1663"/>
      <c r="J13" s="1663"/>
      <c r="K13" s="1663"/>
      <c r="L13" s="1663"/>
      <c r="M13" s="1663"/>
    </row>
    <row r="14" customFormat="false" ht="13.5" hidden="false" customHeight="true" outlineLevel="0" collapsed="false">
      <c r="A14" s="1671" t="s">
        <v>110</v>
      </c>
      <c r="B14" s="1661" t="n">
        <f aca="false">B15+B16</f>
        <v>65652.6224232546</v>
      </c>
      <c r="C14" s="1661" t="n">
        <f aca="false">C15+C16</f>
        <v>17236.95</v>
      </c>
      <c r="D14" s="1661" t="n">
        <f aca="false">D15+D16</f>
        <v>46999.73</v>
      </c>
      <c r="E14" s="1661" t="n">
        <v>58160</v>
      </c>
      <c r="F14" s="1661" t="n">
        <v>188049</v>
      </c>
      <c r="G14" s="1661" t="n">
        <f aca="false">G15+G16</f>
        <v>9.204</v>
      </c>
      <c r="H14" s="1661" t="n">
        <v>188058</v>
      </c>
      <c r="I14" s="1661" t="n">
        <f aca="false">I15+I16</f>
        <v>101.014998011248</v>
      </c>
      <c r="J14" s="1661" t="n">
        <f aca="false">J15+J16</f>
        <v>5104.54954994663</v>
      </c>
      <c r="K14" s="1661" t="n">
        <f aca="false">K15+K16</f>
        <v>8428.473</v>
      </c>
      <c r="L14" s="1661" t="n">
        <f aca="false">L15+L16</f>
        <v>0</v>
      </c>
      <c r="M14" s="647" t="n">
        <v>201692.324004653</v>
      </c>
      <c r="N14" s="1641" t="n">
        <v>61278.2252976554</v>
      </c>
    </row>
    <row r="15" customFormat="false" ht="13.5" hidden="false" customHeight="true" outlineLevel="0" collapsed="false">
      <c r="A15" s="1662" t="s">
        <v>111</v>
      </c>
      <c r="B15" s="1663" t="n">
        <v>57656.95</v>
      </c>
      <c r="C15" s="1663" t="n">
        <v>14415.7065</v>
      </c>
      <c r="D15" s="1663" t="n">
        <v>39225.6405894142</v>
      </c>
      <c r="E15" s="1663" t="n">
        <v>49764</v>
      </c>
      <c r="F15" s="1663" t="n">
        <v>161062</v>
      </c>
      <c r="G15" s="1663" t="n">
        <v>0</v>
      </c>
      <c r="H15" s="1663" t="n">
        <v>161062</v>
      </c>
      <c r="I15" s="1663" t="n">
        <v>101.014998011248</v>
      </c>
      <c r="J15" s="1663" t="n">
        <v>2366.5390395926</v>
      </c>
      <c r="K15" s="1663" t="n">
        <v>7499.776</v>
      </c>
      <c r="L15" s="1663" t="n">
        <v>0</v>
      </c>
      <c r="M15" s="649" t="n">
        <v>171029.144183695</v>
      </c>
      <c r="N15" s="1641" t="n">
        <v>0</v>
      </c>
    </row>
    <row r="16" customFormat="false" ht="13.5" hidden="false" customHeight="true" outlineLevel="0" collapsed="false">
      <c r="A16" s="1662" t="s">
        <v>112</v>
      </c>
      <c r="B16" s="1663" t="n">
        <v>7995.67242325458</v>
      </c>
      <c r="C16" s="1663" t="n">
        <v>2821.2435</v>
      </c>
      <c r="D16" s="1663" t="n">
        <v>7774.08941058578</v>
      </c>
      <c r="E16" s="1663" t="n">
        <v>8396</v>
      </c>
      <c r="F16" s="1663" t="n">
        <v>26987</v>
      </c>
      <c r="G16" s="1663" t="n">
        <v>9.204</v>
      </c>
      <c r="H16" s="1663" t="n">
        <v>26996</v>
      </c>
      <c r="I16" s="1663" t="n">
        <v>0</v>
      </c>
      <c r="J16" s="1663" t="n">
        <v>2738.01051035403</v>
      </c>
      <c r="K16" s="1663" t="n">
        <v>928.697</v>
      </c>
      <c r="L16" s="1663" t="n">
        <v>0</v>
      </c>
      <c r="M16" s="649" t="n">
        <v>30663.1798209577</v>
      </c>
    </row>
    <row r="17" customFormat="false" ht="13.5" hidden="false" customHeight="true" outlineLevel="0" collapsed="false">
      <c r="A17" s="1670"/>
      <c r="B17" s="1663"/>
      <c r="C17" s="1663"/>
      <c r="D17" s="1663"/>
      <c r="E17" s="1663"/>
      <c r="F17" s="1663"/>
      <c r="G17" s="1663"/>
      <c r="H17" s="1663"/>
      <c r="I17" s="1663"/>
      <c r="J17" s="1663"/>
      <c r="K17" s="1663"/>
      <c r="L17" s="1663"/>
      <c r="M17" s="1663"/>
    </row>
    <row r="18" customFormat="false" ht="13.5" hidden="false" customHeight="true" outlineLevel="0" collapsed="false">
      <c r="A18" s="1660" t="s">
        <v>113</v>
      </c>
      <c r="B18" s="1661" t="n">
        <f aca="false">B19+B20</f>
        <v>28949.8925580064</v>
      </c>
      <c r="C18" s="1661" t="n">
        <f aca="false">C19+C20</f>
        <v>115.351171965348</v>
      </c>
      <c r="D18" s="1661" t="n">
        <f aca="false">D19+D20</f>
        <v>34</v>
      </c>
      <c r="E18" s="1661" t="n">
        <v>174</v>
      </c>
      <c r="F18" s="1661" t="n">
        <v>29274</v>
      </c>
      <c r="G18" s="1661" t="n">
        <f aca="false">G19+G20</f>
        <v>0</v>
      </c>
      <c r="H18" s="1661" t="n">
        <v>29274</v>
      </c>
      <c r="I18" s="1661" t="n">
        <f aca="false">I19+I20</f>
        <v>3605.51595621077</v>
      </c>
      <c r="J18" s="1661" t="n">
        <f aca="false">J19+J20</f>
        <v>211.708419571157</v>
      </c>
      <c r="K18" s="1661" t="n">
        <f aca="false">K19+K20</f>
        <v>8829.49764408</v>
      </c>
      <c r="L18" s="1661" t="n">
        <f aca="false">L19+L20</f>
        <v>0</v>
      </c>
      <c r="M18" s="647" t="n">
        <v>41920.3849242185</v>
      </c>
      <c r="N18" s="1641" t="n">
        <v>236.107333318994</v>
      </c>
    </row>
    <row r="19" customFormat="false" ht="13.5" hidden="false" customHeight="true" outlineLevel="0" collapsed="false">
      <c r="A19" s="1662" t="s">
        <v>114</v>
      </c>
      <c r="B19" s="1663" t="n">
        <v>5523.01255800638</v>
      </c>
      <c r="C19" s="1663" t="n">
        <v>115.351171965348</v>
      </c>
      <c r="D19" s="1663" t="n">
        <v>0</v>
      </c>
      <c r="E19" s="1663" t="n">
        <v>161</v>
      </c>
      <c r="F19" s="1663" t="n">
        <v>5800</v>
      </c>
      <c r="G19" s="1663" t="n">
        <v>0</v>
      </c>
      <c r="H19" s="1663" t="n">
        <v>5800</v>
      </c>
      <c r="I19" s="1663" t="n">
        <v>0</v>
      </c>
      <c r="J19" s="1663" t="n">
        <v>37.9236691779121</v>
      </c>
      <c r="K19" s="1663" t="n">
        <v>0</v>
      </c>
      <c r="L19" s="1663" t="n">
        <v>0</v>
      </c>
      <c r="M19" s="649" t="n">
        <v>5837.7165735345</v>
      </c>
      <c r="N19" s="1641" t="n">
        <v>37.8583591666315</v>
      </c>
    </row>
    <row r="20" customFormat="false" ht="13.5" hidden="false" customHeight="true" outlineLevel="0" collapsed="false">
      <c r="A20" s="1672" t="s">
        <v>115</v>
      </c>
      <c r="B20" s="1673" t="n">
        <v>23426.88</v>
      </c>
      <c r="C20" s="1673" t="n">
        <v>0</v>
      </c>
      <c r="D20" s="1663" t="n">
        <v>34</v>
      </c>
      <c r="E20" s="1663" t="n">
        <v>13</v>
      </c>
      <c r="F20" s="1663" t="n">
        <v>23474</v>
      </c>
      <c r="G20" s="1663" t="n">
        <v>0</v>
      </c>
      <c r="H20" s="1663" t="n">
        <v>23474</v>
      </c>
      <c r="I20" s="1663" t="n">
        <v>3605.51595621077</v>
      </c>
      <c r="J20" s="1663" t="n">
        <v>173.784750393244</v>
      </c>
      <c r="K20" s="1663" t="n">
        <v>8829.49764408</v>
      </c>
      <c r="L20" s="1663" t="n">
        <v>0</v>
      </c>
      <c r="M20" s="649" t="n">
        <v>36082.668350684</v>
      </c>
      <c r="N20" s="1641" t="n">
        <v>0</v>
      </c>
    </row>
    <row r="21" customFormat="false" ht="13.5" hidden="false" customHeight="true" outlineLevel="0" collapsed="false">
      <c r="A21" s="1671"/>
      <c r="B21" s="1661"/>
      <c r="C21" s="1661"/>
      <c r="D21" s="1661"/>
      <c r="E21" s="1661"/>
      <c r="F21" s="1661"/>
      <c r="G21" s="1661"/>
      <c r="H21" s="1661"/>
      <c r="I21" s="1661"/>
      <c r="J21" s="1661"/>
      <c r="K21" s="1661"/>
      <c r="L21" s="1661"/>
      <c r="M21" s="1661"/>
    </row>
    <row r="22" customFormat="false" ht="13.5" hidden="false" customHeight="true" outlineLevel="0" collapsed="false">
      <c r="A22" s="1671" t="s">
        <v>116</v>
      </c>
      <c r="B22" s="1661" t="n">
        <f aca="false">B23+B24</f>
        <v>0</v>
      </c>
      <c r="C22" s="1661" t="n">
        <f aca="false">C23+C24</f>
        <v>0</v>
      </c>
      <c r="D22" s="1661" t="n">
        <f aca="false">D23+D24</f>
        <v>0</v>
      </c>
      <c r="E22" s="1661" t="n">
        <v>1036</v>
      </c>
      <c r="F22" s="1661" t="n">
        <v>1036</v>
      </c>
      <c r="G22" s="1661" t="n">
        <f aca="false">G23+G24</f>
        <v>25728.795</v>
      </c>
      <c r="H22" s="1661" t="n">
        <v>26765</v>
      </c>
      <c r="I22" s="1661" t="n">
        <f aca="false">I23+I24</f>
        <v>4586.60392562417</v>
      </c>
      <c r="J22" s="1661" t="n">
        <f aca="false">J23+J24</f>
        <v>0</v>
      </c>
      <c r="K22" s="1661" t="n">
        <f aca="false">K23+K24</f>
        <v>5438.204</v>
      </c>
      <c r="L22" s="1661" t="n">
        <f aca="false">L23+L24</f>
        <v>0</v>
      </c>
      <c r="M22" s="647" t="n">
        <v>36790.0719256242</v>
      </c>
      <c r="N22" s="1641" t="n">
        <v>1017.94269023019</v>
      </c>
    </row>
    <row r="23" customFormat="false" ht="13.5" hidden="false" customHeight="true" outlineLevel="0" collapsed="false">
      <c r="A23" s="1670" t="s">
        <v>117</v>
      </c>
      <c r="B23" s="1663" t="n">
        <v>0</v>
      </c>
      <c r="C23" s="1663" t="n">
        <v>0</v>
      </c>
      <c r="D23" s="1663" t="n">
        <v>0</v>
      </c>
      <c r="E23" s="1663" t="n">
        <v>1036</v>
      </c>
      <c r="F23" s="1663" t="n">
        <v>1036</v>
      </c>
      <c r="G23" s="1663" t="n">
        <v>24581.695</v>
      </c>
      <c r="H23" s="1663" t="n">
        <v>25618</v>
      </c>
      <c r="I23" s="1663" t="n">
        <v>4586.60392562417</v>
      </c>
      <c r="J23" s="1663" t="n">
        <v>0</v>
      </c>
      <c r="K23" s="1663" t="n">
        <v>4187.605</v>
      </c>
      <c r="L23" s="1663" t="n">
        <v>0</v>
      </c>
      <c r="M23" s="1663" t="n">
        <v>34392.3729256242</v>
      </c>
      <c r="N23" s="1641" t="n">
        <v>0</v>
      </c>
    </row>
    <row r="24" customFormat="false" ht="13.5" hidden="false" customHeight="true" outlineLevel="0" collapsed="false">
      <c r="A24" s="1662" t="s">
        <v>118</v>
      </c>
      <c r="B24" s="1663" t="n">
        <v>0</v>
      </c>
      <c r="C24" s="1663" t="n">
        <v>0</v>
      </c>
      <c r="D24" s="1663" t="n">
        <v>0</v>
      </c>
      <c r="E24" s="1663" t="n">
        <v>0</v>
      </c>
      <c r="F24" s="1663" t="n">
        <v>0</v>
      </c>
      <c r="G24" s="1663" t="n">
        <v>1147.1</v>
      </c>
      <c r="H24" s="1663" t="n">
        <v>1147</v>
      </c>
      <c r="I24" s="1663" t="n">
        <v>0</v>
      </c>
      <c r="J24" s="1663" t="n">
        <v>0</v>
      </c>
      <c r="K24" s="1663" t="n">
        <v>1250.599</v>
      </c>
      <c r="L24" s="1663" t="n">
        <v>0</v>
      </c>
      <c r="M24" s="649" t="n">
        <v>2397.699</v>
      </c>
      <c r="N24" s="1641" t="n">
        <v>0</v>
      </c>
    </row>
    <row r="25" customFormat="false" ht="13.5" hidden="false" customHeight="true" outlineLevel="0" collapsed="false">
      <c r="A25" s="1660"/>
      <c r="B25" s="1663"/>
      <c r="C25" s="1663"/>
      <c r="D25" s="1663"/>
      <c r="E25" s="1663"/>
      <c r="F25" s="1663"/>
      <c r="G25" s="1663"/>
      <c r="H25" s="1663"/>
      <c r="I25" s="1663"/>
      <c r="J25" s="1663"/>
      <c r="K25" s="1663"/>
      <c r="L25" s="1663"/>
      <c r="M25" s="1663"/>
    </row>
    <row r="26" customFormat="false" ht="13.5" hidden="false" customHeight="true" outlineLevel="0" collapsed="false">
      <c r="A26" s="1660" t="s">
        <v>119</v>
      </c>
      <c r="B26" s="1661" t="n">
        <v>3267</v>
      </c>
      <c r="C26" s="1661" t="n">
        <v>0</v>
      </c>
      <c r="D26" s="1661" t="n">
        <v>0</v>
      </c>
      <c r="E26" s="1661" t="n">
        <v>137</v>
      </c>
      <c r="F26" s="1661" t="n">
        <v>3404</v>
      </c>
      <c r="G26" s="1661" t="n">
        <v>0</v>
      </c>
      <c r="H26" s="1661" t="n">
        <v>3404</v>
      </c>
      <c r="I26" s="1661" t="n">
        <v>0</v>
      </c>
      <c r="J26" s="1661" t="n">
        <v>0</v>
      </c>
      <c r="K26" s="1661" t="n">
        <v>9992</v>
      </c>
      <c r="L26" s="1661" t="n">
        <v>0</v>
      </c>
      <c r="M26" s="1661" t="n">
        <v>13396.3</v>
      </c>
      <c r="N26" s="1641" t="n">
        <v>0</v>
      </c>
    </row>
    <row r="27" customFormat="false" ht="13.5" hidden="false" customHeight="true" outlineLevel="0" collapsed="false">
      <c r="A27" s="1660"/>
      <c r="B27" s="1663"/>
      <c r="C27" s="1663"/>
      <c r="D27" s="1663"/>
      <c r="E27" s="1663"/>
      <c r="F27" s="1663"/>
      <c r="G27" s="1663"/>
      <c r="H27" s="1663"/>
      <c r="I27" s="1663"/>
      <c r="J27" s="1663"/>
      <c r="K27" s="1663"/>
      <c r="L27" s="1663"/>
      <c r="M27" s="1674"/>
    </row>
    <row r="28" customFormat="false" ht="13.5" hidden="false" customHeight="true" outlineLevel="0" collapsed="false">
      <c r="A28" s="1660" t="s">
        <v>827</v>
      </c>
      <c r="B28" s="1661" t="n">
        <v>0</v>
      </c>
      <c r="C28" s="1661" t="n">
        <v>0</v>
      </c>
      <c r="D28" s="1661" t="n">
        <v>0</v>
      </c>
      <c r="E28" s="1661" t="n">
        <v>0</v>
      </c>
      <c r="F28" s="1661" t="n">
        <v>0</v>
      </c>
      <c r="G28" s="1661" t="n">
        <v>0</v>
      </c>
      <c r="H28" s="1661" t="n">
        <v>0</v>
      </c>
      <c r="I28" s="1661" t="n">
        <v>0</v>
      </c>
      <c r="J28" s="1661" t="n">
        <v>0</v>
      </c>
      <c r="K28" s="1661" t="n">
        <v>5446.203</v>
      </c>
      <c r="L28" s="1661" t="n">
        <v>1420.125</v>
      </c>
      <c r="M28" s="1661" t="n">
        <v>6866.328</v>
      </c>
      <c r="N28" s="1641" t="n">
        <v>0</v>
      </c>
    </row>
    <row r="29" s="1693" customFormat="true" ht="13.5" hidden="false" customHeight="true" outlineLevel="0" collapsed="false">
      <c r="A29" s="1692"/>
      <c r="B29" s="1674"/>
      <c r="C29" s="1674"/>
      <c r="D29" s="1674"/>
      <c r="E29" s="1674"/>
      <c r="F29" s="1674"/>
      <c r="G29" s="1674"/>
      <c r="H29" s="1676"/>
      <c r="I29" s="1676"/>
      <c r="J29" s="1676"/>
      <c r="K29" s="1676"/>
      <c r="L29" s="1676"/>
      <c r="M29" s="1674"/>
      <c r="N29" s="1655"/>
    </row>
    <row r="30" s="1680" customFormat="true" ht="18.75" hidden="false" customHeight="true" outlineLevel="0" collapsed="false">
      <c r="A30" s="1694" t="s">
        <v>121</v>
      </c>
      <c r="B30" s="1695" t="n">
        <f aca="false">B9+B14+B18+B22+B26+B28</f>
        <v>202365</v>
      </c>
      <c r="C30" s="1695" t="n">
        <f aca="false">C9+C14+C18+C22+C26+C28</f>
        <v>28572.8244860942</v>
      </c>
      <c r="D30" s="1695" t="n">
        <f aca="false">D9+D14+D18+D22+D26+D28</f>
        <v>47045</v>
      </c>
      <c r="E30" s="1695" t="n">
        <v>71518</v>
      </c>
      <c r="F30" s="1695" t="n">
        <v>349501</v>
      </c>
      <c r="G30" s="1695" t="n">
        <f aca="false">G9+G14+G18+G22+G26+G28</f>
        <v>25737.999</v>
      </c>
      <c r="H30" s="1695" t="n">
        <v>375239</v>
      </c>
      <c r="I30" s="1695" t="n">
        <f aca="false">I9+I14+I18+I22+I26+I28</f>
        <v>10263.103264014</v>
      </c>
      <c r="J30" s="1695" t="n">
        <f aca="false">J9+J14+J18+J22+J26+J28</f>
        <v>20849.4454231098</v>
      </c>
      <c r="K30" s="1695" t="n">
        <f aca="false">K9+K14+K18+K22+K26+K28</f>
        <v>49895.57548345</v>
      </c>
      <c r="L30" s="1695" t="n">
        <f aca="false">L9+L14+L18+L22+L26+L28</f>
        <v>6762</v>
      </c>
      <c r="M30" s="1695" t="n">
        <f aca="false">M9+M14+M18+M22+M26+M28</f>
        <v>463007.970782832</v>
      </c>
      <c r="N30" s="1680" t="n">
        <v>77056.4979680199</v>
      </c>
    </row>
    <row r="31" customFormat="false" ht="11.25" hidden="false" customHeight="false" outlineLevel="0" collapsed="false">
      <c r="A31" s="629" t="s">
        <v>818</v>
      </c>
      <c r="B31" s="1696"/>
      <c r="C31" s="1696"/>
      <c r="D31" s="1696"/>
      <c r="E31" s="1696"/>
      <c r="F31" s="1696"/>
      <c r="G31" s="1696"/>
      <c r="H31" s="1696"/>
      <c r="I31" s="1696"/>
      <c r="J31" s="1696"/>
      <c r="K31" s="1696"/>
      <c r="L31" s="1696"/>
      <c r="M31" s="1696"/>
    </row>
    <row r="32" customFormat="false" ht="11.25" hidden="false" customHeight="false" outlineLevel="0" collapsed="false">
      <c r="A32" s="1693"/>
      <c r="B32" s="1693"/>
      <c r="C32" s="1693"/>
      <c r="D32" s="1693"/>
      <c r="E32" s="1693"/>
      <c r="F32" s="1693"/>
      <c r="G32" s="1693"/>
      <c r="H32" s="1693"/>
      <c r="I32" s="1693"/>
      <c r="J32" s="1693"/>
      <c r="K32" s="1693"/>
      <c r="L32" s="1693"/>
      <c r="M32" s="1693"/>
    </row>
    <row r="33" customFormat="false" ht="11.25" hidden="false" customHeight="false" outlineLevel="0" collapsed="false">
      <c r="A33" s="1693"/>
      <c r="B33" s="1693"/>
      <c r="C33" s="1693"/>
      <c r="D33" s="1693"/>
      <c r="E33" s="1693"/>
      <c r="F33" s="1693"/>
      <c r="G33" s="1693"/>
      <c r="H33" s="1693"/>
      <c r="I33" s="1693"/>
      <c r="J33" s="1693"/>
      <c r="K33" s="1693"/>
      <c r="L33" s="1693"/>
      <c r="M33" s="1693"/>
    </row>
    <row r="34" customFormat="false" ht="11.25" hidden="false" customHeight="false" outlineLevel="0" collapsed="false">
      <c r="A34" s="1693"/>
      <c r="B34" s="1693"/>
      <c r="C34" s="1693"/>
      <c r="D34" s="1693"/>
      <c r="E34" s="1693"/>
      <c r="F34" s="1693"/>
      <c r="G34" s="1693"/>
      <c r="H34" s="1693"/>
      <c r="I34" s="1693"/>
      <c r="J34" s="1693"/>
      <c r="K34" s="1693"/>
      <c r="L34" s="1693"/>
      <c r="M34" s="1693"/>
    </row>
    <row r="35" customFormat="false" ht="11.25" hidden="false" customHeight="false" outlineLevel="0" collapsed="false">
      <c r="A35" s="1693"/>
      <c r="B35" s="1693"/>
      <c r="C35" s="1693"/>
      <c r="D35" s="1693"/>
      <c r="E35" s="1693"/>
      <c r="F35" s="1693"/>
      <c r="G35" s="1693"/>
      <c r="H35" s="1693"/>
      <c r="I35" s="1693"/>
      <c r="J35" s="1693"/>
      <c r="K35" s="1693"/>
      <c r="L35" s="1693"/>
      <c r="M35" s="1693"/>
    </row>
    <row r="36" customFormat="false" ht="11.25" hidden="false" customHeight="false" outlineLevel="0" collapsed="false">
      <c r="A36" s="1693"/>
      <c r="B36" s="1693"/>
      <c r="C36" s="1693"/>
      <c r="D36" s="1693"/>
      <c r="E36" s="1693"/>
      <c r="F36" s="1693"/>
      <c r="G36" s="1693"/>
      <c r="H36" s="1693"/>
      <c r="I36" s="1693"/>
      <c r="J36" s="1693"/>
      <c r="K36" s="1693"/>
      <c r="L36" s="1693"/>
      <c r="M36" s="1693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5.33"/>
    <col collapsed="false" customWidth="true" hidden="false" outlineLevel="0" max="2" min="2" style="1641" width="10.49"/>
    <col collapsed="false" customWidth="true" hidden="false" outlineLevel="0" max="3" min="3" style="1641" width="13.65"/>
    <col collapsed="false" customWidth="false" hidden="false" outlineLevel="0" max="4" min="4" style="1641" width="11.49"/>
    <col collapsed="false" customWidth="true" hidden="false" outlineLevel="0" max="5" min="5" style="1641" width="9.33"/>
    <col collapsed="false" customWidth="false" hidden="false" outlineLevel="0" max="6" min="6" style="1641" width="11.49"/>
    <col collapsed="false" customWidth="true" hidden="false" outlineLevel="0" max="7" min="7" style="1641" width="12.65"/>
    <col collapsed="false" customWidth="true" hidden="false" outlineLevel="0" max="8" min="8" style="1641" width="12.82"/>
    <col collapsed="false" customWidth="true" hidden="false" outlineLevel="0" max="9" min="9" style="1641" width="15.99"/>
    <col collapsed="false" customWidth="true" hidden="false" outlineLevel="0" max="10" min="10" style="1641" width="16.82"/>
    <col collapsed="false" customWidth="true" hidden="false" outlineLevel="0" max="11" min="11" style="1641" width="14.99"/>
    <col collapsed="false" customWidth="true" hidden="false" outlineLevel="0" max="12" min="12" style="1641" width="18.33"/>
    <col collapsed="false" customWidth="true" hidden="false" outlineLevel="0" max="13" min="13" style="1641" width="18.49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M1" s="621" t="s">
        <v>297</v>
      </c>
    </row>
    <row r="2" customFormat="false" ht="11.25" hidden="false" customHeight="false" outlineLevel="0" collapsed="false">
      <c r="A2" s="1652" t="s">
        <v>832</v>
      </c>
      <c r="B2" s="1652"/>
      <c r="C2" s="1652"/>
      <c r="D2" s="1652"/>
      <c r="E2" s="1652"/>
      <c r="F2" s="1652"/>
      <c r="G2" s="1652"/>
      <c r="H2" s="1652"/>
      <c r="I2" s="1652"/>
      <c r="J2" s="1652"/>
      <c r="K2" s="1652"/>
      <c r="L2" s="1652"/>
      <c r="M2" s="1652"/>
    </row>
    <row r="3" customFormat="false" ht="11.25" hidden="false" customHeight="false" outlineLevel="0" collapsed="false">
      <c r="A3" s="1652"/>
      <c r="B3" s="1652"/>
      <c r="C3" s="1652"/>
      <c r="D3" s="1652"/>
      <c r="E3" s="1652"/>
      <c r="F3" s="1652"/>
      <c r="G3" s="1652"/>
      <c r="H3" s="1652"/>
      <c r="I3" s="1652"/>
      <c r="J3" s="1652"/>
      <c r="K3" s="1652"/>
      <c r="L3" s="1652"/>
      <c r="M3" s="1652"/>
    </row>
    <row r="4" customFormat="false" ht="12" hidden="false" customHeight="true" outlineLevel="0" collapsed="false">
      <c r="A4" s="1655"/>
      <c r="B4" s="1656" t="s">
        <v>94</v>
      </c>
      <c r="C4" s="1656"/>
      <c r="D4" s="1656"/>
      <c r="E4" s="1656"/>
      <c r="F4" s="1656"/>
      <c r="G4" s="1656"/>
      <c r="H4" s="1656"/>
      <c r="I4" s="627" t="s">
        <v>299</v>
      </c>
      <c r="J4" s="627" t="s">
        <v>96</v>
      </c>
      <c r="K4" s="627" t="s">
        <v>97</v>
      </c>
      <c r="L4" s="627" t="s">
        <v>98</v>
      </c>
      <c r="M4" s="1657" t="s">
        <v>99</v>
      </c>
    </row>
    <row r="5" customFormat="false" ht="11.25" hidden="false" customHeight="false" outlineLevel="0" collapsed="false">
      <c r="A5" s="1655"/>
      <c r="B5" s="1656"/>
      <c r="C5" s="1656"/>
      <c r="D5" s="1656"/>
      <c r="E5" s="1656"/>
      <c r="F5" s="1656"/>
      <c r="G5" s="1656"/>
      <c r="H5" s="1656"/>
      <c r="I5" s="627"/>
      <c r="J5" s="627"/>
      <c r="K5" s="627"/>
      <c r="L5" s="627"/>
      <c r="M5" s="1657"/>
    </row>
    <row r="6" customFormat="false" ht="17.25" hidden="false" customHeight="true" outlineLevel="0" collapsed="false">
      <c r="A6" s="1655"/>
      <c r="B6" s="1657" t="s">
        <v>100</v>
      </c>
      <c r="C6" s="1657"/>
      <c r="D6" s="1657"/>
      <c r="E6" s="1657"/>
      <c r="F6" s="1657"/>
      <c r="G6" s="627" t="s">
        <v>300</v>
      </c>
      <c r="H6" s="627" t="s">
        <v>301</v>
      </c>
      <c r="I6" s="627"/>
      <c r="J6" s="627"/>
      <c r="K6" s="627"/>
      <c r="L6" s="627"/>
      <c r="M6" s="1657"/>
    </row>
    <row r="7" customFormat="false" ht="12.75" hidden="false" customHeight="true" outlineLevel="0" collapsed="false">
      <c r="A7" s="1655"/>
      <c r="B7" s="627" t="s">
        <v>104</v>
      </c>
      <c r="C7" s="627" t="s">
        <v>302</v>
      </c>
      <c r="D7" s="627" t="s">
        <v>303</v>
      </c>
      <c r="E7" s="627" t="s">
        <v>105</v>
      </c>
      <c r="F7" s="1657" t="s">
        <v>102</v>
      </c>
      <c r="G7" s="627"/>
      <c r="H7" s="627"/>
      <c r="I7" s="627"/>
      <c r="J7" s="627"/>
      <c r="K7" s="627"/>
      <c r="L7" s="627"/>
      <c r="M7" s="1657"/>
    </row>
    <row r="8" customFormat="false" ht="25.5" hidden="false" customHeight="true" outlineLevel="0" collapsed="false">
      <c r="A8" s="1659" t="s">
        <v>103</v>
      </c>
      <c r="B8" s="627"/>
      <c r="C8" s="627"/>
      <c r="D8" s="627"/>
      <c r="E8" s="627"/>
      <c r="F8" s="1657"/>
      <c r="G8" s="627"/>
      <c r="H8" s="627"/>
      <c r="I8" s="627"/>
      <c r="J8" s="627"/>
      <c r="K8" s="627"/>
      <c r="L8" s="627"/>
      <c r="M8" s="1657"/>
    </row>
    <row r="9" customFormat="false" ht="13.5" hidden="false" customHeight="true" outlineLevel="0" collapsed="false">
      <c r="A9" s="1660" t="s">
        <v>106</v>
      </c>
      <c r="B9" s="1661" t="n">
        <f aca="false">B10+B11+B12</f>
        <v>97729.24329494</v>
      </c>
      <c r="C9" s="1661" t="n">
        <f aca="false">C10+C11+C12</f>
        <v>11088.6695483632</v>
      </c>
      <c r="D9" s="1661" t="n">
        <f aca="false">D10+D11+D12</f>
        <v>7.99</v>
      </c>
      <c r="E9" s="1661" t="n">
        <v>11259</v>
      </c>
      <c r="F9" s="1661" t="n">
        <v>120085</v>
      </c>
      <c r="G9" s="1661" t="n">
        <f aca="false">G10+G11+G12</f>
        <v>0</v>
      </c>
      <c r="H9" s="1661" t="n">
        <f aca="false">F9+G9</f>
        <v>120085</v>
      </c>
      <c r="I9" s="1661" t="n">
        <f aca="false">I10+I11+I12</f>
        <v>1942.36953289745</v>
      </c>
      <c r="J9" s="1661" t="n">
        <f aca="false">J10+J11+J12</f>
        <v>14731.7819973659</v>
      </c>
      <c r="K9" s="1661" t="n">
        <f aca="false">K10+K11+K12</f>
        <v>11440.6418045379</v>
      </c>
      <c r="L9" s="1661" t="n">
        <f aca="false">L10+L11+L12</f>
        <v>5478.87</v>
      </c>
      <c r="M9" s="1661" t="n">
        <v>153686.730628617</v>
      </c>
    </row>
    <row r="10" customFormat="false" ht="13.5" hidden="false" customHeight="true" outlineLevel="0" collapsed="false">
      <c r="A10" s="1662" t="s">
        <v>107</v>
      </c>
      <c r="B10" s="1663" t="n">
        <v>88571.55329494</v>
      </c>
      <c r="C10" s="1663" t="n">
        <v>10737.5095483632</v>
      </c>
      <c r="D10" s="1663" t="n">
        <v>3</v>
      </c>
      <c r="E10" s="1663" t="n">
        <v>7874</v>
      </c>
      <c r="F10" s="1663" t="n">
        <v>107186</v>
      </c>
      <c r="G10" s="1663" t="n">
        <v>0</v>
      </c>
      <c r="H10" s="1663" t="n">
        <f aca="false">F10+G10</f>
        <v>107186</v>
      </c>
      <c r="I10" s="1663" t="n">
        <v>1645.55365469967</v>
      </c>
      <c r="J10" s="1663" t="n">
        <v>13341.9198716781</v>
      </c>
      <c r="K10" s="1663" t="n">
        <v>1653.87812413793</v>
      </c>
      <c r="L10" s="1663" t="n">
        <v>36.324</v>
      </c>
      <c r="M10" s="649" t="n">
        <v>123872.007307592</v>
      </c>
    </row>
    <row r="11" customFormat="false" ht="13.5" hidden="false" customHeight="true" outlineLevel="0" collapsed="false">
      <c r="A11" s="1662" t="s">
        <v>108</v>
      </c>
      <c r="B11" s="1663" t="n">
        <v>3933.72</v>
      </c>
      <c r="C11" s="1663" t="n">
        <v>351.16</v>
      </c>
      <c r="D11" s="1663" t="n">
        <v>4.99</v>
      </c>
      <c r="E11" s="1663" t="n">
        <v>1628</v>
      </c>
      <c r="F11" s="1663" t="n">
        <v>5918</v>
      </c>
      <c r="G11" s="1663" t="n">
        <v>0</v>
      </c>
      <c r="H11" s="1663" t="n">
        <f aca="false">F11+G11</f>
        <v>5918</v>
      </c>
      <c r="I11" s="1663" t="n">
        <v>86.0462046827255</v>
      </c>
      <c r="J11" s="1663" t="n">
        <v>1338.91160971681</v>
      </c>
      <c r="K11" s="1663" t="n">
        <v>9786.7636804</v>
      </c>
      <c r="L11" s="1663" t="n">
        <v>5442.546</v>
      </c>
      <c r="M11" s="649" t="n">
        <v>22572.3545865743</v>
      </c>
    </row>
    <row r="12" customFormat="false" ht="13.5" hidden="false" customHeight="true" outlineLevel="0" collapsed="false">
      <c r="A12" s="1662" t="s">
        <v>109</v>
      </c>
      <c r="B12" s="1663" t="n">
        <v>5223.97</v>
      </c>
      <c r="C12" s="1663" t="n">
        <v>0</v>
      </c>
      <c r="D12" s="1663" t="n">
        <v>0</v>
      </c>
      <c r="E12" s="1663" t="n">
        <v>1757</v>
      </c>
      <c r="F12" s="1663" t="n">
        <v>6981</v>
      </c>
      <c r="G12" s="1663" t="n">
        <v>0</v>
      </c>
      <c r="H12" s="1663" t="n">
        <f aca="false">F12+G12</f>
        <v>6981</v>
      </c>
      <c r="I12" s="1663" t="n">
        <v>210.769673515053</v>
      </c>
      <c r="J12" s="1663" t="n">
        <v>50.9505159710086</v>
      </c>
      <c r="K12" s="1663" t="n">
        <v>0</v>
      </c>
      <c r="L12" s="1663" t="n">
        <v>0</v>
      </c>
      <c r="M12" s="649" t="n">
        <v>7242.36873445031</v>
      </c>
    </row>
    <row r="13" customFormat="false" ht="13.5" hidden="false" customHeight="true" outlineLevel="0" collapsed="false">
      <c r="A13" s="1670"/>
      <c r="B13" s="1663"/>
      <c r="C13" s="1663"/>
      <c r="D13" s="1663"/>
      <c r="E13" s="1663"/>
      <c r="F13" s="1663"/>
      <c r="G13" s="1663"/>
      <c r="H13" s="1663"/>
      <c r="I13" s="1663"/>
      <c r="J13" s="1663"/>
      <c r="K13" s="1663"/>
      <c r="L13" s="1663"/>
      <c r="M13" s="1663"/>
    </row>
    <row r="14" customFormat="false" ht="13.5" hidden="false" customHeight="true" outlineLevel="0" collapsed="false">
      <c r="A14" s="1671" t="s">
        <v>110</v>
      </c>
      <c r="B14" s="1661" t="n">
        <f aca="false">B15+B16</f>
        <v>63165.95</v>
      </c>
      <c r="C14" s="1661" t="n">
        <f aca="false">C15+C16</f>
        <v>17005.72</v>
      </c>
      <c r="D14" s="1661" t="n">
        <f aca="false">D15+D16</f>
        <v>45153.01</v>
      </c>
      <c r="E14" s="1661" t="n">
        <v>56048</v>
      </c>
      <c r="F14" s="1661" t="n">
        <v>181373</v>
      </c>
      <c r="G14" s="1661" t="n">
        <f aca="false">G15+G16</f>
        <v>9.4</v>
      </c>
      <c r="H14" s="1661" t="n">
        <f aca="false">F14+G14</f>
        <v>181382.4</v>
      </c>
      <c r="I14" s="1661" t="n">
        <f aca="false">I15+I16</f>
        <v>115.504191504046</v>
      </c>
      <c r="J14" s="1661" t="n">
        <f aca="false">J15+J16</f>
        <v>4873.28439535371</v>
      </c>
      <c r="K14" s="1661" t="n">
        <f aca="false">K15+K16</f>
        <v>7210.221</v>
      </c>
      <c r="L14" s="1661" t="n">
        <f aca="false">L15+L16</f>
        <v>0</v>
      </c>
      <c r="M14" s="647" t="n">
        <v>193581.346490011</v>
      </c>
    </row>
    <row r="15" customFormat="false" ht="13.5" hidden="false" customHeight="true" outlineLevel="0" collapsed="false">
      <c r="A15" s="1662" t="s">
        <v>111</v>
      </c>
      <c r="B15" s="1663" t="n">
        <v>55447.77</v>
      </c>
      <c r="C15" s="1663" t="n">
        <v>14222.45</v>
      </c>
      <c r="D15" s="1663" t="n">
        <v>37612.8424224074</v>
      </c>
      <c r="E15" s="1663" t="n">
        <v>47804</v>
      </c>
      <c r="F15" s="1663" t="n">
        <v>155087</v>
      </c>
      <c r="G15" s="1663" t="n">
        <v>0</v>
      </c>
      <c r="H15" s="1663" t="n">
        <f aca="false">F15+G15</f>
        <v>155087</v>
      </c>
      <c r="I15" s="1663" t="n">
        <v>115.504191504046</v>
      </c>
      <c r="J15" s="1663" t="n">
        <v>2200.48661100362</v>
      </c>
      <c r="K15" s="1663" t="n">
        <v>6248.738</v>
      </c>
      <c r="L15" s="1663" t="n">
        <v>0</v>
      </c>
      <c r="M15" s="649" t="n">
        <v>163651.719173982</v>
      </c>
    </row>
    <row r="16" customFormat="false" ht="13.5" hidden="false" customHeight="true" outlineLevel="0" collapsed="false">
      <c r="A16" s="1662" t="s">
        <v>112</v>
      </c>
      <c r="B16" s="1663" t="n">
        <v>7718.18</v>
      </c>
      <c r="C16" s="1663" t="n">
        <v>2783.27</v>
      </c>
      <c r="D16" s="1663" t="n">
        <v>7540.16757759258</v>
      </c>
      <c r="E16" s="1663" t="n">
        <v>8244</v>
      </c>
      <c r="F16" s="1663" t="n">
        <v>26286</v>
      </c>
      <c r="G16" s="1663" t="n">
        <v>9.4</v>
      </c>
      <c r="H16" s="1663" t="n">
        <f aca="false">F16+G16</f>
        <v>26295.4</v>
      </c>
      <c r="I16" s="1663" t="n">
        <v>0</v>
      </c>
      <c r="J16" s="1663" t="n">
        <v>2672.79778435009</v>
      </c>
      <c r="K16" s="1663" t="n">
        <v>961.483</v>
      </c>
      <c r="L16" s="1663" t="n">
        <v>0</v>
      </c>
      <c r="M16" s="649" t="n">
        <v>29929.627316029</v>
      </c>
    </row>
    <row r="17" customFormat="false" ht="13.5" hidden="false" customHeight="true" outlineLevel="0" collapsed="false">
      <c r="A17" s="1670"/>
      <c r="B17" s="1663"/>
      <c r="C17" s="1663"/>
      <c r="D17" s="1663"/>
      <c r="E17" s="1663"/>
      <c r="F17" s="1663"/>
      <c r="G17" s="1663"/>
      <c r="H17" s="1663"/>
      <c r="I17" s="1663"/>
      <c r="J17" s="1663"/>
      <c r="K17" s="1663"/>
      <c r="L17" s="1663"/>
      <c r="M17" s="1663"/>
    </row>
    <row r="18" customFormat="false" ht="13.5" hidden="false" customHeight="true" outlineLevel="0" collapsed="false">
      <c r="A18" s="1660" t="s">
        <v>113</v>
      </c>
      <c r="B18" s="1661" t="n">
        <f aca="false">B19+B20</f>
        <v>28557.80670506</v>
      </c>
      <c r="C18" s="1661" t="n">
        <f aca="false">C19+C20</f>
        <v>108.6104516368</v>
      </c>
      <c r="D18" s="1661" t="n">
        <f aca="false">D19+D20</f>
        <v>31</v>
      </c>
      <c r="E18" s="1661" t="n">
        <v>170</v>
      </c>
      <c r="F18" s="1661" t="n">
        <v>28867</v>
      </c>
      <c r="G18" s="1661" t="n">
        <f aca="false">G19+G20</f>
        <v>0</v>
      </c>
      <c r="H18" s="1661" t="n">
        <f aca="false">F18+G18</f>
        <v>28867</v>
      </c>
      <c r="I18" s="1661" t="n">
        <f aca="false">I19+I20</f>
        <v>3730.60324150911</v>
      </c>
      <c r="J18" s="1661" t="n">
        <f aca="false">J19+J20</f>
        <v>193.33177415349</v>
      </c>
      <c r="K18" s="1661" t="n">
        <f aca="false">K19+K20</f>
        <v>8041.63613684228</v>
      </c>
      <c r="L18" s="1661" t="n">
        <f aca="false">L19+L20</f>
        <v>0</v>
      </c>
      <c r="M18" s="647" t="n">
        <v>40832.6714658248</v>
      </c>
    </row>
    <row r="19" customFormat="false" ht="13.5" hidden="false" customHeight="true" outlineLevel="0" collapsed="false">
      <c r="A19" s="1662" t="s">
        <v>114</v>
      </c>
      <c r="B19" s="1663" t="n">
        <v>5363.29670506</v>
      </c>
      <c r="C19" s="1663" t="n">
        <v>108.6104516368</v>
      </c>
      <c r="D19" s="1663" t="n">
        <v>0</v>
      </c>
      <c r="E19" s="1663" t="n">
        <v>154</v>
      </c>
      <c r="F19" s="1663" t="n">
        <v>5626</v>
      </c>
      <c r="G19" s="1663" t="n">
        <v>0</v>
      </c>
      <c r="H19" s="1663" t="n">
        <f aca="false">F19+G19</f>
        <v>5626</v>
      </c>
      <c r="I19" s="1663" t="n">
        <v>0</v>
      </c>
      <c r="J19" s="1663" t="n">
        <v>35.9400612633496</v>
      </c>
      <c r="K19" s="1663" t="n">
        <v>0</v>
      </c>
      <c r="L19" s="1663" t="n">
        <v>0</v>
      </c>
      <c r="M19" s="649" t="n">
        <v>5661.93137458322</v>
      </c>
    </row>
    <row r="20" customFormat="false" ht="13.5" hidden="false" customHeight="true" outlineLevel="0" collapsed="false">
      <c r="A20" s="1672" t="s">
        <v>115</v>
      </c>
      <c r="B20" s="1673" t="n">
        <v>23194.51</v>
      </c>
      <c r="C20" s="1673" t="n">
        <v>0</v>
      </c>
      <c r="D20" s="1663" t="n">
        <v>31</v>
      </c>
      <c r="E20" s="1663" t="n">
        <v>16</v>
      </c>
      <c r="F20" s="1663" t="n">
        <v>23241</v>
      </c>
      <c r="G20" s="1663" t="n">
        <v>0</v>
      </c>
      <c r="H20" s="1663" t="n">
        <f aca="false">F20+G20</f>
        <v>23241</v>
      </c>
      <c r="I20" s="1663" t="n">
        <v>3730.60324150911</v>
      </c>
      <c r="J20" s="1663" t="n">
        <v>157.39171289014</v>
      </c>
      <c r="K20" s="1663" t="n">
        <v>8041.63613684228</v>
      </c>
      <c r="L20" s="1663" t="n">
        <v>0</v>
      </c>
      <c r="M20" s="649" t="n">
        <v>35170.7400912415</v>
      </c>
    </row>
    <row r="21" customFormat="false" ht="13.5" hidden="false" customHeight="true" outlineLevel="0" collapsed="false">
      <c r="A21" s="1671"/>
      <c r="B21" s="1661"/>
      <c r="C21" s="1661"/>
      <c r="D21" s="1661"/>
      <c r="E21" s="1661"/>
      <c r="F21" s="1661"/>
      <c r="G21" s="1661"/>
      <c r="H21" s="1661"/>
      <c r="I21" s="1661"/>
      <c r="J21" s="1661"/>
      <c r="K21" s="1661"/>
      <c r="L21" s="1661"/>
      <c r="M21" s="1661"/>
    </row>
    <row r="22" customFormat="false" ht="13.5" hidden="false" customHeight="true" outlineLevel="0" collapsed="false">
      <c r="A22" s="1671" t="s">
        <v>116</v>
      </c>
      <c r="B22" s="1661" t="n">
        <f aca="false">B23+B24</f>
        <v>0</v>
      </c>
      <c r="C22" s="1661" t="n">
        <f aca="false">C23+C24</f>
        <v>0</v>
      </c>
      <c r="D22" s="1661" t="n">
        <f aca="false">D23+D24</f>
        <v>0</v>
      </c>
      <c r="E22" s="1661" t="n">
        <v>801</v>
      </c>
      <c r="F22" s="1661" t="n">
        <v>801</v>
      </c>
      <c r="G22" s="1661" t="n">
        <f aca="false">G23+G24</f>
        <v>22547.596</v>
      </c>
      <c r="H22" s="1661" t="n">
        <f aca="false">F22+G22</f>
        <v>23348.596</v>
      </c>
      <c r="I22" s="1661" t="n">
        <f aca="false">I23+I24</f>
        <v>4540.89452380133</v>
      </c>
      <c r="J22" s="1661" t="n">
        <f aca="false">J23+J24</f>
        <v>0</v>
      </c>
      <c r="K22" s="1661" t="n">
        <f aca="false">K23+K24</f>
        <v>5496.062</v>
      </c>
      <c r="L22" s="1661" t="n">
        <f aca="false">L23+L24</f>
        <v>0</v>
      </c>
      <c r="M22" s="647" t="n">
        <v>33385.5765238013</v>
      </c>
    </row>
    <row r="23" customFormat="false" ht="13.5" hidden="false" customHeight="true" outlineLevel="0" collapsed="false">
      <c r="A23" s="1670" t="s">
        <v>117</v>
      </c>
      <c r="B23" s="1663" t="n">
        <v>0</v>
      </c>
      <c r="C23" s="1663" t="n">
        <v>0</v>
      </c>
      <c r="D23" s="1663" t="n">
        <v>0</v>
      </c>
      <c r="E23" s="1663" t="n">
        <v>801</v>
      </c>
      <c r="F23" s="1663" t="n">
        <v>801</v>
      </c>
      <c r="G23" s="1663" t="n">
        <v>21483.38</v>
      </c>
      <c r="H23" s="1663" t="n">
        <f aca="false">F23+G23</f>
        <v>22284.38</v>
      </c>
      <c r="I23" s="1663" t="n">
        <v>4540.89452380133</v>
      </c>
      <c r="J23" s="1663" t="n">
        <v>0</v>
      </c>
      <c r="K23" s="1663" t="n">
        <v>4125.866</v>
      </c>
      <c r="L23" s="1663" t="n">
        <v>0</v>
      </c>
      <c r="M23" s="1663" t="n">
        <v>30951.1645238013</v>
      </c>
    </row>
    <row r="24" customFormat="false" ht="13.5" hidden="false" customHeight="true" outlineLevel="0" collapsed="false">
      <c r="A24" s="1662" t="s">
        <v>118</v>
      </c>
      <c r="B24" s="1663" t="n">
        <v>0</v>
      </c>
      <c r="C24" s="1663" t="n">
        <v>0</v>
      </c>
      <c r="D24" s="1663" t="n">
        <v>0</v>
      </c>
      <c r="E24" s="1663" t="n">
        <v>0</v>
      </c>
      <c r="F24" s="1663" t="n">
        <v>0</v>
      </c>
      <c r="G24" s="1663" t="n">
        <v>1064.216</v>
      </c>
      <c r="H24" s="1663" t="n">
        <f aca="false">F24+G24</f>
        <v>1064.216</v>
      </c>
      <c r="I24" s="1663" t="n">
        <v>0</v>
      </c>
      <c r="J24" s="1663" t="n">
        <v>0</v>
      </c>
      <c r="K24" s="1663" t="n">
        <v>1370.196</v>
      </c>
      <c r="L24" s="1663" t="n">
        <v>0</v>
      </c>
      <c r="M24" s="649" t="n">
        <v>2434.412</v>
      </c>
    </row>
    <row r="25" customFormat="false" ht="13.5" hidden="false" customHeight="true" outlineLevel="0" collapsed="false">
      <c r="A25" s="1660"/>
      <c r="B25" s="1663"/>
      <c r="C25" s="1663"/>
      <c r="D25" s="1663"/>
      <c r="E25" s="1663"/>
      <c r="F25" s="1663"/>
      <c r="G25" s="1663"/>
      <c r="H25" s="1663"/>
      <c r="I25" s="1663"/>
      <c r="J25" s="1663"/>
      <c r="K25" s="1663"/>
      <c r="L25" s="1663"/>
      <c r="M25" s="1663"/>
    </row>
    <row r="26" customFormat="false" ht="13.5" hidden="false" customHeight="true" outlineLevel="0" collapsed="false">
      <c r="A26" s="1660" t="s">
        <v>119</v>
      </c>
      <c r="B26" s="1661" t="n">
        <v>3228</v>
      </c>
      <c r="C26" s="1661" t="n">
        <v>0</v>
      </c>
      <c r="D26" s="1661" t="n">
        <v>0</v>
      </c>
      <c r="E26" s="1661" t="n">
        <v>138</v>
      </c>
      <c r="F26" s="1661" t="n">
        <v>3366</v>
      </c>
      <c r="G26" s="1661" t="n">
        <v>0</v>
      </c>
      <c r="H26" s="1661" t="n">
        <f aca="false">F26+G26</f>
        <v>3366</v>
      </c>
      <c r="I26" s="1661" t="n">
        <v>0</v>
      </c>
      <c r="J26" s="1661" t="n">
        <v>0</v>
      </c>
      <c r="K26" s="1661" t="n">
        <v>10082</v>
      </c>
      <c r="L26" s="1661" t="n">
        <v>0</v>
      </c>
      <c r="M26" s="1661" t="n">
        <v>13447.5</v>
      </c>
    </row>
    <row r="27" customFormat="false" ht="13.5" hidden="false" customHeight="true" outlineLevel="0" collapsed="false">
      <c r="A27" s="1660"/>
      <c r="B27" s="1663"/>
      <c r="C27" s="1663"/>
      <c r="D27" s="1663"/>
      <c r="E27" s="1663"/>
      <c r="F27" s="1663"/>
      <c r="G27" s="1663"/>
      <c r="H27" s="1663"/>
      <c r="I27" s="1663"/>
      <c r="J27" s="1663"/>
      <c r="K27" s="1663"/>
      <c r="L27" s="1663"/>
      <c r="M27" s="1663"/>
    </row>
    <row r="28" customFormat="false" ht="13.5" hidden="false" customHeight="true" outlineLevel="0" collapsed="false">
      <c r="A28" s="1660" t="s">
        <v>827</v>
      </c>
      <c r="B28" s="1661" t="n">
        <v>0</v>
      </c>
      <c r="C28" s="1661" t="n">
        <v>0</v>
      </c>
      <c r="D28" s="1661" t="n">
        <v>0</v>
      </c>
      <c r="E28" s="1661" t="n">
        <v>0</v>
      </c>
      <c r="F28" s="1661" t="n">
        <v>0</v>
      </c>
      <c r="G28" s="1661" t="n">
        <v>0</v>
      </c>
      <c r="H28" s="1661" t="n">
        <f aca="false">F28+G28</f>
        <v>0</v>
      </c>
      <c r="I28" s="1661" t="n">
        <v>0</v>
      </c>
      <c r="J28" s="1661" t="n">
        <v>0</v>
      </c>
      <c r="K28" s="1661" t="n">
        <v>4966.969</v>
      </c>
      <c r="L28" s="1661" t="n">
        <v>1542.13</v>
      </c>
      <c r="M28" s="1661" t="n">
        <v>6509.099</v>
      </c>
    </row>
    <row r="29" s="1693" customFormat="true" ht="13.5" hidden="false" customHeight="true" outlineLevel="0" collapsed="false">
      <c r="A29" s="1692"/>
      <c r="B29" s="1674"/>
      <c r="C29" s="1674"/>
      <c r="D29" s="1674"/>
      <c r="E29" s="1674"/>
      <c r="F29" s="1674"/>
      <c r="G29" s="1674"/>
      <c r="H29" s="1676"/>
      <c r="I29" s="1676"/>
      <c r="J29" s="1676"/>
      <c r="K29" s="1676"/>
      <c r="L29" s="1676"/>
      <c r="M29" s="1674"/>
      <c r="N29" s="1655"/>
    </row>
    <row r="30" s="1680" customFormat="true" ht="18.75" hidden="false" customHeight="true" outlineLevel="0" collapsed="false">
      <c r="A30" s="1694" t="s">
        <v>121</v>
      </c>
      <c r="B30" s="1695" t="n">
        <f aca="false">B9+B14+B18+B22+B26+B28</f>
        <v>192681</v>
      </c>
      <c r="C30" s="1695" t="n">
        <f aca="false">C9+C14+C18+C22+C26+C28</f>
        <v>28203</v>
      </c>
      <c r="D30" s="1695" t="n">
        <f aca="false">D9+D14+D18+D22+D26+D28</f>
        <v>45192</v>
      </c>
      <c r="E30" s="1695" t="n">
        <v>68415</v>
      </c>
      <c r="F30" s="1695" t="n">
        <v>334491</v>
      </c>
      <c r="G30" s="1695" t="n">
        <f aca="false">G9+G14+G18+G22+G26+G28</f>
        <v>22556.996</v>
      </c>
      <c r="H30" s="1695" t="n">
        <v>357048</v>
      </c>
      <c r="I30" s="1695" t="n">
        <f aca="false">I9+I14+I18+I22+I26+I28</f>
        <v>10329.3714897119</v>
      </c>
      <c r="J30" s="1695" t="n">
        <f aca="false">J9+J14+J18+J22+J26+J28</f>
        <v>19798.3981668731</v>
      </c>
      <c r="K30" s="1695" t="n">
        <f aca="false">K9+K14+K18+K22+K26+K28</f>
        <v>47237.5299413802</v>
      </c>
      <c r="L30" s="1695" t="n">
        <f aca="false">L9+L14+L18+L22+L26+L28</f>
        <v>7021</v>
      </c>
      <c r="M30" s="1695" t="n">
        <f aca="false">M9+M14+M18+M22+M26+M28</f>
        <v>441442.924108253</v>
      </c>
    </row>
    <row r="31" customFormat="false" ht="11.25" hidden="false" customHeight="false" outlineLevel="0" collapsed="false">
      <c r="A31" s="629" t="s">
        <v>818</v>
      </c>
      <c r="B31" s="1696"/>
      <c r="C31" s="1696"/>
      <c r="D31" s="1696"/>
      <c r="E31" s="1696"/>
      <c r="F31" s="1696"/>
      <c r="G31" s="1696"/>
      <c r="H31" s="1696"/>
      <c r="I31" s="1696"/>
      <c r="J31" s="1696"/>
      <c r="K31" s="1696"/>
      <c r="L31" s="1696"/>
      <c r="M31" s="1696"/>
    </row>
    <row r="32" customFormat="false" ht="11.25" hidden="false" customHeight="false" outlineLevel="0" collapsed="false">
      <c r="A32" s="1693"/>
      <c r="B32" s="1693"/>
      <c r="C32" s="1693"/>
      <c r="D32" s="1693"/>
      <c r="E32" s="1693"/>
      <c r="F32" s="1693"/>
      <c r="G32" s="1693"/>
      <c r="H32" s="1693"/>
      <c r="I32" s="1693"/>
      <c r="J32" s="1693"/>
      <c r="K32" s="1693"/>
      <c r="L32" s="1693"/>
      <c r="M32" s="1693"/>
    </row>
    <row r="33" customFormat="false" ht="11.25" hidden="false" customHeight="false" outlineLevel="0" collapsed="false">
      <c r="A33" s="1693"/>
      <c r="B33" s="1693"/>
      <c r="C33" s="1693"/>
      <c r="D33" s="1693"/>
      <c r="E33" s="1693"/>
      <c r="F33" s="1693"/>
      <c r="G33" s="1693"/>
      <c r="H33" s="1693"/>
      <c r="I33" s="1693"/>
      <c r="J33" s="1693"/>
      <c r="K33" s="1693"/>
      <c r="L33" s="1693"/>
      <c r="M33" s="1693"/>
    </row>
    <row r="34" customFormat="false" ht="11.25" hidden="false" customHeight="false" outlineLevel="0" collapsed="false">
      <c r="A34" s="1693"/>
      <c r="B34" s="1693"/>
      <c r="C34" s="1693"/>
      <c r="D34" s="1693"/>
      <c r="E34" s="1693"/>
      <c r="F34" s="1693"/>
      <c r="G34" s="1693"/>
      <c r="H34" s="1693"/>
      <c r="I34" s="1693"/>
      <c r="J34" s="1693"/>
      <c r="K34" s="1693"/>
      <c r="L34" s="1693"/>
      <c r="M34" s="1693"/>
    </row>
    <row r="35" customFormat="false" ht="11.25" hidden="false" customHeight="false" outlineLevel="0" collapsed="false">
      <c r="A35" s="1693"/>
      <c r="B35" s="1693"/>
      <c r="C35" s="1693"/>
      <c r="D35" s="1693"/>
      <c r="E35" s="1693"/>
      <c r="F35" s="1693"/>
      <c r="G35" s="1693"/>
      <c r="H35" s="1693"/>
      <c r="I35" s="1693"/>
      <c r="J35" s="1693"/>
      <c r="K35" s="1693"/>
      <c r="L35" s="1693"/>
      <c r="M35" s="1693"/>
    </row>
    <row r="36" customFormat="false" ht="11.25" hidden="false" customHeight="false" outlineLevel="0" collapsed="false">
      <c r="A36" s="1693"/>
      <c r="B36" s="1693"/>
      <c r="C36" s="1693"/>
      <c r="D36" s="1693"/>
      <c r="E36" s="1693"/>
      <c r="F36" s="1693"/>
      <c r="G36" s="1693"/>
      <c r="H36" s="1693"/>
      <c r="I36" s="1693"/>
      <c r="J36" s="1693"/>
      <c r="K36" s="1693"/>
      <c r="L36" s="1693"/>
      <c r="M36" s="1693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5.33"/>
    <col collapsed="false" customWidth="true" hidden="false" outlineLevel="0" max="2" min="2" style="1641" width="10.49"/>
    <col collapsed="false" customWidth="true" hidden="false" outlineLevel="0" max="3" min="3" style="1641" width="14.33"/>
    <col collapsed="false" customWidth="false" hidden="false" outlineLevel="0" max="4" min="4" style="1641" width="11.49"/>
    <col collapsed="false" customWidth="true" hidden="false" outlineLevel="0" max="5" min="5" style="1641" width="9.33"/>
    <col collapsed="false" customWidth="false" hidden="false" outlineLevel="0" max="6" min="6" style="1641" width="11.49"/>
    <col collapsed="false" customWidth="true" hidden="false" outlineLevel="0" max="7" min="7" style="1641" width="12.65"/>
    <col collapsed="false" customWidth="true" hidden="false" outlineLevel="0" max="8" min="8" style="1641" width="13.65"/>
    <col collapsed="false" customWidth="true" hidden="false" outlineLevel="0" max="9" min="9" style="1641" width="15.99"/>
    <col collapsed="false" customWidth="true" hidden="false" outlineLevel="0" max="10" min="10" style="1641" width="16.82"/>
    <col collapsed="false" customWidth="true" hidden="false" outlineLevel="0" max="11" min="11" style="1641" width="14.99"/>
    <col collapsed="false" customWidth="true" hidden="false" outlineLevel="0" max="12" min="12" style="1641" width="18.33"/>
    <col collapsed="false" customWidth="true" hidden="false" outlineLevel="0" max="13" min="13" style="1641" width="18.49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M1" s="621" t="s">
        <v>297</v>
      </c>
    </row>
    <row r="2" customFormat="false" ht="11.25" hidden="false" customHeight="false" outlineLevel="0" collapsed="false">
      <c r="A2" s="1652" t="s">
        <v>833</v>
      </c>
      <c r="B2" s="1652"/>
      <c r="C2" s="1652"/>
      <c r="D2" s="1652"/>
      <c r="E2" s="1652"/>
      <c r="F2" s="1652"/>
      <c r="G2" s="1652"/>
      <c r="H2" s="1652"/>
      <c r="I2" s="1652"/>
      <c r="J2" s="1652"/>
      <c r="K2" s="1652"/>
      <c r="L2" s="1652"/>
      <c r="M2" s="1652"/>
    </row>
    <row r="3" customFormat="false" ht="11.25" hidden="false" customHeight="false" outlineLevel="0" collapsed="false">
      <c r="A3" s="1652"/>
      <c r="B3" s="1652"/>
      <c r="C3" s="1652"/>
      <c r="D3" s="1652"/>
      <c r="E3" s="1652"/>
      <c r="F3" s="1652"/>
      <c r="G3" s="1652"/>
      <c r="H3" s="1652"/>
      <c r="I3" s="1652"/>
      <c r="J3" s="1652"/>
      <c r="K3" s="1652"/>
      <c r="L3" s="1652"/>
      <c r="M3" s="1652"/>
    </row>
    <row r="4" customFormat="false" ht="12" hidden="false" customHeight="true" outlineLevel="0" collapsed="false">
      <c r="A4" s="1655"/>
      <c r="B4" s="1656" t="s">
        <v>94</v>
      </c>
      <c r="C4" s="1656"/>
      <c r="D4" s="1656"/>
      <c r="E4" s="1656"/>
      <c r="F4" s="1656"/>
      <c r="G4" s="1656"/>
      <c r="H4" s="1656"/>
      <c r="I4" s="627" t="s">
        <v>299</v>
      </c>
      <c r="J4" s="627" t="s">
        <v>96</v>
      </c>
      <c r="K4" s="627" t="s">
        <v>97</v>
      </c>
      <c r="L4" s="627" t="s">
        <v>98</v>
      </c>
      <c r="M4" s="1657" t="s">
        <v>99</v>
      </c>
    </row>
    <row r="5" customFormat="false" ht="11.25" hidden="false" customHeight="false" outlineLevel="0" collapsed="false">
      <c r="A5" s="1655"/>
      <c r="B5" s="1656"/>
      <c r="C5" s="1656"/>
      <c r="D5" s="1656"/>
      <c r="E5" s="1656"/>
      <c r="F5" s="1656"/>
      <c r="G5" s="1656"/>
      <c r="H5" s="1656"/>
      <c r="I5" s="627"/>
      <c r="J5" s="627"/>
      <c r="K5" s="627"/>
      <c r="L5" s="627"/>
      <c r="M5" s="1657"/>
    </row>
    <row r="6" customFormat="false" ht="17.25" hidden="false" customHeight="true" outlineLevel="0" collapsed="false">
      <c r="A6" s="1655"/>
      <c r="B6" s="1657" t="s">
        <v>100</v>
      </c>
      <c r="C6" s="1657"/>
      <c r="D6" s="1657"/>
      <c r="E6" s="1657"/>
      <c r="F6" s="1657"/>
      <c r="G6" s="627" t="s">
        <v>300</v>
      </c>
      <c r="H6" s="627" t="s">
        <v>301</v>
      </c>
      <c r="I6" s="627"/>
      <c r="J6" s="627"/>
      <c r="K6" s="627"/>
      <c r="L6" s="627"/>
      <c r="M6" s="1657"/>
    </row>
    <row r="7" customFormat="false" ht="12.75" hidden="false" customHeight="true" outlineLevel="0" collapsed="false">
      <c r="A7" s="1655"/>
      <c r="B7" s="627" t="s">
        <v>104</v>
      </c>
      <c r="C7" s="627" t="s">
        <v>302</v>
      </c>
      <c r="D7" s="627" t="s">
        <v>303</v>
      </c>
      <c r="E7" s="627" t="s">
        <v>105</v>
      </c>
      <c r="F7" s="1657" t="s">
        <v>102</v>
      </c>
      <c r="G7" s="627"/>
      <c r="H7" s="627"/>
      <c r="I7" s="627"/>
      <c r="J7" s="627"/>
      <c r="K7" s="627"/>
      <c r="L7" s="627"/>
      <c r="M7" s="1657"/>
    </row>
    <row r="8" customFormat="false" ht="25.5" hidden="false" customHeight="true" outlineLevel="0" collapsed="false">
      <c r="A8" s="1659" t="s">
        <v>103</v>
      </c>
      <c r="B8" s="627"/>
      <c r="C8" s="627"/>
      <c r="D8" s="627"/>
      <c r="E8" s="627"/>
      <c r="F8" s="1657"/>
      <c r="G8" s="627"/>
      <c r="H8" s="627"/>
      <c r="I8" s="627"/>
      <c r="J8" s="627"/>
      <c r="K8" s="627"/>
      <c r="L8" s="627"/>
      <c r="M8" s="1657"/>
    </row>
    <row r="9" customFormat="false" ht="13.5" hidden="false" customHeight="true" outlineLevel="0" collapsed="false">
      <c r="A9" s="1660" t="s">
        <v>106</v>
      </c>
      <c r="B9" s="1661" t="n">
        <f aca="false">B10+B11+B12</f>
        <v>91385.17</v>
      </c>
      <c r="C9" s="1661" t="n">
        <f aca="false">C10+C11+C12</f>
        <v>10222.7461966935</v>
      </c>
      <c r="D9" s="1661" t="n">
        <f aca="false">D10+D11+D12</f>
        <v>9.74</v>
      </c>
      <c r="E9" s="1661" t="n">
        <v>10612</v>
      </c>
      <c r="F9" s="1661" t="n">
        <v>112230</v>
      </c>
      <c r="G9" s="1661" t="n">
        <f aca="false">G10+G11+G12</f>
        <v>0</v>
      </c>
      <c r="H9" s="1661" t="n">
        <f aca="false">F9+G9</f>
        <v>112230</v>
      </c>
      <c r="I9" s="1661" t="n">
        <f aca="false">I10+I11+I12</f>
        <v>1879.88315961632</v>
      </c>
      <c r="J9" s="1661" t="n">
        <f aca="false">J10+J11+J12</f>
        <v>13237.5978449678</v>
      </c>
      <c r="K9" s="1661" t="n">
        <f aca="false">K10+K11+K12</f>
        <v>11000.7404360668</v>
      </c>
      <c r="L9" s="1661" t="n">
        <f aca="false">L10+L11+L12</f>
        <v>4967.545</v>
      </c>
      <c r="M9" s="1661" t="n">
        <v>143319.826708423</v>
      </c>
      <c r="N9" s="1641" t="n">
        <v>14389.9826468153</v>
      </c>
    </row>
    <row r="10" customFormat="false" ht="13.5" hidden="false" customHeight="true" outlineLevel="0" collapsed="false">
      <c r="A10" s="1662" t="s">
        <v>107</v>
      </c>
      <c r="B10" s="1663" t="n">
        <v>82692.58</v>
      </c>
      <c r="C10" s="1663" t="n">
        <v>9857.28619669353</v>
      </c>
      <c r="D10" s="1663" t="n">
        <v>4.96</v>
      </c>
      <c r="E10" s="1663" t="n">
        <v>7799</v>
      </c>
      <c r="F10" s="1663" t="n">
        <v>100353</v>
      </c>
      <c r="G10" s="1663" t="n">
        <v>0</v>
      </c>
      <c r="H10" s="1663" t="n">
        <f aca="false">F10+G10</f>
        <v>100353</v>
      </c>
      <c r="I10" s="1663" t="n">
        <v>1599.09908181772</v>
      </c>
      <c r="J10" s="1663" t="n">
        <v>12104.3645017561</v>
      </c>
      <c r="K10" s="1663" t="n">
        <v>1708.41912254919</v>
      </c>
      <c r="L10" s="1663" t="n">
        <v>32.934</v>
      </c>
      <c r="M10" s="649" t="n">
        <v>115802.501383704</v>
      </c>
      <c r="N10" s="1641" t="n">
        <v>1114.26281152052</v>
      </c>
    </row>
    <row r="11" customFormat="false" ht="13.5" hidden="false" customHeight="true" outlineLevel="0" collapsed="false">
      <c r="A11" s="1662" t="s">
        <v>108</v>
      </c>
      <c r="B11" s="1663" t="n">
        <v>3671.32</v>
      </c>
      <c r="C11" s="1663" t="n">
        <v>365.46</v>
      </c>
      <c r="D11" s="1663" t="n">
        <v>4.78</v>
      </c>
      <c r="E11" s="1663" t="n">
        <v>1543</v>
      </c>
      <c r="F11" s="1663" t="n">
        <v>5585</v>
      </c>
      <c r="G11" s="1663" t="n">
        <v>0</v>
      </c>
      <c r="H11" s="1663" t="n">
        <f aca="false">F11+G11</f>
        <v>5585</v>
      </c>
      <c r="I11" s="1663" t="n">
        <v>73.6384115108982</v>
      </c>
      <c r="J11" s="1663" t="n">
        <v>1091.47294536906</v>
      </c>
      <c r="K11" s="1663" t="n">
        <v>9292.32131351761</v>
      </c>
      <c r="L11" s="1663" t="n">
        <v>4934.611</v>
      </c>
      <c r="M11" s="649" t="n">
        <v>20977.0428117195</v>
      </c>
      <c r="N11" s="1641" t="n">
        <v>0</v>
      </c>
    </row>
    <row r="12" customFormat="false" ht="13.5" hidden="false" customHeight="true" outlineLevel="0" collapsed="false">
      <c r="A12" s="1662" t="s">
        <v>109</v>
      </c>
      <c r="B12" s="1663" t="n">
        <v>5021.27</v>
      </c>
      <c r="C12" s="1663" t="n">
        <v>0</v>
      </c>
      <c r="D12" s="1663" t="n">
        <v>0</v>
      </c>
      <c r="E12" s="1663" t="n">
        <v>1270</v>
      </c>
      <c r="F12" s="1663" t="n">
        <v>6291</v>
      </c>
      <c r="G12" s="1663" t="n">
        <v>0</v>
      </c>
      <c r="H12" s="1663" t="n">
        <f aca="false">F12+G12</f>
        <v>6291</v>
      </c>
      <c r="I12" s="1663" t="n">
        <v>207.145666287702</v>
      </c>
      <c r="J12" s="1663" t="n">
        <v>41.7603978426449</v>
      </c>
      <c r="K12" s="1663" t="n">
        <v>0</v>
      </c>
      <c r="L12" s="1663" t="n">
        <v>0</v>
      </c>
      <c r="M12" s="649" t="n">
        <v>6540.28251299937</v>
      </c>
      <c r="N12" s="1641" t="n">
        <v>38.4255754475703</v>
      </c>
    </row>
    <row r="13" customFormat="false" ht="13.5" hidden="false" customHeight="true" outlineLevel="0" collapsed="false">
      <c r="A13" s="1670"/>
      <c r="B13" s="1663"/>
      <c r="C13" s="1663"/>
      <c r="D13" s="1663"/>
      <c r="E13" s="1663"/>
      <c r="F13" s="1663"/>
      <c r="G13" s="1663"/>
      <c r="H13" s="1663"/>
      <c r="I13" s="1663"/>
      <c r="J13" s="1663"/>
      <c r="K13" s="1663"/>
      <c r="L13" s="1663"/>
      <c r="M13" s="1663"/>
    </row>
    <row r="14" customFormat="false" ht="13.5" hidden="false" customHeight="true" outlineLevel="0" collapsed="false">
      <c r="A14" s="1671" t="s">
        <v>110</v>
      </c>
      <c r="B14" s="1661" t="n">
        <f aca="false">B15+B16</f>
        <v>61173.97</v>
      </c>
      <c r="C14" s="1661" t="n">
        <f aca="false">C15+C16</f>
        <v>16479.78</v>
      </c>
      <c r="D14" s="1661" t="n">
        <f aca="false">D15+D16</f>
        <v>43442.44</v>
      </c>
      <c r="E14" s="1661" t="n">
        <v>53951</v>
      </c>
      <c r="F14" s="1661" t="n">
        <v>175048</v>
      </c>
      <c r="G14" s="1661" t="n">
        <f aca="false">G15+G16</f>
        <v>7.73</v>
      </c>
      <c r="H14" s="1661" t="n">
        <f aca="false">F14+G14</f>
        <v>175055.73</v>
      </c>
      <c r="I14" s="1661" t="n">
        <f aca="false">I15+I16</f>
        <v>113.062375927063</v>
      </c>
      <c r="J14" s="1661" t="n">
        <f aca="false">J15+J16</f>
        <v>4393.20184786696</v>
      </c>
      <c r="K14" s="1661" t="n">
        <f aca="false">K15+K16</f>
        <v>4957.79547287398</v>
      </c>
      <c r="L14" s="1661" t="n">
        <f aca="false">L15+L16</f>
        <v>0</v>
      </c>
      <c r="M14" s="647" t="n">
        <v>184519.46025121</v>
      </c>
      <c r="N14" s="1641" t="n">
        <v>61278.2252976554</v>
      </c>
    </row>
    <row r="15" customFormat="false" ht="13.5" hidden="false" customHeight="true" outlineLevel="0" collapsed="false">
      <c r="A15" s="1662" t="s">
        <v>111</v>
      </c>
      <c r="B15" s="1663" t="n">
        <v>57862.56</v>
      </c>
      <c r="C15" s="1663" t="n">
        <v>13766.25</v>
      </c>
      <c r="D15" s="1663" t="n">
        <v>36308.8175837245</v>
      </c>
      <c r="E15" s="1663" t="n">
        <v>45922</v>
      </c>
      <c r="F15" s="1663" t="n">
        <v>153860</v>
      </c>
      <c r="G15" s="1663" t="n">
        <v>0</v>
      </c>
      <c r="H15" s="1663" t="n">
        <f aca="false">F15+G15</f>
        <v>153860</v>
      </c>
      <c r="I15" s="1663" t="n">
        <v>113.062375927063</v>
      </c>
      <c r="J15" s="1663" t="n">
        <v>2078.50386155584</v>
      </c>
      <c r="K15" s="1663" t="n">
        <v>3978.2829438515</v>
      </c>
      <c r="L15" s="1663" t="n">
        <v>0</v>
      </c>
      <c r="M15" s="649" t="n">
        <v>160029.819716389</v>
      </c>
      <c r="N15" s="1641" t="n">
        <v>0</v>
      </c>
    </row>
    <row r="16" customFormat="false" ht="13.5" hidden="false" customHeight="true" outlineLevel="0" collapsed="false">
      <c r="A16" s="1662" t="s">
        <v>112</v>
      </c>
      <c r="B16" s="1663" t="n">
        <v>3311.41</v>
      </c>
      <c r="C16" s="1663" t="n">
        <v>2713.53</v>
      </c>
      <c r="D16" s="1663" t="n">
        <v>7133.62241627547</v>
      </c>
      <c r="E16" s="1663" t="n">
        <v>8029</v>
      </c>
      <c r="F16" s="1663" t="n">
        <v>21188</v>
      </c>
      <c r="G16" s="1663" t="n">
        <v>7.73</v>
      </c>
      <c r="H16" s="1663" t="n">
        <f aca="false">F16+G16</f>
        <v>21195.73</v>
      </c>
      <c r="I16" s="1663" t="n">
        <v>0</v>
      </c>
      <c r="J16" s="1663" t="n">
        <v>2314.69798631112</v>
      </c>
      <c r="K16" s="1663" t="n">
        <v>979.512529022482</v>
      </c>
      <c r="L16" s="1663" t="n">
        <v>0</v>
      </c>
      <c r="M16" s="649" t="n">
        <v>24489.6405348207</v>
      </c>
    </row>
    <row r="17" customFormat="false" ht="13.5" hidden="false" customHeight="true" outlineLevel="0" collapsed="false">
      <c r="A17" s="1670"/>
      <c r="B17" s="1663"/>
      <c r="C17" s="1663"/>
      <c r="D17" s="1663"/>
      <c r="E17" s="1663"/>
      <c r="F17" s="1663"/>
      <c r="G17" s="1663"/>
      <c r="H17" s="1663"/>
      <c r="I17" s="1663"/>
      <c r="J17" s="1663"/>
      <c r="K17" s="1663"/>
      <c r="L17" s="1663"/>
      <c r="M17" s="1663"/>
    </row>
    <row r="18" customFormat="false" ht="13.5" hidden="false" customHeight="true" outlineLevel="0" collapsed="false">
      <c r="A18" s="1660" t="s">
        <v>113</v>
      </c>
      <c r="B18" s="1661" t="n">
        <f aca="false">B19+B20</f>
        <v>27668.91</v>
      </c>
      <c r="C18" s="1661" t="n">
        <f aca="false">C19+C20</f>
        <v>90.4738033064674</v>
      </c>
      <c r="D18" s="1661" t="n">
        <f aca="false">D19+D20</f>
        <v>30.82</v>
      </c>
      <c r="E18" s="1661" t="n">
        <v>151</v>
      </c>
      <c r="F18" s="1661" t="n">
        <v>27941</v>
      </c>
      <c r="G18" s="1661" t="n">
        <f aca="false">G19+G20</f>
        <v>0</v>
      </c>
      <c r="H18" s="1661" t="n">
        <f aca="false">F18+G18</f>
        <v>27941</v>
      </c>
      <c r="I18" s="1661" t="n">
        <f aca="false">I19+I20</f>
        <v>3572.86792504571</v>
      </c>
      <c r="J18" s="1661" t="n">
        <f aca="false">J19+J20</f>
        <v>160.584354872744</v>
      </c>
      <c r="K18" s="1661" t="n">
        <f aca="false">K19+K20</f>
        <v>7836.52879827489</v>
      </c>
      <c r="L18" s="1661" t="n">
        <f aca="false">L19+L20</f>
        <v>0</v>
      </c>
      <c r="M18" s="647" t="n">
        <v>39510.8987792622</v>
      </c>
      <c r="N18" s="1641" t="n">
        <v>236.107333318994</v>
      </c>
    </row>
    <row r="19" customFormat="false" ht="13.5" hidden="false" customHeight="true" outlineLevel="0" collapsed="false">
      <c r="A19" s="1662" t="s">
        <v>114</v>
      </c>
      <c r="B19" s="1663" t="n">
        <v>4962.43</v>
      </c>
      <c r="C19" s="1663" t="n">
        <v>90.4738033064674</v>
      </c>
      <c r="D19" s="1663" t="n">
        <v>0</v>
      </c>
      <c r="E19" s="1663" t="n">
        <v>134</v>
      </c>
      <c r="F19" s="1663" t="n">
        <v>5187</v>
      </c>
      <c r="G19" s="1663" t="n">
        <v>0</v>
      </c>
      <c r="H19" s="1663" t="n">
        <f aca="false">F19+G19</f>
        <v>5187</v>
      </c>
      <c r="I19" s="1663" t="n">
        <v>0</v>
      </c>
      <c r="J19" s="1663" t="n">
        <v>33.4266714799428</v>
      </c>
      <c r="K19" s="1663" t="n">
        <v>0</v>
      </c>
      <c r="L19" s="1663" t="n">
        <v>0</v>
      </c>
      <c r="M19" s="649" t="n">
        <v>5219.97437254883</v>
      </c>
      <c r="N19" s="1641" t="n">
        <v>35.4307253217733</v>
      </c>
    </row>
    <row r="20" customFormat="false" ht="13.5" hidden="false" customHeight="true" outlineLevel="0" collapsed="false">
      <c r="A20" s="1672" t="s">
        <v>115</v>
      </c>
      <c r="B20" s="1673" t="n">
        <v>22706.48</v>
      </c>
      <c r="C20" s="1673" t="n">
        <v>0</v>
      </c>
      <c r="D20" s="1663" t="n">
        <v>30.82</v>
      </c>
      <c r="E20" s="1663" t="n">
        <v>17</v>
      </c>
      <c r="F20" s="1663" t="n">
        <v>22754</v>
      </c>
      <c r="G20" s="1663" t="n">
        <v>0</v>
      </c>
      <c r="H20" s="1663" t="n">
        <f aca="false">F20+G20</f>
        <v>22754</v>
      </c>
      <c r="I20" s="1663" t="n">
        <v>3572.86792504571</v>
      </c>
      <c r="J20" s="1663" t="n">
        <v>127.157683392801</v>
      </c>
      <c r="K20" s="1663" t="n">
        <v>7836.52879827489</v>
      </c>
      <c r="L20" s="1663" t="n">
        <v>0</v>
      </c>
      <c r="M20" s="649" t="n">
        <v>34290.9244067134</v>
      </c>
      <c r="N20" s="1641" t="n">
        <v>0</v>
      </c>
    </row>
    <row r="21" customFormat="false" ht="13.5" hidden="false" customHeight="true" outlineLevel="0" collapsed="false">
      <c r="A21" s="1671"/>
      <c r="B21" s="1661"/>
      <c r="C21" s="1661"/>
      <c r="D21" s="1661"/>
      <c r="E21" s="1661"/>
      <c r="F21" s="1661"/>
      <c r="G21" s="1661"/>
      <c r="H21" s="1661"/>
      <c r="I21" s="1661"/>
      <c r="J21" s="1661"/>
      <c r="K21" s="1661"/>
      <c r="L21" s="1661"/>
      <c r="M21" s="1661"/>
    </row>
    <row r="22" customFormat="false" ht="13.5" hidden="false" customHeight="true" outlineLevel="0" collapsed="false">
      <c r="A22" s="1671" t="s">
        <v>116</v>
      </c>
      <c r="B22" s="1661" t="n">
        <f aca="false">B23+B24</f>
        <v>0</v>
      </c>
      <c r="C22" s="1661" t="n">
        <f aca="false">C23+C24</f>
        <v>0</v>
      </c>
      <c r="D22" s="1661" t="n">
        <f aca="false">D23+D24</f>
        <v>0</v>
      </c>
      <c r="E22" s="1661" t="n">
        <v>791</v>
      </c>
      <c r="F22" s="1661" t="n">
        <v>791</v>
      </c>
      <c r="G22" s="1661" t="n">
        <f aca="false">G23+G24</f>
        <v>19238.2690725764</v>
      </c>
      <c r="H22" s="1661" t="n">
        <f aca="false">F22+G22</f>
        <v>20029.2690725764</v>
      </c>
      <c r="I22" s="1661" t="n">
        <f aca="false">I23+I24</f>
        <v>4420.83526009321</v>
      </c>
      <c r="J22" s="1661" t="n">
        <f aca="false">J23+J24</f>
        <v>0</v>
      </c>
      <c r="K22" s="1661" t="n">
        <f aca="false">K23+K24</f>
        <v>5258.48924502673</v>
      </c>
      <c r="L22" s="1661" t="n">
        <f aca="false">L23+L24</f>
        <v>0</v>
      </c>
      <c r="M22" s="647" t="n">
        <v>29708.2935776964</v>
      </c>
      <c r="N22" s="1641" t="n">
        <v>1017.94269023019</v>
      </c>
    </row>
    <row r="23" customFormat="false" ht="13.5" hidden="false" customHeight="true" outlineLevel="0" collapsed="false">
      <c r="A23" s="1670" t="s">
        <v>117</v>
      </c>
      <c r="B23" s="1663" t="n">
        <v>0</v>
      </c>
      <c r="C23" s="1663" t="n">
        <v>0</v>
      </c>
      <c r="D23" s="1663" t="n">
        <v>0</v>
      </c>
      <c r="E23" s="1663" t="n">
        <v>771</v>
      </c>
      <c r="F23" s="1663" t="n">
        <v>771</v>
      </c>
      <c r="G23" s="1663" t="n">
        <v>17706.9890725764</v>
      </c>
      <c r="H23" s="1663" t="n">
        <f aca="false">F23+G23</f>
        <v>18477.9890725764</v>
      </c>
      <c r="I23" s="1663" t="n">
        <v>4420.83526009321</v>
      </c>
      <c r="J23" s="1663" t="n">
        <v>0</v>
      </c>
      <c r="K23" s="1663" t="n">
        <v>4039.7722712007</v>
      </c>
      <c r="L23" s="1663" t="n">
        <v>0</v>
      </c>
      <c r="M23" s="1663" t="n">
        <v>26938.2966038703</v>
      </c>
      <c r="N23" s="1641" t="n">
        <v>0</v>
      </c>
    </row>
    <row r="24" customFormat="false" ht="13.5" hidden="false" customHeight="true" outlineLevel="0" collapsed="false">
      <c r="A24" s="1662" t="s">
        <v>118</v>
      </c>
      <c r="B24" s="1663" t="n">
        <v>0</v>
      </c>
      <c r="C24" s="1663" t="n">
        <v>0</v>
      </c>
      <c r="D24" s="1663" t="n">
        <v>0</v>
      </c>
      <c r="E24" s="1663" t="n">
        <v>20</v>
      </c>
      <c r="F24" s="1663" t="n">
        <v>20</v>
      </c>
      <c r="G24" s="1663" t="n">
        <v>1531.28</v>
      </c>
      <c r="H24" s="1663" t="n">
        <f aca="false">F24+G24</f>
        <v>1551.28</v>
      </c>
      <c r="I24" s="1663" t="n">
        <v>0</v>
      </c>
      <c r="J24" s="1663" t="n">
        <v>0</v>
      </c>
      <c r="K24" s="1663" t="n">
        <v>1218.71697382603</v>
      </c>
      <c r="L24" s="1663" t="n">
        <v>0</v>
      </c>
      <c r="M24" s="649" t="n">
        <v>2769.99697382603</v>
      </c>
      <c r="N24" s="1641" t="n">
        <v>0</v>
      </c>
    </row>
    <row r="25" customFormat="false" ht="13.5" hidden="false" customHeight="true" outlineLevel="0" collapsed="false">
      <c r="A25" s="1660"/>
      <c r="B25" s="1663"/>
      <c r="C25" s="1663"/>
      <c r="D25" s="1663"/>
      <c r="E25" s="1663"/>
      <c r="F25" s="1663"/>
      <c r="G25" s="1663"/>
      <c r="H25" s="1663"/>
      <c r="I25" s="1663"/>
      <c r="J25" s="1663"/>
      <c r="K25" s="1663"/>
      <c r="L25" s="1663"/>
      <c r="M25" s="1663"/>
    </row>
    <row r="26" customFormat="false" ht="13.5" hidden="false" customHeight="true" outlineLevel="0" collapsed="false">
      <c r="A26" s="1660" t="s">
        <v>119</v>
      </c>
      <c r="B26" s="1661" t="n">
        <v>3038.95</v>
      </c>
      <c r="C26" s="1661" t="n">
        <v>0</v>
      </c>
      <c r="D26" s="1661" t="n">
        <v>0</v>
      </c>
      <c r="E26" s="1661" t="n">
        <v>137</v>
      </c>
      <c r="F26" s="1661" t="n">
        <v>3176</v>
      </c>
      <c r="G26" s="1661" t="n">
        <v>0</v>
      </c>
      <c r="H26" s="1661" t="n">
        <f aca="false">F26+G26</f>
        <v>3176</v>
      </c>
      <c r="I26" s="1661" t="n">
        <v>0</v>
      </c>
      <c r="J26" s="1661" t="n">
        <v>0</v>
      </c>
      <c r="K26" s="1661" t="n">
        <v>9643.61993240411</v>
      </c>
      <c r="L26" s="1661" t="n">
        <v>0</v>
      </c>
      <c r="M26" s="1661" t="n">
        <v>12819.9399324041</v>
      </c>
      <c r="N26" s="1641" t="n">
        <v>0</v>
      </c>
    </row>
    <row r="27" customFormat="false" ht="13.5" hidden="false" customHeight="true" outlineLevel="0" collapsed="false">
      <c r="A27" s="1660"/>
      <c r="B27" s="1663"/>
      <c r="C27" s="1663"/>
      <c r="D27" s="1663"/>
      <c r="E27" s="1663"/>
      <c r="F27" s="1663"/>
      <c r="G27" s="1663"/>
      <c r="H27" s="1663"/>
      <c r="I27" s="1663"/>
      <c r="J27" s="1663"/>
      <c r="K27" s="1663"/>
      <c r="L27" s="1663"/>
      <c r="M27" s="1663"/>
    </row>
    <row r="28" customFormat="false" ht="13.5" hidden="false" customHeight="true" outlineLevel="0" collapsed="false">
      <c r="A28" s="1660" t="s">
        <v>827</v>
      </c>
      <c r="B28" s="1661" t="n">
        <v>0</v>
      </c>
      <c r="C28" s="1661" t="n">
        <v>0</v>
      </c>
      <c r="D28" s="1661" t="n">
        <v>0</v>
      </c>
      <c r="E28" s="1661" t="n">
        <v>0</v>
      </c>
      <c r="F28" s="1661" t="n">
        <v>0</v>
      </c>
      <c r="G28" s="1661" t="n">
        <v>0</v>
      </c>
      <c r="H28" s="1661" t="n">
        <f aca="false">F28+G28</f>
        <v>0</v>
      </c>
      <c r="I28" s="1661" t="n">
        <v>0</v>
      </c>
      <c r="J28" s="1661" t="n">
        <v>0</v>
      </c>
      <c r="K28" s="1661" t="n">
        <v>4651.494610165</v>
      </c>
      <c r="L28" s="1661" t="n">
        <v>1452.455</v>
      </c>
      <c r="M28" s="1661" t="n">
        <v>6103.949610165</v>
      </c>
      <c r="N28" s="1641" t="n">
        <v>0</v>
      </c>
    </row>
    <row r="29" s="1693" customFormat="true" ht="13.5" hidden="false" customHeight="true" outlineLevel="0" collapsed="false">
      <c r="A29" s="1692"/>
      <c r="B29" s="1674"/>
      <c r="C29" s="1674"/>
      <c r="D29" s="1674"/>
      <c r="E29" s="1674"/>
      <c r="F29" s="1674"/>
      <c r="G29" s="1674"/>
      <c r="H29" s="1676"/>
      <c r="I29" s="1676"/>
      <c r="J29" s="1676"/>
      <c r="K29" s="1676"/>
      <c r="L29" s="1676"/>
      <c r="M29" s="1674"/>
      <c r="N29" s="1655"/>
    </row>
    <row r="30" s="1680" customFormat="true" ht="18.75" hidden="false" customHeight="true" outlineLevel="0" collapsed="false">
      <c r="A30" s="1694" t="s">
        <v>121</v>
      </c>
      <c r="B30" s="1695" t="n">
        <f aca="false">B9+B14+B18+B22+B26+B28</f>
        <v>183267</v>
      </c>
      <c r="C30" s="1695" t="n">
        <f aca="false">C9+C14+C18+C22+C26+C28</f>
        <v>26793</v>
      </c>
      <c r="D30" s="1695" t="n">
        <f aca="false">D9+D14+D18+D22+D26+D28</f>
        <v>43483</v>
      </c>
      <c r="E30" s="1695" t="n">
        <v>65642</v>
      </c>
      <c r="F30" s="1695" t="n">
        <v>319185</v>
      </c>
      <c r="G30" s="1695" t="n">
        <f aca="false">G9+G14+G18+G22+G26+G28</f>
        <v>19245.9990725764</v>
      </c>
      <c r="H30" s="1695" t="n">
        <v>338431</v>
      </c>
      <c r="I30" s="1695" t="n">
        <f aca="false">I9+I14+I18+I22+I26+I28</f>
        <v>9986.6487206823</v>
      </c>
      <c r="J30" s="1695" t="n">
        <f aca="false">J9+J14+J18+J22+J26+J28</f>
        <v>17791.3840477075</v>
      </c>
      <c r="K30" s="1695" t="n">
        <f aca="false">K9+K14+K18+K22+K26+K28</f>
        <v>43348.6684948115</v>
      </c>
      <c r="L30" s="1695" t="n">
        <f aca="false">L9+L14+L18+L22+L26+L28</f>
        <v>6420</v>
      </c>
      <c r="M30" s="1695" t="n">
        <f aca="false">M9+M14+M18+M22+M26+M28</f>
        <v>415982.36885916</v>
      </c>
      <c r="N30" s="1680" t="n">
        <v>77056.4979680199</v>
      </c>
    </row>
    <row r="31" customFormat="false" ht="11.25" hidden="false" customHeight="false" outlineLevel="0" collapsed="false">
      <c r="A31" s="629" t="s">
        <v>597</v>
      </c>
      <c r="B31" s="1696"/>
      <c r="C31" s="1696"/>
      <c r="D31" s="1696"/>
      <c r="E31" s="1696"/>
      <c r="F31" s="1696"/>
      <c r="G31" s="1696"/>
      <c r="H31" s="1696"/>
      <c r="I31" s="1696"/>
      <c r="J31" s="1696"/>
      <c r="K31" s="1696"/>
      <c r="L31" s="1696"/>
      <c r="M31" s="1696"/>
    </row>
    <row r="32" customFormat="false" ht="11.25" hidden="false" customHeight="false" outlineLevel="0" collapsed="false">
      <c r="A32" s="1693"/>
      <c r="B32" s="1693"/>
      <c r="C32" s="1693"/>
      <c r="D32" s="1693"/>
      <c r="E32" s="1693"/>
      <c r="F32" s="1693"/>
      <c r="G32" s="1693"/>
      <c r="H32" s="1693"/>
      <c r="I32" s="1693"/>
      <c r="J32" s="1693"/>
      <c r="K32" s="1693"/>
      <c r="L32" s="1693"/>
      <c r="M32" s="1693"/>
    </row>
    <row r="33" customFormat="false" ht="11.25" hidden="false" customHeight="false" outlineLevel="0" collapsed="false">
      <c r="A33" s="1693"/>
      <c r="B33" s="1693"/>
      <c r="C33" s="1693"/>
      <c r="D33" s="1693"/>
      <c r="E33" s="1693"/>
      <c r="F33" s="1693"/>
      <c r="G33" s="1693"/>
      <c r="H33" s="1693"/>
      <c r="I33" s="1693"/>
      <c r="J33" s="1693"/>
      <c r="K33" s="1693"/>
      <c r="L33" s="1693"/>
      <c r="M33" s="1693"/>
    </row>
    <row r="34" customFormat="false" ht="11.25" hidden="false" customHeight="false" outlineLevel="0" collapsed="false">
      <c r="A34" s="1693"/>
      <c r="B34" s="1693"/>
      <c r="C34" s="1693"/>
      <c r="D34" s="1693"/>
      <c r="E34" s="1693"/>
      <c r="F34" s="1693"/>
      <c r="G34" s="1693"/>
      <c r="H34" s="1693"/>
      <c r="I34" s="1693"/>
      <c r="J34" s="1693"/>
      <c r="K34" s="1693"/>
      <c r="L34" s="1693"/>
      <c r="M34" s="1693"/>
    </row>
    <row r="35" customFormat="false" ht="11.25" hidden="false" customHeight="false" outlineLevel="0" collapsed="false">
      <c r="A35" s="1693"/>
      <c r="B35" s="1693"/>
      <c r="C35" s="1693"/>
      <c r="D35" s="1693"/>
      <c r="E35" s="1693"/>
      <c r="F35" s="1693"/>
      <c r="G35" s="1693"/>
      <c r="H35" s="1693"/>
      <c r="I35" s="1693"/>
      <c r="J35" s="1693"/>
      <c r="K35" s="1693"/>
      <c r="L35" s="1693"/>
      <c r="M35" s="1693"/>
    </row>
    <row r="36" customFormat="false" ht="11.25" hidden="false" customHeight="false" outlineLevel="0" collapsed="false">
      <c r="A36" s="1693"/>
      <c r="B36" s="1693"/>
      <c r="C36" s="1693"/>
      <c r="D36" s="1693"/>
      <c r="E36" s="1693"/>
      <c r="F36" s="1693"/>
      <c r="G36" s="1693"/>
      <c r="H36" s="1693"/>
      <c r="I36" s="1693"/>
      <c r="J36" s="1693"/>
      <c r="K36" s="1693"/>
      <c r="L36" s="1693"/>
      <c r="M36" s="1693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.25" zeroHeight="false" outlineLevelRow="0" outlineLevelCol="0"/>
  <cols>
    <col collapsed="false" customWidth="true" hidden="false" outlineLevel="0" max="1" min="1" style="1641" width="35.33"/>
    <col collapsed="false" customWidth="true" hidden="false" outlineLevel="0" max="2" min="2" style="1641" width="10.49"/>
    <col collapsed="false" customWidth="true" hidden="false" outlineLevel="0" max="3" min="3" style="1641" width="13.49"/>
    <col collapsed="false" customWidth="false" hidden="false" outlineLevel="0" max="4" min="4" style="1641" width="11.49"/>
    <col collapsed="false" customWidth="true" hidden="false" outlineLevel="0" max="5" min="5" style="1641" width="9.33"/>
    <col collapsed="false" customWidth="false" hidden="false" outlineLevel="0" max="6" min="6" style="1641" width="11.49"/>
    <col collapsed="false" customWidth="true" hidden="false" outlineLevel="0" max="7" min="7" style="1641" width="12.65"/>
    <col collapsed="false" customWidth="true" hidden="false" outlineLevel="0" max="8" min="8" style="1641" width="11.65"/>
    <col collapsed="false" customWidth="true" hidden="false" outlineLevel="0" max="9" min="9" style="1641" width="15.99"/>
    <col collapsed="false" customWidth="true" hidden="false" outlineLevel="0" max="10" min="10" style="1641" width="16.82"/>
    <col collapsed="false" customWidth="true" hidden="false" outlineLevel="0" max="11" min="11" style="1641" width="14.99"/>
    <col collapsed="false" customWidth="true" hidden="false" outlineLevel="0" max="12" min="12" style="1641" width="18.33"/>
    <col collapsed="false" customWidth="true" hidden="false" outlineLevel="0" max="13" min="13" style="1641" width="18.49"/>
    <col collapsed="false" customWidth="false" hidden="false" outlineLevel="0" max="257" min="14" style="1641" width="11.49"/>
  </cols>
  <sheetData>
    <row r="1" customFormat="false" ht="11.25" hidden="false" customHeight="false" outlineLevel="0" collapsed="false">
      <c r="M1" s="621" t="s">
        <v>297</v>
      </c>
    </row>
    <row r="2" customFormat="false" ht="11.25" hidden="false" customHeight="false" outlineLevel="0" collapsed="false">
      <c r="A2" s="1652" t="s">
        <v>834</v>
      </c>
      <c r="B2" s="1652"/>
      <c r="C2" s="1652"/>
      <c r="D2" s="1652"/>
      <c r="E2" s="1652"/>
      <c r="F2" s="1652"/>
      <c r="G2" s="1652"/>
      <c r="H2" s="1652"/>
      <c r="I2" s="1652"/>
      <c r="J2" s="1652"/>
      <c r="K2" s="1652"/>
      <c r="L2" s="1652"/>
      <c r="M2" s="1652"/>
    </row>
    <row r="3" customFormat="false" ht="11.25" hidden="false" customHeight="false" outlineLevel="0" collapsed="false">
      <c r="A3" s="1652"/>
      <c r="B3" s="1652"/>
      <c r="C3" s="1652"/>
      <c r="D3" s="1652"/>
      <c r="E3" s="1652"/>
      <c r="F3" s="1652"/>
      <c r="G3" s="1652"/>
      <c r="H3" s="1652"/>
      <c r="I3" s="1652"/>
      <c r="J3" s="1652"/>
      <c r="K3" s="1652"/>
      <c r="L3" s="1652"/>
      <c r="M3" s="1652"/>
    </row>
    <row r="4" customFormat="false" ht="12" hidden="false" customHeight="true" outlineLevel="0" collapsed="false">
      <c r="A4" s="1655"/>
      <c r="B4" s="1656" t="s">
        <v>94</v>
      </c>
      <c r="C4" s="1656"/>
      <c r="D4" s="1656"/>
      <c r="E4" s="1656"/>
      <c r="F4" s="1656"/>
      <c r="G4" s="1656"/>
      <c r="H4" s="1656"/>
      <c r="I4" s="627" t="s">
        <v>299</v>
      </c>
      <c r="J4" s="627" t="s">
        <v>96</v>
      </c>
      <c r="K4" s="627" t="s">
        <v>97</v>
      </c>
      <c r="L4" s="627" t="s">
        <v>98</v>
      </c>
      <c r="M4" s="1657" t="s">
        <v>99</v>
      </c>
    </row>
    <row r="5" customFormat="false" ht="11.25" hidden="false" customHeight="false" outlineLevel="0" collapsed="false">
      <c r="A5" s="1655"/>
      <c r="B5" s="1656"/>
      <c r="C5" s="1656"/>
      <c r="D5" s="1656"/>
      <c r="E5" s="1656"/>
      <c r="F5" s="1656"/>
      <c r="G5" s="1656"/>
      <c r="H5" s="1656"/>
      <c r="I5" s="627"/>
      <c r="J5" s="627"/>
      <c r="K5" s="627"/>
      <c r="L5" s="627"/>
      <c r="M5" s="1657"/>
    </row>
    <row r="6" customFormat="false" ht="17.25" hidden="false" customHeight="true" outlineLevel="0" collapsed="false">
      <c r="A6" s="1655"/>
      <c r="B6" s="1657" t="s">
        <v>100</v>
      </c>
      <c r="C6" s="1657"/>
      <c r="D6" s="1657"/>
      <c r="E6" s="1657"/>
      <c r="F6" s="1657"/>
      <c r="G6" s="627" t="s">
        <v>300</v>
      </c>
      <c r="H6" s="627" t="s">
        <v>301</v>
      </c>
      <c r="I6" s="627"/>
      <c r="J6" s="627"/>
      <c r="K6" s="627"/>
      <c r="L6" s="627"/>
      <c r="M6" s="1657"/>
    </row>
    <row r="7" customFormat="false" ht="12.75" hidden="false" customHeight="true" outlineLevel="0" collapsed="false">
      <c r="A7" s="1655"/>
      <c r="B7" s="627" t="s">
        <v>104</v>
      </c>
      <c r="C7" s="627" t="s">
        <v>302</v>
      </c>
      <c r="D7" s="627" t="s">
        <v>303</v>
      </c>
      <c r="E7" s="627" t="s">
        <v>105</v>
      </c>
      <c r="F7" s="1657" t="s">
        <v>102</v>
      </c>
      <c r="G7" s="627"/>
      <c r="H7" s="627"/>
      <c r="I7" s="627"/>
      <c r="J7" s="627"/>
      <c r="K7" s="627"/>
      <c r="L7" s="627"/>
      <c r="M7" s="1657"/>
    </row>
    <row r="8" customFormat="false" ht="25.5" hidden="false" customHeight="true" outlineLevel="0" collapsed="false">
      <c r="A8" s="1659" t="s">
        <v>103</v>
      </c>
      <c r="B8" s="627"/>
      <c r="C8" s="627"/>
      <c r="D8" s="627"/>
      <c r="E8" s="627"/>
      <c r="F8" s="1657"/>
      <c r="G8" s="627"/>
      <c r="H8" s="627"/>
      <c r="I8" s="627"/>
      <c r="J8" s="627"/>
      <c r="K8" s="627"/>
      <c r="L8" s="627"/>
      <c r="M8" s="1657"/>
    </row>
    <row r="9" customFormat="false" ht="13.5" hidden="false" customHeight="true" outlineLevel="0" collapsed="false">
      <c r="A9" s="1660" t="s">
        <v>106</v>
      </c>
      <c r="B9" s="1661" t="n">
        <f aca="false">B10+B11+B12</f>
        <v>86855.9208231027</v>
      </c>
      <c r="C9" s="1661" t="n">
        <f aca="false">C10+C11+C12</f>
        <v>9364.09448548292</v>
      </c>
      <c r="D9" s="1661" t="n">
        <f aca="false">D10+D11+D12</f>
        <v>12.27</v>
      </c>
      <c r="E9" s="1661" t="n">
        <v>10740</v>
      </c>
      <c r="F9" s="1661" t="n">
        <v>106972</v>
      </c>
      <c r="G9" s="1661" t="n">
        <f aca="false">G10+G11+G12</f>
        <v>0</v>
      </c>
      <c r="H9" s="1661" t="n">
        <f aca="false">F9+G9</f>
        <v>106972</v>
      </c>
      <c r="I9" s="1661" t="n">
        <f aca="false">I10+I11+I12</f>
        <v>1877.43048364476</v>
      </c>
      <c r="J9" s="1661" t="n">
        <f aca="false">J10+J11+J12</f>
        <v>11905.2531885608</v>
      </c>
      <c r="K9" s="1661" t="n">
        <f aca="false">K10+K11+K12</f>
        <v>10610.6302896129</v>
      </c>
      <c r="L9" s="1661" t="n">
        <f aca="false">L10+L11+L12</f>
        <v>4627.265</v>
      </c>
      <c r="M9" s="1661" t="n">
        <v>135996.853759196</v>
      </c>
    </row>
    <row r="10" customFormat="false" ht="13.5" hidden="false" customHeight="true" outlineLevel="0" collapsed="false">
      <c r="A10" s="1662" t="s">
        <v>107</v>
      </c>
      <c r="B10" s="1663" t="n">
        <v>78768.1008231027</v>
      </c>
      <c r="C10" s="1663" t="n">
        <v>9005.09448548292</v>
      </c>
      <c r="D10" s="1663" t="n">
        <v>6.64</v>
      </c>
      <c r="E10" s="1663" t="n">
        <v>7837</v>
      </c>
      <c r="F10" s="1663" t="n">
        <v>95617</v>
      </c>
      <c r="G10" s="1663" t="n">
        <v>0</v>
      </c>
      <c r="H10" s="1663" t="n">
        <f aca="false">F10+G10</f>
        <v>95617</v>
      </c>
      <c r="I10" s="1663" t="n">
        <v>1617.48187814452</v>
      </c>
      <c r="J10" s="1663" t="n">
        <v>10879.0677505754</v>
      </c>
      <c r="K10" s="1663" t="n">
        <v>1604.9257603471</v>
      </c>
      <c r="L10" s="1663" t="n">
        <v>30.678</v>
      </c>
      <c r="M10" s="649" t="n">
        <v>109753.346450726</v>
      </c>
    </row>
    <row r="11" customFormat="false" ht="13.5" hidden="false" customHeight="true" outlineLevel="0" collapsed="false">
      <c r="A11" s="1662" t="s">
        <v>108</v>
      </c>
      <c r="B11" s="1663" t="n">
        <v>3248.04</v>
      </c>
      <c r="C11" s="1663" t="n">
        <v>346.2</v>
      </c>
      <c r="D11" s="1663" t="n">
        <v>5.63</v>
      </c>
      <c r="E11" s="1663" t="n">
        <v>1490</v>
      </c>
      <c r="F11" s="1663" t="n">
        <v>5090</v>
      </c>
      <c r="G11" s="1663" t="n">
        <v>0</v>
      </c>
      <c r="H11" s="1663" t="n">
        <f aca="false">F11+G11</f>
        <v>5090</v>
      </c>
      <c r="I11" s="1663" t="n">
        <v>69.9940231512594</v>
      </c>
      <c r="J11" s="1663" t="n">
        <v>988.310494291072</v>
      </c>
      <c r="K11" s="1663" t="n">
        <v>9005.70452926578</v>
      </c>
      <c r="L11" s="1663" t="n">
        <v>4596.587</v>
      </c>
      <c r="M11" s="649" t="n">
        <v>19750.5497267081</v>
      </c>
    </row>
    <row r="12" customFormat="false" ht="13.5" hidden="false" customHeight="true" outlineLevel="0" collapsed="false">
      <c r="A12" s="1662" t="s">
        <v>109</v>
      </c>
      <c r="B12" s="1663" t="n">
        <v>4839.78</v>
      </c>
      <c r="C12" s="1663" t="n">
        <v>12.8</v>
      </c>
      <c r="D12" s="1663" t="n">
        <v>0</v>
      </c>
      <c r="E12" s="1663" t="n">
        <v>1413</v>
      </c>
      <c r="F12" s="1663" t="n">
        <v>6265</v>
      </c>
      <c r="G12" s="1663" t="n">
        <v>0</v>
      </c>
      <c r="H12" s="1663" t="n">
        <f aca="false">F12+G12</f>
        <v>6265</v>
      </c>
      <c r="I12" s="1663" t="n">
        <v>189.95458234898</v>
      </c>
      <c r="J12" s="1663" t="n">
        <v>37.8749436943975</v>
      </c>
      <c r="K12" s="1663" t="n">
        <v>0</v>
      </c>
      <c r="L12" s="1663" t="n">
        <v>0</v>
      </c>
      <c r="M12" s="649" t="n">
        <v>6492.95758176236</v>
      </c>
    </row>
    <row r="13" customFormat="false" ht="13.5" hidden="false" customHeight="true" outlineLevel="0" collapsed="false">
      <c r="A13" s="1670"/>
      <c r="B13" s="1663"/>
      <c r="C13" s="1663"/>
      <c r="D13" s="1663"/>
      <c r="E13" s="1663"/>
      <c r="F13" s="1663"/>
      <c r="G13" s="1663"/>
      <c r="H13" s="1663"/>
      <c r="I13" s="1663"/>
      <c r="J13" s="1663"/>
      <c r="K13" s="1663"/>
      <c r="L13" s="1663"/>
      <c r="M13" s="1663"/>
    </row>
    <row r="14" customFormat="false" ht="13.5" hidden="false" customHeight="true" outlineLevel="0" collapsed="false">
      <c r="A14" s="1671" t="s">
        <v>110</v>
      </c>
      <c r="B14" s="1661" t="n">
        <f aca="false">B15+B16</f>
        <v>58446.7</v>
      </c>
      <c r="C14" s="1661" t="n">
        <f aca="false">C15+C16</f>
        <v>16153.36</v>
      </c>
      <c r="D14" s="1661" t="n">
        <f aca="false">D15+D16</f>
        <v>41728.59</v>
      </c>
      <c r="E14" s="1661" t="n">
        <v>51960</v>
      </c>
      <c r="F14" s="1661" t="n">
        <v>168289</v>
      </c>
      <c r="G14" s="1661" t="n">
        <f aca="false">G15+G16</f>
        <v>8.53</v>
      </c>
      <c r="H14" s="1661" t="n">
        <v>168297</v>
      </c>
      <c r="I14" s="1661" t="n">
        <f aca="false">I15+I16</f>
        <v>106.596664251513</v>
      </c>
      <c r="J14" s="1661" t="n">
        <f aca="false">J15+J16</f>
        <v>4039.60233382031</v>
      </c>
      <c r="K14" s="1661" t="n">
        <f aca="false">K15+K16</f>
        <v>4589.93353985094</v>
      </c>
      <c r="L14" s="1661" t="n">
        <f aca="false">L15+L16</f>
        <v>0</v>
      </c>
      <c r="M14" s="647" t="n">
        <v>177033.293239292</v>
      </c>
    </row>
    <row r="15" customFormat="false" ht="13.5" hidden="false" customHeight="true" outlineLevel="0" collapsed="false">
      <c r="A15" s="1662" t="s">
        <v>111</v>
      </c>
      <c r="B15" s="1663" t="n">
        <v>55178.3</v>
      </c>
      <c r="C15" s="1663" t="n">
        <v>13518.04</v>
      </c>
      <c r="D15" s="1663" t="n">
        <v>34823.5738642944</v>
      </c>
      <c r="E15" s="1663" t="n">
        <v>44142</v>
      </c>
      <c r="F15" s="1663" t="n">
        <v>147662</v>
      </c>
      <c r="G15" s="1663" t="n">
        <v>0</v>
      </c>
      <c r="H15" s="1663" t="n">
        <f aca="false">F15+G15</f>
        <v>147662</v>
      </c>
      <c r="I15" s="1663" t="n">
        <v>106.596664251513</v>
      </c>
      <c r="J15" s="1663" t="n">
        <v>1950.89274684167</v>
      </c>
      <c r="K15" s="1663" t="n">
        <v>3576.91988194348</v>
      </c>
      <c r="L15" s="1663" t="n">
        <v>0</v>
      </c>
      <c r="M15" s="649" t="n">
        <v>153296.207837331</v>
      </c>
    </row>
    <row r="16" customFormat="false" ht="13.5" hidden="false" customHeight="true" outlineLevel="0" collapsed="false">
      <c r="A16" s="1662" t="s">
        <v>112</v>
      </c>
      <c r="B16" s="1663" t="n">
        <v>3268.4</v>
      </c>
      <c r="C16" s="1663" t="n">
        <v>2635.32</v>
      </c>
      <c r="D16" s="1663" t="n">
        <v>6905.01613570563</v>
      </c>
      <c r="E16" s="1663" t="n">
        <v>7818</v>
      </c>
      <c r="F16" s="1663" t="n">
        <v>20627</v>
      </c>
      <c r="G16" s="1663" t="n">
        <v>8.53</v>
      </c>
      <c r="H16" s="1663" t="n">
        <v>20635</v>
      </c>
      <c r="I16" s="1663" t="n">
        <v>0</v>
      </c>
      <c r="J16" s="1663" t="n">
        <v>2088.70958697865</v>
      </c>
      <c r="K16" s="1663" t="n">
        <v>1013.01365790745</v>
      </c>
      <c r="L16" s="1663" t="n">
        <v>0</v>
      </c>
      <c r="M16" s="649" t="n">
        <v>23737.085401961</v>
      </c>
    </row>
    <row r="17" customFormat="false" ht="13.5" hidden="false" customHeight="true" outlineLevel="0" collapsed="false">
      <c r="A17" s="1670"/>
      <c r="B17" s="1663"/>
      <c r="C17" s="1663"/>
      <c r="D17" s="1663"/>
      <c r="E17" s="1663"/>
      <c r="F17" s="1663"/>
      <c r="G17" s="1663"/>
      <c r="H17" s="1663"/>
      <c r="I17" s="1663"/>
      <c r="J17" s="1663"/>
      <c r="K17" s="1663"/>
      <c r="L17" s="1663"/>
      <c r="M17" s="1663"/>
    </row>
    <row r="18" customFormat="false" ht="13.5" hidden="false" customHeight="true" outlineLevel="0" collapsed="false">
      <c r="A18" s="1660" t="s">
        <v>113</v>
      </c>
      <c r="B18" s="1661" t="n">
        <f aca="false">B19+B20</f>
        <v>26720.7702814056</v>
      </c>
      <c r="C18" s="1661" t="n">
        <f aca="false">C19+C20</f>
        <v>98.5455145170847</v>
      </c>
      <c r="D18" s="1661" t="n">
        <f aca="false">D19+D20</f>
        <v>27.14</v>
      </c>
      <c r="E18" s="1661" t="n">
        <v>148</v>
      </c>
      <c r="F18" s="1661" t="n">
        <v>26995</v>
      </c>
      <c r="G18" s="1661" t="n">
        <f aca="false">G19+G20</f>
        <v>0</v>
      </c>
      <c r="H18" s="1661" t="n">
        <f aca="false">F18+G18</f>
        <v>26995</v>
      </c>
      <c r="I18" s="1661" t="n">
        <f aca="false">I19+I20</f>
        <v>3432.91120368531</v>
      </c>
      <c r="J18" s="1661" t="n">
        <f aca="false">J19+J20</f>
        <v>149.526552094717</v>
      </c>
      <c r="K18" s="1661" t="n">
        <f aca="false">K19+K20</f>
        <v>8003.19442112822</v>
      </c>
      <c r="L18" s="1661" t="n">
        <f aca="false">L19+L20</f>
        <v>0</v>
      </c>
      <c r="M18" s="647" t="n">
        <v>38580.1987387276</v>
      </c>
    </row>
    <row r="19" customFormat="false" ht="13.5" hidden="false" customHeight="true" outlineLevel="0" collapsed="false">
      <c r="A19" s="1662" t="s">
        <v>114</v>
      </c>
      <c r="B19" s="1663" t="n">
        <v>4803.67</v>
      </c>
      <c r="C19" s="1663" t="n">
        <v>98.5455145170847</v>
      </c>
      <c r="D19" s="1663" t="n">
        <v>0</v>
      </c>
      <c r="E19" s="1663" t="n">
        <v>134</v>
      </c>
      <c r="F19" s="1663" t="n">
        <v>5036</v>
      </c>
      <c r="G19" s="1663" t="n">
        <v>0</v>
      </c>
      <c r="H19" s="1663" t="n">
        <f aca="false">F19+G19</f>
        <v>5036</v>
      </c>
      <c r="I19" s="1663" t="n">
        <v>0</v>
      </c>
      <c r="J19" s="1663" t="n">
        <v>31.3934575512621</v>
      </c>
      <c r="K19" s="1663" t="n">
        <v>0</v>
      </c>
      <c r="L19" s="1663" t="n">
        <v>0</v>
      </c>
      <c r="M19" s="649" t="n">
        <v>5067.46973796496</v>
      </c>
    </row>
    <row r="20" customFormat="false" ht="13.5" hidden="false" customHeight="true" outlineLevel="0" collapsed="false">
      <c r="A20" s="1672" t="s">
        <v>115</v>
      </c>
      <c r="B20" s="1673" t="n">
        <v>21917.1002814056</v>
      </c>
      <c r="C20" s="1673" t="n">
        <v>0</v>
      </c>
      <c r="D20" s="1663" t="n">
        <v>27.14</v>
      </c>
      <c r="E20" s="1663" t="n">
        <v>14</v>
      </c>
      <c r="F20" s="1663" t="n">
        <v>21958</v>
      </c>
      <c r="G20" s="1663" t="n">
        <v>0</v>
      </c>
      <c r="H20" s="1663" t="n">
        <f aca="false">F20+G20</f>
        <v>21958</v>
      </c>
      <c r="I20" s="1663" t="n">
        <v>3432.91120368531</v>
      </c>
      <c r="J20" s="1663" t="n">
        <v>118.133094543455</v>
      </c>
      <c r="K20" s="1663" t="n">
        <v>8003.19442112822</v>
      </c>
      <c r="L20" s="1663" t="n">
        <v>0</v>
      </c>
      <c r="M20" s="649" t="n">
        <v>33512.7290007626</v>
      </c>
    </row>
    <row r="21" customFormat="false" ht="13.5" hidden="false" customHeight="true" outlineLevel="0" collapsed="false">
      <c r="A21" s="1671"/>
      <c r="B21" s="1661"/>
      <c r="C21" s="1661"/>
      <c r="D21" s="1661"/>
      <c r="E21" s="1661"/>
      <c r="F21" s="1661"/>
      <c r="G21" s="1661"/>
      <c r="H21" s="1661"/>
      <c r="I21" s="1661"/>
      <c r="J21" s="1661"/>
      <c r="K21" s="1661"/>
      <c r="L21" s="1661"/>
      <c r="M21" s="1661"/>
    </row>
    <row r="22" customFormat="false" ht="13.5" hidden="false" customHeight="true" outlineLevel="0" collapsed="false">
      <c r="A22" s="1671" t="s">
        <v>116</v>
      </c>
      <c r="B22" s="1661" t="n">
        <f aca="false">B23+B24</f>
        <v>0</v>
      </c>
      <c r="C22" s="1661" t="n">
        <f aca="false">C23+C24</f>
        <v>0</v>
      </c>
      <c r="D22" s="1661" t="n">
        <f aca="false">D23+D24</f>
        <v>0</v>
      </c>
      <c r="E22" s="1661" t="n">
        <v>651</v>
      </c>
      <c r="F22" s="1661" t="n">
        <v>651</v>
      </c>
      <c r="G22" s="1661" t="n">
        <f aca="false">G23+G24</f>
        <v>18237.47</v>
      </c>
      <c r="H22" s="1661" t="n">
        <v>18889</v>
      </c>
      <c r="I22" s="1661" t="n">
        <f aca="false">I23+I24</f>
        <v>4278.19254841842</v>
      </c>
      <c r="J22" s="1661" t="n">
        <f aca="false">J23+J24</f>
        <v>0</v>
      </c>
      <c r="K22" s="1661" t="n">
        <f aca="false">K23+K24</f>
        <v>5693.96974740722</v>
      </c>
      <c r="L22" s="1661" t="n">
        <f aca="false">L23+L24</f>
        <v>0</v>
      </c>
      <c r="M22" s="647" t="n">
        <v>28860.9922958256</v>
      </c>
    </row>
    <row r="23" customFormat="false" ht="13.5" hidden="false" customHeight="true" outlineLevel="0" collapsed="false">
      <c r="A23" s="1670" t="s">
        <v>117</v>
      </c>
      <c r="B23" s="1663" t="n">
        <v>0</v>
      </c>
      <c r="C23" s="1663" t="n">
        <v>0</v>
      </c>
      <c r="D23" s="1663" t="n">
        <v>0</v>
      </c>
      <c r="E23" s="1663" t="n">
        <v>651</v>
      </c>
      <c r="F23" s="1663" t="n">
        <v>651</v>
      </c>
      <c r="G23" s="1663" t="n">
        <v>16594.58</v>
      </c>
      <c r="H23" s="1663" t="n">
        <f aca="false">F23+G23</f>
        <v>17245.58</v>
      </c>
      <c r="I23" s="1663" t="n">
        <v>4278.19254841842</v>
      </c>
      <c r="J23" s="1663" t="n">
        <v>0</v>
      </c>
      <c r="K23" s="1663" t="n">
        <v>4463.70796256462</v>
      </c>
      <c r="L23" s="1663" t="n">
        <v>0</v>
      </c>
      <c r="M23" s="1663" t="n">
        <v>25987.840510983</v>
      </c>
    </row>
    <row r="24" customFormat="false" ht="13.5" hidden="false" customHeight="true" outlineLevel="0" collapsed="false">
      <c r="A24" s="1662" t="s">
        <v>118</v>
      </c>
      <c r="B24" s="1663" t="n">
        <v>0</v>
      </c>
      <c r="C24" s="1663" t="n">
        <v>0</v>
      </c>
      <c r="D24" s="1663" t="n">
        <v>0</v>
      </c>
      <c r="E24" s="1663" t="n">
        <v>0</v>
      </c>
      <c r="F24" s="1663" t="n">
        <v>0</v>
      </c>
      <c r="G24" s="1663" t="n">
        <v>1642.89</v>
      </c>
      <c r="H24" s="1663" t="n">
        <f aca="false">F24+G24</f>
        <v>1642.89</v>
      </c>
      <c r="I24" s="1663" t="n">
        <v>0</v>
      </c>
      <c r="J24" s="1663" t="n">
        <v>0</v>
      </c>
      <c r="K24" s="1663" t="n">
        <v>1230.2617848426</v>
      </c>
      <c r="L24" s="1663" t="n">
        <v>0</v>
      </c>
      <c r="M24" s="649" t="n">
        <v>2873.1517848426</v>
      </c>
    </row>
    <row r="25" customFormat="false" ht="13.5" hidden="false" customHeight="true" outlineLevel="0" collapsed="false">
      <c r="A25" s="1660"/>
      <c r="B25" s="1663"/>
      <c r="C25" s="1663"/>
      <c r="D25" s="1663"/>
      <c r="E25" s="1663"/>
      <c r="F25" s="1663"/>
      <c r="G25" s="1663"/>
      <c r="H25" s="1663"/>
      <c r="I25" s="1663"/>
      <c r="J25" s="1663"/>
      <c r="K25" s="1663"/>
      <c r="L25" s="1663"/>
      <c r="M25" s="1663"/>
    </row>
    <row r="26" customFormat="false" ht="13.5" hidden="false" customHeight="true" outlineLevel="0" collapsed="false">
      <c r="A26" s="1660" t="s">
        <v>119</v>
      </c>
      <c r="B26" s="1661" t="n">
        <v>2815.18</v>
      </c>
      <c r="C26" s="1661" t="n">
        <v>0</v>
      </c>
      <c r="D26" s="1661" t="n">
        <v>0</v>
      </c>
      <c r="E26" s="1661" t="n">
        <v>144</v>
      </c>
      <c r="F26" s="1661" t="n">
        <v>2959</v>
      </c>
      <c r="G26" s="1661" t="n">
        <v>0</v>
      </c>
      <c r="H26" s="1661" t="n">
        <f aca="false">F26+G26</f>
        <v>2959</v>
      </c>
      <c r="I26" s="1661" t="n">
        <v>0</v>
      </c>
      <c r="J26" s="1661" t="n">
        <v>0</v>
      </c>
      <c r="K26" s="1661" t="n">
        <v>9649.26115583796</v>
      </c>
      <c r="L26" s="1661" t="n">
        <v>0</v>
      </c>
      <c r="M26" s="1661" t="n">
        <v>12608.271155838</v>
      </c>
    </row>
    <row r="27" customFormat="false" ht="13.5" hidden="false" customHeight="true" outlineLevel="0" collapsed="false">
      <c r="A27" s="1660"/>
      <c r="B27" s="1663"/>
      <c r="C27" s="1663"/>
      <c r="D27" s="1663"/>
      <c r="E27" s="1663"/>
      <c r="F27" s="1663"/>
      <c r="G27" s="1663"/>
      <c r="H27" s="1663"/>
      <c r="I27" s="1663"/>
      <c r="J27" s="1663"/>
      <c r="K27" s="1663"/>
      <c r="L27" s="1663"/>
      <c r="M27" s="1663"/>
    </row>
    <row r="28" customFormat="false" ht="13.5" hidden="false" customHeight="true" outlineLevel="0" collapsed="false">
      <c r="A28" s="1660" t="s">
        <v>827</v>
      </c>
      <c r="B28" s="1661" t="n">
        <v>0</v>
      </c>
      <c r="C28" s="1661" t="n">
        <v>0</v>
      </c>
      <c r="D28" s="1661" t="n">
        <v>0</v>
      </c>
      <c r="E28" s="1661" t="n">
        <v>0</v>
      </c>
      <c r="F28" s="1661" t="n">
        <v>0</v>
      </c>
      <c r="G28" s="1661" t="n">
        <v>0</v>
      </c>
      <c r="H28" s="1661" t="n">
        <f aca="false">F28+G28</f>
        <v>0</v>
      </c>
      <c r="I28" s="1661" t="n">
        <v>0</v>
      </c>
      <c r="J28" s="1661" t="n">
        <v>0</v>
      </c>
      <c r="K28" s="1661" t="n">
        <v>4660.06550490352</v>
      </c>
      <c r="L28" s="1661" t="n">
        <v>1368.735</v>
      </c>
      <c r="M28" s="1661" t="n">
        <v>6028.80050490352</v>
      </c>
    </row>
    <row r="29" s="1693" customFormat="true" ht="13.5" hidden="false" customHeight="true" outlineLevel="0" collapsed="false">
      <c r="A29" s="1692"/>
      <c r="B29" s="1674"/>
      <c r="C29" s="1674"/>
      <c r="D29" s="1674"/>
      <c r="E29" s="1674"/>
      <c r="F29" s="1674"/>
      <c r="G29" s="1674"/>
      <c r="H29" s="1676"/>
      <c r="I29" s="1676"/>
      <c r="J29" s="1676"/>
      <c r="K29" s="1676"/>
      <c r="L29" s="1676"/>
      <c r="M29" s="1674"/>
      <c r="N29" s="1655"/>
    </row>
    <row r="30" s="1680" customFormat="true" ht="18.75" hidden="false" customHeight="true" outlineLevel="0" collapsed="false">
      <c r="A30" s="1694" t="s">
        <v>121</v>
      </c>
      <c r="B30" s="1695" t="n">
        <f aca="false">B9+B14+B18+B22+B26+B28</f>
        <v>174838.571104508</v>
      </c>
      <c r="C30" s="1695" t="n">
        <f aca="false">C9+C14+C18+C22+C26+C28</f>
        <v>25616</v>
      </c>
      <c r="D30" s="1695" t="n">
        <f aca="false">D9+D14+D18+D22+D26+D28</f>
        <v>41768</v>
      </c>
      <c r="E30" s="1695" t="n">
        <v>63643</v>
      </c>
      <c r="F30" s="1695" t="n">
        <v>305866</v>
      </c>
      <c r="G30" s="1695" t="n">
        <f aca="false">G9+G14+G18+G22+G26+G28</f>
        <v>18246</v>
      </c>
      <c r="H30" s="1695" t="n">
        <f aca="false">H9+H14+H18+H22+H26+H28</f>
        <v>324112</v>
      </c>
      <c r="I30" s="1695" t="n">
        <f aca="false">I9+I14+I18+I22+I26+I28</f>
        <v>9695.1309</v>
      </c>
      <c r="J30" s="1695" t="n">
        <f aca="false">J9+J14+J18+J22+J26+J28</f>
        <v>16094.3820744759</v>
      </c>
      <c r="K30" s="1695" t="n">
        <f aca="false">K9+K14+K18+K22+K26+K28</f>
        <v>43207.0546587407</v>
      </c>
      <c r="L30" s="1695" t="n">
        <f aca="false">L9+L14+L18+L22+L26+L28</f>
        <v>5996</v>
      </c>
      <c r="M30" s="1695" t="n">
        <f aca="false">M9+M14+M18+M22+M26+M28</f>
        <v>399108.409693783</v>
      </c>
    </row>
    <row r="31" customFormat="false" ht="11.25" hidden="false" customHeight="false" outlineLevel="0" collapsed="false">
      <c r="A31" s="629" t="s">
        <v>597</v>
      </c>
      <c r="B31" s="1696"/>
      <c r="C31" s="1696"/>
      <c r="D31" s="1696"/>
      <c r="E31" s="1696"/>
      <c r="F31" s="1696"/>
      <c r="G31" s="1696"/>
      <c r="H31" s="1696"/>
      <c r="I31" s="1696"/>
      <c r="J31" s="1696"/>
      <c r="K31" s="1696"/>
      <c r="L31" s="1696"/>
      <c r="M31" s="1696"/>
    </row>
    <row r="32" customFormat="false" ht="11.25" hidden="false" customHeight="false" outlineLevel="0" collapsed="false">
      <c r="A32" s="1693"/>
      <c r="B32" s="1693"/>
      <c r="C32" s="1693"/>
      <c r="D32" s="1693"/>
      <c r="E32" s="1693"/>
      <c r="F32" s="1693"/>
      <c r="G32" s="1693"/>
      <c r="H32" s="1693"/>
      <c r="I32" s="1693"/>
      <c r="J32" s="1693"/>
      <c r="K32" s="1693"/>
      <c r="L32" s="1693"/>
      <c r="M32" s="1693"/>
    </row>
    <row r="33" customFormat="false" ht="11.25" hidden="false" customHeight="false" outlineLevel="0" collapsed="false">
      <c r="A33" s="1693"/>
      <c r="B33" s="1693"/>
      <c r="C33" s="1693"/>
      <c r="D33" s="1693"/>
      <c r="E33" s="1693"/>
      <c r="F33" s="1693"/>
      <c r="G33" s="1693"/>
      <c r="H33" s="1693"/>
      <c r="I33" s="1693"/>
      <c r="J33" s="1693"/>
      <c r="K33" s="1693"/>
      <c r="L33" s="1693"/>
      <c r="M33" s="1693"/>
    </row>
    <row r="34" customFormat="false" ht="11.25" hidden="false" customHeight="false" outlineLevel="0" collapsed="false">
      <c r="A34" s="1693"/>
      <c r="B34" s="1693"/>
      <c r="C34" s="1693"/>
      <c r="D34" s="1693"/>
      <c r="E34" s="1693"/>
      <c r="F34" s="1693"/>
      <c r="G34" s="1693"/>
      <c r="H34" s="1693"/>
      <c r="I34" s="1693"/>
      <c r="J34" s="1693"/>
      <c r="K34" s="1693"/>
      <c r="L34" s="1693"/>
      <c r="M34" s="1693"/>
    </row>
    <row r="35" customFormat="false" ht="11.25" hidden="false" customHeight="false" outlineLevel="0" collapsed="false">
      <c r="A35" s="1693"/>
      <c r="B35" s="1693"/>
      <c r="C35" s="1693"/>
      <c r="D35" s="1693"/>
      <c r="E35" s="1693"/>
      <c r="F35" s="1693"/>
      <c r="G35" s="1693"/>
      <c r="H35" s="1693"/>
      <c r="I35" s="1693"/>
      <c r="J35" s="1693"/>
      <c r="K35" s="1693"/>
      <c r="L35" s="1693"/>
      <c r="M35" s="1693"/>
    </row>
    <row r="36" customFormat="false" ht="11.25" hidden="false" customHeight="false" outlineLevel="0" collapsed="false">
      <c r="A36" s="1693"/>
      <c r="B36" s="1693"/>
      <c r="C36" s="1693"/>
      <c r="D36" s="1693"/>
      <c r="E36" s="1693"/>
      <c r="F36" s="1693"/>
      <c r="G36" s="1693"/>
      <c r="H36" s="1693"/>
      <c r="I36" s="1693"/>
      <c r="J36" s="1693"/>
      <c r="K36" s="1693"/>
      <c r="L36" s="1693"/>
      <c r="M36" s="1693"/>
    </row>
  </sheetData>
  <mergeCells count="15">
    <mergeCell ref="A2:M3"/>
    <mergeCell ref="B4:H5"/>
    <mergeCell ref="I4:I8"/>
    <mergeCell ref="J4:J8"/>
    <mergeCell ref="K4:K8"/>
    <mergeCell ref="L4:L8"/>
    <mergeCell ref="M4:M8"/>
    <mergeCell ref="B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C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698" width="11.65"/>
    <col collapsed="false" customWidth="true" hidden="false" outlineLevel="0" max="2" min="2" style="1698" width="120.82"/>
    <col collapsed="false" customWidth="true" hidden="false" outlineLevel="0" max="9" min="3" style="1698" width="13.65"/>
    <col collapsed="false" customWidth="false" hidden="false" outlineLevel="0" max="257" min="10" style="1698" width="13.33"/>
  </cols>
  <sheetData>
    <row r="1" customFormat="false" ht="11.25" hidden="false" customHeight="false" outlineLevel="0" collapsed="false">
      <c r="A1" s="1699" t="s">
        <v>835</v>
      </c>
      <c r="B1" s="1699"/>
      <c r="C1" s="1699"/>
      <c r="D1" s="1700"/>
      <c r="E1" s="1700"/>
      <c r="F1" s="1700"/>
      <c r="G1" s="1700"/>
      <c r="H1" s="1700"/>
      <c r="I1" s="1700"/>
    </row>
    <row r="2" customFormat="false" ht="11.25" hidden="false" customHeight="false" outlineLevel="0" collapsed="false">
      <c r="A2" s="1701"/>
      <c r="B2" s="1702"/>
      <c r="C2" s="1703" t="n">
        <v>2000</v>
      </c>
      <c r="D2" s="1703" t="n">
        <v>2001</v>
      </c>
      <c r="E2" s="1703" t="n">
        <v>2002</v>
      </c>
      <c r="F2" s="1703" t="n">
        <v>2003</v>
      </c>
      <c r="G2" s="1703" t="n">
        <v>2004</v>
      </c>
      <c r="H2" s="1703" t="n">
        <v>2005</v>
      </c>
      <c r="I2" s="1703" t="n">
        <v>2006</v>
      </c>
    </row>
    <row r="3" customFormat="false" ht="11.25" hidden="false" customHeight="false" outlineLevel="0" collapsed="false">
      <c r="A3" s="1704"/>
      <c r="B3" s="1705"/>
      <c r="C3" s="1706"/>
      <c r="D3" s="1706"/>
      <c r="E3" s="1706"/>
      <c r="F3" s="1706"/>
      <c r="G3" s="1706"/>
      <c r="H3" s="1706" t="s">
        <v>836</v>
      </c>
      <c r="I3" s="1706" t="s">
        <v>837</v>
      </c>
    </row>
    <row r="4" customFormat="false" ht="11.25" hidden="false" customHeight="false" outlineLevel="0" collapsed="false">
      <c r="A4" s="1707"/>
      <c r="B4" s="1708" t="s">
        <v>106</v>
      </c>
      <c r="C4" s="1709" t="n">
        <f aca="false">C6+C44+C102</f>
        <v>136015.300090282</v>
      </c>
      <c r="D4" s="1709" t="n">
        <f aca="false">D6+D44+D102</f>
        <v>143379.921708423</v>
      </c>
      <c r="E4" s="1709" t="n">
        <f aca="false">E6+E44+E102</f>
        <v>153686.730628617</v>
      </c>
      <c r="F4" s="1709" t="n">
        <f aca="false">F6+F44+F102</f>
        <v>162342.561928336</v>
      </c>
      <c r="G4" s="1709" t="n">
        <f aca="false">G6+G44+G102</f>
        <v>172181.827184584</v>
      </c>
      <c r="H4" s="1709" t="n">
        <f aca="false">H6+H44+H102</f>
        <v>179325.256766123</v>
      </c>
      <c r="I4" s="1709" t="n">
        <f aca="false">I6+I44+I102</f>
        <v>185215.639641846</v>
      </c>
    </row>
    <row r="5" customFormat="false" ht="11.25" hidden="false" customHeight="false" outlineLevel="0" collapsed="false">
      <c r="A5" s="1710"/>
      <c r="B5" s="1711"/>
      <c r="C5" s="1712"/>
      <c r="D5" s="1712"/>
      <c r="E5" s="1712"/>
      <c r="F5" s="1712"/>
      <c r="G5" s="1712"/>
      <c r="H5" s="1712"/>
      <c r="I5" s="1712"/>
    </row>
    <row r="6" customFormat="false" ht="11.25" hidden="false" customHeight="false" outlineLevel="0" collapsed="false">
      <c r="A6" s="1707" t="n">
        <v>11</v>
      </c>
      <c r="B6" s="1702" t="s">
        <v>838</v>
      </c>
      <c r="C6" s="1713" t="n">
        <f aca="false">C8+C13+C19+C23+C27+C31+C35+C39</f>
        <v>109771.792781811</v>
      </c>
      <c r="D6" s="1713" t="n">
        <f aca="false">D8+D13+D19+D23+D27+D31+D35+D39</f>
        <v>115863.495383704</v>
      </c>
      <c r="E6" s="1713" t="n">
        <f aca="false">E8+E13+E19+E23+E27+E31+E35+E39</f>
        <v>123872.007307592</v>
      </c>
      <c r="F6" s="1713" t="n">
        <f aca="false">F8+F13+F19+F23+F27+F31+F35+F39</f>
        <v>131592.580787892</v>
      </c>
      <c r="G6" s="1713" t="n">
        <f aca="false">G8+G13+G19+G23+G27+G31+G35+G39</f>
        <v>140119.535802244</v>
      </c>
      <c r="H6" s="1713" t="n">
        <f aca="false">H8+H13+H19+H23+H27+H31+H35+H39</f>
        <v>145607.669521837</v>
      </c>
      <c r="I6" s="1713" t="n">
        <f aca="false">I8+I13+I19+I23+I27+I31+I35+I39</f>
        <v>150155.207075462</v>
      </c>
    </row>
    <row r="7" customFormat="false" ht="11.25" hidden="false" customHeight="false" outlineLevel="0" collapsed="false">
      <c r="A7" s="1710"/>
      <c r="B7" s="1711"/>
      <c r="C7" s="1714"/>
      <c r="D7" s="1714"/>
      <c r="E7" s="1714"/>
      <c r="F7" s="1714"/>
      <c r="G7" s="1714"/>
      <c r="H7" s="1714"/>
      <c r="I7" s="1714"/>
    </row>
    <row r="8" customFormat="false" ht="11.25" hidden="false" customHeight="false" outlineLevel="0" collapsed="false">
      <c r="A8" s="1715" t="s">
        <v>839</v>
      </c>
      <c r="B8" s="1702" t="s">
        <v>840</v>
      </c>
      <c r="C8" s="1713" t="n">
        <f aca="false">SUM(C9:C12)</f>
        <v>7436.91046134144</v>
      </c>
      <c r="D8" s="1713" t="n">
        <f aca="false">SUM(D9:D12)</f>
        <v>8054.36667325974</v>
      </c>
      <c r="E8" s="1713" t="n">
        <f aca="false">SUM(E9:E12)</f>
        <v>8959.18496943917</v>
      </c>
      <c r="F8" s="1713" t="n">
        <f aca="false">SUM(F9:F12)</f>
        <v>9480.24867413617</v>
      </c>
      <c r="G8" s="1713" t="n">
        <f aca="false">SUM(G9:G12)</f>
        <v>9598.03631042178</v>
      </c>
      <c r="H8" s="1713" t="n">
        <f aca="false">SUM(H9:H12)</f>
        <v>9888.26405158407</v>
      </c>
      <c r="I8" s="1713" t="n">
        <f aca="false">SUM(I9:I12)</f>
        <v>9853.38980476122</v>
      </c>
    </row>
    <row r="9" customFormat="false" ht="11.25" hidden="false" customHeight="false" outlineLevel="0" collapsed="false">
      <c r="A9" s="1715"/>
      <c r="B9" s="1711" t="s">
        <v>841</v>
      </c>
      <c r="C9" s="1712" t="n">
        <v>7246.60046134144</v>
      </c>
      <c r="D9" s="1712" t="n">
        <v>7840.11667325974</v>
      </c>
      <c r="E9" s="1712" t="n">
        <v>8727.57996943917</v>
      </c>
      <c r="F9" s="1712" t="n">
        <v>9241.40467413617</v>
      </c>
      <c r="G9" s="1712" t="n">
        <v>9363.05831042178</v>
      </c>
      <c r="H9" s="1712" t="n">
        <v>9651.49405158407</v>
      </c>
      <c r="I9" s="1712" t="n">
        <v>9603.20111565122</v>
      </c>
    </row>
    <row r="10" customFormat="false" ht="11.25" hidden="false" customHeight="false" outlineLevel="0" collapsed="false">
      <c r="A10" s="1715"/>
      <c r="B10" s="1711" t="s">
        <v>842</v>
      </c>
      <c r="C10" s="1712" t="n">
        <v>190.31</v>
      </c>
      <c r="D10" s="1712" t="n">
        <v>214.25</v>
      </c>
      <c r="E10" s="1712" t="n">
        <v>231.605</v>
      </c>
      <c r="F10" s="1712" t="n">
        <v>238.844</v>
      </c>
      <c r="G10" s="1712" t="n">
        <v>234.978</v>
      </c>
      <c r="H10" s="1712" t="n">
        <v>236.77</v>
      </c>
      <c r="I10" s="1712" t="n">
        <v>250.18868911</v>
      </c>
    </row>
    <row r="11" customFormat="false" ht="11.25" hidden="false" customHeight="false" outlineLevel="0" collapsed="false">
      <c r="A11" s="1715"/>
      <c r="B11" s="1711"/>
      <c r="C11" s="1712"/>
      <c r="D11" s="1712"/>
      <c r="E11" s="1712"/>
      <c r="F11" s="1712"/>
      <c r="G11" s="1712"/>
      <c r="H11" s="1712"/>
      <c r="I11" s="1712"/>
    </row>
    <row r="12" customFormat="false" ht="11.25" hidden="false" customHeight="false" outlineLevel="0" collapsed="false">
      <c r="A12" s="1715"/>
      <c r="B12" s="1711"/>
      <c r="C12" s="1712"/>
      <c r="D12" s="1712"/>
      <c r="E12" s="1712"/>
      <c r="F12" s="1712"/>
      <c r="G12" s="1712"/>
      <c r="H12" s="1712"/>
      <c r="I12" s="1712"/>
    </row>
    <row r="13" customFormat="false" ht="11.25" hidden="false" customHeight="false" outlineLevel="0" collapsed="false">
      <c r="A13" s="1715" t="s">
        <v>843</v>
      </c>
      <c r="B13" s="1702" t="s">
        <v>844</v>
      </c>
      <c r="C13" s="1713" t="n">
        <f aca="false">SUM(C14:C18)</f>
        <v>11.46</v>
      </c>
      <c r="D13" s="1713" t="n">
        <f aca="false">SUM(D14:D18)</f>
        <v>77.82</v>
      </c>
      <c r="E13" s="1713" t="n">
        <f aca="false">SUM(E14:E18)</f>
        <v>31.1385931</v>
      </c>
      <c r="F13" s="1713" t="n">
        <f aca="false">SUM(F14:F18)</f>
        <v>183.73881015</v>
      </c>
      <c r="G13" s="1713" t="n">
        <f aca="false">SUM(G14:G18)</f>
        <v>393.23082296</v>
      </c>
      <c r="H13" s="1713" t="n">
        <f aca="false">SUM(H14:H18)</f>
        <v>429.76127827</v>
      </c>
      <c r="I13" s="1713" t="n">
        <f aca="false">SUM(I14:I18)</f>
        <v>423.79716421</v>
      </c>
    </row>
    <row r="14" customFormat="false" ht="11.25" hidden="false" customHeight="false" outlineLevel="0" collapsed="false">
      <c r="A14" s="1715"/>
      <c r="B14" s="1711" t="s">
        <v>845</v>
      </c>
      <c r="C14" s="1712" t="n">
        <v>0</v>
      </c>
      <c r="D14" s="1712" t="n">
        <v>0</v>
      </c>
      <c r="E14" s="1712" t="n">
        <v>0</v>
      </c>
      <c r="F14" s="1712" t="n">
        <v>0</v>
      </c>
      <c r="G14" s="1712" t="n">
        <v>0</v>
      </c>
      <c r="H14" s="1712" t="n">
        <v>0</v>
      </c>
      <c r="I14" s="1712" t="n">
        <v>0</v>
      </c>
    </row>
    <row r="15" customFormat="false" ht="11.25" hidden="false" customHeight="false" outlineLevel="0" collapsed="false">
      <c r="A15" s="1715"/>
      <c r="B15" s="1711" t="s">
        <v>846</v>
      </c>
      <c r="C15" s="1712" t="n">
        <v>1.22</v>
      </c>
      <c r="D15" s="1712" t="n">
        <v>0</v>
      </c>
      <c r="E15" s="1712" t="n">
        <v>0</v>
      </c>
      <c r="F15" s="1712" t="n">
        <v>0</v>
      </c>
      <c r="G15" s="1712" t="n">
        <v>0</v>
      </c>
      <c r="H15" s="1712" t="n">
        <v>0</v>
      </c>
      <c r="I15" s="1712" t="n">
        <v>0</v>
      </c>
    </row>
    <row r="16" customFormat="false" ht="11.25" hidden="false" customHeight="false" outlineLevel="0" collapsed="false">
      <c r="A16" s="1715"/>
      <c r="B16" s="1711" t="s">
        <v>847</v>
      </c>
      <c r="C16" s="1712" t="n">
        <v>10.24</v>
      </c>
      <c r="D16" s="1712" t="n">
        <v>13.82</v>
      </c>
      <c r="E16" s="1712" t="n">
        <v>18.1385931</v>
      </c>
      <c r="F16" s="1712" t="n">
        <v>9.73881015</v>
      </c>
      <c r="G16" s="1712" t="n">
        <v>10.23082296</v>
      </c>
      <c r="H16" s="1712" t="n">
        <v>9.76127827</v>
      </c>
      <c r="I16" s="1712" t="n">
        <v>9.79716421</v>
      </c>
    </row>
    <row r="17" customFormat="false" ht="11.25" hidden="false" customHeight="false" outlineLevel="0" collapsed="false">
      <c r="A17" s="1715"/>
      <c r="B17" s="1711" t="s">
        <v>848</v>
      </c>
      <c r="C17" s="1712" t="n">
        <v>0</v>
      </c>
      <c r="D17" s="1712" t="n">
        <v>64</v>
      </c>
      <c r="E17" s="1712" t="n">
        <v>13</v>
      </c>
      <c r="F17" s="1712" t="n">
        <v>171</v>
      </c>
      <c r="G17" s="1712" t="n">
        <v>378</v>
      </c>
      <c r="H17" s="1712" t="n">
        <v>400</v>
      </c>
      <c r="I17" s="1712" t="n">
        <v>392</v>
      </c>
    </row>
    <row r="18" customFormat="false" ht="11.25" hidden="false" customHeight="false" outlineLevel="0" collapsed="false">
      <c r="A18" s="1715"/>
      <c r="B18" s="1711" t="s">
        <v>849</v>
      </c>
      <c r="C18" s="1712" t="n">
        <v>0</v>
      </c>
      <c r="D18" s="1712" t="n">
        <v>0</v>
      </c>
      <c r="E18" s="1712" t="n">
        <v>0</v>
      </c>
      <c r="F18" s="1712" t="n">
        <v>3</v>
      </c>
      <c r="G18" s="1712" t="n">
        <v>5</v>
      </c>
      <c r="H18" s="1712" t="n">
        <v>20</v>
      </c>
      <c r="I18" s="1712" t="n">
        <v>22</v>
      </c>
    </row>
    <row r="19" customFormat="false" ht="11.25" hidden="false" customHeight="false" outlineLevel="0" collapsed="false">
      <c r="A19" s="1715" t="s">
        <v>850</v>
      </c>
      <c r="B19" s="1702" t="s">
        <v>851</v>
      </c>
      <c r="C19" s="1713" t="n">
        <f aca="false">SUM(C20:C22)</f>
        <v>285.93</v>
      </c>
      <c r="D19" s="1713" t="n">
        <f aca="false">SUM(D20:D22)</f>
        <v>303.48</v>
      </c>
      <c r="E19" s="1713" t="n">
        <f aca="false">E20</f>
        <v>333.91</v>
      </c>
      <c r="F19" s="1713" t="n">
        <f aca="false">F20</f>
        <v>52.42</v>
      </c>
      <c r="G19" s="1713" t="n">
        <f aca="false">G20</f>
        <v>58.4</v>
      </c>
      <c r="H19" s="1713" t="n">
        <f aca="false">H20</f>
        <v>59.477</v>
      </c>
      <c r="I19" s="1713" t="n">
        <f aca="false">I20</f>
        <v>60.4847049817812</v>
      </c>
    </row>
    <row r="20" customFormat="false" ht="11.25" hidden="false" customHeight="false" outlineLevel="0" collapsed="false">
      <c r="A20" s="1715"/>
      <c r="B20" s="1711" t="s">
        <v>852</v>
      </c>
      <c r="C20" s="1712" t="n">
        <v>285.93</v>
      </c>
      <c r="D20" s="1712" t="n">
        <v>303.48</v>
      </c>
      <c r="E20" s="1712" t="n">
        <v>333.91</v>
      </c>
      <c r="F20" s="1712" t="n">
        <v>52.42</v>
      </c>
      <c r="G20" s="1712" t="n">
        <v>58.4</v>
      </c>
      <c r="H20" s="1712" t="n">
        <v>59.477</v>
      </c>
      <c r="I20" s="1712" t="n">
        <v>60.4847049817812</v>
      </c>
    </row>
    <row r="21" customFormat="false" ht="11.25" hidden="false" customHeight="false" outlineLevel="0" collapsed="false">
      <c r="A21" s="1715"/>
      <c r="B21" s="1711"/>
      <c r="C21" s="1712"/>
      <c r="D21" s="1712"/>
      <c r="E21" s="1712"/>
      <c r="F21" s="1712"/>
      <c r="G21" s="1712"/>
      <c r="H21" s="1712"/>
      <c r="I21" s="1712"/>
    </row>
    <row r="22" customFormat="false" ht="11.25" hidden="false" customHeight="false" outlineLevel="0" collapsed="false">
      <c r="A22" s="1715"/>
      <c r="B22" s="1702"/>
      <c r="C22" s="1712"/>
      <c r="D22" s="1712"/>
      <c r="E22" s="1712"/>
      <c r="F22" s="1712"/>
      <c r="G22" s="1712"/>
      <c r="H22" s="1712"/>
      <c r="I22" s="1712"/>
    </row>
    <row r="23" customFormat="false" ht="11.25" hidden="false" customHeight="false" outlineLevel="0" collapsed="false">
      <c r="A23" s="1707" t="s">
        <v>853</v>
      </c>
      <c r="B23" s="1702" t="s">
        <v>854</v>
      </c>
      <c r="C23" s="1713" t="n">
        <f aca="false">C24</f>
        <v>100651.84218351</v>
      </c>
      <c r="D23" s="1713" t="n">
        <f aca="false">D24</f>
        <v>105857.864431124</v>
      </c>
      <c r="E23" s="1713" t="n">
        <f aca="false">E24</f>
        <v>112994.882145053</v>
      </c>
      <c r="F23" s="1713" t="n">
        <f aca="false">F24</f>
        <v>120315.634784845</v>
      </c>
      <c r="G23" s="1713" t="n">
        <f aca="false">G24</f>
        <v>128291.155469666</v>
      </c>
      <c r="H23" s="1713" t="n">
        <f aca="false">H24</f>
        <v>133081.777831983</v>
      </c>
      <c r="I23" s="1713" t="n">
        <f aca="false">I24</f>
        <v>137328.560658582</v>
      </c>
    </row>
    <row r="24" customFormat="false" ht="11.25" hidden="false" customHeight="false" outlineLevel="0" collapsed="false">
      <c r="A24" s="1707"/>
      <c r="B24" s="1711" t="s">
        <v>855</v>
      </c>
      <c r="C24" s="1712" t="n">
        <v>100651.84218351</v>
      </c>
      <c r="D24" s="1712" t="n">
        <v>105857.864431124</v>
      </c>
      <c r="E24" s="1712" t="n">
        <v>112994.882145053</v>
      </c>
      <c r="F24" s="1712" t="n">
        <v>120315.634784845</v>
      </c>
      <c r="G24" s="1712" t="n">
        <v>128291.155469666</v>
      </c>
      <c r="H24" s="1712" t="n">
        <v>133081.777831983</v>
      </c>
      <c r="I24" s="1712" t="n">
        <v>137328.560658582</v>
      </c>
    </row>
    <row r="25" customFormat="false" ht="11.25" hidden="false" customHeight="false" outlineLevel="0" collapsed="false">
      <c r="A25" s="1707"/>
      <c r="B25" s="1711" t="s">
        <v>856</v>
      </c>
      <c r="C25" s="1712" t="n">
        <v>18699.8349562517</v>
      </c>
      <c r="D25" s="1712" t="n">
        <v>20366.1913656887</v>
      </c>
      <c r="E25" s="1712" t="n">
        <v>21260.606154483</v>
      </c>
      <c r="F25" s="1712" t="n">
        <v>22501.5987668448</v>
      </c>
      <c r="G25" s="1712" t="n">
        <v>23635.2309033854</v>
      </c>
      <c r="H25" s="1712" t="n">
        <v>24300.1613166708</v>
      </c>
      <c r="I25" s="1712" t="n">
        <v>24750.128843218</v>
      </c>
    </row>
    <row r="26" customFormat="false" ht="11.25" hidden="false" customHeight="false" outlineLevel="0" collapsed="false">
      <c r="A26" s="1707"/>
      <c r="B26" s="1702"/>
      <c r="C26" s="1712"/>
      <c r="D26" s="1712"/>
      <c r="E26" s="1712"/>
      <c r="F26" s="1712"/>
      <c r="G26" s="1712"/>
      <c r="H26" s="1712"/>
      <c r="I26" s="1712"/>
    </row>
    <row r="27" customFormat="false" ht="11.25" hidden="false" customHeight="false" outlineLevel="0" collapsed="false">
      <c r="A27" s="1707" t="s">
        <v>857</v>
      </c>
      <c r="B27" s="1702" t="s">
        <v>858</v>
      </c>
      <c r="C27" s="1713" t="n">
        <f aca="false">SUM(C28:C30)</f>
        <v>1.68</v>
      </c>
      <c r="D27" s="1713" t="n">
        <f aca="false">SUM(D28:D30)</f>
        <v>1.83</v>
      </c>
      <c r="E27" s="1713" t="n">
        <f aca="false">SUM(E28:E30)</f>
        <v>0</v>
      </c>
      <c r="F27" s="1713" t="n">
        <f aca="false">SUM(F28:F30)</f>
        <v>0</v>
      </c>
      <c r="G27" s="1713" t="n">
        <f aca="false">SUM(G28:G30)</f>
        <v>0</v>
      </c>
      <c r="H27" s="1713" t="n">
        <f aca="false">SUM(H28:H30)</f>
        <v>0</v>
      </c>
      <c r="I27" s="1713" t="n">
        <f aca="false">SUM(I28:I30)</f>
        <v>0</v>
      </c>
    </row>
    <row r="28" customFormat="false" ht="11.25" hidden="false" customHeight="false" outlineLevel="0" collapsed="false">
      <c r="A28" s="1707"/>
      <c r="B28" s="1711" t="s">
        <v>859</v>
      </c>
      <c r="C28" s="1712" t="n">
        <v>1.68</v>
      </c>
      <c r="D28" s="1712" t="n">
        <v>1.83</v>
      </c>
      <c r="E28" s="1712" t="n">
        <v>0</v>
      </c>
      <c r="F28" s="1712" t="n">
        <v>0</v>
      </c>
      <c r="G28" s="1712" t="n">
        <v>0</v>
      </c>
      <c r="H28" s="1712" t="n">
        <v>0</v>
      </c>
      <c r="I28" s="1712" t="n">
        <v>0</v>
      </c>
    </row>
    <row r="29" customFormat="false" ht="11.25" hidden="false" customHeight="false" outlineLevel="0" collapsed="false">
      <c r="A29" s="1707"/>
      <c r="B29" s="1711"/>
      <c r="C29" s="1712"/>
      <c r="D29" s="1712"/>
      <c r="E29" s="1712"/>
      <c r="F29" s="1712"/>
      <c r="G29" s="1712"/>
      <c r="H29" s="1712"/>
      <c r="I29" s="1712"/>
    </row>
    <row r="30" customFormat="false" ht="11.25" hidden="false" customHeight="false" outlineLevel="0" collapsed="false">
      <c r="A30" s="1707"/>
      <c r="B30" s="1702"/>
      <c r="C30" s="1712"/>
      <c r="D30" s="1712"/>
      <c r="E30" s="1712"/>
      <c r="F30" s="1712"/>
      <c r="G30" s="1712"/>
      <c r="H30" s="1712"/>
      <c r="I30" s="1712"/>
    </row>
    <row r="31" customFormat="false" ht="11.25" hidden="false" customHeight="false" outlineLevel="0" collapsed="false">
      <c r="A31" s="1707" t="s">
        <v>860</v>
      </c>
      <c r="B31" s="1702" t="s">
        <v>861</v>
      </c>
      <c r="C31" s="1713" t="n">
        <f aca="false">C32</f>
        <v>265.79</v>
      </c>
      <c r="D31" s="1713" t="n">
        <f aca="false">D32</f>
        <v>274.13</v>
      </c>
      <c r="E31" s="1713" t="n">
        <f aca="false">E32</f>
        <v>246.0062</v>
      </c>
      <c r="F31" s="1713" t="n">
        <f aca="false">F32</f>
        <v>234.99291876</v>
      </c>
      <c r="G31" s="1713" t="n">
        <f aca="false">G32</f>
        <v>274.151336601793</v>
      </c>
      <c r="H31" s="1713" t="n">
        <f aca="false">H32</f>
        <v>290.04</v>
      </c>
      <c r="I31" s="1713" t="n">
        <f aca="false">I32</f>
        <v>282.041869095172</v>
      </c>
    </row>
    <row r="32" customFormat="false" ht="11.25" hidden="false" customHeight="false" outlineLevel="0" collapsed="false">
      <c r="A32" s="1707"/>
      <c r="B32" s="1711" t="s">
        <v>859</v>
      </c>
      <c r="C32" s="1712" t="n">
        <v>265.79</v>
      </c>
      <c r="D32" s="1712" t="n">
        <v>274.13</v>
      </c>
      <c r="E32" s="1712" t="n">
        <v>246.0062</v>
      </c>
      <c r="F32" s="1712" t="n">
        <v>234.99291876</v>
      </c>
      <c r="G32" s="1712" t="n">
        <v>274.151336601793</v>
      </c>
      <c r="H32" s="1712" t="n">
        <v>290.04</v>
      </c>
      <c r="I32" s="1712" t="n">
        <v>282.041869095172</v>
      </c>
    </row>
    <row r="33" customFormat="false" ht="11.25" hidden="false" customHeight="false" outlineLevel="0" collapsed="false">
      <c r="A33" s="1707"/>
      <c r="B33" s="1711"/>
      <c r="C33" s="1712" t="n">
        <v>0</v>
      </c>
      <c r="D33" s="1712" t="n">
        <v>0</v>
      </c>
      <c r="E33" s="1712" t="n">
        <v>0</v>
      </c>
      <c r="F33" s="1712" t="n">
        <v>0</v>
      </c>
      <c r="G33" s="1712" t="n">
        <v>0</v>
      </c>
      <c r="H33" s="1712" t="n">
        <v>0</v>
      </c>
      <c r="I33" s="1712" t="n">
        <v>0</v>
      </c>
    </row>
    <row r="34" customFormat="false" ht="11.25" hidden="false" customHeight="false" outlineLevel="0" collapsed="false">
      <c r="A34" s="1707"/>
      <c r="B34" s="1702"/>
      <c r="C34" s="1712"/>
      <c r="D34" s="1712"/>
      <c r="E34" s="1712"/>
      <c r="F34" s="1712"/>
      <c r="G34" s="1712"/>
      <c r="H34" s="1712"/>
      <c r="I34" s="1712"/>
    </row>
    <row r="35" customFormat="false" ht="11.25" hidden="false" customHeight="false" outlineLevel="0" collapsed="false">
      <c r="A35" s="1715" t="s">
        <v>862</v>
      </c>
      <c r="B35" s="1702" t="s">
        <v>863</v>
      </c>
      <c r="C35" s="1713" t="n">
        <f aca="false">C36</f>
        <v>20.95</v>
      </c>
      <c r="D35" s="1713" t="n">
        <f aca="false">D36</f>
        <v>19.14</v>
      </c>
      <c r="E35" s="1713" t="n">
        <f aca="false">E36</f>
        <v>46.7</v>
      </c>
      <c r="F35" s="1713" t="n">
        <f aca="false">F36</f>
        <v>35.75</v>
      </c>
      <c r="G35" s="1713" t="n">
        <f aca="false">G36</f>
        <v>283.06221661</v>
      </c>
      <c r="H35" s="1713" t="n">
        <f aca="false">H36</f>
        <v>536.265</v>
      </c>
      <c r="I35" s="1713" t="n">
        <f aca="false">I36</f>
        <v>692.781604109794</v>
      </c>
    </row>
    <row r="36" customFormat="false" ht="11.25" hidden="false" customHeight="false" outlineLevel="0" collapsed="false">
      <c r="A36" s="1715"/>
      <c r="B36" s="1711" t="s">
        <v>864</v>
      </c>
      <c r="C36" s="1712" t="n">
        <v>20.95</v>
      </c>
      <c r="D36" s="1712" t="n">
        <v>19.14</v>
      </c>
      <c r="E36" s="1712" t="n">
        <v>46.7</v>
      </c>
      <c r="F36" s="1712" t="n">
        <v>35.75</v>
      </c>
      <c r="G36" s="1712" t="n">
        <v>283.06221661</v>
      </c>
      <c r="H36" s="1712" t="n">
        <v>536.265</v>
      </c>
      <c r="I36" s="1712" t="n">
        <v>692.781604109794</v>
      </c>
    </row>
    <row r="37" customFormat="false" ht="11.25" hidden="false" customHeight="false" outlineLevel="0" collapsed="false">
      <c r="A37" s="1715"/>
      <c r="B37" s="1711"/>
      <c r="C37" s="1712" t="n">
        <v>0</v>
      </c>
      <c r="D37" s="1712" t="n">
        <v>0</v>
      </c>
      <c r="E37" s="1712" t="n">
        <v>0</v>
      </c>
      <c r="F37" s="1712" t="n">
        <v>0</v>
      </c>
      <c r="G37" s="1712" t="n">
        <v>0</v>
      </c>
      <c r="H37" s="1712" t="n">
        <v>0</v>
      </c>
      <c r="I37" s="1712" t="n">
        <v>0</v>
      </c>
    </row>
    <row r="38" customFormat="false" ht="11.25" hidden="false" customHeight="false" outlineLevel="0" collapsed="false">
      <c r="A38" s="1715"/>
      <c r="B38" s="1702"/>
      <c r="C38" s="1712"/>
      <c r="D38" s="1712"/>
      <c r="E38" s="1712"/>
      <c r="F38" s="1712"/>
      <c r="G38" s="1712"/>
      <c r="H38" s="1712"/>
      <c r="I38" s="1712"/>
    </row>
    <row r="39" customFormat="false" ht="11.25" hidden="false" customHeight="false" outlineLevel="0" collapsed="false">
      <c r="A39" s="1715" t="s">
        <v>865</v>
      </c>
      <c r="B39" s="1702" t="s">
        <v>866</v>
      </c>
      <c r="C39" s="1713" t="n">
        <f aca="false">C40</f>
        <v>1097.2301369602</v>
      </c>
      <c r="D39" s="1713" t="n">
        <f aca="false">D40</f>
        <v>1274.86427932014</v>
      </c>
      <c r="E39" s="1713" t="n">
        <f aca="false">E40</f>
        <v>1260.1854</v>
      </c>
      <c r="F39" s="1713" t="n">
        <f aca="false">F40</f>
        <v>1289.7956</v>
      </c>
      <c r="G39" s="1713" t="n">
        <f aca="false">G40</f>
        <v>1221.49964598381</v>
      </c>
      <c r="H39" s="1713" t="n">
        <f aca="false">H40</f>
        <v>1322.08436</v>
      </c>
      <c r="I39" s="1713" t="n">
        <f aca="false">I40</f>
        <v>1514.15126972285</v>
      </c>
    </row>
    <row r="40" customFormat="false" ht="11.25" hidden="false" customHeight="false" outlineLevel="0" collapsed="false">
      <c r="A40" s="1715"/>
      <c r="B40" s="1711" t="s">
        <v>867</v>
      </c>
      <c r="C40" s="1712" t="n">
        <v>1097.2301369602</v>
      </c>
      <c r="D40" s="1712" t="n">
        <v>1274.86427932014</v>
      </c>
      <c r="E40" s="1712" t="n">
        <v>1260.1854</v>
      </c>
      <c r="F40" s="1712" t="n">
        <v>1289.7956</v>
      </c>
      <c r="G40" s="1712" t="n">
        <v>1221.49964598381</v>
      </c>
      <c r="H40" s="1712" t="n">
        <v>1322.08436</v>
      </c>
      <c r="I40" s="1712" t="n">
        <v>1514.15126972285</v>
      </c>
    </row>
    <row r="41" customFormat="false" ht="11.25" hidden="false" customHeight="false" outlineLevel="0" collapsed="false">
      <c r="A41" s="1715"/>
      <c r="B41" s="1711"/>
      <c r="C41" s="1712"/>
      <c r="D41" s="1712"/>
      <c r="E41" s="1712"/>
      <c r="F41" s="1712"/>
      <c r="G41" s="1712"/>
      <c r="H41" s="1712"/>
      <c r="I41" s="1712"/>
    </row>
    <row r="42" customFormat="false" ht="11.25" hidden="false" customHeight="false" outlineLevel="0" collapsed="false">
      <c r="A42" s="1716"/>
      <c r="B42" s="1717"/>
      <c r="C42" s="1718"/>
      <c r="D42" s="1718"/>
      <c r="E42" s="1718"/>
      <c r="F42" s="1718"/>
      <c r="G42" s="1718"/>
      <c r="H42" s="1718"/>
      <c r="I42" s="1718"/>
    </row>
    <row r="43" customFormat="false" ht="11.25" hidden="false" customHeight="false" outlineLevel="0" collapsed="false">
      <c r="A43" s="1710"/>
      <c r="B43" s="1711"/>
      <c r="C43" s="1713"/>
      <c r="D43" s="1719"/>
      <c r="E43" s="1719"/>
      <c r="F43" s="1719"/>
      <c r="G43" s="1719"/>
      <c r="H43" s="1719"/>
      <c r="I43" s="1719"/>
    </row>
    <row r="44" customFormat="false" ht="11.25" hidden="false" customHeight="false" outlineLevel="0" collapsed="false">
      <c r="A44" s="1707" t="n">
        <v>12</v>
      </c>
      <c r="B44" s="1702" t="s">
        <v>470</v>
      </c>
      <c r="C44" s="1713" t="n">
        <f aca="false">C46+C51+C55+C59+C66+C73+C77+C81+C88+C92+C97</f>
        <v>19750.5497267081</v>
      </c>
      <c r="D44" s="1713" t="n">
        <f aca="false">D46+D51+D55+D59+D66+D73+D77+D81+D88+D92+D97</f>
        <v>20976.1438117195</v>
      </c>
      <c r="E44" s="1713" t="n">
        <f aca="false">E46+E51+E55+E59+E66+E73+E77+E81+E88+E92+E97</f>
        <v>22572.3545865743</v>
      </c>
      <c r="F44" s="1713" t="n">
        <f aca="false">F46+F51+F55+F59+F66+F73+F77+F81+F88+F92+F97</f>
        <v>23199.3441923832</v>
      </c>
      <c r="G44" s="1713" t="n">
        <f aca="false">G46+G51+G55+G59+G66+G73+G77+G81+G88+G92+G97</f>
        <v>24262.295655838</v>
      </c>
      <c r="H44" s="1713" t="n">
        <f aca="false">H46+H51+H55+H59+H66+H73+H77+H81+H88+H92+H97</f>
        <v>25560.8797048562</v>
      </c>
      <c r="I44" s="1713" t="n">
        <f aca="false">I46+I51+I55+I59+I66+I73+I77+I81+I88+I92+I97</f>
        <v>26598.0022902047</v>
      </c>
    </row>
    <row r="45" customFormat="false" ht="11.25" hidden="false" customHeight="false" outlineLevel="0" collapsed="false">
      <c r="A45" s="1710"/>
      <c r="B45" s="1711"/>
      <c r="C45" s="1712"/>
      <c r="D45" s="1712"/>
      <c r="E45" s="1712"/>
      <c r="F45" s="1712"/>
      <c r="G45" s="1712"/>
      <c r="H45" s="1712"/>
      <c r="I45" s="1712"/>
    </row>
    <row r="46" customFormat="false" ht="11.25" hidden="false" customHeight="false" outlineLevel="0" collapsed="false">
      <c r="A46" s="1715" t="s">
        <v>868</v>
      </c>
      <c r="B46" s="1702" t="s">
        <v>869</v>
      </c>
      <c r="C46" s="1713" t="n">
        <f aca="false">C47+C48</f>
        <v>6216.34611371516</v>
      </c>
      <c r="D46" s="1713" t="n">
        <f aca="false">D47+D48</f>
        <v>6825.16631133196</v>
      </c>
      <c r="E46" s="1713" t="n">
        <f aca="false">E47+E48</f>
        <v>7449.30597933979</v>
      </c>
      <c r="F46" s="1713" t="n">
        <f aca="false">F47+F48</f>
        <v>7920.17627134545</v>
      </c>
      <c r="G46" s="1713" t="n">
        <f aca="false">G47+G48</f>
        <v>8253.50423096799</v>
      </c>
      <c r="H46" s="1713" t="n">
        <f aca="false">H47+H48</f>
        <v>8648.2030451966</v>
      </c>
      <c r="I46" s="1713" t="n">
        <f aca="false">I47+I48</f>
        <v>9033.52192791818</v>
      </c>
    </row>
    <row r="47" customFormat="false" ht="11.25" hidden="false" customHeight="false" outlineLevel="0" collapsed="false">
      <c r="A47" s="1715"/>
      <c r="B47" s="1711" t="s">
        <v>870</v>
      </c>
      <c r="C47" s="1712" t="n">
        <v>5377.2617867547</v>
      </c>
      <c r="D47" s="1712" t="n">
        <v>5940.32545308973</v>
      </c>
      <c r="E47" s="1712" t="n">
        <v>6497.61097933979</v>
      </c>
      <c r="F47" s="1712" t="n">
        <v>6913.14327134545</v>
      </c>
      <c r="G47" s="1712" t="n">
        <v>7226.57723096799</v>
      </c>
      <c r="H47" s="1712" t="n">
        <v>7557.5110451966</v>
      </c>
      <c r="I47" s="1712" t="n">
        <v>7933.52192791818</v>
      </c>
    </row>
    <row r="48" customFormat="false" ht="11.25" hidden="false" customHeight="false" outlineLevel="0" collapsed="false">
      <c r="A48" s="1715"/>
      <c r="B48" s="1711" t="s">
        <v>871</v>
      </c>
      <c r="C48" s="1712" t="n">
        <v>839.084326960456</v>
      </c>
      <c r="D48" s="1712" t="n">
        <v>884.840858242232</v>
      </c>
      <c r="E48" s="1712" t="n">
        <v>951.695</v>
      </c>
      <c r="F48" s="1712" t="n">
        <v>1007.033</v>
      </c>
      <c r="G48" s="1712" t="n">
        <v>1026.927</v>
      </c>
      <c r="H48" s="1712" t="n">
        <v>1090.692</v>
      </c>
      <c r="I48" s="1712" t="n">
        <v>1100</v>
      </c>
    </row>
    <row r="49" customFormat="false" ht="11.25" hidden="false" customHeight="false" outlineLevel="0" collapsed="false">
      <c r="A49" s="1715"/>
      <c r="B49" s="1711"/>
      <c r="C49" s="1712"/>
      <c r="D49" s="1712"/>
      <c r="E49" s="1712"/>
      <c r="F49" s="1712"/>
      <c r="G49" s="1712"/>
      <c r="H49" s="1712"/>
      <c r="I49" s="1712"/>
    </row>
    <row r="50" customFormat="false" ht="11.25" hidden="false" customHeight="false" outlineLevel="0" collapsed="false">
      <c r="A50" s="1715"/>
      <c r="B50" s="1702"/>
      <c r="C50" s="1712"/>
      <c r="D50" s="1712"/>
      <c r="E50" s="1712"/>
      <c r="F50" s="1712"/>
      <c r="G50" s="1712"/>
      <c r="H50" s="1712"/>
      <c r="I50" s="1712"/>
    </row>
    <row r="51" customFormat="false" ht="11.25" hidden="false" customHeight="false" outlineLevel="0" collapsed="false">
      <c r="A51" s="1715" t="s">
        <v>872</v>
      </c>
      <c r="B51" s="1702" t="s">
        <v>873</v>
      </c>
      <c r="C51" s="1713" t="n">
        <f aca="false">C52+C53</f>
        <v>328.62</v>
      </c>
      <c r="D51" s="1713" t="n">
        <f aca="false">D52+D53</f>
        <v>355.48</v>
      </c>
      <c r="E51" s="1713" t="n">
        <f aca="false">E52+E53</f>
        <v>405.44</v>
      </c>
      <c r="F51" s="1713" t="n">
        <f aca="false">F52+F53</f>
        <v>496.68</v>
      </c>
      <c r="G51" s="1713" t="n">
        <f aca="false">G52+G53</f>
        <v>527.32</v>
      </c>
      <c r="H51" s="1713" t="n">
        <f aca="false">H52+H53</f>
        <v>560.05857113</v>
      </c>
      <c r="I51" s="1713" t="n">
        <f aca="false">I52+I53</f>
        <v>607.48395434</v>
      </c>
    </row>
    <row r="52" customFormat="false" ht="11.25" hidden="false" customHeight="false" outlineLevel="0" collapsed="false">
      <c r="A52" s="1715"/>
      <c r="B52" s="1711" t="s">
        <v>874</v>
      </c>
      <c r="C52" s="1712" t="n">
        <v>328.62</v>
      </c>
      <c r="D52" s="1712" t="n">
        <v>349.95</v>
      </c>
      <c r="E52" s="1712" t="n">
        <v>387.57</v>
      </c>
      <c r="F52" s="1712" t="n">
        <v>468.1</v>
      </c>
      <c r="G52" s="1712" t="n">
        <v>492.37</v>
      </c>
      <c r="H52" s="1712" t="n">
        <v>520.74409278</v>
      </c>
      <c r="I52" s="1712" t="n">
        <v>567.88036484</v>
      </c>
    </row>
    <row r="53" customFormat="false" ht="11.25" hidden="false" customHeight="false" outlineLevel="0" collapsed="false">
      <c r="A53" s="1715"/>
      <c r="B53" s="1711" t="s">
        <v>875</v>
      </c>
      <c r="C53" s="1712" t="n">
        <v>0</v>
      </c>
      <c r="D53" s="1712" t="n">
        <v>5.53</v>
      </c>
      <c r="E53" s="1712" t="n">
        <v>17.87</v>
      </c>
      <c r="F53" s="1712" t="n">
        <v>28.58</v>
      </c>
      <c r="G53" s="1712" t="n">
        <v>34.95</v>
      </c>
      <c r="H53" s="1712" t="n">
        <v>39.31447835</v>
      </c>
      <c r="I53" s="1712" t="n">
        <v>39.6035895</v>
      </c>
    </row>
    <row r="54" customFormat="false" ht="11.25" hidden="false" customHeight="false" outlineLevel="0" collapsed="false">
      <c r="A54" s="1715"/>
      <c r="B54" s="1702"/>
      <c r="C54" s="1712"/>
      <c r="D54" s="1712"/>
      <c r="E54" s="1712"/>
      <c r="F54" s="1712"/>
      <c r="G54" s="1712"/>
      <c r="H54" s="1712"/>
      <c r="I54" s="1712"/>
    </row>
    <row r="55" customFormat="false" ht="11.25" hidden="false" customHeight="false" outlineLevel="0" collapsed="false">
      <c r="A55" s="1715" t="s">
        <v>876</v>
      </c>
      <c r="B55" s="1702" t="s">
        <v>877</v>
      </c>
      <c r="C55" s="1713" t="n">
        <f aca="false">C56</f>
        <v>596.585797941024</v>
      </c>
      <c r="D55" s="1713" t="n">
        <f aca="false">D56</f>
        <v>529.233968552817</v>
      </c>
      <c r="E55" s="1713" t="n">
        <f aca="false">E56</f>
        <v>533.1699</v>
      </c>
      <c r="F55" s="1713" t="n">
        <f aca="false">F56</f>
        <v>565.60365051</v>
      </c>
      <c r="G55" s="1713" t="n">
        <f aca="false">G56</f>
        <v>593.94356388</v>
      </c>
      <c r="H55" s="1713" t="n">
        <f aca="false">H56</f>
        <v>624.27159682</v>
      </c>
      <c r="I55" s="1713" t="n">
        <f aca="false">I56</f>
        <v>660.756465685599</v>
      </c>
    </row>
    <row r="56" customFormat="false" ht="11.25" hidden="false" customHeight="false" outlineLevel="0" collapsed="false">
      <c r="A56" s="1715"/>
      <c r="B56" s="1711" t="s">
        <v>878</v>
      </c>
      <c r="C56" s="1712" t="n">
        <v>596.585797941024</v>
      </c>
      <c r="D56" s="1712" t="n">
        <v>529.233968552817</v>
      </c>
      <c r="E56" s="1712" t="n">
        <v>533.1699</v>
      </c>
      <c r="F56" s="1712" t="n">
        <v>565.60365051</v>
      </c>
      <c r="G56" s="1712" t="n">
        <v>593.94356388</v>
      </c>
      <c r="H56" s="1712" t="n">
        <v>624.27159682</v>
      </c>
      <c r="I56" s="1712" t="n">
        <v>660.756465685599</v>
      </c>
    </row>
    <row r="57" customFormat="false" ht="11.25" hidden="false" customHeight="false" outlineLevel="0" collapsed="false">
      <c r="A57" s="1715"/>
      <c r="B57" s="1711"/>
      <c r="C57" s="1712"/>
      <c r="D57" s="1712"/>
      <c r="E57" s="1712"/>
      <c r="F57" s="1712"/>
      <c r="G57" s="1712"/>
      <c r="H57" s="1712"/>
      <c r="I57" s="1712"/>
    </row>
    <row r="58" customFormat="false" ht="11.25" hidden="false" customHeight="false" outlineLevel="0" collapsed="false">
      <c r="A58" s="1715"/>
      <c r="B58" s="1711"/>
      <c r="C58" s="1712"/>
      <c r="D58" s="1712"/>
      <c r="E58" s="1712"/>
      <c r="F58" s="1712"/>
      <c r="G58" s="1712"/>
      <c r="H58" s="1712"/>
      <c r="I58" s="1712"/>
    </row>
    <row r="59" customFormat="false" ht="11.25" hidden="false" customHeight="false" outlineLevel="0" collapsed="false">
      <c r="A59" s="1715" t="s">
        <v>879</v>
      </c>
      <c r="B59" s="1702" t="s">
        <v>880</v>
      </c>
      <c r="C59" s="1713" t="n">
        <f aca="false">SUM(C60:C63)</f>
        <v>1535.13974612909</v>
      </c>
      <c r="D59" s="1713" t="n">
        <f aca="false">SUM(D60:D63)</f>
        <v>1483.01387957349</v>
      </c>
      <c r="E59" s="1713" t="n">
        <f aca="false">SUM(E60:E63)</f>
        <v>1440.35062910009</v>
      </c>
      <c r="F59" s="1713" t="n">
        <f aca="false">SUM(F60:F63)</f>
        <v>1385.90809234951</v>
      </c>
      <c r="G59" s="1713" t="n">
        <f aca="false">SUM(G60:G63)</f>
        <v>1312.40023362861</v>
      </c>
      <c r="H59" s="1713" t="n">
        <f aca="false">SUM(H60:H63)</f>
        <v>1254.35351742694</v>
      </c>
      <c r="I59" s="1713" t="n">
        <f aca="false">SUM(I60:I63)</f>
        <v>1195.41836776733</v>
      </c>
    </row>
    <row r="60" customFormat="false" ht="11.25" hidden="false" customHeight="false" outlineLevel="0" collapsed="false">
      <c r="A60" s="1715"/>
      <c r="B60" s="1711" t="s">
        <v>881</v>
      </c>
      <c r="C60" s="1712" t="n">
        <v>2.13</v>
      </c>
      <c r="D60" s="1712" t="n">
        <v>0.91</v>
      </c>
      <c r="E60" s="1712" t="n">
        <v>0.99</v>
      </c>
      <c r="F60" s="1712" t="n">
        <v>2.27</v>
      </c>
      <c r="G60" s="1712" t="n">
        <v>1.44</v>
      </c>
      <c r="H60" s="1712" t="n">
        <v>2</v>
      </c>
      <c r="I60" s="1712" t="n">
        <v>2.77777777777778</v>
      </c>
    </row>
    <row r="61" customFormat="false" ht="11.25" hidden="false" customHeight="false" outlineLevel="0" collapsed="false">
      <c r="A61" s="1715"/>
      <c r="B61" s="1711" t="s">
        <v>882</v>
      </c>
      <c r="C61" s="1712" t="n">
        <v>45.7518923368495</v>
      </c>
      <c r="D61" s="1712" t="n">
        <v>54.7976689529729</v>
      </c>
      <c r="E61" s="1712" t="n">
        <v>65.8456291000911</v>
      </c>
      <c r="F61" s="1712" t="n">
        <v>68.3900923495082</v>
      </c>
      <c r="G61" s="1712" t="n">
        <v>63.1442336286116</v>
      </c>
      <c r="H61" s="1712" t="n">
        <v>66.2255174269393</v>
      </c>
      <c r="I61" s="1712" t="n">
        <v>65.145251588767</v>
      </c>
    </row>
    <row r="62" customFormat="false" ht="11.25" hidden="false" customHeight="false" outlineLevel="0" collapsed="false">
      <c r="A62" s="1715"/>
      <c r="B62" s="1711" t="s">
        <v>883</v>
      </c>
      <c r="C62" s="1712" t="n">
        <v>1478.26488626541</v>
      </c>
      <c r="D62" s="1712" t="n">
        <v>1418.99118387333</v>
      </c>
      <c r="E62" s="1712" t="n">
        <v>1372.502</v>
      </c>
      <c r="F62" s="1712" t="n">
        <v>1314.288</v>
      </c>
      <c r="G62" s="1712" t="n">
        <v>1246.927</v>
      </c>
      <c r="H62" s="1712" t="n">
        <v>1185.354</v>
      </c>
      <c r="I62" s="1712" t="n">
        <v>1126.82146213531</v>
      </c>
    </row>
    <row r="63" customFormat="false" ht="11.25" hidden="false" customHeight="false" outlineLevel="0" collapsed="false">
      <c r="A63" s="1715"/>
      <c r="B63" s="1711" t="s">
        <v>884</v>
      </c>
      <c r="C63" s="1712" t="n">
        <v>8.99296752683484</v>
      </c>
      <c r="D63" s="1712" t="n">
        <v>8.31502674718007</v>
      </c>
      <c r="E63" s="1712" t="n">
        <v>1.013</v>
      </c>
      <c r="F63" s="1712" t="n">
        <v>0.96</v>
      </c>
      <c r="G63" s="1712" t="n">
        <v>0.889</v>
      </c>
      <c r="H63" s="1712" t="n">
        <v>0.774</v>
      </c>
      <c r="I63" s="1712" t="n">
        <v>0.673876265466816</v>
      </c>
    </row>
    <row r="64" customFormat="false" ht="11.25" hidden="false" customHeight="false" outlineLevel="0" collapsed="false">
      <c r="A64" s="1715"/>
      <c r="B64" s="1711"/>
      <c r="C64" s="1712"/>
      <c r="D64" s="1712"/>
      <c r="E64" s="1712"/>
      <c r="F64" s="1712"/>
      <c r="G64" s="1712"/>
      <c r="H64" s="1712"/>
      <c r="I64" s="1712"/>
    </row>
    <row r="65" customFormat="false" ht="11.25" hidden="false" customHeight="false" outlineLevel="0" collapsed="false">
      <c r="A65" s="1715"/>
      <c r="B65" s="1711"/>
      <c r="C65" s="1477"/>
      <c r="D65" s="1477"/>
      <c r="E65" s="1477"/>
      <c r="F65" s="1477"/>
      <c r="G65" s="1477"/>
      <c r="H65" s="1477"/>
      <c r="I65" s="1477"/>
    </row>
    <row r="66" customFormat="false" ht="11.25" hidden="false" customHeight="false" outlineLevel="0" collapsed="false">
      <c r="A66" s="1715" t="s">
        <v>885</v>
      </c>
      <c r="B66" s="1702" t="s">
        <v>886</v>
      </c>
      <c r="C66" s="1713" t="n">
        <f aca="false">SUM(C67:C70)</f>
        <v>4223.25491431603</v>
      </c>
      <c r="D66" s="1713" t="n">
        <f aca="false">SUM(D67:D70)</f>
        <v>4501.16734180747</v>
      </c>
      <c r="E66" s="1713" t="n">
        <f aca="false">SUM(E67:E70)</f>
        <v>4747.598</v>
      </c>
      <c r="F66" s="1713" t="n">
        <f aca="false">SUM(F67:F70)</f>
        <v>4791.789</v>
      </c>
      <c r="G66" s="1713" t="n">
        <f aca="false">SUM(G67:G70)</f>
        <v>4930.11326347</v>
      </c>
      <c r="H66" s="1713" t="n">
        <f aca="false">SUM(H67:H70)</f>
        <v>5315.24013927</v>
      </c>
      <c r="I66" s="1713" t="n">
        <f aca="false">SUM(I67:I70)</f>
        <v>5512.526982777</v>
      </c>
    </row>
    <row r="67" customFormat="false" ht="11.25" hidden="false" customHeight="false" outlineLevel="0" collapsed="false">
      <c r="A67" s="1715"/>
      <c r="B67" s="1720" t="s">
        <v>887</v>
      </c>
      <c r="C67" s="1712" t="n">
        <v>3967.06491431603</v>
      </c>
      <c r="D67" s="1712" t="n">
        <v>4240.37734180747</v>
      </c>
      <c r="E67" s="1712" t="n">
        <v>4484.267</v>
      </c>
      <c r="F67" s="1712" t="n">
        <v>4527.149</v>
      </c>
      <c r="G67" s="1712" t="n">
        <v>4662.5</v>
      </c>
      <c r="H67" s="1712" t="n">
        <v>5031.395</v>
      </c>
      <c r="I67" s="1712" t="n">
        <v>5230.44414292</v>
      </c>
    </row>
    <row r="68" customFormat="false" ht="11.25" hidden="false" customHeight="false" outlineLevel="0" collapsed="false">
      <c r="A68" s="1715"/>
      <c r="B68" s="1711" t="s">
        <v>888</v>
      </c>
      <c r="C68" s="1712" t="n">
        <v>256.19</v>
      </c>
      <c r="D68" s="1712" t="n">
        <v>260.79</v>
      </c>
      <c r="E68" s="1712" t="n">
        <v>263.331</v>
      </c>
      <c r="F68" s="1712" t="n">
        <v>264.64</v>
      </c>
      <c r="G68" s="1712" t="n">
        <v>267.61326347</v>
      </c>
      <c r="H68" s="1712" t="n">
        <v>283.84513927</v>
      </c>
      <c r="I68" s="1712" t="n">
        <v>282.082839856998</v>
      </c>
    </row>
    <row r="69" customFormat="false" ht="11.25" hidden="false" customHeight="false" outlineLevel="0" collapsed="false">
      <c r="A69" s="1715"/>
      <c r="B69" s="1711" t="s">
        <v>889</v>
      </c>
      <c r="C69" s="1712" t="n">
        <v>0</v>
      </c>
      <c r="D69" s="1712" t="n">
        <v>0</v>
      </c>
      <c r="E69" s="1712" t="n">
        <v>0</v>
      </c>
      <c r="F69" s="1712" t="n">
        <v>0</v>
      </c>
      <c r="G69" s="1712" t="n">
        <v>0</v>
      </c>
      <c r="H69" s="1712" t="n">
        <v>0</v>
      </c>
      <c r="I69" s="1712" t="n">
        <v>0</v>
      </c>
    </row>
    <row r="70" customFormat="false" ht="11.25" hidden="false" customHeight="false" outlineLevel="0" collapsed="false">
      <c r="A70" s="1715"/>
      <c r="B70" s="1711" t="s">
        <v>890</v>
      </c>
      <c r="C70" s="1712" t="n">
        <v>0</v>
      </c>
      <c r="D70" s="1712" t="n">
        <v>0</v>
      </c>
      <c r="E70" s="1712" t="n">
        <v>0</v>
      </c>
      <c r="F70" s="1712" t="n">
        <v>0</v>
      </c>
      <c r="G70" s="1712" t="n">
        <v>0</v>
      </c>
      <c r="H70" s="1712" t="n">
        <v>0</v>
      </c>
      <c r="I70" s="1712" t="n">
        <v>0</v>
      </c>
    </row>
    <row r="71" customFormat="false" ht="11.25" hidden="false" customHeight="false" outlineLevel="0" collapsed="false">
      <c r="A71" s="1715"/>
      <c r="B71" s="1711"/>
      <c r="C71" s="1712"/>
      <c r="D71" s="1712"/>
      <c r="E71" s="1712"/>
      <c r="F71" s="1712"/>
      <c r="G71" s="1712"/>
      <c r="H71" s="1712"/>
      <c r="I71" s="1712"/>
    </row>
    <row r="72" customFormat="false" ht="11.25" hidden="false" customHeight="false" outlineLevel="0" collapsed="false">
      <c r="A72" s="1715"/>
      <c r="B72" s="1702"/>
      <c r="C72" s="1712"/>
      <c r="D72" s="1712"/>
      <c r="E72" s="1712"/>
      <c r="F72" s="1712"/>
      <c r="G72" s="1712"/>
      <c r="H72" s="1712"/>
      <c r="I72" s="1712"/>
    </row>
    <row r="73" customFormat="false" ht="11.25" hidden="false" customHeight="false" outlineLevel="0" collapsed="false">
      <c r="A73" s="1715" t="s">
        <v>891</v>
      </c>
      <c r="B73" s="1702" t="s">
        <v>844</v>
      </c>
      <c r="C73" s="1713" t="n">
        <f aca="false">C74</f>
        <v>26.6709820454567</v>
      </c>
      <c r="D73" s="1713" t="n">
        <f aca="false">D74</f>
        <v>28.468290259595</v>
      </c>
      <c r="E73" s="1713" t="n">
        <f aca="false">E74</f>
        <v>30.6381930517414</v>
      </c>
      <c r="F73" s="1713" t="n">
        <f aca="false">F74</f>
        <v>32.023467504703</v>
      </c>
      <c r="G73" s="1713" t="n">
        <f aca="false">G74</f>
        <v>34.3730030206908</v>
      </c>
      <c r="H73" s="1713" t="n">
        <f aca="false">H74</f>
        <v>35.7190255549727</v>
      </c>
      <c r="I73" s="1713" t="n">
        <f aca="false">I74+I75</f>
        <v>121.527832228212</v>
      </c>
    </row>
    <row r="74" customFormat="false" ht="11.25" hidden="false" customHeight="false" outlineLevel="0" collapsed="false">
      <c r="A74" s="1715"/>
      <c r="B74" s="1711" t="s">
        <v>892</v>
      </c>
      <c r="C74" s="1712" t="n">
        <v>26.6709820454567</v>
      </c>
      <c r="D74" s="1712" t="n">
        <v>28.468290259595</v>
      </c>
      <c r="E74" s="1712" t="n">
        <v>30.6381930517414</v>
      </c>
      <c r="F74" s="1712" t="n">
        <v>32.023467504703</v>
      </c>
      <c r="G74" s="1712" t="n">
        <v>34.3730030206908</v>
      </c>
      <c r="H74" s="1712" t="n">
        <v>35.7190255549727</v>
      </c>
      <c r="I74" s="1712" t="n">
        <v>36.5278322282121</v>
      </c>
    </row>
    <row r="75" customFormat="false" ht="11.25" hidden="false" customHeight="false" outlineLevel="0" collapsed="false">
      <c r="A75" s="1715"/>
      <c r="B75" s="1711" t="s">
        <v>893</v>
      </c>
      <c r="C75" s="1712" t="n">
        <v>0</v>
      </c>
      <c r="D75" s="1712" t="n">
        <v>0</v>
      </c>
      <c r="E75" s="1712" t="n">
        <v>0</v>
      </c>
      <c r="F75" s="1712" t="n">
        <v>0</v>
      </c>
      <c r="G75" s="1712" t="n">
        <v>0</v>
      </c>
      <c r="H75" s="1712" t="n">
        <v>0</v>
      </c>
      <c r="I75" s="1712" t="n">
        <v>85</v>
      </c>
    </row>
    <row r="76" customFormat="false" ht="11.25" hidden="false" customHeight="false" outlineLevel="0" collapsed="false">
      <c r="A76" s="1715"/>
      <c r="B76" s="1702"/>
      <c r="C76" s="1712"/>
      <c r="D76" s="1712"/>
      <c r="E76" s="1712"/>
      <c r="F76" s="1712"/>
      <c r="G76" s="1712"/>
      <c r="H76" s="1712"/>
      <c r="I76" s="1712"/>
    </row>
    <row r="77" customFormat="false" ht="11.25" hidden="false" customHeight="false" outlineLevel="0" collapsed="false">
      <c r="A77" s="1715" t="s">
        <v>894</v>
      </c>
      <c r="B77" s="1702" t="s">
        <v>851</v>
      </c>
      <c r="C77" s="1713" t="n">
        <f aca="false">C78</f>
        <v>0</v>
      </c>
      <c r="D77" s="1713" t="n">
        <f aca="false">D78</f>
        <v>0</v>
      </c>
      <c r="E77" s="1713" t="n">
        <f aca="false">E78</f>
        <v>0</v>
      </c>
      <c r="F77" s="1713" t="n">
        <f aca="false">F78</f>
        <v>0</v>
      </c>
      <c r="G77" s="1713" t="n">
        <f aca="false">G78</f>
        <v>0</v>
      </c>
      <c r="H77" s="1713" t="n">
        <f aca="false">H78</f>
        <v>0</v>
      </c>
      <c r="I77" s="1713" t="n">
        <f aca="false">I78</f>
        <v>0</v>
      </c>
    </row>
    <row r="78" customFormat="false" ht="11.25" hidden="false" customHeight="false" outlineLevel="0" collapsed="false">
      <c r="A78" s="1715"/>
      <c r="B78" s="1711" t="s">
        <v>892</v>
      </c>
      <c r="C78" s="1712" t="n">
        <v>0</v>
      </c>
      <c r="D78" s="1712" t="n">
        <v>0</v>
      </c>
      <c r="E78" s="1712" t="n">
        <v>0</v>
      </c>
      <c r="F78" s="1712" t="n">
        <v>0</v>
      </c>
      <c r="G78" s="1712" t="n">
        <v>0</v>
      </c>
      <c r="H78" s="1712" t="n">
        <v>0</v>
      </c>
      <c r="I78" s="1712" t="n">
        <v>0</v>
      </c>
    </row>
    <row r="79" customFormat="false" ht="11.25" hidden="false" customHeight="false" outlineLevel="0" collapsed="false">
      <c r="A79" s="1715"/>
      <c r="B79" s="1711"/>
      <c r="C79" s="1712"/>
      <c r="D79" s="1712"/>
      <c r="E79" s="1712"/>
      <c r="F79" s="1712"/>
      <c r="G79" s="1712"/>
      <c r="H79" s="1712"/>
      <c r="I79" s="1712"/>
    </row>
    <row r="80" customFormat="false" ht="11.25" hidden="false" customHeight="false" outlineLevel="0" collapsed="false">
      <c r="A80" s="1715"/>
      <c r="B80" s="1702"/>
      <c r="C80" s="1712"/>
      <c r="D80" s="1712"/>
      <c r="E80" s="1712"/>
      <c r="F80" s="1712"/>
      <c r="G80" s="1712"/>
      <c r="H80" s="1712"/>
      <c r="I80" s="1712"/>
    </row>
    <row r="81" customFormat="false" ht="11.25" hidden="false" customHeight="false" outlineLevel="0" collapsed="false">
      <c r="A81" s="1707" t="s">
        <v>895</v>
      </c>
      <c r="B81" s="1702" t="s">
        <v>858</v>
      </c>
      <c r="C81" s="1713" t="n">
        <f aca="false">SUM(C82:C85)</f>
        <v>6576.933644045</v>
      </c>
      <c r="D81" s="1713" t="n">
        <f aca="false">SUM(D82:D85)</f>
        <v>6997.6236331109</v>
      </c>
      <c r="E81" s="1713" t="n">
        <f aca="false">SUM(E82:E85)</f>
        <v>7709.55388508273</v>
      </c>
      <c r="F81" s="1713" t="n">
        <f aca="false">SUM(F82:F85)</f>
        <v>7732.85071067355</v>
      </c>
      <c r="G81" s="1713" t="n">
        <f aca="false">SUM(G82:G85)</f>
        <v>8310.57403933427</v>
      </c>
      <c r="H81" s="1713" t="n">
        <f aca="false">SUM(H82:H85)</f>
        <v>8802.15849030877</v>
      </c>
      <c r="I81" s="1713" t="n">
        <f aca="false">SUM(I82:I85)</f>
        <v>9147.86500384985</v>
      </c>
    </row>
    <row r="82" customFormat="false" ht="11.25" hidden="false" customHeight="false" outlineLevel="0" collapsed="false">
      <c r="A82" s="1707"/>
      <c r="B82" s="1720" t="s">
        <v>896</v>
      </c>
      <c r="C82" s="1712" t="n">
        <v>4666.557</v>
      </c>
      <c r="D82" s="1712" t="n">
        <v>5005.482</v>
      </c>
      <c r="E82" s="1712" t="n">
        <v>5481.316</v>
      </c>
      <c r="F82" s="1712" t="n">
        <v>5342.735</v>
      </c>
      <c r="G82" s="1712" t="n">
        <v>5686.381</v>
      </c>
      <c r="H82" s="1712" t="n">
        <v>6072.93</v>
      </c>
      <c r="I82" s="1712" t="n">
        <v>6323.47045557123</v>
      </c>
    </row>
    <row r="83" customFormat="false" ht="11.25" hidden="false" customHeight="false" outlineLevel="0" collapsed="false">
      <c r="A83" s="1707"/>
      <c r="B83" s="1711" t="s">
        <v>897</v>
      </c>
      <c r="C83" s="1712" t="n">
        <v>1839.03262089374</v>
      </c>
      <c r="D83" s="1712" t="n">
        <v>1927.6632216</v>
      </c>
      <c r="E83" s="1712" t="n">
        <v>2161.5066804</v>
      </c>
      <c r="F83" s="1712" t="n">
        <v>2318.99448345</v>
      </c>
      <c r="G83" s="1712" t="n">
        <v>2543.8052119</v>
      </c>
      <c r="H83" s="1712" t="n">
        <v>2637.73393255</v>
      </c>
      <c r="I83" s="1712" t="n">
        <v>2722.00688242756</v>
      </c>
    </row>
    <row r="84" customFormat="false" ht="11.25" hidden="false" customHeight="false" outlineLevel="0" collapsed="false">
      <c r="A84" s="1707"/>
      <c r="B84" s="1711" t="s">
        <v>898</v>
      </c>
      <c r="C84" s="1712" t="n">
        <v>0</v>
      </c>
      <c r="D84" s="1712" t="n">
        <v>0</v>
      </c>
      <c r="E84" s="1712" t="n">
        <v>0</v>
      </c>
      <c r="F84" s="1712" t="n">
        <v>0</v>
      </c>
      <c r="G84" s="1712" t="n">
        <v>0</v>
      </c>
      <c r="H84" s="1712" t="n">
        <v>0</v>
      </c>
      <c r="I84" s="1712" t="n">
        <v>0</v>
      </c>
    </row>
    <row r="85" customFormat="false" ht="11.25" hidden="false" customHeight="false" outlineLevel="0" collapsed="false">
      <c r="A85" s="1707"/>
      <c r="B85" s="1720" t="s">
        <v>899</v>
      </c>
      <c r="C85" s="1712" t="n">
        <v>71.3440231512595</v>
      </c>
      <c r="D85" s="1712" t="n">
        <v>64.4784115108982</v>
      </c>
      <c r="E85" s="1712" t="n">
        <v>66.7312046827255</v>
      </c>
      <c r="F85" s="1712" t="n">
        <v>71.121227223552</v>
      </c>
      <c r="G85" s="1712" t="n">
        <v>80.3878274342718</v>
      </c>
      <c r="H85" s="1712" t="n">
        <v>91.4945577587718</v>
      </c>
      <c r="I85" s="1712" t="n">
        <v>102.387665851056</v>
      </c>
    </row>
    <row r="86" customFormat="false" ht="11.25" hidden="false" customHeight="false" outlineLevel="0" collapsed="false">
      <c r="A86" s="1707"/>
      <c r="B86" s="1711"/>
      <c r="C86" s="1712"/>
      <c r="D86" s="1712"/>
      <c r="E86" s="1712"/>
      <c r="F86" s="1712"/>
      <c r="G86" s="1712"/>
      <c r="H86" s="1712"/>
      <c r="I86" s="1712"/>
    </row>
    <row r="87" customFormat="false" ht="11.25" hidden="false" customHeight="false" outlineLevel="0" collapsed="false">
      <c r="A87" s="1707"/>
      <c r="B87" s="1711"/>
      <c r="C87" s="1712"/>
      <c r="D87" s="1712"/>
      <c r="E87" s="1712"/>
      <c r="F87" s="1712"/>
      <c r="G87" s="1712"/>
      <c r="H87" s="1712"/>
      <c r="I87" s="1712"/>
    </row>
    <row r="88" customFormat="false" ht="11.25" hidden="false" customHeight="false" outlineLevel="0" collapsed="false">
      <c r="A88" s="1707" t="s">
        <v>900</v>
      </c>
      <c r="B88" s="1702" t="s">
        <v>861</v>
      </c>
      <c r="C88" s="1713" t="n">
        <f aca="false">C89</f>
        <v>155.15</v>
      </c>
      <c r="D88" s="1713" t="n">
        <f aca="false">D89</f>
        <v>172.15</v>
      </c>
      <c r="E88" s="1713" t="n">
        <f aca="false">E89</f>
        <v>177.1</v>
      </c>
      <c r="F88" s="1713" t="n">
        <f aca="false">F89</f>
        <v>191.2</v>
      </c>
      <c r="G88" s="1713" t="n">
        <f aca="false">G89</f>
        <v>229</v>
      </c>
      <c r="H88" s="1713" t="n">
        <f aca="false">H89</f>
        <v>244</v>
      </c>
      <c r="I88" s="1713" t="n">
        <f aca="false">I89</f>
        <v>239</v>
      </c>
    </row>
    <row r="89" customFormat="false" ht="11.25" hidden="false" customHeight="false" outlineLevel="0" collapsed="false">
      <c r="A89" s="1707"/>
      <c r="B89" s="1720" t="s">
        <v>901</v>
      </c>
      <c r="C89" s="1712" t="n">
        <v>155.15</v>
      </c>
      <c r="D89" s="1712" t="n">
        <v>172.15</v>
      </c>
      <c r="E89" s="1712" t="n">
        <v>177.1</v>
      </c>
      <c r="F89" s="1712" t="n">
        <v>191.2</v>
      </c>
      <c r="G89" s="1712" t="n">
        <v>229</v>
      </c>
      <c r="H89" s="1712" t="n">
        <v>244</v>
      </c>
      <c r="I89" s="1712" t="n">
        <v>239</v>
      </c>
    </row>
    <row r="90" customFormat="false" ht="11.25" hidden="false" customHeight="false" outlineLevel="0" collapsed="false">
      <c r="A90" s="1707"/>
      <c r="B90" s="1711"/>
      <c r="C90" s="1712"/>
      <c r="D90" s="1712"/>
      <c r="E90" s="1712"/>
      <c r="F90" s="1712"/>
      <c r="G90" s="1712"/>
      <c r="H90" s="1712"/>
      <c r="I90" s="1712"/>
    </row>
    <row r="91" customFormat="false" ht="11.25" hidden="false" customHeight="false" outlineLevel="0" collapsed="false">
      <c r="A91" s="1707"/>
      <c r="B91" s="1702"/>
      <c r="C91" s="1712"/>
      <c r="D91" s="1712"/>
      <c r="E91" s="1712"/>
      <c r="F91" s="1712"/>
      <c r="G91" s="1712"/>
      <c r="H91" s="1712"/>
      <c r="I91" s="1712"/>
    </row>
    <row r="92" customFormat="false" ht="11.25" hidden="false" customHeight="false" outlineLevel="0" collapsed="false">
      <c r="A92" s="1707" t="s">
        <v>902</v>
      </c>
      <c r="B92" s="1702" t="s">
        <v>863</v>
      </c>
      <c r="C92" s="1713" t="n">
        <f aca="false">SUM(C93:C95)</f>
        <v>0.0385696013610648</v>
      </c>
      <c r="D92" s="1713" t="n">
        <f aca="false">SUM(D93:D95)</f>
        <v>0</v>
      </c>
      <c r="E92" s="1713" t="n">
        <f aca="false">SUM(E93:E95)</f>
        <v>0</v>
      </c>
      <c r="F92" s="1713" t="n">
        <f aca="false">SUM(F93:F95)</f>
        <v>0</v>
      </c>
      <c r="G92" s="1713" t="n">
        <f aca="false">SUM(G93:G95)</f>
        <v>0</v>
      </c>
      <c r="H92" s="1713" t="n">
        <f aca="false">SUM(H93:H95)</f>
        <v>0.002</v>
      </c>
      <c r="I92" s="1713" t="n">
        <f aca="false">SUM(I93:I95)</f>
        <v>0</v>
      </c>
    </row>
    <row r="93" customFormat="false" ht="11.25" hidden="false" customHeight="false" outlineLevel="0" collapsed="false">
      <c r="A93" s="1707"/>
      <c r="B93" s="1711" t="s">
        <v>903</v>
      </c>
      <c r="C93" s="1712" t="n">
        <v>0</v>
      </c>
      <c r="D93" s="1712" t="n">
        <v>0</v>
      </c>
      <c r="E93" s="1712" t="n">
        <v>0</v>
      </c>
      <c r="F93" s="1712" t="n">
        <v>0</v>
      </c>
      <c r="G93" s="1712" t="n">
        <v>0</v>
      </c>
      <c r="H93" s="1712" t="n">
        <v>0</v>
      </c>
      <c r="I93" s="1712" t="n">
        <v>0</v>
      </c>
    </row>
    <row r="94" customFormat="false" ht="11.25" hidden="false" customHeight="false" outlineLevel="0" collapsed="false">
      <c r="A94" s="1707"/>
      <c r="B94" s="1711" t="s">
        <v>904</v>
      </c>
      <c r="C94" s="1712" t="n">
        <v>0</v>
      </c>
      <c r="D94" s="1712" t="n">
        <v>0</v>
      </c>
      <c r="E94" s="1712" t="n">
        <v>0</v>
      </c>
      <c r="F94" s="1712" t="n">
        <v>0</v>
      </c>
      <c r="G94" s="1712" t="n">
        <v>0</v>
      </c>
      <c r="H94" s="1712" t="n">
        <v>0.002</v>
      </c>
      <c r="I94" s="1712" t="n">
        <v>0</v>
      </c>
    </row>
    <row r="95" customFormat="false" ht="11.25" hidden="false" customHeight="false" outlineLevel="0" collapsed="false">
      <c r="A95" s="1707"/>
      <c r="B95" s="1711" t="s">
        <v>892</v>
      </c>
      <c r="C95" s="1712" t="n">
        <v>0.0385696013610648</v>
      </c>
      <c r="D95" s="1712" t="n">
        <v>0</v>
      </c>
      <c r="E95" s="1712" t="n">
        <v>0</v>
      </c>
      <c r="F95" s="1712" t="n">
        <v>0</v>
      </c>
      <c r="G95" s="1712" t="n">
        <v>0</v>
      </c>
      <c r="H95" s="1712" t="n">
        <v>0</v>
      </c>
      <c r="I95" s="1712" t="n">
        <v>0</v>
      </c>
    </row>
    <row r="96" customFormat="false" ht="11.25" hidden="false" customHeight="false" outlineLevel="0" collapsed="false">
      <c r="A96" s="1707"/>
      <c r="B96" s="1702"/>
      <c r="C96" s="1712"/>
      <c r="D96" s="1712"/>
      <c r="E96" s="1712"/>
      <c r="F96" s="1712"/>
      <c r="G96" s="1712"/>
      <c r="H96" s="1712"/>
      <c r="I96" s="1712"/>
    </row>
    <row r="97" customFormat="false" ht="11.25" hidden="false" customHeight="false" outlineLevel="0" collapsed="false">
      <c r="A97" s="1715" t="s">
        <v>905</v>
      </c>
      <c r="B97" s="1702" t="s">
        <v>866</v>
      </c>
      <c r="C97" s="1713" t="n">
        <f aca="false">C98</f>
        <v>91.8099589149899</v>
      </c>
      <c r="D97" s="1713" t="n">
        <f aca="false">D98</f>
        <v>83.8403870832997</v>
      </c>
      <c r="E97" s="1713" t="n">
        <f aca="false">E98</f>
        <v>79.198</v>
      </c>
      <c r="F97" s="1713" t="n">
        <f aca="false">F98</f>
        <v>83.113</v>
      </c>
      <c r="G97" s="1713" t="n">
        <f aca="false">G98</f>
        <v>71.0673215364174</v>
      </c>
      <c r="H97" s="1713" t="n">
        <f aca="false">H98</f>
        <v>76.8733191489362</v>
      </c>
      <c r="I97" s="1713" t="n">
        <f aca="false">I98</f>
        <v>79.9017556385784</v>
      </c>
    </row>
    <row r="98" customFormat="false" ht="11.25" hidden="false" customHeight="false" outlineLevel="0" collapsed="false">
      <c r="A98" s="1715"/>
      <c r="B98" s="1711" t="s">
        <v>892</v>
      </c>
      <c r="C98" s="1712" t="n">
        <v>91.8099589149899</v>
      </c>
      <c r="D98" s="1712" t="n">
        <v>83.8403870832997</v>
      </c>
      <c r="E98" s="1712" t="n">
        <v>79.198</v>
      </c>
      <c r="F98" s="1712" t="n">
        <v>83.113</v>
      </c>
      <c r="G98" s="1712" t="n">
        <v>71.0673215364174</v>
      </c>
      <c r="H98" s="1712" t="n">
        <v>76.8733191489362</v>
      </c>
      <c r="I98" s="1712" t="n">
        <v>79.9017556385784</v>
      </c>
    </row>
    <row r="99" customFormat="false" ht="11.25" hidden="false" customHeight="false" outlineLevel="0" collapsed="false">
      <c r="A99" s="1715"/>
      <c r="B99" s="1702"/>
      <c r="C99" s="1712"/>
      <c r="D99" s="1712"/>
      <c r="E99" s="1712"/>
      <c r="F99" s="1712"/>
      <c r="G99" s="1712"/>
      <c r="H99" s="1712"/>
      <c r="I99" s="1712"/>
    </row>
    <row r="100" customFormat="false" ht="11.25" hidden="false" customHeight="false" outlineLevel="0" collapsed="false">
      <c r="A100" s="1716"/>
      <c r="B100" s="1721"/>
      <c r="C100" s="1718"/>
      <c r="D100" s="1718"/>
      <c r="E100" s="1718"/>
      <c r="F100" s="1718"/>
      <c r="G100" s="1718"/>
      <c r="H100" s="1718"/>
      <c r="I100" s="1718"/>
    </row>
    <row r="101" customFormat="false" ht="11.25" hidden="false" customHeight="false" outlineLevel="0" collapsed="false">
      <c r="A101" s="1715"/>
      <c r="B101" s="1702"/>
      <c r="C101" s="1712"/>
      <c r="D101" s="1712"/>
      <c r="E101" s="1712"/>
      <c r="F101" s="1712"/>
      <c r="G101" s="1712"/>
      <c r="H101" s="1712"/>
      <c r="I101" s="1712"/>
    </row>
    <row r="102" customFormat="false" ht="11.25" hidden="false" customHeight="false" outlineLevel="0" collapsed="false">
      <c r="A102" s="1707" t="n">
        <v>13</v>
      </c>
      <c r="B102" s="1702" t="s">
        <v>508</v>
      </c>
      <c r="C102" s="1713" t="n">
        <f aca="false">C104+C108+C112</f>
        <v>6492.95758176236</v>
      </c>
      <c r="D102" s="1713" t="n">
        <f aca="false">D104+D108+D112</f>
        <v>6540.28251299937</v>
      </c>
      <c r="E102" s="1713" t="n">
        <f aca="false">E104+E108+E112</f>
        <v>7242.36873445031</v>
      </c>
      <c r="F102" s="1713" t="n">
        <f aca="false">F104+F108+F112</f>
        <v>7550.63694806142</v>
      </c>
      <c r="G102" s="1713" t="n">
        <f aca="false">G104+G108+G112</f>
        <v>7799.99572650219</v>
      </c>
      <c r="H102" s="1713" t="n">
        <f aca="false">H104+H108+H112</f>
        <v>8156.70753942924</v>
      </c>
      <c r="I102" s="1713" t="n">
        <f aca="false">I104+I108+I112</f>
        <v>8462.43027617884</v>
      </c>
    </row>
    <row r="103" customFormat="false" ht="11.25" hidden="false" customHeight="false" outlineLevel="0" collapsed="false">
      <c r="A103" s="1710"/>
      <c r="B103" s="1711"/>
      <c r="C103" s="1712"/>
      <c r="D103" s="1712"/>
      <c r="E103" s="1712"/>
      <c r="F103" s="1712"/>
      <c r="G103" s="1712"/>
      <c r="H103" s="1712"/>
      <c r="I103" s="1712"/>
    </row>
    <row r="104" customFormat="false" ht="11.25" hidden="false" customHeight="false" outlineLevel="0" collapsed="false">
      <c r="A104" s="1707" t="s">
        <v>906</v>
      </c>
      <c r="B104" s="1702" t="s">
        <v>907</v>
      </c>
      <c r="C104" s="1713" t="n">
        <f aca="false">SUM(C105:C106)</f>
        <v>3671.80626</v>
      </c>
      <c r="D104" s="1713" t="n">
        <f aca="false">SUM(D105:D106)</f>
        <v>3516.08479522388</v>
      </c>
      <c r="E104" s="1713" t="n">
        <f aca="false">SUM(E105:E106)</f>
        <v>3920.89495162243</v>
      </c>
      <c r="F104" s="1713" t="n">
        <f aca="false">SUM(F105:F106)</f>
        <v>4043.88425879574</v>
      </c>
      <c r="G104" s="1713" t="n">
        <f aca="false">SUM(G105:G106)</f>
        <v>4314.81670899352</v>
      </c>
      <c r="H104" s="1713" t="n">
        <f aca="false">SUM(H105:H106)</f>
        <v>4528.25920066418</v>
      </c>
      <c r="I104" s="1713" t="n">
        <f aca="false">SUM(I105:I106)</f>
        <v>4820.63504693438</v>
      </c>
    </row>
    <row r="105" customFormat="false" ht="11.25" hidden="false" customHeight="false" outlineLevel="0" collapsed="false">
      <c r="A105" s="1707"/>
      <c r="B105" s="1711" t="s">
        <v>908</v>
      </c>
      <c r="C105" s="1712" t="n">
        <v>3580.99626</v>
      </c>
      <c r="D105" s="1712" t="n">
        <v>3434.08479522388</v>
      </c>
      <c r="E105" s="1712" t="n">
        <v>3615.89495162243</v>
      </c>
      <c r="F105" s="1712" t="n">
        <v>3583.88425879574</v>
      </c>
      <c r="G105" s="1712" t="n">
        <v>3679.81670899352</v>
      </c>
      <c r="H105" s="1712" t="n">
        <v>3765.25920066418</v>
      </c>
      <c r="I105" s="1712" t="n">
        <v>3973.63504693438</v>
      </c>
    </row>
    <row r="106" customFormat="false" ht="11.25" hidden="false" customHeight="false" outlineLevel="0" collapsed="false">
      <c r="A106" s="1707"/>
      <c r="B106" s="1711" t="s">
        <v>909</v>
      </c>
      <c r="C106" s="1712" t="n">
        <v>90.81</v>
      </c>
      <c r="D106" s="1712" t="n">
        <v>82</v>
      </c>
      <c r="E106" s="1712" t="n">
        <v>305</v>
      </c>
      <c r="F106" s="1712" t="n">
        <v>460</v>
      </c>
      <c r="G106" s="1712" t="n">
        <v>635</v>
      </c>
      <c r="H106" s="1712" t="n">
        <v>763</v>
      </c>
      <c r="I106" s="1712" t="n">
        <v>847</v>
      </c>
    </row>
    <row r="107" customFormat="false" ht="11.25" hidden="false" customHeight="false" outlineLevel="0" collapsed="false">
      <c r="A107" s="1707"/>
      <c r="B107" s="1702"/>
      <c r="C107" s="1712"/>
      <c r="D107" s="1712"/>
      <c r="E107" s="1712"/>
      <c r="F107" s="1712"/>
      <c r="G107" s="1712"/>
      <c r="H107" s="1712"/>
      <c r="I107" s="1712"/>
    </row>
    <row r="108" customFormat="false" ht="11.25" hidden="false" customHeight="false" outlineLevel="0" collapsed="false">
      <c r="A108" s="1707" t="s">
        <v>910</v>
      </c>
      <c r="B108" s="1702" t="s">
        <v>911</v>
      </c>
      <c r="C108" s="1713" t="n">
        <f aca="false">C109</f>
        <v>1855.33382604338</v>
      </c>
      <c r="D108" s="1713" t="n">
        <f aca="false">D109</f>
        <v>2028.36896988728</v>
      </c>
      <c r="E108" s="1713" t="n">
        <f aca="false">E109</f>
        <v>2289.82148578236</v>
      </c>
      <c r="F108" s="1713" t="n">
        <f aca="false">F109</f>
        <v>2428.49224887048</v>
      </c>
      <c r="G108" s="1713" t="n">
        <f aca="false">G109</f>
        <v>2462.6698491987</v>
      </c>
      <c r="H108" s="1713" t="n">
        <f aca="false">H109</f>
        <v>2515.24349165776</v>
      </c>
      <c r="I108" s="1713" t="n">
        <f aca="false">I109</f>
        <v>2576.1363153634</v>
      </c>
    </row>
    <row r="109" customFormat="false" ht="11.25" hidden="false" customHeight="false" outlineLevel="0" collapsed="false">
      <c r="A109" s="1707"/>
      <c r="B109" s="1711" t="s">
        <v>841</v>
      </c>
      <c r="C109" s="1712" t="n">
        <v>1855.33382604338</v>
      </c>
      <c r="D109" s="1712" t="n">
        <v>2028.36896988728</v>
      </c>
      <c r="E109" s="1712" t="n">
        <v>2289.82148578236</v>
      </c>
      <c r="F109" s="1712" t="n">
        <v>2428.49224887048</v>
      </c>
      <c r="G109" s="1712" t="n">
        <v>2462.6698491987</v>
      </c>
      <c r="H109" s="1712" t="n">
        <v>2515.24349165776</v>
      </c>
      <c r="I109" s="1712" t="n">
        <v>2576.1363153634</v>
      </c>
    </row>
    <row r="110" customFormat="false" ht="11.25" hidden="false" customHeight="false" outlineLevel="0" collapsed="false">
      <c r="A110" s="1707"/>
      <c r="B110" s="1711"/>
      <c r="C110" s="1712"/>
      <c r="D110" s="1477"/>
      <c r="E110" s="1477"/>
      <c r="F110" s="1477"/>
      <c r="G110" s="1477"/>
      <c r="H110" s="1477"/>
      <c r="I110" s="1477"/>
    </row>
    <row r="111" customFormat="false" ht="11.25" hidden="false" customHeight="false" outlineLevel="0" collapsed="false">
      <c r="A111" s="1722"/>
      <c r="B111" s="1711"/>
      <c r="C111" s="1712"/>
      <c r="D111" s="1712"/>
      <c r="E111" s="1712"/>
      <c r="F111" s="1712"/>
      <c r="G111" s="1712"/>
      <c r="H111" s="1712"/>
      <c r="I111" s="1712"/>
    </row>
    <row r="112" customFormat="false" ht="11.25" hidden="false" customHeight="false" outlineLevel="0" collapsed="false">
      <c r="A112" s="1707" t="s">
        <v>912</v>
      </c>
      <c r="B112" s="1702" t="s">
        <v>854</v>
      </c>
      <c r="C112" s="1713" t="n">
        <f aca="false">C113</f>
        <v>965.817495718979</v>
      </c>
      <c r="D112" s="1713" t="n">
        <f aca="false">D113</f>
        <v>995.828747888215</v>
      </c>
      <c r="E112" s="1713" t="n">
        <f aca="false">E113</f>
        <v>1031.65229704552</v>
      </c>
      <c r="F112" s="1713" t="n">
        <f aca="false">F113</f>
        <v>1078.2604403952</v>
      </c>
      <c r="G112" s="1713" t="n">
        <f aca="false">G113</f>
        <v>1022.50916830997</v>
      </c>
      <c r="H112" s="1713" t="n">
        <f aca="false">H113</f>
        <v>1113.2048471073</v>
      </c>
      <c r="I112" s="1713" t="n">
        <f aca="false">I113</f>
        <v>1065.65891388106</v>
      </c>
    </row>
    <row r="113" customFormat="false" ht="11.25" hidden="false" customHeight="false" outlineLevel="0" collapsed="false">
      <c r="A113" s="1707"/>
      <c r="B113" s="1711" t="s">
        <v>913</v>
      </c>
      <c r="C113" s="1712" t="n">
        <v>965.817495718979</v>
      </c>
      <c r="D113" s="1712" t="n">
        <v>995.828747888215</v>
      </c>
      <c r="E113" s="1712" t="n">
        <v>1031.65229704552</v>
      </c>
      <c r="F113" s="1712" t="n">
        <v>1078.2604403952</v>
      </c>
      <c r="G113" s="1712" t="n">
        <v>1022.50916830997</v>
      </c>
      <c r="H113" s="1712" t="n">
        <v>1113.2048471073</v>
      </c>
      <c r="I113" s="1712" t="n">
        <v>1065.65891388106</v>
      </c>
    </row>
    <row r="114" customFormat="false" ht="11.25" hidden="false" customHeight="false" outlineLevel="0" collapsed="false">
      <c r="A114" s="1707"/>
      <c r="B114" s="1711" t="s">
        <v>856</v>
      </c>
      <c r="C114" s="1712" t="n">
        <v>77.14</v>
      </c>
      <c r="D114" s="1712" t="n">
        <v>82.3</v>
      </c>
      <c r="E114" s="1712" t="n">
        <v>81.05</v>
      </c>
      <c r="F114" s="1712" t="n">
        <v>86.31</v>
      </c>
      <c r="G114" s="1712" t="n">
        <v>79.6118655099991</v>
      </c>
      <c r="H114" s="1712" t="n">
        <v>71.7730122299993</v>
      </c>
      <c r="I114" s="1712" t="n">
        <v>69.3515111352103</v>
      </c>
    </row>
    <row r="115" customFormat="false" ht="11.25" hidden="false" customHeight="false" outlineLevel="0" collapsed="false">
      <c r="A115" s="1710"/>
      <c r="B115" s="1711"/>
      <c r="C115" s="1712"/>
      <c r="D115" s="1712"/>
      <c r="E115" s="1712"/>
      <c r="F115" s="1712"/>
      <c r="G115" s="1712"/>
      <c r="H115" s="1712"/>
      <c r="I115" s="1712"/>
    </row>
    <row r="116" s="1711" customFormat="true" ht="11.25" hidden="false" customHeight="false" outlineLevel="0" collapsed="false">
      <c r="A116" s="1723"/>
      <c r="B116" s="1724"/>
      <c r="C116" s="1724"/>
      <c r="D116" s="1724"/>
      <c r="E116" s="1724"/>
      <c r="F116" s="1724"/>
      <c r="G116" s="1724"/>
      <c r="H116" s="1724"/>
      <c r="I116" s="1725"/>
      <c r="J116" s="1726"/>
      <c r="K116" s="1726"/>
      <c r="L116" s="1726"/>
      <c r="M116" s="1726"/>
      <c r="N116" s="1726"/>
      <c r="O116" s="1726"/>
      <c r="P116" s="1726"/>
      <c r="Q116" s="1726"/>
      <c r="R116" s="1726"/>
      <c r="S116" s="1726"/>
      <c r="T116" s="1726"/>
      <c r="U116" s="1726"/>
      <c r="V116" s="1726"/>
      <c r="W116" s="1726"/>
      <c r="X116" s="1726"/>
      <c r="Y116" s="1726"/>
      <c r="Z116" s="1726"/>
      <c r="AA116" s="1726"/>
      <c r="AB116" s="1726"/>
      <c r="AC116" s="1726"/>
      <c r="AD116" s="1726"/>
      <c r="AE116" s="1726"/>
      <c r="AF116" s="1726"/>
      <c r="AG116" s="1726"/>
      <c r="AH116" s="1726"/>
      <c r="AI116" s="1726"/>
      <c r="AJ116" s="1726"/>
      <c r="AK116" s="1726"/>
      <c r="AL116" s="1726"/>
      <c r="AM116" s="1726"/>
      <c r="AN116" s="1726"/>
      <c r="AO116" s="1726"/>
      <c r="AP116" s="1726"/>
      <c r="AQ116" s="1726"/>
      <c r="AR116" s="1726"/>
      <c r="AS116" s="1726"/>
      <c r="AT116" s="1726"/>
      <c r="AU116" s="1726"/>
      <c r="AV116" s="1726"/>
      <c r="AW116" s="1726"/>
      <c r="AX116" s="1726"/>
      <c r="AY116" s="1726"/>
      <c r="AZ116" s="1726"/>
      <c r="BA116" s="1726"/>
      <c r="BB116" s="1726"/>
      <c r="BC116" s="1726"/>
      <c r="BD116" s="1726"/>
      <c r="BE116" s="1726"/>
      <c r="BF116" s="1726"/>
      <c r="BG116" s="1726"/>
      <c r="BH116" s="1726"/>
      <c r="BI116" s="1726"/>
      <c r="BJ116" s="1726"/>
      <c r="BK116" s="1726"/>
      <c r="BL116" s="1726"/>
      <c r="BM116" s="1726"/>
      <c r="BN116" s="1726"/>
      <c r="BO116" s="1726"/>
      <c r="BP116" s="1726"/>
      <c r="BQ116" s="1726"/>
      <c r="BR116" s="1726"/>
      <c r="BS116" s="1726"/>
      <c r="BT116" s="1726"/>
      <c r="BU116" s="1726"/>
      <c r="BV116" s="1726"/>
      <c r="BW116" s="1726"/>
      <c r="BX116" s="1726"/>
      <c r="BY116" s="1726"/>
      <c r="BZ116" s="1726"/>
      <c r="CA116" s="1726"/>
      <c r="CB116" s="1726"/>
      <c r="CC116" s="1726"/>
      <c r="CD116" s="1726"/>
      <c r="CE116" s="1726"/>
      <c r="CF116" s="1726"/>
      <c r="CG116" s="1726"/>
      <c r="CH116" s="1726"/>
      <c r="CI116" s="1726"/>
      <c r="CJ116" s="1726"/>
      <c r="CK116" s="1726"/>
      <c r="CL116" s="1726"/>
      <c r="CM116" s="1726"/>
      <c r="CN116" s="1726"/>
      <c r="CO116" s="1726"/>
      <c r="CP116" s="1726"/>
      <c r="CQ116" s="1726"/>
      <c r="CR116" s="1726"/>
      <c r="CS116" s="1726"/>
      <c r="CT116" s="1726"/>
      <c r="CU116" s="1726"/>
      <c r="CV116" s="1726"/>
      <c r="CW116" s="1726"/>
      <c r="CX116" s="1726"/>
      <c r="CY116" s="1726"/>
      <c r="CZ116" s="1726"/>
      <c r="DA116" s="1726"/>
      <c r="DB116" s="1726"/>
      <c r="DC116" s="1726"/>
      <c r="DD116" s="1726"/>
      <c r="DE116" s="1726"/>
      <c r="DF116" s="1726"/>
      <c r="DG116" s="1726"/>
      <c r="DH116" s="1726"/>
      <c r="DI116" s="1726"/>
      <c r="DJ116" s="1726"/>
      <c r="DK116" s="1726"/>
      <c r="DL116" s="1726"/>
      <c r="DM116" s="1726"/>
      <c r="DN116" s="1726"/>
      <c r="DO116" s="1726"/>
      <c r="DP116" s="1726"/>
      <c r="DQ116" s="1726"/>
      <c r="DR116" s="1726"/>
      <c r="DS116" s="1726"/>
      <c r="DT116" s="1726"/>
      <c r="DU116" s="1726"/>
      <c r="DV116" s="1726"/>
      <c r="DW116" s="1726"/>
      <c r="DX116" s="1726"/>
      <c r="DY116" s="1726"/>
      <c r="DZ116" s="1726"/>
      <c r="EA116" s="1726"/>
      <c r="EB116" s="1726"/>
      <c r="EC116" s="1726"/>
      <c r="ED116" s="1726"/>
      <c r="EE116" s="1726"/>
      <c r="EF116" s="1726"/>
      <c r="EG116" s="1726"/>
      <c r="EH116" s="1726"/>
      <c r="EI116" s="1726"/>
      <c r="EJ116" s="1726"/>
      <c r="EK116" s="1726"/>
      <c r="EL116" s="1726"/>
      <c r="EM116" s="1726"/>
      <c r="EN116" s="1726"/>
      <c r="EO116" s="1726"/>
      <c r="EP116" s="1726"/>
      <c r="EQ116" s="1726"/>
      <c r="ER116" s="1726"/>
      <c r="ES116" s="1726"/>
      <c r="ET116" s="1726"/>
      <c r="EU116" s="1726"/>
      <c r="EV116" s="1726"/>
      <c r="EW116" s="1726"/>
      <c r="EX116" s="1726"/>
      <c r="EY116" s="1726"/>
      <c r="EZ116" s="1726"/>
      <c r="FA116" s="1726"/>
      <c r="FB116" s="1726"/>
      <c r="FC116" s="1726"/>
      <c r="FD116" s="1726"/>
      <c r="FE116" s="1726"/>
      <c r="FF116" s="1726"/>
      <c r="FG116" s="1726"/>
      <c r="FH116" s="1726"/>
      <c r="FI116" s="1726"/>
      <c r="FJ116" s="1726"/>
      <c r="FK116" s="1726"/>
      <c r="FL116" s="1726"/>
      <c r="FM116" s="1726"/>
      <c r="FN116" s="1726"/>
      <c r="FO116" s="1726"/>
      <c r="FP116" s="1726"/>
      <c r="FQ116" s="1726"/>
      <c r="FR116" s="1726"/>
      <c r="FS116" s="1726"/>
      <c r="FT116" s="1726"/>
      <c r="FU116" s="1726"/>
      <c r="FV116" s="1726"/>
      <c r="FW116" s="1726"/>
      <c r="FX116" s="1726"/>
      <c r="FY116" s="1726"/>
      <c r="FZ116" s="1726"/>
      <c r="GA116" s="1726"/>
      <c r="GB116" s="1726"/>
      <c r="GC116" s="1726"/>
      <c r="GD116" s="1726"/>
      <c r="GE116" s="1726"/>
      <c r="GF116" s="1726"/>
      <c r="GG116" s="1726"/>
      <c r="GH116" s="1726"/>
      <c r="GI116" s="1726"/>
      <c r="GJ116" s="1726"/>
      <c r="GK116" s="1726"/>
      <c r="GL116" s="1726"/>
      <c r="GM116" s="1726"/>
      <c r="GN116" s="1726"/>
      <c r="GO116" s="1726"/>
      <c r="GP116" s="1726"/>
      <c r="GQ116" s="1726"/>
      <c r="GR116" s="1726"/>
      <c r="GS116" s="1726"/>
      <c r="GT116" s="1726"/>
      <c r="GU116" s="1726"/>
      <c r="GV116" s="1726"/>
      <c r="GW116" s="1726"/>
      <c r="GX116" s="1726"/>
      <c r="GY116" s="1726"/>
      <c r="GZ116" s="1726"/>
      <c r="HA116" s="1726"/>
      <c r="HB116" s="1726"/>
      <c r="HC116" s="1726"/>
      <c r="HD116" s="1726"/>
      <c r="HE116" s="1726"/>
      <c r="HF116" s="1726"/>
      <c r="HG116" s="1726"/>
      <c r="HH116" s="1726"/>
      <c r="HI116" s="1726"/>
      <c r="HJ116" s="1726"/>
      <c r="HK116" s="1726"/>
      <c r="HL116" s="1726"/>
      <c r="HM116" s="1726"/>
      <c r="HN116" s="1726"/>
      <c r="HO116" s="1726"/>
      <c r="HP116" s="1726"/>
      <c r="HQ116" s="1726"/>
      <c r="HR116" s="1726"/>
      <c r="HS116" s="1726"/>
      <c r="HT116" s="1726"/>
      <c r="HU116" s="1726"/>
      <c r="HV116" s="1726"/>
      <c r="HW116" s="1726"/>
      <c r="HX116" s="1726"/>
      <c r="HY116" s="1726"/>
      <c r="HZ116" s="1726"/>
      <c r="IA116" s="1726"/>
      <c r="IB116" s="1726"/>
      <c r="IC116" s="1726"/>
      <c r="ID116" s="1726"/>
      <c r="IE116" s="1726"/>
      <c r="IF116" s="1726"/>
      <c r="IG116" s="1726"/>
      <c r="IH116" s="1726"/>
      <c r="II116" s="1726"/>
      <c r="IJ116" s="1726"/>
      <c r="IK116" s="1726"/>
      <c r="IL116" s="1726"/>
      <c r="IM116" s="1726"/>
      <c r="IN116" s="1726"/>
      <c r="IO116" s="1726"/>
      <c r="IP116" s="1726"/>
      <c r="IQ116" s="1726"/>
    </row>
    <row r="117" customFormat="false" ht="11.25" hidden="false" customHeight="false" outlineLevel="0" collapsed="false">
      <c r="A117" s="1707" t="n">
        <v>2</v>
      </c>
      <c r="B117" s="1727" t="s">
        <v>914</v>
      </c>
      <c r="C117" s="1713" t="n">
        <f aca="false">C119+C182</f>
        <v>177033.293239292</v>
      </c>
      <c r="D117" s="1713" t="n">
        <f aca="false">D119+D182</f>
        <v>184519.46025121</v>
      </c>
      <c r="E117" s="1713" t="n">
        <f aca="false">E119+E182</f>
        <v>193581.346490011</v>
      </c>
      <c r="F117" s="1713" t="n">
        <f aca="false">F119+F182</f>
        <v>201692.324004653</v>
      </c>
      <c r="G117" s="1713" t="n">
        <f aca="false">G119+G182</f>
        <v>212468.420910898</v>
      </c>
      <c r="H117" s="1713" t="n">
        <f aca="false">H119+H182</f>
        <v>223651.871871604</v>
      </c>
      <c r="I117" s="1713" t="n">
        <f aca="false">I119+I182</f>
        <v>235199.28501231</v>
      </c>
    </row>
    <row r="118" customFormat="false" ht="11.25" hidden="false" customHeight="false" outlineLevel="0" collapsed="false">
      <c r="A118" s="1710"/>
      <c r="B118" s="1711"/>
      <c r="C118" s="1712"/>
      <c r="D118" s="1712"/>
      <c r="E118" s="1712"/>
      <c r="F118" s="1712"/>
      <c r="G118" s="1712"/>
      <c r="H118" s="1712"/>
      <c r="I118" s="1712"/>
    </row>
    <row r="119" customFormat="false" ht="11.25" hidden="false" customHeight="false" outlineLevel="0" collapsed="false">
      <c r="A119" s="1707" t="n">
        <v>21</v>
      </c>
      <c r="B119" s="1702" t="s">
        <v>915</v>
      </c>
      <c r="C119" s="1713" t="n">
        <f aca="false">C121+C125+C129+C133+C138+C147+C152+C156+C161+C169+C175</f>
        <v>153296.207837331</v>
      </c>
      <c r="D119" s="1713" t="n">
        <f aca="false">D121+D125+D129+D133+D138+D147+D152+D156+D161+D169+D175</f>
        <v>160029.819716389</v>
      </c>
      <c r="E119" s="1713" t="n">
        <f aca="false">E121+E125+E129+E133+E138+E147+E152+E156+E161+E169+E175</f>
        <v>163651.719173982</v>
      </c>
      <c r="F119" s="1713" t="n">
        <f aca="false">F121+F125+F129+F133+F138+F147+F152+F156+F161+F169+F175</f>
        <v>171029.144183695</v>
      </c>
      <c r="G119" s="1713" t="n">
        <f aca="false">G121+G125+G129+G133+G138+G147+G152+G156+G161+G169+G175</f>
        <v>180645.705003565</v>
      </c>
      <c r="H119" s="1713" t="n">
        <f aca="false">H121+H125+H129+H133+H138+H147+H152+H156+H161+H169+H175</f>
        <v>190260.705876748</v>
      </c>
      <c r="I119" s="1713" t="n">
        <f aca="false">I121+I125+I129+I133+I138+I147+I152+I156+I161+I169+I175</f>
        <v>200113.485537552</v>
      </c>
    </row>
    <row r="120" customFormat="false" ht="11.25" hidden="false" customHeight="false" outlineLevel="0" collapsed="false">
      <c r="A120" s="1728"/>
      <c r="B120" s="1711"/>
      <c r="C120" s="1712"/>
      <c r="D120" s="1712"/>
      <c r="E120" s="1712"/>
      <c r="F120" s="1712"/>
      <c r="G120" s="1712"/>
      <c r="H120" s="1712"/>
      <c r="I120" s="1712"/>
    </row>
    <row r="121" customFormat="false" ht="11.25" hidden="false" customHeight="false" outlineLevel="0" collapsed="false">
      <c r="A121" s="1715" t="s">
        <v>916</v>
      </c>
      <c r="B121" s="1702" t="s">
        <v>869</v>
      </c>
      <c r="C121" s="1713" t="n">
        <f aca="false">C122</f>
        <v>146172.668520731</v>
      </c>
      <c r="D121" s="1713" t="n">
        <f aca="false">D122</f>
        <v>152513.109139691</v>
      </c>
      <c r="E121" s="1713" t="n">
        <f aca="false">E122</f>
        <v>154074.433206727</v>
      </c>
      <c r="F121" s="1713" t="n">
        <f aca="false">F122</f>
        <v>160379.155244755</v>
      </c>
      <c r="G121" s="1713" t="n">
        <f aca="false">G122</f>
        <v>168485.714782391</v>
      </c>
      <c r="H121" s="1713" t="n">
        <f aca="false">H122</f>
        <v>177321.27103893</v>
      </c>
      <c r="I121" s="1713" t="n">
        <f aca="false">I122</f>
        <v>186672.330425096</v>
      </c>
    </row>
    <row r="122" customFormat="false" ht="11.25" hidden="false" customHeight="false" outlineLevel="0" collapsed="false">
      <c r="A122" s="1722"/>
      <c r="B122" s="1711" t="s">
        <v>917</v>
      </c>
      <c r="C122" s="1712" t="n">
        <v>146172.668520731</v>
      </c>
      <c r="D122" s="1712" t="n">
        <v>152513.109139691</v>
      </c>
      <c r="E122" s="1712" t="n">
        <v>154074.433206727</v>
      </c>
      <c r="F122" s="1712" t="n">
        <v>160379.155244755</v>
      </c>
      <c r="G122" s="1712" t="n">
        <v>168485.714782391</v>
      </c>
      <c r="H122" s="1712" t="n">
        <v>177321.27103893</v>
      </c>
      <c r="I122" s="1712" t="n">
        <v>186672.330425096</v>
      </c>
    </row>
    <row r="123" customFormat="false" ht="11.25" hidden="false" customHeight="false" outlineLevel="0" collapsed="false">
      <c r="A123" s="1722"/>
      <c r="B123" s="1711"/>
      <c r="C123" s="1712"/>
      <c r="D123" s="1712"/>
      <c r="E123" s="1712"/>
      <c r="F123" s="1712"/>
      <c r="G123" s="1712"/>
      <c r="H123" s="1712"/>
      <c r="I123" s="1712"/>
    </row>
    <row r="124" customFormat="false" ht="11.25" hidden="false" customHeight="false" outlineLevel="0" collapsed="false">
      <c r="A124" s="1722"/>
      <c r="B124" s="1711"/>
      <c r="C124" s="1712"/>
      <c r="D124" s="1712"/>
      <c r="E124" s="1712"/>
      <c r="F124" s="1712"/>
      <c r="G124" s="1712"/>
      <c r="H124" s="1712"/>
      <c r="I124" s="1712"/>
    </row>
    <row r="125" customFormat="false" ht="11.25" hidden="false" customHeight="false" outlineLevel="0" collapsed="false">
      <c r="A125" s="1707" t="s">
        <v>918</v>
      </c>
      <c r="B125" s="1702" t="s">
        <v>840</v>
      </c>
      <c r="C125" s="1713" t="n">
        <f aca="false">C126</f>
        <v>57.63</v>
      </c>
      <c r="D125" s="1713" t="n">
        <f aca="false">D126</f>
        <v>54.28</v>
      </c>
      <c r="E125" s="1713" t="n">
        <f aca="false">E126</f>
        <v>57.14</v>
      </c>
      <c r="F125" s="1713" t="n">
        <f aca="false">F126</f>
        <v>66.53</v>
      </c>
      <c r="G125" s="1713" t="n">
        <f aca="false">G126</f>
        <v>73.97</v>
      </c>
      <c r="H125" s="1713" t="n">
        <f aca="false">H126</f>
        <v>98.706064516129</v>
      </c>
      <c r="I125" s="1713" t="n">
        <f aca="false">I126</f>
        <v>91.9269616232121</v>
      </c>
    </row>
    <row r="126" customFormat="false" ht="11.25" hidden="false" customHeight="false" outlineLevel="0" collapsed="false">
      <c r="A126" s="1722"/>
      <c r="B126" s="1711" t="s">
        <v>919</v>
      </c>
      <c r="C126" s="1712" t="n">
        <v>57.63</v>
      </c>
      <c r="D126" s="1712" t="n">
        <v>54.28</v>
      </c>
      <c r="E126" s="1712" t="n">
        <v>57.14</v>
      </c>
      <c r="F126" s="1712" t="n">
        <v>66.53</v>
      </c>
      <c r="G126" s="1712" t="n">
        <v>73.97</v>
      </c>
      <c r="H126" s="1712" t="n">
        <v>98.706064516129</v>
      </c>
      <c r="I126" s="1712" t="n">
        <v>91.9269616232121</v>
      </c>
    </row>
    <row r="127" customFormat="false" ht="11.25" hidden="false" customHeight="false" outlineLevel="0" collapsed="false">
      <c r="A127" s="1722"/>
      <c r="B127" s="1711"/>
      <c r="C127" s="1713"/>
      <c r="D127" s="1713"/>
      <c r="E127" s="1713"/>
      <c r="F127" s="1713"/>
      <c r="G127" s="1713"/>
      <c r="H127" s="1713"/>
      <c r="I127" s="1713"/>
    </row>
    <row r="128" customFormat="false" ht="11.25" hidden="false" customHeight="false" outlineLevel="0" collapsed="false">
      <c r="A128" s="1722"/>
      <c r="B128" s="1711"/>
      <c r="C128" s="1713"/>
      <c r="D128" s="1713"/>
      <c r="E128" s="1713"/>
      <c r="F128" s="1713"/>
      <c r="G128" s="1713"/>
      <c r="H128" s="1713"/>
      <c r="I128" s="1713"/>
    </row>
    <row r="129" customFormat="false" ht="11.25" hidden="false" customHeight="false" outlineLevel="0" collapsed="false">
      <c r="A129" s="1715" t="s">
        <v>920</v>
      </c>
      <c r="B129" s="1702" t="s">
        <v>921</v>
      </c>
      <c r="C129" s="1713" t="n">
        <f aca="false">C130</f>
        <v>389.39318783612</v>
      </c>
      <c r="D129" s="1713" t="n">
        <f aca="false">D130</f>
        <v>391.305126670289</v>
      </c>
      <c r="E129" s="1713" t="n">
        <f aca="false">E130</f>
        <v>430.22033744856</v>
      </c>
      <c r="F129" s="1713" t="n">
        <f aca="false">F130</f>
        <v>320.03556132007</v>
      </c>
      <c r="G129" s="1713" t="n">
        <f aca="false">G130</f>
        <v>465.968221908888</v>
      </c>
      <c r="H129" s="1713" t="n">
        <f aca="false">H130</f>
        <v>575.501427592679</v>
      </c>
      <c r="I129" s="1713" t="n">
        <f aca="false">I130</f>
        <v>582.8646069868</v>
      </c>
    </row>
    <row r="130" customFormat="false" ht="11.25" hidden="false" customHeight="false" outlineLevel="0" collapsed="false">
      <c r="A130" s="1722"/>
      <c r="B130" s="1711" t="s">
        <v>922</v>
      </c>
      <c r="C130" s="1712" t="n">
        <v>389.39318783612</v>
      </c>
      <c r="D130" s="1712" t="n">
        <v>391.305126670289</v>
      </c>
      <c r="E130" s="1712" t="n">
        <v>430.22033744856</v>
      </c>
      <c r="F130" s="1712" t="n">
        <v>320.03556132007</v>
      </c>
      <c r="G130" s="1712" t="n">
        <v>465.968221908888</v>
      </c>
      <c r="H130" s="1712" t="n">
        <v>575.501427592679</v>
      </c>
      <c r="I130" s="1712" t="n">
        <v>582.8646069868</v>
      </c>
    </row>
    <row r="131" customFormat="false" ht="11.25" hidden="false" customHeight="false" outlineLevel="0" collapsed="false">
      <c r="A131" s="1722"/>
      <c r="B131" s="1711"/>
      <c r="C131" s="1712"/>
      <c r="D131" s="1712"/>
      <c r="E131" s="1712"/>
      <c r="F131" s="1712"/>
      <c r="G131" s="1712"/>
      <c r="H131" s="1712"/>
      <c r="I131" s="1712"/>
    </row>
    <row r="132" customFormat="false" ht="11.25" hidden="false" customHeight="false" outlineLevel="0" collapsed="false">
      <c r="A132" s="1722"/>
      <c r="B132" s="1711"/>
      <c r="C132" s="1712"/>
      <c r="D132" s="1712"/>
      <c r="E132" s="1712"/>
      <c r="F132" s="1712"/>
      <c r="G132" s="1712"/>
      <c r="H132" s="1712"/>
      <c r="I132" s="1712"/>
    </row>
    <row r="133" customFormat="false" ht="11.25" hidden="false" customHeight="false" outlineLevel="0" collapsed="false">
      <c r="A133" s="1707" t="s">
        <v>923</v>
      </c>
      <c r="B133" s="1702" t="s">
        <v>924</v>
      </c>
      <c r="C133" s="1713" t="n">
        <f aca="false">C134+C135+C136</f>
        <v>834.301917244576</v>
      </c>
      <c r="D133" s="1713" t="n">
        <f aca="false">D134+D135+D136</f>
        <v>866.470947470642</v>
      </c>
      <c r="E133" s="1713" t="n">
        <f aca="false">E134+E135+E136</f>
        <v>2459.65337241379</v>
      </c>
      <c r="F133" s="1713" t="n">
        <f aca="false">F134+F135+F136</f>
        <v>3472.23178283</v>
      </c>
      <c r="G133" s="1713" t="n">
        <f aca="false">G134+G135+G136</f>
        <v>3815.63656486523</v>
      </c>
      <c r="H133" s="1713" t="n">
        <f aca="false">H134+H135+H136</f>
        <v>4035.00462088</v>
      </c>
      <c r="I133" s="1713" t="n">
        <f aca="false">I134+I135+I136</f>
        <v>4363.32683251121</v>
      </c>
    </row>
    <row r="134" customFormat="false" ht="11.25" hidden="false" customHeight="false" outlineLevel="0" collapsed="false">
      <c r="A134" s="1707"/>
      <c r="B134" s="1711" t="s">
        <v>925</v>
      </c>
      <c r="C134" s="1712" t="n">
        <v>240</v>
      </c>
      <c r="D134" s="1712" t="n">
        <v>151</v>
      </c>
      <c r="E134" s="1712" t="n">
        <v>125</v>
      </c>
      <c r="F134" s="1712" t="n">
        <v>117</v>
      </c>
      <c r="G134" s="1712" t="n">
        <v>113.0807793</v>
      </c>
      <c r="H134" s="1712" t="n">
        <v>99.76525722</v>
      </c>
      <c r="I134" s="1712" t="n">
        <v>120</v>
      </c>
    </row>
    <row r="135" customFormat="false" ht="11.25" hidden="false" customHeight="false" outlineLevel="0" collapsed="false">
      <c r="A135" s="1707"/>
      <c r="B135" s="1711" t="s">
        <v>926</v>
      </c>
      <c r="C135" s="1712" t="n">
        <v>594.301917244576</v>
      </c>
      <c r="D135" s="1712" t="n">
        <v>715.470947470642</v>
      </c>
      <c r="E135" s="1712" t="n">
        <v>479.653372413793</v>
      </c>
      <c r="F135" s="1712" t="n">
        <v>146.23178283</v>
      </c>
      <c r="G135" s="1712" t="n">
        <v>68.2975335452253</v>
      </c>
      <c r="H135" s="1712" t="n">
        <v>0.33</v>
      </c>
      <c r="I135" s="1712" t="n">
        <v>0.326832511213955</v>
      </c>
    </row>
    <row r="136" customFormat="false" ht="11.25" hidden="false" customHeight="false" outlineLevel="0" collapsed="false">
      <c r="A136" s="1707"/>
      <c r="B136" s="1711" t="s">
        <v>927</v>
      </c>
      <c r="C136" s="1712" t="n">
        <v>0</v>
      </c>
      <c r="D136" s="1712" t="n">
        <v>0</v>
      </c>
      <c r="E136" s="1712" t="n">
        <v>1855</v>
      </c>
      <c r="F136" s="1712" t="n">
        <v>3209</v>
      </c>
      <c r="G136" s="1712" t="n">
        <v>3634.25825202</v>
      </c>
      <c r="H136" s="1712" t="n">
        <v>3934.90936366</v>
      </c>
      <c r="I136" s="1712" t="n">
        <v>4243</v>
      </c>
    </row>
    <row r="137" customFormat="false" ht="11.25" hidden="false" customHeight="false" outlineLevel="0" collapsed="false">
      <c r="A137" s="1722"/>
      <c r="B137" s="1711"/>
      <c r="C137" s="1712"/>
      <c r="D137" s="1712"/>
      <c r="E137" s="1712"/>
      <c r="F137" s="1712"/>
      <c r="G137" s="1712"/>
      <c r="H137" s="1712"/>
      <c r="I137" s="1712"/>
    </row>
    <row r="138" customFormat="false" ht="11.25" hidden="false" customHeight="false" outlineLevel="0" collapsed="false">
      <c r="A138" s="1715" t="s">
        <v>928</v>
      </c>
      <c r="B138" s="1702" t="s">
        <v>886</v>
      </c>
      <c r="C138" s="1713" t="n">
        <f aca="false">SUM(C139:C145)</f>
        <v>2566.83848566293</v>
      </c>
      <c r="D138" s="1713" t="n">
        <f aca="false">SUM(D139:D145)</f>
        <v>2546.03480850117</v>
      </c>
      <c r="E138" s="1713" t="n">
        <f aca="false">SUM(E139:E145)</f>
        <v>2401.228</v>
      </c>
      <c r="F138" s="1713" t="n">
        <f aca="false">SUM(F139:F145)</f>
        <v>2396.996</v>
      </c>
      <c r="G138" s="1713" t="n">
        <f aca="false">SUM(G139:G145)</f>
        <v>2444.79699328</v>
      </c>
      <c r="H138" s="1713" t="n">
        <f aca="false">SUM(H139:H145)</f>
        <v>2505.74802469</v>
      </c>
      <c r="I138" s="1713" t="n">
        <f aca="false">SUM(I139:I145)</f>
        <v>2604.30297429448</v>
      </c>
    </row>
    <row r="139" customFormat="false" ht="11.25" hidden="false" customHeight="false" outlineLevel="0" collapsed="false">
      <c r="A139" s="1722"/>
      <c r="B139" s="1711" t="s">
        <v>929</v>
      </c>
      <c r="C139" s="1712" t="n">
        <v>1813.08848566293</v>
      </c>
      <c r="D139" s="1712" t="n">
        <v>1742.16451871083</v>
      </c>
      <c r="E139" s="1712" t="n">
        <v>1616.069</v>
      </c>
      <c r="F139" s="1712" t="n">
        <v>1564.833</v>
      </c>
      <c r="G139" s="1712" t="n">
        <v>1561.30927463</v>
      </c>
      <c r="H139" s="1712" t="n">
        <v>1588.93597806</v>
      </c>
      <c r="I139" s="1712" t="n">
        <v>1614.94965618321</v>
      </c>
    </row>
    <row r="140" customFormat="false" ht="11.25" hidden="false" customHeight="false" outlineLevel="0" collapsed="false">
      <c r="A140" s="1722"/>
      <c r="B140" s="1711" t="s">
        <v>930</v>
      </c>
      <c r="C140" s="1712" t="n">
        <v>495</v>
      </c>
      <c r="D140" s="1712" t="n">
        <v>554.5</v>
      </c>
      <c r="E140" s="1712" t="n">
        <v>522.33</v>
      </c>
      <c r="F140" s="1712" t="n">
        <v>569.59</v>
      </c>
      <c r="G140" s="1712" t="n">
        <v>613.9095217</v>
      </c>
      <c r="H140" s="1712" t="n">
        <v>646.91233881</v>
      </c>
      <c r="I140" s="1712" t="n">
        <v>706.942659107444</v>
      </c>
    </row>
    <row r="141" customFormat="false" ht="11.25" hidden="false" customHeight="false" outlineLevel="0" collapsed="false">
      <c r="A141" s="1722"/>
      <c r="B141" s="1711" t="s">
        <v>931</v>
      </c>
      <c r="C141" s="1712" t="n">
        <v>0</v>
      </c>
      <c r="D141" s="1712" t="n">
        <v>0</v>
      </c>
      <c r="E141" s="1712" t="n">
        <v>0</v>
      </c>
      <c r="F141" s="1712" t="n">
        <v>0</v>
      </c>
      <c r="G141" s="1712" t="n">
        <v>0</v>
      </c>
      <c r="H141" s="1712" t="n">
        <v>0</v>
      </c>
      <c r="I141" s="1712" t="n">
        <v>0</v>
      </c>
    </row>
    <row r="142" customFormat="false" ht="11.25" hidden="false" customHeight="false" outlineLevel="0" collapsed="false">
      <c r="A142" s="1710"/>
      <c r="B142" s="1711" t="s">
        <v>932</v>
      </c>
      <c r="C142" s="1712" t="n">
        <v>0</v>
      </c>
      <c r="D142" s="1712" t="n">
        <v>0</v>
      </c>
      <c r="E142" s="1712" t="n">
        <v>0</v>
      </c>
      <c r="F142" s="1712" t="n">
        <v>0</v>
      </c>
      <c r="G142" s="1712" t="n">
        <v>0.006</v>
      </c>
      <c r="H142" s="1712" t="n">
        <v>0</v>
      </c>
      <c r="I142" s="1712" t="n">
        <v>0</v>
      </c>
    </row>
    <row r="143" customFormat="false" ht="11.25" hidden="false" customHeight="false" outlineLevel="0" collapsed="false">
      <c r="A143" s="1722"/>
      <c r="B143" s="1711" t="s">
        <v>933</v>
      </c>
      <c r="C143" s="1712" t="n">
        <v>205.75</v>
      </c>
      <c r="D143" s="1712" t="n">
        <v>197.74</v>
      </c>
      <c r="E143" s="1712" t="n">
        <v>207.29</v>
      </c>
      <c r="F143" s="1712" t="n">
        <v>193.86</v>
      </c>
      <c r="G143" s="1712" t="n">
        <v>199.85</v>
      </c>
      <c r="H143" s="1712" t="n">
        <v>206.66</v>
      </c>
      <c r="I143" s="1712" t="n">
        <v>209.830659003831</v>
      </c>
    </row>
    <row r="144" customFormat="false" ht="11.25" hidden="false" customHeight="false" outlineLevel="0" collapsed="false">
      <c r="A144" s="1722"/>
      <c r="B144" s="1711" t="s">
        <v>934</v>
      </c>
      <c r="C144" s="1712" t="n">
        <v>53</v>
      </c>
      <c r="D144" s="1712" t="n">
        <v>50</v>
      </c>
      <c r="E144" s="1712" t="n">
        <v>55</v>
      </c>
      <c r="F144" s="1712" t="n">
        <v>68.25</v>
      </c>
      <c r="G144" s="1712" t="n">
        <v>69.14419695</v>
      </c>
      <c r="H144" s="1712" t="n">
        <v>62.65970782</v>
      </c>
      <c r="I144" s="1712" t="n">
        <v>72</v>
      </c>
    </row>
    <row r="145" customFormat="false" ht="11.25" hidden="false" customHeight="false" outlineLevel="0" collapsed="false">
      <c r="A145" s="1722"/>
      <c r="B145" s="1711" t="s">
        <v>935</v>
      </c>
      <c r="C145" s="1712" t="n">
        <v>0</v>
      </c>
      <c r="D145" s="1712" t="n">
        <v>1.63028979033687</v>
      </c>
      <c r="E145" s="1712" t="n">
        <v>0.539</v>
      </c>
      <c r="F145" s="1712" t="n">
        <v>0.463</v>
      </c>
      <c r="G145" s="1712" t="n">
        <v>0.578</v>
      </c>
      <c r="H145" s="1712" t="n">
        <v>0.58</v>
      </c>
      <c r="I145" s="1712" t="n">
        <v>0.58</v>
      </c>
    </row>
    <row r="146" customFormat="false" ht="11.25" hidden="false" customHeight="false" outlineLevel="0" collapsed="false">
      <c r="A146" s="1722"/>
      <c r="B146" s="1711"/>
      <c r="C146" s="1712"/>
      <c r="D146" s="1712"/>
      <c r="E146" s="1712"/>
      <c r="F146" s="1712"/>
      <c r="G146" s="1712"/>
      <c r="H146" s="1712"/>
      <c r="I146" s="1712"/>
    </row>
    <row r="147" customFormat="false" ht="11.25" hidden="false" customHeight="false" outlineLevel="0" collapsed="false">
      <c r="A147" s="1715" t="s">
        <v>936</v>
      </c>
      <c r="B147" s="1702" t="s">
        <v>844</v>
      </c>
      <c r="C147" s="1713" t="n">
        <f aca="false">C148+C149</f>
        <v>47.8358854733115</v>
      </c>
      <c r="D147" s="1713" t="n">
        <f aca="false">D148+D149</f>
        <v>49.4752731904355</v>
      </c>
      <c r="E147" s="1713" t="n">
        <f aca="false">E148+E149</f>
        <v>53.1953757511321</v>
      </c>
      <c r="F147" s="1713" t="n">
        <f aca="false">F148+F149</f>
        <v>56.1313409289565</v>
      </c>
      <c r="G147" s="1713" t="n">
        <f aca="false">G148+G149</f>
        <v>60.3955975311388</v>
      </c>
      <c r="H147" s="1713" t="n">
        <f aca="false">H148+H149</f>
        <v>63.1011948235579</v>
      </c>
      <c r="I147" s="1713" t="n">
        <f aca="false">I148+I149</f>
        <v>64.7431786876166</v>
      </c>
    </row>
    <row r="148" customFormat="false" ht="11.25" hidden="false" customHeight="false" outlineLevel="0" collapsed="false">
      <c r="A148" s="1722"/>
      <c r="B148" s="1711" t="s">
        <v>937</v>
      </c>
      <c r="C148" s="1712" t="n">
        <v>46.4658854733115</v>
      </c>
      <c r="D148" s="1712" t="n">
        <v>49.4752731904355</v>
      </c>
      <c r="E148" s="1712" t="n">
        <v>53.1953757511321</v>
      </c>
      <c r="F148" s="1712" t="n">
        <v>56.1313409289565</v>
      </c>
      <c r="G148" s="1712" t="n">
        <v>60.3955975311388</v>
      </c>
      <c r="H148" s="1712" t="n">
        <v>63.1011948235579</v>
      </c>
      <c r="I148" s="1712" t="n">
        <v>64.7431786876166</v>
      </c>
    </row>
    <row r="149" customFormat="false" ht="11.25" hidden="false" customHeight="false" outlineLevel="0" collapsed="false">
      <c r="A149" s="1722"/>
      <c r="B149" s="1711" t="s">
        <v>938</v>
      </c>
      <c r="C149" s="1712" t="n">
        <v>1.37</v>
      </c>
      <c r="D149" s="1712" t="n">
        <v>0</v>
      </c>
      <c r="E149" s="1712" t="n">
        <v>0</v>
      </c>
      <c r="F149" s="1712" t="n">
        <v>0</v>
      </c>
      <c r="G149" s="1712" t="n">
        <v>0</v>
      </c>
      <c r="H149" s="1712" t="n">
        <v>0</v>
      </c>
      <c r="I149" s="1712" t="n">
        <v>0</v>
      </c>
    </row>
    <row r="150" customFormat="false" ht="11.25" hidden="false" customHeight="false" outlineLevel="0" collapsed="false">
      <c r="A150" s="1722"/>
      <c r="B150" s="1711"/>
      <c r="C150" s="1712"/>
      <c r="D150" s="1712"/>
      <c r="E150" s="1712"/>
      <c r="F150" s="1712"/>
      <c r="G150" s="1712"/>
      <c r="H150" s="1712"/>
      <c r="I150" s="1712"/>
    </row>
    <row r="151" customFormat="false" ht="11.25" hidden="false" customHeight="false" outlineLevel="0" collapsed="false">
      <c r="A151" s="1722"/>
      <c r="B151" s="1711"/>
      <c r="C151" s="1713"/>
      <c r="D151" s="1713"/>
      <c r="E151" s="1713"/>
      <c r="F151" s="1713"/>
      <c r="G151" s="1713"/>
      <c r="H151" s="1713"/>
      <c r="I151" s="1713"/>
    </row>
    <row r="152" customFormat="false" ht="11.25" hidden="false" customHeight="false" outlineLevel="0" collapsed="false">
      <c r="A152" s="1715" t="s">
        <v>939</v>
      </c>
      <c r="B152" s="1702" t="s">
        <v>851</v>
      </c>
      <c r="C152" s="1713" t="n">
        <f aca="false">C153</f>
        <v>44.3616769391896</v>
      </c>
      <c r="D152" s="1713" t="n">
        <f aca="false">D153</f>
        <v>41.74</v>
      </c>
      <c r="E152" s="1713" t="n">
        <f aca="false">E153</f>
        <v>50</v>
      </c>
      <c r="F152" s="1713" t="n">
        <f aca="false">F153</f>
        <v>50.012</v>
      </c>
      <c r="G152" s="1713" t="n">
        <f aca="false">G153</f>
        <v>48.003</v>
      </c>
      <c r="H152" s="1713" t="n">
        <f aca="false">H153</f>
        <v>51.003</v>
      </c>
      <c r="I152" s="1713" t="n">
        <f aca="false">I153</f>
        <v>54.1905</v>
      </c>
    </row>
    <row r="153" customFormat="false" ht="11.25" hidden="false" customHeight="false" outlineLevel="0" collapsed="false">
      <c r="A153" s="1715"/>
      <c r="B153" s="1711" t="s">
        <v>940</v>
      </c>
      <c r="C153" s="1712" t="n">
        <v>44.3616769391896</v>
      </c>
      <c r="D153" s="1712" t="n">
        <v>41.74</v>
      </c>
      <c r="E153" s="1712" t="n">
        <v>50</v>
      </c>
      <c r="F153" s="1712" t="n">
        <v>50.012</v>
      </c>
      <c r="G153" s="1712" t="n">
        <v>48.003</v>
      </c>
      <c r="H153" s="1712" t="n">
        <v>51.003</v>
      </c>
      <c r="I153" s="1712" t="n">
        <v>54.1905</v>
      </c>
    </row>
    <row r="154" customFormat="false" ht="11.25" hidden="false" customHeight="false" outlineLevel="0" collapsed="false">
      <c r="A154" s="1715"/>
      <c r="B154" s="1711"/>
      <c r="C154" s="1712"/>
      <c r="D154" s="1712"/>
      <c r="E154" s="1712"/>
      <c r="F154" s="1712"/>
      <c r="G154" s="1712"/>
      <c r="H154" s="1712"/>
      <c r="I154" s="1712"/>
    </row>
    <row r="155" customFormat="false" ht="11.25" hidden="false" customHeight="false" outlineLevel="0" collapsed="false">
      <c r="A155" s="1722"/>
      <c r="B155" s="1711"/>
      <c r="C155" s="1713"/>
      <c r="D155" s="1713"/>
      <c r="E155" s="1713"/>
      <c r="F155" s="1713"/>
      <c r="G155" s="1713"/>
      <c r="H155" s="1713"/>
      <c r="I155" s="1713"/>
    </row>
    <row r="156" customFormat="false" ht="11.25" hidden="false" customHeight="false" outlineLevel="0" collapsed="false">
      <c r="A156" s="1707" t="s">
        <v>941</v>
      </c>
      <c r="B156" s="1702" t="s">
        <v>858</v>
      </c>
      <c r="C156" s="1713" t="n">
        <f aca="false">C157+C158</f>
        <v>12.88</v>
      </c>
      <c r="D156" s="1713" t="n">
        <f aca="false">D157+D158</f>
        <v>12.05</v>
      </c>
      <c r="E156" s="1713" t="n">
        <f aca="false">E157+E158</f>
        <v>11.86</v>
      </c>
      <c r="F156" s="1713" t="n">
        <f aca="false">F157+F158</f>
        <v>11.3</v>
      </c>
      <c r="G156" s="1713" t="n">
        <f aca="false">G157+G158</f>
        <v>13.28</v>
      </c>
      <c r="H156" s="1713" t="n">
        <f aca="false">H157+H158</f>
        <v>15.7061290322581</v>
      </c>
      <c r="I156" s="1713" t="n">
        <f aca="false">I157+I158</f>
        <v>16.259170942018</v>
      </c>
    </row>
    <row r="157" customFormat="false" ht="11.25" hidden="false" customHeight="false" outlineLevel="0" collapsed="false">
      <c r="A157" s="1722"/>
      <c r="B157" s="1711" t="s">
        <v>942</v>
      </c>
      <c r="C157" s="1712" t="n">
        <v>0.8</v>
      </c>
      <c r="D157" s="1712" t="n">
        <v>0.5</v>
      </c>
      <c r="E157" s="1712" t="n">
        <v>0.8</v>
      </c>
      <c r="F157" s="1712" t="n">
        <v>0.8</v>
      </c>
      <c r="G157" s="1712" t="n">
        <v>1</v>
      </c>
      <c r="H157" s="1712" t="n">
        <v>1.51612903225806</v>
      </c>
      <c r="I157" s="1712" t="n">
        <v>1.34623655913979</v>
      </c>
    </row>
    <row r="158" customFormat="false" ht="11.25" hidden="false" customHeight="false" outlineLevel="0" collapsed="false">
      <c r="A158" s="1722"/>
      <c r="B158" s="1711" t="s">
        <v>943</v>
      </c>
      <c r="C158" s="1712" t="n">
        <v>12.08</v>
      </c>
      <c r="D158" s="1712" t="n">
        <v>11.55</v>
      </c>
      <c r="E158" s="1712" t="n">
        <v>11.06</v>
      </c>
      <c r="F158" s="1712" t="n">
        <v>10.5</v>
      </c>
      <c r="G158" s="1712" t="n">
        <v>12.28</v>
      </c>
      <c r="H158" s="1712" t="n">
        <v>14.19</v>
      </c>
      <c r="I158" s="1712" t="n">
        <v>14.9129343828782</v>
      </c>
    </row>
    <row r="159" customFormat="false" ht="11.25" hidden="false" customHeight="false" outlineLevel="0" collapsed="false">
      <c r="A159" s="1722"/>
      <c r="B159" s="1711"/>
      <c r="C159" s="1712"/>
      <c r="D159" s="1712"/>
      <c r="E159" s="1712"/>
      <c r="F159" s="1712"/>
      <c r="G159" s="1712"/>
      <c r="H159" s="1712"/>
      <c r="I159" s="1712"/>
    </row>
    <row r="160" customFormat="false" ht="11.25" hidden="false" customHeight="false" outlineLevel="0" collapsed="false">
      <c r="A160" s="1722"/>
      <c r="B160" s="1711"/>
      <c r="C160" s="1713"/>
      <c r="D160" s="1713"/>
      <c r="E160" s="1713"/>
      <c r="F160" s="1713"/>
      <c r="G160" s="1713"/>
      <c r="H160" s="1713"/>
      <c r="I160" s="1713"/>
    </row>
    <row r="161" customFormat="false" ht="11.25" hidden="false" customHeight="false" outlineLevel="0" collapsed="false">
      <c r="A161" s="1707" t="s">
        <v>944</v>
      </c>
      <c r="B161" s="1702" t="s">
        <v>861</v>
      </c>
      <c r="C161" s="1713" t="n">
        <f aca="false">SUM(C162:C167)</f>
        <v>2554.2744312441</v>
      </c>
      <c r="D161" s="1713" t="n">
        <f aca="false">SUM(D162:D167)</f>
        <v>2687.33261997585</v>
      </c>
      <c r="E161" s="1713" t="n">
        <f aca="false">SUM(E162:E167)</f>
        <v>3197.45626516951</v>
      </c>
      <c r="F161" s="1713" t="n">
        <f aca="false">SUM(F162:F167)</f>
        <v>3413.56151513374</v>
      </c>
      <c r="G161" s="1713" t="n">
        <f aca="false">SUM(G162:G167)</f>
        <v>4321.50991392813</v>
      </c>
      <c r="H161" s="1713" t="n">
        <f aca="false">SUM(H162:H167)</f>
        <v>4519.29046796397</v>
      </c>
      <c r="I161" s="1713" t="n">
        <f aca="false">SUM(I162:I167)</f>
        <v>4566.12309702724</v>
      </c>
    </row>
    <row r="162" customFormat="false" ht="11.25" hidden="false" customHeight="false" outlineLevel="0" collapsed="false">
      <c r="A162" s="1707"/>
      <c r="B162" s="1711" t="s">
        <v>945</v>
      </c>
      <c r="C162" s="1712" t="n">
        <v>599.712514289173</v>
      </c>
      <c r="D162" s="1712" t="n">
        <v>619.384383693589</v>
      </c>
      <c r="E162" s="1712" t="n">
        <v>563.914265169507</v>
      </c>
      <c r="F162" s="1712" t="n">
        <v>468.573515133737</v>
      </c>
      <c r="G162" s="1712" t="n">
        <v>476.100649885435</v>
      </c>
      <c r="H162" s="1712" t="n">
        <v>463.728007523973</v>
      </c>
      <c r="I162" s="1712" t="n">
        <v>444.396628629426</v>
      </c>
    </row>
    <row r="163" customFormat="false" ht="11.25" hidden="false" customHeight="false" outlineLevel="0" collapsed="false">
      <c r="A163" s="1707"/>
      <c r="B163" s="1711" t="s">
        <v>946</v>
      </c>
      <c r="C163" s="1712" t="n">
        <v>44.82</v>
      </c>
      <c r="D163" s="1712" t="n">
        <v>42.75</v>
      </c>
      <c r="E163" s="1712" t="n">
        <v>39.67</v>
      </c>
      <c r="F163" s="1712" t="n">
        <v>40.72</v>
      </c>
      <c r="G163" s="1712" t="n">
        <v>62.95525136</v>
      </c>
      <c r="H163" s="1712" t="n">
        <v>37.05446044</v>
      </c>
      <c r="I163" s="1712" t="n">
        <v>39.2759316706714</v>
      </c>
    </row>
    <row r="164" customFormat="false" ht="11.25" hidden="false" customHeight="false" outlineLevel="0" collapsed="false">
      <c r="A164" s="1707"/>
      <c r="B164" s="1711" t="s">
        <v>947</v>
      </c>
      <c r="C164" s="1712" t="n">
        <v>18.04</v>
      </c>
      <c r="D164" s="1712" t="n">
        <v>18.481</v>
      </c>
      <c r="E164" s="1712" t="n">
        <v>19.254</v>
      </c>
      <c r="F164" s="1712" t="n">
        <v>15.307</v>
      </c>
      <c r="G164" s="1712" t="n">
        <v>13.79</v>
      </c>
      <c r="H164" s="1712" t="n">
        <v>18.66</v>
      </c>
      <c r="I164" s="1712" t="n">
        <v>28.9562750956623</v>
      </c>
    </row>
    <row r="165" customFormat="false" ht="11.25" hidden="false" customHeight="false" outlineLevel="0" collapsed="false">
      <c r="A165" s="1707"/>
      <c r="B165" s="1711" t="s">
        <v>948</v>
      </c>
      <c r="C165" s="1712" t="n">
        <v>971.62</v>
      </c>
      <c r="D165" s="1712" t="n">
        <v>1083.88</v>
      </c>
      <c r="E165" s="1712" t="n">
        <v>1666.82</v>
      </c>
      <c r="F165" s="1712" t="n">
        <v>1966.57</v>
      </c>
      <c r="G165" s="1712" t="n">
        <v>2796.87</v>
      </c>
      <c r="H165" s="1712" t="n">
        <v>2981.96</v>
      </c>
      <c r="I165" s="1712" t="n">
        <v>2923.35384736203</v>
      </c>
    </row>
    <row r="166" customFormat="false" ht="11.25" hidden="false" customHeight="false" outlineLevel="0" collapsed="false">
      <c r="A166" s="1722"/>
      <c r="B166" s="1711" t="s">
        <v>943</v>
      </c>
      <c r="C166" s="1712" t="n">
        <v>920.081916954922</v>
      </c>
      <c r="D166" s="1712" t="n">
        <v>922.837236282256</v>
      </c>
      <c r="E166" s="1712" t="n">
        <v>907.798</v>
      </c>
      <c r="F166" s="1712" t="n">
        <v>922.391</v>
      </c>
      <c r="G166" s="1712" t="n">
        <v>971.794012682691</v>
      </c>
      <c r="H166" s="1712" t="n">
        <v>1017.888</v>
      </c>
      <c r="I166" s="1712" t="n">
        <v>1130.14041426946</v>
      </c>
    </row>
    <row r="167" customFormat="false" ht="11.25" hidden="false" customHeight="false" outlineLevel="0" collapsed="false">
      <c r="A167" s="1722"/>
      <c r="B167" s="1711"/>
      <c r="C167" s="1712"/>
      <c r="D167" s="1712"/>
      <c r="E167" s="1712"/>
      <c r="F167" s="1712"/>
      <c r="G167" s="1712"/>
      <c r="H167" s="1712"/>
      <c r="I167" s="1712"/>
    </row>
    <row r="168" customFormat="false" ht="11.25" hidden="false" customHeight="false" outlineLevel="0" collapsed="false">
      <c r="A168" s="1722"/>
      <c r="B168" s="1711"/>
      <c r="C168" s="1712"/>
      <c r="D168" s="1712"/>
      <c r="E168" s="1712"/>
      <c r="F168" s="1712"/>
      <c r="G168" s="1712"/>
      <c r="H168" s="1712"/>
      <c r="I168" s="1712"/>
    </row>
    <row r="169" customFormat="false" ht="11.25" hidden="false" customHeight="false" outlineLevel="0" collapsed="false">
      <c r="A169" s="1715" t="s">
        <v>949</v>
      </c>
      <c r="B169" s="1702" t="s">
        <v>863</v>
      </c>
      <c r="C169" s="1713" t="n">
        <f aca="false">SUM(C170:C172)</f>
        <v>327.015138111187</v>
      </c>
      <c r="D169" s="1713" t="n">
        <f aca="false">SUM(D170:D172)</f>
        <v>318.380271892822</v>
      </c>
      <c r="E169" s="1713" t="n">
        <f aca="false">SUM(E170:E172)</f>
        <v>315.407</v>
      </c>
      <c r="F169" s="1713" t="n">
        <f aca="false">SUM(F170:F172)</f>
        <v>307.579</v>
      </c>
      <c r="G169" s="1713" t="n">
        <f aca="false">SUM(G170:G172)</f>
        <v>321.14275</v>
      </c>
      <c r="H169" s="1713" t="n">
        <f aca="false">SUM(H170:H172)</f>
        <v>464.759803225807</v>
      </c>
      <c r="I169" s="1713" t="n">
        <f aca="false">SUM(I170:I172)</f>
        <v>426.37749514013</v>
      </c>
    </row>
    <row r="170" customFormat="false" ht="11.25" hidden="false" customHeight="false" outlineLevel="0" collapsed="false">
      <c r="A170" s="1722"/>
      <c r="B170" s="1711" t="s">
        <v>950</v>
      </c>
      <c r="C170" s="1712" t="n">
        <v>140.865138111187</v>
      </c>
      <c r="D170" s="1712" t="n">
        <v>133.650271892822</v>
      </c>
      <c r="E170" s="1712" t="n">
        <v>125.767</v>
      </c>
      <c r="F170" s="1712" t="n">
        <v>125.369</v>
      </c>
      <c r="G170" s="1712" t="n">
        <v>135.273</v>
      </c>
      <c r="H170" s="1712" t="n">
        <v>195.915161290323</v>
      </c>
      <c r="I170" s="1712" t="n">
        <v>175.952795698925</v>
      </c>
    </row>
    <row r="171" customFormat="false" ht="11.25" hidden="false" customHeight="false" outlineLevel="0" collapsed="false">
      <c r="A171" s="1722"/>
      <c r="B171" s="1711" t="s">
        <v>951</v>
      </c>
      <c r="C171" s="1712" t="n">
        <v>0</v>
      </c>
      <c r="D171" s="1712" t="n">
        <v>0</v>
      </c>
      <c r="E171" s="1712" t="n">
        <v>0</v>
      </c>
      <c r="F171" s="1712" t="n">
        <v>0</v>
      </c>
      <c r="G171" s="1712" t="n">
        <v>0</v>
      </c>
      <c r="H171" s="1712" t="n">
        <v>0</v>
      </c>
      <c r="I171" s="1712" t="n">
        <v>0</v>
      </c>
    </row>
    <row r="172" customFormat="false" ht="11.25" hidden="false" customHeight="false" outlineLevel="0" collapsed="false">
      <c r="A172" s="1722"/>
      <c r="B172" s="1711" t="s">
        <v>952</v>
      </c>
      <c r="C172" s="1712" t="n">
        <v>186.15</v>
      </c>
      <c r="D172" s="1712" t="n">
        <v>184.73</v>
      </c>
      <c r="E172" s="1712" t="n">
        <v>189.64</v>
      </c>
      <c r="F172" s="1712" t="n">
        <v>182.21</v>
      </c>
      <c r="G172" s="1712" t="n">
        <v>185.86975</v>
      </c>
      <c r="H172" s="1712" t="n">
        <v>268.844641935484</v>
      </c>
      <c r="I172" s="1712" t="n">
        <v>250.424699441206</v>
      </c>
    </row>
    <row r="173" customFormat="false" ht="11.25" hidden="false" customHeight="false" outlineLevel="0" collapsed="false">
      <c r="A173" s="1722"/>
      <c r="B173" s="1711"/>
      <c r="C173" s="1712"/>
      <c r="D173" s="1712"/>
      <c r="E173" s="1712"/>
      <c r="F173" s="1712"/>
      <c r="G173" s="1712"/>
      <c r="H173" s="1712"/>
      <c r="I173" s="1712"/>
    </row>
    <row r="174" customFormat="false" ht="11.25" hidden="false" customHeight="false" outlineLevel="0" collapsed="false">
      <c r="A174" s="1722"/>
      <c r="B174" s="1711"/>
      <c r="C174" s="1713"/>
      <c r="D174" s="1713"/>
      <c r="E174" s="1713"/>
      <c r="F174" s="1713"/>
      <c r="G174" s="1713"/>
      <c r="H174" s="1713"/>
      <c r="I174" s="1713"/>
    </row>
    <row r="175" customFormat="false" ht="11.25" hidden="false" customHeight="false" outlineLevel="0" collapsed="false">
      <c r="A175" s="1707" t="s">
        <v>953</v>
      </c>
      <c r="B175" s="1702" t="s">
        <v>866</v>
      </c>
      <c r="C175" s="1713" t="n">
        <f aca="false">SUM(C176:C179)</f>
        <v>289.00859408825</v>
      </c>
      <c r="D175" s="1713" t="n">
        <f aca="false">SUM(D176:D179)</f>
        <v>549.641528996916</v>
      </c>
      <c r="E175" s="1713" t="n">
        <f aca="false">SUM(E176:E179)</f>
        <v>601.125616472187</v>
      </c>
      <c r="F175" s="1713" t="n">
        <f aca="false">SUM(F176:F179)</f>
        <v>555.611738727441</v>
      </c>
      <c r="G175" s="1713" t="n">
        <f aca="false">SUM(G176:G179)</f>
        <v>595.287179660703</v>
      </c>
      <c r="H175" s="1713" t="n">
        <f aca="false">SUM(H176:H179)</f>
        <v>610.614105093606</v>
      </c>
      <c r="I175" s="1713" t="n">
        <f aca="false">SUM(I176:I179)</f>
        <v>671.04029524338</v>
      </c>
    </row>
    <row r="176" customFormat="false" ht="11.25" hidden="false" customHeight="false" outlineLevel="0" collapsed="false">
      <c r="A176" s="1722"/>
      <c r="B176" s="1711" t="s">
        <v>954</v>
      </c>
      <c r="C176" s="1712" t="n">
        <v>136.518094936101</v>
      </c>
      <c r="D176" s="1712" t="n">
        <v>395.48324051729</v>
      </c>
      <c r="E176" s="1712" t="n">
        <v>478.568</v>
      </c>
      <c r="F176" s="1712" t="n">
        <v>417.41</v>
      </c>
      <c r="G176" s="1712" t="n">
        <v>437.439</v>
      </c>
      <c r="H176" s="1712" t="n">
        <v>469.82</v>
      </c>
      <c r="I176" s="1712" t="n">
        <v>506</v>
      </c>
    </row>
    <row r="177" customFormat="false" ht="11.25" hidden="false" customHeight="false" outlineLevel="0" collapsed="false">
      <c r="A177" s="1722"/>
      <c r="B177" s="1711" t="s">
        <v>950</v>
      </c>
      <c r="C177" s="1712" t="n">
        <v>60.2304991521493</v>
      </c>
      <c r="D177" s="1712" t="n">
        <v>56.2682884796262</v>
      </c>
      <c r="E177" s="1712" t="n">
        <v>46.8853406101177</v>
      </c>
      <c r="F177" s="1712" t="n">
        <v>36.4920007874406</v>
      </c>
      <c r="G177" s="1712" t="n">
        <v>40.0756793461044</v>
      </c>
      <c r="H177" s="1712" t="n">
        <v>38.8198250936059</v>
      </c>
      <c r="I177" s="1712" t="n">
        <v>72.1596847984086</v>
      </c>
    </row>
    <row r="178" customFormat="false" ht="11.25" hidden="false" customHeight="false" outlineLevel="0" collapsed="false">
      <c r="A178" s="1722"/>
      <c r="B178" s="1711" t="s">
        <v>951</v>
      </c>
      <c r="C178" s="1712" t="n">
        <v>92.26</v>
      </c>
      <c r="D178" s="1712" t="n">
        <v>97.89</v>
      </c>
      <c r="E178" s="1712" t="n">
        <v>75.6722758620689</v>
      </c>
      <c r="F178" s="1712" t="n">
        <v>101.70973794</v>
      </c>
      <c r="G178" s="1712" t="n">
        <v>117.772500314598</v>
      </c>
      <c r="H178" s="1712" t="n">
        <v>101.97428</v>
      </c>
      <c r="I178" s="1712" t="n">
        <v>92.880610444971</v>
      </c>
    </row>
    <row r="179" customFormat="false" ht="11.25" hidden="false" customHeight="false" outlineLevel="0" collapsed="false">
      <c r="A179" s="1722"/>
      <c r="B179" s="1711"/>
      <c r="C179" s="1712"/>
      <c r="D179" s="1712"/>
      <c r="E179" s="1712"/>
      <c r="F179" s="1712"/>
      <c r="G179" s="1712"/>
      <c r="H179" s="1712"/>
      <c r="I179" s="1712"/>
    </row>
    <row r="180" customFormat="false" ht="11.25" hidden="false" customHeight="false" outlineLevel="0" collapsed="false">
      <c r="A180" s="1729"/>
      <c r="B180" s="1717"/>
      <c r="C180" s="1718"/>
      <c r="D180" s="1718"/>
      <c r="E180" s="1718"/>
      <c r="F180" s="1718"/>
      <c r="G180" s="1718"/>
      <c r="H180" s="1718"/>
      <c r="I180" s="1718"/>
    </row>
    <row r="181" customFormat="false" ht="11.25" hidden="false" customHeight="false" outlineLevel="0" collapsed="false">
      <c r="A181" s="1722"/>
      <c r="B181" s="1711"/>
      <c r="C181" s="1712"/>
      <c r="D181" s="1712"/>
      <c r="E181" s="1712"/>
      <c r="F181" s="1712"/>
      <c r="G181" s="1712"/>
      <c r="H181" s="1712"/>
      <c r="I181" s="1712"/>
    </row>
    <row r="182" customFormat="false" ht="11.25" hidden="false" customHeight="false" outlineLevel="0" collapsed="false">
      <c r="A182" s="1707" t="n">
        <v>22</v>
      </c>
      <c r="B182" s="1702" t="s">
        <v>955</v>
      </c>
      <c r="C182" s="1713" t="n">
        <f aca="false">C184+C188+C192+C196+C204</f>
        <v>23737.085401961</v>
      </c>
      <c r="D182" s="1713" t="n">
        <f aca="false">D184+D188+D192+D196+D204</f>
        <v>24489.6405348207</v>
      </c>
      <c r="E182" s="1713" t="n">
        <f aca="false">E184+E188+E192+E196+E204</f>
        <v>29929.627316029</v>
      </c>
      <c r="F182" s="1713" t="n">
        <f aca="false">F184+F188+F192+F196+F204</f>
        <v>30663.1798209577</v>
      </c>
      <c r="G182" s="1713" t="n">
        <f aca="false">G184+G188+G192+G196+G204</f>
        <v>31822.7159073335</v>
      </c>
      <c r="H182" s="1713" t="n">
        <f aca="false">H184+H188+H192+H196+H204</f>
        <v>33391.1659948566</v>
      </c>
      <c r="I182" s="1713" t="n">
        <f aca="false">I184+I188+I192+I196+I204</f>
        <v>35085.7994747582</v>
      </c>
    </row>
    <row r="183" customFormat="false" ht="11.25" hidden="false" customHeight="false" outlineLevel="0" collapsed="false">
      <c r="A183" s="1722"/>
      <c r="B183" s="1711"/>
      <c r="C183" s="1713"/>
      <c r="D183" s="1713"/>
      <c r="E183" s="1713"/>
      <c r="F183" s="1713"/>
      <c r="G183" s="1713"/>
      <c r="H183" s="1713"/>
      <c r="I183" s="1713"/>
    </row>
    <row r="184" customFormat="false" ht="11.25" hidden="false" customHeight="false" outlineLevel="0" collapsed="false">
      <c r="A184" s="1707" t="s">
        <v>956</v>
      </c>
      <c r="B184" s="1702" t="s">
        <v>869</v>
      </c>
      <c r="C184" s="1713" t="n">
        <f aca="false">SUM(C185:C187)</f>
        <v>20491.4253711536</v>
      </c>
      <c r="D184" s="1713" t="n">
        <f aca="false">SUM(D185:D187)</f>
        <v>21039.7622656467</v>
      </c>
      <c r="E184" s="1713" t="n">
        <f aca="false">SUM(E185:E187)</f>
        <v>26163.4175551332</v>
      </c>
      <c r="F184" s="1713" t="n">
        <f aca="false">SUM(F185:F187)</f>
        <v>26888.8423437043</v>
      </c>
      <c r="G184" s="1713" t="n">
        <f aca="false">SUM(G185:G187)</f>
        <v>27984.8009417395</v>
      </c>
      <c r="H184" s="1713" t="n">
        <f aca="false">SUM(H185:H187)</f>
        <v>29470.2858439221</v>
      </c>
      <c r="I184" s="1713" t="n">
        <f aca="false">SUM(I185:I187)</f>
        <v>31299.7165338978</v>
      </c>
    </row>
    <row r="185" customFormat="false" ht="11.25" hidden="false" customHeight="false" outlineLevel="0" collapsed="false">
      <c r="A185" s="1722"/>
      <c r="B185" s="1711" t="s">
        <v>957</v>
      </c>
      <c r="C185" s="1712" t="n">
        <v>19667.8553711536</v>
      </c>
      <c r="D185" s="1712" t="n">
        <v>20193.0722656467</v>
      </c>
      <c r="E185" s="1712" t="n">
        <v>25315.4675551332</v>
      </c>
      <c r="F185" s="1712" t="n">
        <v>25961.2799204497</v>
      </c>
      <c r="G185" s="1712" t="n">
        <v>27002.0394628586</v>
      </c>
      <c r="H185" s="1712" t="n">
        <v>28450.9090278705</v>
      </c>
      <c r="I185" s="1712" t="n">
        <v>30243.0095733455</v>
      </c>
    </row>
    <row r="186" customFormat="false" ht="11.25" hidden="false" customHeight="false" outlineLevel="0" collapsed="false">
      <c r="A186" s="1722"/>
      <c r="B186" s="1711" t="s">
        <v>958</v>
      </c>
      <c r="C186" s="1712" t="n">
        <v>754.54</v>
      </c>
      <c r="D186" s="1712" t="n">
        <v>773.62</v>
      </c>
      <c r="E186" s="1712" t="n">
        <v>774.59</v>
      </c>
      <c r="F186" s="1712" t="n">
        <v>857.831711614578</v>
      </c>
      <c r="G186" s="1712" t="n">
        <v>912.329565440842</v>
      </c>
      <c r="H186" s="1712" t="n">
        <v>949.634058301516</v>
      </c>
      <c r="I186" s="1712" t="n">
        <v>988.623977027238</v>
      </c>
    </row>
    <row r="187" customFormat="false" ht="11.25" hidden="false" customHeight="false" outlineLevel="0" collapsed="false">
      <c r="A187" s="1728"/>
      <c r="B187" s="1711" t="s">
        <v>959</v>
      </c>
      <c r="C187" s="1712" t="n">
        <v>69.03</v>
      </c>
      <c r="D187" s="1712" t="n">
        <v>73.07</v>
      </c>
      <c r="E187" s="1712" t="n">
        <v>73.36</v>
      </c>
      <c r="F187" s="1712" t="n">
        <v>69.73071164</v>
      </c>
      <c r="G187" s="1712" t="n">
        <v>70.43191344</v>
      </c>
      <c r="H187" s="1712" t="n">
        <v>69.74275775</v>
      </c>
      <c r="I187" s="1712" t="n">
        <v>68.0829835250541</v>
      </c>
    </row>
    <row r="188" customFormat="false" ht="11.25" hidden="false" customHeight="false" outlineLevel="0" collapsed="false">
      <c r="A188" s="1707" t="s">
        <v>960</v>
      </c>
      <c r="B188" s="1702" t="s">
        <v>961</v>
      </c>
      <c r="C188" s="1713" t="n">
        <f aca="false">C189</f>
        <v>1376.88016084048</v>
      </c>
      <c r="D188" s="1713" t="n">
        <f aca="false">D189</f>
        <v>1574.60612459288</v>
      </c>
      <c r="E188" s="1713" t="n">
        <f aca="false">E189</f>
        <v>1809.54217646826</v>
      </c>
      <c r="F188" s="1713" t="n">
        <f aca="false">F189</f>
        <v>1844.48421988434</v>
      </c>
      <c r="G188" s="1713" t="n">
        <f aca="false">G189</f>
        <v>1917.46057334009</v>
      </c>
      <c r="H188" s="1713" t="n">
        <f aca="false">H189</f>
        <v>1944.45403765634</v>
      </c>
      <c r="I188" s="1713" t="n">
        <f aca="false">I189</f>
        <v>2000.44594307343</v>
      </c>
    </row>
    <row r="189" customFormat="false" ht="11.25" hidden="false" customHeight="false" outlineLevel="0" collapsed="false">
      <c r="A189" s="1728"/>
      <c r="B189" s="1711" t="s">
        <v>962</v>
      </c>
      <c r="C189" s="1712" t="n">
        <v>1376.88016084048</v>
      </c>
      <c r="D189" s="1712" t="n">
        <v>1574.60612459288</v>
      </c>
      <c r="E189" s="1712" t="n">
        <v>1809.54217646826</v>
      </c>
      <c r="F189" s="1712" t="n">
        <v>1844.48421988434</v>
      </c>
      <c r="G189" s="1712" t="n">
        <v>1917.46057334009</v>
      </c>
      <c r="H189" s="1712" t="n">
        <v>1944.45403765634</v>
      </c>
      <c r="I189" s="1712" t="n">
        <v>2000.44594307343</v>
      </c>
    </row>
    <row r="190" customFormat="false" ht="11.25" hidden="false" customHeight="false" outlineLevel="0" collapsed="false">
      <c r="A190" s="1728"/>
      <c r="B190" s="1711"/>
      <c r="C190" s="1712"/>
      <c r="D190" s="1712"/>
      <c r="E190" s="1712"/>
      <c r="F190" s="1712"/>
      <c r="G190" s="1712"/>
      <c r="H190" s="1712"/>
      <c r="I190" s="1712"/>
    </row>
    <row r="191" customFormat="false" ht="11.25" hidden="false" customHeight="false" outlineLevel="0" collapsed="false">
      <c r="A191" s="1722"/>
      <c r="B191" s="1711"/>
      <c r="C191" s="1712"/>
      <c r="D191" s="1712"/>
      <c r="E191" s="1712"/>
      <c r="F191" s="1712"/>
      <c r="G191" s="1712"/>
      <c r="H191" s="1712"/>
      <c r="I191" s="1712"/>
    </row>
    <row r="192" customFormat="false" ht="11.25" hidden="false" customHeight="false" outlineLevel="0" collapsed="false">
      <c r="A192" s="1707" t="s">
        <v>963</v>
      </c>
      <c r="B192" s="1702" t="s">
        <v>964</v>
      </c>
      <c r="C192" s="1713" t="n">
        <f aca="false">C193</f>
        <v>30.173752564977</v>
      </c>
      <c r="D192" s="1713" t="n">
        <f aca="false">D193</f>
        <v>36.1766155585763</v>
      </c>
      <c r="E192" s="1713" t="n">
        <f aca="false">E193</f>
        <v>57.3365844275798</v>
      </c>
      <c r="F192" s="1713" t="n">
        <f aca="false">F193</f>
        <v>67.9488330290836</v>
      </c>
      <c r="G192" s="1713" t="n">
        <f aca="false">G193</f>
        <v>57.3799464347342</v>
      </c>
      <c r="H192" s="1713" t="n">
        <f aca="false">H193</f>
        <v>49.5911170262893</v>
      </c>
      <c r="I192" s="1713" t="n">
        <f aca="false">I193</f>
        <v>49.9522789028439</v>
      </c>
    </row>
    <row r="193" customFormat="false" ht="11.25" hidden="false" customHeight="false" outlineLevel="0" collapsed="false">
      <c r="A193" s="1707"/>
      <c r="B193" s="1711" t="s">
        <v>965</v>
      </c>
      <c r="C193" s="1712" t="n">
        <v>30.173752564977</v>
      </c>
      <c r="D193" s="1712" t="n">
        <v>36.1766155585763</v>
      </c>
      <c r="E193" s="1712" t="n">
        <v>57.3365844275798</v>
      </c>
      <c r="F193" s="1712" t="n">
        <v>67.9488330290836</v>
      </c>
      <c r="G193" s="1712" t="n">
        <v>57.3799464347342</v>
      </c>
      <c r="H193" s="1712" t="n">
        <v>49.5911170262893</v>
      </c>
      <c r="I193" s="1712" t="n">
        <v>49.9522789028439</v>
      </c>
    </row>
    <row r="194" customFormat="false" ht="11.25" hidden="false" customHeight="false" outlineLevel="0" collapsed="false">
      <c r="A194" s="1707"/>
      <c r="B194" s="1711"/>
      <c r="C194" s="1712"/>
      <c r="D194" s="1712"/>
      <c r="E194" s="1712"/>
      <c r="F194" s="1712"/>
      <c r="G194" s="1712"/>
      <c r="H194" s="1712"/>
      <c r="I194" s="1712"/>
    </row>
    <row r="195" customFormat="false" ht="11.25" hidden="false" customHeight="false" outlineLevel="0" collapsed="false">
      <c r="A195" s="1722"/>
      <c r="B195" s="1711"/>
      <c r="C195" s="1712"/>
      <c r="D195" s="1712"/>
      <c r="E195" s="1712"/>
      <c r="F195" s="1712"/>
      <c r="G195" s="1712"/>
      <c r="H195" s="1712"/>
      <c r="I195" s="1712"/>
    </row>
    <row r="196" customFormat="false" ht="11.25" hidden="false" customHeight="false" outlineLevel="0" collapsed="false">
      <c r="A196" s="1715" t="s">
        <v>966</v>
      </c>
      <c r="B196" s="1730" t="s">
        <v>844</v>
      </c>
      <c r="C196" s="1713" t="n">
        <f aca="false">SUM(C197:C202)</f>
        <v>1738.16611740195</v>
      </c>
      <c r="D196" s="1713" t="n">
        <f aca="false">SUM(D197:D202)</f>
        <v>1747.09552902248</v>
      </c>
      <c r="E196" s="1713" t="n">
        <f aca="false">SUM(E197:E202)</f>
        <v>1808.921</v>
      </c>
      <c r="F196" s="1713" t="n">
        <f aca="false">SUM(F197:F202)</f>
        <v>1774.94442434</v>
      </c>
      <c r="G196" s="1713" t="n">
        <f aca="false">SUM(G197:G202)</f>
        <v>1776.30406181917</v>
      </c>
      <c r="H196" s="1713" t="n">
        <f aca="false">SUM(H197:H202)</f>
        <v>1851.83555302188</v>
      </c>
      <c r="I196" s="1713" t="n">
        <f aca="false">SUM(I197:I202)</f>
        <v>1671.6863865644</v>
      </c>
    </row>
    <row r="197" customFormat="false" ht="11.25" hidden="false" customHeight="false" outlineLevel="0" collapsed="false">
      <c r="A197" s="1722"/>
      <c r="B197" s="1711" t="s">
        <v>967</v>
      </c>
      <c r="C197" s="1712" t="n">
        <v>0</v>
      </c>
      <c r="D197" s="1712" t="n">
        <v>0</v>
      </c>
      <c r="E197" s="1712" t="n">
        <v>0</v>
      </c>
      <c r="F197" s="1712" t="n">
        <v>0</v>
      </c>
      <c r="G197" s="1712" t="n">
        <v>0</v>
      </c>
      <c r="H197" s="1712" t="n">
        <v>0</v>
      </c>
      <c r="I197" s="1712" t="n">
        <v>0</v>
      </c>
    </row>
    <row r="198" customFormat="false" ht="11.25" hidden="false" customHeight="false" outlineLevel="0" collapsed="false">
      <c r="A198" s="1722"/>
      <c r="B198" s="1711" t="s">
        <v>968</v>
      </c>
      <c r="C198" s="1712" t="n">
        <v>0</v>
      </c>
      <c r="D198" s="1712" t="n">
        <v>0</v>
      </c>
      <c r="E198" s="1712" t="n">
        <v>0</v>
      </c>
      <c r="F198" s="1712" t="n">
        <v>0</v>
      </c>
      <c r="G198" s="1712" t="n">
        <v>0</v>
      </c>
      <c r="H198" s="1712" t="n">
        <v>0</v>
      </c>
      <c r="I198" s="1712" t="n">
        <v>0</v>
      </c>
    </row>
    <row r="199" customFormat="false" ht="11.25" hidden="false" customHeight="false" outlineLevel="0" collapsed="false">
      <c r="A199" s="1722"/>
      <c r="B199" s="1711" t="s">
        <v>969</v>
      </c>
      <c r="C199" s="1712" t="n">
        <v>1737.73194260085</v>
      </c>
      <c r="D199" s="1712" t="n">
        <v>1746.7657817982</v>
      </c>
      <c r="E199" s="1712" t="n">
        <v>1805.617</v>
      </c>
      <c r="F199" s="1712" t="n">
        <v>1774.70542434</v>
      </c>
      <c r="G199" s="1712" t="n">
        <v>1776.09706181917</v>
      </c>
      <c r="H199" s="1712" t="n">
        <v>1851.62555302188</v>
      </c>
      <c r="I199" s="1712" t="n">
        <v>1671.4763865644</v>
      </c>
    </row>
    <row r="200" customFormat="false" ht="11.25" hidden="false" customHeight="false" outlineLevel="0" collapsed="false">
      <c r="A200" s="1722"/>
      <c r="B200" s="1711" t="s">
        <v>970</v>
      </c>
      <c r="C200" s="1712" t="n">
        <v>0</v>
      </c>
      <c r="D200" s="1712" t="n">
        <v>0</v>
      </c>
      <c r="E200" s="1712" t="n">
        <v>0</v>
      </c>
      <c r="F200" s="1712" t="n">
        <v>0</v>
      </c>
      <c r="G200" s="1712" t="n">
        <v>0</v>
      </c>
      <c r="H200" s="1712" t="n">
        <v>0</v>
      </c>
      <c r="I200" s="1712" t="n">
        <v>0</v>
      </c>
    </row>
    <row r="201" customFormat="false" ht="11.25" hidden="false" customHeight="false" outlineLevel="0" collapsed="false">
      <c r="A201" s="1722"/>
      <c r="B201" s="1711" t="s">
        <v>971</v>
      </c>
      <c r="C201" s="1712" t="n">
        <v>0.434174801092145</v>
      </c>
      <c r="D201" s="1712" t="n">
        <v>0.329747224284519</v>
      </c>
      <c r="E201" s="1712" t="n">
        <v>3.304</v>
      </c>
      <c r="F201" s="1712" t="n">
        <v>0.239</v>
      </c>
      <c r="G201" s="1712" t="n">
        <v>0.207</v>
      </c>
      <c r="H201" s="1712" t="n">
        <v>0.21</v>
      </c>
      <c r="I201" s="1712" t="n">
        <v>0.21</v>
      </c>
    </row>
    <row r="202" customFormat="false" ht="11.25" hidden="false" customHeight="false" outlineLevel="0" collapsed="false">
      <c r="A202" s="1722"/>
      <c r="B202" s="1711" t="s">
        <v>972</v>
      </c>
      <c r="C202" s="1712" t="n">
        <v>0</v>
      </c>
      <c r="D202" s="1712" t="n">
        <v>0</v>
      </c>
      <c r="E202" s="1712" t="n">
        <v>0</v>
      </c>
      <c r="F202" s="1712" t="n">
        <v>0</v>
      </c>
      <c r="G202" s="1712" t="n">
        <v>0</v>
      </c>
      <c r="H202" s="1712" t="n">
        <v>0</v>
      </c>
      <c r="I202" s="1712" t="n">
        <v>0</v>
      </c>
    </row>
    <row r="203" customFormat="false" ht="11.25" hidden="false" customHeight="false" outlineLevel="0" collapsed="false">
      <c r="A203" s="1722"/>
      <c r="B203" s="1711"/>
      <c r="C203" s="1712"/>
      <c r="D203" s="1712"/>
      <c r="E203" s="1712"/>
      <c r="F203" s="1712"/>
      <c r="G203" s="1712"/>
      <c r="H203" s="1712"/>
      <c r="I203" s="1712"/>
    </row>
    <row r="204" customFormat="false" ht="11.25" hidden="false" customHeight="false" outlineLevel="0" collapsed="false">
      <c r="A204" s="1715" t="s">
        <v>973</v>
      </c>
      <c r="B204" s="1702" t="s">
        <v>851</v>
      </c>
      <c r="C204" s="1713" t="n">
        <f aca="false">SUM(C205:C207)</f>
        <v>100.44</v>
      </c>
      <c r="D204" s="1713" t="n">
        <f aca="false">SUM(D205:D207)</f>
        <v>92</v>
      </c>
      <c r="E204" s="1713" t="n">
        <f aca="false">SUM(E205:E207)</f>
        <v>90.41</v>
      </c>
      <c r="F204" s="1713" t="n">
        <f aca="false">SUM(F205:F207)</f>
        <v>86.96</v>
      </c>
      <c r="G204" s="1713" t="n">
        <f aca="false">SUM(G205:G207)</f>
        <v>86.770384</v>
      </c>
      <c r="H204" s="1713" t="n">
        <f aca="false">SUM(H205:H207)</f>
        <v>74.99944323</v>
      </c>
      <c r="I204" s="1713" t="n">
        <f aca="false">SUM(I205:I207)</f>
        <v>63.99833231972</v>
      </c>
    </row>
    <row r="205" customFormat="false" ht="11.25" hidden="false" customHeight="false" outlineLevel="0" collapsed="false">
      <c r="A205" s="1722"/>
      <c r="B205" s="1711" t="s">
        <v>974</v>
      </c>
      <c r="C205" s="1712" t="n">
        <v>89.34</v>
      </c>
      <c r="D205" s="1712" t="n">
        <v>81.33</v>
      </c>
      <c r="E205" s="1712" t="n">
        <v>80.32</v>
      </c>
      <c r="F205" s="1712" t="n">
        <v>77.44</v>
      </c>
      <c r="G205" s="1712" t="n">
        <v>77.98</v>
      </c>
      <c r="H205" s="1712" t="n">
        <v>66.91</v>
      </c>
      <c r="I205" s="1712" t="n">
        <v>57.4114914080533</v>
      </c>
    </row>
    <row r="206" customFormat="false" ht="11.25" hidden="false" customHeight="false" outlineLevel="0" collapsed="false">
      <c r="A206" s="1722"/>
      <c r="B206" s="1711" t="s">
        <v>975</v>
      </c>
      <c r="C206" s="1712" t="n">
        <v>5.11</v>
      </c>
      <c r="D206" s="1712" t="n">
        <v>4.87</v>
      </c>
      <c r="E206" s="1712" t="n">
        <v>4.51</v>
      </c>
      <c r="F206" s="1712" t="n">
        <v>4.11</v>
      </c>
      <c r="G206" s="1712" t="n">
        <v>3.84</v>
      </c>
      <c r="H206" s="1712" t="n">
        <v>3.67</v>
      </c>
      <c r="I206" s="1712" t="n">
        <v>3.50752604166667</v>
      </c>
    </row>
    <row r="207" customFormat="false" ht="11.25" hidden="false" customHeight="false" outlineLevel="0" collapsed="false">
      <c r="A207" s="1722"/>
      <c r="B207" s="1711" t="s">
        <v>976</v>
      </c>
      <c r="C207" s="1712" t="n">
        <v>5.99</v>
      </c>
      <c r="D207" s="1712" t="n">
        <v>5.8</v>
      </c>
      <c r="E207" s="1712" t="n">
        <v>5.58</v>
      </c>
      <c r="F207" s="1712" t="n">
        <v>5.41</v>
      </c>
      <c r="G207" s="1712" t="n">
        <v>4.950384</v>
      </c>
      <c r="H207" s="1712" t="n">
        <v>4.41944323</v>
      </c>
      <c r="I207" s="1712" t="n">
        <v>3.07931487</v>
      </c>
    </row>
    <row r="208" customFormat="false" ht="11.25" hidden="false" customHeight="false" outlineLevel="0" collapsed="false">
      <c r="A208" s="1722"/>
      <c r="B208" s="1711"/>
      <c r="C208" s="1712"/>
      <c r="D208" s="1712"/>
      <c r="E208" s="1712"/>
      <c r="F208" s="1712"/>
      <c r="G208" s="1712"/>
      <c r="H208" s="1712"/>
      <c r="I208" s="1712"/>
    </row>
    <row r="209" customFormat="false" ht="11.25" hidden="false" customHeight="false" outlineLevel="0" collapsed="false">
      <c r="A209" s="1729"/>
      <c r="B209" s="1717"/>
      <c r="C209" s="1718"/>
      <c r="D209" s="1718"/>
      <c r="E209" s="1718"/>
      <c r="F209" s="1718"/>
      <c r="G209" s="1718"/>
      <c r="H209" s="1718"/>
      <c r="I209" s="1718"/>
    </row>
    <row r="210" customFormat="false" ht="0.75" hidden="true" customHeight="true" outlineLevel="0" collapsed="false">
      <c r="A210" s="1710"/>
      <c r="B210" s="1731"/>
      <c r="C210" s="1732"/>
      <c r="D210" s="1732"/>
      <c r="E210" s="1732"/>
      <c r="F210" s="1732"/>
      <c r="G210" s="1732"/>
      <c r="H210" s="1732"/>
      <c r="I210" s="1732"/>
    </row>
    <row r="211" customFormat="false" ht="11.25" hidden="true" customHeight="false" outlineLevel="0" collapsed="false">
      <c r="A211" s="1722"/>
      <c r="B211" s="1711"/>
      <c r="C211" s="1732"/>
      <c r="D211" s="1732"/>
      <c r="E211" s="1732"/>
      <c r="F211" s="1732"/>
      <c r="G211" s="1732"/>
      <c r="H211" s="1732"/>
      <c r="I211" s="1732"/>
    </row>
    <row r="212" customFormat="false" ht="11.25" hidden="false" customHeight="false" outlineLevel="0" collapsed="false">
      <c r="A212" s="1733" t="n">
        <v>3</v>
      </c>
      <c r="B212" s="1734" t="s">
        <v>395</v>
      </c>
      <c r="C212" s="1713" t="n">
        <f aca="false">C214+C238</f>
        <v>38580.1987387276</v>
      </c>
      <c r="D212" s="1713" t="n">
        <f aca="false">D214+D238</f>
        <v>39510.8987792622</v>
      </c>
      <c r="E212" s="1713" t="n">
        <f aca="false">E214+E238</f>
        <v>40832.6714658248</v>
      </c>
      <c r="F212" s="1713" t="n">
        <f aca="false">F214+F238</f>
        <v>41920.3849242185</v>
      </c>
      <c r="G212" s="1713" t="n">
        <f aca="false">G214+G238</f>
        <v>43999.3580212911</v>
      </c>
      <c r="H212" s="1713" t="n">
        <f aca="false">H214+H238</f>
        <v>46142.5057797029</v>
      </c>
      <c r="I212" s="1713" t="n">
        <f aca="false">I214+I238</f>
        <v>47832.9517744228</v>
      </c>
    </row>
    <row r="213" customFormat="false" ht="11.25" hidden="false" customHeight="false" outlineLevel="0" collapsed="false">
      <c r="A213" s="1728"/>
      <c r="B213" s="1711"/>
      <c r="C213" s="1712"/>
      <c r="D213" s="1712"/>
      <c r="E213" s="1712"/>
      <c r="F213" s="1712"/>
      <c r="G213" s="1712"/>
      <c r="H213" s="1712"/>
      <c r="I213" s="1712"/>
    </row>
    <row r="214" customFormat="false" ht="11.25" hidden="false" customHeight="false" outlineLevel="0" collapsed="false">
      <c r="A214" s="1707" t="n">
        <v>31</v>
      </c>
      <c r="B214" s="1702" t="s">
        <v>977</v>
      </c>
      <c r="C214" s="1713" t="n">
        <f aca="false">C216+C221+C225+C229+C233</f>
        <v>5067.46973796496</v>
      </c>
      <c r="D214" s="1713" t="n">
        <f aca="false">D216+D221+D225+D229+D233</f>
        <v>5219.97437254883</v>
      </c>
      <c r="E214" s="1713" t="n">
        <f aca="false">E216+E221+E225+E229+E233</f>
        <v>5661.93137458322</v>
      </c>
      <c r="F214" s="1713" t="n">
        <f aca="false">F216+F221+F225+F229+F233</f>
        <v>5837.7165735345</v>
      </c>
      <c r="G214" s="1713" t="n">
        <f aca="false">G216+G221+G225+G229+G233</f>
        <v>5956.23034922213</v>
      </c>
      <c r="H214" s="1713" t="n">
        <f aca="false">H216+H221+H225+H229+H233</f>
        <v>6094.3260271349</v>
      </c>
      <c r="I214" s="1713" t="n">
        <f aca="false">I216+I221+I225+I229+I233</f>
        <v>6365.21962018078</v>
      </c>
    </row>
    <row r="215" customFormat="false" ht="11.25" hidden="false" customHeight="false" outlineLevel="0" collapsed="false">
      <c r="A215" s="1710"/>
      <c r="B215" s="1711"/>
      <c r="C215" s="1712"/>
      <c r="D215" s="1712"/>
      <c r="E215" s="1712"/>
      <c r="F215" s="1712"/>
      <c r="G215" s="1712"/>
      <c r="H215" s="1712"/>
      <c r="I215" s="1712"/>
    </row>
    <row r="216" customFormat="false" ht="11.25" hidden="false" customHeight="false" outlineLevel="0" collapsed="false">
      <c r="A216" s="1707" t="s">
        <v>978</v>
      </c>
      <c r="B216" s="1702" t="s">
        <v>840</v>
      </c>
      <c r="C216" s="1713" t="n">
        <f aca="false">C217+C218</f>
        <v>2019.19</v>
      </c>
      <c r="D216" s="1713" t="n">
        <f aca="false">D217+D218</f>
        <v>2093.69</v>
      </c>
      <c r="E216" s="1713" t="n">
        <f aca="false">E217+E218</f>
        <v>2388.79617442</v>
      </c>
      <c r="F216" s="1713" t="n">
        <f aca="false">F217+F218</f>
        <v>2474.16711153471</v>
      </c>
      <c r="G216" s="1713" t="n">
        <f aca="false">G217+G218</f>
        <v>2586.77536256635</v>
      </c>
      <c r="H216" s="1713" t="n">
        <f aca="false">H217+H218</f>
        <v>2661.59740875271</v>
      </c>
      <c r="I216" s="1713" t="n">
        <f aca="false">I217+I218</f>
        <v>2765.80849129798</v>
      </c>
    </row>
    <row r="217" customFormat="false" ht="11.25" hidden="false" customHeight="false" outlineLevel="0" collapsed="false">
      <c r="A217" s="1722"/>
      <c r="B217" s="1711" t="s">
        <v>841</v>
      </c>
      <c r="C217" s="1712" t="n">
        <v>2019.19</v>
      </c>
      <c r="D217" s="1712" t="n">
        <v>2093.69</v>
      </c>
      <c r="E217" s="1712" t="n">
        <v>2244.11990521</v>
      </c>
      <c r="F217" s="1712" t="n">
        <v>2298.23198664471</v>
      </c>
      <c r="G217" s="1712" t="n">
        <v>2395.76761927635</v>
      </c>
      <c r="H217" s="1712" t="n">
        <v>2459.92982591271</v>
      </c>
      <c r="I217" s="1712" t="n">
        <v>2553.33208927344</v>
      </c>
    </row>
    <row r="218" customFormat="false" ht="11.25" hidden="false" customHeight="false" outlineLevel="0" collapsed="false">
      <c r="A218" s="1722"/>
      <c r="B218" s="1711" t="s">
        <v>979</v>
      </c>
      <c r="C218" s="1712" t="n">
        <v>0</v>
      </c>
      <c r="D218" s="1712" t="n">
        <v>0</v>
      </c>
      <c r="E218" s="1712" t="n">
        <v>144.67626921</v>
      </c>
      <c r="F218" s="1712" t="n">
        <v>175.93512489</v>
      </c>
      <c r="G218" s="1712" t="n">
        <v>191.00774329</v>
      </c>
      <c r="H218" s="1712" t="n">
        <v>201.66758284</v>
      </c>
      <c r="I218" s="1712" t="n">
        <v>212.476402024536</v>
      </c>
    </row>
    <row r="219" customFormat="false" ht="11.25" hidden="false" customHeight="false" outlineLevel="0" collapsed="false">
      <c r="A219" s="1722"/>
      <c r="B219" s="1711"/>
      <c r="C219" s="1712"/>
      <c r="D219" s="1712"/>
      <c r="E219" s="1712"/>
      <c r="F219" s="1712"/>
      <c r="G219" s="1712"/>
      <c r="H219" s="1712"/>
      <c r="I219" s="1712"/>
    </row>
    <row r="220" customFormat="false" ht="11.25" hidden="false" customHeight="false" outlineLevel="0" collapsed="false">
      <c r="A220" s="1722"/>
      <c r="B220" s="1711"/>
      <c r="C220" s="1712"/>
      <c r="D220" s="1712"/>
      <c r="E220" s="1712"/>
      <c r="F220" s="1712"/>
      <c r="G220" s="1712"/>
      <c r="H220" s="1712"/>
      <c r="I220" s="1712"/>
    </row>
    <row r="221" customFormat="false" ht="11.25" hidden="false" customHeight="false" outlineLevel="0" collapsed="false">
      <c r="A221" s="1707" t="s">
        <v>980</v>
      </c>
      <c r="B221" s="1702" t="s">
        <v>981</v>
      </c>
      <c r="C221" s="1713" t="n">
        <f aca="false">C222+C223</f>
        <v>21.04</v>
      </c>
      <c r="D221" s="1713" t="n">
        <f aca="false">D222+D223</f>
        <v>21.16</v>
      </c>
      <c r="E221" s="1713" t="n">
        <f aca="false">E222+E223</f>
        <v>22</v>
      </c>
      <c r="F221" s="1713" t="n">
        <f aca="false">F222+F223</f>
        <v>22.92</v>
      </c>
      <c r="G221" s="1713" t="n">
        <f aca="false">G222+G223</f>
        <v>22.82</v>
      </c>
      <c r="H221" s="1713" t="n">
        <f aca="false">H222+H223</f>
        <v>25.062</v>
      </c>
      <c r="I221" s="1713" t="n">
        <f aca="false">I222+I223</f>
        <v>27.5242701139351</v>
      </c>
    </row>
    <row r="222" customFormat="false" ht="11.25" hidden="false" customHeight="false" outlineLevel="0" collapsed="false">
      <c r="A222" s="1722"/>
      <c r="B222" s="1711" t="s">
        <v>982</v>
      </c>
      <c r="C222" s="1712" t="n">
        <v>0</v>
      </c>
      <c r="D222" s="1712" t="n">
        <v>0</v>
      </c>
      <c r="E222" s="1712" t="n">
        <v>0</v>
      </c>
      <c r="F222" s="1712" t="n">
        <v>0</v>
      </c>
      <c r="G222" s="1712" t="n">
        <v>0</v>
      </c>
      <c r="H222" s="1712" t="n">
        <v>0</v>
      </c>
      <c r="I222" s="1712" t="n">
        <v>0</v>
      </c>
    </row>
    <row r="223" customFormat="false" ht="11.25" hidden="false" customHeight="false" outlineLevel="0" collapsed="false">
      <c r="A223" s="1722"/>
      <c r="B223" s="1711" t="s">
        <v>983</v>
      </c>
      <c r="C223" s="1712" t="n">
        <v>21.04</v>
      </c>
      <c r="D223" s="1712" t="n">
        <v>21.16</v>
      </c>
      <c r="E223" s="1712" t="n">
        <v>22</v>
      </c>
      <c r="F223" s="1712" t="n">
        <v>22.92</v>
      </c>
      <c r="G223" s="1712" t="n">
        <v>22.82</v>
      </c>
      <c r="H223" s="1712" t="n">
        <v>25.062</v>
      </c>
      <c r="I223" s="1712" t="n">
        <v>27.5242701139351</v>
      </c>
    </row>
    <row r="224" customFormat="false" ht="11.25" hidden="false" customHeight="false" outlineLevel="0" collapsed="false">
      <c r="A224" s="1722"/>
      <c r="B224" s="1711"/>
      <c r="C224" s="1712"/>
      <c r="D224" s="1712"/>
      <c r="E224" s="1712"/>
      <c r="F224" s="1712"/>
      <c r="G224" s="1712"/>
      <c r="H224" s="1712"/>
      <c r="I224" s="1712"/>
    </row>
    <row r="225" customFormat="false" ht="11.25" hidden="false" customHeight="false" outlineLevel="0" collapsed="false">
      <c r="A225" s="1707" t="s">
        <v>984</v>
      </c>
      <c r="B225" s="1702" t="s">
        <v>924</v>
      </c>
      <c r="C225" s="1713" t="n">
        <f aca="false">C226</f>
        <v>816.23</v>
      </c>
      <c r="D225" s="1713" t="n">
        <f aca="false">D226</f>
        <v>814.09</v>
      </c>
      <c r="E225" s="1713" t="n">
        <f aca="false">E226</f>
        <v>805.05</v>
      </c>
      <c r="F225" s="1713" t="n">
        <f aca="false">F226</f>
        <v>803.44</v>
      </c>
      <c r="G225" s="1713" t="n">
        <f aca="false">G226</f>
        <v>647.55</v>
      </c>
      <c r="H225" s="1713" t="n">
        <f aca="false">H226</f>
        <v>588.17536779</v>
      </c>
      <c r="I225" s="1713" t="n">
        <f aca="false">I226</f>
        <v>614.66044438</v>
      </c>
    </row>
    <row r="226" customFormat="false" ht="11.25" hidden="false" customHeight="false" outlineLevel="0" collapsed="false">
      <c r="A226" s="1722"/>
      <c r="B226" s="1711" t="s">
        <v>985</v>
      </c>
      <c r="C226" s="1712" t="n">
        <v>816.23</v>
      </c>
      <c r="D226" s="1712" t="n">
        <v>814.09</v>
      </c>
      <c r="E226" s="1712" t="n">
        <v>805.05</v>
      </c>
      <c r="F226" s="1712" t="n">
        <v>803.44</v>
      </c>
      <c r="G226" s="1712" t="n">
        <v>647.55</v>
      </c>
      <c r="H226" s="1712" t="n">
        <v>588.17536779</v>
      </c>
      <c r="I226" s="1712" t="n">
        <v>614.66044438</v>
      </c>
    </row>
    <row r="227" customFormat="false" ht="11.25" hidden="false" customHeight="false" outlineLevel="0" collapsed="false">
      <c r="A227" s="1722"/>
      <c r="B227" s="1711"/>
      <c r="C227" s="1712"/>
      <c r="D227" s="1712"/>
      <c r="E227" s="1712"/>
      <c r="F227" s="1712"/>
      <c r="G227" s="1712"/>
      <c r="H227" s="1712"/>
      <c r="I227" s="1712"/>
    </row>
    <row r="228" customFormat="false" ht="11.25" hidden="false" customHeight="false" outlineLevel="0" collapsed="false">
      <c r="A228" s="1722"/>
      <c r="B228" s="1711"/>
      <c r="C228" s="1712"/>
      <c r="D228" s="1712"/>
      <c r="E228" s="1712"/>
      <c r="F228" s="1712"/>
      <c r="G228" s="1712"/>
      <c r="H228" s="1712"/>
      <c r="I228" s="1712"/>
    </row>
    <row r="229" customFormat="false" ht="11.25" hidden="false" customHeight="false" outlineLevel="0" collapsed="false">
      <c r="A229" s="1715" t="s">
        <v>986</v>
      </c>
      <c r="B229" s="1702" t="s">
        <v>921</v>
      </c>
      <c r="C229" s="1713" t="n">
        <f aca="false">C231+C230</f>
        <v>39.5234575512621</v>
      </c>
      <c r="D229" s="1713" t="n">
        <f aca="false">D231+D230</f>
        <v>44.5766714799428</v>
      </c>
      <c r="E229" s="1713" t="n">
        <f aca="false">E231+E230</f>
        <v>49.0800612633496</v>
      </c>
      <c r="F229" s="1713" t="n">
        <f aca="false">F231+F230</f>
        <v>50.9236691779121</v>
      </c>
      <c r="G229" s="1713" t="n">
        <f aca="false">G231+G230</f>
        <v>58.4381582460245</v>
      </c>
      <c r="H229" s="1713" t="n">
        <f aca="false">H231+H230</f>
        <v>60.9699907172407</v>
      </c>
      <c r="I229" s="1713" t="n">
        <f aca="false">I231+I230</f>
        <v>62.5170316251345</v>
      </c>
    </row>
    <row r="230" customFormat="false" ht="11.25" hidden="false" customHeight="false" outlineLevel="0" collapsed="false">
      <c r="A230" s="1722"/>
      <c r="B230" s="1711" t="s">
        <v>987</v>
      </c>
      <c r="C230" s="1712" t="n">
        <v>8.13</v>
      </c>
      <c r="D230" s="1712" t="n">
        <v>11.15</v>
      </c>
      <c r="E230" s="1712" t="n">
        <v>13.14</v>
      </c>
      <c r="F230" s="1712" t="n">
        <v>13</v>
      </c>
      <c r="G230" s="1712" t="n">
        <v>13.46182069</v>
      </c>
      <c r="H230" s="1712" t="n">
        <v>13.69554909</v>
      </c>
      <c r="I230" s="1712" t="n">
        <v>13.791</v>
      </c>
    </row>
    <row r="231" customFormat="false" ht="11.25" hidden="false" customHeight="false" outlineLevel="0" collapsed="false">
      <c r="A231" s="1722"/>
      <c r="B231" s="1711" t="s">
        <v>988</v>
      </c>
      <c r="C231" s="1712" t="n">
        <v>31.3934575512621</v>
      </c>
      <c r="D231" s="1712" t="n">
        <v>33.4266714799428</v>
      </c>
      <c r="E231" s="1712" t="n">
        <v>35.9400612633496</v>
      </c>
      <c r="F231" s="1712" t="n">
        <v>37.9236691779121</v>
      </c>
      <c r="G231" s="1712" t="n">
        <v>44.9763375560245</v>
      </c>
      <c r="H231" s="1712" t="n">
        <v>47.2744416272407</v>
      </c>
      <c r="I231" s="1712" t="n">
        <v>48.7260316251345</v>
      </c>
    </row>
    <row r="232" customFormat="false" ht="11.25" hidden="false" customHeight="false" outlineLevel="0" collapsed="false">
      <c r="A232" s="1722"/>
      <c r="B232" s="1711"/>
      <c r="C232" s="1712"/>
      <c r="D232" s="1712"/>
      <c r="E232" s="1712"/>
      <c r="F232" s="1712"/>
      <c r="G232" s="1712"/>
      <c r="H232" s="1712"/>
      <c r="I232" s="1712"/>
    </row>
    <row r="233" customFormat="false" ht="11.25" hidden="false" customHeight="false" outlineLevel="0" collapsed="false">
      <c r="A233" s="1715" t="s">
        <v>989</v>
      </c>
      <c r="B233" s="1702" t="s">
        <v>854</v>
      </c>
      <c r="C233" s="1713" t="n">
        <f aca="false">C234</f>
        <v>2171.48628041369</v>
      </c>
      <c r="D233" s="1713" t="n">
        <f aca="false">D234</f>
        <v>2246.45770106889</v>
      </c>
      <c r="E233" s="1713" t="n">
        <f aca="false">E234</f>
        <v>2397.00513889987</v>
      </c>
      <c r="F233" s="1713" t="n">
        <f aca="false">F234</f>
        <v>2486.26579282188</v>
      </c>
      <c r="G233" s="1713" t="n">
        <f aca="false">G234</f>
        <v>2640.64682840975</v>
      </c>
      <c r="H233" s="1713" t="n">
        <f aca="false">H234</f>
        <v>2758.52125987495</v>
      </c>
      <c r="I233" s="1713" t="n">
        <f aca="false">I234</f>
        <v>2894.70938276373</v>
      </c>
    </row>
    <row r="234" customFormat="false" ht="11.25" hidden="false" customHeight="false" outlineLevel="0" collapsed="false">
      <c r="A234" s="1728"/>
      <c r="B234" s="1711" t="s">
        <v>854</v>
      </c>
      <c r="C234" s="1712" t="n">
        <v>2171.48628041369</v>
      </c>
      <c r="D234" s="1712" t="n">
        <v>2246.45770106889</v>
      </c>
      <c r="E234" s="1712" t="n">
        <v>2397.00513889987</v>
      </c>
      <c r="F234" s="1712" t="n">
        <v>2486.26579282188</v>
      </c>
      <c r="G234" s="1712" t="n">
        <v>2640.64682840975</v>
      </c>
      <c r="H234" s="1712" t="n">
        <v>2758.52125987495</v>
      </c>
      <c r="I234" s="1712" t="n">
        <v>2894.70938276373</v>
      </c>
    </row>
    <row r="235" customFormat="false" ht="11.25" hidden="false" customHeight="false" outlineLevel="0" collapsed="false">
      <c r="A235" s="1715"/>
      <c r="B235" s="1711" t="s">
        <v>856</v>
      </c>
      <c r="C235" s="1712" t="n">
        <v>1.68</v>
      </c>
      <c r="D235" s="1712" t="n">
        <v>1.69</v>
      </c>
      <c r="E235" s="1712" t="n">
        <v>1.73</v>
      </c>
      <c r="F235" s="1712" t="n">
        <v>1.7</v>
      </c>
      <c r="G235" s="1712" t="n">
        <v>1.69569111</v>
      </c>
      <c r="H235" s="1712" t="n">
        <v>2.13313707</v>
      </c>
      <c r="I235" s="1712" t="n">
        <v>2.68343316337147</v>
      </c>
    </row>
    <row r="236" customFormat="false" ht="11.25" hidden="false" customHeight="false" outlineLevel="0" collapsed="false">
      <c r="A236" s="1729"/>
      <c r="B236" s="1721"/>
      <c r="C236" s="1718"/>
      <c r="D236" s="1718"/>
      <c r="E236" s="1718"/>
      <c r="F236" s="1718"/>
      <c r="G236" s="1718"/>
      <c r="H236" s="1718"/>
      <c r="I236" s="1718"/>
    </row>
    <row r="237" customFormat="false" ht="11.25" hidden="false" customHeight="false" outlineLevel="0" collapsed="false">
      <c r="A237" s="1722"/>
      <c r="B237" s="1711"/>
      <c r="C237" s="1712"/>
      <c r="D237" s="1712"/>
      <c r="E237" s="1712"/>
      <c r="F237" s="1712"/>
      <c r="G237" s="1712"/>
      <c r="H237" s="1712"/>
      <c r="I237" s="1712"/>
    </row>
    <row r="238" customFormat="false" ht="11.25" hidden="false" customHeight="false" outlineLevel="0" collapsed="false">
      <c r="A238" s="1735" t="n">
        <v>32</v>
      </c>
      <c r="B238" s="1702" t="s">
        <v>990</v>
      </c>
      <c r="C238" s="1713" t="n">
        <f aca="false">C240+C244+C253+C263+C267+C271+C275+C283+C288</f>
        <v>33512.7290007626</v>
      </c>
      <c r="D238" s="1713" t="n">
        <f aca="false">D240+D244+D253+D263+D267+D271+D275+D283+D288</f>
        <v>34290.9244067134</v>
      </c>
      <c r="E238" s="1713" t="n">
        <f aca="false">E240+E244+E253+E263+E267+E271+E275+E283+E288</f>
        <v>35170.7400912415</v>
      </c>
      <c r="F238" s="1713" t="n">
        <f aca="false">F240+F244+F253+F263+F267+F271+F275+F283+F288</f>
        <v>36082.668350684</v>
      </c>
      <c r="G238" s="1713" t="n">
        <f aca="false">G240+G244+G253+G263+G267+G271+G275+G283+G288</f>
        <v>38043.127672069</v>
      </c>
      <c r="H238" s="1713" t="n">
        <f aca="false">H240+H244+H253+H263+H267+H271+H275+H283+H288</f>
        <v>40048.179752568</v>
      </c>
      <c r="I238" s="1713" t="n">
        <f aca="false">I240+I244+I253+I263+I267+I271+I275+I283+I288</f>
        <v>41467.732154242</v>
      </c>
    </row>
    <row r="239" customFormat="false" ht="11.25" hidden="false" customHeight="false" outlineLevel="0" collapsed="false">
      <c r="A239" s="1728"/>
      <c r="B239" s="1711"/>
      <c r="C239" s="1712"/>
      <c r="D239" s="1712"/>
      <c r="E239" s="1712"/>
      <c r="F239" s="1712"/>
      <c r="G239" s="1712"/>
      <c r="H239" s="1712"/>
      <c r="I239" s="1712"/>
    </row>
    <row r="240" customFormat="false" ht="11.25" hidden="false" customHeight="false" outlineLevel="0" collapsed="false">
      <c r="A240" s="1715" t="s">
        <v>991</v>
      </c>
      <c r="B240" s="1702" t="s">
        <v>840</v>
      </c>
      <c r="C240" s="1713" t="n">
        <f aca="false">C241</f>
        <v>2799.69</v>
      </c>
      <c r="D240" s="1713" t="n">
        <f aca="false">D241</f>
        <v>2904.96</v>
      </c>
      <c r="E240" s="1713" t="n">
        <f aca="false">E241</f>
        <v>2996.1</v>
      </c>
      <c r="F240" s="1713" t="n">
        <f aca="false">F241</f>
        <v>3033.62</v>
      </c>
      <c r="G240" s="1713" t="n">
        <f aca="false">G241</f>
        <v>3002.45</v>
      </c>
      <c r="H240" s="1713" t="n">
        <f aca="false">H241</f>
        <v>2738.69289159</v>
      </c>
      <c r="I240" s="1713" t="n">
        <f aca="false">I241</f>
        <v>2262.81582325</v>
      </c>
    </row>
    <row r="241" customFormat="false" ht="11.25" hidden="false" customHeight="false" outlineLevel="0" collapsed="false">
      <c r="A241" s="1722"/>
      <c r="B241" s="1711" t="s">
        <v>992</v>
      </c>
      <c r="C241" s="1712" t="n">
        <v>2799.69</v>
      </c>
      <c r="D241" s="1712" t="n">
        <v>2904.96</v>
      </c>
      <c r="E241" s="1712" t="n">
        <v>2996.1</v>
      </c>
      <c r="F241" s="1712" t="n">
        <v>3033.62</v>
      </c>
      <c r="G241" s="1712" t="n">
        <v>3002.45</v>
      </c>
      <c r="H241" s="1712" t="n">
        <v>2738.69289159</v>
      </c>
      <c r="I241" s="1712" t="n">
        <v>2262.81582325</v>
      </c>
    </row>
    <row r="242" customFormat="false" ht="11.25" hidden="false" customHeight="false" outlineLevel="0" collapsed="false">
      <c r="A242" s="1722"/>
      <c r="B242" s="1711"/>
      <c r="C242" s="1712"/>
      <c r="D242" s="1712"/>
      <c r="E242" s="1712"/>
      <c r="F242" s="1712"/>
      <c r="G242" s="1712"/>
      <c r="H242" s="1712"/>
      <c r="I242" s="1712"/>
    </row>
    <row r="243" customFormat="false" ht="11.25" hidden="false" customHeight="false" outlineLevel="0" collapsed="false">
      <c r="A243" s="1722"/>
      <c r="B243" s="1711"/>
      <c r="C243" s="1712"/>
      <c r="D243" s="1712"/>
      <c r="E243" s="1712"/>
      <c r="F243" s="1712"/>
      <c r="G243" s="1712"/>
      <c r="H243" s="1712"/>
      <c r="I243" s="1712"/>
    </row>
    <row r="244" customFormat="false" ht="11.25" hidden="false" customHeight="false" outlineLevel="0" collapsed="false">
      <c r="A244" s="1707" t="s">
        <v>993</v>
      </c>
      <c r="B244" s="1702" t="s">
        <v>981</v>
      </c>
      <c r="C244" s="1713" t="n">
        <f aca="false">SUM(C245:C252)</f>
        <v>16530.3490394628</v>
      </c>
      <c r="D244" s="1713" t="n">
        <f aca="false">SUM(D245:D252)</f>
        <v>17015.9870660348</v>
      </c>
      <c r="E244" s="1713" t="n">
        <f aca="false">SUM(E245:E252)</f>
        <v>17556.5692938147</v>
      </c>
      <c r="F244" s="1713" t="n">
        <f aca="false">SUM(F245:F252)</f>
        <v>17791.8655579406</v>
      </c>
      <c r="G244" s="1713" t="n">
        <f aca="false">SUM(G245:G252)</f>
        <v>18068.5848586988</v>
      </c>
      <c r="H244" s="1713" t="n">
        <f aca="false">SUM(H245:H252)</f>
        <v>19152.7546360972</v>
      </c>
      <c r="I244" s="1713" t="n">
        <f aca="false">SUM(I245:I252)</f>
        <v>19958.6818011954</v>
      </c>
    </row>
    <row r="245" customFormat="false" ht="11.25" hidden="false" customHeight="false" outlineLevel="0" collapsed="false">
      <c r="A245" s="1722"/>
      <c r="B245" s="1711" t="s">
        <v>994</v>
      </c>
      <c r="C245" s="1712" t="n">
        <v>10954.24</v>
      </c>
      <c r="D245" s="1712" t="n">
        <v>11086.18</v>
      </c>
      <c r="E245" s="1712" t="n">
        <v>11257.74</v>
      </c>
      <c r="F245" s="1712" t="n">
        <v>11447.49</v>
      </c>
      <c r="G245" s="1712" t="n">
        <v>11698.56</v>
      </c>
      <c r="H245" s="1712" t="n">
        <v>11951.65478815</v>
      </c>
      <c r="I245" s="1712" t="n">
        <v>12121.83006198</v>
      </c>
    </row>
    <row r="246" customFormat="false" ht="11.25" hidden="false" customHeight="false" outlineLevel="0" collapsed="false">
      <c r="A246" s="1722"/>
      <c r="B246" s="1711" t="s">
        <v>995</v>
      </c>
      <c r="C246" s="1712" t="n">
        <v>134.596627522841</v>
      </c>
      <c r="D246" s="1712" t="n">
        <v>128.936805308885</v>
      </c>
      <c r="E246" s="1712" t="n">
        <v>115.50366369</v>
      </c>
      <c r="F246" s="1712" t="n">
        <v>113.3165</v>
      </c>
      <c r="G246" s="1712" t="n">
        <v>115.43</v>
      </c>
      <c r="H246" s="1712" t="n">
        <v>172.50366325</v>
      </c>
      <c r="I246" s="1712" t="n">
        <v>208.293357831597</v>
      </c>
    </row>
    <row r="247" customFormat="false" ht="11.25" hidden="false" customHeight="false" outlineLevel="0" collapsed="false">
      <c r="A247" s="1722"/>
      <c r="B247" s="1711" t="s">
        <v>996</v>
      </c>
      <c r="C247" s="1712" t="n">
        <v>896.38</v>
      </c>
      <c r="D247" s="1712" t="n">
        <v>927.18</v>
      </c>
      <c r="E247" s="1712" t="n">
        <v>955.44</v>
      </c>
      <c r="F247" s="1712" t="n">
        <v>992.07</v>
      </c>
      <c r="G247" s="1712" t="n">
        <v>1027.82</v>
      </c>
      <c r="H247" s="1712" t="n">
        <v>1070.85095423</v>
      </c>
      <c r="I247" s="1712" t="n">
        <v>1099.44206361028</v>
      </c>
    </row>
    <row r="248" customFormat="false" ht="11.25" hidden="false" customHeight="false" outlineLevel="0" collapsed="false">
      <c r="A248" s="1722"/>
      <c r="B248" s="1711" t="s">
        <v>997</v>
      </c>
      <c r="C248" s="1712" t="n">
        <v>2549.84149890072</v>
      </c>
      <c r="D248" s="1712" t="n">
        <v>2643.28393919475</v>
      </c>
      <c r="E248" s="1712" t="n">
        <v>2798.94304644382</v>
      </c>
      <c r="F248" s="1712" t="n">
        <v>2689.58511457723</v>
      </c>
      <c r="G248" s="1712" t="n">
        <v>2368.7593415963</v>
      </c>
      <c r="H248" s="1712" t="n">
        <v>2384.87296537465</v>
      </c>
      <c r="I248" s="1712" t="n">
        <v>2364.28351081924</v>
      </c>
    </row>
    <row r="249" customFormat="false" ht="11.25" hidden="false" customHeight="false" outlineLevel="0" collapsed="false">
      <c r="A249" s="1722"/>
      <c r="B249" s="1711" t="s">
        <v>998</v>
      </c>
      <c r="C249" s="1712" t="n">
        <v>1694.95241303927</v>
      </c>
      <c r="D249" s="1712" t="n">
        <v>1871.43939313095</v>
      </c>
      <c r="E249" s="1712" t="n">
        <v>2065.00338615</v>
      </c>
      <c r="F249" s="1712" t="n">
        <v>2168.123</v>
      </c>
      <c r="G249" s="1712" t="n">
        <v>2403.67</v>
      </c>
      <c r="H249" s="1712" t="n">
        <v>2866.55202155</v>
      </c>
      <c r="I249" s="1712" t="n">
        <v>3461.54464459</v>
      </c>
    </row>
    <row r="250" customFormat="false" ht="11.25" hidden="false" customHeight="false" outlineLevel="0" collapsed="false">
      <c r="A250" s="1722"/>
      <c r="B250" s="1711" t="s">
        <v>999</v>
      </c>
      <c r="C250" s="1712" t="n">
        <v>0</v>
      </c>
      <c r="D250" s="1712" t="n">
        <v>0</v>
      </c>
      <c r="E250" s="1712" t="n">
        <v>0</v>
      </c>
      <c r="F250" s="1712" t="n">
        <v>0</v>
      </c>
      <c r="G250" s="1712" t="n">
        <v>0</v>
      </c>
      <c r="H250" s="1712" t="n">
        <v>0.89378646</v>
      </c>
      <c r="I250" s="1712" t="n">
        <v>0.9</v>
      </c>
    </row>
    <row r="251" customFormat="false" ht="11.25" hidden="false" customHeight="false" outlineLevel="0" collapsed="false">
      <c r="A251" s="1722"/>
      <c r="B251" s="1711" t="s">
        <v>1000</v>
      </c>
      <c r="C251" s="1712" t="n">
        <v>282.4385</v>
      </c>
      <c r="D251" s="1712" t="n">
        <v>337.263292963753</v>
      </c>
      <c r="E251" s="1712" t="n">
        <v>340.775197530865</v>
      </c>
      <c r="F251" s="1712" t="n">
        <v>356.788943363358</v>
      </c>
      <c r="G251" s="1712" t="n">
        <v>429.210517102528</v>
      </c>
      <c r="H251" s="1712" t="n">
        <v>684.470535942559</v>
      </c>
      <c r="I251" s="1712" t="n">
        <v>682.058327600955</v>
      </c>
    </row>
    <row r="252" customFormat="false" ht="11.25" hidden="false" customHeight="false" outlineLevel="0" collapsed="false">
      <c r="A252" s="1722"/>
      <c r="B252" s="1711" t="s">
        <v>1001</v>
      </c>
      <c r="C252" s="1712" t="n">
        <v>17.9</v>
      </c>
      <c r="D252" s="1712" t="n">
        <v>21.7036354364692</v>
      </c>
      <c r="E252" s="1712" t="n">
        <v>23.164</v>
      </c>
      <c r="F252" s="1712" t="n">
        <v>24.492</v>
      </c>
      <c r="G252" s="1712" t="n">
        <v>25.135</v>
      </c>
      <c r="H252" s="1712" t="n">
        <v>20.95592114</v>
      </c>
      <c r="I252" s="1712" t="n">
        <v>20.3298347633333</v>
      </c>
    </row>
    <row r="253" customFormat="false" ht="11.25" hidden="false" customHeight="false" outlineLevel="0" collapsed="false">
      <c r="A253" s="1707" t="s">
        <v>1002</v>
      </c>
      <c r="B253" s="1702" t="s">
        <v>924</v>
      </c>
      <c r="C253" s="1713" t="n">
        <f aca="false">SUM(C254:C262)</f>
        <v>8105.96320515396</v>
      </c>
      <c r="D253" s="1713" t="n">
        <f aca="false">SUM(D254:D262)</f>
        <v>7913.54102421348</v>
      </c>
      <c r="E253" s="1713" t="n">
        <f aca="false">SUM(E254:E262)</f>
        <v>8088.71767265993</v>
      </c>
      <c r="F253" s="1713" t="n">
        <f aca="false">SUM(F254:F262)</f>
        <v>8179.19840425</v>
      </c>
      <c r="G253" s="1713" t="n">
        <f aca="false">SUM(G254:G262)</f>
        <v>8941.68963060811</v>
      </c>
      <c r="H253" s="1713" t="n">
        <f aca="false">SUM(H254:H262)</f>
        <v>9442.18173519681</v>
      </c>
      <c r="I253" s="1713" t="n">
        <f aca="false">SUM(I254:I262)</f>
        <v>10049.3703956743</v>
      </c>
    </row>
    <row r="254" customFormat="false" ht="11.25" hidden="false" customHeight="false" outlineLevel="0" collapsed="false">
      <c r="A254" s="1707"/>
      <c r="B254" s="1711" t="s">
        <v>1003</v>
      </c>
      <c r="C254" s="1712" t="n">
        <v>0</v>
      </c>
      <c r="D254" s="1712" t="n">
        <v>0</v>
      </c>
      <c r="E254" s="1712" t="n">
        <v>0</v>
      </c>
      <c r="F254" s="1712" t="n">
        <v>0</v>
      </c>
      <c r="G254" s="1712" t="n">
        <v>0</v>
      </c>
      <c r="H254" s="1712" t="n">
        <v>0</v>
      </c>
      <c r="I254" s="1712" t="n">
        <v>0</v>
      </c>
    </row>
    <row r="255" customFormat="false" ht="11.25" hidden="false" customHeight="false" outlineLevel="0" collapsed="false">
      <c r="A255" s="1722"/>
      <c r="B255" s="1711" t="s">
        <v>1004</v>
      </c>
      <c r="C255" s="1712" t="n">
        <v>1534.95</v>
      </c>
      <c r="D255" s="1712" t="n">
        <v>1565.88</v>
      </c>
      <c r="E255" s="1712" t="n">
        <v>1554.57</v>
      </c>
      <c r="F255" s="1712" t="n">
        <v>1556.29</v>
      </c>
      <c r="G255" s="1712" t="n">
        <v>1574.63</v>
      </c>
      <c r="H255" s="1712" t="n">
        <v>1594.94882701</v>
      </c>
      <c r="I255" s="1712" t="n">
        <v>1596.90833882</v>
      </c>
    </row>
    <row r="256" customFormat="false" ht="11.25" hidden="false" customHeight="false" outlineLevel="0" collapsed="false">
      <c r="A256" s="1722"/>
      <c r="B256" s="1711" t="s">
        <v>1005</v>
      </c>
      <c r="C256" s="1712" t="n">
        <v>1657.21374454423</v>
      </c>
      <c r="D256" s="1712" t="n">
        <v>1351.25</v>
      </c>
      <c r="E256" s="1712" t="n">
        <v>1353.06</v>
      </c>
      <c r="F256" s="1712" t="n">
        <v>1338.44</v>
      </c>
      <c r="G256" s="1712" t="n">
        <v>1370.28</v>
      </c>
      <c r="H256" s="1712" t="n">
        <v>1381.08981722</v>
      </c>
      <c r="I256" s="1712" t="n">
        <v>1389.83143832</v>
      </c>
    </row>
    <row r="257" customFormat="false" ht="11.25" hidden="false" customHeight="false" outlineLevel="0" collapsed="false">
      <c r="A257" s="1722"/>
      <c r="B257" s="1711" t="s">
        <v>1006</v>
      </c>
      <c r="C257" s="1712" t="n">
        <v>1933.42</v>
      </c>
      <c r="D257" s="1712" t="n">
        <v>1988.47</v>
      </c>
      <c r="E257" s="1712" t="n">
        <v>2014.38</v>
      </c>
      <c r="F257" s="1712" t="n">
        <v>2012.18</v>
      </c>
      <c r="G257" s="1712" t="n">
        <v>2470.74</v>
      </c>
      <c r="H257" s="1712" t="n">
        <v>3124.09842642</v>
      </c>
      <c r="I257" s="1712" t="n">
        <v>3733.41842491</v>
      </c>
    </row>
    <row r="258" customFormat="false" ht="11.25" hidden="false" customHeight="false" outlineLevel="0" collapsed="false">
      <c r="A258" s="1722"/>
      <c r="B258" s="1711" t="s">
        <v>1007</v>
      </c>
      <c r="C258" s="1712" t="n">
        <v>722.52693393012</v>
      </c>
      <c r="D258" s="1712" t="n">
        <v>753.707941221757</v>
      </c>
      <c r="E258" s="1712" t="n">
        <v>796</v>
      </c>
      <c r="F258" s="1712" t="n">
        <v>825.775</v>
      </c>
      <c r="G258" s="1712" t="n">
        <v>893.572</v>
      </c>
      <c r="H258" s="1712" t="n">
        <v>971.59</v>
      </c>
      <c r="I258" s="1712" t="n">
        <v>1043.395766</v>
      </c>
    </row>
    <row r="259" customFormat="false" ht="11.25" hidden="false" customHeight="false" outlineLevel="0" collapsed="false">
      <c r="A259" s="1722"/>
      <c r="B259" s="1711" t="s">
        <v>1008</v>
      </c>
      <c r="C259" s="1712" t="n">
        <v>0</v>
      </c>
      <c r="D259" s="1712" t="n">
        <v>0</v>
      </c>
      <c r="E259" s="1712" t="n">
        <v>0</v>
      </c>
      <c r="F259" s="1712" t="n">
        <v>0</v>
      </c>
      <c r="G259" s="1712" t="n">
        <v>0</v>
      </c>
      <c r="H259" s="1712" t="n">
        <v>0</v>
      </c>
      <c r="I259" s="1712" t="n">
        <v>0</v>
      </c>
    </row>
    <row r="260" customFormat="false" ht="11.25" hidden="false" customHeight="false" outlineLevel="0" collapsed="false">
      <c r="A260" s="1722"/>
      <c r="B260" s="1711" t="s">
        <v>1009</v>
      </c>
      <c r="C260" s="1712" t="n">
        <v>2253.57792667961</v>
      </c>
      <c r="D260" s="1712" t="n">
        <v>2250.15308299172</v>
      </c>
      <c r="E260" s="1712" t="n">
        <v>2366.45667265993</v>
      </c>
      <c r="F260" s="1712" t="n">
        <v>2441.88740425</v>
      </c>
      <c r="G260" s="1712" t="n">
        <v>2629.16763060811</v>
      </c>
      <c r="H260" s="1712" t="n">
        <v>2366.96513415681</v>
      </c>
      <c r="I260" s="1712" t="n">
        <v>2280.38737723469</v>
      </c>
    </row>
    <row r="261" customFormat="false" ht="11.25" hidden="false" customHeight="false" outlineLevel="0" collapsed="false">
      <c r="A261" s="1722"/>
      <c r="B261" s="1711" t="s">
        <v>1010</v>
      </c>
      <c r="C261" s="1712" t="n">
        <v>0</v>
      </c>
      <c r="D261" s="1712" t="n">
        <v>0</v>
      </c>
      <c r="E261" s="1712" t="n">
        <v>0</v>
      </c>
      <c r="F261" s="1712" t="n">
        <v>0</v>
      </c>
      <c r="G261" s="1712" t="n">
        <v>0</v>
      </c>
      <c r="H261" s="1712" t="n">
        <v>0</v>
      </c>
      <c r="I261" s="1712" t="n">
        <v>0</v>
      </c>
    </row>
    <row r="262" customFormat="false" ht="11.25" hidden="false" customHeight="false" outlineLevel="0" collapsed="false">
      <c r="A262" s="1722"/>
      <c r="B262" s="1711" t="s">
        <v>1011</v>
      </c>
      <c r="C262" s="1712" t="n">
        <v>4.2746</v>
      </c>
      <c r="D262" s="1712" t="n">
        <v>4.08</v>
      </c>
      <c r="E262" s="1712" t="n">
        <v>4.251</v>
      </c>
      <c r="F262" s="1712" t="n">
        <v>4.626</v>
      </c>
      <c r="G262" s="1712" t="n">
        <v>3.3</v>
      </c>
      <c r="H262" s="1712" t="n">
        <v>3.48953039</v>
      </c>
      <c r="I262" s="1712" t="n">
        <v>5.42905038964912</v>
      </c>
    </row>
    <row r="263" customFormat="false" ht="11.25" hidden="false" customHeight="false" outlineLevel="0" collapsed="false">
      <c r="A263" s="1707" t="s">
        <v>1012</v>
      </c>
      <c r="B263" s="1702" t="s">
        <v>921</v>
      </c>
      <c r="C263" s="1713" t="n">
        <f aca="false">SUM(C264)</f>
        <v>117.900589231463</v>
      </c>
      <c r="D263" s="1713" t="n">
        <f aca="false">SUM(D264)</f>
        <v>126.62775123468</v>
      </c>
      <c r="E263" s="1713" t="n">
        <f aca="false">SUM(E264)</f>
        <v>129.963080004713</v>
      </c>
      <c r="F263" s="1713" t="n">
        <f aca="false">SUM(F264)</f>
        <v>59.0319709980089</v>
      </c>
      <c r="G263" s="1713" t="n">
        <f aca="false">SUM(G264)</f>
        <v>143.266400295695</v>
      </c>
      <c r="H263" s="1713" t="n">
        <f aca="false">SUM(H264)</f>
        <v>143.206565551337</v>
      </c>
      <c r="I263" s="1713" t="n">
        <f aca="false">SUM(I264)</f>
        <v>142.590078725883</v>
      </c>
    </row>
    <row r="264" customFormat="false" ht="11.25" hidden="false" customHeight="false" outlineLevel="0" collapsed="false">
      <c r="A264" s="1722"/>
      <c r="B264" s="1711" t="s">
        <v>892</v>
      </c>
      <c r="C264" s="1712" t="n">
        <v>117.900589231463</v>
      </c>
      <c r="D264" s="1712" t="n">
        <v>126.62775123468</v>
      </c>
      <c r="E264" s="1712" t="n">
        <v>129.963080004713</v>
      </c>
      <c r="F264" s="1712" t="n">
        <v>59.0319709980089</v>
      </c>
      <c r="G264" s="1712" t="n">
        <v>143.266400295695</v>
      </c>
      <c r="H264" s="1712" t="n">
        <v>143.206565551337</v>
      </c>
      <c r="I264" s="1712" t="n">
        <v>142.590078725883</v>
      </c>
    </row>
    <row r="265" customFormat="false" ht="11.25" hidden="false" customHeight="false" outlineLevel="0" collapsed="false">
      <c r="A265" s="1722"/>
      <c r="B265" s="1711"/>
      <c r="C265" s="1712"/>
      <c r="D265" s="1712"/>
      <c r="E265" s="1712"/>
      <c r="F265" s="1712"/>
      <c r="G265" s="1712"/>
      <c r="H265" s="1712"/>
      <c r="I265" s="1712"/>
    </row>
    <row r="266" customFormat="false" ht="11.25" hidden="false" customHeight="false" outlineLevel="0" collapsed="false">
      <c r="A266" s="1722"/>
      <c r="B266" s="1711"/>
      <c r="C266" s="1712"/>
      <c r="D266" s="1712"/>
      <c r="E266" s="1712"/>
      <c r="F266" s="1712"/>
      <c r="G266" s="1712"/>
      <c r="H266" s="1712"/>
      <c r="I266" s="1712"/>
    </row>
    <row r="267" customFormat="false" ht="11.25" hidden="false" customHeight="false" outlineLevel="0" collapsed="false">
      <c r="A267" s="1715" t="s">
        <v>1013</v>
      </c>
      <c r="B267" s="1702" t="s">
        <v>1014</v>
      </c>
      <c r="C267" s="1713" t="n">
        <f aca="false">C268</f>
        <v>415.518753515855</v>
      </c>
      <c r="D267" s="1713" t="n">
        <f aca="false">D268</f>
        <v>407.257615057085</v>
      </c>
      <c r="E267" s="1713" t="n">
        <f aca="false">E268</f>
        <v>380.916</v>
      </c>
      <c r="F267" s="1713" t="n">
        <f aca="false">F268</f>
        <v>441.538</v>
      </c>
      <c r="G267" s="1713" t="n">
        <f aca="false">G268</f>
        <v>356.365066916294</v>
      </c>
      <c r="H267" s="1713" t="n">
        <f aca="false">H268</f>
        <v>394.484</v>
      </c>
      <c r="I267" s="1713" t="n">
        <f aca="false">I268</f>
        <v>394.48</v>
      </c>
    </row>
    <row r="268" customFormat="false" ht="11.25" hidden="false" customHeight="false" outlineLevel="0" collapsed="false">
      <c r="A268" s="1715"/>
      <c r="B268" s="1711" t="s">
        <v>892</v>
      </c>
      <c r="C268" s="1712" t="n">
        <v>415.518753515855</v>
      </c>
      <c r="D268" s="1712" t="n">
        <v>407.257615057085</v>
      </c>
      <c r="E268" s="1712" t="n">
        <v>380.916</v>
      </c>
      <c r="F268" s="1712" t="n">
        <v>441.538</v>
      </c>
      <c r="G268" s="1712" t="n">
        <v>356.365066916294</v>
      </c>
      <c r="H268" s="1712" t="n">
        <v>394.484</v>
      </c>
      <c r="I268" s="1712" t="n">
        <v>394.48</v>
      </c>
    </row>
    <row r="269" customFormat="false" ht="11.25" hidden="false" customHeight="false" outlineLevel="0" collapsed="false">
      <c r="A269" s="1715"/>
      <c r="B269" s="1711"/>
      <c r="C269" s="1712"/>
      <c r="D269" s="1712"/>
      <c r="E269" s="1712"/>
      <c r="F269" s="1712"/>
      <c r="G269" s="1712"/>
      <c r="H269" s="1712"/>
      <c r="I269" s="1712"/>
    </row>
    <row r="270" customFormat="false" ht="11.25" hidden="false" customHeight="false" outlineLevel="0" collapsed="false">
      <c r="A270" s="1722"/>
      <c r="B270" s="1711"/>
      <c r="C270" s="1712"/>
      <c r="D270" s="1712"/>
      <c r="E270" s="1712"/>
      <c r="F270" s="1712"/>
      <c r="G270" s="1712"/>
      <c r="H270" s="1712"/>
      <c r="I270" s="1712"/>
    </row>
    <row r="271" customFormat="false" ht="11.25" hidden="false" customHeight="false" outlineLevel="0" collapsed="false">
      <c r="A271" s="1715" t="s">
        <v>1015</v>
      </c>
      <c r="B271" s="1702" t="s">
        <v>858</v>
      </c>
      <c r="C271" s="1713" t="n">
        <f aca="false">SUM(C272:C274)</f>
        <v>1956.72</v>
      </c>
      <c r="D271" s="1713" t="n">
        <f aca="false">SUM(D272:D274)</f>
        <v>1910.34</v>
      </c>
      <c r="E271" s="1713" t="n">
        <f aca="false">SUM(E272:E274)</f>
        <v>1801.92359866511</v>
      </c>
      <c r="F271" s="1713" t="n">
        <f aca="false">SUM(F272:F274)</f>
        <v>1882.61910871</v>
      </c>
      <c r="G271" s="1713" t="n">
        <f aca="false">SUM(G272:G274)</f>
        <v>2094.45234828822</v>
      </c>
      <c r="H271" s="1713" t="n">
        <f aca="false">SUM(H272:H274)</f>
        <v>2264.49183583</v>
      </c>
      <c r="I271" s="1713" t="n">
        <f aca="false">SUM(I272:I274)</f>
        <v>2750.95732046222</v>
      </c>
    </row>
    <row r="272" customFormat="false" ht="11.25" hidden="false" customHeight="false" outlineLevel="0" collapsed="false">
      <c r="A272" s="1715"/>
      <c r="B272" s="1711" t="s">
        <v>1016</v>
      </c>
      <c r="C272" s="1712" t="n">
        <v>58.19</v>
      </c>
      <c r="D272" s="1712" t="n">
        <v>78.26</v>
      </c>
      <c r="E272" s="1712" t="n">
        <v>74.269</v>
      </c>
      <c r="F272" s="1712" t="n">
        <v>65.074</v>
      </c>
      <c r="G272" s="1712" t="n">
        <v>61.549</v>
      </c>
      <c r="H272" s="1712" t="n">
        <v>58.386</v>
      </c>
      <c r="I272" s="1712" t="n">
        <v>55.3855464101773</v>
      </c>
    </row>
    <row r="273" customFormat="false" ht="11.25" hidden="false" customHeight="false" outlineLevel="0" collapsed="false">
      <c r="A273" s="1715"/>
      <c r="B273" s="1711" t="s">
        <v>1010</v>
      </c>
      <c r="C273" s="1712" t="n">
        <v>1494.86</v>
      </c>
      <c r="D273" s="1712" t="n">
        <v>1412.36</v>
      </c>
      <c r="E273" s="1712" t="n">
        <v>1327.86573078834</v>
      </c>
      <c r="F273" s="1712" t="n">
        <v>1415.1414172</v>
      </c>
      <c r="G273" s="1712" t="n">
        <v>1630.81699543192</v>
      </c>
      <c r="H273" s="1712" t="n">
        <v>1796.10583583</v>
      </c>
      <c r="I273" s="1712" t="n">
        <v>2283.57177405204</v>
      </c>
    </row>
    <row r="274" customFormat="false" ht="11.25" hidden="false" customHeight="false" outlineLevel="0" collapsed="false">
      <c r="A274" s="1722"/>
      <c r="B274" s="1698" t="s">
        <v>1017</v>
      </c>
      <c r="C274" s="1712" t="n">
        <v>403.67</v>
      </c>
      <c r="D274" s="1712" t="n">
        <v>419.72</v>
      </c>
      <c r="E274" s="1712" t="n">
        <v>399.788867876768</v>
      </c>
      <c r="F274" s="1712" t="n">
        <v>402.40369151</v>
      </c>
      <c r="G274" s="1712" t="n">
        <v>402.086352856292</v>
      </c>
      <c r="H274" s="1712" t="n">
        <v>410</v>
      </c>
      <c r="I274" s="1712" t="n">
        <v>412</v>
      </c>
    </row>
    <row r="275" customFormat="false" ht="11.25" hidden="false" customHeight="false" outlineLevel="0" collapsed="false">
      <c r="A275" s="1707" t="s">
        <v>1018</v>
      </c>
      <c r="B275" s="1702" t="s">
        <v>861</v>
      </c>
      <c r="C275" s="1713" t="n">
        <f aca="false">SUM(C276:C282)</f>
        <v>3253.86031936642</v>
      </c>
      <c r="D275" s="1713" t="n">
        <f aca="false">SUM(D276:D282)</f>
        <v>3680.4870638058</v>
      </c>
      <c r="E275" s="1713" t="n">
        <f aca="false">SUM(E276:E282)</f>
        <v>4069.8054460971</v>
      </c>
      <c r="F275" s="1713" t="n">
        <f aca="false">SUM(F276:F282)</f>
        <v>4542.23030878542</v>
      </c>
      <c r="G275" s="1713" t="n">
        <f aca="false">SUM(G276:G282)</f>
        <v>5286.21236726185</v>
      </c>
      <c r="H275" s="1713" t="n">
        <f aca="false">SUM(H276:H282)</f>
        <v>5779.27345020268</v>
      </c>
      <c r="I275" s="1713" t="n">
        <f aca="false">SUM(I276:I282)</f>
        <v>5780.87924584482</v>
      </c>
    </row>
    <row r="276" customFormat="false" ht="11.25" hidden="false" customHeight="false" outlineLevel="0" collapsed="false">
      <c r="A276" s="1707"/>
      <c r="B276" s="1711" t="s">
        <v>1019</v>
      </c>
      <c r="C276" s="1712" t="n">
        <v>100.2</v>
      </c>
      <c r="D276" s="1712" t="n">
        <v>115.85</v>
      </c>
      <c r="E276" s="1712" t="n">
        <v>119.16</v>
      </c>
      <c r="F276" s="1712" t="n">
        <v>138.88</v>
      </c>
      <c r="G276" s="1712" t="n">
        <v>146.799351370939</v>
      </c>
      <c r="H276" s="1712" t="n">
        <v>203.02</v>
      </c>
      <c r="I276" s="1712" t="n">
        <v>206.049420184192</v>
      </c>
    </row>
    <row r="277" customFormat="false" ht="11.25" hidden="false" customHeight="false" outlineLevel="0" collapsed="false">
      <c r="A277" s="1707"/>
      <c r="B277" s="1711" t="s">
        <v>947</v>
      </c>
      <c r="C277" s="1712" t="n">
        <v>409.021984973419</v>
      </c>
      <c r="D277" s="1712" t="n">
        <v>347.049301449241</v>
      </c>
      <c r="E277" s="1712" t="n">
        <v>346.627324107869</v>
      </c>
      <c r="F277" s="1712" t="n">
        <v>388.275732023725</v>
      </c>
      <c r="G277" s="1712" t="n">
        <v>386.673383496262</v>
      </c>
      <c r="H277" s="1712" t="n">
        <v>423.479046992911</v>
      </c>
      <c r="I277" s="1712" t="n">
        <v>423.194986105408</v>
      </c>
    </row>
    <row r="278" customFormat="false" ht="11.25" hidden="false" customHeight="false" outlineLevel="0" collapsed="false">
      <c r="A278" s="1707"/>
      <c r="B278" s="1711" t="s">
        <v>1020</v>
      </c>
      <c r="C278" s="1712" t="n">
        <v>0</v>
      </c>
      <c r="D278" s="1712" t="n">
        <v>0</v>
      </c>
      <c r="E278" s="1712" t="n">
        <v>0</v>
      </c>
      <c r="F278" s="1712" t="n">
        <v>0</v>
      </c>
      <c r="G278" s="1712" t="n">
        <v>0</v>
      </c>
      <c r="H278" s="1712" t="n">
        <v>0</v>
      </c>
      <c r="I278" s="1712" t="n">
        <v>0</v>
      </c>
    </row>
    <row r="279" customFormat="false" ht="11.25" hidden="false" customHeight="false" outlineLevel="0" collapsed="false">
      <c r="A279" s="1707"/>
      <c r="B279" s="1711" t="s">
        <v>1021</v>
      </c>
      <c r="C279" s="1712" t="n">
        <v>27.14</v>
      </c>
      <c r="D279" s="1712" t="n">
        <v>30.82</v>
      </c>
      <c r="E279" s="1712" t="n">
        <v>31</v>
      </c>
      <c r="F279" s="1712" t="n">
        <v>34</v>
      </c>
      <c r="G279" s="1712" t="n">
        <v>37</v>
      </c>
      <c r="H279" s="1712" t="n">
        <v>33</v>
      </c>
      <c r="I279" s="1712" t="n">
        <v>29.4324324324324</v>
      </c>
    </row>
    <row r="280" customFormat="false" ht="11.25" hidden="false" customHeight="false" outlineLevel="0" collapsed="false">
      <c r="A280" s="1707"/>
      <c r="B280" s="1711" t="s">
        <v>1022</v>
      </c>
      <c r="C280" s="1712" t="n">
        <v>2681.36833439301</v>
      </c>
      <c r="D280" s="1712" t="n">
        <v>3147.69776235656</v>
      </c>
      <c r="E280" s="1712" t="n">
        <v>3536.40351509268</v>
      </c>
      <c r="F280" s="1712" t="n">
        <v>3952.84993342169</v>
      </c>
      <c r="G280" s="1712" t="n">
        <v>4688.27096800594</v>
      </c>
      <c r="H280" s="1712" t="n">
        <v>5089.77440320977</v>
      </c>
      <c r="I280" s="1712" t="n">
        <v>5090.20240712279</v>
      </c>
    </row>
    <row r="281" customFormat="false" ht="11.25" hidden="false" customHeight="false" outlineLevel="0" collapsed="false">
      <c r="A281" s="1707"/>
      <c r="B281" s="1711" t="s">
        <v>1023</v>
      </c>
      <c r="C281" s="1712" t="n">
        <v>0</v>
      </c>
      <c r="D281" s="1712" t="n">
        <v>0</v>
      </c>
      <c r="E281" s="1712" t="n">
        <v>0</v>
      </c>
      <c r="F281" s="1712" t="n">
        <v>0</v>
      </c>
      <c r="G281" s="1712" t="n">
        <v>0</v>
      </c>
      <c r="H281" s="1712" t="n">
        <v>0</v>
      </c>
      <c r="I281" s="1712" t="n">
        <v>0</v>
      </c>
    </row>
    <row r="282" customFormat="false" ht="11.25" hidden="false" customHeight="false" outlineLevel="0" collapsed="false">
      <c r="A282" s="1722"/>
      <c r="B282" s="1711" t="s">
        <v>1024</v>
      </c>
      <c r="C282" s="1712" t="n">
        <v>36.13</v>
      </c>
      <c r="D282" s="1712" t="n">
        <v>39.07</v>
      </c>
      <c r="E282" s="1712" t="n">
        <v>36.6146068965517</v>
      </c>
      <c r="F282" s="1712" t="n">
        <v>28.22464334</v>
      </c>
      <c r="G282" s="1712" t="n">
        <v>27.4686643887136</v>
      </c>
      <c r="H282" s="1712" t="n">
        <v>30</v>
      </c>
      <c r="I282" s="1712" t="n">
        <v>32</v>
      </c>
    </row>
    <row r="283" customFormat="false" ht="11.25" hidden="false" customHeight="false" outlineLevel="0" collapsed="false">
      <c r="A283" s="1707" t="s">
        <v>1025</v>
      </c>
      <c r="B283" s="1702" t="s">
        <v>863</v>
      </c>
      <c r="C283" s="1713" t="n">
        <f aca="false">C284+C285+C286</f>
        <v>295.667094032078</v>
      </c>
      <c r="D283" s="1713" t="n">
        <f aca="false">D284+D285+D286</f>
        <v>296.033886367552</v>
      </c>
      <c r="E283" s="1713" t="n">
        <f aca="false">E284+E285+E286</f>
        <v>116.345</v>
      </c>
      <c r="F283" s="1713" t="n">
        <f aca="false">F284+F285+F286</f>
        <v>116.525</v>
      </c>
      <c r="G283" s="1713" t="n">
        <f aca="false">G284+G285+G286</f>
        <v>116.757</v>
      </c>
      <c r="H283" s="1713" t="n">
        <f aca="false">H284+H285+H286</f>
        <v>102.224</v>
      </c>
      <c r="I283" s="1713" t="n">
        <f aca="false">I284+I285+I286</f>
        <v>99.08843278</v>
      </c>
    </row>
    <row r="284" customFormat="false" ht="11.25" hidden="false" customHeight="false" outlineLevel="0" collapsed="false">
      <c r="A284" s="1722"/>
      <c r="B284" s="1711" t="s">
        <v>1026</v>
      </c>
      <c r="C284" s="1712" t="n">
        <v>0</v>
      </c>
      <c r="D284" s="1712" t="n">
        <v>0</v>
      </c>
      <c r="E284" s="1712" t="n">
        <v>0</v>
      </c>
      <c r="F284" s="1712" t="n">
        <v>0</v>
      </c>
      <c r="G284" s="1712" t="n">
        <v>0</v>
      </c>
      <c r="H284" s="1712" t="n">
        <v>0</v>
      </c>
      <c r="I284" s="1712" t="n">
        <v>0</v>
      </c>
    </row>
    <row r="285" customFormat="false" ht="11.25" hidden="false" customHeight="false" outlineLevel="0" collapsed="false">
      <c r="A285" s="1722"/>
      <c r="B285" s="1711" t="s">
        <v>1027</v>
      </c>
      <c r="C285" s="1712" t="n">
        <v>294.639740104915</v>
      </c>
      <c r="D285" s="1712" t="n">
        <v>294.639740104915</v>
      </c>
      <c r="E285" s="1712" t="n">
        <v>114.91</v>
      </c>
      <c r="F285" s="1712" t="n">
        <v>114.91</v>
      </c>
      <c r="G285" s="1712" t="n">
        <v>114.91</v>
      </c>
      <c r="H285" s="1712" t="n">
        <v>100</v>
      </c>
      <c r="I285" s="1712" t="n">
        <v>89</v>
      </c>
    </row>
    <row r="286" customFormat="false" ht="11.25" hidden="false" customHeight="false" outlineLevel="0" collapsed="false">
      <c r="A286" s="1722"/>
      <c r="B286" s="1711" t="s">
        <v>1028</v>
      </c>
      <c r="C286" s="1712" t="n">
        <v>1.02735392716291</v>
      </c>
      <c r="D286" s="1712" t="n">
        <v>1.39414626263612</v>
      </c>
      <c r="E286" s="1712" t="n">
        <v>1.435</v>
      </c>
      <c r="F286" s="1712" t="n">
        <v>1.615</v>
      </c>
      <c r="G286" s="1712" t="n">
        <v>1.847</v>
      </c>
      <c r="H286" s="1712" t="n">
        <v>2.224</v>
      </c>
      <c r="I286" s="1712" t="n">
        <v>10.08843278</v>
      </c>
    </row>
    <row r="287" customFormat="false" ht="11.25" hidden="false" customHeight="false" outlineLevel="0" collapsed="false">
      <c r="A287" s="1722"/>
      <c r="B287" s="1711"/>
      <c r="C287" s="1712"/>
      <c r="D287" s="1712"/>
      <c r="E287" s="1712"/>
      <c r="F287" s="1712"/>
      <c r="G287" s="1712"/>
      <c r="H287" s="1712"/>
      <c r="I287" s="1712"/>
    </row>
    <row r="288" customFormat="false" ht="11.25" hidden="false" customHeight="false" outlineLevel="0" collapsed="false">
      <c r="A288" s="1707" t="s">
        <v>1029</v>
      </c>
      <c r="B288" s="1702" t="s">
        <v>866</v>
      </c>
      <c r="C288" s="1713" t="n">
        <f aca="false">C290+C289+C291</f>
        <v>37.06</v>
      </c>
      <c r="D288" s="1713" t="n">
        <f aca="false">D290+D289+D291</f>
        <v>35.69</v>
      </c>
      <c r="E288" s="1713" t="n">
        <f aca="false">E290+E289+E291</f>
        <v>30.4</v>
      </c>
      <c r="F288" s="1713" t="n">
        <f aca="false">F290+F289+F291</f>
        <v>36.04</v>
      </c>
      <c r="G288" s="1713" t="n">
        <f aca="false">G290+G289+G291</f>
        <v>33.35</v>
      </c>
      <c r="H288" s="1713" t="n">
        <f aca="false">H290+H289+H291</f>
        <v>30.8706381</v>
      </c>
      <c r="I288" s="1713" t="n">
        <f aca="false">I290+I289+I291</f>
        <v>28.8690563093445</v>
      </c>
    </row>
    <row r="289" customFormat="false" ht="11.25" hidden="false" customHeight="false" outlineLevel="0" collapsed="false">
      <c r="A289" s="1722"/>
      <c r="B289" s="1711" t="s">
        <v>1026</v>
      </c>
      <c r="C289" s="1712" t="n">
        <v>28.97</v>
      </c>
      <c r="D289" s="1712" t="n">
        <v>27.65</v>
      </c>
      <c r="E289" s="1712" t="n">
        <v>23.01</v>
      </c>
      <c r="F289" s="1712" t="n">
        <v>29.06</v>
      </c>
      <c r="G289" s="1712" t="n">
        <v>26.39</v>
      </c>
      <c r="H289" s="1712" t="n">
        <v>23.76</v>
      </c>
      <c r="I289" s="1712" t="n">
        <v>21.3921030693445</v>
      </c>
    </row>
    <row r="290" customFormat="false" ht="11.25" hidden="false" customHeight="false" outlineLevel="0" collapsed="false">
      <c r="A290" s="1728"/>
      <c r="B290" s="1711" t="s">
        <v>1030</v>
      </c>
      <c r="C290" s="1712" t="n">
        <v>8.09</v>
      </c>
      <c r="D290" s="1712" t="n">
        <v>8.04</v>
      </c>
      <c r="E290" s="1712" t="n">
        <v>7.39</v>
      </c>
      <c r="F290" s="1712" t="n">
        <v>6.98</v>
      </c>
      <c r="G290" s="1712" t="n">
        <v>6.96</v>
      </c>
      <c r="H290" s="1712" t="n">
        <v>7.1106381</v>
      </c>
      <c r="I290" s="1712" t="n">
        <v>7.47695324</v>
      </c>
    </row>
    <row r="291" customFormat="false" ht="11.25" hidden="false" customHeight="false" outlineLevel="0" collapsed="false">
      <c r="A291" s="1728"/>
      <c r="B291" s="1711" t="s">
        <v>892</v>
      </c>
      <c r="C291" s="1712" t="n">
        <v>0</v>
      </c>
      <c r="D291" s="1712" t="n">
        <v>0</v>
      </c>
      <c r="E291" s="1712" t="n">
        <v>0</v>
      </c>
      <c r="F291" s="1712" t="n">
        <v>0</v>
      </c>
      <c r="G291" s="1712" t="n">
        <v>0</v>
      </c>
      <c r="H291" s="1712" t="n">
        <v>0</v>
      </c>
      <c r="I291" s="1712" t="n">
        <v>0</v>
      </c>
    </row>
    <row r="292" customFormat="false" ht="11.25" hidden="false" customHeight="false" outlineLevel="0" collapsed="false">
      <c r="A292" s="1736"/>
      <c r="B292" s="1721"/>
      <c r="C292" s="1718"/>
      <c r="D292" s="1718"/>
      <c r="E292" s="1718"/>
      <c r="F292" s="1718"/>
      <c r="G292" s="1718"/>
      <c r="H292" s="1718"/>
      <c r="I292" s="1718"/>
    </row>
    <row r="293" customFormat="false" ht="11.25" hidden="false" customHeight="false" outlineLevel="0" collapsed="false">
      <c r="A293" s="1715" t="n">
        <v>4</v>
      </c>
      <c r="B293" s="1727" t="s">
        <v>116</v>
      </c>
      <c r="C293" s="1713" t="n">
        <f aca="false">C295+C322</f>
        <v>28860.9922958256</v>
      </c>
      <c r="D293" s="1713" t="n">
        <f aca="false">D295+D322</f>
        <v>29708.2935776963</v>
      </c>
      <c r="E293" s="1713" t="n">
        <f aca="false">E295+E322</f>
        <v>33385.5765238013</v>
      </c>
      <c r="F293" s="1713" t="n">
        <f aca="false">F295+F322</f>
        <v>36790.0719256242</v>
      </c>
      <c r="G293" s="1713" t="n">
        <f aca="false">G295+G322</f>
        <v>37806.3045637066</v>
      </c>
      <c r="H293" s="1713" t="n">
        <f aca="false">H295+H322</f>
        <v>38239.1758367644</v>
      </c>
      <c r="I293" s="1713" t="n">
        <f aca="false">I295+I322</f>
        <v>35850.9156171297</v>
      </c>
    </row>
    <row r="294" customFormat="false" ht="11.25" hidden="false" customHeight="false" outlineLevel="0" collapsed="false">
      <c r="A294" s="1715"/>
      <c r="B294" s="1727"/>
      <c r="C294" s="1713"/>
      <c r="D294" s="1713"/>
      <c r="E294" s="1713"/>
      <c r="F294" s="1713"/>
      <c r="G294" s="1713"/>
      <c r="H294" s="1713"/>
      <c r="I294" s="1713"/>
    </row>
    <row r="295" s="1740" customFormat="true" ht="21.75" hidden="false" customHeight="true" outlineLevel="0" collapsed="false">
      <c r="A295" s="1737" t="n">
        <v>41</v>
      </c>
      <c r="B295" s="1738" t="s">
        <v>1031</v>
      </c>
      <c r="C295" s="1739" t="n">
        <f aca="false">C297+C306+C310+C313+C317</f>
        <v>2873.1517848426</v>
      </c>
      <c r="D295" s="1739" t="n">
        <f aca="false">D297+D306+D310+D313+D317</f>
        <v>2769.99697382603</v>
      </c>
      <c r="E295" s="1739" t="n">
        <f aca="false">E297+E306+E310+E313+E317</f>
        <v>2434.412</v>
      </c>
      <c r="F295" s="1739" t="n">
        <f aca="false">F297+F306+F310+F313+F317</f>
        <v>2397.699</v>
      </c>
      <c r="G295" s="1739" t="n">
        <f aca="false">G297+G306+G310+G313+G317</f>
        <v>2411.508</v>
      </c>
      <c r="H295" s="1739" t="n">
        <f aca="false">H297+H306+H310+H313+H317</f>
        <v>2317.287</v>
      </c>
      <c r="I295" s="1739" t="n">
        <f aca="false">I297+I306+I310+I313+I317</f>
        <v>2218.71602029449</v>
      </c>
    </row>
    <row r="296" customFormat="false" ht="11.25" hidden="false" customHeight="false" outlineLevel="0" collapsed="false">
      <c r="A296" s="1710"/>
      <c r="B296" s="1711"/>
      <c r="C296" s="1712"/>
      <c r="D296" s="1712"/>
      <c r="E296" s="1712"/>
      <c r="F296" s="1712"/>
      <c r="G296" s="1712"/>
      <c r="H296" s="1712"/>
      <c r="I296" s="1712"/>
    </row>
    <row r="297" customFormat="false" ht="11.25" hidden="false" customHeight="false" outlineLevel="0" collapsed="false">
      <c r="A297" s="1707" t="s">
        <v>1032</v>
      </c>
      <c r="B297" s="1702" t="s">
        <v>840</v>
      </c>
      <c r="C297" s="1713" t="n">
        <f aca="false">SUM(C298:C304)</f>
        <v>2803.34892611863</v>
      </c>
      <c r="D297" s="1713" t="n">
        <f aca="false">SUM(D298:D304)</f>
        <v>2688.68921889697</v>
      </c>
      <c r="E297" s="1713" t="n">
        <f aca="false">SUM(E298:E304)</f>
        <v>2211.317</v>
      </c>
      <c r="F297" s="1713" t="n">
        <f aca="false">SUM(F298:F304)</f>
        <v>2230.599</v>
      </c>
      <c r="G297" s="1713" t="n">
        <f aca="false">SUM(G298:G304)</f>
        <v>2229.308</v>
      </c>
      <c r="H297" s="1713" t="n">
        <f aca="false">SUM(H298:H304)</f>
        <v>2202.927</v>
      </c>
      <c r="I297" s="1713" t="n">
        <f aca="false">SUM(I298:I304)</f>
        <v>2139.16786762274</v>
      </c>
    </row>
    <row r="298" customFormat="false" ht="11.25" hidden="false" customHeight="false" outlineLevel="0" collapsed="false">
      <c r="A298" s="1722"/>
      <c r="B298" s="1711" t="s">
        <v>1033</v>
      </c>
      <c r="C298" s="1712" t="n">
        <v>1579.49</v>
      </c>
      <c r="D298" s="1712" t="n">
        <v>1468.28</v>
      </c>
      <c r="E298" s="1712" t="n">
        <v>887</v>
      </c>
      <c r="F298" s="1712" t="n">
        <v>1004</v>
      </c>
      <c r="G298" s="1712" t="n">
        <v>1048.9</v>
      </c>
      <c r="H298" s="1712" t="n">
        <v>963.6</v>
      </c>
      <c r="I298" s="1712" t="n">
        <v>885.236876728001</v>
      </c>
    </row>
    <row r="299" customFormat="false" ht="11.25" hidden="false" customHeight="false" outlineLevel="0" collapsed="false">
      <c r="A299" s="1722"/>
      <c r="B299" s="1711" t="s">
        <v>1034</v>
      </c>
      <c r="C299" s="1712" t="n">
        <v>0</v>
      </c>
      <c r="D299" s="1712" t="n">
        <v>0</v>
      </c>
      <c r="E299" s="1712" t="n">
        <v>0</v>
      </c>
      <c r="F299" s="1712" t="n">
        <v>0</v>
      </c>
      <c r="G299" s="1712" t="n">
        <v>0</v>
      </c>
      <c r="H299" s="1712" t="n">
        <v>0</v>
      </c>
      <c r="I299" s="1712" t="n">
        <v>0</v>
      </c>
    </row>
    <row r="300" customFormat="false" ht="11.25" hidden="false" customHeight="false" outlineLevel="0" collapsed="false">
      <c r="A300" s="1722"/>
      <c r="B300" s="1741" t="s">
        <v>1035</v>
      </c>
      <c r="C300" s="1712" t="n">
        <v>0</v>
      </c>
      <c r="D300" s="1712" t="n">
        <v>20</v>
      </c>
      <c r="E300" s="1712" t="n">
        <v>0</v>
      </c>
      <c r="F300" s="1712" t="n">
        <v>0</v>
      </c>
      <c r="G300" s="1712" t="n">
        <v>0</v>
      </c>
      <c r="H300" s="1712" t="n">
        <v>0</v>
      </c>
      <c r="I300" s="1712" t="n">
        <v>0</v>
      </c>
    </row>
    <row r="301" customFormat="false" ht="11.25" hidden="false" customHeight="false" outlineLevel="0" collapsed="false">
      <c r="A301" s="1722"/>
      <c r="B301" s="1711" t="s">
        <v>1036</v>
      </c>
      <c r="C301" s="1712" t="n">
        <v>49.9634884603716</v>
      </c>
      <c r="D301" s="1712" t="n">
        <v>39.5030466936095</v>
      </c>
      <c r="E301" s="1712" t="n">
        <v>28.031</v>
      </c>
      <c r="F301" s="1712" t="n">
        <v>26.091</v>
      </c>
      <c r="G301" s="1712" t="n">
        <v>35.49</v>
      </c>
      <c r="H301" s="1712" t="n">
        <v>21.465</v>
      </c>
      <c r="I301" s="1712" t="n">
        <v>18.667833</v>
      </c>
    </row>
    <row r="302" customFormat="false" ht="11.25" hidden="false" customHeight="false" outlineLevel="0" collapsed="false">
      <c r="A302" s="1722"/>
      <c r="B302" s="1711" t="s">
        <v>1037</v>
      </c>
      <c r="C302" s="1712" t="n">
        <v>1165.05339465849</v>
      </c>
      <c r="D302" s="1712" t="n">
        <v>1152.36902723807</v>
      </c>
      <c r="E302" s="1712" t="n">
        <v>1287.286</v>
      </c>
      <c r="F302" s="1712" t="n">
        <v>1191.508</v>
      </c>
      <c r="G302" s="1712" t="n">
        <v>1134.918</v>
      </c>
      <c r="H302" s="1712" t="n">
        <v>1204.862</v>
      </c>
      <c r="I302" s="1712" t="n">
        <v>1214.26315789474</v>
      </c>
    </row>
    <row r="303" customFormat="false" ht="11.25" hidden="false" customHeight="false" outlineLevel="0" collapsed="false">
      <c r="A303" s="1722"/>
      <c r="B303" s="1711" t="s">
        <v>1038</v>
      </c>
      <c r="C303" s="1712" t="n">
        <v>8.8420429997698</v>
      </c>
      <c r="D303" s="1712" t="n">
        <v>8.53714496529498</v>
      </c>
      <c r="E303" s="1712" t="n">
        <v>9</v>
      </c>
      <c r="F303" s="1712" t="n">
        <v>9</v>
      </c>
      <c r="G303" s="1712" t="n">
        <v>10</v>
      </c>
      <c r="H303" s="1712" t="n">
        <v>13</v>
      </c>
      <c r="I303" s="1712" t="n">
        <v>21</v>
      </c>
    </row>
    <row r="304" customFormat="false" ht="11.25" hidden="false" customHeight="false" outlineLevel="0" collapsed="false">
      <c r="A304" s="1722"/>
      <c r="B304" s="1711"/>
      <c r="C304" s="1712"/>
      <c r="D304" s="1712"/>
      <c r="E304" s="1712"/>
      <c r="F304" s="1712"/>
      <c r="G304" s="1712"/>
      <c r="H304" s="1712"/>
      <c r="I304" s="1712"/>
    </row>
    <row r="305" customFormat="false" ht="11.25" hidden="false" customHeight="false" outlineLevel="0" collapsed="false">
      <c r="A305" s="1722"/>
      <c r="B305" s="1711"/>
      <c r="C305" s="1712"/>
      <c r="D305" s="1712"/>
      <c r="E305" s="1712"/>
      <c r="F305" s="1712"/>
      <c r="G305" s="1712"/>
      <c r="H305" s="1712"/>
      <c r="I305" s="1712"/>
    </row>
    <row r="306" customFormat="false" ht="11.25" hidden="false" customHeight="false" outlineLevel="0" collapsed="false">
      <c r="A306" s="1707" t="s">
        <v>1039</v>
      </c>
      <c r="B306" s="1702" t="s">
        <v>921</v>
      </c>
      <c r="C306" s="1713" t="n">
        <f aca="false">C307+C308</f>
        <v>6.40285872397124</v>
      </c>
      <c r="D306" s="1713" t="n">
        <f aca="false">D307+D308</f>
        <v>13.2769373602233</v>
      </c>
      <c r="E306" s="1713" t="n">
        <f aca="false">E307+E308</f>
        <v>35.879</v>
      </c>
      <c r="F306" s="1713" t="n">
        <f aca="false">F307+F308</f>
        <v>13</v>
      </c>
      <c r="G306" s="1713" t="n">
        <f aca="false">G307+G308</f>
        <v>13</v>
      </c>
      <c r="H306" s="1713" t="n">
        <f aca="false">H307+H308</f>
        <v>14</v>
      </c>
      <c r="I306" s="1713" t="n">
        <f aca="false">I307+I308</f>
        <v>17</v>
      </c>
    </row>
    <row r="307" customFormat="false" ht="11.25" hidden="false" customHeight="false" outlineLevel="0" collapsed="false">
      <c r="A307" s="1722"/>
      <c r="B307" s="1711" t="s">
        <v>1040</v>
      </c>
      <c r="C307" s="1712" t="n">
        <v>6.40285872397124</v>
      </c>
      <c r="D307" s="1712" t="n">
        <v>13.2769373602233</v>
      </c>
      <c r="E307" s="1712" t="n">
        <v>35.879</v>
      </c>
      <c r="F307" s="1712" t="n">
        <v>13</v>
      </c>
      <c r="G307" s="1712" t="n">
        <v>13</v>
      </c>
      <c r="H307" s="1712" t="n">
        <v>14</v>
      </c>
      <c r="I307" s="1712" t="n">
        <v>17</v>
      </c>
    </row>
    <row r="308" customFormat="false" ht="11.25" hidden="false" customHeight="false" outlineLevel="0" collapsed="false">
      <c r="A308" s="1722"/>
      <c r="B308" s="1711" t="s">
        <v>1041</v>
      </c>
      <c r="C308" s="1712" t="n">
        <v>0</v>
      </c>
      <c r="D308" s="1712" t="n">
        <v>0</v>
      </c>
      <c r="E308" s="1712" t="n">
        <v>0</v>
      </c>
      <c r="F308" s="1712" t="n">
        <v>0</v>
      </c>
      <c r="G308" s="1712" t="n">
        <v>0</v>
      </c>
      <c r="H308" s="1712" t="n">
        <v>0</v>
      </c>
      <c r="I308" s="1712" t="n">
        <v>0</v>
      </c>
    </row>
    <row r="309" customFormat="false" ht="11.25" hidden="false" customHeight="false" outlineLevel="0" collapsed="false">
      <c r="A309" s="1722"/>
      <c r="B309" s="1711"/>
      <c r="C309" s="1712"/>
      <c r="D309" s="1712"/>
      <c r="E309" s="1712"/>
      <c r="F309" s="1712"/>
      <c r="G309" s="1712"/>
      <c r="H309" s="1712"/>
      <c r="I309" s="1712"/>
    </row>
    <row r="310" customFormat="false" ht="11.25" hidden="false" customHeight="false" outlineLevel="0" collapsed="false">
      <c r="A310" s="1707" t="s">
        <v>1042</v>
      </c>
      <c r="B310" s="1702" t="s">
        <v>1014</v>
      </c>
      <c r="C310" s="1713" t="n">
        <f aca="false">C311</f>
        <v>0</v>
      </c>
      <c r="D310" s="1713" t="n">
        <f aca="false">D311</f>
        <v>5.03081756883454</v>
      </c>
      <c r="E310" s="1713" t="n">
        <f aca="false">E311</f>
        <v>10</v>
      </c>
      <c r="F310" s="1713" t="n">
        <f aca="false">F311</f>
        <v>11</v>
      </c>
      <c r="G310" s="1713" t="n">
        <f aca="false">G311</f>
        <v>12</v>
      </c>
      <c r="H310" s="1713" t="n">
        <f aca="false">H311</f>
        <v>13</v>
      </c>
      <c r="I310" s="1713" t="n">
        <f aca="false">I311</f>
        <v>14</v>
      </c>
    </row>
    <row r="311" customFormat="false" ht="11.25" hidden="false" customHeight="false" outlineLevel="0" collapsed="false">
      <c r="A311" s="1722"/>
      <c r="B311" s="1711" t="s">
        <v>1043</v>
      </c>
      <c r="C311" s="1712" t="n">
        <v>0</v>
      </c>
      <c r="D311" s="1712" t="n">
        <v>5.03081756883454</v>
      </c>
      <c r="E311" s="1712" t="n">
        <v>10</v>
      </c>
      <c r="F311" s="1712" t="n">
        <v>11</v>
      </c>
      <c r="G311" s="1712" t="n">
        <v>12</v>
      </c>
      <c r="H311" s="1712" t="n">
        <v>13</v>
      </c>
      <c r="I311" s="1712" t="n">
        <v>14</v>
      </c>
    </row>
    <row r="312" customFormat="false" ht="11.25" hidden="false" customHeight="false" outlineLevel="0" collapsed="false">
      <c r="A312" s="1722"/>
      <c r="B312" s="1711"/>
      <c r="C312" s="1712"/>
      <c r="D312" s="1712"/>
      <c r="E312" s="1712"/>
      <c r="F312" s="1712"/>
      <c r="G312" s="1712"/>
      <c r="H312" s="1712"/>
      <c r="I312" s="1712"/>
    </row>
    <row r="313" customFormat="false" ht="11.25" hidden="false" customHeight="false" outlineLevel="0" collapsed="false">
      <c r="A313" s="1707" t="s">
        <v>1044</v>
      </c>
      <c r="B313" s="1702" t="s">
        <v>863</v>
      </c>
      <c r="C313" s="1713" t="n">
        <f aca="false">C314</f>
        <v>0</v>
      </c>
      <c r="D313" s="1713" t="n">
        <f aca="false">D314</f>
        <v>0</v>
      </c>
      <c r="E313" s="1713" t="n">
        <f aca="false">E314</f>
        <v>0</v>
      </c>
      <c r="F313" s="1713" t="n">
        <f aca="false">F314</f>
        <v>0</v>
      </c>
      <c r="G313" s="1713" t="n">
        <f aca="false">G314</f>
        <v>0</v>
      </c>
      <c r="H313" s="1713" t="n">
        <f aca="false">H314</f>
        <v>0</v>
      </c>
      <c r="I313" s="1713" t="n">
        <f aca="false">I314</f>
        <v>0</v>
      </c>
    </row>
    <row r="314" customFormat="false" ht="11.25" hidden="false" customHeight="false" outlineLevel="0" collapsed="false">
      <c r="A314" s="1707"/>
      <c r="B314" s="1711" t="s">
        <v>892</v>
      </c>
      <c r="C314" s="1712" t="n">
        <v>0</v>
      </c>
      <c r="D314" s="1712" t="n">
        <v>0</v>
      </c>
      <c r="E314" s="1712" t="n">
        <v>0</v>
      </c>
      <c r="F314" s="1712" t="n">
        <v>0</v>
      </c>
      <c r="G314" s="1712" t="n">
        <v>0</v>
      </c>
      <c r="H314" s="1712" t="n">
        <v>0</v>
      </c>
      <c r="I314" s="1712" t="n">
        <v>0</v>
      </c>
    </row>
    <row r="315" customFormat="false" ht="11.25" hidden="false" customHeight="false" outlineLevel="0" collapsed="false">
      <c r="A315" s="1707"/>
      <c r="B315" s="1711"/>
      <c r="C315" s="1712"/>
      <c r="D315" s="1712"/>
      <c r="E315" s="1712"/>
      <c r="F315" s="1712"/>
      <c r="G315" s="1712"/>
      <c r="H315" s="1712"/>
      <c r="I315" s="1712"/>
    </row>
    <row r="316" customFormat="false" ht="11.25" hidden="false" customHeight="false" outlineLevel="0" collapsed="false">
      <c r="A316" s="1707"/>
      <c r="B316" s="1702"/>
      <c r="C316" s="1712"/>
      <c r="D316" s="1712"/>
      <c r="E316" s="1712"/>
      <c r="F316" s="1712"/>
      <c r="G316" s="1712"/>
      <c r="H316" s="1712"/>
      <c r="I316" s="1712"/>
    </row>
    <row r="317" customFormat="false" ht="11.25" hidden="false" customHeight="false" outlineLevel="0" collapsed="false">
      <c r="A317" s="1715" t="s">
        <v>1045</v>
      </c>
      <c r="B317" s="1702" t="s">
        <v>866</v>
      </c>
      <c r="C317" s="1713" t="n">
        <f aca="false">C318</f>
        <v>63.4</v>
      </c>
      <c r="D317" s="1713" t="n">
        <f aca="false">D318</f>
        <v>63</v>
      </c>
      <c r="E317" s="1713" t="n">
        <f aca="false">E318</f>
        <v>177.216</v>
      </c>
      <c r="F317" s="1713" t="n">
        <f aca="false">F318</f>
        <v>143.1</v>
      </c>
      <c r="G317" s="1713" t="n">
        <f aca="false">G318</f>
        <v>157.2</v>
      </c>
      <c r="H317" s="1713" t="n">
        <f aca="false">H318</f>
        <v>87.36</v>
      </c>
      <c r="I317" s="1713" t="n">
        <f aca="false">I318</f>
        <v>48.5481526717557</v>
      </c>
    </row>
    <row r="318" customFormat="false" ht="11.25" hidden="false" customHeight="false" outlineLevel="0" collapsed="false">
      <c r="A318" s="1715"/>
      <c r="B318" s="1711" t="s">
        <v>892</v>
      </c>
      <c r="C318" s="1712" t="n">
        <v>63.4</v>
      </c>
      <c r="D318" s="1712" t="n">
        <v>63</v>
      </c>
      <c r="E318" s="1712" t="n">
        <v>177.216</v>
      </c>
      <c r="F318" s="1712" t="n">
        <v>143.1</v>
      </c>
      <c r="G318" s="1712" t="n">
        <v>157.2</v>
      </c>
      <c r="H318" s="1712" t="n">
        <v>87.36</v>
      </c>
      <c r="I318" s="1712" t="n">
        <v>48.5481526717557</v>
      </c>
    </row>
    <row r="319" customFormat="false" ht="11.25" hidden="false" customHeight="false" outlineLevel="0" collapsed="false">
      <c r="A319" s="1715"/>
      <c r="B319" s="1711"/>
      <c r="C319" s="1712"/>
      <c r="D319" s="1712"/>
      <c r="E319" s="1712"/>
      <c r="F319" s="1712"/>
      <c r="G319" s="1712"/>
      <c r="H319" s="1712"/>
      <c r="I319" s="1712"/>
    </row>
    <row r="320" customFormat="false" ht="11.25" hidden="false" customHeight="false" outlineLevel="0" collapsed="false">
      <c r="A320" s="1716"/>
      <c r="B320" s="1721"/>
      <c r="C320" s="1718"/>
      <c r="D320" s="1718"/>
      <c r="E320" s="1718"/>
      <c r="F320" s="1718"/>
      <c r="G320" s="1718"/>
      <c r="H320" s="1718"/>
      <c r="I320" s="1718"/>
    </row>
    <row r="321" customFormat="false" ht="11.25" hidden="false" customHeight="false" outlineLevel="0" collapsed="false">
      <c r="A321" s="1722"/>
      <c r="B321" s="1711"/>
      <c r="C321" s="1712"/>
      <c r="D321" s="1712"/>
      <c r="E321" s="1712"/>
      <c r="F321" s="1712"/>
      <c r="G321" s="1712"/>
      <c r="H321" s="1712"/>
      <c r="I321" s="1712"/>
    </row>
    <row r="322" customFormat="false" ht="11.25" hidden="false" customHeight="false" outlineLevel="0" collapsed="false">
      <c r="A322" s="1735" t="n">
        <v>42</v>
      </c>
      <c r="B322" s="1702" t="s">
        <v>1046</v>
      </c>
      <c r="C322" s="1713" t="n">
        <f aca="false">C324+C331+C342+C346+C350+C355</f>
        <v>25987.840510983</v>
      </c>
      <c r="D322" s="1713" t="n">
        <f aca="false">D324+D331+D342+D346+D350+D355</f>
        <v>26938.2966038703</v>
      </c>
      <c r="E322" s="1713" t="n">
        <f aca="false">E324+E331+E342+E346+E350+E355</f>
        <v>30951.1645238013</v>
      </c>
      <c r="F322" s="1713" t="n">
        <f aca="false">F324+F331+F342+F346+F350+F355</f>
        <v>34392.3729256242</v>
      </c>
      <c r="G322" s="1713" t="n">
        <f aca="false">G324+G331+G342+G346+G350+G355</f>
        <v>35394.7965637066</v>
      </c>
      <c r="H322" s="1713" t="n">
        <f aca="false">H324+H331+H342+H346+H350+H355</f>
        <v>35921.8888367644</v>
      </c>
      <c r="I322" s="1713" t="n">
        <f aca="false">I324+I331+I342+I346+I350+I355</f>
        <v>33632.1995968352</v>
      </c>
    </row>
    <row r="323" customFormat="false" ht="11.25" hidden="false" customHeight="false" outlineLevel="0" collapsed="false">
      <c r="A323" s="1722"/>
      <c r="B323" s="1711"/>
      <c r="C323" s="1712"/>
      <c r="D323" s="1712"/>
      <c r="E323" s="1712"/>
      <c r="F323" s="1712"/>
      <c r="G323" s="1712"/>
      <c r="H323" s="1712"/>
      <c r="I323" s="1712"/>
    </row>
    <row r="324" customFormat="false" ht="11.25" hidden="false" customHeight="false" outlineLevel="0" collapsed="false">
      <c r="A324" s="1707" t="s">
        <v>1047</v>
      </c>
      <c r="B324" s="1702" t="s">
        <v>1048</v>
      </c>
      <c r="C324" s="1713" t="n">
        <f aca="false">SUM(C325:C328)</f>
        <v>3672.91414841842</v>
      </c>
      <c r="D324" s="1713" t="n">
        <f aca="false">SUM(D325:D328)</f>
        <v>3782.53794896315</v>
      </c>
      <c r="E324" s="1713" t="n">
        <f aca="false">SUM(E325:E328)</f>
        <v>3851.10161515935</v>
      </c>
      <c r="F324" s="1713" t="n">
        <f aca="false">SUM(F325:F328)</f>
        <v>3995.71810677433</v>
      </c>
      <c r="G324" s="1713" t="n">
        <f aca="false">SUM(G325:G328)</f>
        <v>4285.29922388897</v>
      </c>
      <c r="H324" s="1713" t="n">
        <f aca="false">SUM(H325:H328)</f>
        <v>5530.70224199603</v>
      </c>
      <c r="I324" s="1713" t="n">
        <f aca="false">SUM(I325:I328)</f>
        <v>5552.3586348174</v>
      </c>
    </row>
    <row r="325" customFormat="false" ht="11.25" hidden="false" customHeight="false" outlineLevel="0" collapsed="false">
      <c r="A325" s="1722"/>
      <c r="B325" s="1711" t="s">
        <v>1049</v>
      </c>
      <c r="C325" s="1712" t="n">
        <v>3097.9598</v>
      </c>
      <c r="D325" s="1712" t="n">
        <v>3202.23847918977</v>
      </c>
      <c r="E325" s="1712" t="n">
        <v>3270.64664032922</v>
      </c>
      <c r="F325" s="1712" t="n">
        <v>3213.00896786235</v>
      </c>
      <c r="G325" s="1712" t="n">
        <v>3344.34468651895</v>
      </c>
      <c r="H325" s="1712" t="n">
        <v>4425.45303049134</v>
      </c>
      <c r="I325" s="1712" t="n">
        <v>4443.74461913586</v>
      </c>
    </row>
    <row r="326" customFormat="false" ht="11.25" hidden="false" customHeight="false" outlineLevel="0" collapsed="false">
      <c r="A326" s="1722"/>
      <c r="B326" s="1711" t="s">
        <v>1050</v>
      </c>
      <c r="C326" s="1712" t="n">
        <v>507.49434841842</v>
      </c>
      <c r="D326" s="1712" t="n">
        <v>505.28946977338</v>
      </c>
      <c r="E326" s="1712" t="n">
        <v>555.734974830135</v>
      </c>
      <c r="F326" s="1712" t="n">
        <v>752.685138911975</v>
      </c>
      <c r="G326" s="1712" t="n">
        <v>905.593005784078</v>
      </c>
      <c r="H326" s="1712" t="n">
        <v>1057.20921150469</v>
      </c>
      <c r="I326" s="1712" t="n">
        <v>1048.98981815068</v>
      </c>
    </row>
    <row r="327" customFormat="false" ht="11.25" hidden="false" customHeight="false" outlineLevel="0" collapsed="false">
      <c r="A327" s="1722"/>
      <c r="B327" s="1711" t="s">
        <v>1051</v>
      </c>
      <c r="C327" s="1712" t="n">
        <v>59.46</v>
      </c>
      <c r="D327" s="1712" t="n">
        <v>67.01</v>
      </c>
      <c r="E327" s="1712" t="n">
        <v>16.72</v>
      </c>
      <c r="F327" s="1712" t="n">
        <v>20.004</v>
      </c>
      <c r="G327" s="1712" t="n">
        <v>29.16</v>
      </c>
      <c r="H327" s="1712" t="n">
        <v>38.04</v>
      </c>
      <c r="I327" s="1712" t="n">
        <v>49.6241975308642</v>
      </c>
    </row>
    <row r="328" customFormat="false" ht="11.25" hidden="false" customHeight="false" outlineLevel="0" collapsed="false">
      <c r="A328" s="1722"/>
      <c r="B328" s="1711" t="s">
        <v>1052</v>
      </c>
      <c r="C328" s="1712" t="n">
        <v>8</v>
      </c>
      <c r="D328" s="1712" t="n">
        <v>8</v>
      </c>
      <c r="E328" s="1712" t="n">
        <v>8</v>
      </c>
      <c r="F328" s="1712" t="n">
        <v>10.02</v>
      </c>
      <c r="G328" s="1712" t="n">
        <v>6.20153158594033</v>
      </c>
      <c r="H328" s="1712" t="n">
        <v>10</v>
      </c>
      <c r="I328" s="1712" t="n">
        <v>10</v>
      </c>
    </row>
    <row r="329" customFormat="false" ht="11.25" hidden="false" customHeight="false" outlineLevel="0" collapsed="false">
      <c r="A329" s="1722"/>
      <c r="B329" s="1711"/>
      <c r="C329" s="1712"/>
      <c r="D329" s="1712"/>
      <c r="E329" s="1712"/>
      <c r="F329" s="1712"/>
      <c r="G329" s="1712"/>
      <c r="H329" s="1712"/>
      <c r="I329" s="1712"/>
    </row>
    <row r="330" customFormat="false" ht="11.25" hidden="false" customHeight="false" outlineLevel="0" collapsed="false">
      <c r="A330" s="1722"/>
      <c r="B330" s="1711"/>
      <c r="C330" s="1712"/>
      <c r="D330" s="1712"/>
      <c r="E330" s="1712"/>
      <c r="F330" s="1712"/>
      <c r="G330" s="1712"/>
      <c r="H330" s="1712"/>
      <c r="I330" s="1712"/>
    </row>
    <row r="331" customFormat="false" ht="11.25" hidden="false" customHeight="false" outlineLevel="0" collapsed="false">
      <c r="A331" s="1707" t="s">
        <v>1053</v>
      </c>
      <c r="B331" s="1702" t="s">
        <v>840</v>
      </c>
      <c r="C331" s="1713" t="n">
        <f aca="false">SUM(C332:C340)</f>
        <v>22057.4991218309</v>
      </c>
      <c r="D331" s="1713" t="n">
        <f aca="false">SUM(D332:D340)</f>
        <v>22983.5220829977</v>
      </c>
      <c r="E331" s="1713" t="n">
        <f aca="false">SUM(E332:E340)</f>
        <v>26737.062908642</v>
      </c>
      <c r="F331" s="1713" t="n">
        <f aca="false">SUM(F332:F340)</f>
        <v>29995.6248188498</v>
      </c>
      <c r="G331" s="1713" t="n">
        <f aca="false">SUM(G332:G340)</f>
        <v>30716.9085344064</v>
      </c>
      <c r="H331" s="1713" t="n">
        <f aca="false">SUM(H332:H340)</f>
        <v>29888.1865947684</v>
      </c>
      <c r="I331" s="1713" t="n">
        <f aca="false">SUM(I332:I340)</f>
        <v>27612.8409620178</v>
      </c>
    </row>
    <row r="332" customFormat="false" ht="11.25" hidden="false" customHeight="false" outlineLevel="0" collapsed="false">
      <c r="A332" s="1707"/>
      <c r="B332" s="1711" t="s">
        <v>1054</v>
      </c>
      <c r="C332" s="1712" t="n">
        <v>1742.06294053223</v>
      </c>
      <c r="D332" s="1712" t="n">
        <v>1496.19262165114</v>
      </c>
      <c r="E332" s="1712" t="n">
        <v>1846.91895144033</v>
      </c>
      <c r="F332" s="1712" t="n">
        <v>1940.62256319344</v>
      </c>
      <c r="G332" s="1712" t="n">
        <v>2151.5869927565</v>
      </c>
      <c r="H332" s="1712" t="n">
        <v>1991.14447167535</v>
      </c>
      <c r="I332" s="1712" t="n">
        <v>1867.2921516721</v>
      </c>
    </row>
    <row r="333" customFormat="false" ht="11.25" hidden="false" customHeight="false" outlineLevel="0" collapsed="false">
      <c r="A333" s="1707"/>
      <c r="B333" s="1711" t="s">
        <v>1055</v>
      </c>
      <c r="C333" s="1712" t="n">
        <v>671.46</v>
      </c>
      <c r="D333" s="1712" t="n">
        <v>765.809072576404</v>
      </c>
      <c r="E333" s="1712" t="n">
        <v>736.8</v>
      </c>
      <c r="F333" s="1712" t="n">
        <v>854.812</v>
      </c>
      <c r="G333" s="1712" t="n">
        <v>677.92</v>
      </c>
      <c r="H333" s="1712" t="n">
        <v>511</v>
      </c>
      <c r="I333" s="1712" t="n">
        <v>497.126533220232</v>
      </c>
    </row>
    <row r="334" customFormat="false" ht="11.25" hidden="false" customHeight="false" outlineLevel="0" collapsed="false">
      <c r="A334" s="1707"/>
      <c r="B334" s="1711" t="s">
        <v>1056</v>
      </c>
      <c r="C334" s="1712" t="n">
        <v>1567.18</v>
      </c>
      <c r="D334" s="1712" t="n">
        <v>1532.29</v>
      </c>
      <c r="E334" s="1712" t="n">
        <v>957.3</v>
      </c>
      <c r="F334" s="1712" t="n">
        <v>438.919</v>
      </c>
      <c r="G334" s="1712" t="n">
        <v>167.95</v>
      </c>
      <c r="H334" s="1712" t="n">
        <v>43</v>
      </c>
      <c r="I334" s="1712" t="n">
        <v>11.0092289371837</v>
      </c>
    </row>
    <row r="335" customFormat="false" ht="11.25" hidden="false" customHeight="false" outlineLevel="0" collapsed="false">
      <c r="A335" s="1722"/>
      <c r="B335" s="1711" t="s">
        <v>1057</v>
      </c>
      <c r="C335" s="1712" t="n">
        <v>12878.9141226025</v>
      </c>
      <c r="D335" s="1712" t="n">
        <v>13818.5456524589</v>
      </c>
      <c r="E335" s="1712" t="n">
        <v>18342.088</v>
      </c>
      <c r="F335" s="1712" t="n">
        <v>22347.517</v>
      </c>
      <c r="G335" s="1712" t="n">
        <v>23738.22</v>
      </c>
      <c r="H335" s="1712" t="n">
        <v>23563.119</v>
      </c>
      <c r="I335" s="1712" t="n">
        <v>21524.2541099096</v>
      </c>
    </row>
    <row r="336" customFormat="false" ht="11.25" hidden="false" customHeight="false" outlineLevel="0" collapsed="false">
      <c r="A336" s="1722"/>
      <c r="B336" s="1711" t="s">
        <v>1058</v>
      </c>
      <c r="C336" s="1712" t="n">
        <v>229.8873</v>
      </c>
      <c r="D336" s="1712" t="n">
        <v>235.548272899787</v>
      </c>
      <c r="E336" s="1712" t="n">
        <v>248.917957201646</v>
      </c>
      <c r="F336" s="1712" t="n">
        <v>271.236255656406</v>
      </c>
      <c r="G336" s="1712" t="n">
        <v>257.625541649889</v>
      </c>
      <c r="H336" s="1712" t="n">
        <v>372.683123093059</v>
      </c>
      <c r="I336" s="1712" t="n">
        <v>378.752911853016</v>
      </c>
    </row>
    <row r="337" customFormat="false" ht="11.25" hidden="false" customHeight="false" outlineLevel="0" collapsed="false">
      <c r="A337" s="1722"/>
      <c r="B337" s="1711" t="s">
        <v>1059</v>
      </c>
      <c r="C337" s="1712" t="n">
        <v>2589.95635384637</v>
      </c>
      <c r="D337" s="1712" t="n">
        <v>2383.95406817825</v>
      </c>
      <c r="E337" s="1712" t="n">
        <v>2427</v>
      </c>
      <c r="F337" s="1712" t="n">
        <v>2479</v>
      </c>
      <c r="G337" s="1712" t="n">
        <v>2556</v>
      </c>
      <c r="H337" s="1712" t="n">
        <v>2628</v>
      </c>
      <c r="I337" s="1712" t="n">
        <v>2814</v>
      </c>
    </row>
    <row r="338" customFormat="false" ht="11.25" hidden="false" customHeight="false" outlineLevel="0" collapsed="false">
      <c r="A338" s="1722"/>
      <c r="B338" s="1711" t="s">
        <v>1060</v>
      </c>
      <c r="C338" s="1712" t="n">
        <v>710.548404849708</v>
      </c>
      <c r="D338" s="1712" t="n">
        <v>821.192395233224</v>
      </c>
      <c r="E338" s="1712" t="n">
        <v>339.368</v>
      </c>
      <c r="F338" s="1712" t="n">
        <v>224.988</v>
      </c>
      <c r="G338" s="1712" t="n">
        <v>151.926</v>
      </c>
      <c r="H338" s="1712" t="n">
        <v>108.24</v>
      </c>
      <c r="I338" s="1712" t="n">
        <v>77.1158169108645</v>
      </c>
    </row>
    <row r="339" customFormat="false" ht="11.25" hidden="false" customHeight="false" outlineLevel="0" collapsed="false">
      <c r="A339" s="1722"/>
      <c r="B339" s="1711" t="s">
        <v>1037</v>
      </c>
      <c r="C339" s="1712" t="n">
        <v>0</v>
      </c>
      <c r="D339" s="1712" t="n">
        <v>0</v>
      </c>
      <c r="E339" s="1712" t="n">
        <v>0</v>
      </c>
      <c r="F339" s="1712" t="n">
        <v>0</v>
      </c>
      <c r="G339" s="1712" t="n">
        <v>0</v>
      </c>
      <c r="H339" s="1712" t="n">
        <v>0</v>
      </c>
      <c r="I339" s="1712" t="n">
        <v>0</v>
      </c>
    </row>
    <row r="340" customFormat="false" ht="11.25" hidden="false" customHeight="false" outlineLevel="0" collapsed="false">
      <c r="A340" s="1722"/>
      <c r="B340" s="1711" t="s">
        <v>1061</v>
      </c>
      <c r="C340" s="1712" t="n">
        <v>1667.49</v>
      </c>
      <c r="D340" s="1712" t="n">
        <v>1929.99</v>
      </c>
      <c r="E340" s="1712" t="n">
        <v>1838.67</v>
      </c>
      <c r="F340" s="1712" t="n">
        <v>1438.53</v>
      </c>
      <c r="G340" s="1712" t="n">
        <v>1015.68</v>
      </c>
      <c r="H340" s="1712" t="n">
        <v>671</v>
      </c>
      <c r="I340" s="1712" t="n">
        <v>443.290209514808</v>
      </c>
    </row>
    <row r="341" customFormat="false" ht="11.25" hidden="false" customHeight="false" outlineLevel="0" collapsed="false">
      <c r="A341" s="1722"/>
      <c r="B341" s="1711"/>
      <c r="C341" s="1712"/>
      <c r="D341" s="1712"/>
      <c r="E341" s="1712"/>
      <c r="F341" s="1712"/>
      <c r="G341" s="1712"/>
      <c r="H341" s="1712"/>
      <c r="I341" s="1712"/>
    </row>
    <row r="342" customFormat="false" ht="11.25" hidden="false" customHeight="false" outlineLevel="0" collapsed="false">
      <c r="A342" s="1707" t="s">
        <v>1062</v>
      </c>
      <c r="B342" s="1702" t="s">
        <v>1063</v>
      </c>
      <c r="C342" s="1713" t="n">
        <f aca="false">C343</f>
        <v>0</v>
      </c>
      <c r="D342" s="1713" t="n">
        <f aca="false">D343</f>
        <v>0</v>
      </c>
      <c r="E342" s="1713" t="n">
        <f aca="false">E343</f>
        <v>0</v>
      </c>
      <c r="F342" s="1713" t="n">
        <f aca="false">F343</f>
        <v>0</v>
      </c>
      <c r="G342" s="1713" t="n">
        <f aca="false">G343</f>
        <v>0</v>
      </c>
      <c r="H342" s="1713" t="n">
        <f aca="false">H343</f>
        <v>0</v>
      </c>
      <c r="I342" s="1713" t="n">
        <f aca="false">I343</f>
        <v>0</v>
      </c>
    </row>
    <row r="343" customFormat="false" ht="11.25" hidden="false" customHeight="false" outlineLevel="0" collapsed="false">
      <c r="A343" s="1707"/>
      <c r="B343" s="1711" t="s">
        <v>892</v>
      </c>
      <c r="C343" s="1712" t="n">
        <v>0</v>
      </c>
      <c r="D343" s="1712" t="n">
        <v>0</v>
      </c>
      <c r="E343" s="1712" t="n">
        <v>0</v>
      </c>
      <c r="F343" s="1712" t="n">
        <v>0</v>
      </c>
      <c r="G343" s="1712" t="n">
        <v>0</v>
      </c>
      <c r="H343" s="1712" t="n">
        <v>0</v>
      </c>
      <c r="I343" s="1712" t="n">
        <v>0</v>
      </c>
    </row>
    <row r="344" customFormat="false" ht="11.25" hidden="false" customHeight="false" outlineLevel="0" collapsed="false">
      <c r="A344" s="1707"/>
      <c r="B344" s="1711"/>
      <c r="C344" s="1712"/>
      <c r="D344" s="1712"/>
      <c r="E344" s="1712"/>
      <c r="F344" s="1712"/>
      <c r="G344" s="1712"/>
      <c r="H344" s="1712"/>
      <c r="I344" s="1712"/>
    </row>
    <row r="345" customFormat="false" ht="11.25" hidden="false" customHeight="false" outlineLevel="0" collapsed="false">
      <c r="A345" s="1722"/>
      <c r="B345" s="1711"/>
      <c r="C345" s="1712"/>
      <c r="D345" s="1712"/>
      <c r="E345" s="1712"/>
      <c r="F345" s="1712"/>
      <c r="G345" s="1712"/>
      <c r="H345" s="1712"/>
      <c r="I345" s="1712"/>
    </row>
    <row r="346" customFormat="false" ht="11.25" hidden="false" customHeight="false" outlineLevel="0" collapsed="false">
      <c r="A346" s="1707" t="s">
        <v>1064</v>
      </c>
      <c r="B346" s="1702" t="s">
        <v>851</v>
      </c>
      <c r="C346" s="1713" t="n">
        <f aca="false">C347</f>
        <v>0</v>
      </c>
      <c r="D346" s="1713" t="n">
        <f aca="false">D347</f>
        <v>0</v>
      </c>
      <c r="E346" s="1713" t="n">
        <f aca="false">E347</f>
        <v>0</v>
      </c>
      <c r="F346" s="1713" t="n">
        <f aca="false">F347</f>
        <v>0</v>
      </c>
      <c r="G346" s="1713" t="n">
        <f aca="false">G347</f>
        <v>0</v>
      </c>
      <c r="H346" s="1713" t="n">
        <f aca="false">H347</f>
        <v>0</v>
      </c>
      <c r="I346" s="1713" t="n">
        <f aca="false">I347</f>
        <v>0</v>
      </c>
    </row>
    <row r="347" customFormat="false" ht="11.25" hidden="false" customHeight="false" outlineLevel="0" collapsed="false">
      <c r="A347" s="1707"/>
      <c r="B347" s="1711" t="s">
        <v>892</v>
      </c>
      <c r="C347" s="1712" t="n">
        <v>0</v>
      </c>
      <c r="D347" s="1712" t="n">
        <v>0</v>
      </c>
      <c r="E347" s="1712" t="n">
        <v>0</v>
      </c>
      <c r="F347" s="1712" t="n">
        <v>0</v>
      </c>
      <c r="G347" s="1712" t="n">
        <v>0</v>
      </c>
      <c r="H347" s="1712" t="n">
        <v>0</v>
      </c>
      <c r="I347" s="1712" t="n">
        <v>0</v>
      </c>
    </row>
    <row r="348" customFormat="false" ht="11.25" hidden="false" customHeight="false" outlineLevel="0" collapsed="false">
      <c r="A348" s="1707"/>
      <c r="B348" s="1711"/>
      <c r="C348" s="1712"/>
      <c r="D348" s="1712"/>
      <c r="E348" s="1712"/>
      <c r="F348" s="1712"/>
      <c r="G348" s="1712"/>
      <c r="H348" s="1712"/>
      <c r="I348" s="1712"/>
    </row>
    <row r="349" customFormat="false" ht="11.25" hidden="false" customHeight="false" outlineLevel="0" collapsed="false">
      <c r="A349" s="1707"/>
      <c r="B349" s="1702"/>
      <c r="C349" s="1712"/>
      <c r="D349" s="1712"/>
      <c r="E349" s="1712"/>
      <c r="F349" s="1712"/>
      <c r="G349" s="1712"/>
      <c r="H349" s="1712"/>
      <c r="I349" s="1712"/>
    </row>
    <row r="350" customFormat="false" ht="11.25" hidden="false" customHeight="false" outlineLevel="0" collapsed="false">
      <c r="A350" s="1707" t="s">
        <v>1065</v>
      </c>
      <c r="B350" s="1702" t="s">
        <v>863</v>
      </c>
      <c r="C350" s="1713" t="n">
        <f aca="false">SUM(C351:C352)</f>
        <v>253.427240733768</v>
      </c>
      <c r="D350" s="1713" t="n">
        <f aca="false">SUM(D351:D352)</f>
        <v>167.236571909439</v>
      </c>
      <c r="E350" s="1713" t="n">
        <f aca="false">SUM(E351:E352)</f>
        <v>358</v>
      </c>
      <c r="F350" s="1713" t="n">
        <f aca="false">SUM(F351:F352)</f>
        <v>392</v>
      </c>
      <c r="G350" s="1713" t="n">
        <f aca="false">SUM(G351:G352)</f>
        <v>387</v>
      </c>
      <c r="H350" s="1713" t="n">
        <f aca="false">SUM(H351:H352)</f>
        <v>493</v>
      </c>
      <c r="I350" s="1713" t="n">
        <f aca="false">SUM(I351:I352)</f>
        <v>457</v>
      </c>
    </row>
    <row r="351" customFormat="false" ht="11.25" hidden="false" customHeight="false" outlineLevel="0" collapsed="false">
      <c r="A351" s="1707"/>
      <c r="B351" s="1711" t="s">
        <v>1066</v>
      </c>
      <c r="C351" s="1712" t="n">
        <v>0</v>
      </c>
      <c r="D351" s="1712" t="n">
        <v>0</v>
      </c>
      <c r="E351" s="1712" t="n">
        <v>0</v>
      </c>
      <c r="F351" s="1712" t="n">
        <v>0</v>
      </c>
      <c r="G351" s="1712" t="n">
        <v>0</v>
      </c>
      <c r="H351" s="1712" t="n">
        <v>0</v>
      </c>
      <c r="I351" s="1712" t="n">
        <v>0</v>
      </c>
    </row>
    <row r="352" customFormat="false" ht="11.25" hidden="false" customHeight="false" outlineLevel="0" collapsed="false">
      <c r="A352" s="1707"/>
      <c r="B352" s="1711" t="s">
        <v>892</v>
      </c>
      <c r="C352" s="1712" t="n">
        <v>253.427240733768</v>
      </c>
      <c r="D352" s="1712" t="n">
        <v>167.236571909439</v>
      </c>
      <c r="E352" s="1712" t="n">
        <v>358</v>
      </c>
      <c r="F352" s="1712" t="n">
        <v>392</v>
      </c>
      <c r="G352" s="1712" t="n">
        <v>387</v>
      </c>
      <c r="H352" s="1712" t="n">
        <v>493</v>
      </c>
      <c r="I352" s="1712" t="n">
        <v>457</v>
      </c>
    </row>
    <row r="353" customFormat="false" ht="11.25" hidden="false" customHeight="false" outlineLevel="0" collapsed="false">
      <c r="A353" s="1707"/>
      <c r="B353" s="1711"/>
      <c r="C353" s="1712"/>
      <c r="D353" s="1712"/>
      <c r="E353" s="1712"/>
      <c r="F353" s="1712"/>
      <c r="G353" s="1712"/>
      <c r="H353" s="1712"/>
      <c r="I353" s="1712"/>
    </row>
    <row r="354" customFormat="false" ht="11.25" hidden="false" customHeight="false" outlineLevel="0" collapsed="false">
      <c r="A354" s="1707"/>
      <c r="B354" s="1702"/>
      <c r="C354" s="1712"/>
      <c r="D354" s="1712"/>
      <c r="E354" s="1712"/>
      <c r="F354" s="1712"/>
      <c r="G354" s="1712"/>
      <c r="H354" s="1712"/>
      <c r="I354" s="1712"/>
    </row>
    <row r="355" customFormat="false" ht="11.25" hidden="false" customHeight="false" outlineLevel="0" collapsed="false">
      <c r="A355" s="1707" t="s">
        <v>1067</v>
      </c>
      <c r="B355" s="1702" t="s">
        <v>866</v>
      </c>
      <c r="C355" s="1713" t="n">
        <f aca="false">C356</f>
        <v>4</v>
      </c>
      <c r="D355" s="1713" t="n">
        <f aca="false">D356</f>
        <v>5</v>
      </c>
      <c r="E355" s="1713" t="n">
        <f aca="false">E356</f>
        <v>5</v>
      </c>
      <c r="F355" s="1713" t="n">
        <f aca="false">F356</f>
        <v>9.03</v>
      </c>
      <c r="G355" s="1713" t="n">
        <f aca="false">G356</f>
        <v>5.58880541128156</v>
      </c>
      <c r="H355" s="1713" t="n">
        <f aca="false">H356</f>
        <v>10</v>
      </c>
      <c r="I355" s="1713" t="n">
        <f aca="false">I356</f>
        <v>10</v>
      </c>
    </row>
    <row r="356" customFormat="false" ht="11.25" hidden="false" customHeight="false" outlineLevel="0" collapsed="false">
      <c r="A356" s="1710"/>
      <c r="B356" s="1711" t="s">
        <v>892</v>
      </c>
      <c r="C356" s="1712" t="n">
        <v>4</v>
      </c>
      <c r="D356" s="1712" t="n">
        <v>5</v>
      </c>
      <c r="E356" s="1712" t="n">
        <v>5</v>
      </c>
      <c r="F356" s="1712" t="n">
        <v>9.03</v>
      </c>
      <c r="G356" s="1712" t="n">
        <v>5.58880541128156</v>
      </c>
      <c r="H356" s="1712" t="n">
        <v>10</v>
      </c>
      <c r="I356" s="1712" t="n">
        <v>10</v>
      </c>
    </row>
    <row r="357" customFormat="false" ht="11.25" hidden="false" customHeight="false" outlineLevel="0" collapsed="false">
      <c r="A357" s="1707"/>
      <c r="B357" s="1702"/>
      <c r="C357" s="1712"/>
      <c r="D357" s="1712"/>
      <c r="E357" s="1712"/>
      <c r="F357" s="1712"/>
      <c r="G357" s="1712"/>
      <c r="H357" s="1712"/>
      <c r="I357" s="1712"/>
    </row>
    <row r="358" customFormat="false" ht="11.25" hidden="false" customHeight="false" outlineLevel="0" collapsed="false">
      <c r="A358" s="1742"/>
      <c r="B358" s="1721"/>
      <c r="C358" s="1718"/>
      <c r="D358" s="1718"/>
      <c r="E358" s="1718"/>
      <c r="F358" s="1718"/>
      <c r="G358" s="1718"/>
      <c r="H358" s="1718"/>
      <c r="I358" s="1718"/>
    </row>
    <row r="359" customFormat="false" ht="11.25" hidden="false" customHeight="false" outlineLevel="0" collapsed="false">
      <c r="A359" s="1710"/>
      <c r="B359" s="1711"/>
      <c r="C359" s="1712"/>
      <c r="D359" s="1712"/>
      <c r="E359" s="1712"/>
      <c r="F359" s="1712"/>
      <c r="G359" s="1712"/>
      <c r="H359" s="1712"/>
      <c r="I359" s="1712"/>
    </row>
    <row r="360" customFormat="false" ht="11.25" hidden="false" customHeight="false" outlineLevel="0" collapsed="false">
      <c r="A360" s="1707" t="n">
        <v>5</v>
      </c>
      <c r="B360" s="1727" t="s">
        <v>119</v>
      </c>
      <c r="C360" s="1713" t="n">
        <f aca="false">C362</f>
        <v>12608.271155838</v>
      </c>
      <c r="D360" s="1713" t="n">
        <f aca="false">D362</f>
        <v>12819.9399324041</v>
      </c>
      <c r="E360" s="1713" t="n">
        <f aca="false">E362</f>
        <v>13447.5</v>
      </c>
      <c r="F360" s="1713" t="n">
        <f aca="false">F362</f>
        <v>13396.3</v>
      </c>
      <c r="G360" s="1713" t="n">
        <f aca="false">G362</f>
        <v>13894.04515503</v>
      </c>
      <c r="H360" s="1713" t="n">
        <f aca="false">H362</f>
        <v>13952.0482481</v>
      </c>
      <c r="I360" s="1713" t="n">
        <f aca="false">I362</f>
        <v>13972.0555252967</v>
      </c>
    </row>
    <row r="361" customFormat="false" ht="11.25" hidden="false" customHeight="false" outlineLevel="0" collapsed="false">
      <c r="A361" s="1710"/>
      <c r="B361" s="1711"/>
      <c r="C361" s="1712"/>
      <c r="D361" s="1712"/>
      <c r="E361" s="1712"/>
      <c r="F361" s="1712"/>
      <c r="G361" s="1712"/>
      <c r="H361" s="1712"/>
      <c r="I361" s="1712"/>
    </row>
    <row r="362" customFormat="false" ht="11.25" hidden="false" customHeight="false" outlineLevel="0" collapsed="false">
      <c r="A362" s="1707" t="s">
        <v>1068</v>
      </c>
      <c r="B362" s="1702" t="s">
        <v>1069</v>
      </c>
      <c r="C362" s="1713" t="n">
        <f aca="false">SUM(C363:C366)</f>
        <v>12608.271155838</v>
      </c>
      <c r="D362" s="1713" t="n">
        <f aca="false">SUM(D363:D366)</f>
        <v>12819.9399324041</v>
      </c>
      <c r="E362" s="1713" t="n">
        <f aca="false">SUM(E363:E366)</f>
        <v>13447.5</v>
      </c>
      <c r="F362" s="1713" t="n">
        <f aca="false">SUM(F363:F366)</f>
        <v>13396.3</v>
      </c>
      <c r="G362" s="1713" t="n">
        <f aca="false">SUM(G363:G366)</f>
        <v>13894.04515503</v>
      </c>
      <c r="H362" s="1713" t="n">
        <f aca="false">SUM(H363:H366)</f>
        <v>13952.0482481</v>
      </c>
      <c r="I362" s="1713" t="n">
        <f aca="false">SUM(I363:I366)</f>
        <v>13972.0555252967</v>
      </c>
    </row>
    <row r="363" customFormat="false" ht="11.25" hidden="false" customHeight="false" outlineLevel="0" collapsed="false">
      <c r="A363" s="1707"/>
      <c r="B363" s="1711" t="s">
        <v>1070</v>
      </c>
      <c r="C363" s="1712" t="n">
        <v>2815.18</v>
      </c>
      <c r="D363" s="1712" t="n">
        <v>3038.95</v>
      </c>
      <c r="E363" s="1712" t="n">
        <v>3228</v>
      </c>
      <c r="F363" s="1712" t="n">
        <v>3267</v>
      </c>
      <c r="G363" s="1712" t="n">
        <v>3469.88</v>
      </c>
      <c r="H363" s="1712" t="n">
        <v>3491.69405379</v>
      </c>
      <c r="I363" s="1712" t="n">
        <v>3612.02519085</v>
      </c>
    </row>
    <row r="364" customFormat="false" ht="11.25" hidden="false" customHeight="false" outlineLevel="0" collapsed="false">
      <c r="A364" s="1707"/>
      <c r="B364" s="1711" t="s">
        <v>1071</v>
      </c>
      <c r="C364" s="1712" t="n">
        <v>6117.01681665109</v>
      </c>
      <c r="D364" s="1712" t="n">
        <v>5930.26677053526</v>
      </c>
      <c r="E364" s="1712" t="n">
        <v>6103</v>
      </c>
      <c r="F364" s="1712" t="n">
        <v>5995</v>
      </c>
      <c r="G364" s="1712" t="n">
        <v>6182</v>
      </c>
      <c r="H364" s="1712" t="n">
        <v>6096</v>
      </c>
      <c r="I364" s="1712" t="n">
        <v>6046.15438528181</v>
      </c>
    </row>
    <row r="365" customFormat="false" ht="11.25" hidden="false" customHeight="false" outlineLevel="0" collapsed="false">
      <c r="A365" s="1707"/>
      <c r="B365" s="1711" t="s">
        <v>1072</v>
      </c>
      <c r="C365" s="1712" t="n">
        <v>3531.17658627014</v>
      </c>
      <c r="D365" s="1712" t="n">
        <v>3713.35316186884</v>
      </c>
      <c r="E365" s="1712" t="n">
        <v>3979</v>
      </c>
      <c r="F365" s="1712" t="n">
        <v>3997</v>
      </c>
      <c r="G365" s="1712" t="n">
        <v>4110</v>
      </c>
      <c r="H365" s="1712" t="n">
        <v>4177</v>
      </c>
      <c r="I365" s="1712" t="n">
        <v>4142.84561471819</v>
      </c>
    </row>
    <row r="366" customFormat="false" ht="11.25" hidden="false" customHeight="false" outlineLevel="0" collapsed="false">
      <c r="A366" s="1707"/>
      <c r="B366" s="1711" t="s">
        <v>1073</v>
      </c>
      <c r="C366" s="1712" t="n">
        <v>144.897752916731</v>
      </c>
      <c r="D366" s="1712" t="n">
        <v>137.37</v>
      </c>
      <c r="E366" s="1712" t="n">
        <v>137.5</v>
      </c>
      <c r="F366" s="1712" t="n">
        <v>137.3</v>
      </c>
      <c r="G366" s="1712" t="n">
        <v>132.16515503</v>
      </c>
      <c r="H366" s="1712" t="n">
        <v>187.35419431</v>
      </c>
      <c r="I366" s="1712" t="n">
        <v>171.030334446667</v>
      </c>
    </row>
    <row r="367" customFormat="false" ht="11.25" hidden="false" customHeight="false" outlineLevel="0" collapsed="false">
      <c r="A367" s="1743"/>
      <c r="B367" s="1721"/>
      <c r="C367" s="1718"/>
      <c r="D367" s="1718"/>
      <c r="E367" s="1718"/>
      <c r="F367" s="1718"/>
      <c r="G367" s="1718"/>
      <c r="H367" s="1718"/>
      <c r="I367" s="1718"/>
    </row>
    <row r="368" customFormat="false" ht="11.25" hidden="false" customHeight="false" outlineLevel="0" collapsed="false">
      <c r="A368" s="1710"/>
      <c r="B368" s="1711"/>
      <c r="C368" s="1712"/>
      <c r="D368" s="1712"/>
      <c r="E368" s="1712"/>
      <c r="F368" s="1712"/>
      <c r="G368" s="1712"/>
      <c r="H368" s="1712"/>
      <c r="I368" s="1712"/>
    </row>
    <row r="369" customFormat="false" ht="11.25" hidden="false" customHeight="false" outlineLevel="0" collapsed="false">
      <c r="A369" s="1707" t="n">
        <v>6</v>
      </c>
      <c r="B369" s="1702" t="s">
        <v>827</v>
      </c>
      <c r="C369" s="1713" t="n">
        <f aca="false">C371+C375+C379+C383+C387</f>
        <v>6028.80050490352</v>
      </c>
      <c r="D369" s="1713" t="n">
        <f aca="false">D371+D375+D379+D383+D387</f>
        <v>6103.854610165</v>
      </c>
      <c r="E369" s="1713" t="n">
        <f aca="false">E371+E375+E379+E383+E387</f>
        <v>6509.099</v>
      </c>
      <c r="F369" s="1713" t="n">
        <f aca="false">F371+F375+F379+F383+F387</f>
        <v>6866.328</v>
      </c>
      <c r="G369" s="1713" t="n">
        <f aca="false">G371+G375+G379+G383+G387</f>
        <v>7443.66453492</v>
      </c>
      <c r="H369" s="1713" t="n">
        <f aca="false">H371+H375+H379+H383+H387</f>
        <v>7907.8610488</v>
      </c>
      <c r="I369" s="1713" t="n">
        <f aca="false">I371+I375+I379+I383+I387</f>
        <v>8094.1826849697</v>
      </c>
    </row>
    <row r="370" customFormat="false" ht="11.25" hidden="false" customHeight="false" outlineLevel="0" collapsed="false">
      <c r="A370" s="1710"/>
      <c r="B370" s="1711"/>
      <c r="C370" s="1712"/>
      <c r="D370" s="1712"/>
      <c r="E370" s="1712"/>
      <c r="F370" s="1712"/>
      <c r="G370" s="1712"/>
      <c r="H370" s="1712"/>
      <c r="I370" s="1712"/>
    </row>
    <row r="371" customFormat="false" ht="11.25" hidden="false" customHeight="false" outlineLevel="0" collapsed="false">
      <c r="A371" s="1707" t="s">
        <v>1074</v>
      </c>
      <c r="B371" s="1702" t="s">
        <v>840</v>
      </c>
      <c r="C371" s="1713" t="n">
        <f aca="false">C372</f>
        <v>4600.33203395954</v>
      </c>
      <c r="D371" s="1713" t="n">
        <f aca="false">D372</f>
        <v>4589.93501098395</v>
      </c>
      <c r="E371" s="1713" t="n">
        <f aca="false">E372</f>
        <v>4892.328</v>
      </c>
      <c r="F371" s="1713" t="n">
        <f aca="false">F372</f>
        <v>5368</v>
      </c>
      <c r="G371" s="1713" t="n">
        <f aca="false">G372</f>
        <v>5715.36653492</v>
      </c>
      <c r="H371" s="1713" t="n">
        <f aca="false">H372</f>
        <v>6118.6600488</v>
      </c>
      <c r="I371" s="1713" t="n">
        <f aca="false">I372</f>
        <v>6201.0014095808</v>
      </c>
    </row>
    <row r="372" customFormat="false" ht="11.25" hidden="false" customHeight="false" outlineLevel="0" collapsed="false">
      <c r="A372" s="1722"/>
      <c r="B372" s="1711" t="s">
        <v>1075</v>
      </c>
      <c r="C372" s="1712" t="n">
        <v>4600.33203395954</v>
      </c>
      <c r="D372" s="1712" t="n">
        <v>4589.93501098395</v>
      </c>
      <c r="E372" s="1712" t="n">
        <v>4892.328</v>
      </c>
      <c r="F372" s="1712" t="n">
        <v>5368</v>
      </c>
      <c r="G372" s="1712" t="n">
        <v>5715.36653492</v>
      </c>
      <c r="H372" s="1712" t="n">
        <v>6118.6600488</v>
      </c>
      <c r="I372" s="1712" t="n">
        <v>6201.0014095808</v>
      </c>
    </row>
    <row r="373" customFormat="false" ht="11.25" hidden="false" customHeight="false" outlineLevel="0" collapsed="false">
      <c r="A373" s="1722"/>
      <c r="B373" s="1711"/>
      <c r="C373" s="1712"/>
      <c r="D373" s="1712"/>
      <c r="E373" s="1712"/>
      <c r="F373" s="1712"/>
      <c r="G373" s="1712"/>
      <c r="H373" s="1712"/>
      <c r="I373" s="1712"/>
    </row>
    <row r="374" customFormat="false" ht="11.25" hidden="false" customHeight="false" outlineLevel="0" collapsed="false">
      <c r="A374" s="1722"/>
      <c r="B374" s="1711"/>
      <c r="C374" s="1712"/>
      <c r="D374" s="1712"/>
      <c r="E374" s="1712"/>
      <c r="F374" s="1712"/>
      <c r="G374" s="1712"/>
      <c r="H374" s="1712"/>
      <c r="I374" s="1712"/>
    </row>
    <row r="375" customFormat="false" ht="11.25" hidden="false" customHeight="false" outlineLevel="0" collapsed="false">
      <c r="A375" s="1707" t="s">
        <v>1076</v>
      </c>
      <c r="B375" s="1702" t="s">
        <v>844</v>
      </c>
      <c r="C375" s="1713" t="n">
        <f aca="false">C376</f>
        <v>0</v>
      </c>
      <c r="D375" s="1713" t="n">
        <f aca="false">D376</f>
        <v>0</v>
      </c>
      <c r="E375" s="1713" t="n">
        <f aca="false">E376</f>
        <v>0</v>
      </c>
      <c r="F375" s="1713" t="n">
        <f aca="false">F376</f>
        <v>0</v>
      </c>
      <c r="G375" s="1713" t="n">
        <f aca="false">G376</f>
        <v>0</v>
      </c>
      <c r="H375" s="1713" t="n">
        <f aca="false">H376</f>
        <v>0</v>
      </c>
      <c r="I375" s="1713" t="n">
        <f aca="false">I376</f>
        <v>0</v>
      </c>
    </row>
    <row r="376" customFormat="false" ht="11.25" hidden="false" customHeight="false" outlineLevel="0" collapsed="false">
      <c r="A376" s="1707"/>
      <c r="B376" s="1711" t="s">
        <v>892</v>
      </c>
      <c r="C376" s="1712" t="n">
        <v>0</v>
      </c>
      <c r="D376" s="1712" t="n">
        <v>0</v>
      </c>
      <c r="E376" s="1712" t="n">
        <v>0</v>
      </c>
      <c r="F376" s="1712" t="n">
        <v>0</v>
      </c>
      <c r="G376" s="1712" t="n">
        <v>0</v>
      </c>
      <c r="H376" s="1712" t="n">
        <v>0</v>
      </c>
      <c r="I376" s="1712" t="n">
        <v>0</v>
      </c>
    </row>
    <row r="377" customFormat="false" ht="11.25" hidden="false" customHeight="false" outlineLevel="0" collapsed="false">
      <c r="A377" s="1707"/>
      <c r="B377" s="1711"/>
      <c r="C377" s="1712"/>
      <c r="D377" s="1712"/>
      <c r="E377" s="1712"/>
      <c r="F377" s="1712"/>
      <c r="G377" s="1712"/>
      <c r="H377" s="1712"/>
      <c r="I377" s="1712"/>
    </row>
    <row r="378" customFormat="false" ht="11.25" hidden="false" customHeight="false" outlineLevel="0" collapsed="false">
      <c r="A378" s="1722"/>
      <c r="B378" s="1711"/>
      <c r="C378" s="1712"/>
      <c r="D378" s="1712"/>
      <c r="E378" s="1712"/>
      <c r="F378" s="1712"/>
      <c r="G378" s="1712"/>
      <c r="H378" s="1712"/>
      <c r="I378" s="1712"/>
    </row>
    <row r="379" customFormat="false" ht="11.25" hidden="false" customHeight="false" outlineLevel="0" collapsed="false">
      <c r="A379" s="1707" t="s">
        <v>1077</v>
      </c>
      <c r="B379" s="1702" t="s">
        <v>851</v>
      </c>
      <c r="C379" s="1713" t="n">
        <f aca="false">C380</f>
        <v>921.066367155164</v>
      </c>
      <c r="D379" s="1713" t="n">
        <f aca="false">D380</f>
        <v>975.364340955276</v>
      </c>
      <c r="E379" s="1713" t="n">
        <f aca="false">E380</f>
        <v>1016.675</v>
      </c>
      <c r="F379" s="1713" t="n">
        <f aca="false">F380</f>
        <v>1038.196</v>
      </c>
      <c r="G379" s="1713" t="n">
        <f aca="false">G380</f>
        <v>1207.535</v>
      </c>
      <c r="H379" s="1713" t="n">
        <f aca="false">H380</f>
        <v>1237.313</v>
      </c>
      <c r="I379" s="1713" t="n">
        <f aca="false">I380</f>
        <v>1271.8162753889</v>
      </c>
    </row>
    <row r="380" customFormat="false" ht="11.25" hidden="false" customHeight="false" outlineLevel="0" collapsed="false">
      <c r="A380" s="1707"/>
      <c r="B380" s="1711" t="s">
        <v>892</v>
      </c>
      <c r="C380" s="1712" t="n">
        <v>921.066367155164</v>
      </c>
      <c r="D380" s="1712" t="n">
        <v>975.364340955276</v>
      </c>
      <c r="E380" s="1712" t="n">
        <v>1016.675</v>
      </c>
      <c r="F380" s="1712" t="n">
        <v>1038.196</v>
      </c>
      <c r="G380" s="1712" t="n">
        <v>1207.535</v>
      </c>
      <c r="H380" s="1712" t="n">
        <v>1237.313</v>
      </c>
      <c r="I380" s="1712" t="n">
        <v>1271.8162753889</v>
      </c>
    </row>
    <row r="381" customFormat="false" ht="11.25" hidden="false" customHeight="false" outlineLevel="0" collapsed="false">
      <c r="A381" s="1707"/>
      <c r="B381" s="1711"/>
      <c r="C381" s="1712"/>
      <c r="D381" s="1712"/>
      <c r="E381" s="1712"/>
      <c r="F381" s="1712"/>
      <c r="G381" s="1712"/>
      <c r="H381" s="1712"/>
      <c r="I381" s="1712"/>
    </row>
    <row r="382" customFormat="false" ht="11.25" hidden="false" customHeight="false" outlineLevel="0" collapsed="false">
      <c r="A382" s="1722"/>
      <c r="B382" s="1711"/>
      <c r="C382" s="1712"/>
      <c r="D382" s="1712"/>
      <c r="E382" s="1712"/>
      <c r="F382" s="1712"/>
      <c r="G382" s="1712"/>
      <c r="H382" s="1712"/>
      <c r="I382" s="1712"/>
    </row>
    <row r="383" customFormat="false" ht="11.25" hidden="false" customHeight="false" outlineLevel="0" collapsed="false">
      <c r="A383" s="1707" t="s">
        <v>1078</v>
      </c>
      <c r="B383" s="1702" t="s">
        <v>863</v>
      </c>
      <c r="C383" s="1713" t="n">
        <f aca="false">C384</f>
        <v>0</v>
      </c>
      <c r="D383" s="1713" t="n">
        <f aca="false">D384</f>
        <v>0</v>
      </c>
      <c r="E383" s="1713" t="n">
        <f aca="false">E384</f>
        <v>0</v>
      </c>
      <c r="F383" s="1713" t="n">
        <f aca="false">F384</f>
        <v>0</v>
      </c>
      <c r="G383" s="1713" t="n">
        <f aca="false">G384</f>
        <v>0</v>
      </c>
      <c r="H383" s="1713" t="n">
        <f aca="false">H384</f>
        <v>0</v>
      </c>
      <c r="I383" s="1713" t="n">
        <f aca="false">I384</f>
        <v>0</v>
      </c>
    </row>
    <row r="384" customFormat="false" ht="11.25" hidden="false" customHeight="false" outlineLevel="0" collapsed="false">
      <c r="A384" s="1707"/>
      <c r="B384" s="1711" t="s">
        <v>892</v>
      </c>
      <c r="C384" s="1712" t="n">
        <v>0</v>
      </c>
      <c r="D384" s="1712" t="n">
        <v>0</v>
      </c>
      <c r="E384" s="1712" t="n">
        <v>0</v>
      </c>
      <c r="F384" s="1712" t="n">
        <v>0</v>
      </c>
      <c r="G384" s="1712" t="n">
        <v>0</v>
      </c>
      <c r="H384" s="1712" t="n">
        <v>0</v>
      </c>
      <c r="I384" s="1712" t="n">
        <v>0</v>
      </c>
    </row>
    <row r="385" customFormat="false" ht="11.25" hidden="false" customHeight="false" outlineLevel="0" collapsed="false">
      <c r="A385" s="1707"/>
      <c r="B385" s="1711"/>
      <c r="C385" s="1712"/>
      <c r="D385" s="1712"/>
      <c r="E385" s="1712"/>
      <c r="F385" s="1712"/>
      <c r="G385" s="1712"/>
      <c r="H385" s="1712"/>
      <c r="I385" s="1712"/>
    </row>
    <row r="386" customFormat="false" ht="11.25" hidden="false" customHeight="false" outlineLevel="0" collapsed="false">
      <c r="A386" s="1722"/>
      <c r="B386" s="1711"/>
      <c r="C386" s="1712"/>
      <c r="D386" s="1712"/>
      <c r="E386" s="1712"/>
      <c r="F386" s="1712"/>
      <c r="G386" s="1712"/>
      <c r="H386" s="1712"/>
      <c r="I386" s="1712"/>
    </row>
    <row r="387" customFormat="false" ht="11.25" hidden="false" customHeight="false" outlineLevel="0" collapsed="false">
      <c r="A387" s="1707" t="s">
        <v>1079</v>
      </c>
      <c r="B387" s="1702" t="s">
        <v>866</v>
      </c>
      <c r="C387" s="1713" t="n">
        <f aca="false">C388</f>
        <v>507.402103788815</v>
      </c>
      <c r="D387" s="1713" t="n">
        <f aca="false">D388</f>
        <v>538.555258225768</v>
      </c>
      <c r="E387" s="1713" t="n">
        <f aca="false">E388</f>
        <v>600.096</v>
      </c>
      <c r="F387" s="1713" t="n">
        <f aca="false">F388</f>
        <v>460.132</v>
      </c>
      <c r="G387" s="1713" t="n">
        <f aca="false">G388</f>
        <v>520.763</v>
      </c>
      <c r="H387" s="1713" t="n">
        <f aca="false">H388</f>
        <v>551.888</v>
      </c>
      <c r="I387" s="1713" t="n">
        <f aca="false">I388</f>
        <v>621.365</v>
      </c>
    </row>
    <row r="388" customFormat="false" ht="11.25" hidden="false" customHeight="false" outlineLevel="0" collapsed="false">
      <c r="A388" s="1722"/>
      <c r="B388" s="1711" t="s">
        <v>892</v>
      </c>
      <c r="C388" s="1712" t="n">
        <v>507.402103788815</v>
      </c>
      <c r="D388" s="1712" t="n">
        <v>538.555258225768</v>
      </c>
      <c r="E388" s="1712" t="n">
        <v>600.096</v>
      </c>
      <c r="F388" s="1712" t="n">
        <v>460.132</v>
      </c>
      <c r="G388" s="1712" t="n">
        <v>520.763</v>
      </c>
      <c r="H388" s="1712" t="n">
        <v>551.888</v>
      </c>
      <c r="I388" s="1712" t="n">
        <v>621.365</v>
      </c>
    </row>
    <row r="389" customFormat="false" ht="11.25" hidden="false" customHeight="false" outlineLevel="0" collapsed="false">
      <c r="A389" s="1722"/>
      <c r="B389" s="1711"/>
      <c r="C389" s="1712"/>
      <c r="D389" s="1712"/>
      <c r="E389" s="1712"/>
      <c r="F389" s="1712"/>
      <c r="G389" s="1712"/>
      <c r="H389" s="1712"/>
      <c r="I389" s="1712"/>
    </row>
    <row r="390" customFormat="false" ht="11.25" hidden="false" customHeight="false" outlineLevel="0" collapsed="false">
      <c r="A390" s="1722"/>
      <c r="B390" s="1711"/>
      <c r="C390" s="1712"/>
      <c r="D390" s="1712"/>
      <c r="E390" s="1712"/>
      <c r="F390" s="1712"/>
      <c r="G390" s="1712"/>
      <c r="H390" s="1712"/>
      <c r="I390" s="1712"/>
    </row>
    <row r="391" customFormat="false" ht="11.25" hidden="false" customHeight="false" outlineLevel="0" collapsed="false">
      <c r="A391" s="1744"/>
      <c r="B391" s="1745" t="s">
        <v>254</v>
      </c>
      <c r="C391" s="1746" t="n">
        <f aca="false">C4+C117+C212+C293+C360+C369</f>
        <v>399126.856024869</v>
      </c>
      <c r="D391" s="1746" t="n">
        <f aca="false">D4+D117+D212+D293+D360+D369</f>
        <v>416042.36885916</v>
      </c>
      <c r="E391" s="1746" t="n">
        <f aca="false">E4+E117+E212+E293+E360+E369</f>
        <v>441442.924108253</v>
      </c>
      <c r="F391" s="1746" t="n">
        <f aca="false">F4+F117+F212+F293+F360+F369</f>
        <v>463007.970782832</v>
      </c>
      <c r="G391" s="1746" t="n">
        <f aca="false">G4+G117+G212+G293+G360+G369</f>
        <v>487793.62037043</v>
      </c>
      <c r="H391" s="1746" t="n">
        <f aca="false">H4+H117+H212+H293+H360+H369</f>
        <v>509218.719551094</v>
      </c>
      <c r="I391" s="1746" t="n">
        <f aca="false">I4+I117+I212+I293+I360+I369</f>
        <v>526165.030255975</v>
      </c>
    </row>
    <row r="392" customFormat="false" ht="11.25" hidden="false" customHeight="false" outlineLevel="0" collapsed="false">
      <c r="A392" s="654" t="s">
        <v>188</v>
      </c>
      <c r="C392" s="1747"/>
      <c r="D392" s="1747"/>
      <c r="E392" s="1747"/>
      <c r="F392" s="1747"/>
      <c r="G392" s="1747"/>
      <c r="H392" s="1747"/>
      <c r="I392" s="1747"/>
    </row>
    <row r="393" customFormat="false" ht="11.25" hidden="false" customHeight="false" outlineLevel="0" collapsed="false">
      <c r="A393" s="1748"/>
      <c r="B393" s="1749"/>
      <c r="C393" s="1747"/>
      <c r="D393" s="1747"/>
      <c r="E393" s="1747"/>
      <c r="F393" s="1747"/>
      <c r="G393" s="1747"/>
      <c r="H393" s="1747"/>
    </row>
    <row r="394" customFormat="false" ht="11.25" hidden="false" customHeight="false" outlineLevel="0" collapsed="false">
      <c r="A394" s="1748"/>
      <c r="B394" s="1749"/>
      <c r="C394" s="1747"/>
      <c r="D394" s="1747"/>
      <c r="E394" s="1747"/>
      <c r="F394" s="1747"/>
      <c r="G394" s="1747"/>
      <c r="H394" s="1747"/>
    </row>
    <row r="395" customFormat="false" ht="11.25" hidden="false" customHeight="false" outlineLevel="0" collapsed="false">
      <c r="A395" s="1748"/>
      <c r="B395" s="1750"/>
      <c r="C395" s="1747"/>
      <c r="D395" s="1747"/>
      <c r="E395" s="1747"/>
      <c r="F395" s="1747"/>
      <c r="G395" s="1747"/>
      <c r="H395" s="1747"/>
    </row>
    <row r="396" customFormat="false" ht="11.25" hidden="false" customHeight="false" outlineLevel="0" collapsed="false">
      <c r="A396" s="1748"/>
      <c r="B396" s="1750"/>
      <c r="C396" s="1747"/>
      <c r="D396" s="1747"/>
      <c r="E396" s="1747"/>
      <c r="F396" s="1747"/>
      <c r="G396" s="1747"/>
      <c r="H396" s="1747"/>
    </row>
    <row r="397" customFormat="false" ht="11.25" hidden="false" customHeight="false" outlineLevel="0" collapsed="false">
      <c r="A397" s="1748"/>
      <c r="B397" s="1751"/>
      <c r="C397" s="1752"/>
      <c r="D397" s="1752"/>
      <c r="E397" s="1752"/>
      <c r="F397" s="1752"/>
      <c r="G397" s="1752"/>
      <c r="H397" s="1752"/>
    </row>
    <row r="398" customFormat="false" ht="11.25" hidden="false" customHeight="false" outlineLevel="0" collapsed="false">
      <c r="A398" s="1751"/>
      <c r="B398" s="1748"/>
      <c r="C398" s="1753"/>
      <c r="D398" s="1753"/>
      <c r="E398" s="1753"/>
      <c r="F398" s="1753"/>
      <c r="G398" s="1753"/>
      <c r="H398" s="1753"/>
    </row>
    <row r="399" customFormat="false" ht="11.25" hidden="false" customHeight="false" outlineLevel="0" collapsed="false">
      <c r="A399" s="1749"/>
      <c r="B399" s="1754"/>
      <c r="C399" s="1755"/>
      <c r="D399" s="1755"/>
      <c r="E399" s="1755"/>
      <c r="F399" s="1755"/>
      <c r="G399" s="1755"/>
      <c r="H399" s="1755"/>
    </row>
    <row r="400" customFormat="false" ht="11.25" hidden="false" customHeight="false" outlineLevel="0" collapsed="false">
      <c r="A400" s="1749"/>
      <c r="B400" s="1754"/>
      <c r="C400" s="1747"/>
      <c r="D400" s="1747"/>
      <c r="E400" s="1747"/>
      <c r="F400" s="1747"/>
      <c r="G400" s="1747"/>
      <c r="H400" s="1747"/>
    </row>
    <row r="401" customFormat="false" ht="11.25" hidden="false" customHeight="false" outlineLevel="0" collapsed="false">
      <c r="B401" s="1711"/>
      <c r="C401" s="1756"/>
      <c r="D401" s="1756"/>
      <c r="E401" s="1756"/>
      <c r="F401" s="1756"/>
      <c r="G401" s="1756"/>
      <c r="H401" s="1756"/>
    </row>
    <row r="402" customFormat="false" ht="11.25" hidden="false" customHeight="false" outlineLevel="0" collapsed="false">
      <c r="A402" s="1749"/>
      <c r="B402" s="1754"/>
      <c r="C402" s="1757"/>
      <c r="D402" s="1757"/>
      <c r="E402" s="1757"/>
      <c r="F402" s="1757"/>
      <c r="G402" s="1757"/>
      <c r="H402" s="1757"/>
    </row>
    <row r="403" customFormat="false" ht="11.25" hidden="false" customHeight="false" outlineLevel="0" collapsed="false">
      <c r="A403" s="1749"/>
      <c r="B403" s="1754"/>
      <c r="C403" s="1753"/>
      <c r="D403" s="1753"/>
      <c r="E403" s="1753"/>
      <c r="F403" s="1753"/>
      <c r="G403" s="1753"/>
      <c r="H403" s="1753"/>
    </row>
    <row r="404" customFormat="false" ht="11.25" hidden="false" customHeight="false" outlineLevel="0" collapsed="false">
      <c r="A404" s="1749"/>
      <c r="B404" s="1758"/>
      <c r="C404" s="1753"/>
      <c r="D404" s="1753"/>
      <c r="E404" s="1753"/>
      <c r="F404" s="1753"/>
      <c r="G404" s="1753"/>
      <c r="H404" s="1753"/>
    </row>
    <row r="405" customFormat="false" ht="11.25" hidden="false" customHeight="false" outlineLevel="0" collapsed="false">
      <c r="A405" s="1749"/>
      <c r="B405" s="1759"/>
      <c r="C405" s="1760"/>
      <c r="D405" s="1760"/>
      <c r="E405" s="1760"/>
      <c r="F405" s="1760"/>
      <c r="G405" s="1760"/>
      <c r="H405" s="1760"/>
    </row>
    <row r="406" customFormat="false" ht="11.25" hidden="false" customHeight="false" outlineLevel="0" collapsed="false">
      <c r="A406" s="1761"/>
      <c r="B406" s="1762"/>
      <c r="C406" s="1763"/>
      <c r="D406" s="1763"/>
      <c r="E406" s="1763"/>
      <c r="G406" s="1763"/>
    </row>
    <row r="407" customFormat="false" ht="11.25" hidden="false" customHeight="false" outlineLevel="0" collapsed="false">
      <c r="A407" s="1761"/>
      <c r="B407" s="1711"/>
      <c r="C407" s="1753"/>
      <c r="D407" s="1753"/>
      <c r="E407" s="1753"/>
      <c r="F407" s="1753"/>
      <c r="G407" s="1753"/>
      <c r="H407" s="1753"/>
    </row>
    <row r="408" customFormat="false" ht="11.25" hidden="false" customHeight="false" outlineLevel="0" collapsed="false">
      <c r="A408" s="1761"/>
      <c r="B408" s="1764"/>
      <c r="C408" s="1757"/>
      <c r="D408" s="1757"/>
      <c r="E408" s="1757"/>
    </row>
    <row r="409" customFormat="false" ht="11.25" hidden="false" customHeight="false" outlineLevel="0" collapsed="false">
      <c r="A409" s="1761"/>
      <c r="B409" s="1764"/>
      <c r="C409" s="1756"/>
      <c r="D409" s="1756"/>
      <c r="E409" s="1756"/>
    </row>
    <row r="410" customFormat="false" ht="11.25" hidden="false" customHeight="false" outlineLevel="0" collapsed="false">
      <c r="A410" s="1761"/>
      <c r="B410" s="1711"/>
      <c r="C410" s="1756"/>
      <c r="D410" s="1756"/>
      <c r="E410" s="1756"/>
    </row>
    <row r="411" customFormat="false" ht="11.25" hidden="false" customHeight="false" outlineLevel="0" collapsed="false">
      <c r="A411" s="1761"/>
      <c r="B411" s="1711"/>
      <c r="C411" s="1756"/>
      <c r="D411" s="1756"/>
      <c r="E411" s="1756"/>
    </row>
    <row r="412" customFormat="false" ht="11.25" hidden="false" customHeight="false" outlineLevel="0" collapsed="false">
      <c r="A412" s="1761"/>
      <c r="B412" s="1762"/>
      <c r="C412" s="1757"/>
      <c r="D412" s="1757"/>
      <c r="E412" s="1757"/>
    </row>
    <row r="413" customFormat="false" ht="11.25" hidden="false" customHeight="false" outlineLevel="0" collapsed="false">
      <c r="A413" s="1761"/>
      <c r="B413" s="1711"/>
      <c r="C413" s="1747"/>
      <c r="D413" s="1747"/>
      <c r="E413" s="1747"/>
    </row>
    <row r="414" customFormat="false" ht="11.25" hidden="false" customHeight="false" outlineLevel="0" collapsed="false">
      <c r="C414" s="1753"/>
      <c r="D414" s="1753"/>
      <c r="E414" s="1753"/>
    </row>
    <row r="418" customFormat="false" ht="11.25" hidden="false" customHeight="false" outlineLevel="0" collapsed="false">
      <c r="B418" s="1765"/>
    </row>
    <row r="427" customFormat="false" ht="11.25" hidden="false" customHeight="false" outlineLevel="0" collapsed="false">
      <c r="C427" s="1753"/>
      <c r="D427" s="1753"/>
      <c r="E427" s="1753"/>
    </row>
    <row r="429" customFormat="false" ht="11.25" hidden="false" customHeight="false" outlineLevel="0" collapsed="false">
      <c r="C429" s="1753"/>
      <c r="D429" s="1753"/>
      <c r="E429" s="175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3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208" width="38.82"/>
    <col collapsed="false" customWidth="true" hidden="true" outlineLevel="0" max="2" min="2" style="208" width="16.82"/>
    <col collapsed="false" customWidth="true" hidden="true" outlineLevel="0" max="3" min="3" style="208" width="17.49"/>
    <col collapsed="false" customWidth="true" hidden="true" outlineLevel="0" max="4" min="4" style="208" width="13.99"/>
    <col collapsed="false" customWidth="true" hidden="false" outlineLevel="0" max="5" min="5" style="208" width="17.82"/>
    <col collapsed="false" customWidth="true" hidden="false" outlineLevel="0" max="6" min="6" style="208" width="13.82"/>
    <col collapsed="false" customWidth="true" hidden="false" outlineLevel="0" max="7" min="7" style="208" width="14.16"/>
    <col collapsed="false" customWidth="false" hidden="false" outlineLevel="0" max="11" min="8" style="208" width="13.33"/>
    <col collapsed="false" customWidth="false" hidden="false" outlineLevel="0" max="17" min="12" style="209" width="13.33"/>
    <col collapsed="false" customWidth="false" hidden="false" outlineLevel="0" max="20" min="18" style="208" width="13.33"/>
    <col collapsed="false" customWidth="true" hidden="false" outlineLevel="0" max="21" min="21" style="208" width="13.49"/>
    <col collapsed="false" customWidth="false" hidden="false" outlineLevel="0" max="23" min="22" style="208" width="13.33"/>
    <col collapsed="false" customWidth="true" hidden="false" outlineLevel="0" max="24" min="24" style="208" width="13.65"/>
    <col collapsed="false" customWidth="false" hidden="false" outlineLevel="0" max="257" min="25" style="208" width="13.33"/>
  </cols>
  <sheetData>
    <row r="1" customFormat="false" ht="11.25" hidden="false" customHeight="false" outlineLevel="0" collapsed="false">
      <c r="A1" s="210" t="s">
        <v>123</v>
      </c>
      <c r="B1" s="211"/>
      <c r="C1" s="211"/>
      <c r="D1" s="211"/>
      <c r="E1" s="211"/>
      <c r="F1" s="211"/>
      <c r="G1" s="212"/>
      <c r="H1" s="212"/>
    </row>
    <row r="2" customFormat="false" ht="11.25" hidden="false" customHeight="false" outlineLevel="0" collapsed="false">
      <c r="A2" s="213"/>
      <c r="B2" s="213"/>
      <c r="C2" s="213"/>
      <c r="D2" s="213"/>
      <c r="E2" s="213"/>
      <c r="F2" s="214"/>
      <c r="G2" s="212"/>
      <c r="H2" s="212"/>
    </row>
    <row r="3" customFormat="false" ht="11.25" hidden="false" customHeight="false" outlineLevel="0" collapsed="false">
      <c r="C3" s="215"/>
      <c r="D3" s="215"/>
      <c r="E3" s="214"/>
      <c r="J3" s="216" t="s">
        <v>124</v>
      </c>
    </row>
    <row r="4" customFormat="false" ht="11.25" hidden="false" customHeight="false" outlineLevel="0" collapsed="false">
      <c r="A4" s="217" t="s">
        <v>125</v>
      </c>
      <c r="B4" s="218" t="n">
        <v>1990</v>
      </c>
      <c r="C4" s="219" t="n">
        <v>1995</v>
      </c>
      <c r="D4" s="220" t="n">
        <v>1999</v>
      </c>
      <c r="E4" s="221" t="n">
        <v>2000</v>
      </c>
      <c r="F4" s="221" t="n">
        <v>2001</v>
      </c>
      <c r="G4" s="221" t="n">
        <v>2002</v>
      </c>
      <c r="H4" s="221" t="n">
        <v>2003</v>
      </c>
      <c r="I4" s="221" t="n">
        <v>2004</v>
      </c>
      <c r="J4" s="221" t="n">
        <v>2005</v>
      </c>
      <c r="K4" s="222" t="n">
        <v>2006</v>
      </c>
    </row>
    <row r="5" customFormat="false" ht="11.25" hidden="false" customHeight="false" outlineLevel="0" collapsed="false">
      <c r="A5" s="223" t="s">
        <v>126</v>
      </c>
      <c r="B5" s="224"/>
      <c r="C5" s="225"/>
      <c r="D5" s="225"/>
      <c r="E5" s="226"/>
      <c r="F5" s="226"/>
      <c r="G5" s="226"/>
      <c r="H5" s="226"/>
      <c r="I5" s="226"/>
      <c r="J5" s="226"/>
      <c r="K5" s="227"/>
    </row>
    <row r="6" customFormat="false" ht="11.25" hidden="false" customHeight="false" outlineLevel="0" collapsed="false">
      <c r="A6" s="217" t="s">
        <v>127</v>
      </c>
      <c r="B6" s="224" t="n">
        <f aca="false">B7+B10</f>
        <v>267936.77</v>
      </c>
      <c r="C6" s="225" t="n">
        <f aca="false">C7+C10</f>
        <v>342877.87</v>
      </c>
      <c r="D6" s="225" t="n">
        <f aca="false">D7+D10</f>
        <v>388223.79</v>
      </c>
      <c r="E6" s="226" t="n">
        <v>399126.856024869</v>
      </c>
      <c r="F6" s="226" t="n">
        <v>416042.36885916</v>
      </c>
      <c r="G6" s="226" t="n">
        <v>441442.924108253</v>
      </c>
      <c r="H6" s="226" t="n">
        <v>463007.970782832</v>
      </c>
      <c r="I6" s="226" t="n">
        <v>487793.62037043</v>
      </c>
      <c r="J6" s="226" t="n">
        <v>509218.719551094</v>
      </c>
      <c r="K6" s="227" t="n">
        <v>526165.030255975</v>
      </c>
      <c r="L6" s="228"/>
      <c r="M6" s="228"/>
      <c r="N6" s="228"/>
      <c r="O6" s="228"/>
    </row>
    <row r="7" customFormat="false" ht="11.25" hidden="false" customHeight="false" outlineLevel="0" collapsed="false">
      <c r="A7" s="217" t="s">
        <v>128</v>
      </c>
      <c r="B7" s="229" t="n">
        <f aca="false">SUM(B8:B9)</f>
        <v>239609.15</v>
      </c>
      <c r="C7" s="230" t="n">
        <f aca="false">SUM(C8:C9)</f>
        <v>305145.52</v>
      </c>
      <c r="D7" s="225" t="n">
        <f aca="false">SUM(D8:D9)</f>
        <v>345715.79</v>
      </c>
      <c r="E7" s="226" t="n">
        <v>349413.429473086</v>
      </c>
      <c r="F7" s="226" t="n">
        <v>363947.388393495</v>
      </c>
      <c r="G7" s="226" t="n">
        <v>385142.417427853</v>
      </c>
      <c r="H7" s="226" t="n">
        <v>403511.44378542</v>
      </c>
      <c r="I7" s="226" t="n">
        <v>422721.962727429</v>
      </c>
      <c r="J7" s="226" t="n">
        <v>441085.463431782</v>
      </c>
      <c r="K7" s="227" t="n">
        <v>456772.903663583</v>
      </c>
      <c r="L7" s="228"/>
      <c r="M7" s="228"/>
      <c r="N7" s="228"/>
      <c r="O7" s="228"/>
    </row>
    <row r="8" customFormat="false" ht="11.25" hidden="false" customHeight="false" outlineLevel="0" collapsed="false">
      <c r="A8" s="231" t="s">
        <v>129</v>
      </c>
      <c r="B8" s="232" t="n">
        <v>179525.64</v>
      </c>
      <c r="C8" s="233" t="n">
        <v>227307.26</v>
      </c>
      <c r="D8" s="233" t="n">
        <v>258044.22</v>
      </c>
      <c r="E8" s="234" t="n">
        <v>264965.141678502</v>
      </c>
      <c r="F8" s="234" t="n">
        <v>275034.952545986</v>
      </c>
      <c r="G8" s="234" t="n">
        <v>290768.506115769</v>
      </c>
      <c r="H8" s="234" t="n">
        <v>304294.078863979</v>
      </c>
      <c r="I8" s="234" t="n">
        <v>317703.365824398</v>
      </c>
      <c r="J8" s="234" t="n">
        <v>332112.265765123</v>
      </c>
      <c r="K8" s="235" t="n">
        <v>343471.797006615</v>
      </c>
      <c r="L8" s="228"/>
      <c r="M8" s="228"/>
      <c r="N8" s="228"/>
      <c r="O8" s="228"/>
    </row>
    <row r="9" customFormat="false" ht="11.25" hidden="false" customHeight="false" outlineLevel="0" collapsed="false">
      <c r="A9" s="231" t="s">
        <v>130</v>
      </c>
      <c r="B9" s="232" t="n">
        <v>60083.51</v>
      </c>
      <c r="C9" s="233" t="n">
        <v>77838.26</v>
      </c>
      <c r="D9" s="233" t="n">
        <v>87671.57</v>
      </c>
      <c r="E9" s="234" t="n">
        <v>84448.2877945838</v>
      </c>
      <c r="F9" s="234" t="n">
        <v>88912.4358475091</v>
      </c>
      <c r="G9" s="234" t="n">
        <v>94373.9113120848</v>
      </c>
      <c r="H9" s="234" t="n">
        <v>99217.3649214408</v>
      </c>
      <c r="I9" s="234" t="n">
        <v>105018.596903031</v>
      </c>
      <c r="J9" s="234" t="n">
        <v>108973.197666659</v>
      </c>
      <c r="K9" s="235" t="n">
        <v>113301.106656968</v>
      </c>
      <c r="L9" s="228"/>
      <c r="M9" s="228"/>
      <c r="N9" s="228"/>
      <c r="O9" s="228"/>
    </row>
    <row r="10" customFormat="false" ht="11.25" hidden="false" customHeight="false" outlineLevel="0" collapsed="false">
      <c r="A10" s="217" t="s">
        <v>131</v>
      </c>
      <c r="B10" s="224" t="n">
        <v>28327.62</v>
      </c>
      <c r="C10" s="225" t="n">
        <v>37732.35</v>
      </c>
      <c r="D10" s="225" t="n">
        <v>42508</v>
      </c>
      <c r="E10" s="226" t="n">
        <v>49713.4265517827</v>
      </c>
      <c r="F10" s="226" t="n">
        <v>52094.9804656645</v>
      </c>
      <c r="G10" s="226" t="n">
        <v>56300.5066804</v>
      </c>
      <c r="H10" s="226" t="n">
        <v>59496.5269974119</v>
      </c>
      <c r="I10" s="226" t="n">
        <v>65071.6576430014</v>
      </c>
      <c r="J10" s="226" t="n">
        <v>68133.2561193125</v>
      </c>
      <c r="K10" s="227" t="n">
        <v>69392.1265923919</v>
      </c>
      <c r="L10" s="228"/>
      <c r="M10" s="228"/>
      <c r="N10" s="228"/>
      <c r="O10" s="228"/>
    </row>
    <row r="11" customFormat="false" ht="11.25" hidden="false" customHeight="false" outlineLevel="0" collapsed="false">
      <c r="A11" s="217" t="s">
        <v>132</v>
      </c>
      <c r="B11" s="224" t="n">
        <v>11410.96</v>
      </c>
      <c r="C11" s="225" t="n">
        <v>14365.42</v>
      </c>
      <c r="D11" s="225" t="n">
        <v>16367</v>
      </c>
      <c r="E11" s="226" t="n">
        <v>18060.6833313769</v>
      </c>
      <c r="F11" s="226" t="n">
        <v>18644.7210960475</v>
      </c>
      <c r="G11" s="226" t="n">
        <v>19065.93</v>
      </c>
      <c r="H11" s="226" t="n">
        <v>20115.272481</v>
      </c>
      <c r="I11" s="226" t="n">
        <v>20908</v>
      </c>
      <c r="J11" s="226" t="n">
        <v>22200.7777777778</v>
      </c>
      <c r="K11" s="227" t="n">
        <v>22891.5890985325</v>
      </c>
      <c r="L11" s="228"/>
      <c r="M11" s="228"/>
      <c r="N11" s="228"/>
      <c r="O11" s="228"/>
    </row>
    <row r="12" customFormat="false" ht="11.25" hidden="false" customHeight="false" outlineLevel="0" collapsed="false">
      <c r="A12" s="217" t="s">
        <v>133</v>
      </c>
      <c r="B12" s="224" t="n">
        <v>34903.96</v>
      </c>
      <c r="C12" s="225" t="n">
        <v>60767.4</v>
      </c>
      <c r="D12" s="225" t="n">
        <v>70883</v>
      </c>
      <c r="E12" s="226" t="n">
        <v>78405.7290310188</v>
      </c>
      <c r="F12" s="226" t="n">
        <v>81806</v>
      </c>
      <c r="G12" s="226" t="n">
        <v>88324</v>
      </c>
      <c r="H12" s="226" t="n">
        <v>93133</v>
      </c>
      <c r="I12" s="226" t="n">
        <v>97674</v>
      </c>
      <c r="J12" s="226" t="n">
        <v>108729.738151381</v>
      </c>
      <c r="K12" s="227" t="n">
        <v>114743.367271868</v>
      </c>
      <c r="L12" s="228"/>
      <c r="M12" s="228"/>
      <c r="N12" s="228"/>
      <c r="O12" s="228"/>
    </row>
    <row r="13" customFormat="false" ht="11.25" hidden="false" customHeight="false" outlineLevel="0" collapsed="false">
      <c r="A13" s="217" t="s">
        <v>134</v>
      </c>
      <c r="B13" s="224" t="n">
        <v>280.35</v>
      </c>
      <c r="C13" s="225" t="n">
        <v>2503.37</v>
      </c>
      <c r="D13" s="225" t="n">
        <v>778</v>
      </c>
      <c r="E13" s="226" t="n">
        <v>315.717411354708</v>
      </c>
      <c r="F13" s="226" t="n">
        <v>467.715690205303</v>
      </c>
      <c r="G13" s="226" t="n">
        <v>461</v>
      </c>
      <c r="H13" s="226" t="n">
        <v>545</v>
      </c>
      <c r="I13" s="226" t="n">
        <v>939</v>
      </c>
      <c r="J13" s="226" t="n">
        <v>542</v>
      </c>
      <c r="K13" s="227" t="n">
        <v>1478</v>
      </c>
      <c r="L13" s="228"/>
      <c r="M13" s="228"/>
      <c r="N13" s="228"/>
      <c r="O13" s="228"/>
    </row>
    <row r="14" customFormat="false" ht="11.25" hidden="false" customHeight="false" outlineLevel="0" collapsed="false">
      <c r="A14" s="217" t="s">
        <v>135</v>
      </c>
      <c r="B14" s="236" t="n">
        <v>2039.31</v>
      </c>
      <c r="C14" s="237" t="n">
        <v>2719.54</v>
      </c>
      <c r="D14" s="237" t="n">
        <v>3705</v>
      </c>
      <c r="E14" s="226" t="n">
        <v>2059.52089847353</v>
      </c>
      <c r="F14" s="226" t="n">
        <v>2398.81360058662</v>
      </c>
      <c r="G14" s="226" t="n">
        <v>3157.07691023345</v>
      </c>
      <c r="H14" s="226" t="n">
        <v>3560.39056683242</v>
      </c>
      <c r="I14" s="226" t="n">
        <v>3733.98443872596</v>
      </c>
      <c r="J14" s="226" t="n">
        <v>3062.48412750048</v>
      </c>
      <c r="K14" s="227" t="n">
        <v>3124.72714078375</v>
      </c>
      <c r="L14" s="228"/>
      <c r="M14" s="228"/>
      <c r="N14" s="228"/>
      <c r="O14" s="228"/>
    </row>
    <row r="15" customFormat="false" ht="11.25" hidden="false" customHeight="false" outlineLevel="0" collapsed="false">
      <c r="A15" s="223" t="s">
        <v>136</v>
      </c>
      <c r="B15" s="238" t="n">
        <f aca="false">B7+B10+B11+B12+B13+B14</f>
        <v>316571.35</v>
      </c>
      <c r="C15" s="239" t="n">
        <f aca="false">C7+C10+C11+C12+C13+C14</f>
        <v>423233.6</v>
      </c>
      <c r="D15" s="240" t="n">
        <f aca="false">D7+D10+D11+D12+D13+D14</f>
        <v>479956.79</v>
      </c>
      <c r="E15" s="241" t="n">
        <v>497968.506697093</v>
      </c>
      <c r="F15" s="241" t="n">
        <v>519359.619245999</v>
      </c>
      <c r="G15" s="241" t="n">
        <v>552450.931018487</v>
      </c>
      <c r="H15" s="241" t="n">
        <v>580361.633830664</v>
      </c>
      <c r="I15" s="241" t="n">
        <v>611048.604809156</v>
      </c>
      <c r="J15" s="241" t="n">
        <v>643753.719607754</v>
      </c>
      <c r="K15" s="242" t="n">
        <v>668402.713767159</v>
      </c>
      <c r="L15" s="228"/>
      <c r="M15" s="228"/>
      <c r="N15" s="228"/>
      <c r="O15" s="228"/>
    </row>
    <row r="16" customFormat="false" ht="11.25" hidden="false" customHeight="false" outlineLevel="0" collapsed="false">
      <c r="A16" s="217" t="s">
        <v>137</v>
      </c>
      <c r="B16" s="236" t="n">
        <f aca="false">B15-B12</f>
        <v>281667.39</v>
      </c>
      <c r="C16" s="237" t="n">
        <f aca="false">C15-C12</f>
        <v>362466.2</v>
      </c>
      <c r="D16" s="237" t="n">
        <f aca="false">D15-D12</f>
        <v>409073.79</v>
      </c>
      <c r="E16" s="226" t="n">
        <f aca="false">E15-E12</f>
        <v>419562.777666074</v>
      </c>
      <c r="F16" s="226" t="n">
        <f aca="false">F15-F12</f>
        <v>437553.619245999</v>
      </c>
      <c r="G16" s="226" t="n">
        <f aca="false">G15-G12</f>
        <v>464126.931018487</v>
      </c>
      <c r="H16" s="226" t="n">
        <f aca="false">H15-H12</f>
        <v>487228.633830664</v>
      </c>
      <c r="I16" s="226" t="n">
        <f aca="false">I15-I12</f>
        <v>513374.604809156</v>
      </c>
      <c r="J16" s="226" t="n">
        <f aca="false">J15-J12</f>
        <v>535023.981456372</v>
      </c>
      <c r="K16" s="227" t="n">
        <f aca="false">K15-K12</f>
        <v>553659.346495291</v>
      </c>
      <c r="L16" s="228"/>
      <c r="M16" s="228"/>
      <c r="N16" s="228"/>
      <c r="O16" s="228"/>
    </row>
    <row r="17" customFormat="false" ht="11.25" hidden="false" customHeight="false" outlineLevel="0" collapsed="false">
      <c r="A17" s="243"/>
      <c r="B17" s="244"/>
      <c r="C17" s="245"/>
      <c r="D17" s="245"/>
      <c r="E17" s="246"/>
      <c r="F17" s="246"/>
      <c r="G17" s="246"/>
      <c r="H17" s="246"/>
      <c r="I17" s="246"/>
      <c r="J17" s="246"/>
      <c r="K17" s="244"/>
    </row>
    <row r="18" customFormat="false" ht="11.25" hidden="false" customHeight="false" outlineLevel="0" collapsed="false">
      <c r="A18" s="247" t="s">
        <v>138</v>
      </c>
      <c r="B18" s="244"/>
      <c r="C18" s="245"/>
      <c r="D18" s="245"/>
      <c r="E18" s="246"/>
      <c r="F18" s="246"/>
      <c r="G18" s="246"/>
      <c r="H18" s="246"/>
      <c r="I18" s="246"/>
      <c r="J18" s="246"/>
      <c r="K18" s="244"/>
    </row>
    <row r="19" customFormat="false" ht="11.25" hidden="false" customHeight="false" outlineLevel="0" collapsed="false">
      <c r="A19" s="217" t="s">
        <v>139</v>
      </c>
      <c r="B19" s="229" t="n">
        <v>227362.77</v>
      </c>
      <c r="C19" s="230" t="n">
        <v>266699.49</v>
      </c>
      <c r="D19" s="225" t="n">
        <v>277097.3</v>
      </c>
      <c r="E19" s="227" t="n">
        <v>284918.639344042</v>
      </c>
      <c r="F19" s="226" t="n">
        <v>299439.019120156</v>
      </c>
      <c r="G19" s="226" t="n">
        <v>312428.9764</v>
      </c>
      <c r="H19" s="226" t="n">
        <v>323762.00098344</v>
      </c>
      <c r="I19" s="226" t="n">
        <v>335699.261</v>
      </c>
      <c r="J19" s="226" t="n">
        <v>349672</v>
      </c>
      <c r="K19" s="226" t="n">
        <v>364346.434817111</v>
      </c>
      <c r="L19" s="228"/>
      <c r="M19" s="228"/>
      <c r="N19" s="248"/>
      <c r="O19" s="228"/>
    </row>
    <row r="20" customFormat="false" ht="11.25" hidden="false" customHeight="false" outlineLevel="0" collapsed="false">
      <c r="A20" s="217" t="s">
        <v>140</v>
      </c>
      <c r="B20" s="224" t="n">
        <v>8913.08</v>
      </c>
      <c r="C20" s="225" t="n">
        <v>25662.66</v>
      </c>
      <c r="D20" s="225" t="n">
        <v>68922</v>
      </c>
      <c r="E20" s="227" t="n">
        <v>82795</v>
      </c>
      <c r="F20" s="226" t="n">
        <v>89924</v>
      </c>
      <c r="G20" s="226" t="n">
        <v>92477</v>
      </c>
      <c r="H20" s="226" t="n">
        <v>94505</v>
      </c>
      <c r="I20" s="226" t="n">
        <v>83111</v>
      </c>
      <c r="J20" s="226" t="n">
        <v>91512</v>
      </c>
      <c r="K20" s="226" t="n">
        <v>116699</v>
      </c>
      <c r="L20" s="228"/>
      <c r="M20" s="228"/>
      <c r="N20" s="248"/>
      <c r="O20" s="228"/>
    </row>
    <row r="21" customFormat="false" ht="11.25" hidden="false" customHeight="false" outlineLevel="0" collapsed="false">
      <c r="A21" s="217" t="s">
        <v>133</v>
      </c>
      <c r="B21" s="224" t="n">
        <v>34903.96</v>
      </c>
      <c r="C21" s="225" t="n">
        <v>60767.4</v>
      </c>
      <c r="D21" s="225" t="n">
        <v>70883</v>
      </c>
      <c r="E21" s="227" t="n">
        <v>78405.7339087623</v>
      </c>
      <c r="F21" s="226" t="n">
        <v>81806</v>
      </c>
      <c r="G21" s="226" t="n">
        <v>88324</v>
      </c>
      <c r="H21" s="226" t="n">
        <v>93133</v>
      </c>
      <c r="I21" s="226" t="n">
        <v>97674</v>
      </c>
      <c r="J21" s="226" t="n">
        <v>108729.738151381</v>
      </c>
      <c r="K21" s="226" t="n">
        <v>114743.367271868</v>
      </c>
      <c r="L21" s="228"/>
      <c r="M21" s="228"/>
      <c r="N21" s="248"/>
      <c r="O21" s="228"/>
    </row>
    <row r="22" customFormat="false" ht="11.25" hidden="false" customHeight="false" outlineLevel="0" collapsed="false">
      <c r="A22" s="217" t="s">
        <v>141</v>
      </c>
      <c r="B22" s="224" t="n">
        <v>39678.36</v>
      </c>
      <c r="C22" s="225" t="n">
        <v>51018.44</v>
      </c>
      <c r="D22" s="225" t="n">
        <v>57419.78</v>
      </c>
      <c r="E22" s="227" t="n">
        <v>48438.0546587407</v>
      </c>
      <c r="F22" s="226" t="n">
        <v>47397.6684948115</v>
      </c>
      <c r="G22" s="226" t="n">
        <v>50057.5299413802</v>
      </c>
      <c r="H22" s="226" t="n">
        <v>51624.57548345</v>
      </c>
      <c r="I22" s="226" t="n">
        <v>70750.80346392</v>
      </c>
      <c r="J22" s="226" t="n">
        <v>71375.66693255</v>
      </c>
      <c r="K22" s="226" t="n">
        <v>54656.1797120111</v>
      </c>
      <c r="L22" s="228"/>
      <c r="M22" s="228"/>
      <c r="N22" s="248"/>
      <c r="O22" s="228"/>
    </row>
    <row r="23" customFormat="false" ht="11.25" hidden="false" customHeight="false" outlineLevel="0" collapsed="false">
      <c r="A23" s="217" t="s">
        <v>142</v>
      </c>
      <c r="B23" s="224" t="n">
        <v>3412.72</v>
      </c>
      <c r="C23" s="225" t="n">
        <v>3699.02</v>
      </c>
      <c r="D23" s="225" t="n">
        <v>3632</v>
      </c>
      <c r="E23" s="227" t="n">
        <v>2192.98921118305</v>
      </c>
      <c r="F23" s="226" t="n">
        <v>2371.32897583226</v>
      </c>
      <c r="G23" s="226" t="n">
        <v>2424.958</v>
      </c>
      <c r="H23" s="226" t="n">
        <v>2151.4576444</v>
      </c>
      <c r="I23" s="226" t="n">
        <v>1977.98443872596</v>
      </c>
      <c r="J23" s="226" t="n">
        <v>2293.8255509207</v>
      </c>
      <c r="K23" s="226" t="n">
        <v>2872</v>
      </c>
      <c r="L23" s="228"/>
      <c r="M23" s="228"/>
      <c r="N23" s="248"/>
      <c r="O23" s="228"/>
    </row>
    <row r="24" customFormat="false" ht="11.25" hidden="false" customHeight="false" outlineLevel="0" collapsed="false">
      <c r="A24" s="217" t="s">
        <v>143</v>
      </c>
      <c r="B24" s="224" t="n">
        <v>6669.03</v>
      </c>
      <c r="C24" s="225" t="n">
        <v>8927.71</v>
      </c>
      <c r="D24" s="225" t="n">
        <v>8093</v>
      </c>
      <c r="E24" s="227" t="n">
        <v>8995.25240941726</v>
      </c>
      <c r="F24" s="226" t="n">
        <v>8935.56466880421</v>
      </c>
      <c r="G24" s="226" t="n">
        <v>8353.902</v>
      </c>
      <c r="H24" s="226" t="n">
        <v>8950.55147482251</v>
      </c>
      <c r="I24" s="226" t="n">
        <v>9932.13395886257</v>
      </c>
      <c r="J24" s="226" t="n">
        <v>11440.1826911285</v>
      </c>
      <c r="K24" s="226" t="n">
        <v>12183.7967447291</v>
      </c>
      <c r="L24" s="228"/>
      <c r="M24" s="228"/>
      <c r="N24" s="248"/>
      <c r="O24" s="228"/>
    </row>
    <row r="25" customFormat="false" ht="11.25" hidden="false" customHeight="false" outlineLevel="0" collapsed="false">
      <c r="A25" s="223" t="s">
        <v>144</v>
      </c>
      <c r="B25" s="238" t="n">
        <f aca="false">SUM(B19:B24)</f>
        <v>320939.92</v>
      </c>
      <c r="C25" s="239" t="n">
        <f aca="false">SUM(C19:C24)</f>
        <v>416774.72</v>
      </c>
      <c r="D25" s="240" t="n">
        <f aca="false">SUM(D19:D24)</f>
        <v>486047.08</v>
      </c>
      <c r="E25" s="242" t="n">
        <v>505745.669532146</v>
      </c>
      <c r="F25" s="241" t="n">
        <v>529873.581259604</v>
      </c>
      <c r="G25" s="241" t="n">
        <v>554066.36634138</v>
      </c>
      <c r="H25" s="241" t="n">
        <v>574126.585586113</v>
      </c>
      <c r="I25" s="241" t="n">
        <v>599145.182861509</v>
      </c>
      <c r="J25" s="241" t="n">
        <v>635023.413325981</v>
      </c>
      <c r="K25" s="241" t="n">
        <v>665500.778545718</v>
      </c>
      <c r="L25" s="228"/>
      <c r="M25" s="228"/>
      <c r="O25" s="228"/>
    </row>
    <row r="26" customFormat="false" ht="11.25" hidden="false" customHeight="false" outlineLevel="0" collapsed="false">
      <c r="A26" s="217" t="s">
        <v>145</v>
      </c>
      <c r="B26" s="249" t="n">
        <f aca="false">B25-B21</f>
        <v>286035.96</v>
      </c>
      <c r="C26" s="250" t="n">
        <f aca="false">C25-C21</f>
        <v>356007.32</v>
      </c>
      <c r="D26" s="237" t="n">
        <f aca="false">D25-D21</f>
        <v>415164.08</v>
      </c>
      <c r="E26" s="227" t="n">
        <f aca="false">E25-E21</f>
        <v>427339.935623384</v>
      </c>
      <c r="F26" s="226" t="n">
        <f aca="false">F25-F21</f>
        <v>448067.581259604</v>
      </c>
      <c r="G26" s="226" t="n">
        <f aca="false">G25-G21</f>
        <v>465742.36634138</v>
      </c>
      <c r="H26" s="226" t="n">
        <f aca="false">H25-H21</f>
        <v>480993.585586112</v>
      </c>
      <c r="I26" s="226" t="n">
        <f aca="false">I25-I21</f>
        <v>501471.182861508</v>
      </c>
      <c r="J26" s="226" t="n">
        <f aca="false">J25-J21</f>
        <v>526293.675174599</v>
      </c>
      <c r="K26" s="226" t="n">
        <f aca="false">K25-K21</f>
        <v>550757.411273851</v>
      </c>
      <c r="L26" s="228"/>
      <c r="M26" s="228"/>
      <c r="O26" s="228"/>
    </row>
    <row r="27" customFormat="false" ht="11.25" hidden="false" customHeight="false" outlineLevel="0" collapsed="false">
      <c r="A27" s="223"/>
      <c r="B27" s="251"/>
      <c r="C27" s="251"/>
      <c r="D27" s="251"/>
      <c r="E27" s="242"/>
      <c r="F27" s="241"/>
      <c r="G27" s="252"/>
      <c r="H27" s="252"/>
      <c r="I27" s="252"/>
      <c r="J27" s="252"/>
      <c r="K27" s="253"/>
    </row>
    <row r="28" customFormat="false" ht="11.25" hidden="false" customHeight="false" outlineLevel="0" collapsed="false">
      <c r="A28" s="223" t="s">
        <v>146</v>
      </c>
      <c r="B28" s="238" t="n">
        <f aca="false">B26-B16</f>
        <v>4368.56999999995</v>
      </c>
      <c r="C28" s="239" t="n">
        <f aca="false">C26-C16</f>
        <v>-6458.88000000001</v>
      </c>
      <c r="D28" s="240" t="n">
        <f aca="false">D26-D16</f>
        <v>6090.28999999992</v>
      </c>
      <c r="E28" s="242" t="n">
        <f aca="false">E26-E16</f>
        <v>7777.1579573098</v>
      </c>
      <c r="F28" s="241" t="n">
        <f aca="false">F26-F16</f>
        <v>10513.9620136045</v>
      </c>
      <c r="G28" s="241" t="n">
        <f aca="false">G26-G16</f>
        <v>1615.43532289343</v>
      </c>
      <c r="H28" s="241" t="n">
        <f aca="false">H26-H16</f>
        <v>-6235.04824455164</v>
      </c>
      <c r="I28" s="241" t="n">
        <f aca="false">I26-I16</f>
        <v>-11903.4219476477</v>
      </c>
      <c r="J28" s="241" t="n">
        <f aca="false">J26-J16</f>
        <v>-8730.30628177326</v>
      </c>
      <c r="K28" s="254" t="n">
        <v>-2902.93731050578</v>
      </c>
    </row>
    <row r="29" customFormat="false" ht="11.25" hidden="false" customHeight="false" outlineLevel="0" collapsed="false">
      <c r="A29" s="255"/>
      <c r="B29" s="256"/>
      <c r="C29" s="256"/>
      <c r="D29" s="256"/>
      <c r="E29" s="256"/>
      <c r="F29" s="256"/>
      <c r="G29" s="256"/>
      <c r="H29" s="256"/>
    </row>
    <row r="30" customFormat="false" ht="12" hidden="false" customHeight="false" outlineLevel="0" collapsed="false">
      <c r="A30" s="255"/>
      <c r="B30" s="256"/>
      <c r="C30" s="256"/>
      <c r="D30" s="256"/>
      <c r="E30" s="256"/>
      <c r="F30" s="256" t="s">
        <v>147</v>
      </c>
      <c r="G30" s="256"/>
      <c r="H30" s="256"/>
    </row>
    <row r="31" s="263" customFormat="true" ht="11.25" hidden="false" customHeight="false" outlineLevel="0" collapsed="false">
      <c r="A31" s="257"/>
      <c r="B31" s="258" t="s">
        <v>148</v>
      </c>
      <c r="C31" s="259" t="s">
        <v>149</v>
      </c>
      <c r="D31" s="260" t="s">
        <v>150</v>
      </c>
      <c r="E31" s="221" t="s">
        <v>151</v>
      </c>
      <c r="F31" s="221" t="s">
        <v>152</v>
      </c>
      <c r="G31" s="221" t="s">
        <v>153</v>
      </c>
      <c r="H31" s="261" t="s">
        <v>154</v>
      </c>
      <c r="I31" s="261" t="s">
        <v>155</v>
      </c>
      <c r="J31" s="261" t="s">
        <v>156</v>
      </c>
      <c r="K31" s="261" t="s">
        <v>157</v>
      </c>
      <c r="L31" s="262"/>
      <c r="M31" s="262"/>
      <c r="N31" s="262"/>
      <c r="O31" s="262"/>
      <c r="P31" s="262"/>
      <c r="Q31" s="262"/>
    </row>
    <row r="32" customFormat="false" ht="11.25" hidden="false" customHeight="false" outlineLevel="0" collapsed="false">
      <c r="A32" s="223" t="s">
        <v>126</v>
      </c>
      <c r="B32" s="224"/>
      <c r="C32" s="264"/>
      <c r="D32" s="264"/>
      <c r="E32" s="265"/>
      <c r="F32" s="265"/>
      <c r="G32" s="265"/>
      <c r="H32" s="265"/>
      <c r="I32" s="265"/>
      <c r="J32" s="265"/>
      <c r="K32" s="265"/>
    </row>
    <row r="33" customFormat="false" ht="11.25" hidden="false" customHeight="false" outlineLevel="0" collapsed="false">
      <c r="A33" s="217" t="s">
        <v>127</v>
      </c>
      <c r="B33" s="266" t="n">
        <f aca="false">(((H6/B6)^(1/13))-1)*100</f>
        <v>4.2974162913092</v>
      </c>
      <c r="C33" s="267" t="n">
        <f aca="false">(((H6/C6)^(1/8))-1)*100</f>
        <v>3.82600089861287</v>
      </c>
      <c r="D33" s="268" t="n">
        <f aca="false">((E6/D6)-1)*100</f>
        <v>2.80844871069559</v>
      </c>
      <c r="E33" s="269" t="n">
        <f aca="false">100*((J6/E6)^(1/5)-1)</f>
        <v>4.99259789890791</v>
      </c>
      <c r="F33" s="269" t="n">
        <f aca="false">((F6/E6)-1)*100</f>
        <v>4.23812945156399</v>
      </c>
      <c r="G33" s="269" t="n">
        <f aca="false">((G6/F6)-1)*100</f>
        <v>6.10528089212283</v>
      </c>
      <c r="H33" s="269" t="n">
        <f aca="false">((H6/G6)-1)*100</f>
        <v>4.88512681863491</v>
      </c>
      <c r="I33" s="269" t="n">
        <f aca="false">((I6/H6)-1)*100</f>
        <v>5.35317989141571</v>
      </c>
      <c r="J33" s="269" t="n">
        <f aca="false">((J6/I6)-1)*100</f>
        <v>4.39224669736225</v>
      </c>
      <c r="K33" s="269" t="n">
        <f aca="false">((K6/J6)-1)*100</f>
        <v>3.32790411158095</v>
      </c>
    </row>
    <row r="34" customFormat="false" ht="11.25" hidden="false" customHeight="false" outlineLevel="0" collapsed="false">
      <c r="A34" s="217" t="s">
        <v>128</v>
      </c>
      <c r="B34" s="266" t="n">
        <f aca="false">(((H7/B7)^(1/13))-1)*100</f>
        <v>4.09065167301357</v>
      </c>
      <c r="C34" s="267" t="n">
        <f aca="false">(((H7/C7)^(1/8))-1)*100</f>
        <v>3.55441205147578</v>
      </c>
      <c r="D34" s="268" t="n">
        <f aca="false">((E7/D7)-1)*100</f>
        <v>1.06956048292901</v>
      </c>
      <c r="E34" s="269" t="n">
        <f aca="false">100*((J7/E7)^(1/5)-1)</f>
        <v>4.7699243905081</v>
      </c>
      <c r="F34" s="269" t="n">
        <f aca="false">((F7/E7)-1)*100</f>
        <v>4.15953071475435</v>
      </c>
      <c r="G34" s="269" t="n">
        <f aca="false">((G7/F7)-1)*100</f>
        <v>5.82365190966616</v>
      </c>
      <c r="H34" s="269" t="n">
        <f aca="false">((H7/G7)-1)*100</f>
        <v>4.76941139857894</v>
      </c>
      <c r="I34" s="269" t="n">
        <f aca="false">((I7/H7)-1)*100</f>
        <v>4.76083621366257</v>
      </c>
      <c r="J34" s="269" t="n">
        <f aca="false">((J7/I7)-1)*100</f>
        <v>4.3441084976684</v>
      </c>
      <c r="K34" s="269" t="n">
        <f aca="false">((K7/J7)-1)*100</f>
        <v>3.55655344199017</v>
      </c>
    </row>
    <row r="35" customFormat="false" ht="11.25" hidden="false" customHeight="false" outlineLevel="0" collapsed="false">
      <c r="A35" s="231" t="s">
        <v>129</v>
      </c>
      <c r="B35" s="266" t="n">
        <f aca="false">(((H8/B8)^(1/13))-1)*100</f>
        <v>4.14255592204098</v>
      </c>
      <c r="C35" s="267" t="n">
        <f aca="false">(((H8/C8)^(1/8))-1)*100</f>
        <v>3.71343642387894</v>
      </c>
      <c r="D35" s="270" t="n">
        <f aca="false">((E8/D8)-1)*100</f>
        <v>2.68206808836953</v>
      </c>
      <c r="E35" s="269" t="n">
        <f aca="false">100*((J8/E8)^(1/5)-1)</f>
        <v>4.62108858474908</v>
      </c>
      <c r="F35" s="269" t="n">
        <f aca="false">((F8/E8)-1)*100</f>
        <v>3.80042854078615</v>
      </c>
      <c r="G35" s="269" t="n">
        <f aca="false">((G8/F8)-1)*100</f>
        <v>5.72056512240988</v>
      </c>
      <c r="H35" s="269" t="n">
        <f aca="false">((H8/G8)-1)*100</f>
        <v>4.65166359620302</v>
      </c>
      <c r="I35" s="269" t="n">
        <f aca="false">((I8/H8)-1)*100</f>
        <v>4.40668678486265</v>
      </c>
      <c r="J35" s="269" t="n">
        <f aca="false">((J8/I8)-1)*100</f>
        <v>4.53533122110186</v>
      </c>
      <c r="K35" s="269" t="n">
        <f aca="false">((K8/J8)-1)*100</f>
        <v>3.4203889505019</v>
      </c>
    </row>
    <row r="36" customFormat="false" ht="11.25" hidden="false" customHeight="false" outlineLevel="0" collapsed="false">
      <c r="A36" s="231" t="s">
        <v>130</v>
      </c>
      <c r="B36" s="266" t="n">
        <f aca="false">(((H9/B9)^(1/13))-1)*100</f>
        <v>3.93368794769451</v>
      </c>
      <c r="C36" s="267" t="n">
        <f aca="false">(((H9/C9)^(1/8))-1)*100</f>
        <v>3.07997894761265</v>
      </c>
      <c r="D36" s="270" t="n">
        <f aca="false">((E9/D9)-1)*100</f>
        <v>-3.67654212809943</v>
      </c>
      <c r="E36" s="269" t="n">
        <f aca="false">100*((J9/E9)^(1/5)-1)</f>
        <v>5.23150199928719</v>
      </c>
      <c r="F36" s="269" t="n">
        <f aca="false">((F9/E9)-1)*100</f>
        <v>5.28625052029956</v>
      </c>
      <c r="G36" s="269" t="n">
        <f aca="false">((G9/F9)-1)*100</f>
        <v>6.14253272055496</v>
      </c>
      <c r="H36" s="269" t="n">
        <f aca="false">((H9/G9)-1)*100</f>
        <v>5.13219547862034</v>
      </c>
      <c r="I36" s="269" t="n">
        <f aca="false">((I9/H9)-1)*100</f>
        <v>5.84699259669292</v>
      </c>
      <c r="J36" s="269" t="n">
        <f aca="false">((J9/I9)-1)*100</f>
        <v>3.76561950001959</v>
      </c>
      <c r="K36" s="269" t="n">
        <f aca="false">((K9/J9)-1)*100</f>
        <v>3.97153527929717</v>
      </c>
    </row>
    <row r="37" customFormat="false" ht="11.25" hidden="false" customHeight="false" outlineLevel="0" collapsed="false">
      <c r="A37" s="217" t="s">
        <v>131</v>
      </c>
      <c r="B37" s="266" t="n">
        <f aca="false">(((H10/B10)^(1/13))-1)*100</f>
        <v>5.87438160900413</v>
      </c>
      <c r="C37" s="267" t="n">
        <f aca="false">(((H10/C10)^(1/8))-1)*100</f>
        <v>5.85764306434629</v>
      </c>
      <c r="D37" s="268" t="n">
        <f aca="false">((E10/D10)-1)*100</f>
        <v>16.9507540975409</v>
      </c>
      <c r="E37" s="269" t="n">
        <f aca="false">100*((J10/E10)^(1/5)-1)</f>
        <v>6.50673936304329</v>
      </c>
      <c r="F37" s="269" t="n">
        <f aca="false">((F10/E10)-1)*100</f>
        <v>4.79056480124362</v>
      </c>
      <c r="G37" s="269" t="n">
        <f aca="false">((G10/F10)-1)*100</f>
        <v>8.07280505174075</v>
      </c>
      <c r="H37" s="269" t="n">
        <f aca="false">((H10/G10)-1)*100</f>
        <v>5.67671679254085</v>
      </c>
      <c r="I37" s="269" t="n">
        <f aca="false">((I10/H10)-1)*100</f>
        <v>9.3705144265515</v>
      </c>
      <c r="J37" s="269" t="n">
        <f aca="false">((J10/I10)-1)*100</f>
        <v>4.70496463008174</v>
      </c>
      <c r="K37" s="269" t="n">
        <f aca="false">((K10/J10)-1)*100</f>
        <v>1.84765934402851</v>
      </c>
    </row>
    <row r="38" customFormat="false" ht="11.25" hidden="false" customHeight="false" outlineLevel="0" collapsed="false">
      <c r="A38" s="217" t="s">
        <v>132</v>
      </c>
      <c r="B38" s="266" t="n">
        <f aca="false">(((H11/B11)^(1/13))-1)*100</f>
        <v>4.45728868068371</v>
      </c>
      <c r="C38" s="267" t="n">
        <f aca="false">(((H11/C11)^(1/8))-1)*100</f>
        <v>4.29799242144966</v>
      </c>
      <c r="D38" s="268" t="n">
        <f aca="false">((E11/D11)-1)*100</f>
        <v>10.3481599033232</v>
      </c>
      <c r="E38" s="269" t="n">
        <f aca="false">100*((J11/E11)^(1/5)-1)</f>
        <v>4.21417680410903</v>
      </c>
      <c r="F38" s="269" t="n">
        <f aca="false">((F11/E11)-1)*100</f>
        <v>3.23375231133085</v>
      </c>
      <c r="G38" s="269" t="n">
        <f aca="false">((G11/F11)-1)*100</f>
        <v>2.25913223256444</v>
      </c>
      <c r="H38" s="269" t="n">
        <f aca="false">((H11/G11)-1)*100</f>
        <v>5.50375712593092</v>
      </c>
      <c r="I38" s="269" t="n">
        <f aca="false">((I11/H11)-1)*100</f>
        <v>3.94092359300018</v>
      </c>
      <c r="J38" s="269" t="n">
        <f aca="false">((J11/I11)-1)*100</f>
        <v>6.18317284186807</v>
      </c>
      <c r="K38" s="269" t="n">
        <f aca="false">((K11/J11)-1)*100</f>
        <v>3.11165368920632</v>
      </c>
    </row>
    <row r="39" customFormat="false" ht="11.25" hidden="false" customHeight="false" outlineLevel="0" collapsed="false">
      <c r="A39" s="217" t="s">
        <v>133</v>
      </c>
      <c r="B39" s="266" t="n">
        <f aca="false">(((H12/B12)^(1/13))-1)*100</f>
        <v>7.84172789221549</v>
      </c>
      <c r="C39" s="267" t="n">
        <f aca="false">(((H12/C12)^(1/8))-1)*100</f>
        <v>5.48218496318189</v>
      </c>
      <c r="D39" s="268" t="n">
        <f aca="false">((E12/D12)-1)*100</f>
        <v>10.6128818348812</v>
      </c>
      <c r="E39" s="269" t="n">
        <f aca="false">100*((J12/E12)^(1/5)-1)</f>
        <v>6.75792129537012</v>
      </c>
      <c r="F39" s="269" t="n">
        <f aca="false">((F12/E12)-1)*100</f>
        <v>4.3367634113012</v>
      </c>
      <c r="G39" s="269" t="n">
        <f aca="false">((G12/F12)-1)*100</f>
        <v>7.96763073613183</v>
      </c>
      <c r="H39" s="269" t="n">
        <f aca="false">((H12/G12)-1)*100</f>
        <v>5.44472623522485</v>
      </c>
      <c r="I39" s="269" t="n">
        <f aca="false">((I12/H12)-1)*100</f>
        <v>4.87582274811291</v>
      </c>
      <c r="J39" s="269" t="n">
        <f aca="false">((J12/I12)-1)*100</f>
        <v>11.319018522208</v>
      </c>
      <c r="K39" s="269" t="n">
        <f aca="false">((K12/J12)-1)*100</f>
        <v>5.53080438041129</v>
      </c>
    </row>
    <row r="40" customFormat="false" ht="11.25" hidden="false" customHeight="false" outlineLevel="0" collapsed="false">
      <c r="A40" s="217" t="s">
        <v>134</v>
      </c>
      <c r="B40" s="266" t="n">
        <f aca="false">(((H13/B13)^(1/13))-1)*100</f>
        <v>5.24643165337002</v>
      </c>
      <c r="C40" s="267" t="n">
        <f aca="false">(((H13/C13)^(1/8))-1)*100</f>
        <v>-17.3516985917933</v>
      </c>
      <c r="D40" s="268" t="n">
        <f aca="false">((E13/D13)-1)*100</f>
        <v>-59.4193558670042</v>
      </c>
      <c r="E40" s="269" t="n">
        <f aca="false">100*((J13/E13)^(1/5)-1)</f>
        <v>11.4140985239234</v>
      </c>
      <c r="F40" s="269" t="n">
        <f aca="false">((F13/E13)-1)*100</f>
        <v>48.1437745857563</v>
      </c>
      <c r="G40" s="269" t="n">
        <f aca="false">((G13/F13)-1)*100</f>
        <v>-1.4358488171212</v>
      </c>
      <c r="H40" s="269" t="n">
        <f aca="false">((H13/G13)-1)*100</f>
        <v>18.2212581344903</v>
      </c>
      <c r="I40" s="269" t="n">
        <f aca="false">((I13/H13)-1)*100</f>
        <v>72.2935779816514</v>
      </c>
      <c r="J40" s="269" t="n">
        <f aca="false">((J13/I13)-1)*100</f>
        <v>-42.2790202342918</v>
      </c>
      <c r="K40" s="269" t="n">
        <f aca="false">((K13/J13)-1)*100</f>
        <v>172.693726937269</v>
      </c>
    </row>
    <row r="41" customFormat="false" ht="11.25" hidden="false" customHeight="false" outlineLevel="0" collapsed="false">
      <c r="A41" s="217" t="s">
        <v>135</v>
      </c>
      <c r="B41" s="266" t="n">
        <f aca="false">(((H14/B14)^(1/13))-1)*100</f>
        <v>4.37980754216403</v>
      </c>
      <c r="C41" s="267" t="n">
        <f aca="false">(((H14/C14)^(1/8))-1)*100</f>
        <v>3.42493910075004</v>
      </c>
      <c r="D41" s="268" t="n">
        <f aca="false">((E14/D14)-1)*100</f>
        <v>-44.4123914042233</v>
      </c>
      <c r="E41" s="269" t="n">
        <f aca="false">100*((J14/E14)^(1/5)-1)</f>
        <v>8.25838117653213</v>
      </c>
      <c r="F41" s="269" t="n">
        <f aca="false">((F14/E14)-1)*100</f>
        <v>16.4743510184612</v>
      </c>
      <c r="G41" s="269" t="n">
        <f aca="false">((G14/F14)-1)*100</f>
        <v>31.6099304031539</v>
      </c>
      <c r="H41" s="269" t="n">
        <f aca="false">((H14/G14)-1)*100</f>
        <v>12.7749075510849</v>
      </c>
      <c r="I41" s="269" t="n">
        <f aca="false">((I14/H14)-1)*100</f>
        <v>4.87569744484484</v>
      </c>
      <c r="J41" s="269" t="n">
        <f aca="false">((J14/I14)-1)*100</f>
        <v>-17.9834791024088</v>
      </c>
      <c r="K41" s="269" t="n">
        <f aca="false">((K14/J14)-1)*100</f>
        <v>2.0324354573575</v>
      </c>
    </row>
    <row r="42" customFormat="false" ht="11.25" hidden="false" customHeight="false" outlineLevel="0" collapsed="false">
      <c r="A42" s="223" t="s">
        <v>136</v>
      </c>
      <c r="B42" s="271" t="n">
        <f aca="false">(((H15/B15)^(1/13))-1)*100</f>
        <v>4.7727245013456</v>
      </c>
      <c r="C42" s="272" t="n">
        <f aca="false">(((H15/C15)^(1/8))-1)*100</f>
        <v>4.02550182198096</v>
      </c>
      <c r="D42" s="273" t="n">
        <f aca="false">((E15/D15)-1)*100</f>
        <v>3.75277880683644</v>
      </c>
      <c r="E42" s="269" t="n">
        <f aca="false">100*((J15/E15)^(1/5)-1)</f>
        <v>5.26974594497571</v>
      </c>
      <c r="F42" s="269" t="n">
        <f aca="false">((F15/E15)-1)*100</f>
        <v>4.2956757829504</v>
      </c>
      <c r="G42" s="269" t="n">
        <f aca="false">((G15/F15)-1)*100</f>
        <v>6.37156038825835</v>
      </c>
      <c r="H42" s="269" t="n">
        <f aca="false">((H15/G15)-1)*100</f>
        <v>5.05215961184495</v>
      </c>
      <c r="I42" s="269" t="n">
        <f aca="false">((I15/H15)-1)*100</f>
        <v>5.28756023652759</v>
      </c>
      <c r="J42" s="269" t="n">
        <f aca="false">((J15/I15)-1)*100</f>
        <v>5.35229350680084</v>
      </c>
      <c r="K42" s="269" t="n">
        <f aca="false">((K15/J15)-1)*100</f>
        <v>3.8289478427284</v>
      </c>
    </row>
    <row r="43" customFormat="false" ht="12" hidden="false" customHeight="false" outlineLevel="0" collapsed="false">
      <c r="A43" s="217" t="s">
        <v>137</v>
      </c>
      <c r="B43" s="274" t="n">
        <f aca="false">(((H16/B16)^(1/13))-1)*100</f>
        <v>4.30554643574856</v>
      </c>
      <c r="C43" s="275" t="n">
        <f aca="false">(((H16/C16)^(1/8))-1)*100</f>
        <v>3.76673717614104</v>
      </c>
      <c r="D43" s="276" t="n">
        <f aca="false">((E16/D16)-1)*100</f>
        <v>2.56408206110532</v>
      </c>
      <c r="E43" s="269" t="n">
        <f aca="false">100*((J16/E16)^(1/5)-1)</f>
        <v>4.98210084645956</v>
      </c>
      <c r="F43" s="269" t="n">
        <f aca="false">((F16/E16)-1)*100</f>
        <v>4.2879975387722</v>
      </c>
      <c r="G43" s="269" t="n">
        <f aca="false">((G16/F16)-1)*100</f>
        <v>6.07315551823777</v>
      </c>
      <c r="H43" s="269" t="n">
        <f aca="false">((H16/G16)-1)*100</f>
        <v>4.97745363784055</v>
      </c>
      <c r="I43" s="269" t="n">
        <f aca="false">((I16/H16)-1)*100</f>
        <v>5.36626322080633</v>
      </c>
      <c r="J43" s="269" t="n">
        <f aca="false">((J16/I16)-1)*100</f>
        <v>4.21707198689041</v>
      </c>
      <c r="K43" s="269" t="n">
        <f aca="false">((K16/J16)-1)*100</f>
        <v>3.48308967164275</v>
      </c>
    </row>
    <row r="44" customFormat="false" ht="11.25" hidden="false" customHeight="false" outlineLevel="0" collapsed="false">
      <c r="A44" s="277"/>
      <c r="B44" s="278"/>
      <c r="C44" s="279"/>
      <c r="D44" s="280"/>
      <c r="E44" s="269"/>
      <c r="F44" s="269"/>
      <c r="G44" s="269"/>
      <c r="H44" s="269"/>
      <c r="I44" s="269"/>
      <c r="J44" s="269"/>
      <c r="K44" s="269"/>
    </row>
    <row r="45" customFormat="false" ht="11.25" hidden="false" customHeight="false" outlineLevel="0" collapsed="false">
      <c r="A45" s="223" t="s">
        <v>138</v>
      </c>
      <c r="B45" s="281"/>
      <c r="C45" s="282"/>
      <c r="D45" s="283"/>
      <c r="E45" s="269"/>
      <c r="F45" s="269"/>
      <c r="G45" s="269"/>
      <c r="H45" s="269"/>
      <c r="I45" s="269"/>
      <c r="J45" s="269"/>
      <c r="K45" s="269"/>
    </row>
    <row r="46" customFormat="false" ht="11.25" hidden="false" customHeight="false" outlineLevel="0" collapsed="false">
      <c r="A46" s="217" t="s">
        <v>139</v>
      </c>
      <c r="B46" s="266" t="n">
        <f aca="false">(((H19/B19)^(1/13))-1)*100</f>
        <v>2.75623756767065</v>
      </c>
      <c r="C46" s="267" t="n">
        <f aca="false">(((H19/C19)^(1/8))-1)*100</f>
        <v>2.45318435558737</v>
      </c>
      <c r="D46" s="268" t="n">
        <f aca="false">((E19/D19)-1)*100</f>
        <v>2.82259673553023</v>
      </c>
      <c r="E46" s="269" t="n">
        <f aca="false">100*((J19/E19)^(1/5)-1)</f>
        <v>4.18087463773182</v>
      </c>
      <c r="F46" s="269" t="n">
        <f aca="false">((F19/E19)-1)*100</f>
        <v>5.09632497527823</v>
      </c>
      <c r="G46" s="269" t="n">
        <f aca="false">((G19/F19)-1)*100</f>
        <v>4.33809772621243</v>
      </c>
      <c r="H46" s="269" t="n">
        <f aca="false">((H19/G19)-1)*100</f>
        <v>3.62739228416844</v>
      </c>
      <c r="I46" s="269" t="n">
        <f aca="false">((I19/H19)-1)*100</f>
        <v>3.6870478871208</v>
      </c>
      <c r="J46" s="269" t="n">
        <f aca="false">((J19/I19)-1)*100</f>
        <v>4.16227874865653</v>
      </c>
      <c r="K46" s="269" t="n">
        <f aca="false">((K19/J19)-1)*100</f>
        <v>4.19662850245675</v>
      </c>
    </row>
    <row r="47" customFormat="false" ht="11.25" hidden="false" customHeight="false" outlineLevel="0" collapsed="false">
      <c r="A47" s="217" t="s">
        <v>140</v>
      </c>
      <c r="B47" s="266" t="n">
        <f aca="false">(((H20/B20)^(1/13))-1)*100</f>
        <v>19.9165149993403</v>
      </c>
      <c r="C47" s="267" t="n">
        <f aca="false">(((H20/C20)^(1/8))-1)*100</f>
        <v>17.6980152978914</v>
      </c>
      <c r="D47" s="268" t="n">
        <f aca="false">((E20/D20)-1)*100</f>
        <v>20.128551115754</v>
      </c>
      <c r="E47" s="269" t="n">
        <f aca="false">100*((J20/E20)^(1/5)-1)</f>
        <v>2.02222417441482</v>
      </c>
      <c r="F47" s="269" t="n">
        <f aca="false">((F20/E20)-1)*100</f>
        <v>8.61042333474245</v>
      </c>
      <c r="G47" s="269" t="n">
        <f aca="false">((G20/F20)-1)*100</f>
        <v>2.83906409857213</v>
      </c>
      <c r="H47" s="269" t="n">
        <f aca="false">((H20/G20)-1)*100</f>
        <v>2.19297771337739</v>
      </c>
      <c r="I47" s="269" t="n">
        <f aca="false">((I20/H20)-1)*100</f>
        <v>-12.0565049468282</v>
      </c>
      <c r="J47" s="269" t="n">
        <f aca="false">((J20/I20)-1)*100</f>
        <v>10.1081685938083</v>
      </c>
      <c r="K47" s="269" t="n">
        <f aca="false">((K20/J20)-1)*100</f>
        <v>27.5231663606959</v>
      </c>
    </row>
    <row r="48" customFormat="false" ht="11.25" hidden="false" customHeight="false" outlineLevel="0" collapsed="false">
      <c r="A48" s="217" t="s">
        <v>133</v>
      </c>
      <c r="B48" s="266" t="n">
        <f aca="false">(((H21/B21)^(1/13))-1)*100</f>
        <v>7.84172789221549</v>
      </c>
      <c r="C48" s="267" t="n">
        <f aca="false">(((H21/C21)^(1/8))-1)*100</f>
        <v>5.48218496318189</v>
      </c>
      <c r="D48" s="268" t="n">
        <f aca="false">((E21/D21)-1)*100</f>
        <v>10.6128887162822</v>
      </c>
      <c r="E48" s="269" t="n">
        <f aca="false">100*((J21/E21)^(1/5)-1)</f>
        <v>6.75791996705459</v>
      </c>
      <c r="F48" s="269" t="n">
        <f aca="false">((F21/E21)-1)*100</f>
        <v>4.33675692034774</v>
      </c>
      <c r="G48" s="269" t="n">
        <f aca="false">((G21/F21)-1)*100</f>
        <v>7.96763073613183</v>
      </c>
      <c r="H48" s="269" t="n">
        <f aca="false">((H21/G21)-1)*100</f>
        <v>5.44472623522485</v>
      </c>
      <c r="I48" s="269" t="n">
        <f aca="false">((I21/H21)-1)*100</f>
        <v>4.87582274811291</v>
      </c>
      <c r="J48" s="269" t="n">
        <f aca="false">((J21/I21)-1)*100</f>
        <v>11.319018522208</v>
      </c>
      <c r="K48" s="269" t="n">
        <f aca="false">((K21/J21)-1)*100</f>
        <v>5.53080438041129</v>
      </c>
    </row>
    <row r="49" customFormat="false" ht="11.25" hidden="false" customHeight="false" outlineLevel="0" collapsed="false">
      <c r="A49" s="217" t="s">
        <v>141</v>
      </c>
      <c r="B49" s="266" t="n">
        <f aca="false">(((H22/B22)^(1/13))-1)*100</f>
        <v>2.04518598148034</v>
      </c>
      <c r="C49" s="267" t="n">
        <f aca="false">(((H22/C22)^(1/8))-1)*100</f>
        <v>0.147742684187069</v>
      </c>
      <c r="D49" s="268" t="n">
        <f aca="false">((E22/D22)-1)*100</f>
        <v>-15.6422148278159</v>
      </c>
      <c r="E49" s="269" t="n">
        <f aca="false">100*((J22/E22)^(1/5)-1)</f>
        <v>8.06192438829962</v>
      </c>
      <c r="F49" s="269" t="n">
        <f aca="false">((F22/E22)-1)*100</f>
        <v>-2.14786942055999</v>
      </c>
      <c r="G49" s="269" t="n">
        <f aca="false">((G22/F22)-1)*100</f>
        <v>5.61179807158632</v>
      </c>
      <c r="H49" s="269" t="n">
        <f aca="false">((H22/G22)-1)*100</f>
        <v>3.13048914699723</v>
      </c>
      <c r="I49" s="269" t="n">
        <f aca="false">((I22/H22)-1)*100</f>
        <v>37.0486881516373</v>
      </c>
      <c r="J49" s="269" t="n">
        <f aca="false">((J22/I22)-1)*100</f>
        <v>0.883189219114167</v>
      </c>
      <c r="K49" s="269" t="n">
        <f aca="false">((K22/J22)-1)*100</f>
        <v>-23.4246318655612</v>
      </c>
    </row>
    <row r="50" customFormat="false" ht="11.25" hidden="false" customHeight="false" outlineLevel="0" collapsed="false">
      <c r="A50" s="217" t="s">
        <v>142</v>
      </c>
      <c r="B50" s="266" t="n">
        <f aca="false">(((H23/B23)^(1/13))-1)*100</f>
        <v>-3.48671720730894</v>
      </c>
      <c r="C50" s="267" t="n">
        <f aca="false">(((H23/C23)^(1/8))-1)*100</f>
        <v>-6.54968596602495</v>
      </c>
      <c r="D50" s="268" t="n">
        <f aca="false">((E23/D23)-1)*100</f>
        <v>-39.6203411017883</v>
      </c>
      <c r="E50" s="269" t="n">
        <f aca="false">100*((J23/E23)^(1/5)-1)</f>
        <v>0.903162525762169</v>
      </c>
      <c r="F50" s="269" t="n">
        <f aca="false">((F23/E23)-1)*100</f>
        <v>8.13226821818236</v>
      </c>
      <c r="G50" s="269" t="n">
        <f aca="false">((G23/F23)-1)*100</f>
        <v>2.26155985585765</v>
      </c>
      <c r="H50" s="269" t="n">
        <f aca="false">((H23/G23)-1)*100</f>
        <v>-11.2785605193987</v>
      </c>
      <c r="I50" s="269" t="n">
        <f aca="false">((I23/H23)-1)*100</f>
        <v>-8.06305465160195</v>
      </c>
      <c r="J50" s="269" t="n">
        <f aca="false">((J23/I23)-1)*100</f>
        <v>15.9678259348781</v>
      </c>
      <c r="K50" s="269" t="n">
        <f aca="false">((K23/J23)-1)*100</f>
        <v>25.2056852731122</v>
      </c>
    </row>
    <row r="51" customFormat="false" ht="11.25" hidden="false" customHeight="false" outlineLevel="0" collapsed="false">
      <c r="A51" s="217" t="s">
        <v>143</v>
      </c>
      <c r="B51" s="266" t="n">
        <f aca="false">(((H24/B24)^(1/13))-1)*100</f>
        <v>2.28919922485267</v>
      </c>
      <c r="C51" s="267" t="n">
        <f aca="false">(((H24/C24)^(1/8))-1)*100</f>
        <v>0.0319454096414651</v>
      </c>
      <c r="D51" s="268" t="n">
        <f aca="false">((E24/D24)-1)*100</f>
        <v>11.1485531869178</v>
      </c>
      <c r="E51" s="269" t="n">
        <f aca="false">100*((J24/E24)^(1/5)-1)</f>
        <v>4.92619428584167</v>
      </c>
      <c r="F51" s="269" t="n">
        <f aca="false">((F24/E24)-1)*100</f>
        <v>-0.6635471457206</v>
      </c>
      <c r="G51" s="269" t="n">
        <f aca="false">((G24/F24)-1)*100</f>
        <v>-6.50952335261927</v>
      </c>
      <c r="H51" s="269" t="n">
        <f aca="false">((H24/G24)-1)*100</f>
        <v>7.14216512023371</v>
      </c>
      <c r="I51" s="269" t="n">
        <f aca="false">((I24/H24)-1)*100</f>
        <v>10.9667263162634</v>
      </c>
      <c r="J51" s="269" t="n">
        <f aca="false">((J24/I24)-1)*100</f>
        <v>15.1835319430052</v>
      </c>
      <c r="K51" s="269" t="n">
        <f aca="false">((K24/J24)-1)*100</f>
        <v>6.50001904407713</v>
      </c>
    </row>
    <row r="52" customFormat="false" ht="11.25" hidden="false" customHeight="false" outlineLevel="0" collapsed="false">
      <c r="A52" s="223" t="s">
        <v>144</v>
      </c>
      <c r="B52" s="271" t="n">
        <f aca="false">(((H25/B25)^(1/13))-1)*100</f>
        <v>4.57539944878822</v>
      </c>
      <c r="C52" s="272" t="n">
        <f aca="false">(((H25/C25)^(1/8))-1)*100</f>
        <v>4.08503346496019</v>
      </c>
      <c r="D52" s="273" t="n">
        <f aca="false">((E25/D25)-1)*100</f>
        <v>4.05281511662323</v>
      </c>
      <c r="E52" s="269" t="n">
        <f aca="false">100*((J25/E25)^(1/5)-1)</f>
        <v>4.65777874628903</v>
      </c>
      <c r="F52" s="269" t="n">
        <f aca="false">((F25/E25)-1)*100</f>
        <v>4.77075992559228</v>
      </c>
      <c r="G52" s="269" t="n">
        <f aca="false">((G25/F25)-1)*100</f>
        <v>4.5657654839605</v>
      </c>
      <c r="H52" s="269" t="n">
        <f aca="false">((H25/G25)-1)*100</f>
        <v>3.62054448047338</v>
      </c>
      <c r="I52" s="269" t="n">
        <f aca="false">((I25/H25)-1)*100</f>
        <v>4.35767963085267</v>
      </c>
      <c r="J52" s="269" t="n">
        <f aca="false">((J25/I25)-1)*100</f>
        <v>5.98823648937945</v>
      </c>
      <c r="K52" s="269" t="n">
        <f aca="false">((K25/J25)-1)*100</f>
        <v>4.79940811317654</v>
      </c>
    </row>
    <row r="53" customFormat="false" ht="12" hidden="false" customHeight="false" outlineLevel="0" collapsed="false">
      <c r="A53" s="217" t="s">
        <v>145</v>
      </c>
      <c r="B53" s="274" t="n">
        <f aca="false">(((H26/B26)^(1/13))-1)*100</f>
        <v>4.07896697466077</v>
      </c>
      <c r="C53" s="275" t="n">
        <f aca="false">(((H26/C26)^(1/8))-1)*100</f>
        <v>3.83291454096457</v>
      </c>
      <c r="D53" s="276" t="n">
        <f aca="false">((E26/D26)-1)*100</f>
        <v>2.93278156997194</v>
      </c>
      <c r="E53" s="269" t="n">
        <f aca="false">100*((J26/E26)^(1/5)-1)</f>
        <v>4.25356963604762</v>
      </c>
      <c r="F53" s="269" t="n">
        <f aca="false">((F26/E26)-1)*100</f>
        <v>4.85038815901531</v>
      </c>
      <c r="G53" s="269" t="n">
        <f aca="false">((G26/F26)-1)*100</f>
        <v>3.9446694697459</v>
      </c>
      <c r="H53" s="269" t="n">
        <f aca="false">((H26/G26)-1)*100</f>
        <v>3.2746042333528</v>
      </c>
      <c r="I53" s="269" t="n">
        <f aca="false">((I26/H26)-1)*100</f>
        <v>4.25735350512899</v>
      </c>
      <c r="J53" s="269" t="n">
        <f aca="false">((J26/I26)-1)*100</f>
        <v>4.94993394664234</v>
      </c>
      <c r="K53" s="269" t="n">
        <f aca="false">((K26/J26)-1)*100</f>
        <v>4.64830516747812</v>
      </c>
    </row>
    <row r="54" customFormat="false" ht="11.25" hidden="false" customHeight="false" outlineLevel="0" collapsed="false">
      <c r="A54" s="284" t="s">
        <v>158</v>
      </c>
    </row>
    <row r="55" s="286" customFormat="true" ht="11.25" hidden="false" customHeight="false" outlineLevel="0" collapsed="false">
      <c r="A55" s="285" t="s">
        <v>159</v>
      </c>
      <c r="L55" s="209"/>
      <c r="M55" s="209"/>
      <c r="N55" s="209"/>
      <c r="O55" s="209"/>
      <c r="P55" s="209"/>
      <c r="Q55" s="209"/>
    </row>
    <row r="57" customFormat="false" ht="11.2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K57" s="289"/>
    </row>
    <row r="58" customFormat="false" ht="11.2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K58" s="289"/>
    </row>
    <row r="59" customFormat="false" ht="11.2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9"/>
    </row>
    <row r="60" customFormat="false" ht="11.25" hidden="false" customHeight="false" outlineLevel="0" collapsed="false">
      <c r="A60" s="287"/>
      <c r="B60" s="288"/>
      <c r="C60" s="288"/>
      <c r="D60" s="288"/>
      <c r="E60" s="288"/>
      <c r="F60" s="288"/>
      <c r="G60" s="288"/>
      <c r="H60" s="288"/>
      <c r="I60" s="288"/>
      <c r="J60" s="288"/>
      <c r="K60" s="289"/>
    </row>
    <row r="61" customFormat="false" ht="11.25" hidden="false" customHeight="false" outlineLevel="0" collapsed="false">
      <c r="A61" s="287"/>
      <c r="B61" s="288"/>
      <c r="C61" s="288"/>
      <c r="D61" s="288"/>
      <c r="E61" s="288"/>
      <c r="F61" s="288"/>
      <c r="G61" s="288"/>
      <c r="H61" s="288"/>
      <c r="I61" s="288"/>
      <c r="J61" s="288"/>
      <c r="K61" s="289"/>
    </row>
    <row r="62" customFormat="false" ht="11.25" hidden="false" customHeight="false" outlineLevel="0" collapsed="false">
      <c r="A62" s="287"/>
      <c r="B62" s="288"/>
      <c r="C62" s="288"/>
      <c r="D62" s="288"/>
      <c r="E62" s="288"/>
      <c r="F62" s="288"/>
      <c r="G62" s="288"/>
      <c r="H62" s="288"/>
      <c r="I62" s="288"/>
      <c r="J62" s="288"/>
      <c r="K62" s="289"/>
    </row>
    <row r="63" customFormat="false" ht="11.25" hidden="false" customHeight="false" outlineLevel="0" collapsed="false">
      <c r="A63" s="216"/>
      <c r="B63" s="280"/>
      <c r="C63" s="280"/>
      <c r="D63" s="280"/>
      <c r="E63" s="280"/>
      <c r="F63" s="280"/>
      <c r="G63" s="280"/>
      <c r="H63" s="280"/>
      <c r="I63" s="280"/>
      <c r="J63" s="280"/>
      <c r="K63" s="290"/>
    </row>
    <row r="64" customFormat="false" ht="11.25" hidden="false" customHeight="false" outlineLevel="0" collapsed="false">
      <c r="A64" s="216"/>
      <c r="B64" s="280"/>
      <c r="C64" s="280"/>
      <c r="D64" s="280"/>
      <c r="E64" s="280"/>
      <c r="F64" s="280"/>
      <c r="G64" s="280"/>
      <c r="H64" s="280"/>
      <c r="I64" s="280"/>
      <c r="J64" s="280"/>
      <c r="K64" s="290"/>
    </row>
    <row r="65" customFormat="false" ht="11.25" hidden="false" customHeight="false" outlineLevel="0" collapsed="false">
      <c r="A65" s="291"/>
      <c r="B65" s="292"/>
      <c r="C65" s="292"/>
      <c r="D65" s="292"/>
      <c r="E65" s="280"/>
      <c r="F65" s="280"/>
      <c r="G65" s="280"/>
      <c r="H65" s="280"/>
      <c r="I65" s="280"/>
      <c r="J65" s="280"/>
      <c r="K65" s="290"/>
    </row>
    <row r="66" customFormat="false" ht="11.25" hidden="false" customHeight="false" outlineLevel="0" collapsed="false">
      <c r="A66" s="216"/>
      <c r="B66" s="280"/>
      <c r="C66" s="280"/>
      <c r="D66" s="280"/>
      <c r="E66" s="280"/>
      <c r="F66" s="280"/>
      <c r="G66" s="280"/>
      <c r="H66" s="280"/>
      <c r="I66" s="280"/>
      <c r="J66" s="280"/>
      <c r="K66" s="290"/>
    </row>
    <row r="67" customFormat="false" ht="11.25" hidden="false" customHeight="false" outlineLevel="0" collapsed="false">
      <c r="A67" s="293"/>
      <c r="B67" s="280"/>
      <c r="C67" s="280"/>
      <c r="D67" s="280"/>
      <c r="E67" s="280"/>
      <c r="F67" s="280"/>
      <c r="G67" s="280"/>
      <c r="H67" s="280"/>
      <c r="I67" s="280"/>
      <c r="J67" s="280"/>
      <c r="K67" s="290"/>
    </row>
    <row r="68" customFormat="false" ht="11.25" hidden="false" customHeight="false" outlineLevel="0" collapsed="false">
      <c r="A68" s="291"/>
      <c r="B68" s="280"/>
      <c r="C68" s="280"/>
      <c r="D68" s="280"/>
      <c r="E68" s="280"/>
      <c r="F68" s="280"/>
      <c r="G68" s="280"/>
      <c r="H68" s="280"/>
      <c r="I68" s="280"/>
      <c r="J68" s="280"/>
      <c r="K68" s="290"/>
    </row>
    <row r="69" customFormat="false" ht="11.25" hidden="false" customHeight="false" outlineLevel="0" collapsed="false">
      <c r="A69" s="216"/>
      <c r="B69" s="280"/>
      <c r="C69" s="280"/>
      <c r="D69" s="280"/>
      <c r="E69" s="280"/>
      <c r="F69" s="280"/>
      <c r="G69" s="280"/>
      <c r="H69" s="280"/>
      <c r="I69" s="280"/>
      <c r="J69" s="280"/>
      <c r="K69" s="290"/>
    </row>
    <row r="70" customFormat="false" ht="11.25" hidden="false" customHeight="false" outlineLevel="0" collapsed="false">
      <c r="A70" s="216"/>
      <c r="B70" s="280"/>
      <c r="C70" s="280"/>
      <c r="D70" s="280"/>
      <c r="E70" s="280"/>
      <c r="F70" s="280"/>
      <c r="G70" s="280"/>
      <c r="H70" s="280"/>
      <c r="I70" s="280"/>
      <c r="J70" s="280"/>
      <c r="K70" s="290"/>
    </row>
    <row r="71" customFormat="false" ht="11.25" hidden="false" customHeight="false" outlineLevel="0" collapsed="false">
      <c r="A71" s="216"/>
      <c r="B71" s="280"/>
      <c r="C71" s="280"/>
      <c r="D71" s="280"/>
      <c r="E71" s="280"/>
      <c r="F71" s="280"/>
      <c r="G71" s="280"/>
      <c r="H71" s="280"/>
      <c r="I71" s="280"/>
      <c r="J71" s="280"/>
      <c r="K71" s="290"/>
    </row>
    <row r="72" customFormat="false" ht="11.25" hidden="false" customHeight="false" outlineLevel="0" collapsed="false">
      <c r="A72" s="216"/>
      <c r="B72" s="280"/>
      <c r="C72" s="280"/>
      <c r="D72" s="280"/>
      <c r="E72" s="280"/>
      <c r="F72" s="280"/>
      <c r="G72" s="280"/>
      <c r="H72" s="280"/>
      <c r="I72" s="280"/>
      <c r="J72" s="280"/>
      <c r="K72" s="290"/>
    </row>
    <row r="73" customFormat="false" ht="11.25" hidden="false" customHeight="false" outlineLevel="0" collapsed="false">
      <c r="A73" s="216"/>
      <c r="B73" s="280"/>
      <c r="C73" s="280"/>
      <c r="D73" s="280"/>
      <c r="E73" s="280"/>
      <c r="F73" s="280"/>
      <c r="G73" s="280"/>
      <c r="H73" s="280"/>
      <c r="I73" s="280"/>
      <c r="J73" s="280"/>
      <c r="K73" s="290"/>
    </row>
    <row r="74" customFormat="false" ht="11.25" hidden="false" customHeight="false" outlineLevel="0" collapsed="false">
      <c r="A74" s="216"/>
      <c r="B74" s="280"/>
      <c r="C74" s="280"/>
      <c r="D74" s="280"/>
      <c r="E74" s="280"/>
      <c r="F74" s="280"/>
      <c r="G74" s="280"/>
      <c r="H74" s="280"/>
      <c r="I74" s="280"/>
      <c r="J74" s="280"/>
      <c r="K74" s="290"/>
    </row>
    <row r="75" customFormat="false" ht="11.25" hidden="false" customHeight="false" outlineLevel="0" collapsed="false">
      <c r="A75" s="291"/>
      <c r="B75" s="292"/>
      <c r="C75" s="292"/>
      <c r="D75" s="292"/>
      <c r="E75" s="280"/>
      <c r="F75" s="280"/>
      <c r="G75" s="280"/>
      <c r="H75" s="280"/>
      <c r="I75" s="280"/>
      <c r="J75" s="280"/>
      <c r="K75" s="290"/>
    </row>
    <row r="76" customFormat="false" ht="11.25" hidden="false" customHeight="false" outlineLevel="0" collapsed="false">
      <c r="A76" s="216"/>
      <c r="B76" s="280"/>
      <c r="C76" s="280"/>
      <c r="D76" s="280"/>
      <c r="E76" s="280"/>
      <c r="F76" s="280"/>
      <c r="G76" s="280"/>
      <c r="H76" s="280"/>
      <c r="I76" s="280"/>
      <c r="J76" s="280"/>
      <c r="K76" s="294"/>
    </row>
  </sheetData>
  <mergeCells count="1">
    <mergeCell ref="F30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6:23:48Z</dcterms:created>
  <dc:creator>Golberg Elisabeth</dc:creator>
  <dc:description/>
  <dc:language>en-US</dc:language>
  <cp:lastModifiedBy>BERARD, Arnaud (DREES/EXTERNE/EXTERNES)</cp:lastModifiedBy>
  <cp:lastPrinted>2008-03-27T15:03:37Z</cp:lastPrinted>
  <dcterms:modified xsi:type="dcterms:W3CDTF">2020-10-19T10:11:06Z</dcterms:modified>
  <cp:revision>0</cp:revision>
  <dc:subject/>
  <dc:title/>
</cp:coreProperties>
</file>