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t01" sheetId="1" state="visible" r:id="rId2"/>
    <sheet name="t02" sheetId="2" state="visible" r:id="rId3"/>
    <sheet name="t03" sheetId="3" state="visible" r:id="rId4"/>
    <sheet name="t04" sheetId="4" state="visible" r:id="rId5"/>
    <sheet name="t05" sheetId="5" state="visible" r:id="rId6"/>
    <sheet name="g01" sheetId="6" state="visible" r:id="rId7"/>
    <sheet name="t06" sheetId="7" state="visible" r:id="rId8"/>
    <sheet name="t07" sheetId="8" state="visible" r:id="rId9"/>
    <sheet name="t08" sheetId="9" state="visible" r:id="rId10"/>
    <sheet name="t09" sheetId="10" state="visible" r:id="rId11"/>
    <sheet name="t10" sheetId="11" state="visible" r:id="rId12"/>
    <sheet name="t11" sheetId="12" state="visible" r:id="rId13"/>
    <sheet name="t12" sheetId="13" state="visible" r:id="rId14"/>
    <sheet name="t13" sheetId="14" state="visible" r:id="rId15"/>
    <sheet name="t14" sheetId="15" state="visible" r:id="rId16"/>
    <sheet name="t15" sheetId="16" state="visible" r:id="rId17"/>
    <sheet name="t16" sheetId="17" state="visible" r:id="rId18"/>
    <sheet name="t17" sheetId="18" state="visible" r:id="rId19"/>
    <sheet name="t18" sheetId="19" state="visible" r:id="rId20"/>
    <sheet name="t19" sheetId="20" state="visible" r:id="rId21"/>
    <sheet name="t20" sheetId="21" state="visible" r:id="rId22"/>
    <sheet name="t21" sheetId="22" state="visible" r:id="rId23"/>
    <sheet name="t22" sheetId="23" state="visible" r:id="rId24"/>
  </sheets>
  <definedNames>
    <definedName function="false" hidden="false" localSheetId="5" name="_xlnm.Print_Area" vbProcedure="false">g01!$A$1:$H$74</definedName>
    <definedName function="false" hidden="false" localSheetId="0" name="_xlnm.Print_Area" vbProcedure="false">t01!$A$1:$F$38</definedName>
    <definedName function="false" hidden="false" localSheetId="8" name="_xlnm.Print_Area" vbProcedure="false">t08!$A$1:$M$15</definedName>
    <definedName function="false" hidden="false" localSheetId="9" name="_xlnm.Print_Area" vbProcedure="false">t09!$A$1:$H$15</definedName>
    <definedName function="false" hidden="false" localSheetId="10" name="_xlnm.Print_Area" vbProcedure="false">t10!$A$1:$F$21</definedName>
    <definedName function="false" hidden="false" localSheetId="12" name="_xlnm.Print_Area" vbProcedure="false">t12!$A$1:$I$19</definedName>
    <definedName function="false" hidden="false" localSheetId="15" name="_xlnm.Print_Area" vbProcedure="false">t15!$A$1:$F$22</definedName>
    <definedName function="false" hidden="false" localSheetId="17" name="_xlnm.Print_Area" vbProcedure="false">t17!$A$1:$N$50</definedName>
    <definedName function="false" hidden="false" localSheetId="19" name="_xlnm.Print_Area" vbProcedure="false">t19!$A$1:$N$259</definedName>
    <definedName function="false" hidden="false" localSheetId="20" name="_xlnm.Print_Area" vbProcedure="false">t20!$A$1:$L$260</definedName>
    <definedName function="false" hidden="false" localSheetId="5"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2" uniqueCount="488">
  <si>
    <t xml:space="preserve"> Tableau A1 - Les allocataires du Minimum vieillesse en 2006 : effectifs bénéficiaires et montants par régime</t>
  </si>
  <si>
    <t xml:space="preserve">Allocations                                                  de premier étage*                                           (toutes allocations)</t>
  </si>
  <si>
    <t xml:space="preserve">Allocation supplémentaire</t>
  </si>
  <si>
    <t xml:space="preserve">Allocation supplémentaire vieillesse (L815-2)</t>
  </si>
  <si>
    <t xml:space="preserve">Allocation supplémentaire invalidité (L815-3)</t>
  </si>
  <si>
    <t xml:space="preserve">Bénéficiaires au 31.12.06</t>
  </si>
  <si>
    <t xml:space="preserve"> Montants au 31.12.06 en millions d'€ </t>
  </si>
  <si>
    <t xml:space="preserve"> Montants au 31.12.06 en millions d'€</t>
  </si>
  <si>
    <t xml:space="preserve">REGIME GENERAL</t>
  </si>
  <si>
    <t xml:space="preserve">dont </t>
  </si>
  <si>
    <t xml:space="preserve">- Métropole</t>
  </si>
  <si>
    <t xml:space="preserve">- Caisses DOM</t>
  </si>
  <si>
    <t xml:space="preserve">(3)</t>
  </si>
  <si>
    <t xml:space="preserve">EXPLOITANTS AGRICOLES</t>
  </si>
  <si>
    <t xml:space="preserve">(5)</t>
  </si>
  <si>
    <t xml:space="preserve">SASV</t>
  </si>
  <si>
    <t xml:space="preserve">SALARIES AGRICOLES</t>
  </si>
  <si>
    <t xml:space="preserve">RSI- Commerçants (ex-ORGANIC)</t>
  </si>
  <si>
    <t xml:space="preserve">RSI- Artisans (ex CANCAVA)</t>
  </si>
  <si>
    <t xml:space="preserve">CAVIMAC (cultes)</t>
  </si>
  <si>
    <r>
      <rPr>
        <b val="true"/>
        <sz val="8"/>
        <rFont val="Arial"/>
        <family val="2"/>
      </rPr>
      <t xml:space="preserve">CAMR </t>
    </r>
    <r>
      <rPr>
        <b val="true"/>
        <vertAlign val="superscript"/>
        <sz val="8"/>
        <rFont val="Arial"/>
        <family val="2"/>
      </rPr>
      <t xml:space="preserve">(1)</t>
    </r>
  </si>
  <si>
    <t xml:space="preserve">(4)</t>
  </si>
  <si>
    <t xml:space="preserve">PROFESSIONS LIBERALES</t>
  </si>
  <si>
    <t xml:space="preserve">REGIMES SPECIAUX : </t>
  </si>
  <si>
    <t xml:space="preserve"> - SNCF</t>
  </si>
  <si>
    <t xml:space="preserve"> - Mines</t>
  </si>
  <si>
    <t xml:space="preserve"> - ENIM (marins)</t>
  </si>
  <si>
    <t xml:space="preserve"> - Ouvriers de l'Etat</t>
  </si>
  <si>
    <t xml:space="preserve"> - Collectivités locales</t>
  </si>
  <si>
    <r>
      <rPr>
        <sz val="8"/>
        <rFont val="Arial"/>
        <family val="2"/>
      </rPr>
      <t xml:space="preserve"> - Autres </t>
    </r>
    <r>
      <rPr>
        <vertAlign val="superscript"/>
        <sz val="8"/>
        <rFont val="Arial"/>
        <family val="2"/>
      </rPr>
      <t xml:space="preserve">(2)</t>
    </r>
  </si>
  <si>
    <t xml:space="preserve"> - Fonctionnaires</t>
  </si>
  <si>
    <t xml:space="preserve">TOTAL</t>
  </si>
  <si>
    <t xml:space="preserve">(6)</t>
  </si>
  <si>
    <t xml:space="preserve">dont</t>
  </si>
  <si>
    <t xml:space="preserve">Métropole</t>
  </si>
  <si>
    <t xml:space="preserve">D.O.M</t>
  </si>
  <si>
    <r>
      <rPr>
        <vertAlign val="superscript"/>
        <sz val="8"/>
        <rFont val="Arial"/>
        <family val="2"/>
      </rPr>
      <t xml:space="preserve">* </t>
    </r>
    <r>
      <rPr>
        <sz val="8"/>
        <rFont val="Arial"/>
        <family val="2"/>
      </rPr>
      <t xml:space="preserve">allocations de 1er étage : majoration L-814-2, allocation spéciale vieillesse L814-1, AVTS, AVTNS, Secours, viager, allocation mère de famille</t>
    </r>
  </si>
  <si>
    <r>
      <rPr>
        <vertAlign val="superscript"/>
        <sz val="8"/>
        <rFont val="Arial"/>
        <family val="2"/>
      </rPr>
      <t xml:space="preserve">(1)</t>
    </r>
    <r>
      <rPr>
        <sz val="8"/>
        <rFont val="Arial"/>
        <family val="2"/>
      </rPr>
      <t xml:space="preserve"> La CAMR était la caisse de retraite des agents des chemins de fer secondaires et des tramways. Elle a été intégrée à la CNAV début 1992.</t>
    </r>
  </si>
  <si>
    <r>
      <rPr>
        <vertAlign val="superscript"/>
        <sz val="8"/>
        <rFont val="Arial"/>
        <family val="2"/>
      </rPr>
      <t xml:space="preserve">(2)</t>
    </r>
    <r>
      <rPr>
        <sz val="8"/>
        <rFont val="Arial"/>
        <family val="2"/>
      </rPr>
      <t xml:space="preserve"> RATP, EDF-GDF, SEITA, CRPCEN, CCIP, Opéra de Paris</t>
    </r>
  </si>
  <si>
    <r>
      <rPr>
        <vertAlign val="superscript"/>
        <sz val="8"/>
        <rFont val="Arial"/>
        <family val="2"/>
      </rPr>
      <t xml:space="preserve">(3)</t>
    </r>
    <r>
      <rPr>
        <sz val="8"/>
        <rFont val="Arial"/>
        <family val="2"/>
      </rPr>
      <t xml:space="preserve"> Hors champ de l'enquête DREES. Les effectifs DOM sont ici les effectifs gérés par les caisses des DOM.</t>
    </r>
  </si>
  <si>
    <r>
      <rPr>
        <vertAlign val="superscript"/>
        <sz val="8"/>
        <rFont val="Arial"/>
        <family val="2"/>
      </rPr>
      <t xml:space="preserve">(4)</t>
    </r>
    <r>
      <rPr>
        <sz val="8"/>
        <rFont val="Arial"/>
        <family val="2"/>
      </rPr>
      <t xml:space="preserve"> Hors champ de l'enquête DREES. </t>
    </r>
  </si>
  <si>
    <r>
      <rPr>
        <vertAlign val="superscript"/>
        <sz val="8"/>
        <rFont val="Arial"/>
        <family val="2"/>
      </rPr>
      <t xml:space="preserve">(5)</t>
    </r>
    <r>
      <rPr>
        <sz val="8"/>
        <rFont val="Arial"/>
        <family val="2"/>
      </rPr>
      <t xml:space="preserve"> Il n'est pas possible de distinguer les montants versés aux DOM de ceux versés en Métropole.</t>
    </r>
  </si>
  <si>
    <r>
      <rPr>
        <vertAlign val="superscript"/>
        <sz val="8"/>
        <rFont val="Arial"/>
        <family val="2"/>
      </rPr>
      <t xml:space="preserve">(6)</t>
    </r>
    <r>
      <rPr>
        <sz val="8"/>
        <rFont val="Arial"/>
        <family val="2"/>
      </rPr>
      <t xml:space="preserve"> Ces chiffres concernent la métropole, sauf pour les exploitants agricoles où les montants versés aux DOM sont inclus.</t>
    </r>
  </si>
  <si>
    <t xml:space="preserve">Sources : Enquête DREES, Caisse des dépôts et consignations, CNAMTS, Fonds de Solidarité Vieillesse.</t>
  </si>
  <si>
    <t xml:space="preserve">Tableau A2 - Evolution, depuis 1960, du nombre de bénéficiaires de l'allocation supplémentaire Vieillesse et Invalidité </t>
  </si>
  <si>
    <t xml:space="preserve">Effectifs au 31 décembre</t>
  </si>
  <si>
    <t xml:space="preserve">ANNEES </t>
  </si>
  <si>
    <t xml:space="preserve">Bénéficiaires de  l'allocation supplémentaire</t>
  </si>
  <si>
    <t xml:space="preserve">ENSEMBLE</t>
  </si>
  <si>
    <t xml:space="preserve">Vieillesse</t>
  </si>
  <si>
    <t xml:space="preserve">Invalidité</t>
  </si>
  <si>
    <t xml:space="preserve">(1)</t>
  </si>
  <si>
    <r>
      <rPr>
        <vertAlign val="superscript"/>
        <sz val="8"/>
        <rFont val="Arial"/>
        <family val="2"/>
      </rPr>
      <t xml:space="preserve">(1)</t>
    </r>
    <r>
      <rPr>
        <sz val="8"/>
        <rFont val="Arial"/>
        <family val="2"/>
      </rPr>
      <t xml:space="preserve"> Estimation. </t>
    </r>
  </si>
  <si>
    <t xml:space="preserve">NB : Jusqu'en 1993 compris, les effectifs concernant les DOM étaient minorés dans leur estimation.</t>
  </si>
  <si>
    <t xml:space="preserve">Tableau A3 - Evolution depuis 1993 des effectifs de bénéficiaires de l'allocation supplémentaire Vieillesse répartis par régime</t>
  </si>
  <si>
    <t xml:space="preserve">  Régimes</t>
  </si>
  <si>
    <t xml:space="preserve">% évolution </t>
  </si>
  <si>
    <t xml:space="preserve">Effectifs</t>
  </si>
  <si>
    <t xml:space="preserve">%
en colonne</t>
  </si>
  <si>
    <t xml:space="preserve"> </t>
  </si>
  <si>
    <t xml:space="preserve">Effectifs </t>
  </si>
  <si>
    <t xml:space="preserve">depuis 2005
(sur un an)</t>
  </si>
  <si>
    <t xml:space="preserve">depuis 2001
(sur cinq ans)</t>
  </si>
  <si>
    <t xml:space="preserve">depuis 1996
(sur dix ans)</t>
  </si>
  <si>
    <t xml:space="preserve"> REGIME GENERAL</t>
  </si>
  <si>
    <t xml:space="preserve"> EXPLOITANTS AGRICOLES</t>
  </si>
  <si>
    <t xml:space="preserve"> SASV</t>
  </si>
  <si>
    <t xml:space="preserve"> SALARIES AGRICOLES</t>
  </si>
  <si>
    <t xml:space="preserve"> RSI-Commerçants (ex-ORGANIC)</t>
  </si>
  <si>
    <t xml:space="preserve"> RSI-Artisans(ex- CANCAVA)</t>
  </si>
  <si>
    <t xml:space="preserve"> CAVIMAC (cultes)</t>
  </si>
  <si>
    <t xml:space="preserve"> CAMR</t>
  </si>
  <si>
    <t xml:space="preserve">ns</t>
  </si>
  <si>
    <t xml:space="preserve">                  ns</t>
  </si>
  <si>
    <t xml:space="preserve">     ns</t>
  </si>
  <si>
    <t xml:space="preserve"> PROFESSIONS LIBERALES</t>
  </si>
  <si>
    <t xml:space="preserve"> REGIMES SPECIAUX  </t>
  </si>
  <si>
    <t xml:space="preserve"> ENSEMBLE</t>
  </si>
  <si>
    <t xml:space="preserve">ns : non significatif en raison de la faiblesse des effectifs.</t>
  </si>
  <si>
    <t xml:space="preserve">Tableau A4 - Évolution depuis 1990 des dépenses de l'allocation supplémentaire Vieillesse et Invalidité répartie par régime </t>
  </si>
  <si>
    <t xml:space="preserve">(en millions d'euros courants)</t>
  </si>
  <si>
    <t xml:space="preserve">VIEILLESSE</t>
  </si>
  <si>
    <t xml:space="preserve">- DOM</t>
  </si>
  <si>
    <t xml:space="preserve">CAMR</t>
  </si>
  <si>
    <t xml:space="preserve">nd</t>
  </si>
  <si>
    <t xml:space="preserve">REGIMES SPECIAUX </t>
  </si>
  <si>
    <t xml:space="preserve">TOTAL VIEILLESSE</t>
  </si>
  <si>
    <t xml:space="preserve">INVALIDITE</t>
  </si>
  <si>
    <t xml:space="preserve">            nd</t>
  </si>
  <si>
    <t xml:space="preserve">           nd</t>
  </si>
  <si>
    <t xml:space="preserve">*</t>
  </si>
  <si>
    <t xml:space="preserve">REGIMES SPECIAUX</t>
  </si>
  <si>
    <t xml:space="preserve">TOTAL INVALIDITE</t>
  </si>
  <si>
    <t xml:space="preserve">TOTAL GENERAL</t>
  </si>
  <si>
    <t xml:space="preserve">- % d'évolution sur un an (en euros constants)</t>
  </si>
  <si>
    <t xml:space="preserve">-</t>
  </si>
  <si>
    <t xml:space="preserve">- % d'évolution depuis 1990 (en euros constants)</t>
  </si>
  <si>
    <t xml:space="preserve"> * : non disponible ; inclus dans métropole.</t>
  </si>
  <si>
    <t xml:space="preserve">nd : non disponible.</t>
  </si>
  <si>
    <t xml:space="preserve">Tableau A5 - Évolution depuis 1970 des montants de l'A.V.T.S., de l'allocation supplémentaire, du minimum vieillesse (personne seule et couple) et taux d'évolution annuels de ces montants comparés avec ceux du SMIC et de l'indice des prix et avec les taux de revalorisation des pensions du régime général</t>
  </si>
  <si>
    <t xml:space="preserve">Date 
d'effet</t>
  </si>
  <si>
    <t xml:space="preserve">Montants bruts annuels (en euros courants)</t>
  </si>
  <si>
    <t xml:space="preserve">Taux d'évolution sur un an 
(en %)</t>
  </si>
  <si>
    <t xml:space="preserve">Alloc. supplém. /
minimum vieillesse
(en %)</t>
  </si>
  <si>
    <t xml:space="preserve">A V T S </t>
  </si>
  <si>
    <t xml:space="preserve">Allocation
 supplé-
mentaire</t>
  </si>
  <si>
    <t xml:space="preserve">Minimum vieillesse Personne seule</t>
  </si>
  <si>
    <t xml:space="preserve">Minimum vieillesse Couple</t>
  </si>
  <si>
    <t xml:space="preserve">AVTS</t>
  </si>
  <si>
    <t xml:space="preserve">Minimum vieillesse </t>
  </si>
  <si>
    <t xml:space="preserve">Smic net</t>
  </si>
  <si>
    <r>
      <rPr>
        <b val="true"/>
        <sz val="10"/>
        <rFont val="Arial"/>
        <family val="2"/>
      </rPr>
      <t xml:space="preserve">Indice des prix</t>
    </r>
    <r>
      <rPr>
        <b val="true"/>
        <vertAlign val="superscript"/>
        <sz val="10"/>
        <rFont val="Arial"/>
        <family val="2"/>
      </rPr>
      <t xml:space="preserve"> (1)</t>
    </r>
  </si>
  <si>
    <t xml:space="preserve">Taux de reval. pensions CNAV</t>
  </si>
  <si>
    <t xml:space="preserve"> 01/01/1970 </t>
  </si>
  <si>
    <t xml:space="preserve"> 01/01/1971 </t>
  </si>
  <si>
    <t xml:space="preserve"> 01/01/1972 </t>
  </si>
  <si>
    <t xml:space="preserve"> 01/01/1973</t>
  </si>
  <si>
    <t xml:space="preserve"> 01/01/1974 </t>
  </si>
  <si>
    <t xml:space="preserve"> 01/01/1975 </t>
  </si>
  <si>
    <t xml:space="preserve"> 01/01/1976 </t>
  </si>
  <si>
    <t xml:space="preserve"> 01/01/1977 </t>
  </si>
  <si>
    <t xml:space="preserve"> 01/01/1978</t>
  </si>
  <si>
    <t xml:space="preserve"> 01/01/1979 </t>
  </si>
  <si>
    <t xml:space="preserve"> 01/01/1980</t>
  </si>
  <si>
    <t xml:space="preserve"> 01/01/1981 </t>
  </si>
  <si>
    <t xml:space="preserve"> 01/01/1982 </t>
  </si>
  <si>
    <t xml:space="preserve"> 01/01/1983 </t>
  </si>
  <si>
    <t xml:space="preserve"> 01/01/1984 </t>
  </si>
  <si>
    <t xml:space="preserve"> 01/01/1985 </t>
  </si>
  <si>
    <t xml:space="preserve"> 01/01/1986 </t>
  </si>
  <si>
    <t xml:space="preserve"> 01/01/1987 </t>
  </si>
  <si>
    <t xml:space="preserve"> 01/01/1988 </t>
  </si>
  <si>
    <t xml:space="preserve"> 01/01/1989 </t>
  </si>
  <si>
    <t xml:space="preserve"> 01/01/1990 </t>
  </si>
  <si>
    <t xml:space="preserve"> 01/01/1991 </t>
  </si>
  <si>
    <t xml:space="preserve">Tableau A5 (suite) - Evolution depuis 1970 des montants de l'A.V.T.S., de l'allocation supplémentaire, du minimum vieillesse (personne seule et couple) et taux d'évolution annuels de ces montants comparés avec ceux du SMIC, de l'indice des prix et les taux de revalorisation des pensions du régime général</t>
  </si>
  <si>
    <t xml:space="preserve">SMIC annuel  (1)  39 heures à partir du 01/01/2000</t>
  </si>
  <si>
    <t xml:space="preserve">Smic net </t>
  </si>
  <si>
    <t xml:space="preserve"> 01/01/1992 </t>
  </si>
  <si>
    <t xml:space="preserve"> 01/01/1993 </t>
  </si>
  <si>
    <t xml:space="preserve"> 01/01/1994 </t>
  </si>
  <si>
    <t xml:space="preserve"> 01/01/1995 </t>
  </si>
  <si>
    <t xml:space="preserve"> 01/01/1996 </t>
  </si>
  <si>
    <t xml:space="preserve"> 01/01/1997 </t>
  </si>
  <si>
    <t xml:space="preserve"> 01/01/1998 </t>
  </si>
  <si>
    <t xml:space="preserve"> 01/01/1999 </t>
  </si>
  <si>
    <t xml:space="preserve"> 01/01/2000 </t>
  </si>
  <si>
    <t xml:space="preserve"> 01/01/2001 </t>
  </si>
  <si>
    <t xml:space="preserve"> 01/01/2002 </t>
  </si>
  <si>
    <t xml:space="preserve"> 01/01/2003</t>
  </si>
  <si>
    <t xml:space="preserve"> 01/01/2004</t>
  </si>
  <si>
    <t xml:space="preserve"> 01/01/2005</t>
  </si>
  <si>
    <t xml:space="preserve"> 01/01/2006</t>
  </si>
  <si>
    <r>
      <rPr>
        <vertAlign val="superscript"/>
        <sz val="10"/>
        <rFont val="Arial"/>
        <family val="2"/>
      </rPr>
      <t xml:space="preserve">(1) </t>
    </r>
    <r>
      <rPr>
        <sz val="10"/>
        <rFont val="Arial"/>
        <family val="2"/>
      </rPr>
      <t xml:space="preserve">variations de la moyenne annuelle de l'indice des prix.</t>
    </r>
    <r>
      <rPr>
        <vertAlign val="superscript"/>
        <sz val="10"/>
        <rFont val="Arial"/>
        <family val="2"/>
      </rPr>
      <t xml:space="preserve"> </t>
    </r>
    <r>
      <rPr>
        <sz val="10"/>
        <rFont val="Arial"/>
        <family val="2"/>
      </rPr>
      <t xml:space="preserve">A partir de janvier 1993, l'indice des prix est celui de l'ensemble des ménages y compris tabac. A partir de 1998, il s'agit du même indice, mais il inclut les DOM en sus de la métropole.                                                                                                                                                                                                                                                                                                                                                  </t>
    </r>
  </si>
  <si>
    <t xml:space="preserve">Graphique A1 - Evolution du minimum vieillesse comparée avec celle du SMIC, de l'indice des prix et du taux de revalorisation des pensions du régime général, depuis 1970. </t>
  </si>
  <si>
    <t xml:space="preserve">Minimum vieillesse</t>
  </si>
  <si>
    <t xml:space="preserve">Indice des prix</t>
  </si>
  <si>
    <t xml:space="preserve">Taux de revalorisation des pensions du régime général</t>
  </si>
  <si>
    <t xml:space="preserve">01</t>
  </si>
  <si>
    <t xml:space="preserve">02</t>
  </si>
  <si>
    <t xml:space="preserve">03</t>
  </si>
  <si>
    <t xml:space="preserve">04</t>
  </si>
  <si>
    <t xml:space="preserve">05</t>
  </si>
  <si>
    <t xml:space="preserve">06</t>
  </si>
  <si>
    <t xml:space="preserve">NB : A partir de janvier 1993, l'indice des prix est celui de l'ensemble des ménages y compris tabac. A partir de 1998, c'est le même indice, mais il inclut les DOM en sus de la métropole.</t>
  </si>
  <si>
    <t xml:space="preserve">Tableau B1 - Âge moyen et répartition par âge, sexe et état matrimonial des titulaires de l'allocation supplémentaire du minimum vieillesse</t>
  </si>
  <si>
    <t xml:space="preserve">Situation au 31 décembre 2006</t>
  </si>
  <si>
    <t xml:space="preserve">Isolés </t>
  </si>
  <si>
    <t xml:space="preserve">Mariés</t>
  </si>
  <si>
    <t xml:space="preserve">Ensemble</t>
  </si>
  <si>
    <t xml:space="preserve">Hommes</t>
  </si>
  <si>
    <t xml:space="preserve">Femmes</t>
  </si>
  <si>
    <t xml:space="preserve">%</t>
  </si>
  <si>
    <t xml:space="preserve"> 60 à 64 ans</t>
  </si>
  <si>
    <t xml:space="preserve"> 65 à 69 ans</t>
  </si>
  <si>
    <t xml:space="preserve"> 70 à 74 ans</t>
  </si>
  <si>
    <t xml:space="preserve"> 75 à 79 ans</t>
  </si>
  <si>
    <t xml:space="preserve"> 80 à 84 ans</t>
  </si>
  <si>
    <t xml:space="preserve"> 85 à 89 ans</t>
  </si>
  <si>
    <t xml:space="preserve"> 90 ans et plus</t>
  </si>
  <si>
    <t xml:space="preserve"> 65 ans et plus</t>
  </si>
  <si>
    <t xml:space="preserve"> 80 ans et plus</t>
  </si>
  <si>
    <t xml:space="preserve"> Ensemble </t>
  </si>
  <si>
    <t xml:space="preserve">(Effectifs)</t>
  </si>
  <si>
    <t xml:space="preserve">Âge moyen               (en années)</t>
  </si>
  <si>
    <t xml:space="preserve">NB - Les structures par âge sont ici calculées en éliminant des effectifs les personnes dont l'âge est inconnu. Celles-ci représentent 0,01 % de l'ensemble des allocataires.</t>
  </si>
  <si>
    <t xml:space="preserve">Sources : enquête DREES.</t>
  </si>
  <si>
    <t xml:space="preserve">Tableau B2 - Répartition par sexe et état matrimonial des titulaires de l'allocation supplémentaire du minimum vieillesse, classés selon l'âge</t>
  </si>
  <si>
    <t xml:space="preserve">Isolés</t>
  </si>
  <si>
    <t xml:space="preserve"> Ensemble</t>
  </si>
  <si>
    <t xml:space="preserve">65 ans et plus</t>
  </si>
  <si>
    <t xml:space="preserve">Sources : enquête DREES. </t>
  </si>
  <si>
    <t xml:space="preserve">Tableau B3 - Part des titulaires de l'allocation supplémentaire du minimum vieillesse dans la population totale par âge</t>
  </si>
  <si>
    <t xml:space="preserve">Part des allocataires 
parmi la population totale (en %)</t>
  </si>
  <si>
    <t xml:space="preserve"> Ensemble 
 (60 ans et plus)</t>
  </si>
  <si>
    <t xml:space="preserve"> - dont 65 ans et plus</t>
  </si>
  <si>
    <r>
      <rPr>
        <i val="true"/>
        <sz val="8"/>
        <rFont val="Arial"/>
        <family val="2"/>
      </rPr>
      <t xml:space="preserve">Sources : enquête DREES et projections démographiques de l'INSEE au 1</t>
    </r>
    <r>
      <rPr>
        <i val="true"/>
        <vertAlign val="superscript"/>
        <sz val="8"/>
        <rFont val="Arial"/>
        <family val="2"/>
      </rPr>
      <t xml:space="preserve">er</t>
    </r>
    <r>
      <rPr>
        <i val="true"/>
        <sz val="8"/>
        <rFont val="Arial"/>
        <family val="2"/>
      </rPr>
      <t xml:space="preserve"> janvier 2007.</t>
    </r>
  </si>
  <si>
    <t xml:space="preserve">Tableau B4 - Comparaison de la part des personnes isolées parmi les titulaires de l'allocation supplémentaire Vieillesse à celle des personnes isolées parmi la population totale, par sexe et âge</t>
  </si>
  <si>
    <t xml:space="preserve">Part des allocataires isolés 
parmi les allocataires de chaque sexe
(en %)</t>
  </si>
  <si>
    <t xml:space="preserve">Part des personnes isolées 
parmi la population de chaque sexe
(en %)</t>
  </si>
  <si>
    <t xml:space="preserve">Note de lecture : parmi les allocataires de sexe masculin et âgés de 60 à 64 ans, 56,5 % sont isolés (célibataires, veufs ou divorcés). Parmi l'ensemble des hommes du même âge, 21,6 % sont isolés.</t>
  </si>
  <si>
    <r>
      <rPr>
        <i val="true"/>
        <sz val="8"/>
        <rFont val="Arial"/>
        <family val="2"/>
      </rPr>
      <t xml:space="preserve">Sources : enquête DREES et estimations DRESS des situations matrimoniales à partir des estimations matrimoniales INSEE au 1er janvier 2006 et des projections de population de l'INSEE au 1</t>
    </r>
    <r>
      <rPr>
        <i val="true"/>
        <vertAlign val="superscript"/>
        <sz val="8"/>
        <rFont val="Arial"/>
        <family val="2"/>
      </rPr>
      <t xml:space="preserve">er </t>
    </r>
    <r>
      <rPr>
        <i val="true"/>
        <sz val="8"/>
        <rFont val="Arial"/>
        <family val="2"/>
      </rPr>
      <t xml:space="preserve">janvier 2007.</t>
    </r>
  </si>
  <si>
    <t xml:space="preserve">Tableau B5 - Âge moyen et structure par sexe et état matrimonial des titulaires de l'allocation supplémentaire vieillesse classés selon le régime</t>
  </si>
  <si>
    <t xml:space="preserve">Part des femmes parmi les allocataires
(en %)</t>
  </si>
  <si>
    <t xml:space="preserve">Part des isolés parmi les allocataires
(en %)</t>
  </si>
  <si>
    <t xml:space="preserve">Age moyen des allocataires
(en années)</t>
  </si>
  <si>
    <t xml:space="preserve"> Régime général</t>
  </si>
  <si>
    <t xml:space="preserve"> Exploitants agricoles</t>
  </si>
  <si>
    <t xml:space="preserve"> Salariés agricoles</t>
  </si>
  <si>
    <t xml:space="preserve"> CAVIMAC (Cultes)</t>
  </si>
  <si>
    <t xml:space="preserve"> SNCF</t>
  </si>
  <si>
    <t xml:space="preserve"> ENIM (Marins)</t>
  </si>
  <si>
    <t xml:space="preserve"> CNRACL (Collectivités locales)</t>
  </si>
  <si>
    <t xml:space="preserve"> Régime minier (ex-CANSSM)</t>
  </si>
  <si>
    <t xml:space="preserve"> FSPOEIE (Ouvriers de l'Etat)</t>
  </si>
  <si>
    <t xml:space="preserve">Tableau B6 - Montants trimestriels de l'allocation supplémentaire du minimum vieillesse perçue par les allocataires classés par sexe et état matrimonial</t>
  </si>
  <si>
    <t xml:space="preserve">Montant trimestriel de      l'allocation perçue
(en euros)</t>
  </si>
  <si>
    <t xml:space="preserve">Isolés (%) </t>
  </si>
  <si>
    <t xml:space="preserve">Mariés (%) </t>
  </si>
  <si>
    <t xml:space="preserve">Ensemble (%)</t>
  </si>
  <si>
    <t xml:space="preserve">Non précisé</t>
  </si>
  <si>
    <t xml:space="preserve">Moins de 160</t>
  </si>
  <si>
    <t xml:space="preserve">160 à moins de 320</t>
  </si>
  <si>
    <t xml:space="preserve">320 à moins de 480</t>
  </si>
  <si>
    <t xml:space="preserve">480 à moins de 640</t>
  </si>
  <si>
    <t xml:space="preserve">640 à moins de 800</t>
  </si>
  <si>
    <t xml:space="preserve">800 à moins de 960</t>
  </si>
  <si>
    <t xml:space="preserve">960 à moins de 1 079</t>
  </si>
  <si>
    <t xml:space="preserve">1 079*</t>
  </si>
  <si>
    <t xml:space="preserve"> Total</t>
  </si>
  <si>
    <t xml:space="preserve"> (Effectifs)</t>
  </si>
  <si>
    <t xml:space="preserve"> Montant moyen</t>
  </si>
  <si>
    <t xml:space="preserve"> Montant médian</t>
  </si>
  <si>
    <t xml:space="preserve">*1 079 euros par trimestre correspond au montant maximum ("taux plein") que peut percevoir une personne isolée ou une personne d'un couple ne bénéficiant que d'une seule allocation.</t>
  </si>
  <si>
    <t xml:space="preserve">Sources : enquête DREES.  </t>
  </si>
  <si>
    <t xml:space="preserve">Tableau B7 - Proportion d'allocataires percevant l'allocation supplémentaire du minimum vieillesse à taux plein et montant trimestriel moyen de l'allocation supplémentaire, selon le régime</t>
  </si>
  <si>
    <t xml:space="preserve">Ensemble des allocataires</t>
  </si>
  <si>
    <t xml:space="preserve">dont allocataires isolés</t>
  </si>
  <si>
    <t xml:space="preserve">Part de taux plein 
(en %)</t>
  </si>
  <si>
    <t xml:space="preserve">Montant trimestriel moyen              (en euros)</t>
  </si>
  <si>
    <t xml:space="preserve">Tableau B8 - Âge moyen et répartition par âge, sexe et état matrimonial des titulaires d'une allocation de premier étage (L814-2 ou L814-1) </t>
  </si>
  <si>
    <r>
      <rPr>
        <i val="true"/>
        <sz val="8"/>
        <rFont val="Arial"/>
        <family val="2"/>
      </rPr>
      <t xml:space="preserve">Sources : enquête DREES.</t>
    </r>
    <r>
      <rPr>
        <sz val="8"/>
        <rFont val="Arial"/>
        <family val="2"/>
      </rPr>
      <t xml:space="preserve">  </t>
    </r>
  </si>
  <si>
    <t xml:space="preserve">Tableau B9 - Répartition par sexe et état matrimonial des titulaires de l'allocation de premier étage (L814-2 ou L814-1) , classés selon l'âge</t>
  </si>
  <si>
    <t xml:space="preserve">Tableau B10 - Âge moyen et structure par sexe et état matrimonial des titulaires de l'allocation supplémentaire vieillesse classés selon le régime</t>
  </si>
  <si>
    <t xml:space="preserve">Part des non résidents parmi les allocataires
(en %)</t>
  </si>
  <si>
    <t xml:space="preserve">ns : non significatif</t>
  </si>
  <si>
    <t xml:space="preserve">Tableau B11 - Montants trimestriels de l'allocation de premier étage (L814-2 ou L814-1)  perçue par les allocataires classés par sexe et état matrimonial</t>
  </si>
  <si>
    <t xml:space="preserve">Moins de 500</t>
  </si>
  <si>
    <t xml:space="preserve">500 à moins de 540</t>
  </si>
  <si>
    <t xml:space="preserve">540 à moins de 580</t>
  </si>
  <si>
    <t xml:space="preserve">580 à moins de 620</t>
  </si>
  <si>
    <t xml:space="preserve">620 à moins de 660</t>
  </si>
  <si>
    <t xml:space="preserve">660 à moins de 700</t>
  </si>
  <si>
    <t xml:space="preserve">700 à moins de 752</t>
  </si>
  <si>
    <t xml:space="preserve">Taux plein 752</t>
  </si>
  <si>
    <t xml:space="preserve">Tableau C1 - Titulaires de l'allocation supplémentaire du minimum vieillesse au 31 décembre 2006 par régime, âge et sexe</t>
  </si>
  <si>
    <t xml:space="preserve">AGE</t>
  </si>
  <si>
    <t xml:space="preserve">CNAVTS</t>
  </si>
  <si>
    <t xml:space="preserve">MSA             Salariés</t>
  </si>
  <si>
    <t xml:space="preserve">MSA                Non salariés</t>
  </si>
  <si>
    <t xml:space="preserve">CNRACL</t>
  </si>
  <si>
    <t xml:space="preserve">FSPOEIE</t>
  </si>
  <si>
    <t xml:space="preserve">RSI-Com-merçants </t>
  </si>
  <si>
    <t xml:space="preserve">RSI-Artisans </t>
  </si>
  <si>
    <t xml:space="preserve">SNCF</t>
  </si>
  <si>
    <t xml:space="preserve">ENIM</t>
  </si>
  <si>
    <t xml:space="preserve">Régime minier</t>
  </si>
  <si>
    <t xml:space="preserve">CAVIMAC</t>
  </si>
  <si>
    <t xml:space="preserve">Salariés</t>
  </si>
  <si>
    <t xml:space="preserve">Non ventilables</t>
  </si>
  <si>
    <t xml:space="preserve">Moins de 65 ans</t>
  </si>
  <si>
    <t xml:space="preserve">De 65 à 69 ans</t>
  </si>
  <si>
    <t xml:space="preserve">De 70 à 74 ans</t>
  </si>
  <si>
    <t xml:space="preserve">De 75 à 79 ans</t>
  </si>
  <si>
    <t xml:space="preserve">De 80 à 84 ans</t>
  </si>
  <si>
    <t xml:space="preserve">De 85 à 89 ans</t>
  </si>
  <si>
    <t xml:space="preserve">De 90 à 94 ans</t>
  </si>
  <si>
    <t xml:space="preserve">95 ans et plus</t>
  </si>
  <si>
    <t xml:space="preserve">Total</t>
  </si>
  <si>
    <t xml:space="preserve">Âge moyen</t>
  </si>
  <si>
    <t xml:space="preserve">Allocataires femmes</t>
  </si>
  <si>
    <t xml:space="preserve">Allocataires hommes</t>
  </si>
  <si>
    <t xml:space="preserve">Ensemble des allocataires mariés</t>
  </si>
  <si>
    <t xml:space="preserve">Allocataires mariées femmes</t>
  </si>
  <si>
    <t xml:space="preserve">Allocataires mariés hommes</t>
  </si>
  <si>
    <t xml:space="preserve">Ensemble des allocataires isolés</t>
  </si>
  <si>
    <t xml:space="preserve">Allocataires isolées femmes</t>
  </si>
  <si>
    <t xml:space="preserve">Allocataires isolés hommes</t>
  </si>
  <si>
    <t xml:space="preserve">Sources : enquête DREES .</t>
  </si>
  <si>
    <t xml:space="preserve">Tableau C3 - Titulaires de l'allocation supplémentaire du minimum vieillesse au 31 décembre 2006 selon le régime, le département et la région de résidence</t>
  </si>
  <si>
    <r>
      <rPr>
        <b val="true"/>
        <sz val="8"/>
        <rFont val="Arial"/>
        <family val="2"/>
      </rPr>
      <t xml:space="preserve">DOM, Etrangers et non ventilés </t>
    </r>
    <r>
      <rPr>
        <b val="true"/>
        <vertAlign val="superscript"/>
        <sz val="8"/>
        <rFont val="Arial"/>
        <family val="2"/>
      </rPr>
      <t xml:space="preserve">(1)</t>
    </r>
  </si>
  <si>
    <t xml:space="preserve">RSI-Commer-çants</t>
  </si>
  <si>
    <t xml:space="preserve">RSI-Artisans</t>
  </si>
  <si>
    <t xml:space="preserve">Régime minier </t>
  </si>
  <si>
    <t xml:space="preserve">Non ventilés</t>
  </si>
  <si>
    <t xml:space="preserve">DOM</t>
  </si>
  <si>
    <t xml:space="preserve">Etranger</t>
  </si>
  <si>
    <t xml:space="preserve">11 - ILE-DE-FRANCE</t>
  </si>
  <si>
    <t xml:space="preserve">Paris (75)</t>
  </si>
  <si>
    <t xml:space="preserve">Seine et Marne (77)</t>
  </si>
  <si>
    <t xml:space="preserve">Yvelines (78)</t>
  </si>
  <si>
    <t xml:space="preserve">Essonne (91)</t>
  </si>
  <si>
    <t xml:space="preserve">Hauts de Seine (92)</t>
  </si>
  <si>
    <t xml:space="preserve">Seine Saint Denis (93)</t>
  </si>
  <si>
    <t xml:space="preserve">Val de Marne (94)</t>
  </si>
  <si>
    <t xml:space="preserve">Val d'Oise (95)</t>
  </si>
  <si>
    <t xml:space="preserve">21 - CHAMPAGNE-ARDENNE</t>
  </si>
  <si>
    <t xml:space="preserve">Ardennes (08)</t>
  </si>
  <si>
    <t xml:space="preserve">Aube (10)</t>
  </si>
  <si>
    <t xml:space="preserve">Marne (51)</t>
  </si>
  <si>
    <t xml:space="preserve">Haute Marne (52)</t>
  </si>
  <si>
    <t xml:space="preserve">(1) Les 14 663 allocataires de la CNAVTS relèvent d'une caisse de métropole. Ces effectifs ne tiennent pas compte des allocataires relevant des caisses générales de sécurité sociale (CGSS) des départements d'outremer :  60 259 (y compris les allocataires salariés agricoles, qui sont pris en charge par les CGSS dans les DOM) résidant dans les DOM. Le tableau exclut également 10 342 exploitants agricoles percevant une allocation par l'intermédiaire d'une caisse des DOM. Au total, ce sont donc environ 70 601 allocataires relevant de caisses de DOM qui ne figurent pas dans ce tableau. (Cf. Tableau A1, qui donne les effectifs complets). Pour les autres caisses, les effectifs figurant sur la ligne DOM ou sur la ligne étranger dépendent des caisses de métropole.</t>
  </si>
  <si>
    <t xml:space="preserve">Tableau C3 (suite) - Titulaires de l'allocation supplémentaire du minimum vieillesse au 31 décembre 2006 selon le régime, le département et la région de résidence</t>
  </si>
  <si>
    <t xml:space="preserve">22 - PICARDIE</t>
  </si>
  <si>
    <t xml:space="preserve">Aisne (02)</t>
  </si>
  <si>
    <t xml:space="preserve">Oise (60)</t>
  </si>
  <si>
    <t xml:space="preserve">Somme (80)</t>
  </si>
  <si>
    <t xml:space="preserve">23 - HAUTE-NORMANDIE</t>
  </si>
  <si>
    <t xml:space="preserve">Eure (27)</t>
  </si>
  <si>
    <t xml:space="preserve">Seine Maritime (76)</t>
  </si>
  <si>
    <t xml:space="preserve">24 - CENTRE</t>
  </si>
  <si>
    <t xml:space="preserve">Cher (18)</t>
  </si>
  <si>
    <t xml:space="preserve">Eure et Loir (28)</t>
  </si>
  <si>
    <t xml:space="preserve">Indre (36)</t>
  </si>
  <si>
    <t xml:space="preserve">Indre et Loire (37)</t>
  </si>
  <si>
    <t xml:space="preserve">Loire et Cher (41)</t>
  </si>
  <si>
    <t xml:space="preserve">Loiret (45)</t>
  </si>
  <si>
    <t xml:space="preserve">25 - BASSE-NORMANDIE</t>
  </si>
  <si>
    <t xml:space="preserve">Clavados (14)</t>
  </si>
  <si>
    <t xml:space="preserve">Manche (50)</t>
  </si>
  <si>
    <t xml:space="preserve">Orne (61)</t>
  </si>
  <si>
    <t xml:space="preserve">26 - BOURGOGNE</t>
  </si>
  <si>
    <t xml:space="preserve">Côte d'Or (21)</t>
  </si>
  <si>
    <t xml:space="preserve">Nièvre (58)</t>
  </si>
  <si>
    <t xml:space="preserve">Saône et Loire (71)</t>
  </si>
  <si>
    <t xml:space="preserve">Yonne (89)</t>
  </si>
  <si>
    <t xml:space="preserve">31 - NORD - PAS-DE-CALAIS</t>
  </si>
  <si>
    <t xml:space="preserve">Nord (59)</t>
  </si>
  <si>
    <t xml:space="preserve">Pas de Calais (62)</t>
  </si>
  <si>
    <t xml:space="preserve">41 - LORRAINE</t>
  </si>
  <si>
    <t xml:space="preserve">Meurthe et Moselle (54)</t>
  </si>
  <si>
    <t xml:space="preserve">Meuse (55)</t>
  </si>
  <si>
    <t xml:space="preserve">Moselle (57)</t>
  </si>
  <si>
    <t xml:space="preserve">Vosges (88)</t>
  </si>
  <si>
    <t xml:space="preserve">42 - ALSACE</t>
  </si>
  <si>
    <t xml:space="preserve">Bas Rhin (67)</t>
  </si>
  <si>
    <t xml:space="preserve">Haut Rhin (68)</t>
  </si>
  <si>
    <t xml:space="preserve">43 - FRANCHE-COMTE</t>
  </si>
  <si>
    <t xml:space="preserve">Doubs (25)</t>
  </si>
  <si>
    <t xml:space="preserve">Jura (39)</t>
  </si>
  <si>
    <t xml:space="preserve">Haute Saône (70)</t>
  </si>
  <si>
    <t xml:space="preserve">Territoire de Belfort (90)</t>
  </si>
  <si>
    <t xml:space="preserve">52 - PAYS-DE-LA-LOIRE</t>
  </si>
  <si>
    <t xml:space="preserve">Loire Atlantique (44)</t>
  </si>
  <si>
    <t xml:space="preserve">Maine et Loire (49)</t>
  </si>
  <si>
    <t xml:space="preserve">Mayenne (53)</t>
  </si>
  <si>
    <t xml:space="preserve">Sarthe (72)</t>
  </si>
  <si>
    <t xml:space="preserve">Vendée (85)</t>
  </si>
  <si>
    <t xml:space="preserve">53 - BRETAGNE</t>
  </si>
  <si>
    <t xml:space="preserve">Côtes d'Armor (22)</t>
  </si>
  <si>
    <t xml:space="preserve">Finistère (29)</t>
  </si>
  <si>
    <t xml:space="preserve">Ille et Vilaine (35)</t>
  </si>
  <si>
    <t xml:space="preserve">Morbihan (56)</t>
  </si>
  <si>
    <t xml:space="preserve">54 - POITOU-CHARENTES</t>
  </si>
  <si>
    <t xml:space="preserve">Charente (16)</t>
  </si>
  <si>
    <t xml:space="preserve">Charente Maritime (17)</t>
  </si>
  <si>
    <t xml:space="preserve">Deux Sèvres (79)</t>
  </si>
  <si>
    <t xml:space="preserve">Vienne (86)</t>
  </si>
  <si>
    <t xml:space="preserve">72 - AQUITAINE</t>
  </si>
  <si>
    <t xml:space="preserve">Dordogne (24)</t>
  </si>
  <si>
    <t xml:space="preserve">Gironde (33)</t>
  </si>
  <si>
    <t xml:space="preserve">Landes (40)</t>
  </si>
  <si>
    <t xml:space="preserve">Lot et Garonne (47)</t>
  </si>
  <si>
    <t xml:space="preserve">Pyrénées Atlantiques (64)</t>
  </si>
  <si>
    <t xml:space="preserve">73 - MIDI-PYRENEES</t>
  </si>
  <si>
    <t xml:space="preserve">Ariège (09)</t>
  </si>
  <si>
    <t xml:space="preserve">Aveyron (12)</t>
  </si>
  <si>
    <t xml:space="preserve">Haute Garonne (31)</t>
  </si>
  <si>
    <t xml:space="preserve">Gers (32)</t>
  </si>
  <si>
    <t xml:space="preserve">Lot (46)</t>
  </si>
  <si>
    <t xml:space="preserve">Hautes Pyrénées (65)</t>
  </si>
  <si>
    <t xml:space="preserve">Tarn (81)</t>
  </si>
  <si>
    <t xml:space="preserve">Tarn et Garonne (82)</t>
  </si>
  <si>
    <t xml:space="preserve">74 - LIMOUSIN</t>
  </si>
  <si>
    <t xml:space="preserve">Corrèze (19)</t>
  </si>
  <si>
    <t xml:space="preserve">Creuse (23)</t>
  </si>
  <si>
    <t xml:space="preserve">Haute Vienne (87)</t>
  </si>
  <si>
    <t xml:space="preserve">82 - RHONE-ALPES</t>
  </si>
  <si>
    <t xml:space="preserve">Ain (01)</t>
  </si>
  <si>
    <t xml:space="preserve">Ardèche (07)</t>
  </si>
  <si>
    <t xml:space="preserve">Drôme (26)</t>
  </si>
  <si>
    <t xml:space="preserve">Isère (38)</t>
  </si>
  <si>
    <t xml:space="preserve">Loire (42)</t>
  </si>
  <si>
    <t xml:space="preserve">Rhône (69)</t>
  </si>
  <si>
    <t xml:space="preserve">Savoie (73)</t>
  </si>
  <si>
    <t xml:space="preserve">Haute Savoie (74)</t>
  </si>
  <si>
    <t xml:space="preserve">83 - AUVERGNE</t>
  </si>
  <si>
    <t xml:space="preserve">Allier (03)</t>
  </si>
  <si>
    <t xml:space="preserve">Cantal (15)</t>
  </si>
  <si>
    <t xml:space="preserve">Haute Loire (43)</t>
  </si>
  <si>
    <t xml:space="preserve">Puy de Dôme (63)</t>
  </si>
  <si>
    <t xml:space="preserve">91 - LANGUEDOC-ROUSSILLON</t>
  </si>
  <si>
    <t xml:space="preserve">Aud e (11)</t>
  </si>
  <si>
    <t xml:space="preserve">Gard (30)</t>
  </si>
  <si>
    <t xml:space="preserve">Hérault (34)</t>
  </si>
  <si>
    <t xml:space="preserve">Lozère (48)</t>
  </si>
  <si>
    <t xml:space="preserve">Pyrénées orientales (66)</t>
  </si>
  <si>
    <t xml:space="preserve">Tableau C3 (fin) - Titulaires de l'allocation supplémentaire du minimum vieillesse au 31 décembre 2006 selon le régime, le département et la région de résidence</t>
  </si>
  <si>
    <t xml:space="preserve">93 - PROVENCE-ALPES-COTE D'AZUR</t>
  </si>
  <si>
    <t xml:space="preserve">Alpes de Haute Provence (04)</t>
  </si>
  <si>
    <t xml:space="preserve">Hautes Alpes (05)</t>
  </si>
  <si>
    <t xml:space="preserve">Alpes Maritimes (06)</t>
  </si>
  <si>
    <t xml:space="preserve">Bouche du Rhône (13)</t>
  </si>
  <si>
    <t xml:space="preserve">Var (83)</t>
  </si>
  <si>
    <t xml:space="preserve">Vaucluse (84)</t>
  </si>
  <si>
    <t xml:space="preserve">94 - CORSE</t>
  </si>
  <si>
    <t xml:space="preserve">Corse (20)</t>
  </si>
  <si>
    <t xml:space="preserve">===========</t>
  </si>
  <si>
    <t xml:space="preserve">=============</t>
  </si>
  <si>
    <r>
      <rPr>
        <b val="true"/>
        <sz val="8"/>
        <rFont val="Arial"/>
        <family val="2"/>
      </rPr>
      <t xml:space="preserve">Tableau C4 - Structure par sexe et état matrimonial des titulaires de l'allocation supplémentaire du minimum vieillesse au 31 décembre 2006  et rapport des effectifs d'allocataires à l'ensemble des effectifs âgés de 60 ans et plus </t>
    </r>
    <r>
      <rPr>
        <b val="true"/>
        <vertAlign val="superscript"/>
        <sz val="8"/>
        <rFont val="Arial"/>
        <family val="2"/>
      </rPr>
      <t xml:space="preserve">(1)</t>
    </r>
    <r>
      <rPr>
        <b val="true"/>
        <sz val="8"/>
        <rFont val="Arial"/>
        <family val="2"/>
      </rPr>
      <t xml:space="preserve">, par département et  région de résidence</t>
    </r>
  </si>
  <si>
    <t xml:space="preserve">dont femmes</t>
  </si>
  <si>
    <t xml:space="preserve">dont isolés</t>
  </si>
  <si>
    <t xml:space="preserve">dont femmes isolées</t>
  </si>
  <si>
    <t xml:space="preserve">dont femmes isolées                  / ensemble</t>
  </si>
  <si>
    <t xml:space="preserve">Nombre d'allocataires rapporté à la population âgées de 60 ans et plus (en %)</t>
  </si>
  <si>
    <t xml:space="preserve">Ensemble des</t>
  </si>
  <si>
    <t xml:space="preserve">% de femmes</t>
  </si>
  <si>
    <t xml:space="preserve">% d'isolés</t>
  </si>
  <si>
    <t xml:space="preserve">allocataires</t>
  </si>
  <si>
    <t xml:space="preserve">/ ensemble</t>
  </si>
  <si>
    <r>
      <rPr>
        <b val="true"/>
        <sz val="8"/>
        <rFont val="Arial"/>
        <family val="2"/>
      </rPr>
      <t xml:space="preserve">DOM, étranger et non ventilés </t>
    </r>
    <r>
      <rPr>
        <b val="true"/>
        <vertAlign val="superscript"/>
        <sz val="8"/>
        <rFont val="Arial"/>
        <family val="2"/>
      </rPr>
      <t xml:space="preserve">(2)</t>
    </r>
  </si>
  <si>
    <t xml:space="preserve">.</t>
  </si>
  <si>
    <t xml:space="preserve">DOM </t>
  </si>
  <si>
    <t xml:space="preserve">11 - ILE DE FRANCE </t>
  </si>
  <si>
    <t xml:space="preserve">(1)  Projection Insee au 01/01/07 de la population des 60 ans ou plus , par sexe et département, métropole uniquement, élaborée suivant le scénario I du modèle OMPHALE</t>
  </si>
  <si>
    <t xml:space="preserve">(2)  Pour le régime général (CNAVTS) et les exploitants agricoles (MSA Non salariés), il n'est pas tenu compte des allocataires qui relèvent des caisses d'outre mer (environ 72 000).</t>
  </si>
  <si>
    <t xml:space="preserve">Tableau C4 (suite) - Structure par sexe et état matrimonial des titulaires de l'allocation supplémentaire du minimum vieillesse au 31 décembre 2006  et rapport des effectifs d'allocataires à l'ensemble des effectifs âgés de 60 ans et plus, par département et  région de résidence</t>
  </si>
  <si>
    <t xml:space="preserve">31 - NORD-PAS-DE-CALAIS</t>
  </si>
  <si>
    <t xml:space="preserve">Tableau C4 (fin) - Structure par sexe et état matrimonial des titulaires de l'allocation supplémentaire du minimum vieillesse au 31 décembre 2006  et rapport des effectifs d'allocataires à l'ensemble des effectifs âgés de 60 ans et plus, par département et  région de résidence</t>
  </si>
  <si>
    <t xml:space="preserve">Aude (11)</t>
  </si>
  <si>
    <t xml:space="preserve">=====================</t>
  </si>
  <si>
    <t xml:space="preserve">==============</t>
  </si>
  <si>
    <t xml:space="preserve">ENSMBLE</t>
  </si>
  <si>
    <r>
      <rPr>
        <b val="true"/>
        <sz val="8"/>
        <rFont val="Arial"/>
        <family val="2"/>
      </rPr>
      <t xml:space="preserve">Tableau C5 - Titulaires de l'allocation supplémentaire du minimum vieillesse par régime, sexe et montant de l'allocation supplémentaire versée au 4</t>
    </r>
    <r>
      <rPr>
        <b val="true"/>
        <vertAlign val="superscript"/>
        <sz val="8"/>
        <rFont val="Arial"/>
        <family val="2"/>
      </rPr>
      <t xml:space="preserve">ième</t>
    </r>
    <r>
      <rPr>
        <b val="true"/>
        <sz val="8"/>
        <rFont val="Arial"/>
        <family val="2"/>
      </rPr>
      <t xml:space="preserve"> trimestre 2006</t>
    </r>
  </si>
  <si>
    <t xml:space="preserve">MSA</t>
  </si>
  <si>
    <t xml:space="preserve">MONTANT</t>
  </si>
  <si>
    <t xml:space="preserve">Non- </t>
  </si>
  <si>
    <t xml:space="preserve">RSI - </t>
  </si>
  <si>
    <t xml:space="preserve">(en euros)</t>
  </si>
  <si>
    <t xml:space="preserve">salariés</t>
  </si>
  <si>
    <t xml:space="preserve">Commer-</t>
  </si>
  <si>
    <t xml:space="preserve">Artisans</t>
  </si>
  <si>
    <t xml:space="preserve">çants</t>
  </si>
  <si>
    <t xml:space="preserve">NON VENTILE</t>
  </si>
  <si>
    <t xml:space="preserve">(   0, 79)</t>
  </si>
  <si>
    <t xml:space="preserve">( 80, 159)</t>
  </si>
  <si>
    <t xml:space="preserve">(160, 239)</t>
  </si>
  <si>
    <t xml:space="preserve">(240, 279)</t>
  </si>
  <si>
    <t xml:space="preserve">(280, 319)</t>
  </si>
  <si>
    <t xml:space="preserve">(320, 359)</t>
  </si>
  <si>
    <t xml:space="preserve">(360, 399)</t>
  </si>
  <si>
    <t xml:space="preserve">(400, 439)</t>
  </si>
  <si>
    <t xml:space="preserve">(440, 479)</t>
  </si>
  <si>
    <t xml:space="preserve">(480, 519)</t>
  </si>
  <si>
    <t xml:space="preserve">(520, 559)</t>
  </si>
  <si>
    <t xml:space="preserve">(560, 599)</t>
  </si>
  <si>
    <t xml:space="preserve">(600, 639)</t>
  </si>
  <si>
    <t xml:space="preserve">(640, 679)</t>
  </si>
  <si>
    <t xml:space="preserve">(680, 719)</t>
  </si>
  <si>
    <t xml:space="preserve">(720, 759)</t>
  </si>
  <si>
    <t xml:space="preserve">(760, 799)</t>
  </si>
  <si>
    <t xml:space="preserve">(800, 839)</t>
  </si>
  <si>
    <t xml:space="preserve">(840, 879)</t>
  </si>
  <si>
    <t xml:space="preserve">(880, 919)</t>
  </si>
  <si>
    <t xml:space="preserve">(920, 959)</t>
  </si>
  <si>
    <t xml:space="preserve">(960, 1019)</t>
  </si>
  <si>
    <t xml:space="preserve">(1020, 1079)</t>
  </si>
  <si>
    <t xml:space="preserve">Montant moyen trimestriel</t>
  </si>
  <si>
    <t xml:space="preserve">Montant médian trimestriel</t>
  </si>
  <si>
    <t xml:space="preserve">Tableau C5 (fin) Titulaires de l'allocation supplémentaire du minimum vieillesse par régime, sexe et montant de l'allocation supplémentaire</t>
  </si>
  <si>
    <t xml:space="preserve"> versée au 4ième trimestre 20056- Allocataires femmes</t>
  </si>
  <si>
    <t xml:space="preserve">RSI-Commerçants (ex-ORGANIC)</t>
  </si>
  <si>
    <t xml:space="preserve">RSI-Artisans(ex-CANCAVA)</t>
  </si>
  <si>
    <t xml:space="preserve">Régime minier (ex-CANSSM)</t>
  </si>
  <si>
    <t xml:space="preserve">Non salariés</t>
  </si>
  <si>
    <t xml:space="preserve">Tableau C6 - Titulaires isolés de l'allocation supplémentaire du minimum vieillesse par régime, sexe et montant de l'allocation supplémentaire versée au 4ième trimestre 2006</t>
  </si>
  <si>
    <t xml:space="preserve">Tableau C6 (suite) - Titulaires isolés de l'allocation supplémentaire du minimum vieillesse par régime, sexe et montant de l'allocation supplémentaire versée au 4ième trimestre 2006</t>
  </si>
  <si>
    <t xml:space="preserve">Tableau C6 (fin) - Titulaires isolés de l'allocation supplémentaire du minimum vieillesse par régime, sexe et montant de l'allocation supplémentaire versée au 4ième trimestre 2005</t>
  </si>
</sst>
</file>

<file path=xl/styles.xml><?xml version="1.0" encoding="utf-8"?>
<styleSheet xmlns="http://schemas.openxmlformats.org/spreadsheetml/2006/main">
  <numFmts count="15">
    <numFmt numFmtId="164" formatCode="General"/>
    <numFmt numFmtId="165" formatCode="_-* #,##0.00\ [$€-1]_-;\-* #,##0.00\ [$€-1]_-;_-* \-??\ [$€-1]_-"/>
    <numFmt numFmtId="166" formatCode="#,##0"/>
    <numFmt numFmtId="167" formatCode="#,##0.0"/>
    <numFmt numFmtId="168" formatCode="0%"/>
    <numFmt numFmtId="169" formatCode="0.0%"/>
    <numFmt numFmtId="170" formatCode="0.000%"/>
    <numFmt numFmtId="171" formatCode="0.0"/>
    <numFmt numFmtId="172" formatCode="0"/>
    <numFmt numFmtId="173" formatCode="[$-409]m/d/yyyy"/>
    <numFmt numFmtId="174" formatCode="0.0000"/>
    <numFmt numFmtId="175" formatCode="0.000"/>
    <numFmt numFmtId="176" formatCode="@"/>
    <numFmt numFmtId="177" formatCode="0.00"/>
    <numFmt numFmtId="178" formatCode="#,##0.00"/>
  </numFmts>
  <fonts count="25">
    <font>
      <sz val="10"/>
      <name val="Arial"/>
      <family val="0"/>
    </font>
    <font>
      <sz val="10"/>
      <name val="Arial"/>
      <family val="0"/>
    </font>
    <font>
      <sz val="10"/>
      <name val="Arial"/>
      <family val="0"/>
    </font>
    <font>
      <sz val="10"/>
      <name val="Arial"/>
      <family val="0"/>
    </font>
    <font>
      <sz val="10"/>
      <name val="Times New Roman"/>
      <family val="0"/>
    </font>
    <font>
      <b val="true"/>
      <sz val="12"/>
      <name val="Univers Condensed"/>
      <family val="2"/>
    </font>
    <font>
      <sz val="9"/>
      <name val="Arial"/>
      <family val="2"/>
    </font>
    <font>
      <sz val="10"/>
      <name val="Arial"/>
      <family val="2"/>
    </font>
    <font>
      <b val="true"/>
      <sz val="8"/>
      <name val="Arial"/>
      <family val="2"/>
    </font>
    <font>
      <b val="true"/>
      <sz val="9"/>
      <name val="Arial"/>
      <family val="2"/>
    </font>
    <font>
      <b val="true"/>
      <sz val="10"/>
      <name val="Arial"/>
      <family val="2"/>
    </font>
    <font>
      <sz val="8"/>
      <name val="Arial"/>
      <family val="2"/>
    </font>
    <font>
      <b val="true"/>
      <sz val="8"/>
      <color rgb="FF000000"/>
      <name val="Arial"/>
      <family val="2"/>
    </font>
    <font>
      <i val="true"/>
      <sz val="8"/>
      <color rgb="FF000000"/>
      <name val="Arial"/>
      <family val="2"/>
    </font>
    <font>
      <sz val="8"/>
      <color rgb="FF000000"/>
      <name val="Arial"/>
      <family val="2"/>
    </font>
    <font>
      <i val="true"/>
      <vertAlign val="superscript"/>
      <sz val="8"/>
      <color rgb="FF000000"/>
      <name val="Arial"/>
      <family val="2"/>
    </font>
    <font>
      <b val="true"/>
      <vertAlign val="superscript"/>
      <sz val="8"/>
      <name val="Arial"/>
      <family val="2"/>
    </font>
    <font>
      <vertAlign val="superscript"/>
      <sz val="8"/>
      <name val="Arial"/>
      <family val="2"/>
    </font>
    <font>
      <i val="true"/>
      <sz val="8"/>
      <name val="Arial"/>
      <family val="2"/>
    </font>
    <font>
      <i val="true"/>
      <sz val="10"/>
      <name val="Arial"/>
      <family val="2"/>
    </font>
    <font>
      <u val="single"/>
      <sz val="8"/>
      <name val="Arial"/>
      <family val="2"/>
    </font>
    <font>
      <b val="true"/>
      <vertAlign val="superscript"/>
      <sz val="10"/>
      <name val="Arial"/>
      <family val="2"/>
    </font>
    <font>
      <vertAlign val="superscript"/>
      <sz val="10"/>
      <name val="Arial"/>
      <family val="2"/>
    </font>
    <font>
      <i val="true"/>
      <vertAlign val="superscript"/>
      <sz val="8"/>
      <name val="Arial"/>
      <family val="2"/>
    </font>
    <font>
      <b val="true"/>
      <i val="true"/>
      <sz val="8"/>
      <name val="Arial"/>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thin"/>
      <bottom style="thin"/>
      <diagonal/>
    </border>
    <border diagonalUp="false" diagonalDown="false">
      <left style="hair"/>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top/>
      <bottom style="mediumDashDotDot"/>
      <diagonal/>
    </border>
    <border diagonalUp="false" diagonalDown="false">
      <left/>
      <right style="hair"/>
      <top/>
      <bottom style="mediumDashDotDot"/>
      <diagonal/>
    </border>
    <border diagonalUp="false" diagonalDown="false">
      <left/>
      <right/>
      <top/>
      <bottom style="mediumDashDotDot"/>
      <diagonal/>
    </border>
    <border diagonalUp="false" diagonalDown="false">
      <left style="hair"/>
      <right style="hair"/>
      <top/>
      <bottom style="mediumDashDotDot"/>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left" vertical="center" textRotation="0" wrapText="false" indent="0" shrinkToFit="false"/>
      <protection locked="true" hidden="false"/>
    </xf>
    <xf numFmtId="164" fontId="9" fillId="2" borderId="0" xfId="23" applyFont="true" applyBorder="false" applyAlignment="true" applyProtection="false">
      <alignment horizontal="left" vertical="bottom" textRotation="0" wrapText="false" indent="0" shrinkToFit="false"/>
      <protection locked="true" hidden="false"/>
    </xf>
    <xf numFmtId="164" fontId="10" fillId="2" borderId="0" xfId="23" applyFont="true" applyBorder="false" applyAlignment="true" applyProtection="false">
      <alignment horizontal="left"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left" vertical="bottom" textRotation="0" wrapText="false" indent="0" shrinkToFit="false"/>
      <protection locked="true" hidden="false"/>
    </xf>
    <xf numFmtId="164" fontId="11" fillId="2" borderId="1" xfId="23" applyFont="true" applyBorder="true" applyAlignment="true" applyProtection="false">
      <alignment horizontal="general" vertical="bottom" textRotation="0" wrapText="true" indent="0" shrinkToFit="false"/>
      <protection locked="true" hidden="false"/>
    </xf>
    <xf numFmtId="164" fontId="11" fillId="2" borderId="2" xfId="23" applyFont="true" applyBorder="true" applyAlignment="true" applyProtection="false">
      <alignment horizontal="general" vertical="bottom" textRotation="0" wrapText="true" indent="0" shrinkToFit="false"/>
      <protection locked="true" hidden="false"/>
    </xf>
    <xf numFmtId="164" fontId="8" fillId="2" borderId="3"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false" applyAlignment="true" applyProtection="false">
      <alignment horizontal="general" vertical="top" textRotation="0" wrapText="false" indent="0" shrinkToFit="false"/>
      <protection locked="true" hidden="false"/>
    </xf>
    <xf numFmtId="164" fontId="11" fillId="2" borderId="4" xfId="23" applyFont="true" applyBorder="true" applyAlignment="true" applyProtection="false">
      <alignment horizontal="general" vertical="bottom" textRotation="0" wrapText="true" indent="0" shrinkToFit="false"/>
      <protection locked="true" hidden="false"/>
    </xf>
    <xf numFmtId="164" fontId="11" fillId="2" borderId="0" xfId="23" applyFont="true" applyBorder="tru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general" vertical="bottom" textRotation="0" wrapText="true" indent="0" shrinkToFit="false"/>
      <protection locked="true" hidden="false"/>
    </xf>
    <xf numFmtId="164" fontId="8" fillId="2" borderId="1" xfId="23" applyFont="true" applyBorder="true" applyAlignment="false" applyProtection="false">
      <alignment horizontal="general" vertical="bottom" textRotation="0" wrapText="false" indent="0" shrinkToFit="false"/>
      <protection locked="true" hidden="false"/>
    </xf>
    <xf numFmtId="164" fontId="11" fillId="2" borderId="5" xfId="23" applyFont="true" applyBorder="true" applyAlignment="false" applyProtection="false">
      <alignment horizontal="general" vertical="bottom" textRotation="0" wrapText="false" indent="0" shrinkToFit="false"/>
      <protection locked="true" hidden="false"/>
    </xf>
    <xf numFmtId="166" fontId="12" fillId="2" borderId="0" xfId="23" applyFont="true" applyBorder="true" applyAlignment="false" applyProtection="false">
      <alignment horizontal="general" vertical="bottom" textRotation="0" wrapText="false" indent="0" shrinkToFit="false"/>
      <protection locked="true" hidden="false"/>
    </xf>
    <xf numFmtId="167" fontId="12" fillId="2" borderId="6" xfId="23" applyFont="true" applyBorder="true" applyAlignment="false" applyProtection="false">
      <alignment horizontal="general" vertical="bottom" textRotation="0" wrapText="false" indent="0" shrinkToFit="false"/>
      <protection locked="true" hidden="false"/>
    </xf>
    <xf numFmtId="167" fontId="12" fillId="2" borderId="1" xfId="23" applyFont="true" applyBorder="true" applyAlignment="false" applyProtection="false">
      <alignment horizontal="general" vertical="bottom" textRotation="0" wrapText="false" indent="0" shrinkToFit="false"/>
      <protection locked="true" hidden="false"/>
    </xf>
    <xf numFmtId="164" fontId="11" fillId="2" borderId="4" xfId="23" applyFont="true" applyBorder="true" applyAlignment="false" applyProtection="false">
      <alignment horizontal="general" vertical="bottom" textRotation="0" wrapText="false" indent="0" shrinkToFit="false"/>
      <protection locked="true" hidden="false"/>
    </xf>
    <xf numFmtId="164" fontId="11" fillId="2" borderId="7" xfId="23" applyFont="true" applyBorder="true" applyAlignment="false" applyProtection="false">
      <alignment horizontal="general" vertical="bottom" textRotation="0" wrapText="false" indent="0" shrinkToFit="false"/>
      <protection locked="true" hidden="false"/>
    </xf>
    <xf numFmtId="166" fontId="13" fillId="2" borderId="0" xfId="23" applyFont="true" applyBorder="true" applyAlignment="false" applyProtection="false">
      <alignment horizontal="general" vertical="bottom" textRotation="0" wrapText="false" indent="0" shrinkToFit="false"/>
      <protection locked="true" hidden="false"/>
    </xf>
    <xf numFmtId="167" fontId="13" fillId="2" borderId="8" xfId="23" applyFont="true" applyBorder="true" applyAlignment="false" applyProtection="false">
      <alignment horizontal="general" vertical="bottom" textRotation="0" wrapText="false" indent="0" shrinkToFit="false"/>
      <protection locked="true" hidden="false"/>
    </xf>
    <xf numFmtId="166" fontId="14" fillId="2" borderId="0" xfId="23" applyFont="true" applyBorder="true" applyAlignment="false" applyProtection="false">
      <alignment horizontal="general" vertical="bottom" textRotation="0" wrapText="false" indent="0" shrinkToFit="false"/>
      <protection locked="true" hidden="false"/>
    </xf>
    <xf numFmtId="167" fontId="14" fillId="2" borderId="4" xfId="23" applyFont="true" applyBorder="true" applyAlignment="false" applyProtection="false">
      <alignment horizontal="general" vertical="bottom" textRotation="0" wrapText="false" indent="0" shrinkToFit="false"/>
      <protection locked="true" hidden="false"/>
    </xf>
    <xf numFmtId="166" fontId="15" fillId="2" borderId="0" xfId="23" applyFont="true" applyBorder="true" applyAlignment="false" applyProtection="false">
      <alignment horizontal="general" vertical="bottom" textRotation="0" wrapText="false" indent="0" shrinkToFit="false"/>
      <protection locked="true" hidden="false"/>
    </xf>
    <xf numFmtId="164" fontId="8" fillId="2" borderId="4" xfId="23" applyFont="true" applyBorder="true" applyAlignment="false" applyProtection="false">
      <alignment horizontal="general" vertical="bottom" textRotation="0" wrapText="false" indent="0" shrinkToFit="false"/>
      <protection locked="true" hidden="false"/>
    </xf>
    <xf numFmtId="166" fontId="12" fillId="2" borderId="0" xfId="23" applyFont="true" applyBorder="true" applyAlignment="true" applyProtection="false">
      <alignment horizontal="right" vertical="bottom" textRotation="0" wrapText="false" indent="0" shrinkToFit="false"/>
      <protection locked="true" hidden="false"/>
    </xf>
    <xf numFmtId="167" fontId="12" fillId="2" borderId="8" xfId="23" applyFont="true" applyBorder="true" applyAlignment="true" applyProtection="false">
      <alignment horizontal="right" vertical="bottom" textRotation="0" wrapText="false" indent="0" shrinkToFit="false"/>
      <protection locked="true" hidden="false"/>
    </xf>
    <xf numFmtId="166" fontId="14" fillId="2" borderId="0" xfId="23" applyFont="true" applyBorder="true" applyAlignment="true" applyProtection="false">
      <alignment horizontal="right" vertical="bottom" textRotation="0" wrapText="false" indent="0" shrinkToFit="false"/>
      <protection locked="true" hidden="false"/>
    </xf>
    <xf numFmtId="166" fontId="15" fillId="2" borderId="7" xfId="23" applyFont="true" applyBorder="true" applyAlignment="false" applyProtection="false">
      <alignment horizontal="general" vertical="bottom" textRotation="0" wrapText="false" indent="0" shrinkToFit="false"/>
      <protection locked="true" hidden="false"/>
    </xf>
    <xf numFmtId="167" fontId="14" fillId="2" borderId="8" xfId="23" applyFont="true" applyBorder="true" applyAlignment="true" applyProtection="false">
      <alignment horizontal="right" vertical="bottom" textRotation="0" wrapText="false" indent="0" shrinkToFit="false"/>
      <protection locked="true" hidden="false"/>
    </xf>
    <xf numFmtId="166" fontId="11" fillId="2" borderId="7" xfId="23" applyFont="true" applyBorder="true" applyAlignment="false" applyProtection="false">
      <alignment horizontal="general" vertical="bottom" textRotation="0" wrapText="false" indent="0" shrinkToFit="false"/>
      <protection locked="true" hidden="false"/>
    </xf>
    <xf numFmtId="167" fontId="12" fillId="2" borderId="8" xfId="23"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4" fontId="6" fillId="2" borderId="4" xfId="23" applyFont="true" applyBorder="true" applyAlignment="false" applyProtection="false">
      <alignment horizontal="general" vertical="bottom" textRotation="0" wrapText="false" indent="0" shrinkToFit="false"/>
      <protection locked="true" hidden="false"/>
    </xf>
    <xf numFmtId="164" fontId="8" fillId="2" borderId="9" xfId="23" applyFont="true" applyBorder="true" applyAlignment="true" applyProtection="false">
      <alignment horizontal="general" vertical="center" textRotation="0" wrapText="false" indent="0" shrinkToFit="false"/>
      <protection locked="true" hidden="false"/>
    </xf>
    <xf numFmtId="164" fontId="8" fillId="2" borderId="10" xfId="23" applyFont="true" applyBorder="true" applyAlignment="true" applyProtection="false">
      <alignment horizontal="general" vertical="center" textRotation="0" wrapText="false" indent="0" shrinkToFit="false"/>
      <protection locked="true" hidden="false"/>
    </xf>
    <xf numFmtId="166" fontId="12" fillId="2" borderId="11" xfId="23" applyFont="true" applyBorder="true" applyAlignment="false" applyProtection="false">
      <alignment horizontal="general" vertical="bottom" textRotation="0" wrapText="false" indent="0" shrinkToFit="false"/>
      <protection locked="true" hidden="false"/>
    </xf>
    <xf numFmtId="167" fontId="12" fillId="2" borderId="3" xfId="23" applyFont="true" applyBorder="true" applyAlignment="false" applyProtection="false">
      <alignment horizontal="general" vertical="bottom" textRotation="0" wrapText="false" indent="0" shrinkToFit="false"/>
      <protection locked="true" hidden="false"/>
    </xf>
    <xf numFmtId="166" fontId="15" fillId="2" borderId="11" xfId="23" applyFont="true" applyBorder="true" applyAlignment="false" applyProtection="false">
      <alignment horizontal="general" vertical="bottom" textRotation="0" wrapText="false" indent="0" shrinkToFit="false"/>
      <protection locked="true" hidden="false"/>
    </xf>
    <xf numFmtId="167" fontId="12" fillId="2" borderId="9" xfId="23" applyFont="true" applyBorder="true" applyAlignment="false" applyProtection="false">
      <alignment horizontal="general" vertical="bottom" textRotation="0" wrapText="false" indent="0" shrinkToFit="false"/>
      <protection locked="true" hidden="false"/>
    </xf>
    <xf numFmtId="166" fontId="15" fillId="2" borderId="10" xfId="23" applyFont="true" applyBorder="tru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6" fontId="11" fillId="2" borderId="8" xfId="23" applyFont="true" applyBorder="true" applyAlignment="false" applyProtection="false">
      <alignment horizontal="general" vertical="bottom" textRotation="0" wrapText="false" indent="0" shrinkToFit="false"/>
      <protection locked="true" hidden="false"/>
    </xf>
    <xf numFmtId="166" fontId="11" fillId="2" borderId="0" xfId="23" applyFont="true" applyBorder="true" applyAlignment="false" applyProtection="false">
      <alignment horizontal="general" vertical="bottom" textRotation="0" wrapText="false" indent="0" shrinkToFit="false"/>
      <protection locked="true" hidden="false"/>
    </xf>
    <xf numFmtId="167" fontId="11" fillId="2" borderId="4" xfId="23" applyFont="true" applyBorder="true" applyAlignment="false" applyProtection="false">
      <alignment horizontal="general" vertical="bottom" textRotation="0" wrapText="false" indent="0" shrinkToFit="false"/>
      <protection locked="true" hidden="false"/>
    </xf>
    <xf numFmtId="164" fontId="11" fillId="2" borderId="12" xfId="23" applyFont="true" applyBorder="true" applyAlignment="false" applyProtection="false">
      <alignment horizontal="general" vertical="bottom" textRotation="0" wrapText="false" indent="0" shrinkToFit="false"/>
      <protection locked="true" hidden="false"/>
    </xf>
    <xf numFmtId="164" fontId="11" fillId="2" borderId="13" xfId="23" applyFont="true" applyBorder="true" applyAlignment="false" applyProtection="false">
      <alignment horizontal="general" vertical="bottom" textRotation="0" wrapText="false" indent="0" shrinkToFit="false"/>
      <protection locked="true" hidden="false"/>
    </xf>
    <xf numFmtId="166" fontId="14" fillId="2" borderId="12" xfId="23" applyFont="true" applyBorder="true" applyAlignment="true" applyProtection="false">
      <alignment horizontal="right" vertical="bottom" textRotation="0" wrapText="false" indent="0" shrinkToFit="false"/>
      <protection locked="true" hidden="false"/>
    </xf>
    <xf numFmtId="166" fontId="14" fillId="2" borderId="14" xfId="23" applyFont="true" applyBorder="true" applyAlignment="true" applyProtection="false">
      <alignment horizontal="right" vertical="bottom" textRotation="0" wrapText="false" indent="0" shrinkToFit="false"/>
      <protection locked="true" hidden="false"/>
    </xf>
    <xf numFmtId="167" fontId="14" fillId="2" borderId="15" xfId="23" applyFont="true" applyBorder="true" applyAlignment="true" applyProtection="false">
      <alignment horizontal="right" vertical="bottom" textRotation="0" wrapText="false" indent="0" shrinkToFit="false"/>
      <protection locked="true" hidden="false"/>
    </xf>
    <xf numFmtId="168" fontId="11" fillId="2" borderId="15" xfId="19" applyFont="true" applyBorder="true" applyAlignment="true" applyProtection="true">
      <alignment horizontal="right" vertical="bottom" textRotation="0" wrapText="false" indent="0" shrinkToFit="false"/>
      <protection locked="true" hidden="false"/>
    </xf>
    <xf numFmtId="166" fontId="11" fillId="2" borderId="14" xfId="23" applyFont="true" applyBorder="true" applyAlignment="true" applyProtection="false">
      <alignment horizontal="right" vertical="bottom" textRotation="0" wrapText="false" indent="0" shrinkToFit="false"/>
      <protection locked="true" hidden="false"/>
    </xf>
    <xf numFmtId="167" fontId="11" fillId="2" borderId="12" xfId="23" applyFont="true" applyBorder="true" applyAlignment="true" applyProtection="false">
      <alignment horizontal="right" vertical="bottom"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11" fillId="2" borderId="16" xfId="23" applyFont="true" applyBorder="true" applyAlignment="false" applyProtection="false">
      <alignment horizontal="general" vertical="bottom" textRotation="0" wrapText="false" indent="0" shrinkToFit="false"/>
      <protection locked="true" hidden="false"/>
    </xf>
    <xf numFmtId="164" fontId="11" fillId="2" borderId="17" xfId="23" applyFont="tru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left" vertical="bottom" textRotation="0" wrapText="false" indent="0" shrinkToFit="false"/>
      <protection locked="true" hidden="false"/>
    </xf>
    <xf numFmtId="166" fontId="8" fillId="2" borderId="0" xfId="23" applyFont="true" applyBorder="true" applyAlignment="true" applyProtection="false">
      <alignment horizontal="general" vertical="center" textRotation="0" wrapText="false" indent="0" shrinkToFit="false"/>
      <protection locked="true" hidden="false"/>
    </xf>
    <xf numFmtId="169" fontId="11" fillId="2" borderId="0" xfId="19" applyFont="true" applyBorder="true" applyAlignment="true" applyProtection="tru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false" applyAlignment="true" applyProtection="false">
      <alignment horizontal="left" vertical="center" textRotation="0" wrapText="false" indent="0" shrinkToFit="false"/>
      <protection locked="true" hidden="false"/>
    </xf>
    <xf numFmtId="164" fontId="17" fillId="2" borderId="0" xfId="23" applyFont="true" applyBorder="false" applyAlignment="tru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left" vertical="center" textRotation="0" wrapText="tru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15"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1" fillId="2" borderId="5"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6" fontId="11" fillId="2" borderId="14"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6" fontId="11" fillId="2" borderId="13"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7" fontId="11" fillId="2"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0" fontId="11" fillId="2" borderId="0" xfId="19"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72" fontId="8" fillId="2" borderId="18" xfId="0" applyFont="true" applyBorder="true" applyAlignment="true" applyProtection="false">
      <alignment horizontal="center" vertical="center" textRotation="0" wrapText="true" indent="0" shrinkToFit="false"/>
      <protection locked="true" hidden="false"/>
    </xf>
    <xf numFmtId="172" fontId="8" fillId="2" borderId="19" xfId="0" applyFont="true" applyBorder="true" applyAlignment="true" applyProtection="false">
      <alignment horizontal="center" vertical="center" textRotation="0" wrapText="true" indent="0" shrinkToFit="false"/>
      <protection locked="true" hidden="false"/>
    </xf>
    <xf numFmtId="172" fontId="8" fillId="2" borderId="20" xfId="0" applyFont="true" applyBorder="true" applyAlignment="true" applyProtection="false">
      <alignment horizontal="center" vertical="center" textRotation="0" wrapText="true" indent="0" shrinkToFit="false"/>
      <protection locked="true" hidden="false"/>
    </xf>
    <xf numFmtId="172" fontId="8" fillId="2" borderId="3" xfId="0" applyFont="true" applyBorder="true" applyAlignment="true" applyProtection="false">
      <alignment horizontal="center" vertical="center" textRotation="0" wrapText="true" indent="0" shrinkToFit="false"/>
      <protection locked="true" hidden="false"/>
    </xf>
    <xf numFmtId="171" fontId="8" fillId="2" borderId="21" xfId="0" applyFont="true" applyBorder="true" applyAlignment="true" applyProtection="false">
      <alignment horizontal="center" vertical="center" textRotation="0" wrapText="true" indent="0" shrinkToFit="false"/>
      <protection locked="true" hidden="false"/>
    </xf>
    <xf numFmtId="171" fontId="8" fillId="2" borderId="2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6" fontId="8" fillId="2" borderId="23" xfId="0" applyFont="true" applyBorder="true" applyAlignment="true" applyProtection="false">
      <alignment horizontal="center" vertical="center" textRotation="0" wrapText="true" indent="0" shrinkToFit="false"/>
      <protection locked="true" hidden="false"/>
    </xf>
    <xf numFmtId="171" fontId="8" fillId="2" borderId="24" xfId="0" applyFont="true" applyBorder="true" applyAlignment="true" applyProtection="false">
      <alignment horizontal="center" vertical="center" textRotation="0" wrapText="true" indent="0" shrinkToFit="false"/>
      <protection locked="true" hidden="false"/>
    </xf>
    <xf numFmtId="166" fontId="8" fillId="2" borderId="24" xfId="0" applyFont="true" applyBorder="true" applyAlignment="true" applyProtection="false">
      <alignment horizontal="center" vertical="center" textRotation="0" wrapText="true" indent="0" shrinkToFit="false"/>
      <protection locked="true" hidden="false"/>
    </xf>
    <xf numFmtId="171" fontId="8" fillId="2" borderId="25" xfId="0" applyFont="true" applyBorder="true" applyAlignment="true" applyProtection="false">
      <alignment horizontal="center" vertical="center" textRotation="0" wrapText="true" indent="0" shrinkToFit="false"/>
      <protection locked="true" hidden="false"/>
    </xf>
    <xf numFmtId="171" fontId="8" fillId="2" borderId="10" xfId="0" applyFont="true" applyBorder="true" applyAlignment="true" applyProtection="false">
      <alignment horizontal="center" vertical="center" textRotation="0" wrapText="true" indent="0" shrinkToFit="false"/>
      <protection locked="true" hidden="false"/>
    </xf>
    <xf numFmtId="171" fontId="8" fillId="2" borderId="15" xfId="0" applyFont="true" applyBorder="true" applyAlignment="true" applyProtection="false">
      <alignment horizontal="center" vertical="center" textRotation="0" wrapText="true" indent="0" shrinkToFit="false"/>
      <protection locked="true" hidden="false"/>
    </xf>
    <xf numFmtId="171" fontId="8" fillId="2" borderId="0"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6" fontId="11" fillId="2" borderId="17" xfId="0" applyFont="true" applyBorder="true" applyAlignment="false" applyProtection="false">
      <alignment horizontal="general" vertical="bottom" textRotation="0" wrapText="false" indent="0" shrinkToFit="false"/>
      <protection locked="true" hidden="false"/>
    </xf>
    <xf numFmtId="171" fontId="11" fillId="2" borderId="17"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true" applyAlignment="false" applyProtection="false">
      <alignment horizontal="general" vertical="bottom" textRotation="0" wrapText="false" indent="0" shrinkToFit="false"/>
      <protection locked="true" hidden="false"/>
    </xf>
    <xf numFmtId="171" fontId="11" fillId="2" borderId="1" xfId="0" applyFont="true" applyBorder="true" applyAlignment="false" applyProtection="false">
      <alignment horizontal="general" vertical="bottom" textRotation="0" wrapText="false" indent="0" shrinkToFit="false"/>
      <protection locked="true" hidden="false"/>
    </xf>
    <xf numFmtId="171" fontId="11" fillId="2" borderId="5"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71" fontId="11" fillId="2" borderId="4" xfId="0" applyFont="true" applyBorder="true" applyAlignment="false" applyProtection="false">
      <alignment horizontal="general" vertical="bottom" textRotation="0" wrapText="false" indent="0" shrinkToFit="false"/>
      <protection locked="true" hidden="false"/>
    </xf>
    <xf numFmtId="171" fontId="11" fillId="2"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6" fontId="8" fillId="2" borderId="27"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71" fontId="11" fillId="2" borderId="27" xfId="0" applyFont="true" applyBorder="true" applyAlignment="false" applyProtection="false">
      <alignment horizontal="general" vertical="bottom" textRotation="0" wrapText="false" indent="0" shrinkToFit="false"/>
      <protection locked="true" hidden="false"/>
    </xf>
    <xf numFmtId="166" fontId="8" fillId="2" borderId="28" xfId="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71" fontId="8" fillId="2" borderId="11" xfId="0" applyFont="true" applyBorder="true" applyAlignment="false" applyProtection="false">
      <alignment horizontal="general" vertical="bottom" textRotation="0" wrapText="false" indent="0" shrinkToFit="false"/>
      <protection locked="true" hidden="false"/>
    </xf>
    <xf numFmtId="171" fontId="8" fillId="2" borderId="9" xfId="0" applyFont="true" applyBorder="true" applyAlignment="false" applyProtection="false">
      <alignment horizontal="general" vertical="bottom" textRotation="0" wrapText="false" indent="0" shrinkToFit="false"/>
      <protection locked="true" hidden="false"/>
    </xf>
    <xf numFmtId="171" fontId="8" fillId="2" borderId="10" xfId="0"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7" fontId="11" fillId="2" borderId="4"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8" fillId="2" borderId="4"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7" fontId="11" fillId="2" borderId="4"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7" fontId="8" fillId="2" borderId="9" xfId="0" applyFont="true" applyBorder="true" applyAlignment="false" applyProtection="false">
      <alignment horizontal="general" vertical="bottom" textRotation="0" wrapText="false" indent="0" shrinkToFit="false"/>
      <protection locked="true" hidden="false"/>
    </xf>
    <xf numFmtId="167" fontId="8" fillId="2" borderId="11"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71" fontId="11" fillId="2" borderId="4"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false" applyProtection="false">
      <alignment horizontal="general" vertical="bottom" textRotation="0" wrapText="false" indent="0" shrinkToFit="false"/>
      <protection locked="true" hidden="false"/>
    </xf>
    <xf numFmtId="167" fontId="8" fillId="2" borderId="1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8" fillId="2" borderId="7"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true" indent="0" shrinkToFit="false"/>
      <protection locked="true" hidden="false"/>
    </xf>
    <xf numFmtId="164" fontId="18" fillId="2" borderId="12" xfId="0" applyFont="true" applyBorder="true" applyAlignment="true" applyProtection="false">
      <alignment horizontal="left" vertical="bottom" textRotation="0" wrapText="true" indent="0" shrinkToFit="false"/>
      <protection locked="true" hidden="false"/>
    </xf>
    <xf numFmtId="171" fontId="11" fillId="2" borderId="12"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71" fontId="11" fillId="2" borderId="1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9" fontId="11" fillId="2" borderId="0" xfId="19"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2" fontId="7" fillId="2" borderId="0" xfId="0" applyFont="true" applyBorder="false" applyAlignment="tru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180" wrapText="false" indent="0" shrinkToFit="false"/>
      <protection locked="true" hidden="false"/>
    </xf>
    <xf numFmtId="171"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71" fontId="10" fillId="2" borderId="12"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top" textRotation="0" wrapText="true" indent="0" shrinkToFit="false"/>
      <protection locked="true" hidden="false"/>
    </xf>
    <xf numFmtId="171" fontId="10" fillId="2" borderId="9" xfId="0" applyFont="true" applyBorder="true" applyAlignment="true" applyProtection="false">
      <alignment horizontal="center" vertical="center" textRotation="0" wrapText="true" indent="0" shrinkToFit="false"/>
      <protection locked="true" hidden="false"/>
    </xf>
    <xf numFmtId="171" fontId="10" fillId="2" borderId="3" xfId="0" applyFont="true" applyBorder="true" applyAlignment="true" applyProtection="false">
      <alignment horizontal="center" vertical="center" textRotation="0" wrapText="true" indent="0" shrinkToFit="false"/>
      <protection locked="true" hidden="false"/>
    </xf>
    <xf numFmtId="171" fontId="10" fillId="2" borderId="32"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general" vertical="bottom" textRotation="0" wrapText="false" indent="0" shrinkToFit="false"/>
      <protection locked="true" hidden="false"/>
    </xf>
    <xf numFmtId="171" fontId="7" fillId="2" borderId="6" xfId="0" applyFont="true" applyBorder="true" applyAlignment="true" applyProtection="false">
      <alignment horizontal="right" vertical="bottom" textRotation="0" wrapText="false" indent="0" shrinkToFit="false"/>
      <protection locked="true" hidden="false"/>
    </xf>
    <xf numFmtId="171" fontId="7" fillId="2" borderId="26"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71" fontId="7" fillId="2" borderId="8" xfId="0" applyFont="true" applyBorder="true" applyAlignment="true" applyProtection="false">
      <alignment horizontal="general" vertical="bottom" textRotation="0" wrapText="false" indent="0" shrinkToFit="false"/>
      <protection locked="true" hidden="false"/>
    </xf>
    <xf numFmtId="171" fontId="19" fillId="2" borderId="0"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7" fontId="7" fillId="2" borderId="8" xfId="0" applyFont="true" applyBorder="true" applyAlignment="tru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general" vertical="bottom" textRotation="0" wrapText="false" indent="0" shrinkToFit="false"/>
      <protection locked="true" hidden="false"/>
    </xf>
    <xf numFmtId="171" fontId="7" fillId="2" borderId="26" xfId="0" applyFont="true" applyBorder="true" applyAlignment="true" applyProtection="false">
      <alignment horizontal="general"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7" fillId="2" borderId="8" xfId="0" applyFont="true" applyBorder="true" applyAlignment="true" applyProtection="false">
      <alignment horizontal="right" vertical="bottom" textRotation="0" wrapText="false" indent="0" shrinkToFit="false"/>
      <protection locked="true" hidden="false"/>
    </xf>
    <xf numFmtId="164" fontId="7" fillId="2" borderId="15" xfId="0" applyFont="true" applyBorder="true" applyAlignment="true" applyProtection="false">
      <alignment horizontal="general" vertical="bottom" textRotation="0" wrapText="false" indent="0" shrinkToFit="false"/>
      <protection locked="true" hidden="false"/>
    </xf>
    <xf numFmtId="167" fontId="7" fillId="2" borderId="14" xfId="0" applyFont="true" applyBorder="true" applyAlignment="true" applyProtection="false">
      <alignment horizontal="general" vertical="bottom" textRotation="0" wrapText="false" indent="0" shrinkToFit="false"/>
      <protection locked="true" hidden="false"/>
    </xf>
    <xf numFmtId="167" fontId="7" fillId="2" borderId="15" xfId="0" applyFont="true" applyBorder="true" applyAlignment="tru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general" vertical="bottom" textRotation="0" wrapText="false" indent="0" shrinkToFit="false"/>
      <protection locked="true" hidden="false"/>
    </xf>
    <xf numFmtId="171" fontId="7" fillId="2" borderId="15" xfId="0" applyFont="true" applyBorder="true" applyAlignment="true" applyProtection="false">
      <alignment horizontal="general" vertical="bottom" textRotation="0" wrapText="false" indent="0" shrinkToFit="false"/>
      <protection locked="true" hidden="false"/>
    </xf>
    <xf numFmtId="171" fontId="7" fillId="2" borderId="34" xfId="0" applyFont="true" applyBorder="true" applyAlignment="true" applyProtection="false">
      <alignment horizontal="general" vertical="bottom" textRotation="0" wrapText="false" indent="0" shrinkToFit="false"/>
      <protection locked="true" hidden="false"/>
    </xf>
    <xf numFmtId="171" fontId="7" fillId="2" borderId="33" xfId="0" applyFont="true" applyBorder="true" applyAlignment="false" applyProtection="false">
      <alignment horizontal="general" vertical="bottom" textRotation="0" wrapText="false" indent="0" shrinkToFit="false"/>
      <protection locked="true" hidden="false"/>
    </xf>
    <xf numFmtId="171" fontId="7" fillId="2" borderId="14" xfId="0" applyFont="true" applyBorder="true" applyAlignment="true" applyProtection="false">
      <alignment horizontal="general" vertical="bottom" textRotation="0" wrapText="false" indent="0" shrinkToFit="false"/>
      <protection locked="true" hidden="false"/>
    </xf>
    <xf numFmtId="171" fontId="7" fillId="2" borderId="15"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72" fontId="7" fillId="2" borderId="0" xfId="0" applyFont="true" applyBorder="false" applyAlignment="true" applyProtection="false">
      <alignment horizontal="center" vertical="top" textRotation="0" wrapText="false" indent="0" shrinkToFit="false"/>
      <protection locked="true" hidden="false"/>
    </xf>
    <xf numFmtId="171" fontId="7" fillId="2" borderId="0" xfId="0" applyFont="true" applyBorder="false" applyAlignment="true" applyProtection="false">
      <alignment horizontal="center" vertical="top" textRotation="0" wrapText="false" indent="0" shrinkToFit="false"/>
      <protection locked="true" hidden="false"/>
    </xf>
    <xf numFmtId="164" fontId="10" fillId="2" borderId="0" xfId="24"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top" textRotation="0" wrapText="true" indent="0" shrinkToFit="false"/>
      <protection locked="true" hidden="false"/>
    </xf>
    <xf numFmtId="171" fontId="10" fillId="2" borderId="6" xfId="0" applyFont="true" applyBorder="true" applyAlignment="true" applyProtection="false">
      <alignment horizontal="center" vertical="center" textRotation="0" wrapText="true" indent="0" shrinkToFit="false"/>
      <protection locked="true" hidden="false"/>
    </xf>
    <xf numFmtId="171" fontId="7" fillId="2" borderId="6" xfId="0" applyFont="true" applyBorder="true" applyAlignment="true" applyProtection="false">
      <alignment horizontal="general" vertical="bottom" textRotation="0" wrapText="false" indent="0" shrinkToFit="false"/>
      <protection locked="true" hidden="false"/>
    </xf>
    <xf numFmtId="173" fontId="7" fillId="2" borderId="8"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73" fontId="7" fillId="2" borderId="15" xfId="0" applyFont="true" applyBorder="true" applyAlignment="tru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18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74" fontId="7" fillId="2" borderId="0" xfId="0" applyFont="true" applyBorder="false" applyAlignment="true" applyProtection="false">
      <alignment horizontal="general" vertical="bottom" textRotation="0" wrapText="false" indent="0" shrinkToFit="false"/>
      <protection locked="true" hidden="false"/>
    </xf>
    <xf numFmtId="175" fontId="7" fillId="2" borderId="0" xfId="0" applyFont="true" applyBorder="false" applyAlignment="tru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general" vertical="bottom" textRotation="0" wrapText="false" indent="0" shrinkToFit="false"/>
      <protection locked="true" hidden="false"/>
    </xf>
    <xf numFmtId="175" fontId="7" fillId="2" borderId="0" xfId="0" applyFont="true" applyBorder="true" applyAlignment="tru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7" fontId="11" fillId="2" borderId="0" xfId="21" applyFont="tru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center" vertical="center" textRotation="0" wrapText="true" indent="0" shrinkToFit="false"/>
      <protection locked="true" hidden="false"/>
    </xf>
    <xf numFmtId="164" fontId="8" fillId="2" borderId="35" xfId="21" applyFont="true" applyBorder="true" applyAlignment="false" applyProtection="false">
      <alignment horizontal="general" vertical="bottom" textRotation="0" wrapText="false" indent="0" shrinkToFit="false"/>
      <protection locked="true" hidden="false"/>
    </xf>
    <xf numFmtId="167" fontId="8" fillId="2" borderId="36" xfId="21" applyFont="true" applyBorder="true" applyAlignment="true" applyProtection="false">
      <alignment horizontal="center" vertical="top" textRotation="0" wrapText="true" indent="0" shrinkToFit="false"/>
      <protection locked="true" hidden="false"/>
    </xf>
    <xf numFmtId="167" fontId="8" fillId="2" borderId="37" xfId="21" applyFont="true" applyBorder="true" applyAlignment="true" applyProtection="false">
      <alignment horizontal="center" vertical="top" textRotation="0" wrapText="true" indent="0" shrinkToFit="false"/>
      <protection locked="true" hidden="false"/>
    </xf>
    <xf numFmtId="167" fontId="8" fillId="2" borderId="0"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72" fontId="11" fillId="2" borderId="38" xfId="21" applyFont="true" applyBorder="true" applyAlignment="false" applyProtection="false">
      <alignment horizontal="general" vertical="bottom" textRotation="0" wrapText="false" indent="0" shrinkToFit="false"/>
      <protection locked="true" hidden="false"/>
    </xf>
    <xf numFmtId="167" fontId="11" fillId="2" borderId="8" xfId="21" applyFont="true" applyBorder="true" applyAlignment="true" applyProtection="false">
      <alignment horizontal="right" vertical="bottom" textRotation="0" wrapText="false" indent="0" shrinkToFit="false"/>
      <protection locked="true" hidden="false"/>
    </xf>
    <xf numFmtId="167" fontId="11" fillId="2" borderId="30" xfId="21" applyFont="true" applyBorder="true" applyAlignment="true" applyProtection="false">
      <alignment horizontal="right" vertical="bottom" textRotation="0" wrapText="false" indent="0" shrinkToFit="false"/>
      <protection locked="true" hidden="false"/>
    </xf>
    <xf numFmtId="167" fontId="11" fillId="2" borderId="0" xfId="21" applyFont="true" applyBorder="false" applyAlignment="true" applyProtection="false">
      <alignment horizontal="right" vertical="bottom" textRotation="0" wrapText="false" indent="0" shrinkToFit="false"/>
      <protection locked="true" hidden="false"/>
    </xf>
    <xf numFmtId="167" fontId="11" fillId="2" borderId="8" xfId="21" applyFont="true" applyBorder="true" applyAlignment="false" applyProtection="false">
      <alignment horizontal="general" vertical="bottom" textRotation="0" wrapText="false" indent="0" shrinkToFit="false"/>
      <protection locked="true" hidden="false"/>
    </xf>
    <xf numFmtId="167" fontId="11" fillId="2" borderId="30" xfId="21" applyFont="true" applyBorder="true" applyAlignment="false" applyProtection="false">
      <alignment horizontal="general" vertical="bottom" textRotation="0" wrapText="false" indent="0" shrinkToFit="false"/>
      <protection locked="true" hidden="false"/>
    </xf>
    <xf numFmtId="176" fontId="11" fillId="2" borderId="38" xfId="21" applyFont="true" applyBorder="tru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center" vertical="top" textRotation="0" wrapText="false" indent="0" shrinkToFit="false"/>
      <protection locked="true" hidden="false"/>
    </xf>
    <xf numFmtId="167" fontId="11" fillId="2" borderId="38" xfId="21" applyFont="true" applyBorder="true" applyAlignment="true" applyProtection="false">
      <alignment horizontal="right" vertical="bottom" textRotation="0" wrapText="false" indent="0" shrinkToFit="false"/>
      <protection locked="true" hidden="false"/>
    </xf>
    <xf numFmtId="167" fontId="11" fillId="2" borderId="8" xfId="22" applyFont="true" applyBorder="true" applyAlignment="true" applyProtection="false">
      <alignment horizontal="center" vertical="top" textRotation="0" wrapText="false" indent="0" shrinkToFit="false"/>
      <protection locked="true" hidden="false"/>
    </xf>
    <xf numFmtId="167" fontId="11" fillId="2" borderId="0" xfId="22" applyFont="true" applyBorder="false" applyAlignment="true" applyProtection="false">
      <alignment horizontal="center" vertical="top" textRotation="0" wrapText="false" indent="0" shrinkToFit="false"/>
      <protection locked="true" hidden="false"/>
    </xf>
    <xf numFmtId="167" fontId="11" fillId="2" borderId="39" xfId="21" applyFont="true" applyBorder="true" applyAlignment="true" applyProtection="false">
      <alignment horizontal="right" vertical="bottom" textRotation="0" wrapText="false" indent="0" shrinkToFit="false"/>
      <protection locked="true" hidden="false"/>
    </xf>
    <xf numFmtId="167" fontId="11" fillId="2" borderId="40" xfId="21" applyFont="true" applyBorder="true" applyAlignment="false" applyProtection="false">
      <alignment horizontal="general" vertical="bottom" textRotation="0" wrapText="false" indent="0" shrinkToFit="false"/>
      <protection locked="true" hidden="false"/>
    </xf>
    <xf numFmtId="167" fontId="11" fillId="2" borderId="40" xfId="22" applyFont="true" applyBorder="true" applyAlignment="true" applyProtection="false">
      <alignment horizontal="center" vertical="top" textRotation="0" wrapText="false" indent="0" shrinkToFit="false"/>
      <protection locked="true" hidden="false"/>
    </xf>
    <xf numFmtId="167" fontId="11" fillId="2" borderId="41" xfId="21" applyFont="true" applyBorder="true" applyAlignment="false" applyProtection="false">
      <alignment horizontal="general" vertical="bottom" textRotation="0" wrapText="false" indent="0" shrinkToFit="false"/>
      <protection locked="true" hidden="false"/>
    </xf>
    <xf numFmtId="167" fontId="11" fillId="2" borderId="0" xfId="21" applyFont="true" applyBorder="true" applyAlignment="false" applyProtection="false">
      <alignment horizontal="general" vertical="bottom" textRotation="0" wrapText="false" indent="0" shrinkToFit="false"/>
      <protection locked="true" hidden="false"/>
    </xf>
    <xf numFmtId="177"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71" fontId="11" fillId="2" borderId="7" xfId="0" applyFont="true" applyBorder="true" applyAlignment="true" applyProtection="false">
      <alignment horizontal="general" vertical="center" textRotation="0" wrapText="false" indent="0" shrinkToFit="false"/>
      <protection locked="true" hidden="false"/>
    </xf>
    <xf numFmtId="171" fontId="11" fillId="2" borderId="0" xfId="0" applyFont="true" applyBorder="fals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7" fontId="11" fillId="2" borderId="12" xfId="0" applyFont="true" applyBorder="true" applyAlignment="false" applyProtection="false">
      <alignment horizontal="general" vertical="bottom" textRotation="0" wrapText="false" indent="0" shrinkToFit="false"/>
      <protection locked="true" hidden="false"/>
    </xf>
    <xf numFmtId="167" fontId="11" fillId="2" borderId="13"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true" applyProtection="false">
      <alignment horizontal="general" vertical="center" textRotation="0" wrapText="false" indent="0" shrinkToFit="false"/>
      <protection locked="true" hidden="false"/>
    </xf>
    <xf numFmtId="171" fontId="11" fillId="2" borderId="0" xfId="0" applyFont="true" applyBorder="true" applyAlignment="true" applyProtection="false">
      <alignment horizontal="general" vertical="center" textRotation="0" wrapText="false" indent="0" shrinkToFit="false"/>
      <protection locked="true" hidden="false"/>
    </xf>
    <xf numFmtId="171" fontId="11" fillId="2" borderId="4" xfId="0" applyFont="true" applyBorder="true" applyAlignment="true" applyProtection="false">
      <alignment horizontal="general" vertical="center" textRotation="0" wrapText="false" indent="0" shrinkToFit="false"/>
      <protection locked="true" hidden="false"/>
    </xf>
    <xf numFmtId="171" fontId="11" fillId="2" borderId="14" xfId="0" applyFont="true" applyBorder="true" applyAlignment="true" applyProtection="false">
      <alignment horizontal="general" vertical="center" textRotation="0" wrapText="false" indent="0" shrinkToFit="false"/>
      <protection locked="true" hidden="false"/>
    </xf>
    <xf numFmtId="171" fontId="11" fillId="2" borderId="12" xfId="0" applyFont="true" applyBorder="tru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false">
      <alignment horizontal="general" vertical="center" textRotation="0" wrapText="true" indent="0" shrinkToFit="false"/>
      <protection locked="true" hidden="false"/>
    </xf>
    <xf numFmtId="166" fontId="11" fillId="2" borderId="7" xfId="0" applyFont="true" applyBorder="true" applyAlignment="true" applyProtection="false">
      <alignment horizontal="general" vertical="center" textRotation="0" wrapText="true" indent="0" shrinkToFit="false"/>
      <protection locked="true" hidden="false"/>
    </xf>
    <xf numFmtId="166" fontId="18" fillId="2" borderId="44" xfId="0" applyFont="true" applyBorder="true" applyAlignment="true" applyProtection="false">
      <alignment horizontal="general" vertical="center" textRotation="0" wrapText="true" indent="0" shrinkToFit="false"/>
      <protection locked="true" hidden="false"/>
    </xf>
    <xf numFmtId="166" fontId="18" fillId="2" borderId="45" xfId="0" applyFont="true" applyBorder="true" applyAlignment="true" applyProtection="false">
      <alignment horizontal="general" vertical="center" textRotation="0" wrapText="true" indent="0" shrinkToFit="false"/>
      <protection locked="true" hidden="false"/>
    </xf>
    <xf numFmtId="166" fontId="18" fillId="2" borderId="46" xfId="0" applyFont="true" applyBorder="true" applyAlignment="true" applyProtection="false">
      <alignment horizontal="general" vertical="center" textRotation="0" wrapText="false" indent="0" shrinkToFit="false"/>
      <protection locked="true" hidden="false"/>
    </xf>
    <xf numFmtId="166" fontId="18" fillId="2" borderId="44" xfId="0" applyFont="true" applyBorder="true" applyAlignment="true" applyProtection="false">
      <alignment horizontal="general" vertical="center" textRotation="0" wrapText="false" indent="0" shrinkToFit="false"/>
      <protection locked="true" hidden="false"/>
    </xf>
    <xf numFmtId="166" fontId="18" fillId="2" borderId="45" xfId="0" applyFont="true" applyBorder="true" applyAlignment="true" applyProtection="false">
      <alignment horizontal="general" vertical="center" textRotation="0" wrapText="false" indent="0" shrinkToFit="false"/>
      <protection locked="true" hidden="false"/>
    </xf>
    <xf numFmtId="164" fontId="11" fillId="2" borderId="46" xfId="0" applyFont="true" applyBorder="true" applyAlignment="true" applyProtection="false">
      <alignment horizontal="general" vertical="center" textRotation="0" wrapText="false" indent="0" shrinkToFit="false"/>
      <protection locked="true" hidden="false"/>
    </xf>
    <xf numFmtId="166" fontId="18" fillId="2" borderId="45"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71" fontId="8" fillId="2" borderId="12" xfId="0" applyFont="true" applyBorder="true" applyAlignment="true" applyProtection="false">
      <alignment horizontal="general" vertical="center" textRotation="0" wrapText="true" indent="0" shrinkToFit="false"/>
      <protection locked="true" hidden="false"/>
    </xf>
    <xf numFmtId="171" fontId="8" fillId="2" borderId="13" xfId="0" applyFont="true" applyBorder="true" applyAlignment="true" applyProtection="false">
      <alignment horizontal="general" vertical="center" textRotation="0" wrapText="false" indent="0" shrinkToFit="false"/>
      <protection locked="true" hidden="false"/>
    </xf>
    <xf numFmtId="171" fontId="8" fillId="2" borderId="14" xfId="0" applyFont="true" applyBorder="true" applyAlignment="true" applyProtection="false">
      <alignment horizontal="general" vertical="center" textRotation="0" wrapText="false" indent="0" shrinkToFit="false"/>
      <protection locked="true" hidden="false"/>
    </xf>
    <xf numFmtId="171" fontId="8" fillId="2" borderId="12" xfId="0" applyFont="true" applyBorder="true" applyAlignment="true" applyProtection="false">
      <alignment horizontal="general" vertical="center" textRotation="0" wrapText="false" indent="0" shrinkToFit="false"/>
      <protection locked="true" hidden="false"/>
    </xf>
    <xf numFmtId="171" fontId="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11" fillId="2" borderId="7" xfId="0" applyFont="true" applyBorder="true" applyAlignment="true" applyProtection="false">
      <alignment horizontal="right" vertical="center" textRotation="0" wrapText="false" indent="0" shrinkToFit="false"/>
      <protection locked="true" hidden="false"/>
    </xf>
    <xf numFmtId="172" fontId="11" fillId="2" borderId="7" xfId="0" applyFont="true" applyBorder="true" applyAlignment="true" applyProtection="false">
      <alignment horizontal="general" vertical="center" textRotation="0" wrapText="false" indent="0" shrinkToFit="false"/>
      <protection locked="true" hidden="false"/>
    </xf>
    <xf numFmtId="172" fontId="11" fillId="2" borderId="13" xfId="0" applyFont="true" applyBorder="true" applyAlignment="true" applyProtection="false">
      <alignment horizontal="right" vertical="center" textRotation="0" wrapText="false" indent="0" shrinkToFit="false"/>
      <protection locked="true" hidden="false"/>
    </xf>
    <xf numFmtId="172" fontId="11" fillId="2" borderId="13"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72" fontId="11" fillId="2" borderId="4" xfId="0" applyFont="true" applyBorder="true" applyAlignment="true" applyProtection="false">
      <alignment horizontal="general" vertical="center" textRotation="0" wrapText="true" indent="0" shrinkToFit="false"/>
      <protection locked="true" hidden="false"/>
    </xf>
    <xf numFmtId="172" fontId="11" fillId="2" borderId="7" xfId="0" applyFont="true" applyBorder="true" applyAlignment="true" applyProtection="false">
      <alignment horizontal="left" vertical="center" textRotation="0" wrapText="true" indent="0" shrinkToFit="false"/>
      <protection locked="true" hidden="false"/>
    </xf>
    <xf numFmtId="167" fontId="11" fillId="2" borderId="4" xfId="0" applyFont="true" applyBorder="true" applyAlignment="true" applyProtection="false">
      <alignment horizontal="general" vertical="center" textRotation="0" wrapText="false" indent="0" shrinkToFit="false"/>
      <protection locked="true" hidden="false"/>
    </xf>
    <xf numFmtId="167" fontId="11" fillId="2" borderId="7" xfId="0" applyFont="true" applyBorder="true" applyAlignment="true" applyProtection="false">
      <alignment horizontal="general" vertical="center" textRotation="0" wrapText="false" indent="0" shrinkToFit="false"/>
      <protection locked="true" hidden="false"/>
    </xf>
    <xf numFmtId="172" fontId="18" fillId="2" borderId="12" xfId="0" applyFont="true" applyBorder="true" applyAlignment="true" applyProtection="false">
      <alignment horizontal="general" vertical="center" textRotation="0" wrapText="true" indent="0" shrinkToFit="false"/>
      <protection locked="true" hidden="false"/>
    </xf>
    <xf numFmtId="172" fontId="11" fillId="2" borderId="13" xfId="0" applyFont="true" applyBorder="true" applyAlignment="true" applyProtection="false">
      <alignment horizontal="right" vertical="center" textRotation="0" wrapText="true" indent="0" shrinkToFit="false"/>
      <protection locked="true" hidden="false"/>
    </xf>
    <xf numFmtId="166" fontId="18" fillId="2" borderId="14" xfId="0" applyFont="true" applyBorder="true" applyAlignment="true" applyProtection="false">
      <alignment horizontal="right" vertical="center" textRotation="0" wrapText="false" indent="0" shrinkToFit="false"/>
      <protection locked="true" hidden="false"/>
    </xf>
    <xf numFmtId="166" fontId="18" fillId="2" borderId="12" xfId="0" applyFont="true" applyBorder="true" applyAlignment="true" applyProtection="false">
      <alignment horizontal="right" vertical="center" textRotation="0" wrapText="false" indent="0" shrinkToFit="false"/>
      <protection locked="true" hidden="false"/>
    </xf>
    <xf numFmtId="166" fontId="18" fillId="2" borderId="13"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72" fontId="11" fillId="2" borderId="12" xfId="0" applyFont="true" applyBorder="true" applyAlignment="true" applyProtection="false">
      <alignment horizontal="general" vertical="center" textRotation="0" wrapText="false" indent="0" shrinkToFit="false"/>
      <protection locked="true" hidden="false"/>
    </xf>
    <xf numFmtId="167" fontId="11" fillId="2" borderId="14" xfId="0" applyFont="true" applyBorder="true" applyAlignment="true" applyProtection="false">
      <alignment horizontal="general" vertical="center" textRotation="0" wrapText="false" indent="0" shrinkToFit="false"/>
      <protection locked="true" hidden="false"/>
    </xf>
    <xf numFmtId="167" fontId="11" fillId="2" borderId="12" xfId="0" applyFont="true" applyBorder="true" applyAlignment="true" applyProtection="false">
      <alignment horizontal="general" vertical="center" textRotation="0" wrapText="false" indent="0" shrinkToFit="false"/>
      <protection locked="true" hidden="false"/>
    </xf>
    <xf numFmtId="167" fontId="11" fillId="2" borderId="1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71" fontId="11" fillId="2" borderId="9" xfId="0" applyFont="true" applyBorder="true" applyAlignment="true" applyProtection="false">
      <alignment horizontal="general" vertical="center" textRotation="0" wrapText="false" indent="0" shrinkToFit="false"/>
      <protection locked="true" hidden="false"/>
    </xf>
    <xf numFmtId="171" fontId="11" fillId="2" borderId="10" xfId="0" applyFont="true" applyBorder="true" applyAlignment="true" applyProtection="false">
      <alignment horizontal="general" vertical="center" textRotation="0" wrapText="false" indent="0" shrinkToFit="false"/>
      <protection locked="true" hidden="false"/>
    </xf>
    <xf numFmtId="171" fontId="11" fillId="2" borderId="11"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71" fontId="11" fillId="2" borderId="8" xfId="0" applyFont="true" applyBorder="true" applyAlignment="true" applyProtection="false">
      <alignment horizontal="general" vertical="center" textRotation="0" wrapText="false" indent="0" shrinkToFit="false"/>
      <protection locked="true" hidden="false"/>
    </xf>
    <xf numFmtId="171" fontId="11" fillId="2" borderId="3" xfId="0" applyFont="true" applyBorder="true" applyAlignment="true" applyProtection="false">
      <alignment horizontal="general" vertical="center" textRotation="0" wrapText="true" indent="0" shrinkToFit="false"/>
      <protection locked="true" hidden="false"/>
    </xf>
    <xf numFmtId="171" fontId="11" fillId="2" borderId="3" xfId="0" applyFont="true" applyBorder="true" applyAlignment="true" applyProtection="false">
      <alignment horizontal="general" vertical="center" textRotation="0" wrapText="false" indent="0" shrinkToFit="false"/>
      <protection locked="true" hidden="false"/>
    </xf>
    <xf numFmtId="171" fontId="11" fillId="2" borderId="15" xfId="0" applyFont="true" applyBorder="true" applyAlignment="true" applyProtection="false">
      <alignment horizontal="general" vertical="center" textRotation="0" wrapText="false" indent="0" shrinkToFit="false"/>
      <protection locked="true" hidden="false"/>
    </xf>
    <xf numFmtId="171" fontId="11" fillId="2" borderId="0" xfId="0" applyFont="true" applyBorder="false" applyAlignment="true" applyProtection="false">
      <alignment horizontal="left" vertical="bottom" textRotation="0" wrapText="false" indent="0" shrinkToFit="false"/>
      <protection locked="true" hidden="false"/>
    </xf>
    <xf numFmtId="171" fontId="8" fillId="2" borderId="3"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71" fontId="11" fillId="2" borderId="8"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71"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71" fontId="18" fillId="2" borderId="0" xfId="0" applyFont="true" applyBorder="true" applyAlignment="true" applyProtection="false">
      <alignment horizontal="general" vertical="center" textRotation="0" wrapText="true" indent="0" shrinkToFit="false"/>
      <protection locked="true" hidden="false"/>
    </xf>
    <xf numFmtId="171" fontId="11" fillId="2" borderId="8"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71" fontId="8" fillId="2" borderId="8"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6" fontId="18" fillId="2" borderId="15" xfId="0" applyFont="true" applyBorder="true" applyAlignment="true" applyProtection="false">
      <alignment horizontal="general" vertical="center" textRotation="0" wrapText="false" indent="0" shrinkToFit="false"/>
      <protection locked="true" hidden="false"/>
    </xf>
    <xf numFmtId="166" fontId="18" fillId="2" borderId="15"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general" vertical="center" textRotation="0" wrapText="false" indent="0" shrinkToFit="false"/>
      <protection locked="true" hidden="false"/>
    </xf>
    <xf numFmtId="166" fontId="8" fillId="2" borderId="8" xfId="0" applyFont="true" applyBorder="true" applyAlignment="true" applyProtection="false">
      <alignment horizontal="general" vertical="center" textRotation="0" wrapText="true" indent="0" shrinkToFit="false"/>
      <protection locked="true" hidden="false"/>
    </xf>
    <xf numFmtId="166" fontId="8" fillId="2" borderId="15"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7" fontId="11" fillId="2" borderId="8" xfId="0" applyFont="true" applyBorder="true" applyAlignment="false" applyProtection="false">
      <alignment horizontal="general" vertical="bottom" textRotation="0" wrapText="false" indent="0" shrinkToFit="false"/>
      <protection locked="true" hidden="false"/>
    </xf>
    <xf numFmtId="167" fontId="11" fillId="2" borderId="8" xfId="0" applyFont="true" applyBorder="true" applyAlignment="true" applyProtection="false">
      <alignment horizontal="general" vertical="center" textRotation="0" wrapText="false" indent="0" shrinkToFit="false"/>
      <protection locked="true" hidden="false"/>
    </xf>
    <xf numFmtId="167" fontId="11" fillId="2" borderId="15"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general" vertical="center" textRotation="0" wrapText="true" indent="0" shrinkToFit="false"/>
      <protection locked="true" hidden="false"/>
    </xf>
    <xf numFmtId="166" fontId="18" fillId="2" borderId="47" xfId="0" applyFont="true" applyBorder="true" applyAlignment="true" applyProtection="false">
      <alignment horizontal="general" vertical="center" textRotation="0" wrapText="true" indent="0" shrinkToFit="false"/>
      <protection locked="true" hidden="false"/>
    </xf>
    <xf numFmtId="166" fontId="18" fillId="2" borderId="47" xfId="0" applyFont="true" applyBorder="true" applyAlignment="true" applyProtection="false">
      <alignment horizontal="general" vertical="center" textRotation="0" wrapText="false" indent="0" shrinkToFit="false"/>
      <protection locked="true" hidden="false"/>
    </xf>
    <xf numFmtId="171" fontId="8" fillId="2" borderId="15" xfId="0" applyFont="true" applyBorder="true" applyAlignment="true" applyProtection="false">
      <alignment horizontal="general" vertical="center" textRotation="0" wrapText="true" indent="0" shrinkToFit="false"/>
      <protection locked="true" hidden="false"/>
    </xf>
    <xf numFmtId="171" fontId="8" fillId="2" borderId="1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7" fontId="7"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72" fontId="7" fillId="2" borderId="6" xfId="0" applyFont="true" applyBorder="true" applyAlignment="true" applyProtection="false">
      <alignment horizontal="general" vertical="center" textRotation="0" wrapText="true" indent="0" shrinkToFit="false"/>
      <protection locked="true" hidden="false"/>
    </xf>
    <xf numFmtId="167" fontId="7" fillId="2" borderId="6" xfId="0" applyFont="true" applyBorder="true" applyAlignment="true" applyProtection="false">
      <alignment horizontal="general" vertical="center" textRotation="0" wrapText="false" indent="0" shrinkToFit="false"/>
      <protection locked="true" hidden="false"/>
    </xf>
    <xf numFmtId="171" fontId="7" fillId="2" borderId="6" xfId="0" applyFont="true" applyBorder="true" applyAlignment="true" applyProtection="false">
      <alignment horizontal="general" vertical="center" textRotation="0" wrapText="false" indent="0" shrinkToFit="false"/>
      <protection locked="true" hidden="false"/>
    </xf>
    <xf numFmtId="172" fontId="19" fillId="2" borderId="15" xfId="0" applyFont="true" applyBorder="true" applyAlignment="true" applyProtection="false">
      <alignment horizontal="general" vertical="center" textRotation="0" wrapText="true" indent="0" shrinkToFit="false"/>
      <protection locked="true" hidden="false"/>
    </xf>
    <xf numFmtId="166" fontId="19" fillId="2" borderId="15" xfId="0" applyFont="true" applyBorder="true" applyAlignment="true" applyProtection="false">
      <alignment horizontal="right" vertical="center" textRotation="0" wrapText="false" indent="0" shrinkToFit="false"/>
      <protection locked="true" hidden="false"/>
    </xf>
    <xf numFmtId="172" fontId="7" fillId="2" borderId="15" xfId="0" applyFont="true" applyBorder="true" applyAlignment="true" applyProtection="false">
      <alignment horizontal="general" vertical="center" textRotation="0" wrapText="false" indent="0" shrinkToFit="false"/>
      <protection locked="true" hidden="false"/>
    </xf>
    <xf numFmtId="167" fontId="7" fillId="2" borderId="1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71" fontId="11" fillId="2" borderId="15" xfId="0" applyFont="true" applyBorder="true" applyAlignment="true" applyProtection="false">
      <alignment horizontal="right" vertical="center"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7" fontId="8" fillId="2" borderId="6" xfId="0" applyFont="tru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7" fontId="8" fillId="2" borderId="8"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7" fontId="8" fillId="2" borderId="15"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7" fontId="11" fillId="2" borderId="14"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7" fontId="8" fillId="2" borderId="15"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8" fillId="2" borderId="2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77" fontId="11" fillId="2" borderId="8" xfId="0" applyFont="true" applyBorder="true" applyAlignment="false" applyProtection="false">
      <alignment horizontal="general" vertical="bottom" textRotation="0" wrapText="false" indent="0" shrinkToFit="false"/>
      <protection locked="true" hidden="false"/>
    </xf>
    <xf numFmtId="166" fontId="11" fillId="2" borderId="15" xfId="0" applyFont="true" applyBorder="true" applyAlignment="false" applyProtection="false">
      <alignment horizontal="general" vertical="bottom" textRotation="0" wrapText="false" indent="0" shrinkToFit="false"/>
      <protection locked="true" hidden="false"/>
    </xf>
    <xf numFmtId="177" fontId="11" fillId="2" borderId="15"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6" fontId="8" fillId="2" borderId="8" xfId="0" applyFont="true" applyBorder="true" applyAlignment="true" applyProtection="false">
      <alignment horizontal="general" vertical="top" textRotation="0" wrapText="false" indent="0" shrinkToFit="false"/>
      <protection locked="true" hidden="false"/>
    </xf>
    <xf numFmtId="178" fontId="8" fillId="2" borderId="8"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71" fontId="8" fillId="2" borderId="8" xfId="0" applyFont="true" applyBorder="true" applyAlignment="true" applyProtection="false">
      <alignment horizontal="general" vertical="center" textRotation="0" wrapText="true" indent="0" shrinkToFit="false"/>
      <protection locked="true" hidden="false"/>
    </xf>
    <xf numFmtId="177" fontId="8" fillId="2" borderId="8"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77" fontId="8" fillId="2" borderId="1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77" fontId="8" fillId="2" borderId="1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77" fontId="8" fillId="2" borderId="6"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general" vertical="center" textRotation="0" wrapText="false" indent="0" shrinkToFit="false"/>
      <protection locked="true" hidden="false"/>
    </xf>
    <xf numFmtId="177" fontId="11" fillId="2" borderId="8" xfId="0" applyFont="true" applyBorder="true" applyAlignment="true" applyProtection="false">
      <alignment horizontal="general" vertical="center" textRotation="0" wrapText="false" indent="0" shrinkToFit="false"/>
      <protection locked="true" hidden="false"/>
    </xf>
    <xf numFmtId="166" fontId="11" fillId="2" borderId="15" xfId="0" applyFont="true" applyBorder="true" applyAlignment="true" applyProtection="false">
      <alignment horizontal="general" vertical="center" textRotation="0" wrapText="false" indent="0" shrinkToFit="false"/>
      <protection locked="true" hidden="false"/>
    </xf>
    <xf numFmtId="177" fontId="11" fillId="2" borderId="15" xfId="0" applyFont="true" applyBorder="true" applyAlignment="tru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center" vertical="bottom" textRotation="0" wrapText="false" indent="0" shrinkToFit="false"/>
      <protection locked="true" hidden="false"/>
    </xf>
    <xf numFmtId="164" fontId="8" fillId="2" borderId="49" xfId="0" applyFont="true" applyBorder="true" applyAlignment="true" applyProtection="false">
      <alignment horizontal="center" vertical="bottom" textRotation="0" wrapText="false" indent="0" shrinkToFit="false"/>
      <protection locked="true" hidden="false"/>
    </xf>
    <xf numFmtId="164" fontId="8" fillId="2" borderId="5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false" applyProtection="false">
      <alignment horizontal="general" vertical="bottom" textRotation="0" wrapText="false" indent="0" shrinkToFit="false"/>
      <protection locked="true" hidden="false"/>
    </xf>
    <xf numFmtId="164" fontId="11" fillId="2" borderId="40" xfId="0" applyFont="true" applyBorder="true" applyAlignment="false" applyProtection="false">
      <alignment horizontal="general" vertical="bottom" textRotation="0" wrapText="false" indent="0" shrinkToFit="false"/>
      <protection locked="true" hidden="false"/>
    </xf>
    <xf numFmtId="164" fontId="8" fillId="2" borderId="40" xfId="0" applyFont="true" applyBorder="true" applyAlignment="true" applyProtection="false">
      <alignment horizontal="center" vertical="bottom" textRotation="0" wrapText="false" indent="0" shrinkToFit="fals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6" fontId="11" fillId="2" borderId="36" xfId="0" applyFont="true" applyBorder="true" applyAlignment="true" applyProtection="false">
      <alignment horizontal="general" vertical="center" textRotation="0" wrapText="false" indent="0" shrinkToFit="false"/>
      <protection locked="true" hidden="false"/>
    </xf>
    <xf numFmtId="166" fontId="11" fillId="2" borderId="36" xfId="0" applyFont="true" applyBorder="true" applyAlignment="false" applyProtection="false">
      <alignment horizontal="general" vertical="bottom" textRotation="0" wrapText="false" indent="0" shrinkToFit="false"/>
      <protection locked="true" hidden="false"/>
    </xf>
    <xf numFmtId="177" fontId="11" fillId="2" borderId="36"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general" vertical="top" textRotation="0" wrapText="false" indent="0" shrinkToFit="false"/>
      <protection locked="true" hidden="false"/>
    </xf>
    <xf numFmtId="166" fontId="8" fillId="2" borderId="15" xfId="0" applyFont="true" applyBorder="true" applyAlignment="true" applyProtection="false">
      <alignment horizontal="general" vertical="top" textRotation="0" wrapText="false" indent="0" shrinkToFit="false"/>
      <protection locked="true" hidden="false"/>
    </xf>
    <xf numFmtId="178" fontId="8" fillId="2" borderId="15"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FNSEVOL3" xfId="21"/>
    <cellStyle name="Normal_Graph 1_doc travail_MV (2)" xfId="22"/>
    <cellStyle name="Normal_Tableaux d'ensemble" xfId="23"/>
    <cellStyle name="Titre tableau"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99"/>
    <col collapsed="false" customWidth="true" hidden="false" outlineLevel="0" max="2" min="2" style="1" width="25.99"/>
    <col collapsed="false" customWidth="true" hidden="false" outlineLevel="0" max="3" min="3" style="1" width="10.99"/>
    <col collapsed="false" customWidth="true" hidden="false" outlineLevel="0" max="4" min="4" style="1" width="2.28"/>
    <col collapsed="false" customWidth="true" hidden="false" outlineLevel="0" max="5" min="5" style="1" width="12.14"/>
    <col collapsed="false" customWidth="false" hidden="false" outlineLevel="0" max="6" min="6" style="1" width="10.28"/>
    <col collapsed="false" customWidth="true" hidden="false" outlineLevel="0" max="7" min="7" style="1" width="2.42"/>
    <col collapsed="false" customWidth="true" hidden="false" outlineLevel="0" max="8" min="8" style="1" width="11.28"/>
    <col collapsed="false" customWidth="true" hidden="false" outlineLevel="0" max="9" min="9" style="1" width="10.71"/>
    <col collapsed="false" customWidth="true" hidden="false" outlineLevel="0" max="10" min="10" style="1" width="2.84"/>
    <col collapsed="false" customWidth="true" hidden="false" outlineLevel="0" max="11" min="11" style="1" width="9.14"/>
    <col collapsed="false" customWidth="true" hidden="false" outlineLevel="0" max="12" min="12" style="2" width="2.84"/>
    <col collapsed="false" customWidth="false" hidden="false" outlineLevel="0" max="257" min="13" style="2" width="10.28"/>
  </cols>
  <sheetData>
    <row r="1" s="6" customFormat="true" ht="12.75" hidden="false" customHeight="false" outlineLevel="0" collapsed="false">
      <c r="A1" s="3" t="s">
        <v>0</v>
      </c>
      <c r="B1" s="3"/>
      <c r="C1" s="3"/>
      <c r="D1" s="3"/>
      <c r="E1" s="3"/>
      <c r="F1" s="3"/>
      <c r="G1" s="3"/>
      <c r="H1" s="3"/>
      <c r="I1" s="4"/>
      <c r="J1" s="4"/>
      <c r="K1" s="4"/>
      <c r="L1" s="5"/>
    </row>
    <row r="2" customFormat="false" ht="12.75" hidden="false" customHeight="false" outlineLevel="0" collapsed="false">
      <c r="A2" s="7"/>
      <c r="B2" s="7"/>
      <c r="C2" s="7"/>
      <c r="D2" s="7"/>
      <c r="E2" s="7"/>
      <c r="F2" s="7"/>
      <c r="G2" s="7"/>
      <c r="H2" s="7"/>
      <c r="I2" s="7"/>
      <c r="J2" s="7"/>
      <c r="K2" s="7"/>
      <c r="L2" s="7"/>
    </row>
    <row r="3" s="11" customFormat="true" ht="41.25" hidden="false" customHeight="true" outlineLevel="0" collapsed="false">
      <c r="A3" s="8"/>
      <c r="B3" s="9"/>
      <c r="C3" s="10" t="s">
        <v>1</v>
      </c>
      <c r="D3" s="10"/>
      <c r="E3" s="10"/>
      <c r="F3" s="10" t="s">
        <v>2</v>
      </c>
      <c r="G3" s="10"/>
      <c r="H3" s="10"/>
      <c r="I3" s="10"/>
      <c r="J3" s="10"/>
      <c r="K3" s="10"/>
      <c r="L3" s="10"/>
    </row>
    <row r="4" s="11" customFormat="true" ht="41.25" hidden="false" customHeight="true" outlineLevel="0" collapsed="false">
      <c r="A4" s="12"/>
      <c r="B4" s="13"/>
      <c r="C4" s="10"/>
      <c r="D4" s="10"/>
      <c r="E4" s="10"/>
      <c r="F4" s="10" t="s">
        <v>3</v>
      </c>
      <c r="G4" s="10"/>
      <c r="H4" s="10"/>
      <c r="I4" s="10" t="s">
        <v>4</v>
      </c>
      <c r="J4" s="10"/>
      <c r="K4" s="10"/>
      <c r="L4" s="10"/>
    </row>
    <row r="5" s="14" customFormat="true" ht="12.75" hidden="false" customHeight="true" outlineLevel="0" collapsed="false">
      <c r="A5" s="10"/>
      <c r="B5" s="10"/>
      <c r="C5" s="10" t="s">
        <v>5</v>
      </c>
      <c r="D5" s="10"/>
      <c r="E5" s="10" t="s">
        <v>6</v>
      </c>
      <c r="F5" s="10" t="s">
        <v>5</v>
      </c>
      <c r="G5" s="10"/>
      <c r="H5" s="10" t="s">
        <v>7</v>
      </c>
      <c r="I5" s="10" t="s">
        <v>5</v>
      </c>
      <c r="J5" s="10"/>
      <c r="K5" s="10" t="s">
        <v>7</v>
      </c>
      <c r="L5" s="10"/>
    </row>
    <row r="6" s="14" customFormat="true" ht="34.5" hidden="false" customHeight="true" outlineLevel="0" collapsed="false">
      <c r="A6" s="10"/>
      <c r="B6" s="10"/>
      <c r="C6" s="10"/>
      <c r="D6" s="10"/>
      <c r="E6" s="10"/>
      <c r="F6" s="10"/>
      <c r="G6" s="10"/>
      <c r="H6" s="10"/>
      <c r="I6" s="10"/>
      <c r="J6" s="10"/>
      <c r="K6" s="10"/>
      <c r="L6" s="10"/>
    </row>
    <row r="7" customFormat="false" ht="20.25" hidden="false" customHeight="true" outlineLevel="0" collapsed="false">
      <c r="A7" s="15" t="s">
        <v>8</v>
      </c>
      <c r="B7" s="16"/>
      <c r="C7" s="17" t="n">
        <v>376818</v>
      </c>
      <c r="D7" s="17"/>
      <c r="E7" s="18" t="n">
        <f aca="false">E8+E9</f>
        <v>778.2386174</v>
      </c>
      <c r="F7" s="17" t="n">
        <f aca="false">F8+F9</f>
        <v>410888</v>
      </c>
      <c r="G7" s="17"/>
      <c r="H7" s="18" t="n">
        <v>1123.17644183</v>
      </c>
      <c r="I7" s="17"/>
      <c r="J7" s="17"/>
      <c r="K7" s="19"/>
      <c r="L7" s="16"/>
    </row>
    <row r="8" customFormat="false" ht="15.6" hidden="false" customHeight="true" outlineLevel="0" collapsed="false">
      <c r="A8" s="20" t="s">
        <v>9</v>
      </c>
      <c r="B8" s="21" t="s">
        <v>10</v>
      </c>
      <c r="C8" s="22" t="n">
        <v>353986</v>
      </c>
      <c r="D8" s="22"/>
      <c r="E8" s="23" t="n">
        <v>737.32351178</v>
      </c>
      <c r="F8" s="22" t="n">
        <v>350629</v>
      </c>
      <c r="G8" s="22"/>
      <c r="H8" s="23" t="n">
        <v>930.7935311</v>
      </c>
      <c r="I8" s="24" t="n">
        <v>100071</v>
      </c>
      <c r="J8" s="24"/>
      <c r="K8" s="25" t="n">
        <v>244.9</v>
      </c>
      <c r="L8" s="21"/>
    </row>
    <row r="9" customFormat="false" ht="15.6" hidden="false" customHeight="true" outlineLevel="0" collapsed="false">
      <c r="A9" s="20"/>
      <c r="B9" s="21" t="s">
        <v>11</v>
      </c>
      <c r="C9" s="22" t="n">
        <v>22832</v>
      </c>
      <c r="D9" s="26" t="s">
        <v>12</v>
      </c>
      <c r="E9" s="23" t="n">
        <v>40.91510562</v>
      </c>
      <c r="F9" s="22" t="n">
        <v>60259</v>
      </c>
      <c r="G9" s="26" t="s">
        <v>12</v>
      </c>
      <c r="H9" s="23" t="n">
        <v>192.38291073</v>
      </c>
      <c r="I9" s="24"/>
      <c r="J9" s="24"/>
      <c r="K9" s="25"/>
      <c r="L9" s="21"/>
    </row>
    <row r="10" customFormat="false" ht="12.75" hidden="false" customHeight="false" outlineLevel="0" collapsed="false">
      <c r="A10" s="27" t="s">
        <v>13</v>
      </c>
      <c r="B10" s="21"/>
      <c r="C10" s="28" t="n">
        <v>4617</v>
      </c>
      <c r="D10" s="28"/>
      <c r="E10" s="29" t="n">
        <f aca="false">E12+E11</f>
        <v>7.07372563</v>
      </c>
      <c r="F10" s="28" t="n">
        <v>64482</v>
      </c>
      <c r="G10" s="28"/>
      <c r="H10" s="29" t="n">
        <v>77.74460722</v>
      </c>
      <c r="I10" s="30" t="n">
        <v>3793</v>
      </c>
      <c r="J10" s="26" t="s">
        <v>14</v>
      </c>
      <c r="K10" s="25" t="n">
        <v>13.538</v>
      </c>
      <c r="L10" s="31" t="s">
        <v>14</v>
      </c>
    </row>
    <row r="11" customFormat="false" ht="15.6" hidden="false" customHeight="true" outlineLevel="0" collapsed="false">
      <c r="A11" s="20" t="s">
        <v>9</v>
      </c>
      <c r="B11" s="21" t="s">
        <v>10</v>
      </c>
      <c r="C11" s="30" t="n">
        <v>3009</v>
      </c>
      <c r="D11" s="30"/>
      <c r="E11" s="32" t="n">
        <v>4.70751376</v>
      </c>
      <c r="F11" s="30" t="n">
        <v>54140</v>
      </c>
      <c r="G11" s="30"/>
      <c r="H11" s="32" t="n">
        <v>47.7415401</v>
      </c>
      <c r="I11" s="30"/>
      <c r="J11" s="30"/>
      <c r="K11" s="25"/>
      <c r="L11" s="21"/>
    </row>
    <row r="12" customFormat="false" ht="15.6" hidden="false" customHeight="true" outlineLevel="0" collapsed="false">
      <c r="A12" s="20"/>
      <c r="B12" s="21" t="s">
        <v>11</v>
      </c>
      <c r="C12" s="30" t="n">
        <v>1608</v>
      </c>
      <c r="D12" s="26" t="s">
        <v>12</v>
      </c>
      <c r="E12" s="32" t="n">
        <v>2.36621187</v>
      </c>
      <c r="F12" s="30" t="n">
        <v>10342</v>
      </c>
      <c r="G12" s="26" t="s">
        <v>12</v>
      </c>
      <c r="H12" s="32" t="n">
        <v>30.00306712</v>
      </c>
      <c r="I12" s="30"/>
      <c r="J12" s="30"/>
      <c r="K12" s="25"/>
      <c r="L12" s="21"/>
    </row>
    <row r="13" customFormat="false" ht="12.75" hidden="false" customHeight="false" outlineLevel="0" collapsed="false">
      <c r="A13" s="27" t="s">
        <v>15</v>
      </c>
      <c r="B13" s="21"/>
      <c r="C13" s="28" t="n">
        <v>67187</v>
      </c>
      <c r="D13" s="28"/>
      <c r="E13" s="29" t="n">
        <v>202.38212809</v>
      </c>
      <c r="F13" s="28" t="n">
        <v>67495</v>
      </c>
      <c r="G13" s="28"/>
      <c r="H13" s="29" t="n">
        <v>266.24303758</v>
      </c>
      <c r="I13" s="30"/>
      <c r="J13" s="30"/>
      <c r="K13" s="25"/>
      <c r="L13" s="21"/>
    </row>
    <row r="14" customFormat="false" ht="12.75" hidden="false" customHeight="false" outlineLevel="0" collapsed="false">
      <c r="A14" s="27" t="s">
        <v>16</v>
      </c>
      <c r="B14" s="33"/>
      <c r="C14" s="28" t="n">
        <v>10650</v>
      </c>
      <c r="D14" s="28"/>
      <c r="E14" s="29" t="n">
        <v>22.67967894</v>
      </c>
      <c r="F14" s="28" t="n">
        <v>24358</v>
      </c>
      <c r="G14" s="28"/>
      <c r="H14" s="29" t="n">
        <v>67.163355</v>
      </c>
      <c r="I14" s="30" t="n">
        <v>5249</v>
      </c>
      <c r="J14" s="30"/>
      <c r="K14" s="25" t="n">
        <v>17.414</v>
      </c>
      <c r="L14" s="21"/>
    </row>
    <row r="15" customFormat="false" ht="12.75" hidden="false" customHeight="false" outlineLevel="0" collapsed="false">
      <c r="A15" s="27" t="s">
        <v>17</v>
      </c>
      <c r="B15" s="21"/>
      <c r="C15" s="28" t="n">
        <v>5090</v>
      </c>
      <c r="D15" s="28"/>
      <c r="E15" s="29" t="n">
        <v>10.74958639</v>
      </c>
      <c r="F15" s="28" t="n">
        <v>10310</v>
      </c>
      <c r="G15" s="28"/>
      <c r="H15" s="29" t="n">
        <v>29.15618294</v>
      </c>
      <c r="I15" s="30" t="n">
        <v>572</v>
      </c>
      <c r="J15" s="30"/>
      <c r="K15" s="25" t="n">
        <v>1.178</v>
      </c>
      <c r="L15" s="21"/>
    </row>
    <row r="16" customFormat="false" ht="12.75" hidden="false" customHeight="false" outlineLevel="0" collapsed="false">
      <c r="A16" s="27" t="s">
        <v>18</v>
      </c>
      <c r="B16" s="21"/>
      <c r="C16" s="28" t="n">
        <v>5623</v>
      </c>
      <c r="D16" s="28"/>
      <c r="E16" s="29" t="n">
        <v>16.74929885</v>
      </c>
      <c r="F16" s="28" t="n">
        <v>7976</v>
      </c>
      <c r="G16" s="28"/>
      <c r="H16" s="29" t="n">
        <v>20.170305963</v>
      </c>
      <c r="I16" s="30" t="n">
        <v>985</v>
      </c>
      <c r="J16" s="30"/>
      <c r="K16" s="25" t="n">
        <v>3.61</v>
      </c>
      <c r="L16" s="21"/>
    </row>
    <row r="17" customFormat="false" ht="12.75" hidden="false" customHeight="false" outlineLevel="0" collapsed="false">
      <c r="A17" s="27" t="s">
        <v>19</v>
      </c>
      <c r="B17" s="21"/>
      <c r="C17" s="28" t="n">
        <v>418</v>
      </c>
      <c r="D17" s="28"/>
      <c r="E17" s="29" t="n">
        <v>0.52195254</v>
      </c>
      <c r="F17" s="28" t="n">
        <v>8923</v>
      </c>
      <c r="G17" s="28"/>
      <c r="H17" s="29" t="n">
        <v>27.65723488</v>
      </c>
      <c r="I17" s="30" t="n">
        <v>18</v>
      </c>
      <c r="J17" s="30"/>
      <c r="K17" s="25" t="n">
        <v>0.523</v>
      </c>
      <c r="L17" s="21"/>
    </row>
    <row r="18" customFormat="false" ht="12.75" hidden="false" customHeight="false" outlineLevel="0" collapsed="false">
      <c r="A18" s="27" t="s">
        <v>20</v>
      </c>
      <c r="B18" s="21"/>
      <c r="C18" s="30" t="n">
        <v>0</v>
      </c>
      <c r="D18" s="26" t="s">
        <v>21</v>
      </c>
      <c r="E18" s="32"/>
      <c r="F18" s="30" t="n">
        <v>43</v>
      </c>
      <c r="G18" s="26" t="s">
        <v>21</v>
      </c>
      <c r="H18" s="32" t="n">
        <v>0.08589105</v>
      </c>
      <c r="I18" s="30"/>
      <c r="J18" s="30"/>
      <c r="K18" s="25"/>
      <c r="L18" s="21"/>
    </row>
    <row r="19" customFormat="false" ht="12.75" hidden="false" customHeight="false" outlineLevel="0" collapsed="false">
      <c r="A19" s="27" t="s">
        <v>22</v>
      </c>
      <c r="B19" s="21"/>
      <c r="C19" s="30" t="n">
        <v>3300</v>
      </c>
      <c r="D19" s="26" t="s">
        <v>21</v>
      </c>
      <c r="E19" s="32" t="n">
        <v>0.19597283</v>
      </c>
      <c r="F19" s="30" t="n">
        <v>210</v>
      </c>
      <c r="G19" s="26" t="s">
        <v>21</v>
      </c>
      <c r="H19" s="32" t="n">
        <v>0.64226159</v>
      </c>
      <c r="I19" s="30" t="n">
        <v>22</v>
      </c>
      <c r="J19" s="30"/>
      <c r="K19" s="25" t="n">
        <v>0.0897</v>
      </c>
      <c r="L19" s="21"/>
    </row>
    <row r="20" customFormat="false" ht="18" hidden="false" customHeight="true" outlineLevel="0" collapsed="false">
      <c r="A20" s="27" t="s">
        <v>23</v>
      </c>
      <c r="B20" s="21"/>
      <c r="C20" s="17" t="n">
        <v>11988</v>
      </c>
      <c r="D20" s="17"/>
      <c r="E20" s="34" t="n">
        <f aca="false">E21+E22+E23+E24+E25+E26+E27</f>
        <v>26.99017614</v>
      </c>
      <c r="F20" s="17" t="n">
        <f aca="false">F21+F22+F23+F24+F25+F26+F27</f>
        <v>3856</v>
      </c>
      <c r="G20" s="17"/>
      <c r="H20" s="34" t="n">
        <v>6.67024285</v>
      </c>
      <c r="I20" s="24" t="n">
        <v>684</v>
      </c>
      <c r="J20" s="24"/>
      <c r="K20" s="25" t="n">
        <v>2.1381</v>
      </c>
      <c r="L20" s="21"/>
    </row>
    <row r="21" customFormat="false" ht="15.6" hidden="false" customHeight="true" outlineLevel="0" collapsed="false">
      <c r="A21" s="20"/>
      <c r="B21" s="21" t="s">
        <v>24</v>
      </c>
      <c r="C21" s="30" t="n">
        <v>5</v>
      </c>
      <c r="D21" s="30"/>
      <c r="E21" s="32" t="n">
        <v>0.0095721</v>
      </c>
      <c r="F21" s="30" t="n">
        <v>567</v>
      </c>
      <c r="G21" s="30"/>
      <c r="H21" s="32" t="n">
        <v>0.65895568</v>
      </c>
      <c r="I21" s="30" t="n">
        <v>114</v>
      </c>
      <c r="J21" s="30"/>
      <c r="K21" s="25" t="n">
        <v>0.287</v>
      </c>
      <c r="L21" s="21"/>
    </row>
    <row r="22" customFormat="false" ht="15.6" hidden="false" customHeight="true" outlineLevel="0" collapsed="false">
      <c r="A22" s="20"/>
      <c r="B22" s="21" t="s">
        <v>25</v>
      </c>
      <c r="C22" s="30" t="n">
        <v>11811</v>
      </c>
      <c r="D22" s="30"/>
      <c r="E22" s="32" t="n">
        <v>26.5694944</v>
      </c>
      <c r="F22" s="30" t="n">
        <v>715</v>
      </c>
      <c r="G22" s="30"/>
      <c r="H22" s="32" t="n">
        <v>1.44106298</v>
      </c>
      <c r="I22" s="30" t="n">
        <v>41</v>
      </c>
      <c r="J22" s="30"/>
      <c r="K22" s="25" t="n">
        <v>0.142</v>
      </c>
      <c r="L22" s="21"/>
    </row>
    <row r="23" customFormat="false" ht="15.6" hidden="false" customHeight="true" outlineLevel="0" collapsed="false">
      <c r="A23" s="20"/>
      <c r="B23" s="21" t="s">
        <v>26</v>
      </c>
      <c r="C23" s="30" t="n">
        <v>108</v>
      </c>
      <c r="D23" s="30"/>
      <c r="E23" s="32" t="n">
        <v>0.13597561</v>
      </c>
      <c r="F23" s="30" t="n">
        <v>1187</v>
      </c>
      <c r="G23" s="30"/>
      <c r="H23" s="32" t="n">
        <v>2.98315401</v>
      </c>
      <c r="I23" s="30" t="n">
        <v>34</v>
      </c>
      <c r="J23" s="30"/>
      <c r="K23" s="25" t="n">
        <v>0.0695</v>
      </c>
      <c r="L23" s="21"/>
    </row>
    <row r="24" customFormat="false" ht="15.6" hidden="false" customHeight="true" outlineLevel="0" collapsed="false">
      <c r="A24" s="20"/>
      <c r="B24" s="21" t="s">
        <v>27</v>
      </c>
      <c r="C24" s="30" t="n">
        <v>0</v>
      </c>
      <c r="D24" s="30"/>
      <c r="E24" s="32"/>
      <c r="F24" s="30" t="n">
        <v>144</v>
      </c>
      <c r="G24" s="30"/>
      <c r="H24" s="32" t="n">
        <v>0.13871602</v>
      </c>
      <c r="I24" s="30" t="n">
        <v>35</v>
      </c>
      <c r="J24" s="30"/>
      <c r="K24" s="25" t="n">
        <v>0.146</v>
      </c>
      <c r="L24" s="21"/>
    </row>
    <row r="25" customFormat="false" ht="15.6" hidden="false" customHeight="true" outlineLevel="0" collapsed="false">
      <c r="A25" s="20"/>
      <c r="B25" s="21" t="s">
        <v>28</v>
      </c>
      <c r="C25" s="30" t="n">
        <v>0</v>
      </c>
      <c r="D25" s="30"/>
      <c r="E25" s="32"/>
      <c r="F25" s="30" t="n">
        <v>350</v>
      </c>
      <c r="G25" s="30"/>
      <c r="H25" s="32" t="n">
        <v>0.35357972</v>
      </c>
      <c r="I25" s="30" t="n">
        <v>431</v>
      </c>
      <c r="J25" s="30"/>
      <c r="K25" s="25" t="n">
        <v>1.386</v>
      </c>
      <c r="L25" s="21"/>
    </row>
    <row r="26" customFormat="false" ht="15.6" hidden="false" customHeight="true" outlineLevel="0" collapsed="false">
      <c r="A26" s="20"/>
      <c r="B26" s="21" t="s">
        <v>29</v>
      </c>
      <c r="C26" s="30" t="n">
        <v>61</v>
      </c>
      <c r="D26" s="26" t="s">
        <v>21</v>
      </c>
      <c r="E26" s="32" t="n">
        <v>0.27071705</v>
      </c>
      <c r="F26" s="30" t="n">
        <v>87</v>
      </c>
      <c r="G26" s="26" t="s">
        <v>21</v>
      </c>
      <c r="H26" s="32" t="n">
        <v>0.17973687</v>
      </c>
      <c r="I26" s="30" t="n">
        <v>29</v>
      </c>
      <c r="J26" s="30"/>
      <c r="K26" s="25" t="n">
        <v>0.1076</v>
      </c>
      <c r="L26" s="21"/>
    </row>
    <row r="27" customFormat="false" ht="15.6" hidden="false" customHeight="true" outlineLevel="0" collapsed="false">
      <c r="A27" s="20"/>
      <c r="B27" s="21" t="s">
        <v>30</v>
      </c>
      <c r="C27" s="30" t="n">
        <v>3</v>
      </c>
      <c r="D27" s="26" t="s">
        <v>21</v>
      </c>
      <c r="E27" s="32" t="n">
        <v>0.00441698</v>
      </c>
      <c r="F27" s="30" t="n">
        <v>806</v>
      </c>
      <c r="G27" s="26" t="s">
        <v>21</v>
      </c>
      <c r="H27" s="32" t="n">
        <v>0.91503757</v>
      </c>
      <c r="I27" s="35"/>
      <c r="J27" s="35"/>
      <c r="K27" s="36"/>
      <c r="L27" s="21"/>
    </row>
    <row r="28" s="44" customFormat="true" ht="18.75" hidden="false" customHeight="true" outlineLevel="0" collapsed="false">
      <c r="A28" s="37" t="s">
        <v>31</v>
      </c>
      <c r="B28" s="38"/>
      <c r="C28" s="39" t="n">
        <v>485691</v>
      </c>
      <c r="D28" s="39"/>
      <c r="E28" s="40" t="n">
        <f aca="false">E7+E10+E13+E14+E15+E16+E17+E18+E19+E20</f>
        <v>1065.58113681</v>
      </c>
      <c r="F28" s="39" t="n">
        <f aca="false">F8+F9+F10+F13+F14+F15+F16+F18+F17+F19+F20</f>
        <v>598541</v>
      </c>
      <c r="G28" s="39"/>
      <c r="H28" s="40" t="n">
        <f aca="false">H8+H9+H10+H13+H14+H15+H16+H18+H17+H19+H20</f>
        <v>1618.709560903</v>
      </c>
      <c r="I28" s="39" t="n">
        <f aca="false">I8+I10+I14+I15+I16+I17+I19+I20</f>
        <v>111394</v>
      </c>
      <c r="J28" s="41" t="s">
        <v>32</v>
      </c>
      <c r="K28" s="42" t="n">
        <f aca="false">K8+K10+K14+K15+K16+K17+K19+K20</f>
        <v>283.3908</v>
      </c>
      <c r="L28" s="43" t="s">
        <v>32</v>
      </c>
    </row>
    <row r="29" customFormat="false" ht="15.6" hidden="false" customHeight="true" outlineLevel="0" collapsed="false">
      <c r="A29" s="20" t="s">
        <v>33</v>
      </c>
      <c r="B29" s="21" t="s">
        <v>34</v>
      </c>
      <c r="C29" s="30" t="n">
        <v>461251</v>
      </c>
      <c r="D29" s="30"/>
      <c r="E29" s="32" t="n">
        <f aca="false">E8+E11+E13+E14+E15+E16+E17+E18+E19+E20</f>
        <v>1022.29981932</v>
      </c>
      <c r="F29" s="30" t="n">
        <f aca="false">F8+F11+F13+F14+F15+F16+F17+F18+F19+F20</f>
        <v>527940</v>
      </c>
      <c r="G29" s="30"/>
      <c r="H29" s="45"/>
      <c r="I29" s="46"/>
      <c r="J29" s="46"/>
      <c r="K29" s="47"/>
      <c r="L29" s="21"/>
    </row>
    <row r="30" customFormat="false" ht="15.6" hidden="false" customHeight="true" outlineLevel="0" collapsed="false">
      <c r="A30" s="48"/>
      <c r="B30" s="49" t="s">
        <v>35</v>
      </c>
      <c r="C30" s="50" t="n">
        <v>24440</v>
      </c>
      <c r="D30" s="51"/>
      <c r="E30" s="52" t="n">
        <f aca="false">E9+E12</f>
        <v>43.28131749</v>
      </c>
      <c r="F30" s="51" t="n">
        <f aca="false">F9+F12</f>
        <v>70601</v>
      </c>
      <c r="G30" s="51"/>
      <c r="H30" s="53"/>
      <c r="I30" s="54"/>
      <c r="J30" s="54"/>
      <c r="K30" s="55"/>
      <c r="L30" s="49"/>
    </row>
    <row r="31" customFormat="false" ht="12.75" hidden="true" customHeight="false" outlineLevel="0" collapsed="false">
      <c r="A31" s="56"/>
      <c r="B31" s="56"/>
      <c r="C31" s="57"/>
      <c r="D31" s="58"/>
      <c r="E31" s="58"/>
      <c r="F31" s="57"/>
      <c r="G31" s="57"/>
      <c r="H31" s="57"/>
      <c r="I31" s="57"/>
      <c r="J31" s="59"/>
      <c r="K31" s="56"/>
      <c r="L31" s="56"/>
    </row>
    <row r="32" s="63" customFormat="true" ht="12.75" hidden="false" customHeight="false" outlineLevel="0" collapsed="false">
      <c r="A32" s="60" t="s">
        <v>36</v>
      </c>
      <c r="B32" s="60"/>
      <c r="C32" s="61"/>
      <c r="D32" s="61"/>
      <c r="E32" s="62"/>
      <c r="F32" s="62"/>
      <c r="G32" s="62"/>
      <c r="H32" s="46"/>
      <c r="I32" s="62"/>
      <c r="J32" s="62"/>
      <c r="K32" s="59"/>
      <c r="L32" s="59"/>
    </row>
    <row r="33" customFormat="false" ht="12.75" hidden="false" customHeight="false" outlineLevel="0" collapsed="false">
      <c r="A33" s="64" t="s">
        <v>37</v>
      </c>
      <c r="B33" s="64"/>
      <c r="C33" s="64"/>
      <c r="D33" s="64"/>
      <c r="E33" s="64"/>
      <c r="F33" s="64"/>
      <c r="G33" s="64"/>
      <c r="H33" s="56"/>
      <c r="I33" s="56"/>
      <c r="J33" s="56"/>
      <c r="K33" s="56"/>
      <c r="L33" s="56"/>
    </row>
    <row r="34" customFormat="false" ht="12" hidden="false" customHeight="true" outlineLevel="0" collapsed="false">
      <c r="A34" s="64" t="s">
        <v>38</v>
      </c>
      <c r="B34" s="64"/>
      <c r="C34" s="64"/>
      <c r="D34" s="64"/>
      <c r="E34" s="64"/>
      <c r="F34" s="64"/>
      <c r="G34" s="64"/>
      <c r="H34" s="56"/>
      <c r="I34" s="56"/>
      <c r="J34" s="56"/>
      <c r="K34" s="56"/>
      <c r="L34" s="56"/>
    </row>
    <row r="35" customFormat="false" ht="13.5" hidden="false" customHeight="true" outlineLevel="0" collapsed="false">
      <c r="A35" s="65" t="s">
        <v>39</v>
      </c>
      <c r="B35" s="56"/>
      <c r="C35" s="56"/>
      <c r="D35" s="56"/>
      <c r="E35" s="56"/>
      <c r="F35" s="56"/>
      <c r="G35" s="56"/>
      <c r="H35" s="56"/>
      <c r="I35" s="56"/>
      <c r="J35" s="56"/>
      <c r="K35" s="56"/>
      <c r="L35" s="56"/>
    </row>
    <row r="36" customFormat="false" ht="12.75" hidden="false" customHeight="false" outlineLevel="0" collapsed="false">
      <c r="A36" s="65" t="s">
        <v>40</v>
      </c>
      <c r="B36" s="56"/>
      <c r="C36" s="56"/>
      <c r="D36" s="56"/>
      <c r="E36" s="56"/>
      <c r="F36" s="56"/>
      <c r="G36" s="56"/>
      <c r="H36" s="56"/>
      <c r="I36" s="56"/>
      <c r="J36" s="56"/>
      <c r="K36" s="56"/>
      <c r="L36" s="56"/>
    </row>
    <row r="37" customFormat="false" ht="13.5" hidden="false" customHeight="true" outlineLevel="0" collapsed="false">
      <c r="A37" s="65" t="s">
        <v>41</v>
      </c>
      <c r="B37" s="56"/>
      <c r="C37" s="56"/>
      <c r="D37" s="56"/>
      <c r="E37" s="56"/>
      <c r="F37" s="56"/>
      <c r="G37" s="56"/>
      <c r="H37" s="56"/>
      <c r="I37" s="56"/>
      <c r="J37" s="56"/>
      <c r="K37" s="56"/>
      <c r="L37" s="56"/>
    </row>
    <row r="38" customFormat="false" ht="12.75" hidden="false" customHeight="false" outlineLevel="0" collapsed="false">
      <c r="A38" s="65" t="s">
        <v>42</v>
      </c>
      <c r="B38" s="56"/>
      <c r="C38" s="56"/>
      <c r="D38" s="56"/>
      <c r="E38" s="56"/>
      <c r="F38" s="56"/>
      <c r="G38" s="56"/>
      <c r="H38" s="56"/>
      <c r="I38" s="56"/>
      <c r="J38" s="56"/>
      <c r="K38" s="56"/>
      <c r="L38" s="56"/>
      <c r="M38" s="1"/>
    </row>
    <row r="39" s="68" customFormat="true" ht="17.25" hidden="false" customHeight="true" outlineLevel="0" collapsed="false">
      <c r="A39" s="66" t="s">
        <v>43</v>
      </c>
      <c r="B39" s="66"/>
      <c r="C39" s="66"/>
      <c r="D39" s="66"/>
      <c r="E39" s="66"/>
      <c r="F39" s="66"/>
      <c r="G39" s="66"/>
      <c r="H39" s="66"/>
      <c r="I39" s="66"/>
      <c r="J39" s="66"/>
      <c r="K39" s="66"/>
      <c r="L39" s="67"/>
    </row>
    <row r="40" customFormat="false" ht="13.5" hidden="false" customHeight="true" outlineLevel="0" collapsed="false"/>
  </sheetData>
  <mergeCells count="12">
    <mergeCell ref="C3:E4"/>
    <mergeCell ref="F3:L3"/>
    <mergeCell ref="F4:H4"/>
    <mergeCell ref="I4:L4"/>
    <mergeCell ref="A5:B6"/>
    <mergeCell ref="C5:D6"/>
    <mergeCell ref="E5:E6"/>
    <mergeCell ref="F5:G6"/>
    <mergeCell ref="H5:H6"/>
    <mergeCell ref="I5:J6"/>
    <mergeCell ref="K5:L6"/>
    <mergeCell ref="A39:K39"/>
  </mergeCells>
  <printOptions headings="false" gridLines="false" gridLinesSet="true" horizontalCentered="true" verticalCentered="tru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1.25" zeroHeight="false" outlineLevelRow="0" outlineLevelCol="0"/>
  <cols>
    <col collapsed="false" customWidth="true" hidden="false" outlineLevel="0" max="1" min="1" style="71" width="18.85"/>
    <col collapsed="false" customWidth="true" hidden="false" outlineLevel="0" max="6" min="2" style="71" width="9.7"/>
    <col collapsed="false" customWidth="true" hidden="false" outlineLevel="0" max="7" min="7" style="71" width="9.56"/>
    <col collapsed="false" customWidth="true" hidden="false" outlineLevel="0" max="8" min="8" style="71" width="4.56"/>
    <col collapsed="false" customWidth="false" hidden="false" outlineLevel="0" max="257" min="9" style="71" width="11.42"/>
  </cols>
  <sheetData>
    <row r="1" s="75" customFormat="true" ht="11.25" hidden="false" customHeight="true" outlineLevel="0" collapsed="false">
      <c r="A1" s="73" t="s">
        <v>197</v>
      </c>
      <c r="B1" s="73"/>
      <c r="C1" s="73"/>
      <c r="D1" s="73"/>
      <c r="E1" s="73"/>
      <c r="F1" s="73"/>
      <c r="G1" s="73"/>
      <c r="H1" s="73"/>
    </row>
    <row r="2" s="75" customFormat="true" ht="11.25" hidden="false" customHeight="false" outlineLevel="0" collapsed="false">
      <c r="A2" s="71"/>
      <c r="B2" s="71"/>
      <c r="H2" s="71"/>
    </row>
    <row r="3" s="75" customFormat="true" ht="11.25" hidden="false" customHeight="true" outlineLevel="0" collapsed="false">
      <c r="A3" s="377"/>
      <c r="B3" s="378" t="s">
        <v>198</v>
      </c>
      <c r="C3" s="378"/>
      <c r="D3" s="378"/>
      <c r="E3" s="378" t="s">
        <v>199</v>
      </c>
      <c r="F3" s="378"/>
      <c r="G3" s="378"/>
      <c r="H3" s="71"/>
    </row>
    <row r="4" s="75" customFormat="true" ht="11.25" hidden="false" customHeight="false" outlineLevel="0" collapsed="false">
      <c r="A4" s="377"/>
      <c r="B4" s="77" t="s">
        <v>170</v>
      </c>
      <c r="C4" s="77" t="s">
        <v>171</v>
      </c>
      <c r="D4" s="77" t="s">
        <v>169</v>
      </c>
      <c r="E4" s="77" t="s">
        <v>170</v>
      </c>
      <c r="F4" s="77" t="s">
        <v>171</v>
      </c>
      <c r="G4" s="77" t="s">
        <v>169</v>
      </c>
    </row>
    <row r="5" s="75" customFormat="true" ht="11.25" hidden="false" customHeight="false" outlineLevel="0" collapsed="false">
      <c r="A5" s="379" t="s">
        <v>173</v>
      </c>
      <c r="B5" s="380" t="n">
        <v>56.5</v>
      </c>
      <c r="C5" s="380" t="n">
        <v>87.6</v>
      </c>
      <c r="D5" s="380" t="n">
        <v>70.8</v>
      </c>
      <c r="E5" s="380" t="n">
        <v>21.6</v>
      </c>
      <c r="F5" s="380" t="n">
        <v>32.8</v>
      </c>
      <c r="G5" s="380" t="n">
        <v>27.3</v>
      </c>
    </row>
    <row r="6" s="75" customFormat="true" ht="11.25" hidden="false" customHeight="false" outlineLevel="0" collapsed="false">
      <c r="A6" s="379" t="s">
        <v>174</v>
      </c>
      <c r="B6" s="380" t="n">
        <v>39.2</v>
      </c>
      <c r="C6" s="380" t="n">
        <v>82.7</v>
      </c>
      <c r="D6" s="380" t="n">
        <v>59.1</v>
      </c>
      <c r="E6" s="380" t="n">
        <v>20.8</v>
      </c>
      <c r="F6" s="380" t="n">
        <v>37</v>
      </c>
      <c r="G6" s="380" t="n">
        <v>29.3</v>
      </c>
    </row>
    <row r="7" s="75" customFormat="true" ht="11.25" hidden="false" customHeight="false" outlineLevel="0" collapsed="false">
      <c r="A7" s="379" t="s">
        <v>175</v>
      </c>
      <c r="B7" s="380" t="n">
        <v>36.6</v>
      </c>
      <c r="C7" s="380" t="n">
        <v>81.4</v>
      </c>
      <c r="D7" s="380" t="n">
        <v>59.3</v>
      </c>
      <c r="E7" s="380" t="n">
        <v>21.6</v>
      </c>
      <c r="F7" s="380" t="n">
        <v>45.7</v>
      </c>
      <c r="G7" s="380" t="n">
        <v>35</v>
      </c>
      <c r="I7" s="313"/>
    </row>
    <row r="8" s="75" customFormat="true" ht="11.25" hidden="false" customHeight="false" outlineLevel="0" collapsed="false">
      <c r="A8" s="379" t="s">
        <v>176</v>
      </c>
      <c r="B8" s="380" t="n">
        <v>36.5</v>
      </c>
      <c r="C8" s="380" t="n">
        <v>83.2</v>
      </c>
      <c r="D8" s="380" t="n">
        <v>63.5</v>
      </c>
      <c r="E8" s="380" t="n">
        <v>24</v>
      </c>
      <c r="F8" s="380" t="n">
        <v>58.8</v>
      </c>
      <c r="G8" s="380" t="n">
        <v>44.5</v>
      </c>
    </row>
    <row r="9" s="75" customFormat="true" ht="11.25" hidden="false" customHeight="false" outlineLevel="0" collapsed="false">
      <c r="A9" s="379" t="s">
        <v>177</v>
      </c>
      <c r="B9" s="380" t="n">
        <v>36.1</v>
      </c>
      <c r="C9" s="380" t="n">
        <v>87</v>
      </c>
      <c r="D9" s="380" t="n">
        <v>69.2</v>
      </c>
      <c r="E9" s="380" t="n">
        <v>29.2</v>
      </c>
      <c r="F9" s="380" t="n">
        <v>74</v>
      </c>
      <c r="G9" s="380" t="n">
        <v>57.6</v>
      </c>
    </row>
    <row r="10" s="75" customFormat="true" ht="11.25" hidden="false" customHeight="false" outlineLevel="0" collapsed="false">
      <c r="A10" s="379" t="s">
        <v>178</v>
      </c>
      <c r="B10" s="380" t="n">
        <v>38.7</v>
      </c>
      <c r="C10" s="380" t="n">
        <v>90.5</v>
      </c>
      <c r="D10" s="380" t="n">
        <v>78</v>
      </c>
      <c r="E10" s="380" t="n">
        <v>38.6</v>
      </c>
      <c r="F10" s="380" t="n">
        <v>86.6</v>
      </c>
      <c r="G10" s="380" t="n">
        <v>71.2</v>
      </c>
    </row>
    <row r="11" s="75" customFormat="true" ht="11.25" hidden="false" customHeight="false" outlineLevel="0" collapsed="false">
      <c r="A11" s="379" t="s">
        <v>179</v>
      </c>
      <c r="B11" s="380" t="n">
        <v>50.2</v>
      </c>
      <c r="C11" s="380" t="n">
        <v>93.1</v>
      </c>
      <c r="D11" s="380" t="n">
        <v>87.8</v>
      </c>
      <c r="E11" s="380" t="n">
        <v>66.6</v>
      </c>
      <c r="F11" s="380" t="n">
        <v>96.7</v>
      </c>
      <c r="G11" s="380" t="n">
        <v>89.8</v>
      </c>
    </row>
    <row r="12" s="75" customFormat="true" ht="22.5" hidden="false" customHeight="false" outlineLevel="0" collapsed="false">
      <c r="A12" s="381" t="s">
        <v>194</v>
      </c>
      <c r="B12" s="382" t="n">
        <v>41</v>
      </c>
      <c r="C12" s="382" t="n">
        <v>86.3</v>
      </c>
      <c r="D12" s="382" t="n">
        <v>67.6</v>
      </c>
      <c r="E12" s="382" t="n">
        <v>24.3</v>
      </c>
      <c r="F12" s="382" t="n">
        <v>53.4</v>
      </c>
      <c r="G12" s="382" t="n">
        <v>40.9</v>
      </c>
    </row>
    <row r="13" s="75" customFormat="true" ht="11.25" hidden="false" customHeight="false" outlineLevel="0" collapsed="false">
      <c r="A13" s="383" t="s">
        <v>195</v>
      </c>
      <c r="B13" s="383" t="n">
        <v>37.8</v>
      </c>
      <c r="C13" s="383" t="n">
        <v>86.2</v>
      </c>
      <c r="D13" s="383" t="n">
        <v>67.2</v>
      </c>
      <c r="E13" s="383" t="n">
        <v>25.3</v>
      </c>
      <c r="F13" s="383" t="n">
        <v>58.7</v>
      </c>
      <c r="G13" s="383" t="n">
        <v>45</v>
      </c>
    </row>
    <row r="14" customFormat="false" ht="26.25" hidden="false" customHeight="true" outlineLevel="0" collapsed="false">
      <c r="A14" s="338" t="s">
        <v>200</v>
      </c>
      <c r="B14" s="338"/>
      <c r="C14" s="338"/>
      <c r="D14" s="338"/>
      <c r="E14" s="338"/>
      <c r="F14" s="338"/>
      <c r="G14" s="338"/>
      <c r="H14" s="75"/>
    </row>
    <row r="15" s="105" customFormat="true" ht="26.25" hidden="false" customHeight="true" outlineLevel="0" collapsed="false">
      <c r="A15" s="339" t="s">
        <v>201</v>
      </c>
      <c r="B15" s="339"/>
      <c r="C15" s="339"/>
      <c r="D15" s="339"/>
      <c r="E15" s="339"/>
      <c r="F15" s="339"/>
      <c r="G15" s="339"/>
      <c r="H15" s="376"/>
    </row>
    <row r="16" customFormat="false" ht="11.25" hidden="false" customHeight="false" outlineLevel="0" collapsed="false">
      <c r="A16" s="75"/>
      <c r="B16" s="313"/>
      <c r="C16" s="313"/>
      <c r="D16" s="313"/>
      <c r="E16" s="313"/>
      <c r="F16" s="313"/>
      <c r="G16" s="313"/>
      <c r="H16" s="75"/>
    </row>
    <row r="17" customFormat="false" ht="11.25" hidden="false" customHeight="false" outlineLevel="0" collapsed="false">
      <c r="A17" s="75"/>
      <c r="B17" s="313"/>
      <c r="C17" s="313"/>
      <c r="D17" s="313"/>
      <c r="E17" s="313"/>
      <c r="F17" s="313"/>
      <c r="G17" s="313"/>
      <c r="H17" s="75"/>
    </row>
    <row r="18" customFormat="false" ht="11.25" hidden="false" customHeight="false" outlineLevel="0" collapsed="false">
      <c r="B18" s="106"/>
      <c r="C18" s="106"/>
      <c r="D18" s="106"/>
    </row>
    <row r="19" customFormat="false" ht="11.25" hidden="false" customHeight="false" outlineLevel="0" collapsed="false">
      <c r="B19" s="106"/>
      <c r="C19" s="106"/>
      <c r="D19" s="106"/>
    </row>
    <row r="20" customFormat="false" ht="11.25" hidden="false" customHeight="false" outlineLevel="0" collapsed="false">
      <c r="B20" s="106"/>
      <c r="C20" s="106"/>
      <c r="D20" s="106"/>
    </row>
    <row r="21" customFormat="false" ht="11.25" hidden="false" customHeight="false" outlineLevel="0" collapsed="false">
      <c r="B21" s="106"/>
      <c r="C21" s="106"/>
      <c r="D21" s="106"/>
    </row>
    <row r="22" customFormat="false" ht="11.25" hidden="false" customHeight="false" outlineLevel="0" collapsed="false">
      <c r="B22" s="106"/>
      <c r="C22" s="106"/>
      <c r="D22" s="106"/>
    </row>
    <row r="23" customFormat="false" ht="11.25" hidden="false" customHeight="false" outlineLevel="0" collapsed="false">
      <c r="B23" s="106"/>
      <c r="C23" s="106"/>
      <c r="D23" s="106"/>
    </row>
    <row r="24" customFormat="false" ht="11.25" hidden="false" customHeight="false" outlineLevel="0" collapsed="false">
      <c r="B24" s="106"/>
      <c r="C24" s="106"/>
      <c r="D24" s="106"/>
    </row>
    <row r="25" customFormat="false" ht="11.25" hidden="false" customHeight="false" outlineLevel="0" collapsed="false">
      <c r="B25" s="106"/>
      <c r="C25" s="106"/>
      <c r="D25" s="106"/>
    </row>
    <row r="26" customFormat="false" ht="11.25" hidden="false" customHeight="false" outlineLevel="0" collapsed="false">
      <c r="B26" s="106"/>
      <c r="C26" s="106"/>
      <c r="D26" s="106"/>
    </row>
    <row r="27" customFormat="false" ht="11.25" hidden="false" customHeight="false" outlineLevel="0" collapsed="false">
      <c r="B27" s="106"/>
      <c r="C27" s="106"/>
      <c r="D27" s="106"/>
    </row>
    <row r="28" customFormat="false" ht="11.25" hidden="false" customHeight="false" outlineLevel="0" collapsed="false">
      <c r="B28" s="106"/>
      <c r="C28" s="106"/>
      <c r="D28" s="106"/>
    </row>
    <row r="29" customFormat="false" ht="11.25" hidden="false" customHeight="false" outlineLevel="0" collapsed="false">
      <c r="B29" s="106"/>
      <c r="C29" s="106"/>
      <c r="D29" s="106"/>
    </row>
    <row r="30" customFormat="false" ht="11.25" hidden="false" customHeight="false" outlineLevel="0" collapsed="false">
      <c r="B30" s="106"/>
      <c r="C30" s="106"/>
      <c r="D30" s="106"/>
    </row>
    <row r="31" customFormat="false" ht="11.25" hidden="false" customHeight="false" outlineLevel="0" collapsed="false">
      <c r="B31" s="106"/>
      <c r="C31" s="106"/>
      <c r="D31" s="106"/>
    </row>
    <row r="32" customFormat="false" ht="11.25" hidden="false" customHeight="false" outlineLevel="0" collapsed="false">
      <c r="B32" s="106"/>
      <c r="C32" s="106"/>
      <c r="D32" s="106"/>
    </row>
    <row r="33" customFormat="false" ht="11.25" hidden="false" customHeight="false" outlineLevel="0" collapsed="false">
      <c r="B33" s="106"/>
      <c r="C33" s="106"/>
      <c r="D33" s="106"/>
    </row>
    <row r="34" customFormat="false" ht="11.25" hidden="false" customHeight="false" outlineLevel="0" collapsed="false">
      <c r="B34" s="106"/>
      <c r="C34" s="106"/>
      <c r="D34" s="106"/>
    </row>
    <row r="35" customFormat="false" ht="11.25" hidden="false" customHeight="false" outlineLevel="0" collapsed="false">
      <c r="B35" s="106"/>
      <c r="C35" s="106"/>
      <c r="D35" s="106"/>
    </row>
    <row r="36" customFormat="false" ht="11.25" hidden="false" customHeight="false" outlineLevel="0" collapsed="false">
      <c r="B36" s="106"/>
      <c r="C36" s="106"/>
      <c r="D36" s="106"/>
    </row>
    <row r="37" customFormat="false" ht="11.25" hidden="false" customHeight="false" outlineLevel="0" collapsed="false">
      <c r="B37" s="106"/>
      <c r="C37" s="106"/>
      <c r="D37" s="106"/>
    </row>
    <row r="38" customFormat="false" ht="11.25" hidden="false" customHeight="false" outlineLevel="0" collapsed="false">
      <c r="B38" s="106"/>
      <c r="C38" s="106"/>
      <c r="D38" s="106"/>
    </row>
    <row r="39" customFormat="false" ht="11.25" hidden="false" customHeight="false" outlineLevel="0" collapsed="false">
      <c r="B39" s="106"/>
      <c r="C39" s="106"/>
      <c r="D39" s="106"/>
    </row>
    <row r="40" customFormat="false" ht="11.25" hidden="false" customHeight="false" outlineLevel="0" collapsed="false">
      <c r="B40" s="106"/>
      <c r="C40" s="106"/>
      <c r="D40" s="106"/>
    </row>
    <row r="41" customFormat="false" ht="11.25" hidden="false" customHeight="false" outlineLevel="0" collapsed="false">
      <c r="B41" s="106"/>
      <c r="C41" s="106"/>
      <c r="D41" s="106"/>
    </row>
    <row r="42" customFormat="false" ht="11.25" hidden="false" customHeight="false" outlineLevel="0" collapsed="false">
      <c r="B42" s="106"/>
      <c r="C42" s="106"/>
      <c r="D42" s="106"/>
    </row>
    <row r="43" customFormat="false" ht="11.25" hidden="false" customHeight="false" outlineLevel="0" collapsed="false">
      <c r="B43" s="106"/>
      <c r="C43" s="106"/>
      <c r="D43" s="106"/>
    </row>
    <row r="44" customFormat="false" ht="11.25" hidden="false" customHeight="false" outlineLevel="0" collapsed="false">
      <c r="B44" s="106"/>
      <c r="C44" s="106"/>
      <c r="D44" s="106"/>
    </row>
    <row r="45" customFormat="false" ht="11.25" hidden="false" customHeight="false" outlineLevel="0" collapsed="false">
      <c r="B45" s="106"/>
      <c r="C45" s="106"/>
      <c r="D45" s="106"/>
    </row>
    <row r="46" customFormat="false" ht="11.25" hidden="false" customHeight="false" outlineLevel="0" collapsed="false">
      <c r="B46" s="106"/>
      <c r="C46" s="106"/>
      <c r="D46" s="106"/>
    </row>
    <row r="47" customFormat="false" ht="11.25" hidden="false" customHeight="false" outlineLevel="0" collapsed="false">
      <c r="B47" s="106"/>
      <c r="C47" s="106"/>
      <c r="D47" s="106"/>
    </row>
    <row r="48" customFormat="false" ht="11.25" hidden="false" customHeight="false" outlineLevel="0" collapsed="false">
      <c r="B48" s="106"/>
      <c r="C48" s="106"/>
      <c r="D48" s="106"/>
    </row>
    <row r="49" customFormat="false" ht="11.25" hidden="false" customHeight="false" outlineLevel="0" collapsed="false">
      <c r="B49" s="106"/>
      <c r="C49" s="106"/>
      <c r="D49" s="106"/>
    </row>
    <row r="50" customFormat="false" ht="11.25" hidden="false" customHeight="false" outlineLevel="0" collapsed="false">
      <c r="B50" s="106"/>
      <c r="C50" s="106"/>
      <c r="D50" s="106"/>
    </row>
    <row r="51" customFormat="false" ht="11.25" hidden="false" customHeight="false" outlineLevel="0" collapsed="false">
      <c r="B51" s="106"/>
      <c r="C51" s="106"/>
      <c r="D51" s="106"/>
    </row>
    <row r="52" customFormat="false" ht="11.25" hidden="false" customHeight="false" outlineLevel="0" collapsed="false">
      <c r="B52" s="106"/>
      <c r="C52" s="106"/>
      <c r="D52" s="106"/>
    </row>
    <row r="53" customFormat="false" ht="11.25" hidden="false" customHeight="false" outlineLevel="0" collapsed="false">
      <c r="B53" s="106"/>
      <c r="C53" s="106"/>
      <c r="D53" s="106"/>
    </row>
    <row r="54" customFormat="false" ht="11.25" hidden="false" customHeight="false" outlineLevel="0" collapsed="false">
      <c r="B54" s="106"/>
      <c r="C54" s="106"/>
      <c r="D54" s="106"/>
    </row>
    <row r="55" customFormat="false" ht="11.25" hidden="false" customHeight="false" outlineLevel="0" collapsed="false">
      <c r="B55" s="106"/>
      <c r="C55" s="106"/>
      <c r="D55" s="106"/>
    </row>
    <row r="56" customFormat="false" ht="11.25" hidden="false" customHeight="false" outlineLevel="0" collapsed="false">
      <c r="B56" s="106"/>
      <c r="C56" s="106"/>
      <c r="D56" s="106"/>
    </row>
    <row r="57" customFormat="false" ht="11.25" hidden="false" customHeight="false" outlineLevel="0" collapsed="false">
      <c r="B57" s="106"/>
      <c r="C57" s="106"/>
      <c r="D57" s="106"/>
    </row>
    <row r="58" customFormat="false" ht="11.25" hidden="false" customHeight="false" outlineLevel="0" collapsed="false">
      <c r="B58" s="106"/>
      <c r="C58" s="106"/>
      <c r="D58" s="106"/>
    </row>
    <row r="59" customFormat="false" ht="11.25" hidden="false" customHeight="false" outlineLevel="0" collapsed="false">
      <c r="B59" s="106"/>
      <c r="C59" s="106"/>
      <c r="D59" s="106"/>
    </row>
    <row r="60" customFormat="false" ht="11.25" hidden="false" customHeight="false" outlineLevel="0" collapsed="false">
      <c r="B60" s="106"/>
      <c r="C60" s="106"/>
      <c r="D60" s="106"/>
    </row>
    <row r="61" customFormat="false" ht="11.25" hidden="false" customHeight="false" outlineLevel="0" collapsed="false">
      <c r="B61" s="106"/>
      <c r="C61" s="106"/>
      <c r="D61" s="106"/>
    </row>
    <row r="62" customFormat="false" ht="11.25" hidden="false" customHeight="false" outlineLevel="0" collapsed="false">
      <c r="B62" s="106"/>
      <c r="C62" s="106"/>
      <c r="D62" s="106"/>
    </row>
    <row r="63" customFormat="false" ht="11.25" hidden="false" customHeight="false" outlineLevel="0" collapsed="false">
      <c r="B63" s="106"/>
      <c r="C63" s="106"/>
      <c r="D63" s="106"/>
    </row>
    <row r="64" customFormat="false" ht="11.25" hidden="false" customHeight="false" outlineLevel="0" collapsed="false">
      <c r="B64" s="106"/>
      <c r="C64" s="106"/>
      <c r="D64" s="106"/>
    </row>
    <row r="65" customFormat="false" ht="11.25" hidden="false" customHeight="false" outlineLevel="0" collapsed="false">
      <c r="B65" s="106"/>
      <c r="C65" s="106"/>
      <c r="D65" s="106"/>
    </row>
    <row r="66" customFormat="false" ht="11.25" hidden="false" customHeight="false" outlineLevel="0" collapsed="false">
      <c r="B66" s="106"/>
      <c r="C66" s="106"/>
      <c r="D66" s="106"/>
    </row>
    <row r="67" customFormat="false" ht="11.25" hidden="false" customHeight="false" outlineLevel="0" collapsed="false">
      <c r="B67" s="106"/>
      <c r="C67" s="106"/>
      <c r="D67" s="106"/>
    </row>
    <row r="68" customFormat="false" ht="11.25" hidden="false" customHeight="false" outlineLevel="0" collapsed="false">
      <c r="B68" s="106"/>
      <c r="C68" s="106"/>
      <c r="D68" s="106"/>
    </row>
    <row r="69" customFormat="false" ht="11.25" hidden="false" customHeight="false" outlineLevel="0" collapsed="false">
      <c r="B69" s="106"/>
      <c r="C69" s="106"/>
      <c r="D69" s="106"/>
    </row>
    <row r="70" customFormat="false" ht="11.25" hidden="false" customHeight="false" outlineLevel="0" collapsed="false">
      <c r="B70" s="106"/>
      <c r="C70" s="106"/>
      <c r="D70" s="106"/>
    </row>
    <row r="71" customFormat="false" ht="11.25" hidden="false" customHeight="false" outlineLevel="0" collapsed="false">
      <c r="B71" s="106"/>
      <c r="C71" s="106"/>
      <c r="D71" s="106"/>
    </row>
    <row r="72" customFormat="false" ht="11.25" hidden="false" customHeight="false" outlineLevel="0" collapsed="false">
      <c r="B72" s="106"/>
      <c r="C72" s="106"/>
      <c r="D72" s="106"/>
    </row>
    <row r="73" customFormat="false" ht="11.25" hidden="false" customHeight="false" outlineLevel="0" collapsed="false">
      <c r="B73" s="106"/>
      <c r="C73" s="106"/>
      <c r="D73" s="106"/>
    </row>
    <row r="74" customFormat="false" ht="11.25" hidden="false" customHeight="false" outlineLevel="0" collapsed="false">
      <c r="B74" s="106"/>
      <c r="C74" s="106"/>
      <c r="D74" s="106"/>
    </row>
    <row r="75" customFormat="false" ht="11.25" hidden="false" customHeight="false" outlineLevel="0" collapsed="false">
      <c r="B75" s="106"/>
      <c r="C75" s="106"/>
      <c r="D75" s="106"/>
    </row>
    <row r="76" customFormat="false" ht="11.25" hidden="false" customHeight="false" outlineLevel="0" collapsed="false">
      <c r="B76" s="106"/>
      <c r="C76" s="106"/>
      <c r="D76" s="106"/>
    </row>
    <row r="77" customFormat="false" ht="11.25" hidden="false" customHeight="false" outlineLevel="0" collapsed="false">
      <c r="B77" s="106"/>
      <c r="C77" s="106"/>
      <c r="D77" s="106"/>
    </row>
    <row r="78" customFormat="false" ht="11.25" hidden="false" customHeight="false" outlineLevel="0" collapsed="false">
      <c r="B78" s="106"/>
      <c r="C78" s="106"/>
      <c r="D78" s="106"/>
    </row>
    <row r="79" customFormat="false" ht="11.25" hidden="false" customHeight="false" outlineLevel="0" collapsed="false">
      <c r="B79" s="106"/>
      <c r="C79" s="106"/>
      <c r="D79" s="106"/>
    </row>
    <row r="80" customFormat="false" ht="11.25" hidden="false" customHeight="false" outlineLevel="0" collapsed="false">
      <c r="B80" s="106"/>
      <c r="C80" s="106"/>
      <c r="D80" s="106"/>
    </row>
    <row r="81" customFormat="false" ht="11.25" hidden="false" customHeight="false" outlineLevel="0" collapsed="false">
      <c r="B81" s="106"/>
      <c r="C81" s="106"/>
      <c r="D81" s="106"/>
    </row>
    <row r="82" customFormat="false" ht="11.25" hidden="false" customHeight="false" outlineLevel="0" collapsed="false">
      <c r="B82" s="106"/>
      <c r="C82" s="106"/>
      <c r="D82" s="106"/>
    </row>
    <row r="83" customFormat="false" ht="11.25" hidden="false" customHeight="false" outlineLevel="0" collapsed="false">
      <c r="B83" s="106"/>
      <c r="C83" s="106"/>
      <c r="D83" s="106"/>
    </row>
    <row r="84" customFormat="false" ht="11.25" hidden="false" customHeight="false" outlineLevel="0" collapsed="false">
      <c r="B84" s="106"/>
      <c r="C84" s="106"/>
      <c r="D84" s="106"/>
    </row>
    <row r="85" customFormat="false" ht="11.25" hidden="false" customHeight="false" outlineLevel="0" collapsed="false">
      <c r="B85" s="106"/>
      <c r="C85" s="106"/>
      <c r="D85" s="106"/>
    </row>
    <row r="86" customFormat="false" ht="11.25" hidden="false" customHeight="false" outlineLevel="0" collapsed="false">
      <c r="B86" s="106"/>
      <c r="C86" s="106"/>
      <c r="D86" s="106"/>
    </row>
    <row r="87" customFormat="false" ht="11.25" hidden="false" customHeight="false" outlineLevel="0" collapsed="false">
      <c r="B87" s="106"/>
      <c r="C87" s="106"/>
      <c r="D87" s="106"/>
    </row>
    <row r="88" customFormat="false" ht="11.25" hidden="false" customHeight="false" outlineLevel="0" collapsed="false">
      <c r="B88" s="106"/>
      <c r="C88" s="106"/>
      <c r="D88" s="106"/>
    </row>
    <row r="89" customFormat="false" ht="11.25" hidden="false" customHeight="false" outlineLevel="0" collapsed="false">
      <c r="B89" s="106"/>
      <c r="C89" s="106"/>
      <c r="D89" s="106"/>
    </row>
    <row r="90" customFormat="false" ht="11.25" hidden="false" customHeight="false" outlineLevel="0" collapsed="false">
      <c r="B90" s="106"/>
      <c r="C90" s="106"/>
      <c r="D90" s="106"/>
    </row>
    <row r="91" customFormat="false" ht="11.25" hidden="false" customHeight="false" outlineLevel="0" collapsed="false">
      <c r="B91" s="106"/>
      <c r="C91" s="106"/>
      <c r="D91" s="106"/>
    </row>
    <row r="92" customFormat="false" ht="11.25" hidden="false" customHeight="false" outlineLevel="0" collapsed="false">
      <c r="B92" s="106"/>
      <c r="C92" s="106"/>
      <c r="D92" s="106"/>
    </row>
    <row r="93" customFormat="false" ht="11.25" hidden="false" customHeight="false" outlineLevel="0" collapsed="false">
      <c r="B93" s="106"/>
      <c r="C93" s="106"/>
      <c r="D93" s="106"/>
    </row>
    <row r="94" customFormat="false" ht="11.25" hidden="false" customHeight="false" outlineLevel="0" collapsed="false">
      <c r="B94" s="106"/>
      <c r="C94" s="106"/>
      <c r="D94" s="106"/>
    </row>
    <row r="95" customFormat="false" ht="11.25" hidden="false" customHeight="false" outlineLevel="0" collapsed="false">
      <c r="B95" s="106"/>
      <c r="C95" s="106"/>
      <c r="D95" s="106"/>
    </row>
    <row r="96" customFormat="false" ht="11.25" hidden="false" customHeight="false" outlineLevel="0" collapsed="false">
      <c r="B96" s="106"/>
      <c r="C96" s="106"/>
      <c r="D96" s="106"/>
    </row>
    <row r="97" customFormat="false" ht="11.25" hidden="false" customHeight="false" outlineLevel="0" collapsed="false">
      <c r="B97" s="106"/>
      <c r="C97" s="106"/>
      <c r="D97" s="106"/>
    </row>
    <row r="98" customFormat="false" ht="11.25" hidden="false" customHeight="false" outlineLevel="0" collapsed="false">
      <c r="B98" s="106"/>
      <c r="C98" s="106"/>
      <c r="D98" s="106"/>
    </row>
    <row r="99" customFormat="false" ht="11.25" hidden="false" customHeight="false" outlineLevel="0" collapsed="false">
      <c r="B99" s="106"/>
      <c r="C99" s="106"/>
      <c r="D99" s="106"/>
    </row>
    <row r="100" customFormat="false" ht="11.25" hidden="false" customHeight="false" outlineLevel="0" collapsed="false">
      <c r="B100" s="106"/>
      <c r="C100" s="106"/>
      <c r="D100" s="106"/>
    </row>
    <row r="101" customFormat="false" ht="11.25" hidden="false" customHeight="false" outlineLevel="0" collapsed="false">
      <c r="B101" s="106"/>
      <c r="C101" s="106"/>
      <c r="D101" s="106"/>
    </row>
    <row r="102" customFormat="false" ht="11.25" hidden="false" customHeight="false" outlineLevel="0" collapsed="false">
      <c r="B102" s="106"/>
      <c r="C102" s="106"/>
      <c r="D102" s="106"/>
    </row>
    <row r="103" customFormat="false" ht="11.25" hidden="false" customHeight="false" outlineLevel="0" collapsed="false">
      <c r="B103" s="106"/>
      <c r="C103" s="106"/>
      <c r="D103" s="106"/>
    </row>
    <row r="104" customFormat="false" ht="11.25" hidden="false" customHeight="false" outlineLevel="0" collapsed="false">
      <c r="B104" s="106"/>
      <c r="C104" s="106"/>
      <c r="D104" s="106"/>
    </row>
    <row r="105" customFormat="false" ht="11.25" hidden="false" customHeight="false" outlineLevel="0" collapsed="false">
      <c r="B105" s="106"/>
      <c r="C105" s="106"/>
      <c r="D105" s="106"/>
    </row>
    <row r="106" customFormat="false" ht="11.25" hidden="false" customHeight="false" outlineLevel="0" collapsed="false">
      <c r="B106" s="106"/>
      <c r="C106" s="106"/>
      <c r="D106" s="106"/>
    </row>
    <row r="107" customFormat="false" ht="11.25" hidden="false" customHeight="false" outlineLevel="0" collapsed="false">
      <c r="B107" s="106"/>
      <c r="C107" s="106"/>
      <c r="D107" s="106"/>
    </row>
    <row r="108" customFormat="false" ht="11.25" hidden="false" customHeight="false" outlineLevel="0" collapsed="false">
      <c r="B108" s="106"/>
      <c r="C108" s="106"/>
      <c r="D108" s="106"/>
    </row>
    <row r="109" customFormat="false" ht="11.25" hidden="false" customHeight="false" outlineLevel="0" collapsed="false">
      <c r="B109" s="106"/>
      <c r="C109" s="106"/>
      <c r="D109" s="106"/>
    </row>
    <row r="110" customFormat="false" ht="11.25" hidden="false" customHeight="false" outlineLevel="0" collapsed="false">
      <c r="B110" s="106"/>
      <c r="C110" s="106"/>
      <c r="D110" s="106"/>
    </row>
    <row r="111" customFormat="false" ht="11.25" hidden="false" customHeight="false" outlineLevel="0" collapsed="false">
      <c r="B111" s="106"/>
      <c r="C111" s="106"/>
      <c r="D111" s="106"/>
    </row>
    <row r="112" customFormat="false" ht="11.25" hidden="false" customHeight="false" outlineLevel="0" collapsed="false">
      <c r="B112" s="106"/>
      <c r="C112" s="106"/>
      <c r="D112" s="106"/>
    </row>
    <row r="113" customFormat="false" ht="11.25" hidden="false" customHeight="false" outlineLevel="0" collapsed="false">
      <c r="B113" s="106"/>
      <c r="C113" s="106"/>
      <c r="D113" s="106"/>
    </row>
    <row r="114" customFormat="false" ht="11.25" hidden="false" customHeight="false" outlineLevel="0" collapsed="false">
      <c r="B114" s="106"/>
      <c r="C114" s="106"/>
      <c r="D114" s="106"/>
    </row>
    <row r="115" customFormat="false" ht="11.25" hidden="false" customHeight="false" outlineLevel="0" collapsed="false">
      <c r="B115" s="106"/>
      <c r="C115" s="106"/>
      <c r="D115" s="106"/>
    </row>
    <row r="116" customFormat="false" ht="11.25" hidden="false" customHeight="false" outlineLevel="0" collapsed="false">
      <c r="B116" s="106"/>
      <c r="C116" s="106"/>
      <c r="D116" s="106"/>
    </row>
    <row r="117" customFormat="false" ht="11.25" hidden="false" customHeight="false" outlineLevel="0" collapsed="false">
      <c r="B117" s="106"/>
      <c r="C117" s="106"/>
      <c r="D117" s="106"/>
    </row>
    <row r="118" customFormat="false" ht="11.25" hidden="false" customHeight="false" outlineLevel="0" collapsed="false">
      <c r="B118" s="106"/>
      <c r="C118" s="106"/>
      <c r="D118" s="106"/>
    </row>
    <row r="119" customFormat="false" ht="11.25" hidden="false" customHeight="false" outlineLevel="0" collapsed="false">
      <c r="B119" s="106"/>
      <c r="C119" s="106"/>
      <c r="D119" s="106"/>
    </row>
    <row r="120" customFormat="false" ht="11.25" hidden="false" customHeight="false" outlineLevel="0" collapsed="false">
      <c r="B120" s="106"/>
      <c r="C120" s="106"/>
      <c r="D120" s="106"/>
    </row>
    <row r="121" customFormat="false" ht="11.25" hidden="false" customHeight="false" outlineLevel="0" collapsed="false">
      <c r="B121" s="106"/>
      <c r="C121" s="106"/>
      <c r="D121" s="106"/>
    </row>
    <row r="122" customFormat="false" ht="11.25" hidden="false" customHeight="false" outlineLevel="0" collapsed="false">
      <c r="B122" s="106"/>
      <c r="C122" s="106"/>
      <c r="D122" s="106"/>
    </row>
    <row r="123" customFormat="false" ht="11.25" hidden="false" customHeight="false" outlineLevel="0" collapsed="false">
      <c r="B123" s="106"/>
      <c r="C123" s="106"/>
      <c r="D123" s="106"/>
    </row>
    <row r="124" customFormat="false" ht="11.25" hidden="false" customHeight="false" outlineLevel="0" collapsed="false">
      <c r="B124" s="106"/>
      <c r="C124" s="106"/>
      <c r="D124" s="106"/>
    </row>
    <row r="125" customFormat="false" ht="11.25" hidden="false" customHeight="false" outlineLevel="0" collapsed="false">
      <c r="B125" s="106"/>
      <c r="C125" s="106"/>
      <c r="D125" s="106"/>
    </row>
    <row r="126" customFormat="false" ht="11.25" hidden="false" customHeight="false" outlineLevel="0" collapsed="false">
      <c r="B126" s="106"/>
      <c r="C126" s="106"/>
      <c r="D126" s="106"/>
    </row>
    <row r="127" customFormat="false" ht="11.25" hidden="false" customHeight="false" outlineLevel="0" collapsed="false">
      <c r="B127" s="106"/>
      <c r="C127" s="106"/>
      <c r="D127" s="106"/>
    </row>
    <row r="128" customFormat="false" ht="11.25" hidden="false" customHeight="false" outlineLevel="0" collapsed="false">
      <c r="B128" s="106"/>
      <c r="C128" s="106"/>
      <c r="D128" s="106"/>
    </row>
    <row r="129" customFormat="false" ht="11.25" hidden="false" customHeight="false" outlineLevel="0" collapsed="false">
      <c r="B129" s="106"/>
      <c r="C129" s="106"/>
      <c r="D129" s="106"/>
    </row>
    <row r="130" customFormat="false" ht="11.25" hidden="false" customHeight="false" outlineLevel="0" collapsed="false">
      <c r="B130" s="106"/>
      <c r="C130" s="106"/>
      <c r="D130" s="106"/>
    </row>
    <row r="131" customFormat="false" ht="11.25" hidden="false" customHeight="false" outlineLevel="0" collapsed="false">
      <c r="B131" s="106"/>
      <c r="C131" s="106"/>
      <c r="D131" s="106"/>
    </row>
    <row r="132" customFormat="false" ht="11.25" hidden="false" customHeight="false" outlineLevel="0" collapsed="false">
      <c r="B132" s="106"/>
      <c r="C132" s="106"/>
      <c r="D132" s="106"/>
    </row>
    <row r="133" customFormat="false" ht="11.25" hidden="false" customHeight="false" outlineLevel="0" collapsed="false">
      <c r="B133" s="106"/>
      <c r="C133" s="106"/>
      <c r="D133" s="106"/>
    </row>
    <row r="134" customFormat="false" ht="11.25" hidden="false" customHeight="false" outlineLevel="0" collapsed="false">
      <c r="B134" s="106"/>
      <c r="C134" s="106"/>
      <c r="D134" s="106"/>
    </row>
    <row r="135" customFormat="false" ht="11.25" hidden="false" customHeight="false" outlineLevel="0" collapsed="false">
      <c r="B135" s="106"/>
      <c r="C135" s="106"/>
      <c r="D135" s="106"/>
    </row>
    <row r="136" customFormat="false" ht="11.25" hidden="false" customHeight="false" outlineLevel="0" collapsed="false">
      <c r="B136" s="106"/>
      <c r="C136" s="106"/>
      <c r="D136" s="106"/>
    </row>
    <row r="137" customFormat="false" ht="11.25" hidden="false" customHeight="false" outlineLevel="0" collapsed="false">
      <c r="B137" s="106"/>
      <c r="C137" s="106"/>
      <c r="D137" s="106"/>
    </row>
    <row r="138" customFormat="false" ht="11.25" hidden="false" customHeight="false" outlineLevel="0" collapsed="false">
      <c r="B138" s="106"/>
      <c r="C138" s="106"/>
      <c r="D138" s="106"/>
    </row>
    <row r="139" customFormat="false" ht="11.25" hidden="false" customHeight="false" outlineLevel="0" collapsed="false">
      <c r="B139" s="106"/>
      <c r="C139" s="106"/>
      <c r="D139" s="106"/>
    </row>
    <row r="140" customFormat="false" ht="11.25" hidden="false" customHeight="false" outlineLevel="0" collapsed="false">
      <c r="B140" s="106"/>
      <c r="C140" s="106"/>
      <c r="D140" s="106"/>
    </row>
    <row r="141" customFormat="false" ht="11.25" hidden="false" customHeight="false" outlineLevel="0" collapsed="false">
      <c r="B141" s="106"/>
      <c r="C141" s="106"/>
      <c r="D141" s="106"/>
    </row>
    <row r="142" customFormat="false" ht="11.25" hidden="false" customHeight="false" outlineLevel="0" collapsed="false">
      <c r="B142" s="106"/>
      <c r="C142" s="106"/>
      <c r="D142" s="106"/>
    </row>
    <row r="143" customFormat="false" ht="11.25" hidden="false" customHeight="false" outlineLevel="0" collapsed="false">
      <c r="B143" s="106"/>
      <c r="C143" s="106"/>
      <c r="D143" s="106"/>
    </row>
    <row r="144" customFormat="false" ht="11.25" hidden="false" customHeight="false" outlineLevel="0" collapsed="false">
      <c r="B144" s="106"/>
      <c r="C144" s="106"/>
      <c r="D144" s="106"/>
    </row>
    <row r="145" customFormat="false" ht="11.25" hidden="false" customHeight="false" outlineLevel="0" collapsed="false">
      <c r="B145" s="106"/>
      <c r="C145" s="106"/>
      <c r="D145" s="106"/>
    </row>
    <row r="146" customFormat="false" ht="11.25" hidden="false" customHeight="false" outlineLevel="0" collapsed="false">
      <c r="B146" s="106"/>
      <c r="C146" s="106"/>
      <c r="D146" s="106"/>
    </row>
    <row r="147" customFormat="false" ht="11.25" hidden="false" customHeight="false" outlineLevel="0" collapsed="false">
      <c r="B147" s="106"/>
      <c r="C147" s="106"/>
      <c r="D147" s="106"/>
    </row>
    <row r="148" customFormat="false" ht="11.25" hidden="false" customHeight="false" outlineLevel="0" collapsed="false">
      <c r="B148" s="106"/>
      <c r="C148" s="106"/>
      <c r="D148" s="106"/>
    </row>
    <row r="149" customFormat="false" ht="11.25" hidden="false" customHeight="false" outlineLevel="0" collapsed="false">
      <c r="B149" s="106"/>
      <c r="C149" s="106"/>
      <c r="D149" s="106"/>
    </row>
    <row r="150" customFormat="false" ht="11.25" hidden="false" customHeight="false" outlineLevel="0" collapsed="false">
      <c r="B150" s="106"/>
      <c r="C150" s="106"/>
      <c r="D150" s="106"/>
    </row>
    <row r="151" customFormat="false" ht="11.25" hidden="false" customHeight="false" outlineLevel="0" collapsed="false">
      <c r="B151" s="106"/>
      <c r="C151" s="106"/>
      <c r="D151" s="106"/>
    </row>
    <row r="152" customFormat="false" ht="11.25" hidden="false" customHeight="false" outlineLevel="0" collapsed="false">
      <c r="B152" s="106"/>
      <c r="C152" s="106"/>
      <c r="D152" s="106"/>
    </row>
    <row r="153" customFormat="false" ht="11.25" hidden="false" customHeight="false" outlineLevel="0" collapsed="false">
      <c r="B153" s="106"/>
      <c r="C153" s="106"/>
      <c r="D153" s="106"/>
    </row>
    <row r="154" customFormat="false" ht="11.25" hidden="false" customHeight="false" outlineLevel="0" collapsed="false">
      <c r="B154" s="106"/>
      <c r="C154" s="106"/>
      <c r="D154" s="106"/>
    </row>
    <row r="155" customFormat="false" ht="11.25" hidden="false" customHeight="false" outlineLevel="0" collapsed="false">
      <c r="B155" s="106"/>
      <c r="C155" s="106"/>
      <c r="D155" s="106"/>
    </row>
    <row r="156" customFormat="false" ht="11.25" hidden="false" customHeight="false" outlineLevel="0" collapsed="false">
      <c r="B156" s="106"/>
      <c r="C156" s="106"/>
      <c r="D156" s="106"/>
    </row>
    <row r="157" customFormat="false" ht="11.25" hidden="false" customHeight="false" outlineLevel="0" collapsed="false">
      <c r="B157" s="106"/>
      <c r="C157" s="106"/>
      <c r="D157" s="106"/>
    </row>
    <row r="158" customFormat="false" ht="11.25" hidden="false" customHeight="false" outlineLevel="0" collapsed="false">
      <c r="B158" s="106"/>
      <c r="C158" s="106"/>
      <c r="D158" s="106"/>
    </row>
    <row r="159" customFormat="false" ht="11.25" hidden="false" customHeight="false" outlineLevel="0" collapsed="false">
      <c r="B159" s="106"/>
      <c r="C159" s="106"/>
      <c r="D159" s="106"/>
    </row>
    <row r="160" customFormat="false" ht="11.25" hidden="false" customHeight="false" outlineLevel="0" collapsed="false">
      <c r="B160" s="106"/>
      <c r="C160" s="106"/>
      <c r="D160" s="106"/>
    </row>
    <row r="161" customFormat="false" ht="11.25" hidden="false" customHeight="false" outlineLevel="0" collapsed="false">
      <c r="B161" s="106"/>
      <c r="C161" s="106"/>
      <c r="D161" s="106"/>
    </row>
    <row r="162" customFormat="false" ht="11.25" hidden="false" customHeight="false" outlineLevel="0" collapsed="false">
      <c r="B162" s="106"/>
      <c r="C162" s="106"/>
      <c r="D162" s="106"/>
    </row>
    <row r="163" customFormat="false" ht="11.25" hidden="false" customHeight="false" outlineLevel="0" collapsed="false">
      <c r="B163" s="106"/>
      <c r="C163" s="106"/>
      <c r="D163" s="106"/>
    </row>
    <row r="164" customFormat="false" ht="11.25" hidden="false" customHeight="false" outlineLevel="0" collapsed="false">
      <c r="B164" s="106"/>
      <c r="C164" s="106"/>
      <c r="D164" s="106"/>
    </row>
    <row r="165" customFormat="false" ht="11.25" hidden="false" customHeight="false" outlineLevel="0" collapsed="false">
      <c r="B165" s="106"/>
      <c r="C165" s="106"/>
      <c r="D165" s="106"/>
    </row>
    <row r="166" customFormat="false" ht="11.25" hidden="false" customHeight="false" outlineLevel="0" collapsed="false">
      <c r="B166" s="106"/>
      <c r="C166" s="106"/>
      <c r="D166" s="106"/>
    </row>
    <row r="167" customFormat="false" ht="11.25" hidden="false" customHeight="false" outlineLevel="0" collapsed="false">
      <c r="B167" s="106"/>
      <c r="C167" s="106"/>
      <c r="D167" s="106"/>
    </row>
    <row r="168" customFormat="false" ht="11.25" hidden="false" customHeight="false" outlineLevel="0" collapsed="false">
      <c r="B168" s="106"/>
      <c r="C168" s="106"/>
      <c r="D168" s="106"/>
    </row>
    <row r="169" customFormat="false" ht="11.25" hidden="false" customHeight="false" outlineLevel="0" collapsed="false">
      <c r="B169" s="106"/>
      <c r="C169" s="106"/>
      <c r="D169" s="106"/>
    </row>
    <row r="170" customFormat="false" ht="11.25" hidden="false" customHeight="false" outlineLevel="0" collapsed="false">
      <c r="B170" s="106"/>
      <c r="C170" s="106"/>
      <c r="D170" s="106"/>
    </row>
    <row r="171" customFormat="false" ht="11.25" hidden="false" customHeight="false" outlineLevel="0" collapsed="false">
      <c r="B171" s="106"/>
      <c r="C171" s="106"/>
      <c r="D171" s="106"/>
    </row>
    <row r="172" customFormat="false" ht="11.25" hidden="false" customHeight="false" outlineLevel="0" collapsed="false">
      <c r="B172" s="106"/>
      <c r="C172" s="106"/>
      <c r="D172" s="106"/>
    </row>
    <row r="173" customFormat="false" ht="11.25" hidden="false" customHeight="false" outlineLevel="0" collapsed="false">
      <c r="B173" s="106"/>
      <c r="C173" s="106"/>
      <c r="D173" s="106"/>
    </row>
    <row r="174" customFormat="false" ht="11.25" hidden="false" customHeight="false" outlineLevel="0" collapsed="false">
      <c r="B174" s="106"/>
      <c r="C174" s="106"/>
      <c r="D174" s="106"/>
    </row>
    <row r="175" customFormat="false" ht="11.25" hidden="false" customHeight="false" outlineLevel="0" collapsed="false">
      <c r="B175" s="106"/>
      <c r="C175" s="106"/>
      <c r="D175" s="106"/>
    </row>
    <row r="176" customFormat="false" ht="11.25" hidden="false" customHeight="false" outlineLevel="0" collapsed="false">
      <c r="B176" s="106"/>
      <c r="C176" s="106"/>
      <c r="D176" s="106"/>
    </row>
    <row r="177" customFormat="false" ht="11.25" hidden="false" customHeight="false" outlineLevel="0" collapsed="false">
      <c r="B177" s="106"/>
      <c r="C177" s="106"/>
      <c r="D177" s="106"/>
    </row>
    <row r="178" customFormat="false" ht="11.25" hidden="false" customHeight="false" outlineLevel="0" collapsed="false">
      <c r="B178" s="106"/>
      <c r="C178" s="106"/>
      <c r="D178" s="106"/>
    </row>
    <row r="179" customFormat="false" ht="11.25" hidden="false" customHeight="false" outlineLevel="0" collapsed="false">
      <c r="B179" s="106"/>
      <c r="C179" s="106"/>
      <c r="D179" s="106"/>
    </row>
    <row r="180" customFormat="false" ht="11.25" hidden="false" customHeight="false" outlineLevel="0" collapsed="false">
      <c r="B180" s="106"/>
      <c r="C180" s="106"/>
      <c r="D180" s="106"/>
    </row>
    <row r="181" customFormat="false" ht="11.25" hidden="false" customHeight="false" outlineLevel="0" collapsed="false">
      <c r="B181" s="106"/>
      <c r="C181" s="106"/>
      <c r="D181" s="106"/>
    </row>
    <row r="182" customFormat="false" ht="11.25" hidden="false" customHeight="false" outlineLevel="0" collapsed="false">
      <c r="B182" s="106"/>
      <c r="C182" s="106"/>
      <c r="D182" s="106"/>
    </row>
    <row r="183" customFormat="false" ht="11.25" hidden="false" customHeight="false" outlineLevel="0" collapsed="false">
      <c r="B183" s="106"/>
      <c r="C183" s="106"/>
      <c r="D183" s="106"/>
    </row>
    <row r="184" customFormat="false" ht="11.25" hidden="false" customHeight="false" outlineLevel="0" collapsed="false">
      <c r="B184" s="106"/>
      <c r="C184" s="106"/>
      <c r="D184" s="106"/>
    </row>
    <row r="185" customFormat="false" ht="11.25" hidden="false" customHeight="false" outlineLevel="0" collapsed="false">
      <c r="B185" s="106"/>
      <c r="C185" s="106"/>
      <c r="D185" s="106"/>
    </row>
    <row r="186" customFormat="false" ht="11.25" hidden="false" customHeight="false" outlineLevel="0" collapsed="false">
      <c r="B186" s="106"/>
      <c r="C186" s="106"/>
      <c r="D186" s="106"/>
    </row>
    <row r="187" customFormat="false" ht="11.25" hidden="false" customHeight="false" outlineLevel="0" collapsed="false">
      <c r="B187" s="106"/>
      <c r="C187" s="106"/>
      <c r="D187" s="106"/>
    </row>
    <row r="188" customFormat="false" ht="11.25" hidden="false" customHeight="false" outlineLevel="0" collapsed="false">
      <c r="B188" s="106"/>
      <c r="C188" s="106"/>
      <c r="D188" s="106"/>
    </row>
    <row r="189" customFormat="false" ht="11.25" hidden="false" customHeight="false" outlineLevel="0" collapsed="false">
      <c r="B189" s="106"/>
      <c r="C189" s="106"/>
      <c r="D189" s="106"/>
    </row>
    <row r="190" customFormat="false" ht="11.25" hidden="false" customHeight="false" outlineLevel="0" collapsed="false">
      <c r="B190" s="106"/>
      <c r="C190" s="106"/>
      <c r="D190" s="106"/>
    </row>
    <row r="191" customFormat="false" ht="11.25" hidden="false" customHeight="false" outlineLevel="0" collapsed="false">
      <c r="B191" s="106"/>
      <c r="C191" s="106"/>
      <c r="D191" s="106"/>
    </row>
    <row r="192" customFormat="false" ht="11.25" hidden="false" customHeight="false" outlineLevel="0" collapsed="false">
      <c r="B192" s="106"/>
      <c r="C192" s="106"/>
      <c r="D192" s="106"/>
    </row>
    <row r="193" customFormat="false" ht="11.25" hidden="false" customHeight="false" outlineLevel="0" collapsed="false">
      <c r="B193" s="106"/>
      <c r="C193" s="106"/>
      <c r="D193" s="106"/>
    </row>
    <row r="194" customFormat="false" ht="11.25" hidden="false" customHeight="false" outlineLevel="0" collapsed="false">
      <c r="B194" s="106"/>
      <c r="C194" s="106"/>
      <c r="D194" s="106"/>
    </row>
    <row r="195" customFormat="false" ht="11.25" hidden="false" customHeight="false" outlineLevel="0" collapsed="false">
      <c r="B195" s="106"/>
      <c r="C195" s="106"/>
      <c r="D195" s="106"/>
    </row>
    <row r="196" customFormat="false" ht="11.25" hidden="false" customHeight="false" outlineLevel="0" collapsed="false">
      <c r="B196" s="106"/>
      <c r="C196" s="106"/>
      <c r="D196" s="106"/>
    </row>
    <row r="197" customFormat="false" ht="11.25" hidden="false" customHeight="false" outlineLevel="0" collapsed="false">
      <c r="B197" s="106"/>
      <c r="C197" s="106"/>
      <c r="D197" s="106"/>
    </row>
    <row r="198" customFormat="false" ht="11.25" hidden="false" customHeight="false" outlineLevel="0" collapsed="false">
      <c r="B198" s="106"/>
      <c r="C198" s="106"/>
      <c r="D198" s="106"/>
    </row>
    <row r="199" customFormat="false" ht="11.25" hidden="false" customHeight="false" outlineLevel="0" collapsed="false">
      <c r="B199" s="106"/>
      <c r="C199" s="106"/>
      <c r="D199" s="106"/>
    </row>
    <row r="200" customFormat="false" ht="11.25" hidden="false" customHeight="false" outlineLevel="0" collapsed="false">
      <c r="B200" s="106"/>
      <c r="C200" s="106"/>
      <c r="D200" s="106"/>
    </row>
    <row r="201" customFormat="false" ht="11.25" hidden="false" customHeight="false" outlineLevel="0" collapsed="false">
      <c r="B201" s="106"/>
      <c r="C201" s="106"/>
      <c r="D201" s="106"/>
    </row>
    <row r="202" customFormat="false" ht="11.25" hidden="false" customHeight="false" outlineLevel="0" collapsed="false">
      <c r="B202" s="106"/>
      <c r="C202" s="106"/>
      <c r="D202" s="106"/>
    </row>
    <row r="203" customFormat="false" ht="11.25" hidden="false" customHeight="false" outlineLevel="0" collapsed="false">
      <c r="B203" s="106"/>
      <c r="C203" s="106"/>
      <c r="D203" s="106"/>
    </row>
    <row r="204" customFormat="false" ht="11.25" hidden="false" customHeight="false" outlineLevel="0" collapsed="false">
      <c r="B204" s="106"/>
      <c r="C204" s="106"/>
      <c r="D204" s="106"/>
    </row>
    <row r="205" customFormat="false" ht="11.25" hidden="false" customHeight="false" outlineLevel="0" collapsed="false">
      <c r="B205" s="106"/>
      <c r="C205" s="106"/>
      <c r="D205" s="106"/>
    </row>
    <row r="206" customFormat="false" ht="11.25" hidden="false" customHeight="false" outlineLevel="0" collapsed="false">
      <c r="B206" s="106"/>
      <c r="C206" s="106"/>
      <c r="D206" s="106"/>
    </row>
    <row r="207" customFormat="false" ht="11.25" hidden="false" customHeight="false" outlineLevel="0" collapsed="false">
      <c r="B207" s="106"/>
      <c r="C207" s="106"/>
      <c r="D207" s="106"/>
    </row>
    <row r="208" customFormat="false" ht="11.25" hidden="false" customHeight="false" outlineLevel="0" collapsed="false">
      <c r="B208" s="106"/>
      <c r="C208" s="106"/>
      <c r="D208" s="106"/>
    </row>
    <row r="209" customFormat="false" ht="11.25" hidden="false" customHeight="false" outlineLevel="0" collapsed="false">
      <c r="B209" s="106"/>
      <c r="C209" s="106"/>
      <c r="D209" s="106"/>
    </row>
    <row r="210" customFormat="false" ht="11.25" hidden="false" customHeight="false" outlineLevel="0" collapsed="false">
      <c r="B210" s="106"/>
      <c r="C210" s="106"/>
      <c r="D210" s="106"/>
    </row>
    <row r="211" customFormat="false" ht="11.25" hidden="false" customHeight="false" outlineLevel="0" collapsed="false">
      <c r="B211" s="106"/>
      <c r="C211" s="106"/>
      <c r="D211" s="106"/>
    </row>
    <row r="212" customFormat="false" ht="11.25" hidden="false" customHeight="false" outlineLevel="0" collapsed="false">
      <c r="B212" s="106"/>
      <c r="C212" s="106"/>
      <c r="D212" s="106"/>
    </row>
    <row r="213" customFormat="false" ht="11.25" hidden="false" customHeight="false" outlineLevel="0" collapsed="false">
      <c r="B213" s="106"/>
      <c r="C213" s="106"/>
      <c r="D213" s="106"/>
    </row>
    <row r="214" customFormat="false" ht="11.25" hidden="false" customHeight="false" outlineLevel="0" collapsed="false">
      <c r="B214" s="106"/>
      <c r="C214" s="106"/>
      <c r="D214" s="106"/>
    </row>
    <row r="215" customFormat="false" ht="11.25" hidden="false" customHeight="false" outlineLevel="0" collapsed="false">
      <c r="B215" s="106"/>
      <c r="C215" s="106"/>
      <c r="D215" s="106"/>
    </row>
    <row r="216" customFormat="false" ht="11.25" hidden="false" customHeight="false" outlineLevel="0" collapsed="false">
      <c r="B216" s="106"/>
      <c r="C216" s="106"/>
      <c r="D216" s="106"/>
    </row>
    <row r="217" customFormat="false" ht="11.25" hidden="false" customHeight="false" outlineLevel="0" collapsed="false">
      <c r="B217" s="106"/>
      <c r="C217" s="106"/>
      <c r="D217" s="106"/>
    </row>
    <row r="218" customFormat="false" ht="11.25" hidden="false" customHeight="false" outlineLevel="0" collapsed="false">
      <c r="B218" s="106"/>
      <c r="C218" s="106"/>
      <c r="D218" s="106"/>
    </row>
    <row r="219" customFormat="false" ht="11.25" hidden="false" customHeight="false" outlineLevel="0" collapsed="false">
      <c r="B219" s="106"/>
      <c r="C219" s="106"/>
      <c r="D219" s="106"/>
    </row>
    <row r="220" customFormat="false" ht="11.25" hidden="false" customHeight="false" outlineLevel="0" collapsed="false">
      <c r="B220" s="106"/>
      <c r="C220" s="106"/>
      <c r="D220" s="106"/>
    </row>
    <row r="221" customFormat="false" ht="11.25" hidden="false" customHeight="false" outlineLevel="0" collapsed="false">
      <c r="B221" s="106"/>
      <c r="C221" s="106"/>
      <c r="D221" s="106"/>
    </row>
    <row r="222" customFormat="false" ht="11.25" hidden="false" customHeight="false" outlineLevel="0" collapsed="false">
      <c r="B222" s="106"/>
      <c r="C222" s="106"/>
      <c r="D222" s="106"/>
    </row>
    <row r="223" customFormat="false" ht="11.25" hidden="false" customHeight="false" outlineLevel="0" collapsed="false">
      <c r="B223" s="106"/>
      <c r="C223" s="106"/>
      <c r="D223" s="106"/>
    </row>
    <row r="224" customFormat="false" ht="11.25" hidden="false" customHeight="false" outlineLevel="0" collapsed="false">
      <c r="B224" s="106"/>
      <c r="C224" s="106"/>
      <c r="D224" s="106"/>
    </row>
    <row r="225" customFormat="false" ht="11.25" hidden="false" customHeight="false" outlineLevel="0" collapsed="false">
      <c r="B225" s="106"/>
      <c r="C225" s="106"/>
      <c r="D225" s="106"/>
    </row>
    <row r="226" customFormat="false" ht="11.25" hidden="false" customHeight="false" outlineLevel="0" collapsed="false">
      <c r="B226" s="106"/>
      <c r="C226" s="106"/>
      <c r="D226" s="106"/>
    </row>
    <row r="227" customFormat="false" ht="11.25" hidden="false" customHeight="false" outlineLevel="0" collapsed="false">
      <c r="B227" s="106"/>
      <c r="C227" s="106"/>
      <c r="D227" s="106"/>
    </row>
    <row r="228" customFormat="false" ht="11.25" hidden="false" customHeight="false" outlineLevel="0" collapsed="false">
      <c r="B228" s="106"/>
      <c r="C228" s="106"/>
      <c r="D228" s="106"/>
    </row>
    <row r="229" customFormat="false" ht="11.25" hidden="false" customHeight="false" outlineLevel="0" collapsed="false">
      <c r="B229" s="106"/>
      <c r="C229" s="106"/>
      <c r="D229" s="106"/>
    </row>
    <row r="230" customFormat="false" ht="11.25" hidden="false" customHeight="false" outlineLevel="0" collapsed="false">
      <c r="B230" s="106"/>
      <c r="C230" s="106"/>
      <c r="D230" s="106"/>
    </row>
    <row r="231" customFormat="false" ht="11.25" hidden="false" customHeight="false" outlineLevel="0" collapsed="false">
      <c r="B231" s="106"/>
      <c r="C231" s="106"/>
      <c r="D231" s="106"/>
    </row>
    <row r="232" customFormat="false" ht="11.25" hidden="false" customHeight="false" outlineLevel="0" collapsed="false">
      <c r="B232" s="106"/>
      <c r="C232" s="106"/>
      <c r="D232" s="106"/>
    </row>
    <row r="233" customFormat="false" ht="11.25" hidden="false" customHeight="false" outlineLevel="0" collapsed="false">
      <c r="B233" s="106"/>
      <c r="C233" s="106"/>
      <c r="D233" s="106"/>
    </row>
    <row r="234" customFormat="false" ht="11.25" hidden="false" customHeight="false" outlineLevel="0" collapsed="false">
      <c r="B234" s="106"/>
      <c r="C234" s="106"/>
      <c r="D234" s="106"/>
    </row>
    <row r="235" customFormat="false" ht="11.25" hidden="false" customHeight="false" outlineLevel="0" collapsed="false">
      <c r="B235" s="106"/>
      <c r="C235" s="106"/>
      <c r="D235" s="106"/>
    </row>
    <row r="236" customFormat="false" ht="11.25" hidden="false" customHeight="false" outlineLevel="0" collapsed="false">
      <c r="B236" s="106"/>
      <c r="C236" s="106"/>
      <c r="D236" s="106"/>
    </row>
    <row r="237" customFormat="false" ht="11.25" hidden="false" customHeight="false" outlineLevel="0" collapsed="false">
      <c r="B237" s="106"/>
      <c r="C237" s="106"/>
      <c r="D237" s="106"/>
    </row>
    <row r="238" customFormat="false" ht="11.25" hidden="false" customHeight="false" outlineLevel="0" collapsed="false">
      <c r="B238" s="106"/>
      <c r="C238" s="106"/>
      <c r="D238" s="106"/>
    </row>
    <row r="239" customFormat="false" ht="11.25" hidden="false" customHeight="false" outlineLevel="0" collapsed="false">
      <c r="B239" s="106"/>
      <c r="C239" s="106"/>
      <c r="D239" s="106"/>
    </row>
    <row r="240" customFormat="false" ht="11.25" hidden="false" customHeight="false" outlineLevel="0" collapsed="false">
      <c r="B240" s="106"/>
      <c r="C240" s="106"/>
      <c r="D240" s="106"/>
    </row>
    <row r="241" customFormat="false" ht="11.25" hidden="false" customHeight="false" outlineLevel="0" collapsed="false">
      <c r="B241" s="106"/>
      <c r="C241" s="106"/>
      <c r="D241" s="106"/>
    </row>
    <row r="242" customFormat="false" ht="11.25" hidden="false" customHeight="false" outlineLevel="0" collapsed="false">
      <c r="B242" s="106"/>
      <c r="C242" s="106"/>
      <c r="D242" s="106"/>
    </row>
    <row r="243" customFormat="false" ht="11.25" hidden="false" customHeight="false" outlineLevel="0" collapsed="false">
      <c r="B243" s="106"/>
      <c r="C243" s="106"/>
      <c r="D243" s="106"/>
    </row>
    <row r="244" customFormat="false" ht="11.25" hidden="false" customHeight="false" outlineLevel="0" collapsed="false">
      <c r="B244" s="106"/>
      <c r="C244" s="106"/>
      <c r="D244" s="106"/>
    </row>
    <row r="245" customFormat="false" ht="11.25" hidden="false" customHeight="false" outlineLevel="0" collapsed="false">
      <c r="B245" s="106"/>
      <c r="C245" s="106"/>
      <c r="D245" s="106"/>
    </row>
    <row r="246" customFormat="false" ht="11.25" hidden="false" customHeight="false" outlineLevel="0" collapsed="false">
      <c r="B246" s="106"/>
      <c r="C246" s="106"/>
      <c r="D246" s="106"/>
    </row>
    <row r="247" customFormat="false" ht="11.25" hidden="false" customHeight="false" outlineLevel="0" collapsed="false">
      <c r="B247" s="106"/>
      <c r="C247" s="106"/>
      <c r="D247" s="106"/>
    </row>
    <row r="248" customFormat="false" ht="11.25" hidden="false" customHeight="false" outlineLevel="0" collapsed="false">
      <c r="B248" s="106"/>
      <c r="C248" s="106"/>
      <c r="D248" s="106"/>
    </row>
    <row r="249" customFormat="false" ht="11.25" hidden="false" customHeight="false" outlineLevel="0" collapsed="false">
      <c r="B249" s="106"/>
      <c r="C249" s="106"/>
      <c r="D249" s="106"/>
    </row>
    <row r="250" customFormat="false" ht="11.25" hidden="false" customHeight="false" outlineLevel="0" collapsed="false">
      <c r="B250" s="106"/>
      <c r="C250" s="106"/>
      <c r="D250" s="106"/>
    </row>
    <row r="251" customFormat="false" ht="11.25" hidden="false" customHeight="false" outlineLevel="0" collapsed="false">
      <c r="B251" s="106"/>
      <c r="C251" s="106"/>
      <c r="D251" s="106"/>
    </row>
    <row r="252" customFormat="false" ht="11.25" hidden="false" customHeight="false" outlineLevel="0" collapsed="false">
      <c r="B252" s="106"/>
      <c r="C252" s="106"/>
      <c r="D252" s="106"/>
    </row>
    <row r="253" customFormat="false" ht="11.25" hidden="false" customHeight="false" outlineLevel="0" collapsed="false">
      <c r="B253" s="106"/>
      <c r="C253" s="106"/>
      <c r="D253" s="106"/>
    </row>
    <row r="254" customFormat="false" ht="11.25" hidden="false" customHeight="false" outlineLevel="0" collapsed="false">
      <c r="B254" s="106"/>
      <c r="C254" s="106"/>
      <c r="D254" s="106"/>
    </row>
    <row r="255" customFormat="false" ht="11.25" hidden="false" customHeight="false" outlineLevel="0" collapsed="false">
      <c r="B255" s="106"/>
      <c r="C255" s="106"/>
      <c r="D255" s="106"/>
    </row>
    <row r="256" customFormat="false" ht="11.25" hidden="false" customHeight="false" outlineLevel="0" collapsed="false">
      <c r="B256" s="106"/>
      <c r="C256" s="106"/>
      <c r="D256" s="106"/>
    </row>
    <row r="257" customFormat="false" ht="11.25" hidden="false" customHeight="false" outlineLevel="0" collapsed="false">
      <c r="B257" s="106"/>
      <c r="C257" s="106"/>
      <c r="D257" s="106"/>
    </row>
    <row r="258" customFormat="false" ht="11.25" hidden="false" customHeight="false" outlineLevel="0" collapsed="false">
      <c r="B258" s="106"/>
      <c r="C258" s="106"/>
      <c r="D258" s="106"/>
    </row>
    <row r="259" customFormat="false" ht="11.25" hidden="false" customHeight="false" outlineLevel="0" collapsed="false">
      <c r="B259" s="106"/>
      <c r="C259" s="106"/>
      <c r="D259" s="106"/>
    </row>
    <row r="260" customFormat="false" ht="11.25" hidden="false" customHeight="false" outlineLevel="0" collapsed="false">
      <c r="B260" s="106"/>
      <c r="C260" s="106"/>
      <c r="D260" s="106"/>
    </row>
    <row r="261" customFormat="false" ht="11.25" hidden="false" customHeight="false" outlineLevel="0" collapsed="false">
      <c r="B261" s="106"/>
      <c r="C261" s="106"/>
      <c r="D261" s="106"/>
    </row>
    <row r="262" customFormat="false" ht="11.25" hidden="false" customHeight="false" outlineLevel="0" collapsed="false">
      <c r="B262" s="106"/>
      <c r="C262" s="106"/>
      <c r="D262" s="106"/>
    </row>
    <row r="263" customFormat="false" ht="11.25" hidden="false" customHeight="false" outlineLevel="0" collapsed="false">
      <c r="B263" s="106"/>
      <c r="C263" s="106"/>
      <c r="D263" s="106"/>
    </row>
    <row r="264" customFormat="false" ht="11.25" hidden="false" customHeight="false" outlineLevel="0" collapsed="false">
      <c r="B264" s="106"/>
      <c r="C264" s="106"/>
      <c r="D264" s="106"/>
    </row>
    <row r="265" customFormat="false" ht="11.25" hidden="false" customHeight="false" outlineLevel="0" collapsed="false">
      <c r="B265" s="106"/>
      <c r="C265" s="106"/>
      <c r="D265" s="106"/>
    </row>
    <row r="266" customFormat="false" ht="11.25" hidden="false" customHeight="false" outlineLevel="0" collapsed="false">
      <c r="B266" s="106"/>
      <c r="C266" s="106"/>
      <c r="D266" s="106"/>
    </row>
    <row r="267" customFormat="false" ht="11.25" hidden="false" customHeight="false" outlineLevel="0" collapsed="false">
      <c r="B267" s="106"/>
      <c r="C267" s="106"/>
      <c r="D267" s="106"/>
    </row>
    <row r="268" customFormat="false" ht="11.25" hidden="false" customHeight="false" outlineLevel="0" collapsed="false">
      <c r="B268" s="106"/>
      <c r="C268" s="106"/>
      <c r="D268" s="106"/>
    </row>
    <row r="269" customFormat="false" ht="11.25" hidden="false" customHeight="false" outlineLevel="0" collapsed="false">
      <c r="B269" s="106"/>
      <c r="C269" s="106"/>
      <c r="D269" s="106"/>
    </row>
    <row r="270" customFormat="false" ht="11.25" hidden="false" customHeight="false" outlineLevel="0" collapsed="false">
      <c r="B270" s="106"/>
      <c r="C270" s="106"/>
      <c r="D270" s="106"/>
    </row>
    <row r="271" customFormat="false" ht="11.25" hidden="false" customHeight="false" outlineLevel="0" collapsed="false">
      <c r="B271" s="106"/>
      <c r="C271" s="106"/>
      <c r="D271" s="106"/>
    </row>
    <row r="272" customFormat="false" ht="11.25" hidden="false" customHeight="false" outlineLevel="0" collapsed="false">
      <c r="B272" s="106"/>
      <c r="C272" s="106"/>
      <c r="D272" s="106"/>
    </row>
    <row r="273" customFormat="false" ht="11.25" hidden="false" customHeight="false" outlineLevel="0" collapsed="false">
      <c r="B273" s="106"/>
      <c r="C273" s="106"/>
      <c r="D273" s="106"/>
    </row>
    <row r="274" customFormat="false" ht="11.25" hidden="false" customHeight="false" outlineLevel="0" collapsed="false">
      <c r="B274" s="106"/>
      <c r="C274" s="106"/>
      <c r="D274" s="106"/>
    </row>
    <row r="275" customFormat="false" ht="11.25" hidden="false" customHeight="false" outlineLevel="0" collapsed="false">
      <c r="B275" s="106"/>
      <c r="C275" s="106"/>
      <c r="D275" s="106"/>
    </row>
    <row r="276" customFormat="false" ht="11.25" hidden="false" customHeight="false" outlineLevel="0" collapsed="false">
      <c r="B276" s="106"/>
      <c r="C276" s="106"/>
      <c r="D276" s="106"/>
    </row>
    <row r="277" customFormat="false" ht="11.25" hidden="false" customHeight="false" outlineLevel="0" collapsed="false">
      <c r="B277" s="106"/>
      <c r="C277" s="106"/>
      <c r="D277" s="106"/>
    </row>
    <row r="278" customFormat="false" ht="11.25" hidden="false" customHeight="false" outlineLevel="0" collapsed="false">
      <c r="B278" s="106"/>
      <c r="C278" s="106"/>
      <c r="D278" s="106"/>
    </row>
    <row r="279" customFormat="false" ht="11.25" hidden="false" customHeight="false" outlineLevel="0" collapsed="false">
      <c r="B279" s="106"/>
      <c r="C279" s="106"/>
      <c r="D279" s="106"/>
    </row>
    <row r="280" customFormat="false" ht="11.25" hidden="false" customHeight="false" outlineLevel="0" collapsed="false">
      <c r="B280" s="106"/>
      <c r="C280" s="106"/>
      <c r="D280" s="106"/>
    </row>
    <row r="281" customFormat="false" ht="11.25" hidden="false" customHeight="false" outlineLevel="0" collapsed="false">
      <c r="B281" s="106"/>
      <c r="C281" s="106"/>
      <c r="D281" s="106"/>
    </row>
    <row r="282" customFormat="false" ht="11.25" hidden="false" customHeight="false" outlineLevel="0" collapsed="false">
      <c r="B282" s="106"/>
      <c r="C282" s="106"/>
      <c r="D282" s="106"/>
    </row>
    <row r="283" customFormat="false" ht="11.25" hidden="false" customHeight="false" outlineLevel="0" collapsed="false">
      <c r="B283" s="106"/>
      <c r="C283" s="106"/>
      <c r="D283" s="106"/>
    </row>
    <row r="284" customFormat="false" ht="11.25" hidden="false" customHeight="false" outlineLevel="0" collapsed="false">
      <c r="B284" s="106"/>
      <c r="C284" s="106"/>
      <c r="D284" s="106"/>
    </row>
    <row r="285" customFormat="false" ht="11.25" hidden="false" customHeight="false" outlineLevel="0" collapsed="false">
      <c r="B285" s="106"/>
      <c r="C285" s="106"/>
      <c r="D285" s="106"/>
    </row>
    <row r="286" customFormat="false" ht="11.25" hidden="false" customHeight="false" outlineLevel="0" collapsed="false">
      <c r="B286" s="106"/>
      <c r="C286" s="106"/>
      <c r="D286" s="106"/>
    </row>
    <row r="287" customFormat="false" ht="11.25" hidden="false" customHeight="false" outlineLevel="0" collapsed="false">
      <c r="B287" s="106"/>
      <c r="C287" s="106"/>
      <c r="D287" s="106"/>
    </row>
    <row r="288" customFormat="false" ht="11.25" hidden="false" customHeight="false" outlineLevel="0" collapsed="false">
      <c r="B288" s="106"/>
      <c r="C288" s="106"/>
      <c r="D288" s="106"/>
    </row>
    <row r="289" customFormat="false" ht="11.25" hidden="false" customHeight="false" outlineLevel="0" collapsed="false">
      <c r="B289" s="106"/>
      <c r="C289" s="106"/>
      <c r="D289" s="106"/>
    </row>
    <row r="290" customFormat="false" ht="11.25" hidden="false" customHeight="false" outlineLevel="0" collapsed="false">
      <c r="B290" s="106"/>
      <c r="C290" s="106"/>
      <c r="D290" s="106"/>
    </row>
    <row r="291" customFormat="false" ht="11.25" hidden="false" customHeight="false" outlineLevel="0" collapsed="false">
      <c r="B291" s="106"/>
      <c r="C291" s="106"/>
      <c r="D291" s="106"/>
    </row>
    <row r="292" customFormat="false" ht="11.25" hidden="false" customHeight="false" outlineLevel="0" collapsed="false">
      <c r="B292" s="106"/>
      <c r="C292" s="106"/>
      <c r="D292" s="106"/>
    </row>
    <row r="293" customFormat="false" ht="11.25" hidden="false" customHeight="false" outlineLevel="0" collapsed="false">
      <c r="B293" s="106"/>
      <c r="C293" s="106"/>
      <c r="D293" s="106"/>
    </row>
    <row r="294" customFormat="false" ht="11.25" hidden="false" customHeight="false" outlineLevel="0" collapsed="false">
      <c r="B294" s="106"/>
      <c r="C294" s="106"/>
      <c r="D294" s="106"/>
    </row>
    <row r="295" customFormat="false" ht="11.25" hidden="false" customHeight="false" outlineLevel="0" collapsed="false">
      <c r="B295" s="106"/>
      <c r="C295" s="106"/>
      <c r="D295" s="106"/>
    </row>
    <row r="296" customFormat="false" ht="11.25" hidden="false" customHeight="false" outlineLevel="0" collapsed="false">
      <c r="B296" s="106"/>
      <c r="C296" s="106"/>
      <c r="D296" s="106"/>
    </row>
    <row r="297" customFormat="false" ht="11.25" hidden="false" customHeight="false" outlineLevel="0" collapsed="false">
      <c r="B297" s="106"/>
      <c r="C297" s="106"/>
      <c r="D297" s="106"/>
    </row>
    <row r="298" customFormat="false" ht="11.25" hidden="false" customHeight="false" outlineLevel="0" collapsed="false">
      <c r="B298" s="106"/>
      <c r="C298" s="106"/>
      <c r="D298" s="106"/>
    </row>
    <row r="299" customFormat="false" ht="11.25" hidden="false" customHeight="false" outlineLevel="0" collapsed="false">
      <c r="B299" s="106"/>
      <c r="C299" s="106"/>
      <c r="D299" s="106"/>
    </row>
    <row r="300" customFormat="false" ht="11.25" hidden="false" customHeight="false" outlineLevel="0" collapsed="false">
      <c r="B300" s="106"/>
      <c r="C300" s="106"/>
      <c r="D300" s="106"/>
    </row>
    <row r="301" customFormat="false" ht="11.25" hidden="false" customHeight="false" outlineLevel="0" collapsed="false">
      <c r="B301" s="106"/>
      <c r="C301" s="106"/>
      <c r="D301" s="106"/>
    </row>
    <row r="302" customFormat="false" ht="11.25" hidden="false" customHeight="false" outlineLevel="0" collapsed="false">
      <c r="B302" s="106"/>
      <c r="C302" s="106"/>
      <c r="D302" s="106"/>
    </row>
    <row r="303" customFormat="false" ht="11.25" hidden="false" customHeight="false" outlineLevel="0" collapsed="false">
      <c r="B303" s="106"/>
      <c r="C303" s="106"/>
      <c r="D303" s="106"/>
    </row>
    <row r="304" customFormat="false" ht="11.25" hidden="false" customHeight="false" outlineLevel="0" collapsed="false">
      <c r="B304" s="106"/>
      <c r="C304" s="106"/>
      <c r="D304" s="106"/>
    </row>
    <row r="305" customFormat="false" ht="11.25" hidden="false" customHeight="false" outlineLevel="0" collapsed="false">
      <c r="B305" s="106"/>
      <c r="C305" s="106"/>
      <c r="D305" s="106"/>
    </row>
    <row r="306" customFormat="false" ht="11.25" hidden="false" customHeight="false" outlineLevel="0" collapsed="false">
      <c r="B306" s="106"/>
      <c r="C306" s="106"/>
      <c r="D306" s="106"/>
    </row>
    <row r="307" customFormat="false" ht="11.25" hidden="false" customHeight="false" outlineLevel="0" collapsed="false">
      <c r="B307" s="106"/>
      <c r="C307" s="106"/>
      <c r="D307" s="106"/>
    </row>
    <row r="308" customFormat="false" ht="11.25" hidden="false" customHeight="false" outlineLevel="0" collapsed="false">
      <c r="B308" s="106"/>
      <c r="C308" s="106"/>
      <c r="D308" s="106"/>
    </row>
    <row r="309" customFormat="false" ht="11.25" hidden="false" customHeight="false" outlineLevel="0" collapsed="false">
      <c r="B309" s="106"/>
      <c r="C309" s="106"/>
      <c r="D309" s="106"/>
    </row>
    <row r="310" customFormat="false" ht="11.25" hidden="false" customHeight="false" outlineLevel="0" collapsed="false">
      <c r="B310" s="106"/>
      <c r="C310" s="106"/>
      <c r="D310" s="106"/>
    </row>
    <row r="311" customFormat="false" ht="11.25" hidden="false" customHeight="false" outlineLevel="0" collapsed="false">
      <c r="B311" s="106"/>
      <c r="C311" s="106"/>
      <c r="D311" s="106"/>
    </row>
    <row r="312" customFormat="false" ht="11.25" hidden="false" customHeight="false" outlineLevel="0" collapsed="false">
      <c r="B312" s="106"/>
      <c r="C312" s="106"/>
      <c r="D312" s="106"/>
    </row>
    <row r="313" customFormat="false" ht="11.25" hidden="false" customHeight="false" outlineLevel="0" collapsed="false">
      <c r="B313" s="106"/>
      <c r="C313" s="106"/>
      <c r="D313" s="106"/>
    </row>
    <row r="314" customFormat="false" ht="11.25" hidden="false" customHeight="false" outlineLevel="0" collapsed="false">
      <c r="B314" s="106"/>
      <c r="C314" s="106"/>
      <c r="D314" s="106"/>
    </row>
    <row r="315" customFormat="false" ht="11.25" hidden="false" customHeight="false" outlineLevel="0" collapsed="false">
      <c r="B315" s="106"/>
      <c r="C315" s="106"/>
      <c r="D315" s="106"/>
    </row>
    <row r="316" customFormat="false" ht="11.25" hidden="false" customHeight="false" outlineLevel="0" collapsed="false">
      <c r="B316" s="106"/>
      <c r="C316" s="106"/>
      <c r="D316" s="106"/>
    </row>
    <row r="317" customFormat="false" ht="11.25" hidden="false" customHeight="false" outlineLevel="0" collapsed="false">
      <c r="B317" s="106"/>
      <c r="C317" s="106"/>
      <c r="D317" s="106"/>
    </row>
    <row r="318" customFormat="false" ht="11.25" hidden="false" customHeight="false" outlineLevel="0" collapsed="false">
      <c r="B318" s="106"/>
      <c r="C318" s="106"/>
      <c r="D318" s="106"/>
    </row>
  </sheetData>
  <mergeCells count="6">
    <mergeCell ref="A1:H1"/>
    <mergeCell ref="A3:A4"/>
    <mergeCell ref="B3:D3"/>
    <mergeCell ref="E3:G3"/>
    <mergeCell ref="A14:G14"/>
    <mergeCell ref="A15:G15"/>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1.25" zeroHeight="false" outlineLevelRow="0" outlineLevelCol="0"/>
  <cols>
    <col collapsed="false" customWidth="true" hidden="false" outlineLevel="0" max="1" min="1" style="71" width="29.99"/>
    <col collapsed="false" customWidth="true" hidden="false" outlineLevel="0" max="2" min="2" style="71" width="10.71"/>
    <col collapsed="false" customWidth="true" hidden="false" outlineLevel="0" max="3" min="3" style="106" width="10.99"/>
    <col collapsed="false" customWidth="true" hidden="false" outlineLevel="0" max="6" min="4" style="71" width="8.41"/>
    <col collapsed="false" customWidth="false" hidden="false" outlineLevel="0" max="7" min="7" style="71" width="11.42"/>
    <col collapsed="false" customWidth="true" hidden="false" outlineLevel="0" max="8" min="8" style="71" width="2.13"/>
    <col collapsed="false" customWidth="false" hidden="false" outlineLevel="0" max="257" min="9" style="71" width="11.42"/>
  </cols>
  <sheetData>
    <row r="1" s="75" customFormat="true" ht="11.25" hidden="false" customHeight="true" outlineLevel="0" collapsed="false">
      <c r="A1" s="73" t="s">
        <v>202</v>
      </c>
      <c r="B1" s="73"/>
      <c r="C1" s="73"/>
      <c r="D1" s="73"/>
      <c r="E1" s="73"/>
      <c r="F1" s="73"/>
    </row>
    <row r="2" s="101" customFormat="true" ht="11.25" hidden="false" customHeight="false" outlineLevel="0" collapsed="false">
      <c r="C2" s="384"/>
    </row>
    <row r="3" customFormat="false" ht="11.25" hidden="false" customHeight="true" outlineLevel="0" collapsed="false">
      <c r="A3" s="369"/>
      <c r="B3" s="109" t="s">
        <v>203</v>
      </c>
      <c r="C3" s="385" t="s">
        <v>204</v>
      </c>
      <c r="D3" s="378" t="s">
        <v>205</v>
      </c>
      <c r="E3" s="378"/>
      <c r="F3" s="378"/>
    </row>
    <row r="4" s="75" customFormat="true" ht="11.25" hidden="false" customHeight="false" outlineLevel="0" collapsed="false">
      <c r="A4" s="369"/>
      <c r="B4" s="109"/>
      <c r="C4" s="385"/>
      <c r="D4" s="386" t="s">
        <v>170</v>
      </c>
      <c r="E4" s="386" t="s">
        <v>171</v>
      </c>
      <c r="F4" s="386" t="s">
        <v>169</v>
      </c>
    </row>
    <row r="5" s="75" customFormat="true" ht="11.25" hidden="false" customHeight="false" outlineLevel="0" collapsed="false">
      <c r="A5" s="379" t="s">
        <v>206</v>
      </c>
      <c r="B5" s="380" t="n">
        <v>55.6</v>
      </c>
      <c r="C5" s="387" t="n">
        <v>61.9</v>
      </c>
      <c r="D5" s="380" t="n">
        <v>71.6</v>
      </c>
      <c r="E5" s="380" t="n">
        <v>76.5</v>
      </c>
      <c r="F5" s="380" t="n">
        <v>74.3</v>
      </c>
    </row>
    <row r="6" s="75" customFormat="true" ht="11.25" hidden="false" customHeight="false" outlineLevel="0" collapsed="false">
      <c r="A6" s="379" t="s">
        <v>207</v>
      </c>
      <c r="B6" s="380" t="n">
        <v>67.1</v>
      </c>
      <c r="C6" s="387" t="n">
        <v>80.2</v>
      </c>
      <c r="D6" s="380" t="n">
        <v>78.6</v>
      </c>
      <c r="E6" s="380" t="n">
        <v>84.1</v>
      </c>
      <c r="F6" s="380" t="n">
        <v>82.3</v>
      </c>
    </row>
    <row r="7" s="75" customFormat="true" ht="11.25" hidden="false" customHeight="false" outlineLevel="0" collapsed="false">
      <c r="A7" s="379" t="s">
        <v>66</v>
      </c>
      <c r="B7" s="380" t="n">
        <v>68.7</v>
      </c>
      <c r="C7" s="387" t="n">
        <v>84.2</v>
      </c>
      <c r="D7" s="380" t="n">
        <v>72.5</v>
      </c>
      <c r="E7" s="380" t="n">
        <v>75.2</v>
      </c>
      <c r="F7" s="380" t="n">
        <v>74.3</v>
      </c>
    </row>
    <row r="8" s="75" customFormat="true" ht="11.25" hidden="false" customHeight="false" outlineLevel="0" collapsed="false">
      <c r="A8" s="379" t="s">
        <v>208</v>
      </c>
      <c r="B8" s="380" t="n">
        <v>40.8</v>
      </c>
      <c r="C8" s="387" t="n">
        <v>58.7</v>
      </c>
      <c r="D8" s="380" t="n">
        <v>74.9</v>
      </c>
      <c r="E8" s="380" t="n">
        <v>80.5</v>
      </c>
      <c r="F8" s="380" t="n">
        <v>77.2</v>
      </c>
    </row>
    <row r="9" s="75" customFormat="true" ht="11.25" hidden="false" customHeight="false" outlineLevel="0" collapsed="false">
      <c r="A9" s="379" t="s">
        <v>68</v>
      </c>
      <c r="B9" s="380" t="n">
        <v>68.9</v>
      </c>
      <c r="C9" s="387" t="n">
        <v>72.4</v>
      </c>
      <c r="D9" s="380" t="n">
        <v>76.3</v>
      </c>
      <c r="E9" s="380" t="n">
        <v>84.1</v>
      </c>
      <c r="F9" s="380" t="n">
        <v>81.7</v>
      </c>
    </row>
    <row r="10" s="75" customFormat="true" ht="11.25" hidden="false" customHeight="false" outlineLevel="0" collapsed="false">
      <c r="A10" s="379" t="s">
        <v>69</v>
      </c>
      <c r="B10" s="380" t="n">
        <v>66.6</v>
      </c>
      <c r="C10" s="387" t="n">
        <v>72.6</v>
      </c>
      <c r="D10" s="380" t="n">
        <v>78.9</v>
      </c>
      <c r="E10" s="380" t="n">
        <v>86.4</v>
      </c>
      <c r="F10" s="380" t="n">
        <v>83.9</v>
      </c>
    </row>
    <row r="11" s="75" customFormat="true" ht="11.25" hidden="false" customHeight="false" outlineLevel="0" collapsed="false">
      <c r="A11" s="379" t="s">
        <v>209</v>
      </c>
      <c r="B11" s="380" t="n">
        <v>83.4</v>
      </c>
      <c r="C11" s="387" t="n">
        <v>100</v>
      </c>
      <c r="D11" s="380" t="n">
        <v>80.6</v>
      </c>
      <c r="E11" s="380" t="n">
        <v>82.7</v>
      </c>
      <c r="F11" s="380" t="n">
        <v>82.3</v>
      </c>
    </row>
    <row r="12" s="75" customFormat="true" ht="11.25" hidden="false" customHeight="false" outlineLevel="0" collapsed="false">
      <c r="A12" s="379" t="s">
        <v>210</v>
      </c>
      <c r="B12" s="380" t="n">
        <v>88.9</v>
      </c>
      <c r="C12" s="387" t="n">
        <v>85.4</v>
      </c>
      <c r="D12" s="380" t="n">
        <v>68.8</v>
      </c>
      <c r="E12" s="380" t="n">
        <v>86</v>
      </c>
      <c r="F12" s="380" t="n">
        <v>84.1</v>
      </c>
    </row>
    <row r="13" s="75" customFormat="true" ht="11.25" hidden="false" customHeight="false" outlineLevel="0" collapsed="false">
      <c r="A13" s="379" t="s">
        <v>211</v>
      </c>
      <c r="B13" s="380" t="n">
        <v>51</v>
      </c>
      <c r="C13" s="387" t="n">
        <v>65.3</v>
      </c>
      <c r="D13" s="380" t="n">
        <v>75.7</v>
      </c>
      <c r="E13" s="380" t="n">
        <v>81</v>
      </c>
      <c r="F13" s="380" t="n">
        <v>78.4</v>
      </c>
    </row>
    <row r="14" s="75" customFormat="true" ht="11.25" hidden="false" customHeight="false" outlineLevel="0" collapsed="false">
      <c r="A14" s="379" t="s">
        <v>212</v>
      </c>
      <c r="B14" s="380" t="n">
        <v>74.9</v>
      </c>
      <c r="C14" s="387" t="n">
        <v>91.4</v>
      </c>
      <c r="D14" s="380" t="n">
        <v>68.1</v>
      </c>
      <c r="E14" s="380" t="n">
        <v>77</v>
      </c>
      <c r="F14" s="380" t="n">
        <v>74.8</v>
      </c>
    </row>
    <row r="15" s="75" customFormat="true" ht="11.25" hidden="false" customHeight="false" outlineLevel="0" collapsed="false">
      <c r="A15" s="379" t="s">
        <v>213</v>
      </c>
      <c r="B15" s="380" t="n">
        <v>67.4</v>
      </c>
      <c r="C15" s="387" t="n">
        <v>97.8</v>
      </c>
      <c r="D15" s="380" t="n">
        <v>70.8</v>
      </c>
      <c r="E15" s="380" t="n">
        <v>81.5</v>
      </c>
      <c r="F15" s="380" t="n">
        <v>78</v>
      </c>
    </row>
    <row r="16" s="75" customFormat="true" ht="11.25" hidden="false" customHeight="false" outlineLevel="0" collapsed="false">
      <c r="A16" s="388" t="s">
        <v>214</v>
      </c>
      <c r="B16" s="383" t="n">
        <v>88.9</v>
      </c>
      <c r="C16" s="389" t="n">
        <v>86.8</v>
      </c>
      <c r="D16" s="383" t="n">
        <v>73.4</v>
      </c>
      <c r="E16" s="383" t="n">
        <v>84.2</v>
      </c>
      <c r="F16" s="383" t="n">
        <v>83</v>
      </c>
    </row>
    <row r="17" s="75" customFormat="true" ht="11.25" hidden="false" customHeight="false" outlineLevel="0" collapsed="false">
      <c r="A17" s="390" t="s">
        <v>189</v>
      </c>
      <c r="B17" s="383" t="n">
        <v>58.8</v>
      </c>
      <c r="C17" s="383" t="n">
        <v>67.6</v>
      </c>
      <c r="D17" s="388" t="n">
        <v>72.7</v>
      </c>
      <c r="E17" s="383" t="n">
        <v>77.9</v>
      </c>
      <c r="F17" s="388" t="n">
        <v>75.7</v>
      </c>
    </row>
    <row r="18" s="376" customFormat="true" ht="11.25" hidden="false" customHeight="true" outlineLevel="0" collapsed="false">
      <c r="A18" s="391" t="s">
        <v>191</v>
      </c>
      <c r="B18" s="391"/>
      <c r="C18" s="391"/>
      <c r="D18" s="391"/>
      <c r="E18" s="391"/>
      <c r="F18" s="391"/>
    </row>
    <row r="19" s="75" customFormat="true" ht="16.15" hidden="false" customHeight="true" outlineLevel="0" collapsed="false">
      <c r="B19" s="313"/>
      <c r="C19" s="313"/>
      <c r="D19" s="313"/>
      <c r="E19" s="313"/>
      <c r="F19" s="313"/>
    </row>
    <row r="20" s="75" customFormat="true" ht="16.15" hidden="false" customHeight="true" outlineLevel="0" collapsed="false">
      <c r="B20" s="313"/>
      <c r="C20" s="313" t="s">
        <v>59</v>
      </c>
      <c r="D20" s="313"/>
      <c r="E20" s="313"/>
      <c r="F20" s="313"/>
    </row>
    <row r="21" s="75" customFormat="true" ht="16.15" hidden="false" customHeight="true" outlineLevel="0" collapsed="false">
      <c r="B21" s="313"/>
      <c r="C21" s="313" t="s">
        <v>59</v>
      </c>
      <c r="D21" s="313"/>
      <c r="E21" s="313"/>
      <c r="F21" s="313"/>
    </row>
    <row r="22" s="75" customFormat="true" ht="16.15" hidden="false" customHeight="true" outlineLevel="0" collapsed="false">
      <c r="B22" s="313"/>
      <c r="C22" s="313"/>
      <c r="D22" s="313"/>
      <c r="E22" s="313"/>
      <c r="F22" s="313"/>
    </row>
    <row r="23" s="75" customFormat="true" ht="16.15" hidden="false" customHeight="true" outlineLevel="0" collapsed="false">
      <c r="B23" s="313"/>
      <c r="C23" s="313"/>
      <c r="D23" s="313"/>
      <c r="E23" s="313"/>
      <c r="F23" s="313"/>
    </row>
    <row r="24" s="75" customFormat="true" ht="16.15" hidden="false" customHeight="true" outlineLevel="0" collapsed="false">
      <c r="B24" s="313"/>
      <c r="C24" s="313"/>
      <c r="D24" s="313"/>
      <c r="E24" s="313"/>
      <c r="F24" s="313"/>
    </row>
    <row r="25" s="75" customFormat="true" ht="16.15" hidden="false" customHeight="true" outlineLevel="0" collapsed="false">
      <c r="B25" s="313"/>
      <c r="C25" s="313"/>
      <c r="D25" s="313"/>
      <c r="E25" s="313"/>
      <c r="F25" s="313"/>
    </row>
    <row r="26" s="75" customFormat="true" ht="16.15" hidden="false" customHeight="true" outlineLevel="0" collapsed="false">
      <c r="B26" s="313"/>
      <c r="C26" s="313"/>
      <c r="D26" s="313"/>
      <c r="E26" s="313"/>
      <c r="F26" s="313"/>
    </row>
    <row r="27" s="75" customFormat="true" ht="16.15" hidden="false" customHeight="true" outlineLevel="0" collapsed="false">
      <c r="B27" s="313"/>
      <c r="C27" s="313"/>
      <c r="D27" s="313"/>
      <c r="E27" s="313"/>
      <c r="F27" s="313"/>
    </row>
    <row r="28" s="75" customFormat="true" ht="16.15" hidden="false" customHeight="true" outlineLevel="0" collapsed="false">
      <c r="B28" s="313"/>
      <c r="C28" s="313"/>
      <c r="D28" s="313"/>
      <c r="E28" s="313"/>
      <c r="F28" s="313"/>
    </row>
    <row r="29" s="75" customFormat="true" ht="16.15" hidden="false" customHeight="true" outlineLevel="0" collapsed="false">
      <c r="B29" s="313"/>
      <c r="C29" s="313"/>
      <c r="D29" s="313"/>
      <c r="E29" s="313"/>
      <c r="F29" s="313"/>
    </row>
    <row r="30" s="75" customFormat="true" ht="16.15" hidden="false" customHeight="true" outlineLevel="0" collapsed="false">
      <c r="B30" s="313"/>
      <c r="C30" s="313"/>
      <c r="D30" s="313"/>
      <c r="E30" s="313"/>
      <c r="F30" s="313"/>
    </row>
    <row r="31" s="75" customFormat="true" ht="16.15" hidden="false" customHeight="true" outlineLevel="0" collapsed="false">
      <c r="B31" s="313"/>
      <c r="C31" s="313"/>
      <c r="D31" s="313"/>
      <c r="E31" s="313"/>
      <c r="F31" s="313"/>
    </row>
    <row r="32" customFormat="false" ht="16.15" hidden="false" customHeight="true" outlineLevel="0" collapsed="false">
      <c r="B32" s="106"/>
      <c r="D32" s="106"/>
      <c r="E32" s="106"/>
      <c r="F32" s="106"/>
    </row>
    <row r="33" customFormat="false" ht="16.15" hidden="false" customHeight="true" outlineLevel="0" collapsed="false">
      <c r="B33" s="106"/>
      <c r="D33" s="106"/>
      <c r="E33" s="106"/>
      <c r="F33" s="106"/>
    </row>
    <row r="34" customFormat="false" ht="16.15" hidden="false" customHeight="true" outlineLevel="0" collapsed="false">
      <c r="B34" s="106"/>
      <c r="D34" s="106"/>
      <c r="E34" s="106"/>
      <c r="F34" s="106"/>
    </row>
    <row r="35" customFormat="false" ht="16.15" hidden="false" customHeight="true" outlineLevel="0" collapsed="false">
      <c r="B35" s="106"/>
      <c r="D35" s="106"/>
      <c r="E35" s="106"/>
      <c r="F35" s="106"/>
    </row>
    <row r="36" customFormat="false" ht="16.15" hidden="false" customHeight="true" outlineLevel="0" collapsed="false">
      <c r="B36" s="106"/>
      <c r="D36" s="106"/>
      <c r="E36" s="106"/>
      <c r="F36" s="106"/>
    </row>
    <row r="37" customFormat="false" ht="16.15" hidden="false" customHeight="true" outlineLevel="0" collapsed="false">
      <c r="B37" s="106"/>
      <c r="D37" s="106"/>
      <c r="E37" s="106"/>
      <c r="F37" s="106"/>
    </row>
    <row r="38" customFormat="false" ht="16.15" hidden="false" customHeight="true" outlineLevel="0" collapsed="false">
      <c r="B38" s="106"/>
      <c r="D38" s="106"/>
      <c r="E38" s="106"/>
      <c r="F38" s="106"/>
    </row>
    <row r="39" customFormat="false" ht="16.15" hidden="false" customHeight="true" outlineLevel="0" collapsed="false">
      <c r="B39" s="106"/>
      <c r="D39" s="106"/>
      <c r="E39" s="106"/>
      <c r="F39" s="106"/>
    </row>
    <row r="40" customFormat="false" ht="16.15" hidden="false" customHeight="true" outlineLevel="0" collapsed="false">
      <c r="B40" s="106"/>
      <c r="D40" s="106"/>
      <c r="E40" s="106"/>
      <c r="F40" s="106"/>
    </row>
    <row r="41" customFormat="false" ht="16.15" hidden="false" customHeight="true" outlineLevel="0" collapsed="false">
      <c r="B41" s="106"/>
      <c r="D41" s="106"/>
      <c r="E41" s="106"/>
      <c r="F41" s="106"/>
    </row>
    <row r="42" customFormat="false" ht="16.15" hidden="false" customHeight="true" outlineLevel="0" collapsed="false">
      <c r="B42" s="106"/>
      <c r="D42" s="106"/>
      <c r="E42" s="106"/>
      <c r="F42" s="106"/>
    </row>
    <row r="43" customFormat="false" ht="16.15" hidden="false" customHeight="true" outlineLevel="0" collapsed="false">
      <c r="B43" s="106"/>
      <c r="D43" s="106"/>
      <c r="E43" s="106"/>
      <c r="F43" s="106"/>
    </row>
    <row r="44" customFormat="false" ht="11.25" hidden="false" customHeight="false" outlineLevel="0" collapsed="false">
      <c r="B44" s="106"/>
      <c r="D44" s="106"/>
      <c r="E44" s="106"/>
      <c r="F44" s="106"/>
    </row>
    <row r="45" customFormat="false" ht="11.25" hidden="false" customHeight="false" outlineLevel="0" collapsed="false">
      <c r="B45" s="106"/>
      <c r="D45" s="106"/>
      <c r="E45" s="106"/>
      <c r="F45" s="106"/>
    </row>
    <row r="46" customFormat="false" ht="11.25" hidden="false" customHeight="false" outlineLevel="0" collapsed="false">
      <c r="B46" s="106"/>
      <c r="D46" s="106"/>
      <c r="E46" s="106"/>
      <c r="F46" s="106"/>
    </row>
    <row r="47" customFormat="false" ht="11.25" hidden="false" customHeight="false" outlineLevel="0" collapsed="false">
      <c r="B47" s="106"/>
      <c r="D47" s="106"/>
      <c r="E47" s="106"/>
      <c r="F47" s="106"/>
    </row>
    <row r="48" customFormat="false" ht="11.25" hidden="false" customHeight="false" outlineLevel="0" collapsed="false">
      <c r="B48" s="106"/>
      <c r="D48" s="106"/>
      <c r="E48" s="106"/>
      <c r="F48" s="106"/>
    </row>
    <row r="49" customFormat="false" ht="11.25" hidden="false" customHeight="false" outlineLevel="0" collapsed="false">
      <c r="B49" s="106"/>
      <c r="D49" s="106"/>
      <c r="E49" s="106"/>
      <c r="F49" s="106"/>
    </row>
    <row r="50" customFormat="false" ht="11.25" hidden="false" customHeight="false" outlineLevel="0" collapsed="false">
      <c r="B50" s="106"/>
      <c r="D50" s="106"/>
      <c r="E50" s="106"/>
      <c r="F50" s="106"/>
    </row>
    <row r="51" customFormat="false" ht="11.25" hidden="false" customHeight="false" outlineLevel="0" collapsed="false">
      <c r="B51" s="106"/>
      <c r="D51" s="106"/>
      <c r="E51" s="106"/>
      <c r="F51" s="106"/>
    </row>
    <row r="52" customFormat="false" ht="11.25" hidden="false" customHeight="false" outlineLevel="0" collapsed="false">
      <c r="B52" s="106"/>
      <c r="D52" s="106"/>
      <c r="E52" s="106"/>
      <c r="F52" s="106"/>
    </row>
    <row r="53" customFormat="false" ht="11.25" hidden="false" customHeight="false" outlineLevel="0" collapsed="false">
      <c r="B53" s="106"/>
      <c r="D53" s="106"/>
      <c r="E53" s="106"/>
      <c r="F53" s="106"/>
    </row>
    <row r="54" customFormat="false" ht="11.25" hidden="false" customHeight="false" outlineLevel="0" collapsed="false">
      <c r="B54" s="106"/>
      <c r="D54" s="106"/>
      <c r="E54" s="106"/>
      <c r="F54" s="106"/>
    </row>
    <row r="55" customFormat="false" ht="11.25" hidden="false" customHeight="false" outlineLevel="0" collapsed="false">
      <c r="B55" s="106"/>
      <c r="D55" s="106"/>
      <c r="E55" s="106"/>
      <c r="F55" s="106"/>
    </row>
    <row r="56" customFormat="false" ht="11.25" hidden="false" customHeight="false" outlineLevel="0" collapsed="false">
      <c r="B56" s="106"/>
      <c r="D56" s="106"/>
      <c r="E56" s="106"/>
      <c r="F56" s="106"/>
    </row>
    <row r="57" customFormat="false" ht="11.25" hidden="false" customHeight="false" outlineLevel="0" collapsed="false">
      <c r="B57" s="106"/>
      <c r="D57" s="106"/>
      <c r="E57" s="106"/>
      <c r="F57" s="106"/>
    </row>
    <row r="58" customFormat="false" ht="11.25" hidden="false" customHeight="false" outlineLevel="0" collapsed="false">
      <c r="B58" s="106"/>
      <c r="D58" s="106"/>
      <c r="E58" s="106"/>
      <c r="F58" s="106"/>
    </row>
    <row r="59" customFormat="false" ht="11.25" hidden="false" customHeight="false" outlineLevel="0" collapsed="false">
      <c r="B59" s="106"/>
      <c r="D59" s="106"/>
      <c r="E59" s="106"/>
      <c r="F59" s="106"/>
    </row>
    <row r="60" customFormat="false" ht="11.25" hidden="false" customHeight="false" outlineLevel="0" collapsed="false">
      <c r="B60" s="106"/>
      <c r="D60" s="106"/>
      <c r="E60" s="106"/>
      <c r="F60" s="106"/>
    </row>
    <row r="61" customFormat="false" ht="11.25" hidden="false" customHeight="false" outlineLevel="0" collapsed="false">
      <c r="B61" s="106"/>
      <c r="D61" s="106"/>
      <c r="E61" s="106"/>
      <c r="F61" s="106"/>
    </row>
    <row r="62" customFormat="false" ht="11.25" hidden="false" customHeight="false" outlineLevel="0" collapsed="false">
      <c r="B62" s="106"/>
      <c r="D62" s="106"/>
      <c r="E62" s="106"/>
      <c r="F62" s="106"/>
    </row>
    <row r="63" customFormat="false" ht="11.25" hidden="false" customHeight="false" outlineLevel="0" collapsed="false">
      <c r="B63" s="106"/>
      <c r="D63" s="106"/>
      <c r="E63" s="106"/>
      <c r="F63" s="106"/>
    </row>
    <row r="64" customFormat="false" ht="11.25" hidden="false" customHeight="false" outlineLevel="0" collapsed="false">
      <c r="B64" s="106"/>
      <c r="D64" s="106"/>
      <c r="E64" s="106"/>
      <c r="F64" s="106"/>
    </row>
    <row r="65" customFormat="false" ht="11.25" hidden="false" customHeight="false" outlineLevel="0" collapsed="false">
      <c r="B65" s="106"/>
      <c r="D65" s="106"/>
      <c r="E65" s="106"/>
      <c r="F65" s="106"/>
    </row>
    <row r="66" customFormat="false" ht="11.25" hidden="false" customHeight="false" outlineLevel="0" collapsed="false">
      <c r="B66" s="106"/>
      <c r="D66" s="106"/>
      <c r="E66" s="106"/>
      <c r="F66" s="106"/>
    </row>
    <row r="67" customFormat="false" ht="11.25" hidden="false" customHeight="false" outlineLevel="0" collapsed="false">
      <c r="B67" s="106"/>
      <c r="D67" s="106"/>
      <c r="E67" s="106"/>
      <c r="F67" s="106"/>
    </row>
    <row r="68" customFormat="false" ht="11.25" hidden="false" customHeight="false" outlineLevel="0" collapsed="false">
      <c r="B68" s="106"/>
      <c r="D68" s="106"/>
      <c r="E68" s="106"/>
      <c r="F68" s="106"/>
    </row>
    <row r="69" customFormat="false" ht="11.25" hidden="false" customHeight="false" outlineLevel="0" collapsed="false">
      <c r="B69" s="106"/>
      <c r="D69" s="106"/>
      <c r="E69" s="106"/>
      <c r="F69" s="106"/>
    </row>
    <row r="70" customFormat="false" ht="11.25" hidden="false" customHeight="false" outlineLevel="0" collapsed="false">
      <c r="B70" s="106"/>
      <c r="D70" s="106"/>
      <c r="E70" s="106"/>
      <c r="F70" s="106"/>
    </row>
    <row r="71" customFormat="false" ht="11.25" hidden="false" customHeight="false" outlineLevel="0" collapsed="false">
      <c r="B71" s="106"/>
      <c r="D71" s="106"/>
      <c r="E71" s="106"/>
      <c r="F71" s="106"/>
    </row>
    <row r="72" customFormat="false" ht="11.25" hidden="false" customHeight="false" outlineLevel="0" collapsed="false">
      <c r="B72" s="106"/>
      <c r="D72" s="106"/>
      <c r="E72" s="106"/>
      <c r="F72" s="106"/>
    </row>
    <row r="73" customFormat="false" ht="11.25" hidden="false" customHeight="false" outlineLevel="0" collapsed="false">
      <c r="B73" s="106"/>
      <c r="D73" s="106"/>
      <c r="E73" s="106"/>
      <c r="F73" s="106"/>
    </row>
    <row r="74" customFormat="false" ht="11.25" hidden="false" customHeight="false" outlineLevel="0" collapsed="false">
      <c r="B74" s="106"/>
      <c r="D74" s="106"/>
      <c r="E74" s="106"/>
      <c r="F74" s="106"/>
    </row>
    <row r="75" customFormat="false" ht="11.25" hidden="false" customHeight="false" outlineLevel="0" collapsed="false">
      <c r="B75" s="106"/>
      <c r="D75" s="106"/>
      <c r="E75" s="106"/>
      <c r="F75" s="106"/>
    </row>
    <row r="76" customFormat="false" ht="11.25" hidden="false" customHeight="false" outlineLevel="0" collapsed="false">
      <c r="B76" s="106"/>
      <c r="D76" s="106"/>
      <c r="E76" s="106"/>
      <c r="F76" s="106"/>
    </row>
    <row r="77" customFormat="false" ht="11.25" hidden="false" customHeight="false" outlineLevel="0" collapsed="false">
      <c r="B77" s="106"/>
      <c r="D77" s="106"/>
      <c r="E77" s="106"/>
      <c r="F77" s="106"/>
    </row>
    <row r="78" customFormat="false" ht="11.25" hidden="false" customHeight="false" outlineLevel="0" collapsed="false">
      <c r="B78" s="106"/>
      <c r="D78" s="106"/>
      <c r="E78" s="106"/>
      <c r="F78" s="106"/>
    </row>
    <row r="79" customFormat="false" ht="11.25" hidden="false" customHeight="false" outlineLevel="0" collapsed="false">
      <c r="B79" s="106"/>
      <c r="D79" s="106"/>
      <c r="E79" s="106"/>
      <c r="F79" s="106"/>
    </row>
    <row r="80" customFormat="false" ht="11.25" hidden="false" customHeight="false" outlineLevel="0" collapsed="false">
      <c r="B80" s="106"/>
      <c r="D80" s="106"/>
      <c r="E80" s="106"/>
      <c r="F80" s="106"/>
    </row>
    <row r="81" customFormat="false" ht="11.25" hidden="false" customHeight="false" outlineLevel="0" collapsed="false">
      <c r="B81" s="106"/>
      <c r="D81" s="106"/>
      <c r="E81" s="106"/>
      <c r="F81" s="106"/>
    </row>
    <row r="82" customFormat="false" ht="11.25" hidden="false" customHeight="false" outlineLevel="0" collapsed="false">
      <c r="B82" s="106"/>
      <c r="D82" s="106"/>
      <c r="E82" s="106"/>
      <c r="F82" s="106"/>
    </row>
    <row r="83" customFormat="false" ht="11.25" hidden="false" customHeight="false" outlineLevel="0" collapsed="false">
      <c r="B83" s="106"/>
      <c r="D83" s="106"/>
      <c r="E83" s="106"/>
      <c r="F83" s="106"/>
    </row>
    <row r="84" customFormat="false" ht="11.25" hidden="false" customHeight="false" outlineLevel="0" collapsed="false">
      <c r="B84" s="106"/>
      <c r="D84" s="106"/>
      <c r="E84" s="106"/>
      <c r="F84" s="106"/>
    </row>
    <row r="85" customFormat="false" ht="11.25" hidden="false" customHeight="false" outlineLevel="0" collapsed="false">
      <c r="B85" s="106"/>
      <c r="D85" s="106"/>
      <c r="E85" s="106"/>
      <c r="F85" s="106"/>
    </row>
    <row r="86" customFormat="false" ht="11.25" hidden="false" customHeight="false" outlineLevel="0" collapsed="false">
      <c r="B86" s="106"/>
      <c r="D86" s="106"/>
      <c r="E86" s="106"/>
      <c r="F86" s="106"/>
    </row>
    <row r="87" customFormat="false" ht="11.25" hidden="false" customHeight="false" outlineLevel="0" collapsed="false">
      <c r="B87" s="106"/>
      <c r="D87" s="106"/>
      <c r="E87" s="106"/>
      <c r="F87" s="106"/>
    </row>
    <row r="88" customFormat="false" ht="11.25" hidden="false" customHeight="false" outlineLevel="0" collapsed="false">
      <c r="B88" s="106"/>
      <c r="D88" s="106"/>
      <c r="E88" s="106"/>
      <c r="F88" s="106"/>
    </row>
    <row r="89" customFormat="false" ht="11.25" hidden="false" customHeight="false" outlineLevel="0" collapsed="false">
      <c r="B89" s="106"/>
      <c r="D89" s="106"/>
      <c r="E89" s="106"/>
      <c r="F89" s="106"/>
    </row>
    <row r="90" customFormat="false" ht="11.25" hidden="false" customHeight="false" outlineLevel="0" collapsed="false">
      <c r="B90" s="106"/>
      <c r="D90" s="106"/>
      <c r="E90" s="106"/>
      <c r="F90" s="106"/>
    </row>
    <row r="91" customFormat="false" ht="11.25" hidden="false" customHeight="false" outlineLevel="0" collapsed="false">
      <c r="B91" s="106"/>
      <c r="D91" s="106"/>
      <c r="E91" s="106"/>
      <c r="F91" s="106"/>
    </row>
    <row r="92" customFormat="false" ht="11.25" hidden="false" customHeight="false" outlineLevel="0" collapsed="false">
      <c r="B92" s="106"/>
      <c r="D92" s="106"/>
      <c r="E92" s="106"/>
      <c r="F92" s="106"/>
    </row>
    <row r="93" customFormat="false" ht="11.25" hidden="false" customHeight="false" outlineLevel="0" collapsed="false">
      <c r="B93" s="106"/>
      <c r="D93" s="106"/>
      <c r="E93" s="106"/>
      <c r="F93" s="106"/>
    </row>
    <row r="94" customFormat="false" ht="11.25" hidden="false" customHeight="false" outlineLevel="0" collapsed="false">
      <c r="B94" s="106"/>
      <c r="D94" s="106"/>
      <c r="E94" s="106"/>
      <c r="F94" s="106"/>
    </row>
    <row r="95" customFormat="false" ht="11.25" hidden="false" customHeight="false" outlineLevel="0" collapsed="false">
      <c r="B95" s="106"/>
      <c r="D95" s="106"/>
      <c r="E95" s="106"/>
      <c r="F95" s="106"/>
    </row>
    <row r="96" customFormat="false" ht="11.25" hidden="false" customHeight="false" outlineLevel="0" collapsed="false">
      <c r="B96" s="106"/>
      <c r="D96" s="106"/>
      <c r="E96" s="106"/>
      <c r="F96" s="106"/>
    </row>
    <row r="97" customFormat="false" ht="11.25" hidden="false" customHeight="false" outlineLevel="0" collapsed="false">
      <c r="B97" s="106"/>
      <c r="D97" s="106"/>
      <c r="E97" s="106"/>
      <c r="F97" s="106"/>
    </row>
    <row r="98" customFormat="false" ht="11.25" hidden="false" customHeight="false" outlineLevel="0" collapsed="false">
      <c r="B98" s="106"/>
      <c r="D98" s="106"/>
      <c r="E98" s="106"/>
      <c r="F98" s="106"/>
    </row>
    <row r="99" customFormat="false" ht="11.25" hidden="false" customHeight="false" outlineLevel="0" collapsed="false">
      <c r="B99" s="106"/>
      <c r="D99" s="106"/>
      <c r="E99" s="106"/>
      <c r="F99" s="106"/>
    </row>
    <row r="100" customFormat="false" ht="11.25" hidden="false" customHeight="false" outlineLevel="0" collapsed="false">
      <c r="B100" s="106"/>
      <c r="D100" s="106"/>
      <c r="E100" s="106"/>
      <c r="F100" s="106"/>
    </row>
    <row r="101" customFormat="false" ht="11.25" hidden="false" customHeight="false" outlineLevel="0" collapsed="false">
      <c r="B101" s="106"/>
      <c r="D101" s="106"/>
      <c r="E101" s="106"/>
      <c r="F101" s="106"/>
    </row>
    <row r="102" customFormat="false" ht="11.25" hidden="false" customHeight="false" outlineLevel="0" collapsed="false">
      <c r="B102" s="106"/>
      <c r="D102" s="106"/>
      <c r="E102" s="106"/>
      <c r="F102" s="106"/>
    </row>
    <row r="103" customFormat="false" ht="11.25" hidden="false" customHeight="false" outlineLevel="0" collapsed="false">
      <c r="B103" s="106"/>
      <c r="D103" s="106"/>
      <c r="E103" s="106"/>
      <c r="F103" s="106"/>
    </row>
    <row r="104" customFormat="false" ht="11.25" hidden="false" customHeight="false" outlineLevel="0" collapsed="false">
      <c r="B104" s="106"/>
      <c r="D104" s="106"/>
      <c r="E104" s="106"/>
      <c r="F104" s="106"/>
    </row>
    <row r="105" customFormat="false" ht="11.25" hidden="false" customHeight="false" outlineLevel="0" collapsed="false">
      <c r="B105" s="106"/>
      <c r="D105" s="106"/>
      <c r="E105" s="106"/>
      <c r="F105" s="106"/>
    </row>
    <row r="106" customFormat="false" ht="11.25" hidden="false" customHeight="false" outlineLevel="0" collapsed="false">
      <c r="B106" s="106"/>
      <c r="D106" s="106"/>
      <c r="E106" s="106"/>
      <c r="F106" s="106"/>
    </row>
    <row r="107" customFormat="false" ht="11.25" hidden="false" customHeight="false" outlineLevel="0" collapsed="false">
      <c r="B107" s="106"/>
      <c r="D107" s="106"/>
      <c r="E107" s="106"/>
      <c r="F107" s="106"/>
    </row>
    <row r="108" customFormat="false" ht="11.25" hidden="false" customHeight="false" outlineLevel="0" collapsed="false">
      <c r="B108" s="106"/>
      <c r="D108" s="106"/>
      <c r="E108" s="106"/>
      <c r="F108" s="106"/>
    </row>
    <row r="109" customFormat="false" ht="11.25" hidden="false" customHeight="false" outlineLevel="0" collapsed="false">
      <c r="B109" s="106"/>
      <c r="D109" s="106"/>
      <c r="E109" s="106"/>
      <c r="F109" s="106"/>
    </row>
    <row r="110" customFormat="false" ht="11.25" hidden="false" customHeight="false" outlineLevel="0" collapsed="false">
      <c r="B110" s="106"/>
      <c r="D110" s="106"/>
      <c r="E110" s="106"/>
      <c r="F110" s="106"/>
    </row>
    <row r="111" customFormat="false" ht="11.25" hidden="false" customHeight="false" outlineLevel="0" collapsed="false">
      <c r="B111" s="106"/>
      <c r="D111" s="106"/>
      <c r="E111" s="106"/>
      <c r="F111" s="106"/>
    </row>
    <row r="112" customFormat="false" ht="11.25" hidden="false" customHeight="false" outlineLevel="0" collapsed="false">
      <c r="B112" s="106"/>
      <c r="D112" s="106"/>
      <c r="E112" s="106"/>
      <c r="F112" s="106"/>
    </row>
    <row r="113" customFormat="false" ht="11.25" hidden="false" customHeight="false" outlineLevel="0" collapsed="false">
      <c r="B113" s="106"/>
      <c r="D113" s="106"/>
      <c r="E113" s="106"/>
      <c r="F113" s="106"/>
    </row>
    <row r="114" customFormat="false" ht="11.25" hidden="false" customHeight="false" outlineLevel="0" collapsed="false">
      <c r="B114" s="106"/>
      <c r="D114" s="106"/>
      <c r="E114" s="106"/>
      <c r="F114" s="106"/>
    </row>
    <row r="115" customFormat="false" ht="11.25" hidden="false" customHeight="false" outlineLevel="0" collapsed="false">
      <c r="B115" s="106"/>
      <c r="D115" s="106"/>
      <c r="E115" s="106"/>
      <c r="F115" s="106"/>
    </row>
    <row r="116" customFormat="false" ht="11.25" hidden="false" customHeight="false" outlineLevel="0" collapsed="false">
      <c r="B116" s="106"/>
      <c r="D116" s="106"/>
      <c r="E116" s="106"/>
      <c r="F116" s="106"/>
    </row>
    <row r="117" customFormat="false" ht="11.25" hidden="false" customHeight="false" outlineLevel="0" collapsed="false">
      <c r="B117" s="106"/>
      <c r="D117" s="106"/>
      <c r="E117" s="106"/>
      <c r="F117" s="106"/>
    </row>
    <row r="118" customFormat="false" ht="11.25" hidden="false" customHeight="false" outlineLevel="0" collapsed="false">
      <c r="B118" s="106"/>
      <c r="D118" s="106"/>
      <c r="E118" s="106"/>
      <c r="F118" s="106"/>
    </row>
    <row r="119" customFormat="false" ht="11.25" hidden="false" customHeight="false" outlineLevel="0" collapsed="false">
      <c r="B119" s="106"/>
      <c r="D119" s="106"/>
      <c r="E119" s="106"/>
      <c r="F119" s="106"/>
    </row>
    <row r="120" customFormat="false" ht="11.25" hidden="false" customHeight="false" outlineLevel="0" collapsed="false">
      <c r="B120" s="106"/>
      <c r="D120" s="106"/>
      <c r="E120" s="106"/>
      <c r="F120" s="106"/>
    </row>
    <row r="121" customFormat="false" ht="11.25" hidden="false" customHeight="false" outlineLevel="0" collapsed="false">
      <c r="B121" s="106"/>
      <c r="D121" s="106"/>
      <c r="E121" s="106"/>
      <c r="F121" s="106"/>
    </row>
    <row r="122" customFormat="false" ht="11.25" hidden="false" customHeight="false" outlineLevel="0" collapsed="false">
      <c r="B122" s="106"/>
      <c r="D122" s="106"/>
      <c r="E122" s="106"/>
      <c r="F122" s="106"/>
    </row>
    <row r="123" customFormat="false" ht="11.25" hidden="false" customHeight="false" outlineLevel="0" collapsed="false">
      <c r="B123" s="106"/>
      <c r="D123" s="106"/>
      <c r="E123" s="106"/>
      <c r="F123" s="106"/>
    </row>
    <row r="124" customFormat="false" ht="11.25" hidden="false" customHeight="false" outlineLevel="0" collapsed="false">
      <c r="B124" s="106"/>
      <c r="D124" s="106"/>
      <c r="E124" s="106"/>
      <c r="F124" s="106"/>
    </row>
    <row r="125" customFormat="false" ht="11.25" hidden="false" customHeight="false" outlineLevel="0" collapsed="false">
      <c r="B125" s="106"/>
      <c r="D125" s="106"/>
      <c r="E125" s="106"/>
      <c r="F125" s="106"/>
    </row>
    <row r="126" customFormat="false" ht="11.25" hidden="false" customHeight="false" outlineLevel="0" collapsed="false">
      <c r="B126" s="106"/>
      <c r="D126" s="106"/>
      <c r="E126" s="106"/>
      <c r="F126" s="106"/>
    </row>
    <row r="127" customFormat="false" ht="11.25" hidden="false" customHeight="false" outlineLevel="0" collapsed="false">
      <c r="B127" s="106"/>
      <c r="D127" s="106"/>
      <c r="E127" s="106"/>
      <c r="F127" s="106"/>
    </row>
    <row r="128" customFormat="false" ht="11.25" hidden="false" customHeight="false" outlineLevel="0" collapsed="false">
      <c r="B128" s="106"/>
      <c r="D128" s="106"/>
      <c r="E128" s="106"/>
      <c r="F128" s="106"/>
    </row>
    <row r="129" customFormat="false" ht="11.25" hidden="false" customHeight="false" outlineLevel="0" collapsed="false">
      <c r="B129" s="106"/>
      <c r="D129" s="106"/>
      <c r="E129" s="106"/>
      <c r="F129" s="106"/>
    </row>
    <row r="130" customFormat="false" ht="11.25" hidden="false" customHeight="false" outlineLevel="0" collapsed="false">
      <c r="B130" s="106"/>
      <c r="D130" s="106"/>
      <c r="E130" s="106"/>
      <c r="F130" s="106"/>
    </row>
    <row r="131" customFormat="false" ht="11.25" hidden="false" customHeight="false" outlineLevel="0" collapsed="false">
      <c r="B131" s="106"/>
      <c r="D131" s="106"/>
      <c r="E131" s="106"/>
      <c r="F131" s="106"/>
    </row>
    <row r="132" customFormat="false" ht="11.25" hidden="false" customHeight="false" outlineLevel="0" collapsed="false">
      <c r="B132" s="106"/>
      <c r="D132" s="106"/>
      <c r="E132" s="106"/>
      <c r="F132" s="106"/>
    </row>
    <row r="133" customFormat="false" ht="11.25" hidden="false" customHeight="false" outlineLevel="0" collapsed="false">
      <c r="B133" s="106"/>
      <c r="D133" s="106"/>
      <c r="E133" s="106"/>
      <c r="F133" s="106"/>
    </row>
    <row r="134" customFormat="false" ht="11.25" hidden="false" customHeight="false" outlineLevel="0" collapsed="false">
      <c r="B134" s="106"/>
      <c r="D134" s="106"/>
      <c r="E134" s="106"/>
      <c r="F134" s="106"/>
    </row>
    <row r="135" customFormat="false" ht="11.25" hidden="false" customHeight="false" outlineLevel="0" collapsed="false">
      <c r="B135" s="106"/>
      <c r="D135" s="106"/>
      <c r="E135" s="106"/>
      <c r="F135" s="106"/>
    </row>
    <row r="136" customFormat="false" ht="11.25" hidden="false" customHeight="false" outlineLevel="0" collapsed="false">
      <c r="B136" s="106"/>
      <c r="D136" s="106"/>
      <c r="E136" s="106"/>
      <c r="F136" s="106"/>
    </row>
    <row r="137" customFormat="false" ht="11.25" hidden="false" customHeight="false" outlineLevel="0" collapsed="false">
      <c r="B137" s="106"/>
      <c r="D137" s="106"/>
      <c r="E137" s="106"/>
      <c r="F137" s="106"/>
    </row>
    <row r="138" customFormat="false" ht="11.25" hidden="false" customHeight="false" outlineLevel="0" collapsed="false">
      <c r="B138" s="106"/>
      <c r="D138" s="106"/>
      <c r="E138" s="106"/>
      <c r="F138" s="106"/>
    </row>
    <row r="139" customFormat="false" ht="11.25" hidden="false" customHeight="false" outlineLevel="0" collapsed="false">
      <c r="B139" s="106"/>
      <c r="D139" s="106"/>
      <c r="E139" s="106"/>
      <c r="F139" s="106"/>
    </row>
    <row r="140" customFormat="false" ht="11.25" hidden="false" customHeight="false" outlineLevel="0" collapsed="false">
      <c r="B140" s="106"/>
      <c r="D140" s="106"/>
      <c r="E140" s="106"/>
      <c r="F140" s="106"/>
    </row>
    <row r="141" customFormat="false" ht="11.25" hidden="false" customHeight="false" outlineLevel="0" collapsed="false">
      <c r="B141" s="106"/>
      <c r="D141" s="106"/>
      <c r="E141" s="106"/>
      <c r="F141" s="106"/>
    </row>
    <row r="142" customFormat="false" ht="11.25" hidden="false" customHeight="false" outlineLevel="0" collapsed="false">
      <c r="B142" s="106"/>
      <c r="D142" s="106"/>
      <c r="E142" s="106"/>
      <c r="F142" s="106"/>
    </row>
    <row r="143" customFormat="false" ht="11.25" hidden="false" customHeight="false" outlineLevel="0" collapsed="false">
      <c r="B143" s="106"/>
      <c r="D143" s="106"/>
      <c r="E143" s="106"/>
      <c r="F143" s="106"/>
    </row>
    <row r="144" customFormat="false" ht="11.25" hidden="false" customHeight="false" outlineLevel="0" collapsed="false">
      <c r="B144" s="106"/>
      <c r="D144" s="106"/>
      <c r="E144" s="106"/>
      <c r="F144" s="106"/>
    </row>
    <row r="145" customFormat="false" ht="11.25" hidden="false" customHeight="false" outlineLevel="0" collapsed="false">
      <c r="B145" s="106"/>
      <c r="D145" s="106"/>
      <c r="E145" s="106"/>
      <c r="F145" s="106"/>
    </row>
    <row r="146" customFormat="false" ht="11.25" hidden="false" customHeight="false" outlineLevel="0" collapsed="false">
      <c r="B146" s="106"/>
      <c r="D146" s="106"/>
      <c r="E146" s="106"/>
      <c r="F146" s="106"/>
    </row>
    <row r="147" customFormat="false" ht="11.25" hidden="false" customHeight="false" outlineLevel="0" collapsed="false">
      <c r="B147" s="106"/>
      <c r="D147" s="106"/>
      <c r="E147" s="106"/>
      <c r="F147" s="106"/>
    </row>
    <row r="148" customFormat="false" ht="11.25" hidden="false" customHeight="false" outlineLevel="0" collapsed="false">
      <c r="B148" s="106"/>
      <c r="D148" s="106"/>
      <c r="E148" s="106"/>
      <c r="F148" s="106"/>
    </row>
    <row r="149" customFormat="false" ht="11.25" hidden="false" customHeight="false" outlineLevel="0" collapsed="false">
      <c r="B149" s="106"/>
      <c r="D149" s="106"/>
      <c r="E149" s="106"/>
      <c r="F149" s="106"/>
    </row>
    <row r="150" customFormat="false" ht="11.25" hidden="false" customHeight="false" outlineLevel="0" collapsed="false">
      <c r="B150" s="106"/>
      <c r="D150" s="106"/>
      <c r="E150" s="106"/>
      <c r="F150" s="106"/>
    </row>
    <row r="151" customFormat="false" ht="11.25" hidden="false" customHeight="false" outlineLevel="0" collapsed="false">
      <c r="B151" s="106"/>
      <c r="D151" s="106"/>
      <c r="E151" s="106"/>
      <c r="F151" s="106"/>
    </row>
    <row r="152" customFormat="false" ht="11.25" hidden="false" customHeight="false" outlineLevel="0" collapsed="false">
      <c r="B152" s="106"/>
      <c r="D152" s="106"/>
      <c r="E152" s="106"/>
      <c r="F152" s="106"/>
    </row>
    <row r="153" customFormat="false" ht="11.25" hidden="false" customHeight="false" outlineLevel="0" collapsed="false">
      <c r="B153" s="106"/>
      <c r="D153" s="106"/>
      <c r="E153" s="106"/>
      <c r="F153" s="106"/>
    </row>
    <row r="154" customFormat="false" ht="11.25" hidden="false" customHeight="false" outlineLevel="0" collapsed="false">
      <c r="B154" s="106"/>
      <c r="D154" s="106"/>
      <c r="E154" s="106"/>
      <c r="F154" s="106"/>
    </row>
    <row r="155" customFormat="false" ht="11.25" hidden="false" customHeight="false" outlineLevel="0" collapsed="false">
      <c r="B155" s="106"/>
      <c r="D155" s="106"/>
      <c r="E155" s="106"/>
      <c r="F155" s="106"/>
    </row>
    <row r="156" customFormat="false" ht="11.25" hidden="false" customHeight="false" outlineLevel="0" collapsed="false">
      <c r="B156" s="106"/>
      <c r="D156" s="106"/>
      <c r="E156" s="106"/>
      <c r="F156" s="106"/>
    </row>
    <row r="157" customFormat="false" ht="11.25" hidden="false" customHeight="false" outlineLevel="0" collapsed="false">
      <c r="B157" s="106"/>
      <c r="D157" s="106"/>
      <c r="E157" s="106"/>
      <c r="F157" s="106"/>
    </row>
    <row r="158" customFormat="false" ht="11.25" hidden="false" customHeight="false" outlineLevel="0" collapsed="false">
      <c r="B158" s="106"/>
      <c r="D158" s="106"/>
      <c r="E158" s="106"/>
      <c r="F158" s="106"/>
    </row>
    <row r="159" customFormat="false" ht="11.25" hidden="false" customHeight="false" outlineLevel="0" collapsed="false">
      <c r="B159" s="106"/>
      <c r="D159" s="106"/>
      <c r="E159" s="106"/>
      <c r="F159" s="106"/>
    </row>
    <row r="160" customFormat="false" ht="11.25" hidden="false" customHeight="false" outlineLevel="0" collapsed="false">
      <c r="B160" s="106"/>
      <c r="D160" s="106"/>
      <c r="E160" s="106"/>
      <c r="F160" s="106"/>
    </row>
    <row r="161" customFormat="false" ht="11.25" hidden="false" customHeight="false" outlineLevel="0" collapsed="false">
      <c r="B161" s="106"/>
      <c r="D161" s="106"/>
      <c r="E161" s="106"/>
      <c r="F161" s="106"/>
    </row>
    <row r="162" customFormat="false" ht="11.25" hidden="false" customHeight="false" outlineLevel="0" collapsed="false">
      <c r="B162" s="106"/>
      <c r="D162" s="106"/>
      <c r="E162" s="106"/>
      <c r="F162" s="106"/>
    </row>
    <row r="163" customFormat="false" ht="11.25" hidden="false" customHeight="false" outlineLevel="0" collapsed="false">
      <c r="B163" s="106"/>
      <c r="D163" s="106"/>
      <c r="E163" s="106"/>
      <c r="F163" s="106"/>
    </row>
    <row r="164" customFormat="false" ht="11.25" hidden="false" customHeight="false" outlineLevel="0" collapsed="false">
      <c r="B164" s="106"/>
      <c r="D164" s="106"/>
      <c r="E164" s="106"/>
      <c r="F164" s="106"/>
    </row>
    <row r="165" customFormat="false" ht="11.25" hidden="false" customHeight="false" outlineLevel="0" collapsed="false">
      <c r="B165" s="106"/>
      <c r="D165" s="106"/>
      <c r="E165" s="106"/>
      <c r="F165" s="106"/>
    </row>
    <row r="166" customFormat="false" ht="11.25" hidden="false" customHeight="false" outlineLevel="0" collapsed="false">
      <c r="B166" s="106"/>
      <c r="D166" s="106"/>
      <c r="E166" s="106"/>
      <c r="F166" s="106"/>
    </row>
    <row r="167" customFormat="false" ht="11.25" hidden="false" customHeight="false" outlineLevel="0" collapsed="false">
      <c r="B167" s="106"/>
      <c r="D167" s="106"/>
      <c r="E167" s="106"/>
      <c r="F167" s="106"/>
    </row>
    <row r="168" customFormat="false" ht="11.25" hidden="false" customHeight="false" outlineLevel="0" collapsed="false">
      <c r="B168" s="106"/>
      <c r="D168" s="106"/>
      <c r="E168" s="106"/>
      <c r="F168" s="106"/>
    </row>
    <row r="169" customFormat="false" ht="11.25" hidden="false" customHeight="false" outlineLevel="0" collapsed="false">
      <c r="B169" s="106"/>
      <c r="D169" s="106"/>
      <c r="E169" s="106"/>
      <c r="F169" s="106"/>
    </row>
    <row r="170" customFormat="false" ht="11.25" hidden="false" customHeight="false" outlineLevel="0" collapsed="false">
      <c r="B170" s="106"/>
      <c r="D170" s="106"/>
      <c r="E170" s="106"/>
      <c r="F170" s="106"/>
    </row>
    <row r="171" customFormat="false" ht="11.25" hidden="false" customHeight="false" outlineLevel="0" collapsed="false">
      <c r="B171" s="106"/>
      <c r="D171" s="106"/>
      <c r="E171" s="106"/>
      <c r="F171" s="106"/>
    </row>
    <row r="172" customFormat="false" ht="11.25" hidden="false" customHeight="false" outlineLevel="0" collapsed="false">
      <c r="B172" s="106"/>
      <c r="D172" s="106"/>
      <c r="E172" s="106"/>
      <c r="F172" s="106"/>
    </row>
    <row r="173" customFormat="false" ht="11.25" hidden="false" customHeight="false" outlineLevel="0" collapsed="false">
      <c r="B173" s="106"/>
      <c r="D173" s="106"/>
      <c r="E173" s="106"/>
      <c r="F173" s="106"/>
    </row>
    <row r="174" customFormat="false" ht="11.25" hidden="false" customHeight="false" outlineLevel="0" collapsed="false">
      <c r="B174" s="106"/>
      <c r="D174" s="106"/>
      <c r="E174" s="106"/>
      <c r="F174" s="106"/>
    </row>
    <row r="175" customFormat="false" ht="11.25" hidden="false" customHeight="false" outlineLevel="0" collapsed="false">
      <c r="B175" s="106"/>
      <c r="D175" s="106"/>
      <c r="E175" s="106"/>
      <c r="F175" s="106"/>
    </row>
    <row r="176" customFormat="false" ht="11.25" hidden="false" customHeight="false" outlineLevel="0" collapsed="false">
      <c r="B176" s="106"/>
      <c r="D176" s="106"/>
      <c r="E176" s="106"/>
      <c r="F176" s="106"/>
    </row>
    <row r="177" customFormat="false" ht="11.25" hidden="false" customHeight="false" outlineLevel="0" collapsed="false">
      <c r="B177" s="106"/>
      <c r="D177" s="106"/>
      <c r="E177" s="106"/>
      <c r="F177" s="106"/>
    </row>
    <row r="178" customFormat="false" ht="11.25" hidden="false" customHeight="false" outlineLevel="0" collapsed="false">
      <c r="B178" s="106"/>
      <c r="D178" s="106"/>
      <c r="E178" s="106"/>
      <c r="F178" s="106"/>
    </row>
    <row r="179" customFormat="false" ht="11.25" hidden="false" customHeight="false" outlineLevel="0" collapsed="false">
      <c r="B179" s="106"/>
      <c r="D179" s="106"/>
      <c r="E179" s="106"/>
      <c r="F179" s="106"/>
    </row>
    <row r="180" customFormat="false" ht="11.25" hidden="false" customHeight="false" outlineLevel="0" collapsed="false">
      <c r="B180" s="106"/>
      <c r="D180" s="106"/>
      <c r="E180" s="106"/>
      <c r="F180" s="106"/>
    </row>
    <row r="181" customFormat="false" ht="11.25" hidden="false" customHeight="false" outlineLevel="0" collapsed="false">
      <c r="B181" s="106"/>
      <c r="D181" s="106"/>
      <c r="E181" s="106"/>
      <c r="F181" s="106"/>
    </row>
    <row r="182" customFormat="false" ht="11.25" hidden="false" customHeight="false" outlineLevel="0" collapsed="false">
      <c r="B182" s="106"/>
      <c r="D182" s="106"/>
      <c r="E182" s="106"/>
      <c r="F182" s="106"/>
    </row>
    <row r="183" customFormat="false" ht="11.25" hidden="false" customHeight="false" outlineLevel="0" collapsed="false">
      <c r="B183" s="106"/>
      <c r="D183" s="106"/>
      <c r="E183" s="106"/>
      <c r="F183" s="106"/>
    </row>
    <row r="184" customFormat="false" ht="11.25" hidden="false" customHeight="false" outlineLevel="0" collapsed="false">
      <c r="B184" s="106"/>
      <c r="D184" s="106"/>
      <c r="E184" s="106"/>
      <c r="F184" s="106"/>
    </row>
    <row r="185" customFormat="false" ht="11.25" hidden="false" customHeight="false" outlineLevel="0" collapsed="false">
      <c r="B185" s="106"/>
      <c r="D185" s="106"/>
      <c r="E185" s="106"/>
      <c r="F185" s="106"/>
    </row>
    <row r="186" customFormat="false" ht="11.25" hidden="false" customHeight="false" outlineLevel="0" collapsed="false">
      <c r="B186" s="106"/>
      <c r="D186" s="106"/>
      <c r="E186" s="106"/>
      <c r="F186" s="106"/>
    </row>
    <row r="187" customFormat="false" ht="11.25" hidden="false" customHeight="false" outlineLevel="0" collapsed="false">
      <c r="B187" s="106"/>
      <c r="D187" s="106"/>
      <c r="E187" s="106"/>
      <c r="F187" s="106"/>
    </row>
    <row r="188" customFormat="false" ht="11.25" hidden="false" customHeight="false" outlineLevel="0" collapsed="false">
      <c r="B188" s="106"/>
      <c r="D188" s="106"/>
      <c r="E188" s="106"/>
      <c r="F188" s="106"/>
    </row>
    <row r="189" customFormat="false" ht="11.25" hidden="false" customHeight="false" outlineLevel="0" collapsed="false">
      <c r="B189" s="106"/>
      <c r="D189" s="106"/>
      <c r="E189" s="106"/>
      <c r="F189" s="106"/>
    </row>
    <row r="190" customFormat="false" ht="11.25" hidden="false" customHeight="false" outlineLevel="0" collapsed="false">
      <c r="B190" s="106"/>
      <c r="D190" s="106"/>
      <c r="E190" s="106"/>
      <c r="F190" s="106"/>
    </row>
    <row r="191" customFormat="false" ht="11.25" hidden="false" customHeight="false" outlineLevel="0" collapsed="false">
      <c r="B191" s="106"/>
      <c r="D191" s="106"/>
      <c r="E191" s="106"/>
      <c r="F191" s="106"/>
    </row>
    <row r="192" customFormat="false" ht="11.25" hidden="false" customHeight="false" outlineLevel="0" collapsed="false">
      <c r="B192" s="106"/>
      <c r="D192" s="106"/>
      <c r="E192" s="106"/>
      <c r="F192" s="106"/>
    </row>
    <row r="193" customFormat="false" ht="11.25" hidden="false" customHeight="false" outlineLevel="0" collapsed="false">
      <c r="B193" s="106"/>
      <c r="D193" s="106"/>
      <c r="E193" s="106"/>
      <c r="F193" s="106"/>
    </row>
    <row r="194" customFormat="false" ht="11.25" hidden="false" customHeight="false" outlineLevel="0" collapsed="false">
      <c r="B194" s="106"/>
      <c r="D194" s="106"/>
      <c r="E194" s="106"/>
      <c r="F194" s="106"/>
    </row>
    <row r="195" customFormat="false" ht="11.25" hidden="false" customHeight="false" outlineLevel="0" collapsed="false">
      <c r="B195" s="106"/>
      <c r="D195" s="106"/>
      <c r="E195" s="106"/>
      <c r="F195" s="106"/>
    </row>
    <row r="196" customFormat="false" ht="11.25" hidden="false" customHeight="false" outlineLevel="0" collapsed="false">
      <c r="B196" s="106"/>
      <c r="D196" s="106"/>
      <c r="E196" s="106"/>
      <c r="F196" s="106"/>
    </row>
    <row r="197" customFormat="false" ht="11.25" hidden="false" customHeight="false" outlineLevel="0" collapsed="false">
      <c r="B197" s="106"/>
      <c r="D197" s="106"/>
      <c r="E197" s="106"/>
      <c r="F197" s="106"/>
    </row>
    <row r="198" customFormat="false" ht="11.25" hidden="false" customHeight="false" outlineLevel="0" collapsed="false">
      <c r="B198" s="106"/>
      <c r="D198" s="106"/>
      <c r="E198" s="106"/>
      <c r="F198" s="106"/>
    </row>
    <row r="199" customFormat="false" ht="11.25" hidden="false" customHeight="false" outlineLevel="0" collapsed="false">
      <c r="B199" s="106"/>
      <c r="D199" s="106"/>
      <c r="E199" s="106"/>
      <c r="F199" s="106"/>
    </row>
    <row r="200" customFormat="false" ht="11.25" hidden="false" customHeight="false" outlineLevel="0" collapsed="false">
      <c r="B200" s="106"/>
      <c r="D200" s="106"/>
      <c r="E200" s="106"/>
      <c r="F200" s="106"/>
    </row>
    <row r="201" customFormat="false" ht="11.25" hidden="false" customHeight="false" outlineLevel="0" collapsed="false">
      <c r="B201" s="106"/>
      <c r="D201" s="106"/>
      <c r="E201" s="106"/>
      <c r="F201" s="106"/>
    </row>
    <row r="202" customFormat="false" ht="11.25" hidden="false" customHeight="false" outlineLevel="0" collapsed="false">
      <c r="B202" s="106"/>
      <c r="D202" s="106"/>
      <c r="E202" s="106"/>
      <c r="F202" s="106"/>
    </row>
    <row r="203" customFormat="false" ht="11.25" hidden="false" customHeight="false" outlineLevel="0" collapsed="false">
      <c r="B203" s="106"/>
      <c r="D203" s="106"/>
      <c r="E203" s="106"/>
      <c r="F203" s="106"/>
    </row>
    <row r="204" customFormat="false" ht="11.25" hidden="false" customHeight="false" outlineLevel="0" collapsed="false">
      <c r="B204" s="106"/>
      <c r="D204" s="106"/>
      <c r="E204" s="106"/>
      <c r="F204" s="106"/>
    </row>
    <row r="205" customFormat="false" ht="11.25" hidden="false" customHeight="false" outlineLevel="0" collapsed="false">
      <c r="B205" s="106"/>
      <c r="D205" s="106"/>
      <c r="E205" s="106"/>
      <c r="F205" s="106"/>
    </row>
    <row r="206" customFormat="false" ht="11.25" hidden="false" customHeight="false" outlineLevel="0" collapsed="false">
      <c r="B206" s="106"/>
      <c r="D206" s="106"/>
      <c r="E206" s="106"/>
      <c r="F206" s="106"/>
    </row>
    <row r="207" customFormat="false" ht="11.25" hidden="false" customHeight="false" outlineLevel="0" collapsed="false">
      <c r="B207" s="106"/>
      <c r="D207" s="106"/>
      <c r="E207" s="106"/>
      <c r="F207" s="106"/>
    </row>
    <row r="208" customFormat="false" ht="11.25" hidden="false" customHeight="false" outlineLevel="0" collapsed="false">
      <c r="B208" s="106"/>
      <c r="D208" s="106"/>
      <c r="E208" s="106"/>
      <c r="F208" s="106"/>
    </row>
    <row r="209" customFormat="false" ht="11.25" hidden="false" customHeight="false" outlineLevel="0" collapsed="false">
      <c r="B209" s="106"/>
      <c r="D209" s="106"/>
      <c r="E209" s="106"/>
      <c r="F209" s="106"/>
    </row>
    <row r="210" customFormat="false" ht="11.25" hidden="false" customHeight="false" outlineLevel="0" collapsed="false">
      <c r="B210" s="106"/>
      <c r="D210" s="106"/>
      <c r="E210" s="106"/>
      <c r="F210" s="106"/>
    </row>
    <row r="211" customFormat="false" ht="11.25" hidden="false" customHeight="false" outlineLevel="0" collapsed="false">
      <c r="B211" s="106"/>
      <c r="D211" s="106"/>
      <c r="E211" s="106"/>
      <c r="F211" s="106"/>
    </row>
    <row r="212" customFormat="false" ht="11.25" hidden="false" customHeight="false" outlineLevel="0" collapsed="false">
      <c r="B212" s="106"/>
      <c r="D212" s="106"/>
      <c r="E212" s="106"/>
      <c r="F212" s="106"/>
    </row>
    <row r="213" customFormat="false" ht="11.25" hidden="false" customHeight="false" outlineLevel="0" collapsed="false">
      <c r="B213" s="106"/>
      <c r="D213" s="106"/>
      <c r="E213" s="106"/>
      <c r="F213" s="106"/>
    </row>
    <row r="214" customFormat="false" ht="11.25" hidden="false" customHeight="false" outlineLevel="0" collapsed="false">
      <c r="B214" s="106"/>
      <c r="D214" s="106"/>
      <c r="E214" s="106"/>
      <c r="F214" s="106"/>
    </row>
    <row r="215" customFormat="false" ht="11.25" hidden="false" customHeight="false" outlineLevel="0" collapsed="false">
      <c r="B215" s="106"/>
      <c r="D215" s="106"/>
      <c r="E215" s="106"/>
      <c r="F215" s="106"/>
    </row>
    <row r="216" customFormat="false" ht="11.25" hidden="false" customHeight="false" outlineLevel="0" collapsed="false">
      <c r="B216" s="106"/>
      <c r="D216" s="106"/>
      <c r="E216" s="106"/>
      <c r="F216" s="106"/>
    </row>
    <row r="217" customFormat="false" ht="11.25" hidden="false" customHeight="false" outlineLevel="0" collapsed="false">
      <c r="B217" s="106"/>
      <c r="D217" s="106"/>
      <c r="E217" s="106"/>
      <c r="F217" s="106"/>
    </row>
    <row r="218" customFormat="false" ht="11.25" hidden="false" customHeight="false" outlineLevel="0" collapsed="false">
      <c r="B218" s="106"/>
      <c r="D218" s="106"/>
      <c r="E218" s="106"/>
      <c r="F218" s="106"/>
    </row>
    <row r="219" customFormat="false" ht="11.25" hidden="false" customHeight="false" outlineLevel="0" collapsed="false">
      <c r="B219" s="106"/>
      <c r="D219" s="106"/>
      <c r="E219" s="106"/>
      <c r="F219" s="106"/>
    </row>
    <row r="220" customFormat="false" ht="11.25" hidden="false" customHeight="false" outlineLevel="0" collapsed="false">
      <c r="B220" s="106"/>
      <c r="D220" s="106"/>
      <c r="E220" s="106"/>
      <c r="F220" s="106"/>
    </row>
    <row r="221" customFormat="false" ht="11.25" hidden="false" customHeight="false" outlineLevel="0" collapsed="false">
      <c r="B221" s="106"/>
      <c r="D221" s="106"/>
      <c r="E221" s="106"/>
      <c r="F221" s="106"/>
    </row>
    <row r="222" customFormat="false" ht="11.25" hidden="false" customHeight="false" outlineLevel="0" collapsed="false">
      <c r="B222" s="106"/>
      <c r="D222" s="106"/>
      <c r="E222" s="106"/>
      <c r="F222" s="106"/>
    </row>
    <row r="223" customFormat="false" ht="11.25" hidden="false" customHeight="false" outlineLevel="0" collapsed="false">
      <c r="B223" s="106"/>
      <c r="D223" s="106"/>
      <c r="E223" s="106"/>
      <c r="F223" s="106"/>
    </row>
    <row r="224" customFormat="false" ht="11.25" hidden="false" customHeight="false" outlineLevel="0" collapsed="false">
      <c r="B224" s="106"/>
      <c r="D224" s="106"/>
      <c r="E224" s="106"/>
      <c r="F224" s="106"/>
    </row>
    <row r="225" customFormat="false" ht="11.25" hidden="false" customHeight="false" outlineLevel="0" collapsed="false">
      <c r="B225" s="106"/>
      <c r="D225" s="106"/>
      <c r="E225" s="106"/>
      <c r="F225" s="106"/>
    </row>
    <row r="226" customFormat="false" ht="11.25" hidden="false" customHeight="false" outlineLevel="0" collapsed="false">
      <c r="B226" s="106"/>
      <c r="D226" s="106"/>
      <c r="E226" s="106"/>
      <c r="F226" s="106"/>
    </row>
    <row r="227" customFormat="false" ht="11.25" hidden="false" customHeight="false" outlineLevel="0" collapsed="false">
      <c r="B227" s="106"/>
      <c r="D227" s="106"/>
      <c r="E227" s="106"/>
      <c r="F227" s="106"/>
    </row>
    <row r="228" customFormat="false" ht="11.25" hidden="false" customHeight="false" outlineLevel="0" collapsed="false">
      <c r="B228" s="106"/>
      <c r="D228" s="106"/>
      <c r="E228" s="106"/>
      <c r="F228" s="106"/>
    </row>
    <row r="229" customFormat="false" ht="11.25" hidden="false" customHeight="false" outlineLevel="0" collapsed="false">
      <c r="B229" s="106"/>
      <c r="D229" s="106"/>
      <c r="E229" s="106"/>
      <c r="F229" s="106"/>
    </row>
    <row r="230" customFormat="false" ht="11.25" hidden="false" customHeight="false" outlineLevel="0" collapsed="false">
      <c r="B230" s="106"/>
      <c r="D230" s="106"/>
      <c r="E230" s="106"/>
      <c r="F230" s="106"/>
    </row>
    <row r="231" customFormat="false" ht="11.25" hidden="false" customHeight="false" outlineLevel="0" collapsed="false">
      <c r="B231" s="106"/>
      <c r="D231" s="106"/>
      <c r="E231" s="106"/>
      <c r="F231" s="106"/>
    </row>
    <row r="232" customFormat="false" ht="11.25" hidden="false" customHeight="false" outlineLevel="0" collapsed="false">
      <c r="B232" s="106"/>
      <c r="D232" s="106"/>
      <c r="E232" s="106"/>
      <c r="F232" s="106"/>
    </row>
    <row r="233" customFormat="false" ht="11.25" hidden="false" customHeight="false" outlineLevel="0" collapsed="false">
      <c r="B233" s="106"/>
      <c r="D233" s="106"/>
      <c r="E233" s="106"/>
      <c r="F233" s="106"/>
    </row>
    <row r="234" customFormat="false" ht="11.25" hidden="false" customHeight="false" outlineLevel="0" collapsed="false">
      <c r="B234" s="106"/>
      <c r="D234" s="106"/>
      <c r="E234" s="106"/>
      <c r="F234" s="106"/>
    </row>
    <row r="235" customFormat="false" ht="11.25" hidden="false" customHeight="false" outlineLevel="0" collapsed="false">
      <c r="B235" s="106"/>
      <c r="D235" s="106"/>
      <c r="E235" s="106"/>
      <c r="F235" s="106"/>
    </row>
    <row r="236" customFormat="false" ht="11.25" hidden="false" customHeight="false" outlineLevel="0" collapsed="false">
      <c r="B236" s="106"/>
      <c r="D236" s="106"/>
      <c r="E236" s="106"/>
      <c r="F236" s="106"/>
    </row>
    <row r="237" customFormat="false" ht="11.25" hidden="false" customHeight="false" outlineLevel="0" collapsed="false">
      <c r="B237" s="106"/>
      <c r="D237" s="106"/>
      <c r="E237" s="106"/>
      <c r="F237" s="106"/>
    </row>
    <row r="238" customFormat="false" ht="11.25" hidden="false" customHeight="false" outlineLevel="0" collapsed="false">
      <c r="B238" s="106"/>
      <c r="D238" s="106"/>
      <c r="E238" s="106"/>
      <c r="F238" s="106"/>
    </row>
    <row r="239" customFormat="false" ht="11.25" hidden="false" customHeight="false" outlineLevel="0" collapsed="false">
      <c r="B239" s="106"/>
      <c r="D239" s="106"/>
      <c r="E239" s="106"/>
      <c r="F239" s="106"/>
    </row>
    <row r="240" customFormat="false" ht="11.25" hidden="false" customHeight="false" outlineLevel="0" collapsed="false">
      <c r="B240" s="106"/>
      <c r="D240" s="106"/>
      <c r="E240" s="106"/>
      <c r="F240" s="106"/>
    </row>
    <row r="241" customFormat="false" ht="11.25" hidden="false" customHeight="false" outlineLevel="0" collapsed="false">
      <c r="B241" s="106"/>
      <c r="D241" s="106"/>
      <c r="E241" s="106"/>
      <c r="F241" s="106"/>
    </row>
    <row r="242" customFormat="false" ht="11.25" hidden="false" customHeight="false" outlineLevel="0" collapsed="false">
      <c r="B242" s="106"/>
      <c r="D242" s="106"/>
      <c r="E242" s="106"/>
      <c r="F242" s="106"/>
    </row>
    <row r="243" customFormat="false" ht="11.25" hidden="false" customHeight="false" outlineLevel="0" collapsed="false">
      <c r="B243" s="106"/>
      <c r="D243" s="106"/>
      <c r="E243" s="106"/>
      <c r="F243" s="106"/>
    </row>
    <row r="244" customFormat="false" ht="11.25" hidden="false" customHeight="false" outlineLevel="0" collapsed="false">
      <c r="B244" s="106"/>
      <c r="D244" s="106"/>
      <c r="E244" s="106"/>
      <c r="F244" s="106"/>
    </row>
    <row r="245" customFormat="false" ht="11.25" hidden="false" customHeight="false" outlineLevel="0" collapsed="false">
      <c r="B245" s="106"/>
      <c r="D245" s="106"/>
      <c r="E245" s="106"/>
      <c r="F245" s="106"/>
    </row>
    <row r="246" customFormat="false" ht="11.25" hidden="false" customHeight="false" outlineLevel="0" collapsed="false">
      <c r="B246" s="106"/>
      <c r="D246" s="106"/>
      <c r="E246" s="106"/>
      <c r="F246" s="106"/>
    </row>
    <row r="247" customFormat="false" ht="11.25" hidden="false" customHeight="false" outlineLevel="0" collapsed="false">
      <c r="B247" s="106"/>
      <c r="D247" s="106"/>
      <c r="E247" s="106"/>
      <c r="F247" s="106"/>
    </row>
    <row r="248" customFormat="false" ht="11.25" hidden="false" customHeight="false" outlineLevel="0" collapsed="false">
      <c r="B248" s="106"/>
      <c r="D248" s="106"/>
      <c r="E248" s="106"/>
      <c r="F248" s="106"/>
    </row>
    <row r="249" customFormat="false" ht="11.25" hidden="false" customHeight="false" outlineLevel="0" collapsed="false">
      <c r="B249" s="106"/>
      <c r="D249" s="106"/>
      <c r="E249" s="106"/>
      <c r="F249" s="106"/>
    </row>
    <row r="250" customFormat="false" ht="11.25" hidden="false" customHeight="false" outlineLevel="0" collapsed="false">
      <c r="B250" s="106"/>
      <c r="D250" s="106"/>
      <c r="E250" s="106"/>
      <c r="F250" s="106"/>
    </row>
    <row r="251" customFormat="false" ht="11.25" hidden="false" customHeight="false" outlineLevel="0" collapsed="false">
      <c r="B251" s="106"/>
      <c r="D251" s="106"/>
      <c r="E251" s="106"/>
      <c r="F251" s="106"/>
    </row>
    <row r="252" customFormat="false" ht="11.25" hidden="false" customHeight="false" outlineLevel="0" collapsed="false">
      <c r="B252" s="106"/>
      <c r="D252" s="106"/>
      <c r="E252" s="106"/>
      <c r="F252" s="106"/>
    </row>
    <row r="253" customFormat="false" ht="11.25" hidden="false" customHeight="false" outlineLevel="0" collapsed="false">
      <c r="B253" s="106"/>
      <c r="D253" s="106"/>
      <c r="E253" s="106"/>
      <c r="F253" s="106"/>
    </row>
    <row r="254" customFormat="false" ht="11.25" hidden="false" customHeight="false" outlineLevel="0" collapsed="false">
      <c r="B254" s="106"/>
      <c r="D254" s="106"/>
      <c r="E254" s="106"/>
      <c r="F254" s="106"/>
    </row>
    <row r="255" customFormat="false" ht="11.25" hidden="false" customHeight="false" outlineLevel="0" collapsed="false">
      <c r="B255" s="106"/>
      <c r="D255" s="106"/>
      <c r="E255" s="106"/>
      <c r="F255" s="106"/>
    </row>
    <row r="256" customFormat="false" ht="11.25" hidden="false" customHeight="false" outlineLevel="0" collapsed="false">
      <c r="B256" s="106"/>
      <c r="D256" s="106"/>
      <c r="E256" s="106"/>
      <c r="F256" s="106"/>
    </row>
    <row r="257" customFormat="false" ht="11.25" hidden="false" customHeight="false" outlineLevel="0" collapsed="false">
      <c r="B257" s="106"/>
      <c r="D257" s="106"/>
      <c r="E257" s="106"/>
      <c r="F257" s="106"/>
    </row>
    <row r="258" customFormat="false" ht="11.25" hidden="false" customHeight="false" outlineLevel="0" collapsed="false">
      <c r="B258" s="106"/>
      <c r="D258" s="106"/>
      <c r="E258" s="106"/>
      <c r="F258" s="106"/>
    </row>
    <row r="259" customFormat="false" ht="11.25" hidden="false" customHeight="false" outlineLevel="0" collapsed="false">
      <c r="B259" s="106"/>
      <c r="D259" s="106"/>
      <c r="E259" s="106"/>
      <c r="F259" s="106"/>
    </row>
    <row r="260" customFormat="false" ht="11.25" hidden="false" customHeight="false" outlineLevel="0" collapsed="false">
      <c r="B260" s="106"/>
      <c r="D260" s="106"/>
      <c r="E260" s="106"/>
      <c r="F260" s="106"/>
    </row>
    <row r="261" customFormat="false" ht="11.25" hidden="false" customHeight="false" outlineLevel="0" collapsed="false">
      <c r="B261" s="106"/>
      <c r="D261" s="106"/>
      <c r="E261" s="106"/>
      <c r="F261" s="106"/>
    </row>
    <row r="262" customFormat="false" ht="11.25" hidden="false" customHeight="false" outlineLevel="0" collapsed="false">
      <c r="B262" s="106"/>
      <c r="D262" s="106"/>
      <c r="E262" s="106"/>
      <c r="F262" s="106"/>
    </row>
    <row r="263" customFormat="false" ht="11.25" hidden="false" customHeight="false" outlineLevel="0" collapsed="false">
      <c r="B263" s="106"/>
      <c r="D263" s="106"/>
      <c r="E263" s="106"/>
      <c r="F263" s="106"/>
    </row>
    <row r="264" customFormat="false" ht="11.25" hidden="false" customHeight="false" outlineLevel="0" collapsed="false">
      <c r="B264" s="106"/>
      <c r="D264" s="106"/>
      <c r="E264" s="106"/>
      <c r="F264" s="106"/>
    </row>
    <row r="265" customFormat="false" ht="11.25" hidden="false" customHeight="false" outlineLevel="0" collapsed="false">
      <c r="B265" s="106"/>
      <c r="D265" s="106"/>
      <c r="E265" s="106"/>
      <c r="F265" s="106"/>
    </row>
    <row r="266" customFormat="false" ht="11.25" hidden="false" customHeight="false" outlineLevel="0" collapsed="false">
      <c r="B266" s="106"/>
      <c r="D266" s="106"/>
      <c r="E266" s="106"/>
      <c r="F266" s="106"/>
    </row>
    <row r="267" customFormat="false" ht="11.25" hidden="false" customHeight="false" outlineLevel="0" collapsed="false">
      <c r="B267" s="106"/>
      <c r="D267" s="106"/>
      <c r="E267" s="106"/>
      <c r="F267" s="106"/>
    </row>
    <row r="268" customFormat="false" ht="11.25" hidden="false" customHeight="false" outlineLevel="0" collapsed="false">
      <c r="B268" s="106"/>
      <c r="D268" s="106"/>
      <c r="E268" s="106"/>
      <c r="F268" s="106"/>
    </row>
    <row r="269" customFormat="false" ht="11.25" hidden="false" customHeight="false" outlineLevel="0" collapsed="false">
      <c r="B269" s="106"/>
      <c r="D269" s="106"/>
      <c r="E269" s="106"/>
      <c r="F269" s="106"/>
    </row>
    <row r="270" customFormat="false" ht="11.25" hidden="false" customHeight="false" outlineLevel="0" collapsed="false">
      <c r="B270" s="106"/>
      <c r="D270" s="106"/>
      <c r="E270" s="106"/>
      <c r="F270" s="106"/>
    </row>
    <row r="271" customFormat="false" ht="11.25" hidden="false" customHeight="false" outlineLevel="0" collapsed="false">
      <c r="B271" s="106"/>
      <c r="D271" s="106"/>
      <c r="E271" s="106"/>
      <c r="F271" s="106"/>
    </row>
    <row r="272" customFormat="false" ht="11.25" hidden="false" customHeight="false" outlineLevel="0" collapsed="false">
      <c r="B272" s="106"/>
      <c r="D272" s="106"/>
      <c r="E272" s="106"/>
      <c r="F272" s="106"/>
    </row>
    <row r="273" customFormat="false" ht="11.25" hidden="false" customHeight="false" outlineLevel="0" collapsed="false">
      <c r="B273" s="106"/>
      <c r="D273" s="106"/>
      <c r="E273" s="106"/>
      <c r="F273" s="106"/>
    </row>
    <row r="274" customFormat="false" ht="11.25" hidden="false" customHeight="false" outlineLevel="0" collapsed="false">
      <c r="B274" s="106"/>
      <c r="D274" s="106"/>
      <c r="E274" s="106"/>
      <c r="F274" s="106"/>
    </row>
    <row r="275" customFormat="false" ht="11.25" hidden="false" customHeight="false" outlineLevel="0" collapsed="false">
      <c r="B275" s="106"/>
      <c r="D275" s="106"/>
      <c r="E275" s="106"/>
      <c r="F275" s="106"/>
    </row>
    <row r="276" customFormat="false" ht="11.25" hidden="false" customHeight="false" outlineLevel="0" collapsed="false">
      <c r="B276" s="106"/>
      <c r="D276" s="106"/>
      <c r="E276" s="106"/>
      <c r="F276" s="106"/>
    </row>
    <row r="277" customFormat="false" ht="11.25" hidden="false" customHeight="false" outlineLevel="0" collapsed="false">
      <c r="B277" s="106"/>
      <c r="D277" s="106"/>
      <c r="E277" s="106"/>
      <c r="F277" s="106"/>
    </row>
    <row r="278" customFormat="false" ht="11.25" hidden="false" customHeight="false" outlineLevel="0" collapsed="false">
      <c r="B278" s="106"/>
      <c r="D278" s="106"/>
      <c r="E278" s="106"/>
      <c r="F278" s="106"/>
    </row>
    <row r="279" customFormat="false" ht="11.25" hidden="false" customHeight="false" outlineLevel="0" collapsed="false">
      <c r="B279" s="106"/>
      <c r="D279" s="106"/>
      <c r="E279" s="106"/>
      <c r="F279" s="106"/>
    </row>
    <row r="280" customFormat="false" ht="11.25" hidden="false" customHeight="false" outlineLevel="0" collapsed="false">
      <c r="B280" s="106"/>
      <c r="D280" s="106"/>
      <c r="E280" s="106"/>
      <c r="F280" s="106"/>
    </row>
    <row r="281" customFormat="false" ht="11.25" hidden="false" customHeight="false" outlineLevel="0" collapsed="false">
      <c r="B281" s="106"/>
      <c r="D281" s="106"/>
      <c r="E281" s="106"/>
      <c r="F281" s="106"/>
    </row>
    <row r="282" customFormat="false" ht="11.25" hidden="false" customHeight="false" outlineLevel="0" collapsed="false">
      <c r="B282" s="106"/>
      <c r="D282" s="106"/>
      <c r="E282" s="106"/>
      <c r="F282" s="106"/>
    </row>
    <row r="283" customFormat="false" ht="11.25" hidden="false" customHeight="false" outlineLevel="0" collapsed="false">
      <c r="B283" s="106"/>
      <c r="D283" s="106"/>
      <c r="E283" s="106"/>
      <c r="F283" s="106"/>
    </row>
    <row r="284" customFormat="false" ht="11.25" hidden="false" customHeight="false" outlineLevel="0" collapsed="false">
      <c r="B284" s="106"/>
      <c r="D284" s="106"/>
      <c r="E284" s="106"/>
      <c r="F284" s="106"/>
    </row>
    <row r="285" customFormat="false" ht="11.25" hidden="false" customHeight="false" outlineLevel="0" collapsed="false">
      <c r="B285" s="106"/>
      <c r="D285" s="106"/>
      <c r="E285" s="106"/>
      <c r="F285" s="106"/>
    </row>
    <row r="286" customFormat="false" ht="11.25" hidden="false" customHeight="false" outlineLevel="0" collapsed="false">
      <c r="B286" s="106"/>
      <c r="D286" s="106"/>
      <c r="E286" s="106"/>
      <c r="F286" s="106"/>
    </row>
    <row r="287" customFormat="false" ht="11.25" hidden="false" customHeight="false" outlineLevel="0" collapsed="false">
      <c r="B287" s="106"/>
      <c r="D287" s="106"/>
      <c r="E287" s="106"/>
      <c r="F287" s="106"/>
    </row>
    <row r="288" customFormat="false" ht="11.25" hidden="false" customHeight="false" outlineLevel="0" collapsed="false">
      <c r="B288" s="106"/>
      <c r="D288" s="106"/>
      <c r="E288" s="106"/>
      <c r="F288" s="106"/>
    </row>
    <row r="289" customFormat="false" ht="11.25" hidden="false" customHeight="false" outlineLevel="0" collapsed="false">
      <c r="B289" s="106"/>
      <c r="D289" s="106"/>
      <c r="E289" s="106"/>
      <c r="F289" s="106"/>
    </row>
    <row r="290" customFormat="false" ht="11.25" hidden="false" customHeight="false" outlineLevel="0" collapsed="false">
      <c r="B290" s="106"/>
      <c r="D290" s="106"/>
      <c r="E290" s="106"/>
      <c r="F290" s="106"/>
    </row>
    <row r="291" customFormat="false" ht="11.25" hidden="false" customHeight="false" outlineLevel="0" collapsed="false">
      <c r="B291" s="106"/>
      <c r="D291" s="106"/>
      <c r="E291" s="106"/>
      <c r="F291" s="106"/>
    </row>
    <row r="292" customFormat="false" ht="11.25" hidden="false" customHeight="false" outlineLevel="0" collapsed="false">
      <c r="B292" s="106"/>
      <c r="D292" s="106"/>
      <c r="E292" s="106"/>
      <c r="F292" s="106"/>
    </row>
    <row r="293" customFormat="false" ht="11.25" hidden="false" customHeight="false" outlineLevel="0" collapsed="false">
      <c r="B293" s="106"/>
      <c r="D293" s="106"/>
      <c r="E293" s="106"/>
      <c r="F293" s="106"/>
    </row>
    <row r="294" customFormat="false" ht="11.25" hidden="false" customHeight="false" outlineLevel="0" collapsed="false">
      <c r="B294" s="106"/>
      <c r="D294" s="106"/>
      <c r="E294" s="106"/>
      <c r="F294" s="106"/>
    </row>
    <row r="295" customFormat="false" ht="11.25" hidden="false" customHeight="false" outlineLevel="0" collapsed="false">
      <c r="B295" s="106"/>
      <c r="D295" s="106"/>
      <c r="E295" s="106"/>
      <c r="F295" s="106"/>
    </row>
    <row r="296" customFormat="false" ht="11.25" hidden="false" customHeight="false" outlineLevel="0" collapsed="false">
      <c r="B296" s="106"/>
      <c r="D296" s="106"/>
      <c r="E296" s="106"/>
      <c r="F296" s="106"/>
    </row>
    <row r="297" customFormat="false" ht="11.25" hidden="false" customHeight="false" outlineLevel="0" collapsed="false">
      <c r="B297" s="106"/>
      <c r="D297" s="106"/>
      <c r="E297" s="106"/>
      <c r="F297" s="106"/>
    </row>
    <row r="298" customFormat="false" ht="11.25" hidden="false" customHeight="false" outlineLevel="0" collapsed="false">
      <c r="B298" s="106"/>
      <c r="D298" s="106"/>
      <c r="E298" s="106"/>
      <c r="F298" s="106"/>
    </row>
    <row r="299" customFormat="false" ht="11.25" hidden="false" customHeight="false" outlineLevel="0" collapsed="false">
      <c r="B299" s="106"/>
      <c r="D299" s="106"/>
      <c r="E299" s="106"/>
      <c r="F299" s="106"/>
    </row>
    <row r="300" customFormat="false" ht="11.25" hidden="false" customHeight="false" outlineLevel="0" collapsed="false">
      <c r="B300" s="106"/>
      <c r="D300" s="106"/>
      <c r="E300" s="106"/>
      <c r="F300" s="106"/>
    </row>
    <row r="301" customFormat="false" ht="11.25" hidden="false" customHeight="false" outlineLevel="0" collapsed="false">
      <c r="B301" s="106"/>
      <c r="D301" s="106"/>
      <c r="E301" s="106"/>
      <c r="F301" s="106"/>
    </row>
    <row r="302" customFormat="false" ht="11.25" hidden="false" customHeight="false" outlineLevel="0" collapsed="false">
      <c r="B302" s="106"/>
      <c r="D302" s="106"/>
      <c r="E302" s="106"/>
      <c r="F302" s="106"/>
    </row>
    <row r="303" customFormat="false" ht="11.25" hidden="false" customHeight="false" outlineLevel="0" collapsed="false">
      <c r="B303" s="106"/>
      <c r="D303" s="106"/>
      <c r="E303" s="106"/>
      <c r="F303" s="106"/>
    </row>
    <row r="304" customFormat="false" ht="11.25" hidden="false" customHeight="false" outlineLevel="0" collapsed="false">
      <c r="B304" s="106"/>
      <c r="D304" s="106"/>
      <c r="E304" s="106"/>
      <c r="F304" s="106"/>
    </row>
    <row r="305" customFormat="false" ht="11.25" hidden="false" customHeight="false" outlineLevel="0" collapsed="false">
      <c r="B305" s="106"/>
      <c r="D305" s="106"/>
      <c r="E305" s="106"/>
      <c r="F305" s="106"/>
    </row>
    <row r="306" customFormat="false" ht="11.25" hidden="false" customHeight="false" outlineLevel="0" collapsed="false">
      <c r="B306" s="106"/>
      <c r="D306" s="106"/>
      <c r="E306" s="106"/>
      <c r="F306" s="106"/>
    </row>
    <row r="307" customFormat="false" ht="11.25" hidden="false" customHeight="false" outlineLevel="0" collapsed="false">
      <c r="B307" s="106"/>
      <c r="D307" s="106"/>
      <c r="E307" s="106"/>
      <c r="F307" s="106"/>
    </row>
    <row r="308" customFormat="false" ht="11.25" hidden="false" customHeight="false" outlineLevel="0" collapsed="false">
      <c r="B308" s="106"/>
      <c r="D308" s="106"/>
      <c r="E308" s="106"/>
      <c r="F308" s="106"/>
    </row>
    <row r="309" customFormat="false" ht="11.25" hidden="false" customHeight="false" outlineLevel="0" collapsed="false">
      <c r="B309" s="106"/>
      <c r="D309" s="106"/>
      <c r="E309" s="106"/>
      <c r="F309" s="106"/>
    </row>
    <row r="310" customFormat="false" ht="11.25" hidden="false" customHeight="false" outlineLevel="0" collapsed="false">
      <c r="B310" s="106"/>
      <c r="D310" s="106"/>
      <c r="E310" s="106"/>
      <c r="F310" s="106"/>
    </row>
    <row r="311" customFormat="false" ht="11.25" hidden="false" customHeight="false" outlineLevel="0" collapsed="false">
      <c r="B311" s="106"/>
      <c r="D311" s="106"/>
      <c r="E311" s="106"/>
      <c r="F311" s="106"/>
    </row>
    <row r="312" customFormat="false" ht="11.25" hidden="false" customHeight="false" outlineLevel="0" collapsed="false">
      <c r="B312" s="106"/>
      <c r="D312" s="106"/>
      <c r="E312" s="106"/>
      <c r="F312" s="106"/>
    </row>
    <row r="313" customFormat="false" ht="11.25" hidden="false" customHeight="false" outlineLevel="0" collapsed="false">
      <c r="B313" s="106"/>
      <c r="D313" s="106"/>
      <c r="E313" s="106"/>
      <c r="F313" s="106"/>
    </row>
    <row r="314" customFormat="false" ht="11.25" hidden="false" customHeight="false" outlineLevel="0" collapsed="false">
      <c r="B314" s="106"/>
      <c r="D314" s="106"/>
      <c r="E314" s="106"/>
      <c r="F314" s="106"/>
    </row>
    <row r="315" customFormat="false" ht="11.25" hidden="false" customHeight="false" outlineLevel="0" collapsed="false">
      <c r="B315" s="106"/>
      <c r="D315" s="106"/>
      <c r="E315" s="106"/>
      <c r="F315" s="106"/>
    </row>
    <row r="316" customFormat="false" ht="11.25" hidden="false" customHeight="false" outlineLevel="0" collapsed="false">
      <c r="B316" s="106"/>
      <c r="D316" s="106"/>
      <c r="E316" s="106"/>
      <c r="F316" s="106"/>
    </row>
    <row r="317" customFormat="false" ht="11.25" hidden="false" customHeight="false" outlineLevel="0" collapsed="false">
      <c r="B317" s="106"/>
      <c r="D317" s="106"/>
      <c r="E317" s="106"/>
      <c r="F317" s="106"/>
    </row>
    <row r="318" customFormat="false" ht="11.25" hidden="false" customHeight="false" outlineLevel="0" collapsed="false">
      <c r="B318" s="106"/>
      <c r="D318" s="106"/>
      <c r="E318" s="106"/>
      <c r="F318" s="106"/>
    </row>
    <row r="319" customFormat="false" ht="11.25" hidden="false" customHeight="false" outlineLevel="0" collapsed="false">
      <c r="B319" s="106"/>
      <c r="D319" s="106"/>
      <c r="E319" s="106"/>
      <c r="F319" s="106"/>
    </row>
    <row r="320" customFormat="false" ht="11.25" hidden="false" customHeight="false" outlineLevel="0" collapsed="false">
      <c r="B320" s="106"/>
      <c r="D320" s="106"/>
      <c r="E320" s="106"/>
      <c r="F320" s="106"/>
    </row>
    <row r="321" customFormat="false" ht="11.25" hidden="false" customHeight="false" outlineLevel="0" collapsed="false">
      <c r="B321" s="106"/>
      <c r="D321" s="106"/>
      <c r="E321" s="106"/>
      <c r="F321" s="106"/>
    </row>
    <row r="322" customFormat="false" ht="11.25" hidden="false" customHeight="false" outlineLevel="0" collapsed="false">
      <c r="B322" s="106"/>
      <c r="D322" s="106"/>
      <c r="E322" s="106"/>
      <c r="F322" s="106"/>
    </row>
    <row r="323" customFormat="false" ht="11.25" hidden="false" customHeight="false" outlineLevel="0" collapsed="false">
      <c r="B323" s="106"/>
      <c r="D323" s="106"/>
      <c r="E323" s="106"/>
      <c r="F323" s="106"/>
    </row>
    <row r="324" customFormat="false" ht="11.25" hidden="false" customHeight="false" outlineLevel="0" collapsed="false">
      <c r="B324" s="106"/>
      <c r="D324" s="106"/>
      <c r="E324" s="106"/>
      <c r="F324" s="106"/>
    </row>
    <row r="325" customFormat="false" ht="11.25" hidden="false" customHeight="false" outlineLevel="0" collapsed="false">
      <c r="B325" s="106"/>
      <c r="D325" s="106"/>
      <c r="E325" s="106"/>
      <c r="F325" s="106"/>
    </row>
    <row r="326" customFormat="false" ht="11.25" hidden="false" customHeight="false" outlineLevel="0" collapsed="false">
      <c r="B326" s="106"/>
      <c r="D326" s="106"/>
      <c r="E326" s="106"/>
      <c r="F326" s="106"/>
    </row>
    <row r="327" customFormat="false" ht="11.25" hidden="false" customHeight="false" outlineLevel="0" collapsed="false">
      <c r="B327" s="106"/>
      <c r="D327" s="106"/>
      <c r="E327" s="106"/>
      <c r="F327" s="106"/>
    </row>
    <row r="328" customFormat="false" ht="11.25" hidden="false" customHeight="false" outlineLevel="0" collapsed="false">
      <c r="B328" s="106"/>
      <c r="D328" s="106"/>
      <c r="E328" s="106"/>
      <c r="F328" s="106"/>
    </row>
    <row r="329" customFormat="false" ht="11.25" hidden="false" customHeight="false" outlineLevel="0" collapsed="false">
      <c r="B329" s="106"/>
      <c r="D329" s="106"/>
      <c r="E329" s="106"/>
      <c r="F329" s="106"/>
    </row>
    <row r="330" customFormat="false" ht="11.25" hidden="false" customHeight="false" outlineLevel="0" collapsed="false">
      <c r="B330" s="106"/>
      <c r="D330" s="106"/>
      <c r="E330" s="106"/>
      <c r="F330" s="106"/>
    </row>
    <row r="331" customFormat="false" ht="11.25" hidden="false" customHeight="false" outlineLevel="0" collapsed="false">
      <c r="B331" s="106"/>
      <c r="D331" s="106"/>
      <c r="E331" s="106"/>
      <c r="F331" s="106"/>
    </row>
    <row r="332" customFormat="false" ht="11.25" hidden="false" customHeight="false" outlineLevel="0" collapsed="false">
      <c r="B332" s="106"/>
      <c r="D332" s="106"/>
      <c r="E332" s="106"/>
      <c r="F332" s="106"/>
    </row>
    <row r="333" customFormat="false" ht="11.25" hidden="false" customHeight="false" outlineLevel="0" collapsed="false">
      <c r="B333" s="106"/>
      <c r="D333" s="106"/>
      <c r="E333" s="106"/>
      <c r="F333" s="106"/>
    </row>
    <row r="334" customFormat="false" ht="11.25" hidden="false" customHeight="false" outlineLevel="0" collapsed="false">
      <c r="B334" s="106"/>
      <c r="D334" s="106"/>
      <c r="E334" s="106"/>
      <c r="F334" s="106"/>
    </row>
    <row r="335" customFormat="false" ht="11.25" hidden="false" customHeight="false" outlineLevel="0" collapsed="false">
      <c r="B335" s="106"/>
      <c r="D335" s="106"/>
      <c r="E335" s="106"/>
      <c r="F335" s="106"/>
    </row>
    <row r="336" customFormat="false" ht="11.25" hidden="false" customHeight="false" outlineLevel="0" collapsed="false">
      <c r="B336" s="106"/>
      <c r="D336" s="106"/>
      <c r="E336" s="106"/>
      <c r="F336" s="106"/>
    </row>
    <row r="337" customFormat="false" ht="11.25" hidden="false" customHeight="false" outlineLevel="0" collapsed="false">
      <c r="B337" s="106"/>
      <c r="D337" s="106"/>
      <c r="E337" s="106"/>
      <c r="F337" s="106"/>
    </row>
  </sheetData>
  <mergeCells count="6">
    <mergeCell ref="A1:F1"/>
    <mergeCell ref="A3:A4"/>
    <mergeCell ref="B3:B4"/>
    <mergeCell ref="C3:C4"/>
    <mergeCell ref="D3:F3"/>
    <mergeCell ref="A18:F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1.25" zeroHeight="false" outlineLevelRow="0" outlineLevelCol="0"/>
  <cols>
    <col collapsed="false" customWidth="true" hidden="false" outlineLevel="0" max="1" min="1" style="71" width="19.99"/>
    <col collapsed="false" customWidth="true" hidden="false" outlineLevel="0" max="10" min="2" style="71" width="9.7"/>
    <col collapsed="false" customWidth="false" hidden="false" outlineLevel="0" max="257" min="11" style="71" width="11.42"/>
  </cols>
  <sheetData>
    <row r="1" s="75" customFormat="true" ht="29.25" hidden="false" customHeight="true" outlineLevel="0" collapsed="false">
      <c r="A1" s="73" t="s">
        <v>215</v>
      </c>
      <c r="B1" s="73"/>
      <c r="C1" s="73"/>
      <c r="D1" s="73"/>
      <c r="E1" s="73"/>
      <c r="F1" s="73"/>
      <c r="G1" s="73"/>
      <c r="H1" s="73"/>
      <c r="I1" s="73"/>
      <c r="J1" s="73"/>
    </row>
    <row r="2" customFormat="false" ht="11.25" hidden="false" customHeight="false" outlineLevel="0" collapsed="false">
      <c r="H2" s="75"/>
      <c r="I2" s="75"/>
      <c r="J2" s="75"/>
    </row>
    <row r="3" customFormat="false" ht="11.25" hidden="false" customHeight="true" outlineLevel="0" collapsed="false">
      <c r="A3" s="109" t="s">
        <v>216</v>
      </c>
      <c r="B3" s="109" t="s">
        <v>217</v>
      </c>
      <c r="C3" s="109"/>
      <c r="D3" s="109"/>
      <c r="E3" s="109" t="s">
        <v>218</v>
      </c>
      <c r="F3" s="109"/>
      <c r="G3" s="109"/>
      <c r="H3" s="109" t="s">
        <v>219</v>
      </c>
      <c r="I3" s="109"/>
      <c r="J3" s="109"/>
    </row>
    <row r="4" customFormat="false" ht="11.25" hidden="false" customHeight="false" outlineLevel="0" collapsed="false">
      <c r="A4" s="109"/>
      <c r="B4" s="386" t="s">
        <v>170</v>
      </c>
      <c r="C4" s="386" t="s">
        <v>171</v>
      </c>
      <c r="D4" s="386" t="s">
        <v>169</v>
      </c>
      <c r="E4" s="386" t="s">
        <v>170</v>
      </c>
      <c r="F4" s="386" t="s">
        <v>171</v>
      </c>
      <c r="G4" s="386" t="s">
        <v>169</v>
      </c>
      <c r="H4" s="386" t="s">
        <v>170</v>
      </c>
      <c r="I4" s="386" t="s">
        <v>171</v>
      </c>
      <c r="J4" s="386" t="s">
        <v>169</v>
      </c>
    </row>
    <row r="5" s="75" customFormat="true" ht="11.25" hidden="false" customHeight="false" outlineLevel="0" collapsed="false">
      <c r="A5" s="379" t="s">
        <v>220</v>
      </c>
      <c r="B5" s="392" t="n">
        <v>0</v>
      </c>
      <c r="C5" s="392" t="n">
        <v>0</v>
      </c>
      <c r="D5" s="392" t="n">
        <v>0</v>
      </c>
      <c r="E5" s="392" t="n">
        <v>0</v>
      </c>
      <c r="F5" s="392" t="n">
        <v>0</v>
      </c>
      <c r="G5" s="392" t="n">
        <v>0</v>
      </c>
      <c r="H5" s="392" t="n">
        <v>0</v>
      </c>
      <c r="I5" s="392" t="n">
        <v>0</v>
      </c>
      <c r="J5" s="392" t="n">
        <v>0</v>
      </c>
      <c r="K5" s="313"/>
      <c r="L5" s="313"/>
    </row>
    <row r="6" s="75" customFormat="true" ht="11.25" hidden="false" customHeight="false" outlineLevel="0" collapsed="false">
      <c r="A6" s="379" t="s">
        <v>221</v>
      </c>
      <c r="B6" s="392" t="n">
        <v>9.7</v>
      </c>
      <c r="C6" s="392" t="n">
        <v>11.7</v>
      </c>
      <c r="D6" s="392" t="n">
        <v>11.2</v>
      </c>
      <c r="E6" s="392" t="n">
        <v>6</v>
      </c>
      <c r="F6" s="392" t="n">
        <v>13.3</v>
      </c>
      <c r="G6" s="392" t="n">
        <v>7.8</v>
      </c>
      <c r="H6" s="392" t="n">
        <v>7.5</v>
      </c>
      <c r="I6" s="392" t="n">
        <v>11.9</v>
      </c>
      <c r="J6" s="392" t="n">
        <v>10.1</v>
      </c>
    </row>
    <row r="7" s="75" customFormat="true" ht="11.25" hidden="false" customHeight="false" outlineLevel="0" collapsed="false">
      <c r="A7" s="379" t="s">
        <v>222</v>
      </c>
      <c r="B7" s="392" t="n">
        <v>11.2</v>
      </c>
      <c r="C7" s="392" t="n">
        <v>11.9</v>
      </c>
      <c r="D7" s="392" t="n">
        <v>11.7</v>
      </c>
      <c r="E7" s="392" t="n">
        <v>7.6</v>
      </c>
      <c r="F7" s="392" t="n">
        <v>15.8</v>
      </c>
      <c r="G7" s="392" t="n">
        <v>9.6</v>
      </c>
      <c r="H7" s="392" t="n">
        <v>9.1</v>
      </c>
      <c r="I7" s="392" t="n">
        <v>12.4</v>
      </c>
      <c r="J7" s="392" t="n">
        <v>11.1</v>
      </c>
    </row>
    <row r="8" s="75" customFormat="true" ht="11.25" hidden="false" customHeight="false" outlineLevel="0" collapsed="false">
      <c r="A8" s="379" t="s">
        <v>223</v>
      </c>
      <c r="B8" s="392" t="n">
        <v>11.4</v>
      </c>
      <c r="C8" s="392" t="n">
        <v>11.5</v>
      </c>
      <c r="D8" s="392" t="n">
        <v>11.5</v>
      </c>
      <c r="E8" s="392" t="n">
        <v>8.1</v>
      </c>
      <c r="F8" s="392" t="n">
        <v>13.6</v>
      </c>
      <c r="G8" s="392" t="n">
        <v>9.5</v>
      </c>
      <c r="H8" s="392" t="n">
        <v>9.4</v>
      </c>
      <c r="I8" s="392" t="n">
        <v>11.8</v>
      </c>
      <c r="J8" s="392" t="n">
        <v>10.8</v>
      </c>
    </row>
    <row r="9" s="75" customFormat="true" ht="11.25" hidden="false" customHeight="false" outlineLevel="0" collapsed="false">
      <c r="A9" s="379" t="s">
        <v>224</v>
      </c>
      <c r="B9" s="392" t="n">
        <v>8.5</v>
      </c>
      <c r="C9" s="392" t="n">
        <v>10.2</v>
      </c>
      <c r="D9" s="392" t="n">
        <v>9.8</v>
      </c>
      <c r="E9" s="392" t="n">
        <v>8.1</v>
      </c>
      <c r="F9" s="392" t="n">
        <v>11.8</v>
      </c>
      <c r="G9" s="392" t="n">
        <v>9</v>
      </c>
      <c r="H9" s="392" t="n">
        <v>8.3</v>
      </c>
      <c r="I9" s="392" t="n">
        <v>10.4</v>
      </c>
      <c r="J9" s="392" t="n">
        <v>9.5</v>
      </c>
    </row>
    <row r="10" s="313" customFormat="true" ht="11.25" hidden="false" customHeight="false" outlineLevel="0" collapsed="false">
      <c r="A10" s="379" t="s">
        <v>225</v>
      </c>
      <c r="B10" s="392" t="n">
        <v>8.8</v>
      </c>
      <c r="C10" s="392" t="n">
        <v>9.7</v>
      </c>
      <c r="D10" s="392" t="n">
        <v>9.5</v>
      </c>
      <c r="E10" s="392" t="n">
        <v>8.5</v>
      </c>
      <c r="F10" s="392" t="n">
        <v>11</v>
      </c>
      <c r="G10" s="392" t="n">
        <v>9.1</v>
      </c>
      <c r="H10" s="392" t="n">
        <v>8.6</v>
      </c>
      <c r="I10" s="392" t="n">
        <v>9.9</v>
      </c>
      <c r="J10" s="392" t="n">
        <v>9.4</v>
      </c>
    </row>
    <row r="11" s="75" customFormat="true" ht="11.25" hidden="false" customHeight="false" outlineLevel="0" collapsed="false">
      <c r="A11" s="379" t="s">
        <v>226</v>
      </c>
      <c r="B11" s="392" t="n">
        <v>10.8</v>
      </c>
      <c r="C11" s="392" t="n">
        <v>11.2</v>
      </c>
      <c r="D11" s="392" t="n">
        <v>11.1</v>
      </c>
      <c r="E11" s="392" t="n">
        <v>10</v>
      </c>
      <c r="F11" s="392" t="n">
        <v>15</v>
      </c>
      <c r="G11" s="392" t="n">
        <v>11.3</v>
      </c>
      <c r="H11" s="392" t="n">
        <v>10.3</v>
      </c>
      <c r="I11" s="392" t="n">
        <v>11.8</v>
      </c>
      <c r="J11" s="392" t="n">
        <v>11.2</v>
      </c>
    </row>
    <row r="12" s="75" customFormat="true" ht="11.25" hidden="false" customHeight="false" outlineLevel="0" collapsed="false">
      <c r="A12" s="379" t="s">
        <v>227</v>
      </c>
      <c r="B12" s="392" t="n">
        <v>10.3</v>
      </c>
      <c r="C12" s="392" t="n">
        <v>10</v>
      </c>
      <c r="D12" s="392" t="n">
        <v>10.1</v>
      </c>
      <c r="E12" s="392" t="n">
        <v>5.2</v>
      </c>
      <c r="F12" s="392" t="n">
        <v>4.5</v>
      </c>
      <c r="G12" s="392" t="n">
        <v>5</v>
      </c>
      <c r="H12" s="392" t="n">
        <v>7.3</v>
      </c>
      <c r="I12" s="392" t="n">
        <v>9.2</v>
      </c>
      <c r="J12" s="392" t="n">
        <v>8.4</v>
      </c>
    </row>
    <row r="13" s="395" customFormat="true" ht="11.25" hidden="false" customHeight="false" outlineLevel="0" collapsed="false">
      <c r="A13" s="393" t="s">
        <v>228</v>
      </c>
      <c r="B13" s="394" t="n">
        <v>29.2</v>
      </c>
      <c r="C13" s="394" t="n">
        <v>23.8</v>
      </c>
      <c r="D13" s="394" t="n">
        <v>25.1</v>
      </c>
      <c r="E13" s="394" t="n">
        <v>46.6</v>
      </c>
      <c r="F13" s="394" t="n">
        <v>14.8</v>
      </c>
      <c r="G13" s="394" t="n">
        <v>38.7</v>
      </c>
      <c r="H13" s="394" t="n">
        <v>39.4</v>
      </c>
      <c r="I13" s="394" t="n">
        <v>22.5</v>
      </c>
      <c r="J13" s="394" t="n">
        <v>29.5</v>
      </c>
    </row>
    <row r="14" s="395" customFormat="true" ht="11.25" hidden="false" customHeight="false" outlineLevel="0" collapsed="false">
      <c r="A14" s="379" t="s">
        <v>229</v>
      </c>
      <c r="B14" s="380" t="n">
        <f aca="false">SUM(B5:B13)</f>
        <v>99.9</v>
      </c>
      <c r="C14" s="380" t="n">
        <f aca="false">SUM(C5:C13)</f>
        <v>100</v>
      </c>
      <c r="D14" s="380" t="n">
        <f aca="false">SUM(D5:D13)</f>
        <v>100</v>
      </c>
      <c r="E14" s="380" t="n">
        <f aca="false">SUM(E5:E13)</f>
        <v>100.1</v>
      </c>
      <c r="F14" s="380" t="n">
        <f aca="false">SUM(F5:F13)</f>
        <v>99.8</v>
      </c>
      <c r="G14" s="380" t="n">
        <f aca="false">SUM(G5:G13)</f>
        <v>100</v>
      </c>
      <c r="H14" s="380" t="n">
        <f aca="false">SUM(H5:H13)</f>
        <v>99.9</v>
      </c>
      <c r="I14" s="380" t="n">
        <f aca="false">SUM(I5:I13)</f>
        <v>99.9</v>
      </c>
      <c r="J14" s="380" t="n">
        <f aca="false">SUM(J5:J13)</f>
        <v>100</v>
      </c>
    </row>
    <row r="15" s="398" customFormat="true" ht="11.25" hidden="false" customHeight="false" outlineLevel="0" collapsed="false">
      <c r="A15" s="396" t="s">
        <v>230</v>
      </c>
      <c r="B15" s="397" t="n">
        <v>89184</v>
      </c>
      <c r="C15" s="397" t="n">
        <v>267099</v>
      </c>
      <c r="D15" s="397" t="n">
        <v>356283</v>
      </c>
      <c r="E15" s="397" t="n">
        <v>128087</v>
      </c>
      <c r="F15" s="397" t="n">
        <v>42424</v>
      </c>
      <c r="G15" s="397" t="n">
        <v>170511</v>
      </c>
      <c r="H15" s="397" t="n">
        <v>217271</v>
      </c>
      <c r="I15" s="397" t="n">
        <v>309523</v>
      </c>
      <c r="J15" s="397" t="n">
        <v>526794</v>
      </c>
    </row>
    <row r="16" s="75" customFormat="true" ht="11.25" hidden="false" customHeight="false" outlineLevel="0" collapsed="false">
      <c r="A16" s="399" t="s">
        <v>231</v>
      </c>
      <c r="B16" s="387" t="n">
        <v>707.9</v>
      </c>
      <c r="C16" s="387" t="n">
        <v>668.4</v>
      </c>
      <c r="D16" s="387" t="n">
        <v>678.3</v>
      </c>
      <c r="E16" s="387" t="n">
        <v>805.8</v>
      </c>
      <c r="F16" s="387" t="n">
        <v>587.9</v>
      </c>
      <c r="G16" s="387" t="n">
        <v>751.6</v>
      </c>
      <c r="H16" s="387" t="n">
        <v>765.6</v>
      </c>
      <c r="I16" s="387" t="n">
        <v>657.4</v>
      </c>
      <c r="J16" s="387" t="n">
        <v>702</v>
      </c>
    </row>
    <row r="17" s="75" customFormat="true" ht="11.25" hidden="false" customHeight="false" outlineLevel="0" collapsed="false">
      <c r="A17" s="400" t="s">
        <v>232</v>
      </c>
      <c r="B17" s="389" t="n">
        <v>820</v>
      </c>
      <c r="C17" s="389" t="n">
        <v>700</v>
      </c>
      <c r="D17" s="389" t="n">
        <v>740</v>
      </c>
      <c r="E17" s="389" t="n">
        <v>990</v>
      </c>
      <c r="F17" s="389" t="n">
        <v>580</v>
      </c>
      <c r="G17" s="389" t="n">
        <v>900</v>
      </c>
      <c r="H17" s="389" t="n">
        <v>900</v>
      </c>
      <c r="I17" s="389" t="n">
        <v>700</v>
      </c>
      <c r="J17" s="389" t="n">
        <v>780</v>
      </c>
    </row>
    <row r="18" s="151" customFormat="true" ht="11.25" hidden="false" customHeight="true" outlineLevel="0" collapsed="false">
      <c r="A18" s="401" t="s">
        <v>233</v>
      </c>
      <c r="B18" s="401"/>
      <c r="C18" s="401"/>
      <c r="D18" s="401"/>
      <c r="E18" s="401"/>
      <c r="F18" s="401"/>
      <c r="G18" s="401"/>
      <c r="H18" s="401"/>
      <c r="I18" s="401"/>
      <c r="J18" s="401"/>
    </row>
    <row r="19" customFormat="false" ht="11.25" hidden="false" customHeight="false" outlineLevel="0" collapsed="false">
      <c r="A19" s="402" t="s">
        <v>234</v>
      </c>
      <c r="B19" s="298"/>
      <c r="C19" s="319"/>
      <c r="D19" s="319"/>
      <c r="E19" s="319"/>
      <c r="F19" s="319"/>
      <c r="G19" s="319"/>
      <c r="H19" s="151"/>
      <c r="I19" s="151"/>
      <c r="J19" s="151"/>
    </row>
    <row r="20" customFormat="false" ht="11.25" hidden="false" customHeight="false" outlineLevel="0" collapsed="false">
      <c r="B20" s="106"/>
      <c r="C20" s="106"/>
      <c r="D20" s="106"/>
      <c r="E20" s="106"/>
      <c r="F20" s="106"/>
      <c r="G20" s="106"/>
    </row>
    <row r="21" customFormat="false" ht="11.25" hidden="false" customHeight="false" outlineLevel="0" collapsed="false">
      <c r="A21" s="71" t="s">
        <v>59</v>
      </c>
    </row>
  </sheetData>
  <mergeCells count="6">
    <mergeCell ref="A1:J1"/>
    <mergeCell ref="A3:A4"/>
    <mergeCell ref="B3:D3"/>
    <mergeCell ref="E3:G3"/>
    <mergeCell ref="H3:J3"/>
    <mergeCell ref="A18:J18"/>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71" width="29.56"/>
    <col collapsed="false" customWidth="true" hidden="false" outlineLevel="0" max="9" min="2" style="71" width="9.7"/>
    <col collapsed="false" customWidth="true" hidden="false" outlineLevel="0" max="10" min="10" style="71" width="6.7"/>
    <col collapsed="false" customWidth="true" hidden="false" outlineLevel="0" max="11" min="11" style="71" width="1.56"/>
    <col collapsed="false" customWidth="true" hidden="false" outlineLevel="0" max="12" min="12" style="71" width="2.99"/>
    <col collapsed="false" customWidth="false" hidden="false" outlineLevel="0" max="257" min="13" style="71" width="11.42"/>
  </cols>
  <sheetData>
    <row r="1" customFormat="false" ht="30" hidden="false" customHeight="true" outlineLevel="0" collapsed="false">
      <c r="A1" s="73" t="s">
        <v>235</v>
      </c>
      <c r="B1" s="73"/>
      <c r="C1" s="73"/>
      <c r="D1" s="73"/>
      <c r="E1" s="73"/>
      <c r="F1" s="73"/>
      <c r="G1" s="73"/>
      <c r="H1" s="73"/>
      <c r="I1" s="73"/>
      <c r="J1" s="75"/>
    </row>
    <row r="2" customFormat="false" ht="11.25" hidden="false" customHeight="false" outlineLevel="0" collapsed="false">
      <c r="G2" s="298"/>
      <c r="H2" s="298"/>
      <c r="I2" s="298"/>
    </row>
    <row r="3" customFormat="false" ht="11.25" hidden="false" customHeight="true" outlineLevel="0" collapsed="false">
      <c r="A3" s="378"/>
      <c r="B3" s="378" t="s">
        <v>236</v>
      </c>
      <c r="C3" s="378"/>
      <c r="D3" s="109" t="s">
        <v>237</v>
      </c>
      <c r="E3" s="109"/>
      <c r="F3" s="109"/>
      <c r="G3" s="109"/>
      <c r="H3" s="109"/>
      <c r="I3" s="109"/>
    </row>
    <row r="4" customFormat="false" ht="11.25" hidden="false" customHeight="true" outlineLevel="0" collapsed="false">
      <c r="A4" s="378"/>
      <c r="B4" s="378"/>
      <c r="C4" s="378"/>
      <c r="D4" s="403" t="s">
        <v>170</v>
      </c>
      <c r="E4" s="403"/>
      <c r="F4" s="403" t="s">
        <v>171</v>
      </c>
      <c r="G4" s="403"/>
      <c r="H4" s="403" t="s">
        <v>169</v>
      </c>
      <c r="I4" s="403"/>
    </row>
    <row r="5" customFormat="false" ht="11.25" hidden="false" customHeight="true" outlineLevel="0" collapsed="false">
      <c r="A5" s="404"/>
      <c r="B5" s="109" t="s">
        <v>238</v>
      </c>
      <c r="C5" s="109" t="s">
        <v>239</v>
      </c>
      <c r="D5" s="109" t="s">
        <v>238</v>
      </c>
      <c r="E5" s="109" t="s">
        <v>239</v>
      </c>
      <c r="F5" s="109" t="s">
        <v>238</v>
      </c>
      <c r="G5" s="109" t="s">
        <v>239</v>
      </c>
      <c r="H5" s="109" t="s">
        <v>238</v>
      </c>
      <c r="I5" s="109" t="s">
        <v>239</v>
      </c>
      <c r="J5" s="405"/>
    </row>
    <row r="6" customFormat="false" ht="11.25" hidden="false" customHeight="false" outlineLevel="0" collapsed="false">
      <c r="A6" s="379" t="s">
        <v>206</v>
      </c>
      <c r="B6" s="380" t="n">
        <v>27.3</v>
      </c>
      <c r="C6" s="406" t="n">
        <v>688</v>
      </c>
      <c r="D6" s="380" t="n">
        <v>26.3</v>
      </c>
      <c r="E6" s="407" t="n">
        <v>688.6</v>
      </c>
      <c r="F6" s="380" t="n">
        <v>17.2</v>
      </c>
      <c r="G6" s="407" t="n">
        <v>624.6</v>
      </c>
      <c r="H6" s="380" t="n">
        <v>19.5</v>
      </c>
      <c r="I6" s="407" t="n">
        <v>640.5</v>
      </c>
      <c r="J6" s="75"/>
    </row>
    <row r="7" customFormat="false" ht="11.25" hidden="false" customHeight="false" outlineLevel="0" collapsed="false">
      <c r="A7" s="379" t="s">
        <v>207</v>
      </c>
      <c r="B7" s="380" t="n">
        <v>7.5</v>
      </c>
      <c r="C7" s="406" t="n">
        <v>400.6</v>
      </c>
      <c r="D7" s="380" t="n">
        <v>9.8</v>
      </c>
      <c r="E7" s="407" t="n">
        <v>462.3</v>
      </c>
      <c r="F7" s="380" t="n">
        <v>6.6</v>
      </c>
      <c r="G7" s="407" t="n">
        <v>391.7</v>
      </c>
      <c r="H7" s="380" t="n">
        <v>7.4</v>
      </c>
      <c r="I7" s="407" t="n">
        <v>409.9</v>
      </c>
      <c r="J7" s="75"/>
    </row>
    <row r="8" customFormat="false" ht="11.25" hidden="false" customHeight="false" outlineLevel="0" collapsed="false">
      <c r="A8" s="379" t="s">
        <v>66</v>
      </c>
      <c r="B8" s="380" t="n">
        <v>63.6</v>
      </c>
      <c r="C8" s="406" t="n">
        <v>1000</v>
      </c>
      <c r="D8" s="380" t="n">
        <v>60.9</v>
      </c>
      <c r="E8" s="407" t="n">
        <v>1001.3</v>
      </c>
      <c r="F8" s="380" t="n">
        <v>68.7</v>
      </c>
      <c r="G8" s="407" t="n">
        <v>1014.6</v>
      </c>
      <c r="H8" s="380" t="n">
        <v>66.8</v>
      </c>
      <c r="I8" s="407" t="n">
        <v>1011.2</v>
      </c>
      <c r="J8" s="75"/>
    </row>
    <row r="9" customFormat="false" ht="11.25" hidden="false" customHeight="false" outlineLevel="0" collapsed="false">
      <c r="A9" s="379" t="s">
        <v>208</v>
      </c>
      <c r="B9" s="380" t="n">
        <v>31.2</v>
      </c>
      <c r="C9" s="406" t="n">
        <v>710</v>
      </c>
      <c r="D9" s="380" t="n">
        <v>21.6</v>
      </c>
      <c r="E9" s="407" t="n">
        <v>612.7</v>
      </c>
      <c r="F9" s="380" t="n">
        <v>15.9</v>
      </c>
      <c r="G9" s="407" t="n">
        <v>654</v>
      </c>
      <c r="H9" s="380" t="n">
        <v>18.2</v>
      </c>
      <c r="I9" s="407" t="n">
        <v>637.9</v>
      </c>
      <c r="J9" s="75"/>
    </row>
    <row r="10" customFormat="false" ht="11.25" hidden="false" customHeight="false" outlineLevel="0" collapsed="false">
      <c r="A10" s="379" t="s">
        <v>68</v>
      </c>
      <c r="B10" s="380" t="n">
        <v>30.1</v>
      </c>
      <c r="C10" s="406" t="n">
        <v>786.9</v>
      </c>
      <c r="D10" s="380" t="n">
        <v>42.5</v>
      </c>
      <c r="E10" s="407" t="n">
        <v>817.6</v>
      </c>
      <c r="F10" s="380" t="n">
        <v>27.5</v>
      </c>
      <c r="G10" s="407" t="n">
        <v>792</v>
      </c>
      <c r="H10" s="380" t="n">
        <v>30.1</v>
      </c>
      <c r="I10" s="407" t="n">
        <v>796.4</v>
      </c>
      <c r="J10" s="75"/>
    </row>
    <row r="11" customFormat="false" ht="11.25" hidden="false" customHeight="false" outlineLevel="0" collapsed="false">
      <c r="A11" s="379" t="s">
        <v>69</v>
      </c>
      <c r="B11" s="380" t="n">
        <v>13.7</v>
      </c>
      <c r="C11" s="406" t="n">
        <v>721.3</v>
      </c>
      <c r="D11" s="380" t="n">
        <v>18.8</v>
      </c>
      <c r="E11" s="407" t="n">
        <v>640.1</v>
      </c>
      <c r="F11" s="380" t="n">
        <v>8.3</v>
      </c>
      <c r="G11" s="407" t="n">
        <v>765.7</v>
      </c>
      <c r="H11" s="380" t="n">
        <v>10.1</v>
      </c>
      <c r="I11" s="407" t="n">
        <v>744.9</v>
      </c>
      <c r="J11" s="75"/>
    </row>
    <row r="12" customFormat="false" ht="11.25" hidden="false" customHeight="false" outlineLevel="0" collapsed="false">
      <c r="A12" s="379" t="s">
        <v>209</v>
      </c>
      <c r="B12" s="380" t="n">
        <v>4.8</v>
      </c>
      <c r="C12" s="406" t="n">
        <v>769</v>
      </c>
      <c r="D12" s="380" t="n">
        <v>3.1</v>
      </c>
      <c r="E12" s="407" t="n">
        <v>794.9</v>
      </c>
      <c r="F12" s="380" t="n">
        <v>5.1</v>
      </c>
      <c r="G12" s="407" t="n">
        <v>763.9</v>
      </c>
      <c r="H12" s="380" t="n">
        <v>4.8</v>
      </c>
      <c r="I12" s="407" t="n">
        <v>769</v>
      </c>
      <c r="J12" s="75"/>
    </row>
    <row r="13" customFormat="false" ht="11.25" hidden="false" customHeight="false" outlineLevel="0" collapsed="false">
      <c r="A13" s="379" t="s">
        <v>210</v>
      </c>
      <c r="B13" s="380" t="n">
        <v>3.9</v>
      </c>
      <c r="C13" s="406" t="n">
        <v>295.2</v>
      </c>
      <c r="D13" s="380" t="n">
        <v>16.7</v>
      </c>
      <c r="E13" s="407" t="n">
        <v>564.8</v>
      </c>
      <c r="F13" s="380" t="n">
        <v>2.3</v>
      </c>
      <c r="G13" s="407" t="n">
        <v>275.3</v>
      </c>
      <c r="H13" s="380" t="n">
        <v>3.9</v>
      </c>
      <c r="I13" s="407" t="n">
        <v>307.6</v>
      </c>
      <c r="J13" s="75"/>
    </row>
    <row r="14" customFormat="false" ht="11.25" hidden="false" customHeight="false" outlineLevel="0" collapsed="false">
      <c r="A14" s="379" t="s">
        <v>211</v>
      </c>
      <c r="B14" s="380" t="n">
        <v>17.1</v>
      </c>
      <c r="C14" s="406" t="n">
        <v>606.9</v>
      </c>
      <c r="D14" s="380" t="n">
        <v>31.8</v>
      </c>
      <c r="E14" s="407" t="n">
        <v>623.7</v>
      </c>
      <c r="F14" s="380" t="n">
        <v>9.8</v>
      </c>
      <c r="G14" s="407" t="n">
        <v>571.4</v>
      </c>
      <c r="H14" s="380" t="n">
        <v>14.6</v>
      </c>
      <c r="I14" s="407" t="n">
        <v>582.9</v>
      </c>
      <c r="J14" s="75"/>
    </row>
    <row r="15" customFormat="false" ht="11.25" hidden="false" customHeight="false" outlineLevel="0" collapsed="false">
      <c r="A15" s="379" t="s">
        <v>212</v>
      </c>
      <c r="B15" s="380" t="n">
        <v>4.3</v>
      </c>
      <c r="C15" s="406" t="n">
        <v>264.6</v>
      </c>
      <c r="D15" s="380" t="n">
        <v>7.9</v>
      </c>
      <c r="E15" s="407" t="n">
        <v>474.1</v>
      </c>
      <c r="F15" s="380" t="n">
        <v>2.5</v>
      </c>
      <c r="G15" s="407" t="n">
        <v>188.3</v>
      </c>
      <c r="H15" s="380" t="n">
        <v>3.8</v>
      </c>
      <c r="I15" s="407" t="n">
        <v>256.2</v>
      </c>
      <c r="J15" s="75"/>
    </row>
    <row r="16" customFormat="false" ht="11.25" hidden="false" customHeight="false" outlineLevel="0" collapsed="false">
      <c r="A16" s="379" t="s">
        <v>213</v>
      </c>
      <c r="B16" s="380" t="n">
        <v>11.9</v>
      </c>
      <c r="C16" s="406" t="n">
        <v>509.7</v>
      </c>
      <c r="D16" s="380" t="n">
        <v>22.9</v>
      </c>
      <c r="E16" s="407" t="n">
        <v>685.8</v>
      </c>
      <c r="F16" s="380" t="n">
        <v>6.7</v>
      </c>
      <c r="G16" s="407" t="n">
        <v>428.5</v>
      </c>
      <c r="H16" s="380" t="n">
        <v>11.7</v>
      </c>
      <c r="I16" s="407" t="n">
        <v>508.7</v>
      </c>
      <c r="J16" s="75"/>
    </row>
    <row r="17" customFormat="false" ht="11.25" hidden="false" customHeight="false" outlineLevel="0" collapsed="false">
      <c r="A17" s="388" t="s">
        <v>214</v>
      </c>
      <c r="B17" s="383" t="n">
        <v>4.2</v>
      </c>
      <c r="C17" s="408" t="n">
        <v>206.7</v>
      </c>
      <c r="D17" s="383" t="n">
        <v>0</v>
      </c>
      <c r="E17" s="409" t="n">
        <v>271.4</v>
      </c>
      <c r="F17" s="383" t="n">
        <v>5.1</v>
      </c>
      <c r="G17" s="409" t="n">
        <v>183.8</v>
      </c>
      <c r="H17" s="383" t="n">
        <v>4.8</v>
      </c>
      <c r="I17" s="409" t="n">
        <v>188.7</v>
      </c>
      <c r="J17" s="75"/>
    </row>
    <row r="18" customFormat="false" ht="11.25" hidden="false" customHeight="false" outlineLevel="0" collapsed="false">
      <c r="A18" s="390" t="s">
        <v>189</v>
      </c>
      <c r="B18" s="409" t="n">
        <v>29.5</v>
      </c>
      <c r="C18" s="409" t="n">
        <v>702</v>
      </c>
      <c r="D18" s="409" t="n">
        <v>29.2</v>
      </c>
      <c r="E18" s="409" t="n">
        <v>707.9</v>
      </c>
      <c r="F18" s="409" t="n">
        <v>23.8</v>
      </c>
      <c r="G18" s="409" t="n">
        <v>668.4</v>
      </c>
      <c r="H18" s="409" t="n">
        <v>25.1</v>
      </c>
      <c r="I18" s="409" t="n">
        <v>678.3</v>
      </c>
      <c r="J18" s="75"/>
    </row>
    <row r="19" s="105" customFormat="true" ht="11.25" hidden="false" customHeight="true" outlineLevel="0" collapsed="false">
      <c r="A19" s="339" t="s">
        <v>191</v>
      </c>
      <c r="B19" s="339"/>
      <c r="C19" s="339"/>
      <c r="D19" s="339"/>
      <c r="E19" s="339"/>
      <c r="F19" s="339"/>
    </row>
    <row r="20" customFormat="false" ht="11.25" hidden="false" customHeight="false" outlineLevel="0" collapsed="false">
      <c r="G20" s="106"/>
    </row>
    <row r="21" customFormat="false" ht="11.25" hidden="false" customHeight="false" outlineLevel="0" collapsed="false">
      <c r="B21" s="106"/>
      <c r="C21" s="106"/>
      <c r="D21" s="106"/>
      <c r="E21" s="106"/>
      <c r="F21" s="106"/>
      <c r="G21" s="106"/>
    </row>
    <row r="22" customFormat="false" ht="11.25" hidden="false" customHeight="false" outlineLevel="0" collapsed="false">
      <c r="B22" s="106"/>
      <c r="C22" s="106"/>
      <c r="D22" s="106"/>
      <c r="E22" s="106"/>
      <c r="F22" s="106"/>
      <c r="G22" s="106"/>
    </row>
    <row r="23" customFormat="false" ht="11.25" hidden="false" customHeight="false" outlineLevel="0" collapsed="false">
      <c r="B23" s="106"/>
      <c r="C23" s="106"/>
      <c r="D23" s="106"/>
      <c r="E23" s="106"/>
      <c r="F23" s="106"/>
      <c r="G23" s="106"/>
    </row>
    <row r="24" customFormat="false" ht="11.25" hidden="false" customHeight="false" outlineLevel="0" collapsed="false">
      <c r="B24" s="106"/>
      <c r="C24" s="106"/>
      <c r="D24" s="106"/>
      <c r="E24" s="106"/>
      <c r="F24" s="106"/>
      <c r="G24" s="106"/>
    </row>
    <row r="25" customFormat="false" ht="11.25" hidden="false" customHeight="false" outlineLevel="0" collapsed="false">
      <c r="B25" s="106"/>
      <c r="C25" s="106"/>
      <c r="D25" s="106"/>
      <c r="E25" s="106"/>
      <c r="F25" s="106"/>
      <c r="G25" s="106"/>
    </row>
    <row r="26" customFormat="false" ht="11.25" hidden="false" customHeight="false" outlineLevel="0" collapsed="false">
      <c r="B26" s="106"/>
      <c r="C26" s="106"/>
      <c r="D26" s="106"/>
      <c r="E26" s="106"/>
      <c r="F26" s="106"/>
      <c r="G26" s="106"/>
    </row>
    <row r="27" customFormat="false" ht="11.25" hidden="false" customHeight="false" outlineLevel="0" collapsed="false">
      <c r="B27" s="106"/>
      <c r="C27" s="106"/>
      <c r="D27" s="106"/>
      <c r="E27" s="106"/>
      <c r="F27" s="106"/>
      <c r="G27" s="106"/>
    </row>
    <row r="28" customFormat="false" ht="11.25" hidden="false" customHeight="false" outlineLevel="0" collapsed="false">
      <c r="B28" s="106"/>
      <c r="C28" s="106"/>
      <c r="D28" s="106"/>
      <c r="E28" s="106"/>
      <c r="F28" s="106"/>
      <c r="G28" s="106"/>
    </row>
    <row r="29" customFormat="false" ht="11.25" hidden="false" customHeight="false" outlineLevel="0" collapsed="false">
      <c r="B29" s="106"/>
      <c r="C29" s="106"/>
      <c r="D29" s="106"/>
      <c r="E29" s="106"/>
      <c r="F29" s="106"/>
      <c r="G29" s="106"/>
    </row>
    <row r="30" customFormat="false" ht="11.25" hidden="false" customHeight="false" outlineLevel="0" collapsed="false">
      <c r="B30" s="106"/>
      <c r="C30" s="106"/>
      <c r="D30" s="106"/>
      <c r="E30" s="106"/>
      <c r="F30" s="106"/>
      <c r="G30" s="106"/>
    </row>
    <row r="31" customFormat="false" ht="11.25" hidden="false" customHeight="false" outlineLevel="0" collapsed="false">
      <c r="B31" s="106"/>
      <c r="C31" s="106"/>
      <c r="D31" s="106"/>
      <c r="E31" s="106"/>
      <c r="F31" s="106"/>
      <c r="G31" s="106"/>
    </row>
    <row r="32" customFormat="false" ht="11.25" hidden="false" customHeight="false" outlineLevel="0" collapsed="false">
      <c r="B32" s="106"/>
      <c r="C32" s="106"/>
      <c r="D32" s="106"/>
      <c r="E32" s="106"/>
      <c r="F32" s="106"/>
      <c r="G32" s="106"/>
    </row>
    <row r="33" customFormat="false" ht="11.25" hidden="false" customHeight="false" outlineLevel="0" collapsed="false">
      <c r="B33" s="106"/>
      <c r="C33" s="106"/>
      <c r="D33" s="106"/>
      <c r="E33" s="106"/>
      <c r="F33" s="106"/>
      <c r="G33" s="106"/>
    </row>
    <row r="34" customFormat="false" ht="11.25" hidden="false" customHeight="false" outlineLevel="0" collapsed="false">
      <c r="B34" s="106"/>
      <c r="C34" s="106"/>
      <c r="D34" s="106"/>
      <c r="E34" s="106"/>
      <c r="F34" s="106"/>
      <c r="G34" s="106"/>
    </row>
    <row r="35" customFormat="false" ht="11.25" hidden="false" customHeight="false" outlineLevel="0" collapsed="false">
      <c r="B35" s="106"/>
      <c r="C35" s="106"/>
      <c r="D35" s="106"/>
      <c r="E35" s="106"/>
      <c r="F35" s="106"/>
      <c r="G35" s="106"/>
    </row>
    <row r="36" customFormat="false" ht="11.25" hidden="false" customHeight="false" outlineLevel="0" collapsed="false">
      <c r="B36" s="106"/>
      <c r="C36" s="106"/>
      <c r="D36" s="106"/>
      <c r="E36" s="106"/>
      <c r="F36" s="106"/>
      <c r="G36" s="106"/>
    </row>
    <row r="37" customFormat="false" ht="11.25" hidden="false" customHeight="false" outlineLevel="0" collapsed="false">
      <c r="B37" s="106"/>
      <c r="C37" s="106"/>
      <c r="D37" s="106"/>
      <c r="E37" s="106"/>
      <c r="F37" s="106"/>
      <c r="G37" s="106"/>
    </row>
    <row r="38" customFormat="false" ht="11.25" hidden="false" customHeight="false" outlineLevel="0" collapsed="false">
      <c r="B38" s="106"/>
      <c r="C38" s="106"/>
      <c r="D38" s="106"/>
      <c r="E38" s="106"/>
      <c r="F38" s="106"/>
      <c r="G38" s="106"/>
    </row>
    <row r="39" customFormat="false" ht="11.25" hidden="false" customHeight="false" outlineLevel="0" collapsed="false">
      <c r="B39" s="106"/>
      <c r="C39" s="106"/>
      <c r="D39" s="106"/>
      <c r="E39" s="106"/>
      <c r="F39" s="106"/>
      <c r="G39" s="106"/>
    </row>
    <row r="40" customFormat="false" ht="11.25" hidden="false" customHeight="false" outlineLevel="0" collapsed="false">
      <c r="B40" s="106"/>
      <c r="C40" s="106"/>
      <c r="D40" s="106"/>
      <c r="E40" s="106"/>
      <c r="F40" s="106"/>
      <c r="G40" s="106"/>
    </row>
    <row r="41" customFormat="false" ht="11.25" hidden="false" customHeight="false" outlineLevel="0" collapsed="false">
      <c r="B41" s="106"/>
      <c r="C41" s="106"/>
      <c r="D41" s="106"/>
      <c r="E41" s="106"/>
      <c r="F41" s="106"/>
      <c r="G41" s="106"/>
    </row>
    <row r="42" customFormat="false" ht="11.25" hidden="false" customHeight="false" outlineLevel="0" collapsed="false">
      <c r="B42" s="106"/>
      <c r="C42" s="106"/>
      <c r="D42" s="106"/>
      <c r="E42" s="106"/>
      <c r="F42" s="106"/>
      <c r="G42" s="106"/>
    </row>
    <row r="43" customFormat="false" ht="11.25" hidden="false" customHeight="false" outlineLevel="0" collapsed="false">
      <c r="B43" s="106"/>
      <c r="C43" s="106"/>
      <c r="D43" s="106"/>
      <c r="E43" s="106"/>
      <c r="F43" s="106"/>
      <c r="G43" s="106"/>
    </row>
    <row r="44" customFormat="false" ht="11.25" hidden="false" customHeight="false" outlineLevel="0" collapsed="false">
      <c r="B44" s="106"/>
      <c r="C44" s="106"/>
      <c r="D44" s="106"/>
      <c r="E44" s="106"/>
      <c r="F44" s="106"/>
      <c r="G44" s="106"/>
    </row>
    <row r="45" customFormat="false" ht="11.25" hidden="false" customHeight="false" outlineLevel="0" collapsed="false">
      <c r="B45" s="106"/>
      <c r="C45" s="106"/>
      <c r="D45" s="106"/>
      <c r="E45" s="106"/>
      <c r="F45" s="106"/>
      <c r="G45" s="106"/>
    </row>
    <row r="46" customFormat="false" ht="11.25" hidden="false" customHeight="false" outlineLevel="0" collapsed="false">
      <c r="B46" s="106"/>
      <c r="C46" s="106"/>
      <c r="D46" s="106"/>
      <c r="E46" s="106"/>
      <c r="F46" s="106"/>
      <c r="G46" s="106"/>
    </row>
    <row r="47" customFormat="false" ht="11.25" hidden="false" customHeight="false" outlineLevel="0" collapsed="false">
      <c r="B47" s="106"/>
      <c r="C47" s="106"/>
      <c r="D47" s="106"/>
      <c r="E47" s="106"/>
      <c r="F47" s="106"/>
      <c r="G47" s="106"/>
    </row>
    <row r="48" customFormat="false" ht="11.25" hidden="false" customHeight="false" outlineLevel="0" collapsed="false">
      <c r="B48" s="106"/>
      <c r="C48" s="106"/>
      <c r="D48" s="106"/>
      <c r="E48" s="106"/>
      <c r="F48" s="106"/>
      <c r="G48" s="106"/>
    </row>
    <row r="49" customFormat="false" ht="11.25" hidden="false" customHeight="false" outlineLevel="0" collapsed="false">
      <c r="B49" s="106"/>
      <c r="C49" s="106"/>
      <c r="D49" s="106"/>
      <c r="E49" s="106"/>
      <c r="F49" s="106"/>
      <c r="G49" s="106"/>
    </row>
    <row r="50" customFormat="false" ht="11.25" hidden="false" customHeight="false" outlineLevel="0" collapsed="false">
      <c r="B50" s="106"/>
      <c r="C50" s="106"/>
      <c r="D50" s="106"/>
      <c r="E50" s="106"/>
      <c r="F50" s="106"/>
      <c r="G50" s="106"/>
    </row>
    <row r="51" customFormat="false" ht="11.25" hidden="false" customHeight="false" outlineLevel="0" collapsed="false">
      <c r="B51" s="106"/>
      <c r="C51" s="106"/>
      <c r="D51" s="106"/>
      <c r="E51" s="106"/>
      <c r="F51" s="106"/>
      <c r="G51" s="106"/>
    </row>
    <row r="52" customFormat="false" ht="11.25" hidden="false" customHeight="false" outlineLevel="0" collapsed="false">
      <c r="B52" s="106"/>
      <c r="C52" s="106"/>
      <c r="D52" s="106"/>
      <c r="E52" s="106"/>
      <c r="F52" s="106"/>
      <c r="G52" s="106"/>
    </row>
    <row r="53" customFormat="false" ht="11.25" hidden="false" customHeight="false" outlineLevel="0" collapsed="false">
      <c r="B53" s="106"/>
      <c r="C53" s="106"/>
      <c r="D53" s="106"/>
      <c r="E53" s="106"/>
      <c r="F53" s="106"/>
      <c r="G53" s="106"/>
    </row>
    <row r="54" customFormat="false" ht="11.25" hidden="false" customHeight="false" outlineLevel="0" collapsed="false">
      <c r="B54" s="106"/>
      <c r="C54" s="106"/>
      <c r="D54" s="106"/>
      <c r="E54" s="106"/>
      <c r="F54" s="106"/>
      <c r="G54" s="106"/>
    </row>
    <row r="55" customFormat="false" ht="11.25" hidden="false" customHeight="false" outlineLevel="0" collapsed="false">
      <c r="B55" s="106"/>
      <c r="C55" s="106"/>
      <c r="D55" s="106"/>
      <c r="E55" s="106"/>
      <c r="F55" s="106"/>
      <c r="G55" s="106"/>
    </row>
    <row r="56" customFormat="false" ht="11.25" hidden="false" customHeight="false" outlineLevel="0" collapsed="false">
      <c r="B56" s="106"/>
      <c r="C56" s="106"/>
      <c r="D56" s="106"/>
      <c r="E56" s="106"/>
      <c r="F56" s="106"/>
      <c r="G56" s="106"/>
    </row>
    <row r="57" customFormat="false" ht="11.25" hidden="false" customHeight="false" outlineLevel="0" collapsed="false">
      <c r="B57" s="106"/>
      <c r="C57" s="106"/>
      <c r="D57" s="106"/>
      <c r="E57" s="106"/>
      <c r="F57" s="106"/>
      <c r="G57" s="106"/>
    </row>
    <row r="58" customFormat="false" ht="11.25" hidden="false" customHeight="false" outlineLevel="0" collapsed="false">
      <c r="B58" s="106"/>
      <c r="C58" s="106"/>
      <c r="D58" s="106"/>
      <c r="E58" s="106"/>
      <c r="F58" s="106"/>
      <c r="G58" s="106"/>
    </row>
    <row r="59" customFormat="false" ht="11.25" hidden="false" customHeight="false" outlineLevel="0" collapsed="false">
      <c r="B59" s="106"/>
      <c r="C59" s="106"/>
      <c r="D59" s="106"/>
      <c r="E59" s="106"/>
      <c r="F59" s="106"/>
      <c r="G59" s="106"/>
    </row>
    <row r="60" customFormat="false" ht="11.25" hidden="false" customHeight="false" outlineLevel="0" collapsed="false">
      <c r="B60" s="106"/>
      <c r="C60" s="106"/>
      <c r="D60" s="106"/>
      <c r="E60" s="106"/>
      <c r="F60" s="106"/>
      <c r="G60" s="106"/>
    </row>
    <row r="61" customFormat="false" ht="11.25" hidden="false" customHeight="false" outlineLevel="0" collapsed="false">
      <c r="B61" s="106"/>
      <c r="C61" s="106"/>
      <c r="D61" s="106"/>
      <c r="E61" s="106"/>
      <c r="F61" s="106"/>
      <c r="G61" s="106"/>
    </row>
    <row r="62" customFormat="false" ht="11.25" hidden="false" customHeight="false" outlineLevel="0" collapsed="false">
      <c r="B62" s="106"/>
      <c r="C62" s="106"/>
      <c r="D62" s="106"/>
      <c r="E62" s="106"/>
      <c r="F62" s="106"/>
      <c r="G62" s="106"/>
    </row>
    <row r="63" customFormat="false" ht="11.25" hidden="false" customHeight="false" outlineLevel="0" collapsed="false">
      <c r="B63" s="106"/>
      <c r="C63" s="106"/>
      <c r="D63" s="106"/>
      <c r="E63" s="106"/>
      <c r="F63" s="106"/>
      <c r="G63" s="106"/>
    </row>
    <row r="64" customFormat="false" ht="11.25" hidden="false" customHeight="false" outlineLevel="0" collapsed="false">
      <c r="B64" s="106"/>
      <c r="C64" s="106"/>
      <c r="D64" s="106"/>
      <c r="E64" s="106"/>
      <c r="F64" s="106"/>
      <c r="G64" s="106"/>
    </row>
    <row r="65" customFormat="false" ht="11.25" hidden="false" customHeight="false" outlineLevel="0" collapsed="false">
      <c r="B65" s="106"/>
      <c r="C65" s="106"/>
      <c r="D65" s="106"/>
      <c r="E65" s="106"/>
      <c r="F65" s="106"/>
      <c r="G65" s="106"/>
    </row>
    <row r="66" customFormat="false" ht="11.25" hidden="false" customHeight="false" outlineLevel="0" collapsed="false">
      <c r="B66" s="106"/>
      <c r="C66" s="106"/>
      <c r="D66" s="106"/>
      <c r="E66" s="106"/>
      <c r="F66" s="106"/>
      <c r="G66" s="106"/>
    </row>
    <row r="67" customFormat="false" ht="11.25" hidden="false" customHeight="false" outlineLevel="0" collapsed="false">
      <c r="B67" s="106"/>
      <c r="C67" s="106"/>
      <c r="D67" s="106"/>
      <c r="E67" s="106"/>
      <c r="F67" s="106"/>
      <c r="G67" s="106"/>
    </row>
    <row r="68" customFormat="false" ht="11.25" hidden="false" customHeight="false" outlineLevel="0" collapsed="false">
      <c r="B68" s="106"/>
      <c r="C68" s="106"/>
      <c r="D68" s="106"/>
      <c r="E68" s="106"/>
      <c r="F68" s="106"/>
      <c r="G68" s="106"/>
    </row>
    <row r="69" customFormat="false" ht="11.25" hidden="false" customHeight="false" outlineLevel="0" collapsed="false">
      <c r="B69" s="106"/>
      <c r="C69" s="106"/>
      <c r="D69" s="106"/>
      <c r="E69" s="106"/>
      <c r="F69" s="106"/>
      <c r="G69" s="106"/>
    </row>
    <row r="70" customFormat="false" ht="11.25" hidden="false" customHeight="false" outlineLevel="0" collapsed="false">
      <c r="B70" s="106"/>
      <c r="C70" s="106"/>
      <c r="D70" s="106"/>
      <c r="E70" s="106"/>
      <c r="F70" s="106"/>
      <c r="G70" s="106"/>
    </row>
    <row r="71" customFormat="false" ht="11.25" hidden="false" customHeight="false" outlineLevel="0" collapsed="false">
      <c r="B71" s="106"/>
      <c r="C71" s="106"/>
      <c r="D71" s="106"/>
      <c r="E71" s="106"/>
      <c r="F71" s="106"/>
      <c r="G71" s="106"/>
    </row>
    <row r="72" customFormat="false" ht="11.25" hidden="false" customHeight="false" outlineLevel="0" collapsed="false">
      <c r="B72" s="106"/>
      <c r="C72" s="106"/>
      <c r="D72" s="106"/>
      <c r="E72" s="106"/>
      <c r="F72" s="106"/>
      <c r="G72" s="106"/>
    </row>
    <row r="73" customFormat="false" ht="11.25" hidden="false" customHeight="false" outlineLevel="0" collapsed="false">
      <c r="B73" s="106"/>
      <c r="C73" s="106"/>
      <c r="D73" s="106"/>
      <c r="E73" s="106"/>
      <c r="F73" s="106"/>
      <c r="G73" s="106"/>
    </row>
    <row r="74" customFormat="false" ht="11.25" hidden="false" customHeight="false" outlineLevel="0" collapsed="false">
      <c r="B74" s="106"/>
      <c r="C74" s="106"/>
      <c r="D74" s="106"/>
      <c r="E74" s="106"/>
      <c r="F74" s="106"/>
      <c r="G74" s="106"/>
    </row>
    <row r="75" customFormat="false" ht="11.25" hidden="false" customHeight="false" outlineLevel="0" collapsed="false">
      <c r="B75" s="106"/>
      <c r="C75" s="106"/>
      <c r="D75" s="106"/>
      <c r="E75" s="106"/>
      <c r="F75" s="106"/>
      <c r="G75" s="106"/>
    </row>
    <row r="76" customFormat="false" ht="11.25" hidden="false" customHeight="false" outlineLevel="0" collapsed="false">
      <c r="B76" s="106"/>
      <c r="C76" s="106"/>
      <c r="D76" s="106"/>
      <c r="E76" s="106"/>
      <c r="F76" s="106"/>
      <c r="G76" s="106"/>
    </row>
    <row r="77" customFormat="false" ht="11.25" hidden="false" customHeight="false" outlineLevel="0" collapsed="false">
      <c r="B77" s="106"/>
      <c r="C77" s="106"/>
      <c r="D77" s="106"/>
      <c r="E77" s="106"/>
      <c r="F77" s="106"/>
      <c r="G77" s="106"/>
    </row>
    <row r="78" customFormat="false" ht="11.25" hidden="false" customHeight="false" outlineLevel="0" collapsed="false">
      <c r="B78" s="106"/>
      <c r="C78" s="106"/>
      <c r="D78" s="106"/>
      <c r="E78" s="106"/>
      <c r="F78" s="106"/>
      <c r="G78" s="106"/>
    </row>
    <row r="79" customFormat="false" ht="11.25" hidden="false" customHeight="false" outlineLevel="0" collapsed="false">
      <c r="B79" s="106"/>
      <c r="C79" s="106"/>
      <c r="D79" s="106"/>
      <c r="E79" s="106"/>
      <c r="F79" s="106"/>
      <c r="G79" s="106"/>
    </row>
    <row r="80" customFormat="false" ht="11.25" hidden="false" customHeight="false" outlineLevel="0" collapsed="false">
      <c r="B80" s="106"/>
      <c r="C80" s="106"/>
      <c r="D80" s="106"/>
      <c r="E80" s="106"/>
      <c r="F80" s="106"/>
      <c r="G80" s="106"/>
    </row>
    <row r="81" customFormat="false" ht="11.25" hidden="false" customHeight="false" outlineLevel="0" collapsed="false">
      <c r="B81" s="106"/>
      <c r="C81" s="106"/>
      <c r="D81" s="106"/>
      <c r="E81" s="106"/>
      <c r="F81" s="106"/>
      <c r="G81" s="106"/>
    </row>
    <row r="82" customFormat="false" ht="11.25" hidden="false" customHeight="false" outlineLevel="0" collapsed="false">
      <c r="B82" s="106"/>
      <c r="C82" s="106"/>
      <c r="D82" s="106"/>
      <c r="E82" s="106"/>
      <c r="F82" s="106"/>
      <c r="G82" s="106"/>
    </row>
    <row r="83" customFormat="false" ht="11.25" hidden="false" customHeight="false" outlineLevel="0" collapsed="false">
      <c r="B83" s="106"/>
      <c r="C83" s="106"/>
      <c r="D83" s="106"/>
      <c r="E83" s="106"/>
      <c r="F83" s="106"/>
      <c r="G83" s="106"/>
    </row>
    <row r="84" customFormat="false" ht="11.25" hidden="false" customHeight="false" outlineLevel="0" collapsed="false">
      <c r="B84" s="106"/>
      <c r="C84" s="106"/>
      <c r="D84" s="106"/>
      <c r="E84" s="106"/>
      <c r="F84" s="106"/>
      <c r="G84" s="106"/>
    </row>
    <row r="85" customFormat="false" ht="11.25" hidden="false" customHeight="false" outlineLevel="0" collapsed="false">
      <c r="B85" s="106"/>
      <c r="C85" s="106"/>
      <c r="D85" s="106"/>
      <c r="E85" s="106"/>
      <c r="F85" s="106"/>
      <c r="G85" s="106"/>
    </row>
    <row r="86" customFormat="false" ht="11.25" hidden="false" customHeight="false" outlineLevel="0" collapsed="false">
      <c r="B86" s="106"/>
      <c r="C86" s="106"/>
      <c r="D86" s="106"/>
      <c r="E86" s="106"/>
      <c r="F86" s="106"/>
      <c r="G86" s="106"/>
    </row>
    <row r="87" customFormat="false" ht="11.25" hidden="false" customHeight="false" outlineLevel="0" collapsed="false">
      <c r="B87" s="106"/>
      <c r="C87" s="106"/>
      <c r="D87" s="106"/>
      <c r="E87" s="106"/>
      <c r="F87" s="106"/>
      <c r="G87" s="106"/>
    </row>
    <row r="88" customFormat="false" ht="11.25" hidden="false" customHeight="false" outlineLevel="0" collapsed="false">
      <c r="B88" s="106"/>
      <c r="C88" s="106"/>
      <c r="D88" s="106"/>
      <c r="E88" s="106"/>
      <c r="F88" s="106"/>
      <c r="G88" s="106"/>
    </row>
    <row r="89" customFormat="false" ht="11.25" hidden="false" customHeight="false" outlineLevel="0" collapsed="false">
      <c r="B89" s="106"/>
      <c r="C89" s="106"/>
      <c r="D89" s="106"/>
      <c r="E89" s="106"/>
      <c r="F89" s="106"/>
      <c r="G89" s="106"/>
    </row>
    <row r="90" customFormat="false" ht="11.25" hidden="false" customHeight="false" outlineLevel="0" collapsed="false">
      <c r="B90" s="106"/>
      <c r="C90" s="106"/>
      <c r="D90" s="106"/>
      <c r="E90" s="106"/>
      <c r="F90" s="106"/>
      <c r="G90" s="106"/>
    </row>
    <row r="91" customFormat="false" ht="11.25" hidden="false" customHeight="false" outlineLevel="0" collapsed="false">
      <c r="B91" s="106"/>
      <c r="C91" s="106"/>
      <c r="D91" s="106"/>
      <c r="E91" s="106"/>
      <c r="F91" s="106"/>
      <c r="G91" s="106"/>
    </row>
    <row r="92" customFormat="false" ht="11.25" hidden="false" customHeight="false" outlineLevel="0" collapsed="false">
      <c r="B92" s="106"/>
      <c r="C92" s="106"/>
      <c r="D92" s="106"/>
      <c r="E92" s="106"/>
      <c r="F92" s="106"/>
      <c r="G92" s="106"/>
    </row>
    <row r="93" customFormat="false" ht="11.25" hidden="false" customHeight="false" outlineLevel="0" collapsed="false">
      <c r="B93" s="106"/>
      <c r="C93" s="106"/>
      <c r="D93" s="106"/>
      <c r="E93" s="106"/>
      <c r="F93" s="106"/>
      <c r="G93" s="106"/>
    </row>
    <row r="94" customFormat="false" ht="11.25" hidden="false" customHeight="false" outlineLevel="0" collapsed="false">
      <c r="B94" s="106"/>
      <c r="C94" s="106"/>
      <c r="D94" s="106"/>
      <c r="E94" s="106"/>
      <c r="F94" s="106"/>
      <c r="G94" s="106"/>
    </row>
    <row r="95" customFormat="false" ht="11.25" hidden="false" customHeight="false" outlineLevel="0" collapsed="false">
      <c r="B95" s="106"/>
      <c r="C95" s="106"/>
      <c r="D95" s="106"/>
      <c r="E95" s="106"/>
      <c r="F95" s="106"/>
      <c r="G95" s="106"/>
    </row>
    <row r="96" customFormat="false" ht="11.25" hidden="false" customHeight="false" outlineLevel="0" collapsed="false">
      <c r="B96" s="106"/>
      <c r="C96" s="106"/>
      <c r="D96" s="106"/>
      <c r="E96" s="106"/>
      <c r="F96" s="106"/>
      <c r="G96" s="106"/>
    </row>
    <row r="97" customFormat="false" ht="11.25" hidden="false" customHeight="false" outlineLevel="0" collapsed="false">
      <c r="B97" s="106"/>
      <c r="C97" s="106"/>
      <c r="D97" s="106"/>
      <c r="E97" s="106"/>
      <c r="F97" s="106"/>
      <c r="G97" s="106"/>
    </row>
    <row r="98" customFormat="false" ht="11.25" hidden="false" customHeight="false" outlineLevel="0" collapsed="false">
      <c r="B98" s="106"/>
      <c r="C98" s="106"/>
      <c r="D98" s="106"/>
      <c r="E98" s="106"/>
      <c r="F98" s="106"/>
      <c r="G98" s="106"/>
    </row>
    <row r="99" customFormat="false" ht="11.25" hidden="false" customHeight="false" outlineLevel="0" collapsed="false">
      <c r="B99" s="106"/>
      <c r="C99" s="106"/>
      <c r="D99" s="106"/>
      <c r="E99" s="106"/>
      <c r="F99" s="106"/>
      <c r="G99" s="106"/>
    </row>
    <row r="100" customFormat="false" ht="11.25" hidden="false" customHeight="false" outlineLevel="0" collapsed="false">
      <c r="B100" s="106"/>
      <c r="C100" s="106"/>
      <c r="D100" s="106"/>
      <c r="E100" s="106"/>
      <c r="F100" s="106"/>
      <c r="G100" s="106"/>
    </row>
    <row r="101" customFormat="false" ht="11.25" hidden="false" customHeight="false" outlineLevel="0" collapsed="false">
      <c r="B101" s="106"/>
      <c r="C101" s="106"/>
      <c r="D101" s="106"/>
      <c r="E101" s="106"/>
      <c r="F101" s="106"/>
      <c r="G101" s="106"/>
    </row>
    <row r="102" customFormat="false" ht="11.25" hidden="false" customHeight="false" outlineLevel="0" collapsed="false">
      <c r="B102" s="106"/>
      <c r="C102" s="106"/>
      <c r="D102" s="106"/>
      <c r="E102" s="106"/>
      <c r="F102" s="106"/>
      <c r="G102" s="106"/>
    </row>
    <row r="103" customFormat="false" ht="11.25" hidden="false" customHeight="false" outlineLevel="0" collapsed="false">
      <c r="B103" s="106"/>
      <c r="C103" s="106"/>
      <c r="D103" s="106"/>
      <c r="E103" s="106"/>
      <c r="F103" s="106"/>
      <c r="G103" s="106"/>
    </row>
    <row r="104" customFormat="false" ht="11.25" hidden="false" customHeight="false" outlineLevel="0" collapsed="false">
      <c r="B104" s="106"/>
      <c r="C104" s="106"/>
      <c r="D104" s="106"/>
      <c r="E104" s="106"/>
      <c r="F104" s="106"/>
      <c r="G104" s="106"/>
    </row>
    <row r="105" customFormat="false" ht="11.25" hidden="false" customHeight="false" outlineLevel="0" collapsed="false">
      <c r="B105" s="106"/>
      <c r="C105" s="106"/>
      <c r="D105" s="106"/>
      <c r="E105" s="106"/>
      <c r="F105" s="106"/>
      <c r="G105" s="106"/>
    </row>
    <row r="106" customFormat="false" ht="11.25" hidden="false" customHeight="false" outlineLevel="0" collapsed="false">
      <c r="B106" s="106"/>
      <c r="C106" s="106"/>
      <c r="D106" s="106"/>
      <c r="E106" s="106"/>
      <c r="F106" s="106"/>
      <c r="G106" s="106"/>
    </row>
    <row r="107" customFormat="false" ht="11.25" hidden="false" customHeight="false" outlineLevel="0" collapsed="false">
      <c r="B107" s="106"/>
      <c r="C107" s="106"/>
      <c r="D107" s="106"/>
      <c r="E107" s="106"/>
      <c r="F107" s="106"/>
      <c r="G107" s="106"/>
    </row>
    <row r="108" customFormat="false" ht="11.25" hidden="false" customHeight="false" outlineLevel="0" collapsed="false">
      <c r="B108" s="106"/>
      <c r="C108" s="106"/>
      <c r="D108" s="106"/>
      <c r="E108" s="106"/>
      <c r="F108" s="106"/>
      <c r="G108" s="106"/>
    </row>
    <row r="109" customFormat="false" ht="11.25" hidden="false" customHeight="false" outlineLevel="0" collapsed="false">
      <c r="B109" s="106"/>
      <c r="C109" s="106"/>
      <c r="D109" s="106"/>
      <c r="E109" s="106"/>
      <c r="F109" s="106"/>
      <c r="G109" s="106"/>
    </row>
    <row r="110" customFormat="false" ht="11.25" hidden="false" customHeight="false" outlineLevel="0" collapsed="false">
      <c r="B110" s="106"/>
      <c r="C110" s="106"/>
      <c r="D110" s="106"/>
      <c r="E110" s="106"/>
      <c r="F110" s="106"/>
      <c r="G110" s="106"/>
    </row>
    <row r="111" customFormat="false" ht="11.25" hidden="false" customHeight="false" outlineLevel="0" collapsed="false">
      <c r="B111" s="106"/>
      <c r="C111" s="106"/>
      <c r="D111" s="106"/>
      <c r="E111" s="106"/>
      <c r="F111" s="106"/>
      <c r="G111" s="106"/>
    </row>
    <row r="112" customFormat="false" ht="11.25" hidden="false" customHeight="false" outlineLevel="0" collapsed="false">
      <c r="B112" s="106"/>
      <c r="C112" s="106"/>
      <c r="D112" s="106"/>
      <c r="E112" s="106"/>
      <c r="F112" s="106"/>
      <c r="G112" s="106"/>
    </row>
    <row r="113" customFormat="false" ht="11.25" hidden="false" customHeight="false" outlineLevel="0" collapsed="false">
      <c r="B113" s="106"/>
      <c r="C113" s="106"/>
      <c r="D113" s="106"/>
      <c r="E113" s="106"/>
      <c r="F113" s="106"/>
      <c r="G113" s="106"/>
    </row>
    <row r="114" customFormat="false" ht="11.25" hidden="false" customHeight="false" outlineLevel="0" collapsed="false">
      <c r="B114" s="106"/>
      <c r="C114" s="106"/>
      <c r="D114" s="106"/>
      <c r="E114" s="106"/>
      <c r="F114" s="106"/>
      <c r="G114" s="106"/>
    </row>
    <row r="115" customFormat="false" ht="11.25" hidden="false" customHeight="false" outlineLevel="0" collapsed="false">
      <c r="B115" s="106"/>
      <c r="C115" s="106"/>
      <c r="D115" s="106"/>
      <c r="E115" s="106"/>
      <c r="F115" s="106"/>
      <c r="G115" s="106"/>
    </row>
    <row r="116" customFormat="false" ht="11.25" hidden="false" customHeight="false" outlineLevel="0" collapsed="false">
      <c r="B116" s="106"/>
      <c r="C116" s="106"/>
      <c r="D116" s="106"/>
      <c r="E116" s="106"/>
      <c r="F116" s="106"/>
      <c r="G116" s="106"/>
    </row>
    <row r="117" customFormat="false" ht="11.25" hidden="false" customHeight="false" outlineLevel="0" collapsed="false">
      <c r="B117" s="106"/>
      <c r="C117" s="106"/>
      <c r="D117" s="106"/>
      <c r="E117" s="106"/>
      <c r="F117" s="106"/>
      <c r="G117" s="106"/>
    </row>
    <row r="118" customFormat="false" ht="11.25" hidden="false" customHeight="false" outlineLevel="0" collapsed="false">
      <c r="B118" s="106"/>
      <c r="C118" s="106"/>
      <c r="D118" s="106"/>
      <c r="E118" s="106"/>
      <c r="F118" s="106"/>
      <c r="G118" s="106"/>
    </row>
    <row r="119" customFormat="false" ht="11.25" hidden="false" customHeight="false" outlineLevel="0" collapsed="false">
      <c r="B119" s="106"/>
      <c r="C119" s="106"/>
      <c r="D119" s="106"/>
      <c r="E119" s="106"/>
      <c r="F119" s="106"/>
      <c r="G119" s="106"/>
    </row>
    <row r="120" customFormat="false" ht="11.25" hidden="false" customHeight="false" outlineLevel="0" collapsed="false">
      <c r="B120" s="106"/>
      <c r="C120" s="106"/>
      <c r="D120" s="106"/>
      <c r="E120" s="106"/>
      <c r="F120" s="106"/>
      <c r="G120" s="106"/>
    </row>
    <row r="121" customFormat="false" ht="11.25" hidden="false" customHeight="false" outlineLevel="0" collapsed="false">
      <c r="B121" s="106"/>
      <c r="C121" s="106"/>
      <c r="D121" s="106"/>
      <c r="E121" s="106"/>
      <c r="F121" s="106"/>
      <c r="G121" s="106"/>
    </row>
    <row r="122" customFormat="false" ht="11.25" hidden="false" customHeight="false" outlineLevel="0" collapsed="false">
      <c r="B122" s="106"/>
      <c r="C122" s="106"/>
      <c r="D122" s="106"/>
      <c r="E122" s="106"/>
      <c r="F122" s="106"/>
      <c r="G122" s="106"/>
    </row>
    <row r="123" customFormat="false" ht="11.25" hidden="false" customHeight="false" outlineLevel="0" collapsed="false">
      <c r="B123" s="106"/>
      <c r="C123" s="106"/>
      <c r="D123" s="106"/>
      <c r="E123" s="106"/>
      <c r="F123" s="106"/>
      <c r="G123" s="106"/>
    </row>
    <row r="124" customFormat="false" ht="11.25" hidden="false" customHeight="false" outlineLevel="0" collapsed="false">
      <c r="B124" s="106"/>
      <c r="C124" s="106"/>
      <c r="D124" s="106"/>
      <c r="E124" s="106"/>
      <c r="F124" s="106"/>
      <c r="G124" s="106"/>
    </row>
    <row r="125" customFormat="false" ht="11.25" hidden="false" customHeight="false" outlineLevel="0" collapsed="false">
      <c r="B125" s="106"/>
      <c r="C125" s="106"/>
      <c r="D125" s="106"/>
      <c r="E125" s="106"/>
      <c r="F125" s="106"/>
      <c r="G125" s="106"/>
    </row>
    <row r="126" customFormat="false" ht="11.25" hidden="false" customHeight="false" outlineLevel="0" collapsed="false">
      <c r="B126" s="106"/>
      <c r="C126" s="106"/>
      <c r="D126" s="106"/>
      <c r="E126" s="106"/>
      <c r="F126" s="106"/>
      <c r="G126" s="106"/>
    </row>
    <row r="127" customFormat="false" ht="11.25" hidden="false" customHeight="false" outlineLevel="0" collapsed="false">
      <c r="B127" s="106"/>
      <c r="C127" s="106"/>
      <c r="D127" s="106"/>
      <c r="E127" s="106"/>
      <c r="F127" s="106"/>
      <c r="G127" s="106"/>
    </row>
    <row r="128" customFormat="false" ht="11.25" hidden="false" customHeight="false" outlineLevel="0" collapsed="false">
      <c r="B128" s="106"/>
      <c r="C128" s="106"/>
      <c r="D128" s="106"/>
      <c r="E128" s="106"/>
      <c r="F128" s="106"/>
      <c r="G128" s="106"/>
    </row>
    <row r="129" customFormat="false" ht="11.25" hidden="false" customHeight="false" outlineLevel="0" collapsed="false">
      <c r="B129" s="106"/>
      <c r="C129" s="106"/>
      <c r="D129" s="106"/>
      <c r="E129" s="106"/>
      <c r="F129" s="106"/>
      <c r="G129" s="106"/>
    </row>
    <row r="130" customFormat="false" ht="11.25" hidden="false" customHeight="false" outlineLevel="0" collapsed="false">
      <c r="B130" s="106"/>
      <c r="C130" s="106"/>
      <c r="D130" s="106"/>
      <c r="E130" s="106"/>
      <c r="F130" s="106"/>
      <c r="G130" s="106"/>
    </row>
    <row r="131" customFormat="false" ht="11.25" hidden="false" customHeight="false" outlineLevel="0" collapsed="false">
      <c r="B131" s="106"/>
      <c r="C131" s="106"/>
      <c r="D131" s="106"/>
      <c r="E131" s="106"/>
      <c r="F131" s="106"/>
      <c r="G131" s="106"/>
    </row>
    <row r="132" customFormat="false" ht="11.25" hidden="false" customHeight="false" outlineLevel="0" collapsed="false">
      <c r="B132" s="106"/>
      <c r="C132" s="106"/>
      <c r="D132" s="106"/>
      <c r="E132" s="106"/>
      <c r="F132" s="106"/>
      <c r="G132" s="106"/>
    </row>
    <row r="133" customFormat="false" ht="11.25" hidden="false" customHeight="false" outlineLevel="0" collapsed="false">
      <c r="B133" s="106"/>
      <c r="C133" s="106"/>
      <c r="D133" s="106"/>
      <c r="E133" s="106"/>
      <c r="F133" s="106"/>
      <c r="G133" s="106"/>
    </row>
    <row r="134" customFormat="false" ht="11.25" hidden="false" customHeight="false" outlineLevel="0" collapsed="false">
      <c r="B134" s="106"/>
      <c r="C134" s="106"/>
      <c r="D134" s="106"/>
      <c r="E134" s="106"/>
      <c r="F134" s="106"/>
      <c r="G134" s="106"/>
    </row>
    <row r="135" customFormat="false" ht="11.25" hidden="false" customHeight="false" outlineLevel="0" collapsed="false">
      <c r="B135" s="106"/>
      <c r="C135" s="106"/>
      <c r="D135" s="106"/>
      <c r="E135" s="106"/>
      <c r="F135" s="106"/>
      <c r="G135" s="106"/>
    </row>
    <row r="136" customFormat="false" ht="11.25" hidden="false" customHeight="false" outlineLevel="0" collapsed="false">
      <c r="B136" s="106"/>
      <c r="C136" s="106"/>
      <c r="D136" s="106"/>
      <c r="E136" s="106"/>
      <c r="F136" s="106"/>
      <c r="G136" s="106"/>
    </row>
    <row r="137" customFormat="false" ht="11.25" hidden="false" customHeight="false" outlineLevel="0" collapsed="false">
      <c r="B137" s="106"/>
      <c r="C137" s="106"/>
      <c r="D137" s="106"/>
      <c r="E137" s="106"/>
      <c r="F137" s="106"/>
      <c r="G137" s="106"/>
    </row>
    <row r="138" customFormat="false" ht="11.25" hidden="false" customHeight="false" outlineLevel="0" collapsed="false">
      <c r="B138" s="106"/>
      <c r="C138" s="106"/>
      <c r="D138" s="106"/>
      <c r="E138" s="106"/>
      <c r="F138" s="106"/>
      <c r="G138" s="106"/>
    </row>
    <row r="139" customFormat="false" ht="11.25" hidden="false" customHeight="false" outlineLevel="0" collapsed="false">
      <c r="B139" s="106"/>
      <c r="C139" s="106"/>
      <c r="D139" s="106"/>
      <c r="E139" s="106"/>
      <c r="F139" s="106"/>
      <c r="G139" s="106"/>
    </row>
    <row r="140" customFormat="false" ht="11.25" hidden="false" customHeight="false" outlineLevel="0" collapsed="false">
      <c r="B140" s="106"/>
      <c r="C140" s="106"/>
      <c r="D140" s="106"/>
      <c r="E140" s="106"/>
      <c r="F140" s="106"/>
      <c r="G140" s="106"/>
    </row>
    <row r="141" customFormat="false" ht="11.25" hidden="false" customHeight="false" outlineLevel="0" collapsed="false">
      <c r="B141" s="106"/>
      <c r="C141" s="106"/>
      <c r="D141" s="106"/>
      <c r="E141" s="106"/>
      <c r="F141" s="106"/>
      <c r="G141" s="106"/>
    </row>
    <row r="142" customFormat="false" ht="11.25" hidden="false" customHeight="false" outlineLevel="0" collapsed="false">
      <c r="B142" s="106"/>
      <c r="C142" s="106"/>
      <c r="D142" s="106"/>
      <c r="E142" s="106"/>
      <c r="F142" s="106"/>
      <c r="G142" s="106"/>
    </row>
    <row r="143" customFormat="false" ht="11.25" hidden="false" customHeight="false" outlineLevel="0" collapsed="false">
      <c r="B143" s="106"/>
      <c r="C143" s="106"/>
      <c r="D143" s="106"/>
      <c r="E143" s="106"/>
      <c r="F143" s="106"/>
      <c r="G143" s="106"/>
    </row>
    <row r="144" customFormat="false" ht="11.25" hidden="false" customHeight="false" outlineLevel="0" collapsed="false">
      <c r="B144" s="106"/>
      <c r="C144" s="106"/>
      <c r="D144" s="106"/>
      <c r="E144" s="106"/>
      <c r="F144" s="106"/>
      <c r="G144" s="106"/>
    </row>
    <row r="145" customFormat="false" ht="11.25" hidden="false" customHeight="false" outlineLevel="0" collapsed="false">
      <c r="B145" s="106"/>
      <c r="C145" s="106"/>
      <c r="D145" s="106"/>
      <c r="E145" s="106"/>
      <c r="F145" s="106"/>
      <c r="G145" s="106"/>
    </row>
    <row r="146" customFormat="false" ht="11.25" hidden="false" customHeight="false" outlineLevel="0" collapsed="false">
      <c r="B146" s="106"/>
      <c r="C146" s="106"/>
      <c r="D146" s="106"/>
      <c r="E146" s="106"/>
      <c r="F146" s="106"/>
      <c r="G146" s="106"/>
    </row>
    <row r="147" customFormat="false" ht="11.25" hidden="false" customHeight="false" outlineLevel="0" collapsed="false">
      <c r="B147" s="106"/>
      <c r="C147" s="106"/>
      <c r="D147" s="106"/>
      <c r="E147" s="106"/>
      <c r="F147" s="106"/>
      <c r="G147" s="106"/>
    </row>
    <row r="148" customFormat="false" ht="11.25" hidden="false" customHeight="false" outlineLevel="0" collapsed="false">
      <c r="B148" s="106"/>
      <c r="C148" s="106"/>
      <c r="D148" s="106"/>
      <c r="E148" s="106"/>
      <c r="F148" s="106"/>
      <c r="G148" s="106"/>
    </row>
    <row r="149" customFormat="false" ht="11.25" hidden="false" customHeight="false" outlineLevel="0" collapsed="false">
      <c r="B149" s="106"/>
      <c r="C149" s="106"/>
      <c r="D149" s="106"/>
      <c r="E149" s="106"/>
      <c r="F149" s="106"/>
      <c r="G149" s="106"/>
    </row>
    <row r="150" customFormat="false" ht="11.25" hidden="false" customHeight="false" outlineLevel="0" collapsed="false">
      <c r="B150" s="106"/>
      <c r="C150" s="106"/>
      <c r="D150" s="106"/>
      <c r="E150" s="106"/>
      <c r="F150" s="106"/>
      <c r="G150" s="106"/>
    </row>
    <row r="151" customFormat="false" ht="11.25" hidden="false" customHeight="false" outlineLevel="0" collapsed="false">
      <c r="B151" s="106"/>
      <c r="C151" s="106"/>
      <c r="D151" s="106"/>
      <c r="E151" s="106"/>
      <c r="F151" s="106"/>
      <c r="G151" s="106"/>
    </row>
    <row r="152" customFormat="false" ht="11.25" hidden="false" customHeight="false" outlineLevel="0" collapsed="false">
      <c r="B152" s="106"/>
      <c r="C152" s="106"/>
      <c r="D152" s="106"/>
      <c r="E152" s="106"/>
      <c r="F152" s="106"/>
      <c r="G152" s="106"/>
    </row>
    <row r="153" customFormat="false" ht="11.25" hidden="false" customHeight="false" outlineLevel="0" collapsed="false">
      <c r="B153" s="106"/>
      <c r="C153" s="106"/>
      <c r="D153" s="106"/>
      <c r="E153" s="106"/>
      <c r="F153" s="106"/>
      <c r="G153" s="106"/>
    </row>
    <row r="154" customFormat="false" ht="11.25" hidden="false" customHeight="false" outlineLevel="0" collapsed="false">
      <c r="B154" s="106"/>
      <c r="C154" s="106"/>
      <c r="D154" s="106"/>
      <c r="E154" s="106"/>
      <c r="F154" s="106"/>
      <c r="G154" s="106"/>
    </row>
    <row r="155" customFormat="false" ht="11.25" hidden="false" customHeight="false" outlineLevel="0" collapsed="false">
      <c r="B155" s="106"/>
      <c r="C155" s="106"/>
      <c r="D155" s="106"/>
      <c r="E155" s="106"/>
      <c r="F155" s="106"/>
      <c r="G155" s="106"/>
    </row>
    <row r="156" customFormat="false" ht="11.25" hidden="false" customHeight="false" outlineLevel="0" collapsed="false">
      <c r="B156" s="106"/>
      <c r="C156" s="106"/>
      <c r="D156" s="106"/>
      <c r="E156" s="106"/>
      <c r="F156" s="106"/>
      <c r="G156" s="106"/>
    </row>
    <row r="157" customFormat="false" ht="11.25" hidden="false" customHeight="false" outlineLevel="0" collapsed="false">
      <c r="B157" s="106"/>
      <c r="C157" s="106"/>
      <c r="D157" s="106"/>
      <c r="E157" s="106"/>
      <c r="F157" s="106"/>
      <c r="G157" s="106"/>
    </row>
    <row r="158" customFormat="false" ht="11.25" hidden="false" customHeight="false" outlineLevel="0" collapsed="false">
      <c r="B158" s="106"/>
      <c r="C158" s="106"/>
      <c r="D158" s="106"/>
      <c r="E158" s="106"/>
      <c r="F158" s="106"/>
      <c r="G158" s="106"/>
    </row>
    <row r="159" customFormat="false" ht="11.25" hidden="false" customHeight="false" outlineLevel="0" collapsed="false">
      <c r="B159" s="106"/>
      <c r="C159" s="106"/>
      <c r="D159" s="106"/>
      <c r="E159" s="106"/>
      <c r="F159" s="106"/>
      <c r="G159" s="106"/>
    </row>
    <row r="160" customFormat="false" ht="11.25" hidden="false" customHeight="false" outlineLevel="0" collapsed="false">
      <c r="B160" s="106"/>
      <c r="C160" s="106"/>
      <c r="D160" s="106"/>
      <c r="E160" s="106"/>
      <c r="F160" s="106"/>
      <c r="G160" s="106"/>
    </row>
    <row r="161" customFormat="false" ht="11.25" hidden="false" customHeight="false" outlineLevel="0" collapsed="false">
      <c r="B161" s="106"/>
      <c r="C161" s="106"/>
      <c r="D161" s="106"/>
      <c r="E161" s="106"/>
      <c r="F161" s="106"/>
      <c r="G161" s="106"/>
    </row>
    <row r="162" customFormat="false" ht="11.25" hidden="false" customHeight="false" outlineLevel="0" collapsed="false">
      <c r="B162" s="106"/>
      <c r="C162" s="106"/>
      <c r="D162" s="106"/>
      <c r="E162" s="106"/>
      <c r="F162" s="106"/>
      <c r="G162" s="106"/>
    </row>
    <row r="163" customFormat="false" ht="11.25" hidden="false" customHeight="false" outlineLevel="0" collapsed="false">
      <c r="B163" s="106"/>
      <c r="C163" s="106"/>
      <c r="D163" s="106"/>
      <c r="E163" s="106"/>
      <c r="F163" s="106"/>
      <c r="G163" s="106"/>
    </row>
    <row r="164" customFormat="false" ht="11.25" hidden="false" customHeight="false" outlineLevel="0" collapsed="false">
      <c r="B164" s="106"/>
      <c r="C164" s="106"/>
      <c r="D164" s="106"/>
      <c r="E164" s="106"/>
      <c r="F164" s="106"/>
      <c r="G164" s="106"/>
    </row>
    <row r="165" customFormat="false" ht="11.25" hidden="false" customHeight="false" outlineLevel="0" collapsed="false">
      <c r="B165" s="106"/>
      <c r="C165" s="106"/>
      <c r="D165" s="106"/>
      <c r="E165" s="106"/>
      <c r="F165" s="106"/>
      <c r="G165" s="106"/>
    </row>
    <row r="166" customFormat="false" ht="11.25" hidden="false" customHeight="false" outlineLevel="0" collapsed="false">
      <c r="B166" s="106"/>
      <c r="C166" s="106"/>
      <c r="D166" s="106"/>
      <c r="E166" s="106"/>
      <c r="F166" s="106"/>
      <c r="G166" s="106"/>
    </row>
    <row r="167" customFormat="false" ht="11.25" hidden="false" customHeight="false" outlineLevel="0" collapsed="false">
      <c r="B167" s="106"/>
      <c r="C167" s="106"/>
      <c r="D167" s="106"/>
      <c r="E167" s="106"/>
      <c r="F167" s="106"/>
      <c r="G167" s="106"/>
    </row>
    <row r="168" customFormat="false" ht="11.25" hidden="false" customHeight="false" outlineLevel="0" collapsed="false">
      <c r="B168" s="106"/>
      <c r="C168" s="106"/>
      <c r="D168" s="106"/>
      <c r="E168" s="106"/>
      <c r="F168" s="106"/>
      <c r="G168" s="106"/>
    </row>
    <row r="169" customFormat="false" ht="11.25" hidden="false" customHeight="false" outlineLevel="0" collapsed="false">
      <c r="B169" s="106"/>
      <c r="C169" s="106"/>
      <c r="D169" s="106"/>
      <c r="E169" s="106"/>
      <c r="F169" s="106"/>
      <c r="G169" s="106"/>
    </row>
    <row r="170" customFormat="false" ht="11.25" hidden="false" customHeight="false" outlineLevel="0" collapsed="false">
      <c r="B170" s="106"/>
      <c r="C170" s="106"/>
      <c r="D170" s="106"/>
      <c r="E170" s="106"/>
      <c r="F170" s="106"/>
      <c r="G170" s="106"/>
    </row>
    <row r="171" customFormat="false" ht="11.25" hidden="false" customHeight="false" outlineLevel="0" collapsed="false">
      <c r="B171" s="106"/>
      <c r="C171" s="106"/>
      <c r="D171" s="106"/>
      <c r="E171" s="106"/>
      <c r="F171" s="106"/>
      <c r="G171" s="106"/>
    </row>
    <row r="172" customFormat="false" ht="11.25" hidden="false" customHeight="false" outlineLevel="0" collapsed="false">
      <c r="B172" s="106"/>
      <c r="C172" s="106"/>
      <c r="D172" s="106"/>
      <c r="E172" s="106"/>
      <c r="F172" s="106"/>
      <c r="G172" s="106"/>
    </row>
    <row r="173" customFormat="false" ht="11.25" hidden="false" customHeight="false" outlineLevel="0" collapsed="false">
      <c r="B173" s="106"/>
      <c r="C173" s="106"/>
      <c r="D173" s="106"/>
      <c r="E173" s="106"/>
      <c r="F173" s="106"/>
      <c r="G173" s="106"/>
    </row>
    <row r="174" customFormat="false" ht="11.25" hidden="false" customHeight="false" outlineLevel="0" collapsed="false">
      <c r="B174" s="106"/>
      <c r="C174" s="106"/>
      <c r="D174" s="106"/>
      <c r="E174" s="106"/>
      <c r="F174" s="106"/>
      <c r="G174" s="106"/>
    </row>
    <row r="175" customFormat="false" ht="11.25" hidden="false" customHeight="false" outlineLevel="0" collapsed="false">
      <c r="B175" s="106"/>
      <c r="C175" s="106"/>
      <c r="D175" s="106"/>
      <c r="E175" s="106"/>
      <c r="F175" s="106"/>
      <c r="G175" s="106"/>
    </row>
    <row r="176" customFormat="false" ht="11.25" hidden="false" customHeight="false" outlineLevel="0" collapsed="false">
      <c r="B176" s="106"/>
      <c r="C176" s="106"/>
      <c r="D176" s="106"/>
      <c r="E176" s="106"/>
      <c r="F176" s="106"/>
      <c r="G176" s="106"/>
    </row>
    <row r="177" customFormat="false" ht="11.25" hidden="false" customHeight="false" outlineLevel="0" collapsed="false">
      <c r="B177" s="106"/>
      <c r="C177" s="106"/>
      <c r="D177" s="106"/>
      <c r="E177" s="106"/>
      <c r="F177" s="106"/>
      <c r="G177" s="106"/>
    </row>
    <row r="178" customFormat="false" ht="11.25" hidden="false" customHeight="false" outlineLevel="0" collapsed="false">
      <c r="B178" s="106"/>
      <c r="C178" s="106"/>
      <c r="D178" s="106"/>
      <c r="E178" s="106"/>
      <c r="F178" s="106"/>
      <c r="G178" s="106"/>
    </row>
    <row r="179" customFormat="false" ht="11.25" hidden="false" customHeight="false" outlineLevel="0" collapsed="false">
      <c r="B179" s="106"/>
      <c r="C179" s="106"/>
      <c r="D179" s="106"/>
      <c r="E179" s="106"/>
      <c r="F179" s="106"/>
      <c r="G179" s="106"/>
    </row>
    <row r="180" customFormat="false" ht="11.25" hidden="false" customHeight="false" outlineLevel="0" collapsed="false">
      <c r="B180" s="106"/>
      <c r="C180" s="106"/>
      <c r="D180" s="106"/>
      <c r="E180" s="106"/>
      <c r="F180" s="106"/>
      <c r="G180" s="106"/>
    </row>
    <row r="181" customFormat="false" ht="11.25" hidden="false" customHeight="false" outlineLevel="0" collapsed="false">
      <c r="B181" s="106"/>
      <c r="C181" s="106"/>
      <c r="D181" s="106"/>
      <c r="E181" s="106"/>
      <c r="F181" s="106"/>
      <c r="G181" s="106"/>
    </row>
    <row r="182" customFormat="false" ht="11.25" hidden="false" customHeight="false" outlineLevel="0" collapsed="false">
      <c r="B182" s="106"/>
      <c r="C182" s="106"/>
      <c r="D182" s="106"/>
      <c r="E182" s="106"/>
      <c r="F182" s="106"/>
      <c r="G182" s="106"/>
    </row>
    <row r="183" customFormat="false" ht="11.25" hidden="false" customHeight="false" outlineLevel="0" collapsed="false">
      <c r="B183" s="106"/>
      <c r="C183" s="106"/>
      <c r="D183" s="106"/>
      <c r="E183" s="106"/>
      <c r="F183" s="106"/>
      <c r="G183" s="106"/>
    </row>
    <row r="184" customFormat="false" ht="11.25" hidden="false" customHeight="false" outlineLevel="0" collapsed="false">
      <c r="B184" s="106"/>
      <c r="C184" s="106"/>
      <c r="D184" s="106"/>
      <c r="E184" s="106"/>
      <c r="F184" s="106"/>
      <c r="G184" s="106"/>
    </row>
    <row r="185" customFormat="false" ht="11.25" hidden="false" customHeight="false" outlineLevel="0" collapsed="false">
      <c r="B185" s="106"/>
      <c r="C185" s="106"/>
      <c r="D185" s="106"/>
      <c r="E185" s="106"/>
      <c r="F185" s="106"/>
      <c r="G185" s="106"/>
    </row>
    <row r="186" customFormat="false" ht="11.25" hidden="false" customHeight="false" outlineLevel="0" collapsed="false">
      <c r="B186" s="106"/>
      <c r="C186" s="106"/>
      <c r="D186" s="106"/>
      <c r="E186" s="106"/>
      <c r="F186" s="106"/>
      <c r="G186" s="106"/>
    </row>
    <row r="187" customFormat="false" ht="11.25" hidden="false" customHeight="false" outlineLevel="0" collapsed="false">
      <c r="B187" s="106"/>
      <c r="C187" s="106"/>
      <c r="D187" s="106"/>
      <c r="E187" s="106"/>
      <c r="F187" s="106"/>
      <c r="G187" s="106"/>
    </row>
    <row r="188" customFormat="false" ht="11.25" hidden="false" customHeight="false" outlineLevel="0" collapsed="false">
      <c r="B188" s="106"/>
      <c r="C188" s="106"/>
      <c r="D188" s="106"/>
      <c r="E188" s="106"/>
      <c r="F188" s="106"/>
      <c r="G188" s="106"/>
    </row>
    <row r="189" customFormat="false" ht="11.25" hidden="false" customHeight="false" outlineLevel="0" collapsed="false">
      <c r="B189" s="106"/>
      <c r="C189" s="106"/>
      <c r="D189" s="106"/>
      <c r="E189" s="106"/>
      <c r="F189" s="106"/>
      <c r="G189" s="106"/>
    </row>
    <row r="190" customFormat="false" ht="11.25" hidden="false" customHeight="false" outlineLevel="0" collapsed="false">
      <c r="B190" s="106"/>
      <c r="C190" s="106"/>
      <c r="D190" s="106"/>
      <c r="E190" s="106"/>
      <c r="F190" s="106"/>
      <c r="G190" s="106"/>
    </row>
    <row r="191" customFormat="false" ht="11.25" hidden="false" customHeight="false" outlineLevel="0" collapsed="false">
      <c r="B191" s="106"/>
      <c r="C191" s="106"/>
      <c r="D191" s="106"/>
      <c r="E191" s="106"/>
      <c r="F191" s="106"/>
      <c r="G191" s="106"/>
    </row>
    <row r="192" customFormat="false" ht="11.25" hidden="false" customHeight="false" outlineLevel="0" collapsed="false">
      <c r="B192" s="106"/>
      <c r="C192" s="106"/>
      <c r="D192" s="106"/>
      <c r="E192" s="106"/>
      <c r="F192" s="106"/>
      <c r="G192" s="106"/>
    </row>
    <row r="193" customFormat="false" ht="11.25" hidden="false" customHeight="false" outlineLevel="0" collapsed="false">
      <c r="B193" s="106"/>
      <c r="C193" s="106"/>
      <c r="D193" s="106"/>
      <c r="E193" s="106"/>
      <c r="F193" s="106"/>
      <c r="G193" s="106"/>
    </row>
    <row r="194" customFormat="false" ht="11.25" hidden="false" customHeight="false" outlineLevel="0" collapsed="false">
      <c r="B194" s="106"/>
      <c r="C194" s="106"/>
      <c r="D194" s="106"/>
      <c r="E194" s="106"/>
      <c r="F194" s="106"/>
      <c r="G194" s="106"/>
    </row>
    <row r="195" customFormat="false" ht="11.25" hidden="false" customHeight="false" outlineLevel="0" collapsed="false">
      <c r="B195" s="106"/>
      <c r="C195" s="106"/>
      <c r="D195" s="106"/>
      <c r="E195" s="106"/>
      <c r="F195" s="106"/>
      <c r="G195" s="106"/>
    </row>
    <row r="196" customFormat="false" ht="11.25" hidden="false" customHeight="false" outlineLevel="0" collapsed="false">
      <c r="B196" s="106"/>
      <c r="C196" s="106"/>
      <c r="D196" s="106"/>
      <c r="E196" s="106"/>
      <c r="F196" s="106"/>
      <c r="G196" s="106"/>
    </row>
    <row r="197" customFormat="false" ht="11.25" hidden="false" customHeight="false" outlineLevel="0" collapsed="false">
      <c r="B197" s="106"/>
      <c r="C197" s="106"/>
      <c r="D197" s="106"/>
      <c r="E197" s="106"/>
      <c r="F197" s="106"/>
      <c r="G197" s="106"/>
    </row>
    <row r="198" customFormat="false" ht="11.25" hidden="false" customHeight="false" outlineLevel="0" collapsed="false">
      <c r="B198" s="106"/>
      <c r="C198" s="106"/>
      <c r="D198" s="106"/>
      <c r="E198" s="106"/>
      <c r="F198" s="106"/>
      <c r="G198" s="106"/>
    </row>
    <row r="199" customFormat="false" ht="11.25" hidden="false" customHeight="false" outlineLevel="0" collapsed="false">
      <c r="B199" s="106"/>
      <c r="C199" s="106"/>
      <c r="D199" s="106"/>
      <c r="E199" s="106"/>
      <c r="F199" s="106"/>
      <c r="G199" s="106"/>
    </row>
    <row r="200" customFormat="false" ht="11.25" hidden="false" customHeight="false" outlineLevel="0" collapsed="false">
      <c r="B200" s="106"/>
      <c r="C200" s="106"/>
      <c r="D200" s="106"/>
      <c r="E200" s="106"/>
      <c r="F200" s="106"/>
      <c r="G200" s="106"/>
    </row>
    <row r="201" customFormat="false" ht="11.25" hidden="false" customHeight="false" outlineLevel="0" collapsed="false">
      <c r="B201" s="106"/>
      <c r="C201" s="106"/>
      <c r="D201" s="106"/>
      <c r="E201" s="106"/>
      <c r="F201" s="106"/>
      <c r="G201" s="106"/>
    </row>
    <row r="202" customFormat="false" ht="11.25" hidden="false" customHeight="false" outlineLevel="0" collapsed="false">
      <c r="B202" s="106"/>
      <c r="C202" s="106"/>
      <c r="D202" s="106"/>
      <c r="E202" s="106"/>
      <c r="F202" s="106"/>
      <c r="G202" s="106"/>
    </row>
    <row r="203" customFormat="false" ht="11.25" hidden="false" customHeight="false" outlineLevel="0" collapsed="false">
      <c r="B203" s="106"/>
      <c r="C203" s="106"/>
      <c r="D203" s="106"/>
      <c r="E203" s="106"/>
      <c r="F203" s="106"/>
      <c r="G203" s="106"/>
    </row>
    <row r="204" customFormat="false" ht="11.25" hidden="false" customHeight="false" outlineLevel="0" collapsed="false">
      <c r="B204" s="106"/>
      <c r="C204" s="106"/>
      <c r="D204" s="106"/>
      <c r="E204" s="106"/>
      <c r="F204" s="106"/>
      <c r="G204" s="106"/>
    </row>
    <row r="205" customFormat="false" ht="11.25" hidden="false" customHeight="false" outlineLevel="0" collapsed="false">
      <c r="B205" s="106"/>
      <c r="C205" s="106"/>
      <c r="D205" s="106"/>
      <c r="E205" s="106"/>
      <c r="F205" s="106"/>
      <c r="G205" s="106"/>
    </row>
    <row r="206" customFormat="false" ht="11.25" hidden="false" customHeight="false" outlineLevel="0" collapsed="false">
      <c r="B206" s="106"/>
      <c r="C206" s="106"/>
      <c r="D206" s="106"/>
      <c r="E206" s="106"/>
      <c r="F206" s="106"/>
      <c r="G206" s="106"/>
    </row>
    <row r="207" customFormat="false" ht="11.25" hidden="false" customHeight="false" outlineLevel="0" collapsed="false">
      <c r="B207" s="106"/>
      <c r="C207" s="106"/>
      <c r="D207" s="106"/>
      <c r="E207" s="106"/>
      <c r="F207" s="106"/>
      <c r="G207" s="106"/>
    </row>
    <row r="208" customFormat="false" ht="11.25" hidden="false" customHeight="false" outlineLevel="0" collapsed="false">
      <c r="B208" s="106"/>
      <c r="C208" s="106"/>
      <c r="D208" s="106"/>
      <c r="E208" s="106"/>
      <c r="F208" s="106"/>
      <c r="G208" s="106"/>
    </row>
    <row r="209" customFormat="false" ht="11.25" hidden="false" customHeight="false" outlineLevel="0" collapsed="false">
      <c r="B209" s="106"/>
      <c r="C209" s="106"/>
      <c r="D209" s="106"/>
      <c r="E209" s="106"/>
      <c r="F209" s="106"/>
      <c r="G209" s="106"/>
    </row>
    <row r="210" customFormat="false" ht="11.25" hidden="false" customHeight="false" outlineLevel="0" collapsed="false">
      <c r="B210" s="106"/>
      <c r="C210" s="106"/>
      <c r="D210" s="106"/>
      <c r="E210" s="106"/>
      <c r="F210" s="106"/>
      <c r="G210" s="106"/>
    </row>
    <row r="211" customFormat="false" ht="11.25" hidden="false" customHeight="false" outlineLevel="0" collapsed="false">
      <c r="B211" s="106"/>
      <c r="C211" s="106"/>
      <c r="D211" s="106"/>
      <c r="E211" s="106"/>
      <c r="F211" s="106"/>
      <c r="G211" s="106"/>
    </row>
    <row r="212" customFormat="false" ht="11.25" hidden="false" customHeight="false" outlineLevel="0" collapsed="false">
      <c r="B212" s="106"/>
      <c r="C212" s="106"/>
      <c r="D212" s="106"/>
      <c r="E212" s="106"/>
      <c r="F212" s="106"/>
      <c r="G212" s="106"/>
    </row>
    <row r="213" customFormat="false" ht="11.25" hidden="false" customHeight="false" outlineLevel="0" collapsed="false">
      <c r="B213" s="106"/>
      <c r="C213" s="106"/>
      <c r="D213" s="106"/>
      <c r="E213" s="106"/>
      <c r="F213" s="106"/>
      <c r="G213" s="106"/>
    </row>
    <row r="214" customFormat="false" ht="11.25" hidden="false" customHeight="false" outlineLevel="0" collapsed="false">
      <c r="B214" s="106"/>
      <c r="C214" s="106"/>
      <c r="D214" s="106"/>
      <c r="E214" s="106"/>
      <c r="F214" s="106"/>
      <c r="G214" s="106"/>
    </row>
    <row r="215" customFormat="false" ht="11.25" hidden="false" customHeight="false" outlineLevel="0" collapsed="false">
      <c r="B215" s="106"/>
      <c r="C215" s="106"/>
      <c r="D215" s="106"/>
      <c r="E215" s="106"/>
      <c r="F215" s="106"/>
      <c r="G215" s="106"/>
    </row>
    <row r="216" customFormat="false" ht="11.25" hidden="false" customHeight="false" outlineLevel="0" collapsed="false">
      <c r="B216" s="106"/>
      <c r="C216" s="106"/>
      <c r="D216" s="106"/>
      <c r="E216" s="106"/>
      <c r="F216" s="106"/>
      <c r="G216" s="106"/>
    </row>
    <row r="217" customFormat="false" ht="11.25" hidden="false" customHeight="false" outlineLevel="0" collapsed="false">
      <c r="B217" s="106"/>
      <c r="C217" s="106"/>
      <c r="D217" s="106"/>
      <c r="E217" s="106"/>
      <c r="F217" s="106"/>
      <c r="G217" s="106"/>
    </row>
    <row r="218" customFormat="false" ht="11.25" hidden="false" customHeight="false" outlineLevel="0" collapsed="false">
      <c r="B218" s="106"/>
      <c r="C218" s="106"/>
      <c r="D218" s="106"/>
      <c r="E218" s="106"/>
      <c r="F218" s="106"/>
      <c r="G218" s="106"/>
    </row>
    <row r="219" customFormat="false" ht="11.25" hidden="false" customHeight="false" outlineLevel="0" collapsed="false">
      <c r="B219" s="106"/>
      <c r="C219" s="106"/>
      <c r="D219" s="106"/>
      <c r="E219" s="106"/>
      <c r="F219" s="106"/>
      <c r="G219" s="106"/>
    </row>
    <row r="220" customFormat="false" ht="11.25" hidden="false" customHeight="false" outlineLevel="0" collapsed="false">
      <c r="B220" s="106"/>
      <c r="C220" s="106"/>
      <c r="D220" s="106"/>
      <c r="E220" s="106"/>
      <c r="F220" s="106"/>
      <c r="G220" s="106"/>
    </row>
    <row r="221" customFormat="false" ht="11.25" hidden="false" customHeight="false" outlineLevel="0" collapsed="false">
      <c r="B221" s="106"/>
      <c r="C221" s="106"/>
      <c r="D221" s="106"/>
      <c r="E221" s="106"/>
      <c r="F221" s="106"/>
      <c r="G221" s="106"/>
    </row>
    <row r="222" customFormat="false" ht="11.25" hidden="false" customHeight="false" outlineLevel="0" collapsed="false">
      <c r="B222" s="106"/>
      <c r="C222" s="106"/>
      <c r="D222" s="106"/>
      <c r="E222" s="106"/>
      <c r="F222" s="106"/>
      <c r="G222" s="106"/>
    </row>
    <row r="223" customFormat="false" ht="11.25" hidden="false" customHeight="false" outlineLevel="0" collapsed="false">
      <c r="B223" s="106"/>
      <c r="C223" s="106"/>
      <c r="D223" s="106"/>
      <c r="E223" s="106"/>
      <c r="F223" s="106"/>
      <c r="G223" s="106"/>
    </row>
    <row r="224" customFormat="false" ht="11.25" hidden="false" customHeight="false" outlineLevel="0" collapsed="false">
      <c r="B224" s="106"/>
      <c r="C224" s="106"/>
      <c r="D224" s="106"/>
      <c r="E224" s="106"/>
      <c r="F224" s="106"/>
      <c r="G224" s="106"/>
    </row>
    <row r="225" customFormat="false" ht="11.25" hidden="false" customHeight="false" outlineLevel="0" collapsed="false">
      <c r="B225" s="106"/>
      <c r="C225" s="106"/>
      <c r="D225" s="106"/>
      <c r="E225" s="106"/>
      <c r="F225" s="106"/>
      <c r="G225" s="106"/>
    </row>
    <row r="226" customFormat="false" ht="11.25" hidden="false" customHeight="false" outlineLevel="0" collapsed="false">
      <c r="B226" s="106"/>
      <c r="C226" s="106"/>
      <c r="D226" s="106"/>
      <c r="E226" s="106"/>
      <c r="F226" s="106"/>
      <c r="G226" s="106"/>
    </row>
    <row r="227" customFormat="false" ht="11.25" hidden="false" customHeight="false" outlineLevel="0" collapsed="false">
      <c r="B227" s="106"/>
      <c r="C227" s="106"/>
      <c r="D227" s="106"/>
      <c r="E227" s="106"/>
      <c r="F227" s="106"/>
      <c r="G227" s="106"/>
    </row>
    <row r="228" customFormat="false" ht="11.25" hidden="false" customHeight="false" outlineLevel="0" collapsed="false">
      <c r="B228" s="106"/>
      <c r="C228" s="106"/>
      <c r="D228" s="106"/>
      <c r="E228" s="106"/>
      <c r="F228" s="106"/>
      <c r="G228" s="106"/>
    </row>
    <row r="229" customFormat="false" ht="11.25" hidden="false" customHeight="false" outlineLevel="0" collapsed="false">
      <c r="B229" s="106"/>
      <c r="C229" s="106"/>
      <c r="D229" s="106"/>
      <c r="E229" s="106"/>
      <c r="F229" s="106"/>
      <c r="G229" s="106"/>
    </row>
    <row r="230" customFormat="false" ht="11.25" hidden="false" customHeight="false" outlineLevel="0" collapsed="false">
      <c r="B230" s="106"/>
      <c r="C230" s="106"/>
      <c r="D230" s="106"/>
      <c r="E230" s="106"/>
      <c r="F230" s="106"/>
      <c r="G230" s="106"/>
    </row>
    <row r="231" customFormat="false" ht="11.25" hidden="false" customHeight="false" outlineLevel="0" collapsed="false">
      <c r="B231" s="106"/>
      <c r="C231" s="106"/>
      <c r="D231" s="106"/>
      <c r="E231" s="106"/>
      <c r="F231" s="106"/>
      <c r="G231" s="106"/>
    </row>
    <row r="232" customFormat="false" ht="11.25" hidden="false" customHeight="false" outlineLevel="0" collapsed="false">
      <c r="B232" s="106"/>
      <c r="C232" s="106"/>
      <c r="D232" s="106"/>
      <c r="E232" s="106"/>
      <c r="F232" s="106"/>
      <c r="G232" s="106"/>
    </row>
    <row r="233" customFormat="false" ht="11.25" hidden="false" customHeight="false" outlineLevel="0" collapsed="false">
      <c r="B233" s="106"/>
      <c r="C233" s="106"/>
      <c r="D233" s="106"/>
      <c r="E233" s="106"/>
      <c r="F233" s="106"/>
      <c r="G233" s="106"/>
    </row>
    <row r="234" customFormat="false" ht="11.25" hidden="false" customHeight="false" outlineLevel="0" collapsed="false">
      <c r="B234" s="106"/>
      <c r="C234" s="106"/>
      <c r="D234" s="106"/>
      <c r="E234" s="106"/>
      <c r="F234" s="106"/>
      <c r="G234" s="106"/>
    </row>
    <row r="235" customFormat="false" ht="11.25" hidden="false" customHeight="false" outlineLevel="0" collapsed="false">
      <c r="B235" s="106"/>
      <c r="C235" s="106"/>
      <c r="D235" s="106"/>
      <c r="E235" s="106"/>
      <c r="F235" s="106"/>
      <c r="G235" s="106"/>
    </row>
    <row r="236" customFormat="false" ht="11.25" hidden="false" customHeight="false" outlineLevel="0" collapsed="false">
      <c r="B236" s="106"/>
      <c r="C236" s="106"/>
      <c r="D236" s="106"/>
      <c r="E236" s="106"/>
      <c r="F236" s="106"/>
      <c r="G236" s="106"/>
    </row>
    <row r="237" customFormat="false" ht="11.25" hidden="false" customHeight="false" outlineLevel="0" collapsed="false">
      <c r="B237" s="106"/>
      <c r="C237" s="106"/>
      <c r="D237" s="106"/>
      <c r="E237" s="106"/>
      <c r="F237" s="106"/>
      <c r="G237" s="106"/>
    </row>
    <row r="238" customFormat="false" ht="11.25" hidden="false" customHeight="false" outlineLevel="0" collapsed="false">
      <c r="B238" s="106"/>
      <c r="C238" s="106"/>
      <c r="D238" s="106"/>
      <c r="E238" s="106"/>
      <c r="F238" s="106"/>
      <c r="G238" s="106"/>
    </row>
    <row r="239" customFormat="false" ht="11.25" hidden="false" customHeight="false" outlineLevel="0" collapsed="false">
      <c r="B239" s="106"/>
      <c r="C239" s="106"/>
      <c r="D239" s="106"/>
      <c r="E239" s="106"/>
      <c r="F239" s="106"/>
      <c r="G239" s="106"/>
    </row>
    <row r="240" customFormat="false" ht="11.25" hidden="false" customHeight="false" outlineLevel="0" collapsed="false">
      <c r="B240" s="106"/>
      <c r="C240" s="106"/>
      <c r="D240" s="106"/>
      <c r="E240" s="106"/>
      <c r="F240" s="106"/>
      <c r="G240" s="106"/>
    </row>
    <row r="241" customFormat="false" ht="11.25" hidden="false" customHeight="false" outlineLevel="0" collapsed="false">
      <c r="B241" s="106"/>
      <c r="C241" s="106"/>
      <c r="D241" s="106"/>
      <c r="E241" s="106"/>
      <c r="F241" s="106"/>
      <c r="G241" s="106"/>
    </row>
    <row r="242" customFormat="false" ht="11.25" hidden="false" customHeight="false" outlineLevel="0" collapsed="false">
      <c r="B242" s="106"/>
      <c r="C242" s="106"/>
      <c r="D242" s="106"/>
      <c r="E242" s="106"/>
      <c r="F242" s="106"/>
      <c r="G242" s="106"/>
    </row>
    <row r="243" customFormat="false" ht="11.25" hidden="false" customHeight="false" outlineLevel="0" collapsed="false">
      <c r="B243" s="106"/>
      <c r="C243" s="106"/>
      <c r="D243" s="106"/>
      <c r="E243" s="106"/>
      <c r="F243" s="106"/>
      <c r="G243" s="106"/>
    </row>
    <row r="244" customFormat="false" ht="11.25" hidden="false" customHeight="false" outlineLevel="0" collapsed="false">
      <c r="B244" s="106"/>
      <c r="C244" s="106"/>
      <c r="D244" s="106"/>
      <c r="E244" s="106"/>
      <c r="F244" s="106"/>
      <c r="G244" s="106"/>
    </row>
    <row r="245" customFormat="false" ht="11.25" hidden="false" customHeight="false" outlineLevel="0" collapsed="false">
      <c r="B245" s="106"/>
      <c r="C245" s="106"/>
      <c r="D245" s="106"/>
      <c r="E245" s="106"/>
      <c r="F245" s="106"/>
      <c r="G245" s="106"/>
    </row>
    <row r="246" customFormat="false" ht="11.25" hidden="false" customHeight="false" outlineLevel="0" collapsed="false">
      <c r="B246" s="106"/>
      <c r="C246" s="106"/>
      <c r="D246" s="106"/>
      <c r="E246" s="106"/>
      <c r="F246" s="106"/>
      <c r="G246" s="106"/>
    </row>
    <row r="247" customFormat="false" ht="11.25" hidden="false" customHeight="false" outlineLevel="0" collapsed="false">
      <c r="B247" s="106"/>
      <c r="C247" s="106"/>
      <c r="D247" s="106"/>
      <c r="E247" s="106"/>
      <c r="F247" s="106"/>
      <c r="G247" s="106"/>
    </row>
    <row r="248" customFormat="false" ht="11.25" hidden="false" customHeight="false" outlineLevel="0" collapsed="false">
      <c r="B248" s="106"/>
      <c r="C248" s="106"/>
      <c r="D248" s="106"/>
      <c r="E248" s="106"/>
      <c r="F248" s="106"/>
      <c r="G248" s="106"/>
    </row>
    <row r="249" customFormat="false" ht="11.25" hidden="false" customHeight="false" outlineLevel="0" collapsed="false">
      <c r="B249" s="106"/>
      <c r="C249" s="106"/>
      <c r="D249" s="106"/>
      <c r="E249" s="106"/>
      <c r="F249" s="106"/>
      <c r="G249" s="106"/>
    </row>
    <row r="250" customFormat="false" ht="11.25" hidden="false" customHeight="false" outlineLevel="0" collapsed="false">
      <c r="B250" s="106"/>
      <c r="C250" s="106"/>
      <c r="D250" s="106"/>
      <c r="E250" s="106"/>
      <c r="F250" s="106"/>
      <c r="G250" s="106"/>
    </row>
    <row r="251" customFormat="false" ht="11.25" hidden="false" customHeight="false" outlineLevel="0" collapsed="false">
      <c r="B251" s="106"/>
      <c r="C251" s="106"/>
      <c r="D251" s="106"/>
      <c r="E251" s="106"/>
      <c r="F251" s="106"/>
      <c r="G251" s="106"/>
    </row>
    <row r="252" customFormat="false" ht="11.25" hidden="false" customHeight="false" outlineLevel="0" collapsed="false">
      <c r="B252" s="106"/>
      <c r="C252" s="106"/>
      <c r="D252" s="106"/>
      <c r="E252" s="106"/>
      <c r="F252" s="106"/>
      <c r="G252" s="106"/>
    </row>
    <row r="253" customFormat="false" ht="11.25" hidden="false" customHeight="false" outlineLevel="0" collapsed="false">
      <c r="B253" s="106"/>
      <c r="C253" s="106"/>
      <c r="D253" s="106"/>
      <c r="E253" s="106"/>
      <c r="F253" s="106"/>
      <c r="G253" s="106"/>
    </row>
    <row r="254" customFormat="false" ht="11.25" hidden="false" customHeight="false" outlineLevel="0" collapsed="false">
      <c r="B254" s="106"/>
      <c r="C254" s="106"/>
      <c r="D254" s="106"/>
      <c r="E254" s="106"/>
      <c r="F254" s="106"/>
      <c r="G254" s="106"/>
    </row>
    <row r="255" customFormat="false" ht="11.25" hidden="false" customHeight="false" outlineLevel="0" collapsed="false">
      <c r="B255" s="106"/>
      <c r="C255" s="106"/>
      <c r="D255" s="106"/>
      <c r="E255" s="106"/>
      <c r="F255" s="106"/>
      <c r="G255" s="106"/>
    </row>
    <row r="256" customFormat="false" ht="11.25" hidden="false" customHeight="false" outlineLevel="0" collapsed="false">
      <c r="B256" s="106"/>
      <c r="C256" s="106"/>
      <c r="D256" s="106"/>
      <c r="E256" s="106"/>
      <c r="F256" s="106"/>
      <c r="G256" s="106"/>
    </row>
    <row r="257" customFormat="false" ht="11.25" hidden="false" customHeight="false" outlineLevel="0" collapsed="false">
      <c r="B257" s="106"/>
      <c r="C257" s="106"/>
      <c r="D257" s="106"/>
      <c r="E257" s="106"/>
      <c r="F257" s="106"/>
      <c r="G257" s="106"/>
    </row>
    <row r="258" customFormat="false" ht="11.25" hidden="false" customHeight="false" outlineLevel="0" collapsed="false">
      <c r="B258" s="106"/>
      <c r="C258" s="106"/>
      <c r="D258" s="106"/>
      <c r="E258" s="106"/>
      <c r="F258" s="106"/>
      <c r="G258" s="106"/>
    </row>
    <row r="259" customFormat="false" ht="11.25" hidden="false" customHeight="false" outlineLevel="0" collapsed="false">
      <c r="B259" s="106"/>
      <c r="C259" s="106"/>
      <c r="D259" s="106"/>
      <c r="E259" s="106"/>
      <c r="F259" s="106"/>
      <c r="G259" s="106"/>
    </row>
    <row r="260" customFormat="false" ht="11.25" hidden="false" customHeight="false" outlineLevel="0" collapsed="false">
      <c r="B260" s="106"/>
      <c r="C260" s="106"/>
      <c r="D260" s="106"/>
      <c r="E260" s="106"/>
      <c r="F260" s="106"/>
      <c r="G260" s="106"/>
    </row>
    <row r="261" customFormat="false" ht="11.25" hidden="false" customHeight="false" outlineLevel="0" collapsed="false">
      <c r="B261" s="106"/>
      <c r="C261" s="106"/>
      <c r="D261" s="106"/>
      <c r="E261" s="106"/>
      <c r="F261" s="106"/>
      <c r="G261" s="106"/>
    </row>
    <row r="262" customFormat="false" ht="11.25" hidden="false" customHeight="false" outlineLevel="0" collapsed="false">
      <c r="B262" s="106"/>
      <c r="C262" s="106"/>
      <c r="D262" s="106"/>
      <c r="E262" s="106"/>
      <c r="F262" s="106"/>
      <c r="G262" s="106"/>
    </row>
    <row r="263" customFormat="false" ht="11.25" hidden="false" customHeight="false" outlineLevel="0" collapsed="false">
      <c r="B263" s="106"/>
      <c r="C263" s="106"/>
      <c r="D263" s="106"/>
      <c r="E263" s="106"/>
      <c r="F263" s="106"/>
      <c r="G263" s="106"/>
    </row>
    <row r="264" customFormat="false" ht="11.25" hidden="false" customHeight="false" outlineLevel="0" collapsed="false">
      <c r="B264" s="106"/>
      <c r="C264" s="106"/>
      <c r="D264" s="106"/>
      <c r="E264" s="106"/>
      <c r="F264" s="106"/>
      <c r="G264" s="106"/>
    </row>
    <row r="265" customFormat="false" ht="11.25" hidden="false" customHeight="false" outlineLevel="0" collapsed="false">
      <c r="B265" s="106"/>
      <c r="C265" s="106"/>
      <c r="D265" s="106"/>
      <c r="E265" s="106"/>
      <c r="F265" s="106"/>
      <c r="G265" s="106"/>
    </row>
    <row r="266" customFormat="false" ht="11.25" hidden="false" customHeight="false" outlineLevel="0" collapsed="false">
      <c r="B266" s="106"/>
      <c r="C266" s="106"/>
      <c r="D266" s="106"/>
      <c r="E266" s="106"/>
      <c r="F266" s="106"/>
      <c r="G266" s="106"/>
    </row>
    <row r="267" customFormat="false" ht="11.25" hidden="false" customHeight="false" outlineLevel="0" collapsed="false">
      <c r="B267" s="106"/>
      <c r="C267" s="106"/>
      <c r="D267" s="106"/>
      <c r="E267" s="106"/>
      <c r="F267" s="106"/>
      <c r="G267" s="106"/>
    </row>
    <row r="268" customFormat="false" ht="11.25" hidden="false" customHeight="false" outlineLevel="0" collapsed="false">
      <c r="B268" s="106"/>
      <c r="C268" s="106"/>
      <c r="D268" s="106"/>
      <c r="E268" s="106"/>
      <c r="F268" s="106"/>
      <c r="G268" s="106"/>
    </row>
    <row r="269" customFormat="false" ht="11.25" hidden="false" customHeight="false" outlineLevel="0" collapsed="false">
      <c r="B269" s="106"/>
      <c r="C269" s="106"/>
      <c r="D269" s="106"/>
      <c r="E269" s="106"/>
      <c r="F269" s="106"/>
      <c r="G269" s="106"/>
    </row>
    <row r="270" customFormat="false" ht="11.25" hidden="false" customHeight="false" outlineLevel="0" collapsed="false">
      <c r="B270" s="106"/>
      <c r="C270" s="106"/>
      <c r="D270" s="106"/>
      <c r="E270" s="106"/>
      <c r="F270" s="106"/>
      <c r="G270" s="106"/>
    </row>
    <row r="271" customFormat="false" ht="11.25" hidden="false" customHeight="false" outlineLevel="0" collapsed="false">
      <c r="B271" s="106"/>
      <c r="C271" s="106"/>
      <c r="D271" s="106"/>
      <c r="E271" s="106"/>
      <c r="F271" s="106"/>
      <c r="G271" s="106"/>
    </row>
    <row r="272" customFormat="false" ht="11.25" hidden="false" customHeight="false" outlineLevel="0" collapsed="false">
      <c r="B272" s="106"/>
      <c r="C272" s="106"/>
      <c r="D272" s="106"/>
      <c r="E272" s="106"/>
      <c r="F272" s="106"/>
      <c r="G272" s="106"/>
    </row>
    <row r="273" customFormat="false" ht="11.25" hidden="false" customHeight="false" outlineLevel="0" collapsed="false">
      <c r="B273" s="106"/>
      <c r="C273" s="106"/>
      <c r="D273" s="106"/>
      <c r="E273" s="106"/>
      <c r="F273" s="106"/>
      <c r="G273" s="106"/>
    </row>
    <row r="274" customFormat="false" ht="11.25" hidden="false" customHeight="false" outlineLevel="0" collapsed="false">
      <c r="B274" s="106"/>
      <c r="C274" s="106"/>
      <c r="D274" s="106"/>
      <c r="E274" s="106"/>
      <c r="F274" s="106"/>
      <c r="G274" s="106"/>
    </row>
    <row r="275" customFormat="false" ht="11.25" hidden="false" customHeight="false" outlineLevel="0" collapsed="false">
      <c r="B275" s="106"/>
      <c r="C275" s="106"/>
      <c r="D275" s="106"/>
      <c r="E275" s="106"/>
      <c r="F275" s="106"/>
      <c r="G275" s="106"/>
    </row>
    <row r="276" customFormat="false" ht="11.25" hidden="false" customHeight="false" outlineLevel="0" collapsed="false">
      <c r="B276" s="106"/>
      <c r="C276" s="106"/>
      <c r="D276" s="106"/>
      <c r="E276" s="106"/>
      <c r="F276" s="106"/>
      <c r="G276" s="106"/>
    </row>
    <row r="277" customFormat="false" ht="11.25" hidden="false" customHeight="false" outlineLevel="0" collapsed="false">
      <c r="B277" s="106"/>
      <c r="C277" s="106"/>
      <c r="D277" s="106"/>
      <c r="E277" s="106"/>
      <c r="F277" s="106"/>
      <c r="G277" s="106"/>
    </row>
    <row r="278" customFormat="false" ht="11.25" hidden="false" customHeight="false" outlineLevel="0" collapsed="false">
      <c r="B278" s="106"/>
      <c r="C278" s="106"/>
      <c r="D278" s="106"/>
      <c r="E278" s="106"/>
      <c r="F278" s="106"/>
      <c r="G278" s="106"/>
    </row>
    <row r="279" customFormat="false" ht="11.25" hidden="false" customHeight="false" outlineLevel="0" collapsed="false">
      <c r="B279" s="106"/>
      <c r="C279" s="106"/>
      <c r="D279" s="106"/>
      <c r="E279" s="106"/>
      <c r="F279" s="106"/>
      <c r="G279" s="106"/>
    </row>
    <row r="280" customFormat="false" ht="11.25" hidden="false" customHeight="false" outlineLevel="0" collapsed="false">
      <c r="B280" s="106"/>
      <c r="C280" s="106"/>
      <c r="D280" s="106"/>
      <c r="E280" s="106"/>
      <c r="F280" s="106"/>
      <c r="G280" s="106"/>
    </row>
    <row r="281" customFormat="false" ht="11.25" hidden="false" customHeight="false" outlineLevel="0" collapsed="false">
      <c r="B281" s="106"/>
      <c r="C281" s="106"/>
      <c r="D281" s="106"/>
      <c r="E281" s="106"/>
      <c r="F281" s="106"/>
      <c r="G281" s="106"/>
    </row>
    <row r="282" customFormat="false" ht="11.25" hidden="false" customHeight="false" outlineLevel="0" collapsed="false">
      <c r="B282" s="106"/>
      <c r="C282" s="106"/>
      <c r="D282" s="106"/>
      <c r="E282" s="106"/>
      <c r="F282" s="106"/>
      <c r="G282" s="106"/>
    </row>
    <row r="283" customFormat="false" ht="11.25" hidden="false" customHeight="false" outlineLevel="0" collapsed="false">
      <c r="B283" s="106"/>
      <c r="C283" s="106"/>
      <c r="D283" s="106"/>
      <c r="E283" s="106"/>
      <c r="F283" s="106"/>
      <c r="G283" s="106"/>
    </row>
    <row r="284" customFormat="false" ht="11.25" hidden="false" customHeight="false" outlineLevel="0" collapsed="false">
      <c r="B284" s="106"/>
      <c r="C284" s="106"/>
      <c r="D284" s="106"/>
      <c r="E284" s="106"/>
      <c r="F284" s="106"/>
      <c r="G284" s="106"/>
    </row>
    <row r="285" customFormat="false" ht="11.25" hidden="false" customHeight="false" outlineLevel="0" collapsed="false">
      <c r="B285" s="106"/>
      <c r="C285" s="106"/>
      <c r="D285" s="106"/>
      <c r="E285" s="106"/>
      <c r="F285" s="106"/>
      <c r="G285" s="106"/>
    </row>
    <row r="286" customFormat="false" ht="11.25" hidden="false" customHeight="false" outlineLevel="0" collapsed="false">
      <c r="B286" s="106"/>
      <c r="C286" s="106"/>
      <c r="D286" s="106"/>
      <c r="E286" s="106"/>
      <c r="F286" s="106"/>
      <c r="G286" s="106"/>
    </row>
    <row r="287" customFormat="false" ht="11.25" hidden="false" customHeight="false" outlineLevel="0" collapsed="false">
      <c r="B287" s="106"/>
      <c r="C287" s="106"/>
      <c r="D287" s="106"/>
      <c r="E287" s="106"/>
      <c r="F287" s="106"/>
      <c r="G287" s="106"/>
    </row>
    <row r="288" customFormat="false" ht="11.25" hidden="false" customHeight="false" outlineLevel="0" collapsed="false">
      <c r="B288" s="106"/>
      <c r="C288" s="106"/>
      <c r="D288" s="106"/>
      <c r="E288" s="106"/>
      <c r="F288" s="106"/>
      <c r="G288" s="106"/>
    </row>
    <row r="289" customFormat="false" ht="11.25" hidden="false" customHeight="false" outlineLevel="0" collapsed="false">
      <c r="B289" s="106"/>
      <c r="C289" s="106"/>
      <c r="D289" s="106"/>
      <c r="E289" s="106"/>
      <c r="F289" s="106"/>
      <c r="G289" s="106"/>
    </row>
    <row r="290" customFormat="false" ht="11.25" hidden="false" customHeight="false" outlineLevel="0" collapsed="false">
      <c r="B290" s="106"/>
      <c r="C290" s="106"/>
      <c r="D290" s="106"/>
      <c r="E290" s="106"/>
      <c r="F290" s="106"/>
      <c r="G290" s="106"/>
    </row>
    <row r="291" customFormat="false" ht="11.25" hidden="false" customHeight="false" outlineLevel="0" collapsed="false">
      <c r="B291" s="106"/>
      <c r="C291" s="106"/>
      <c r="D291" s="106"/>
      <c r="E291" s="106"/>
      <c r="F291" s="106"/>
      <c r="G291" s="106"/>
    </row>
    <row r="292" customFormat="false" ht="11.25" hidden="false" customHeight="false" outlineLevel="0" collapsed="false">
      <c r="B292" s="106"/>
      <c r="C292" s="106"/>
      <c r="D292" s="106"/>
      <c r="E292" s="106"/>
      <c r="F292" s="106"/>
      <c r="G292" s="106"/>
    </row>
    <row r="293" customFormat="false" ht="11.25" hidden="false" customHeight="false" outlineLevel="0" collapsed="false">
      <c r="B293" s="106"/>
      <c r="C293" s="106"/>
      <c r="D293" s="106"/>
      <c r="E293" s="106"/>
      <c r="F293" s="106"/>
      <c r="G293" s="106"/>
    </row>
    <row r="294" customFormat="false" ht="11.25" hidden="false" customHeight="false" outlineLevel="0" collapsed="false">
      <c r="B294" s="106"/>
      <c r="C294" s="106"/>
      <c r="D294" s="106"/>
      <c r="E294" s="106"/>
      <c r="F294" s="106"/>
      <c r="G294" s="106"/>
    </row>
  </sheetData>
  <mergeCells count="8">
    <mergeCell ref="A1:I1"/>
    <mergeCell ref="A3:A4"/>
    <mergeCell ref="B3:C4"/>
    <mergeCell ref="D3:I3"/>
    <mergeCell ref="D4:E4"/>
    <mergeCell ref="F4:G4"/>
    <mergeCell ref="H4:I4"/>
    <mergeCell ref="A19:F19"/>
  </mergeCells>
  <printOptions headings="false" gridLines="false" gridLinesSet="true" horizontalCentered="false" verticalCentered="false"/>
  <pageMargins left="0.370138888888889"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1.25" zeroHeight="false" outlineLevelRow="0" outlineLevelCol="0"/>
  <cols>
    <col collapsed="false" customWidth="true" hidden="false" outlineLevel="0" max="1" min="1" style="71" width="13.85"/>
    <col collapsed="false" customWidth="true" hidden="false" outlineLevel="0" max="2" min="2" style="71" width="10.56"/>
    <col collapsed="false" customWidth="true" hidden="false" outlineLevel="0" max="3" min="3" style="71" width="10.41"/>
    <col collapsed="false" customWidth="true" hidden="false" outlineLevel="0" max="4" min="4" style="71" width="10.56"/>
    <col collapsed="false" customWidth="true" hidden="false" outlineLevel="0" max="5" min="5" style="71" width="3.56"/>
    <col collapsed="false" customWidth="false" hidden="false" outlineLevel="0" max="257" min="6" style="71" width="11.42"/>
  </cols>
  <sheetData>
    <row r="1" s="340" customFormat="true" ht="39" hidden="false" customHeight="true" outlineLevel="0" collapsed="false">
      <c r="A1" s="73" t="s">
        <v>240</v>
      </c>
      <c r="B1" s="73"/>
      <c r="C1" s="73"/>
      <c r="D1" s="73"/>
    </row>
    <row r="2" customFormat="false" ht="11.25" hidden="false" customHeight="false" outlineLevel="0" collapsed="false">
      <c r="B2" s="75"/>
      <c r="C2" s="75"/>
      <c r="D2" s="75"/>
    </row>
    <row r="3" customFormat="false" ht="11.25" hidden="false" customHeight="true" outlineLevel="0" collapsed="false">
      <c r="A3" s="377"/>
      <c r="B3" s="378" t="s">
        <v>169</v>
      </c>
      <c r="C3" s="378"/>
      <c r="D3" s="378"/>
    </row>
    <row r="4" s="75" customFormat="true" ht="11.25" hidden="false" customHeight="false" outlineLevel="0" collapsed="false">
      <c r="A4" s="377"/>
      <c r="B4" s="77" t="s">
        <v>170</v>
      </c>
      <c r="C4" s="77" t="s">
        <v>171</v>
      </c>
      <c r="D4" s="77" t="s">
        <v>169</v>
      </c>
    </row>
    <row r="5" s="75" customFormat="true" ht="11.25" hidden="false" customHeight="false" outlineLevel="0" collapsed="false">
      <c r="A5" s="379"/>
      <c r="B5" s="410" t="s">
        <v>172</v>
      </c>
      <c r="C5" s="410" t="s">
        <v>172</v>
      </c>
      <c r="D5" s="410" t="s">
        <v>172</v>
      </c>
    </row>
    <row r="6" s="75" customFormat="true" ht="11.25" hidden="false" customHeight="false" outlineLevel="0" collapsed="false">
      <c r="A6" s="379" t="s">
        <v>173</v>
      </c>
      <c r="B6" s="406" t="n">
        <v>5.9</v>
      </c>
      <c r="C6" s="406" t="n">
        <v>6.8</v>
      </c>
      <c r="D6" s="406" t="n">
        <v>6.4</v>
      </c>
      <c r="G6" s="411"/>
      <c r="I6" s="411"/>
      <c r="K6" s="411"/>
    </row>
    <row r="7" s="75" customFormat="true" ht="11.25" hidden="false" customHeight="false" outlineLevel="0" collapsed="false">
      <c r="A7" s="379" t="s">
        <v>174</v>
      </c>
      <c r="B7" s="406" t="n">
        <v>23.9</v>
      </c>
      <c r="C7" s="406" t="n">
        <v>22.9</v>
      </c>
      <c r="D7" s="406" t="n">
        <v>23.4</v>
      </c>
      <c r="G7" s="411"/>
      <c r="I7" s="411"/>
      <c r="K7" s="411"/>
    </row>
    <row r="8" s="75" customFormat="true" ht="11.25" hidden="false" customHeight="false" outlineLevel="0" collapsed="false">
      <c r="A8" s="379" t="s">
        <v>175</v>
      </c>
      <c r="B8" s="406" t="n">
        <v>30</v>
      </c>
      <c r="C8" s="406" t="n">
        <v>28.5</v>
      </c>
      <c r="D8" s="406" t="n">
        <v>29.2</v>
      </c>
      <c r="E8" s="313"/>
      <c r="G8" s="411"/>
      <c r="I8" s="411"/>
      <c r="K8" s="411"/>
    </row>
    <row r="9" s="75" customFormat="true" ht="11.25" hidden="false" customHeight="false" outlineLevel="0" collapsed="false">
      <c r="A9" s="379" t="s">
        <v>176</v>
      </c>
      <c r="B9" s="406" t="n">
        <v>21.8</v>
      </c>
      <c r="C9" s="406" t="n">
        <v>20.8</v>
      </c>
      <c r="D9" s="406" t="n">
        <v>21.3</v>
      </c>
      <c r="G9" s="411"/>
      <c r="I9" s="411"/>
      <c r="K9" s="411"/>
    </row>
    <row r="10" s="75" customFormat="true" ht="11.25" hidden="false" customHeight="false" outlineLevel="0" collapsed="false">
      <c r="A10" s="379" t="s">
        <v>177</v>
      </c>
      <c r="B10" s="406" t="n">
        <v>12</v>
      </c>
      <c r="C10" s="406" t="n">
        <v>11.7</v>
      </c>
      <c r="D10" s="406" t="n">
        <v>11.8</v>
      </c>
      <c r="G10" s="411"/>
      <c r="I10" s="411"/>
      <c r="K10" s="411"/>
    </row>
    <row r="11" s="75" customFormat="true" ht="11.25" hidden="false" customHeight="false" outlineLevel="0" collapsed="false">
      <c r="A11" s="379" t="s">
        <v>178</v>
      </c>
      <c r="B11" s="406" t="n">
        <v>4.5</v>
      </c>
      <c r="C11" s="406" t="n">
        <v>5.6</v>
      </c>
      <c r="D11" s="406" t="n">
        <v>5.1</v>
      </c>
      <c r="G11" s="411"/>
      <c r="I11" s="411"/>
      <c r="K11" s="411"/>
    </row>
    <row r="12" s="75" customFormat="true" ht="11.25" hidden="false" customHeight="false" outlineLevel="0" collapsed="false">
      <c r="A12" s="388" t="s">
        <v>179</v>
      </c>
      <c r="B12" s="408" t="n">
        <v>1.9</v>
      </c>
      <c r="C12" s="408" t="n">
        <v>3.7</v>
      </c>
      <c r="D12" s="408" t="n">
        <v>2.8</v>
      </c>
      <c r="G12" s="411"/>
      <c r="I12" s="411"/>
      <c r="K12" s="411"/>
    </row>
    <row r="13" s="75" customFormat="true" ht="11.25" hidden="false" customHeight="false" outlineLevel="0" collapsed="false">
      <c r="A13" s="379" t="s">
        <v>180</v>
      </c>
      <c r="B13" s="380" t="n">
        <v>94.1</v>
      </c>
      <c r="C13" s="380" t="n">
        <v>93.2</v>
      </c>
      <c r="D13" s="380" t="n">
        <v>93.6</v>
      </c>
      <c r="G13" s="411"/>
      <c r="I13" s="411"/>
      <c r="K13" s="411"/>
    </row>
    <row r="14" s="75" customFormat="true" ht="11.25" hidden="false" customHeight="false" outlineLevel="0" collapsed="false">
      <c r="A14" s="388" t="s">
        <v>181</v>
      </c>
      <c r="B14" s="383" t="n">
        <v>18.4</v>
      </c>
      <c r="C14" s="383" t="n">
        <v>21</v>
      </c>
      <c r="D14" s="383" t="n">
        <v>19.7</v>
      </c>
      <c r="G14" s="411"/>
      <c r="I14" s="411"/>
      <c r="K14" s="411"/>
    </row>
    <row r="15" s="75" customFormat="true" ht="11.25" hidden="false" customHeight="false" outlineLevel="0" collapsed="false">
      <c r="A15" s="412" t="s">
        <v>182</v>
      </c>
      <c r="B15" s="380" t="n">
        <f aca="false">SUM(B6:B12)</f>
        <v>100</v>
      </c>
      <c r="C15" s="380" t="n">
        <f aca="false">SUM(C6:C12)</f>
        <v>100</v>
      </c>
      <c r="D15" s="380" t="n">
        <f aca="false">SUM(D6:D12)</f>
        <v>100</v>
      </c>
    </row>
    <row r="16" s="332" customFormat="true" ht="12" hidden="false" customHeight="false" outlineLevel="0" collapsed="false">
      <c r="A16" s="413" t="s">
        <v>183</v>
      </c>
      <c r="B16" s="414" t="n">
        <v>213095</v>
      </c>
      <c r="C16" s="414" t="n">
        <v>236236</v>
      </c>
      <c r="D16" s="414" t="n">
        <v>449331</v>
      </c>
      <c r="G16" s="411"/>
      <c r="H16" s="75"/>
      <c r="I16" s="411"/>
      <c r="J16" s="75"/>
      <c r="K16" s="411"/>
    </row>
    <row r="17" s="337" customFormat="true" ht="22.5" hidden="false" customHeight="false" outlineLevel="0" collapsed="false">
      <c r="A17" s="415" t="s">
        <v>184</v>
      </c>
      <c r="B17" s="416" t="n">
        <v>73.6</v>
      </c>
      <c r="C17" s="416" t="n">
        <v>74</v>
      </c>
      <c r="D17" s="416" t="n">
        <v>73.8</v>
      </c>
      <c r="G17" s="411"/>
      <c r="H17" s="332"/>
      <c r="I17" s="411"/>
      <c r="J17" s="332"/>
      <c r="K17" s="411"/>
    </row>
    <row r="18" s="151" customFormat="true" ht="11.25" hidden="false" customHeight="false" outlineLevel="0" collapsed="false">
      <c r="A18" s="105" t="s">
        <v>241</v>
      </c>
      <c r="B18" s="75"/>
      <c r="C18" s="75"/>
      <c r="D18" s="75"/>
    </row>
    <row r="19" s="337" customFormat="true" ht="11.25" hidden="false" customHeight="false" outlineLevel="0" collapsed="false">
      <c r="A19" s="338"/>
      <c r="B19" s="338"/>
      <c r="C19" s="338"/>
      <c r="D19" s="338"/>
    </row>
    <row r="20" s="75" customFormat="true" ht="11.25" hidden="false" customHeight="false" outlineLevel="0" collapsed="false">
      <c r="A20" s="417"/>
      <c r="B20" s="298"/>
      <c r="C20" s="298"/>
      <c r="D20" s="298"/>
    </row>
    <row r="22" s="98" customFormat="true" ht="11.25" hidden="false" customHeight="false" outlineLevel="0" collapsed="false"/>
    <row r="23" s="98" customFormat="true" ht="11.25" hidden="false" customHeight="false" outlineLevel="0" collapsed="false"/>
    <row r="24" s="98" customFormat="true" ht="11.25" hidden="false" customHeight="false" outlineLevel="0" collapsed="false"/>
    <row r="25" s="98" customFormat="true" ht="11.25" hidden="false" customHeight="false" outlineLevel="0" collapsed="false"/>
    <row r="26" s="98" customFormat="true" ht="11.25" hidden="false" customHeight="false" outlineLevel="0" collapsed="false"/>
    <row r="27" s="98" customFormat="true" ht="11.25" hidden="false" customHeight="false" outlineLevel="0" collapsed="false"/>
    <row r="28" s="98" customFormat="true" ht="11.25" hidden="false" customHeight="false" outlineLevel="0" collapsed="false"/>
    <row r="29" s="98" customFormat="true" ht="11.25" hidden="false" customHeight="false" outlineLevel="0" collapsed="false"/>
    <row r="30" s="98" customFormat="true" ht="11.25" hidden="false" customHeight="false" outlineLevel="0" collapsed="false"/>
    <row r="31" s="98" customFormat="true" ht="11.25" hidden="false" customHeight="false" outlineLevel="0" collapsed="false"/>
    <row r="32" s="98" customFormat="true" ht="11.25" hidden="false" customHeight="false" outlineLevel="0" collapsed="false"/>
    <row r="33" s="98" customFormat="true" ht="11.25" hidden="false" customHeight="false" outlineLevel="0" collapsed="false"/>
    <row r="34" s="98" customFormat="true" ht="11.25" hidden="false" customHeight="false" outlineLevel="0" collapsed="false"/>
    <row r="35" s="98" customFormat="true" ht="11.25" hidden="false" customHeight="false" outlineLevel="0" collapsed="false"/>
    <row r="36" s="98" customFormat="true" ht="11.25" hidden="false" customHeight="false" outlineLevel="0" collapsed="false"/>
    <row r="37" s="98" customFormat="true" ht="11.25" hidden="false" customHeight="false" outlineLevel="0" collapsed="false"/>
    <row r="38" s="98" customFormat="true" ht="11.25" hidden="false" customHeight="false" outlineLevel="0" collapsed="false"/>
    <row r="39" s="98" customFormat="true" ht="11.25" hidden="false" customHeight="false" outlineLevel="0" collapsed="false"/>
    <row r="40" s="98" customFormat="true" ht="11.25" hidden="false" customHeight="false" outlineLevel="0" collapsed="false"/>
    <row r="41" s="98" customFormat="true" ht="11.25" hidden="false" customHeight="false" outlineLevel="0" collapsed="false"/>
    <row r="42" s="98" customFormat="true" ht="11.25" hidden="false" customHeight="false" outlineLevel="0" collapsed="false"/>
    <row r="43" s="98" customFormat="true" ht="11.25" hidden="false" customHeight="false" outlineLevel="0" collapsed="false"/>
    <row r="44" s="98" customFormat="true" ht="11.25" hidden="false" customHeight="false" outlineLevel="0" collapsed="false"/>
    <row r="45" s="98" customFormat="true" ht="11.25" hidden="false" customHeight="false" outlineLevel="0" collapsed="false"/>
    <row r="46" s="98" customFormat="true" ht="11.25" hidden="false" customHeight="false" outlineLevel="0" collapsed="false"/>
    <row r="47" s="98" customFormat="true" ht="11.25" hidden="false" customHeight="false" outlineLevel="0" collapsed="false"/>
    <row r="48" s="98" customFormat="true" ht="11.25" hidden="false" customHeight="false" outlineLevel="0" collapsed="false"/>
    <row r="49" s="98" customFormat="true" ht="11.25" hidden="false" customHeight="false" outlineLevel="0" collapsed="false"/>
    <row r="50" s="98" customFormat="true" ht="11.25" hidden="false" customHeight="false" outlineLevel="0" collapsed="false"/>
    <row r="51" s="98" customFormat="true" ht="11.25" hidden="false" customHeight="false" outlineLevel="0" collapsed="false"/>
    <row r="52" s="98" customFormat="true" ht="11.25" hidden="false" customHeight="false" outlineLevel="0" collapsed="false"/>
    <row r="53" s="98" customFormat="true" ht="11.25" hidden="false" customHeight="false" outlineLevel="0" collapsed="false"/>
    <row r="54" s="98" customFormat="true" ht="11.25" hidden="false" customHeight="false" outlineLevel="0" collapsed="false"/>
    <row r="55" s="98" customFormat="true" ht="11.25" hidden="false" customHeight="false" outlineLevel="0" collapsed="false"/>
    <row r="56" s="98" customFormat="true" ht="11.25" hidden="false" customHeight="false" outlineLevel="0" collapsed="false"/>
    <row r="57" s="98" customFormat="true" ht="11.25" hidden="false" customHeight="false" outlineLevel="0" collapsed="false"/>
    <row r="58" s="98" customFormat="true" ht="11.25" hidden="false" customHeight="false" outlineLevel="0" collapsed="false"/>
    <row r="59" s="98" customFormat="true" ht="11.25" hidden="false" customHeight="false" outlineLevel="0" collapsed="false"/>
    <row r="60" s="98" customFormat="true" ht="11.25" hidden="false" customHeight="false" outlineLevel="0" collapsed="false"/>
    <row r="61" s="98" customFormat="true" ht="11.25" hidden="false" customHeight="false" outlineLevel="0" collapsed="false"/>
    <row r="62" s="98" customFormat="true" ht="11.25" hidden="false" customHeight="false" outlineLevel="0" collapsed="false"/>
    <row r="63" s="98" customFormat="true" ht="11.25" hidden="false" customHeight="false" outlineLevel="0" collapsed="false"/>
    <row r="64" s="98" customFormat="true" ht="11.25" hidden="false" customHeight="false" outlineLevel="0" collapsed="false"/>
    <row r="65" s="98" customFormat="true" ht="11.25" hidden="false" customHeight="false" outlineLevel="0" collapsed="false"/>
    <row r="66" s="98" customFormat="true" ht="11.25" hidden="false" customHeight="false" outlineLevel="0" collapsed="false"/>
    <row r="67" s="98" customFormat="true" ht="11.25" hidden="false" customHeight="false" outlineLevel="0" collapsed="false"/>
    <row r="68" s="98" customFormat="true" ht="11.25" hidden="false" customHeight="false" outlineLevel="0" collapsed="false"/>
    <row r="69" s="98" customFormat="true" ht="11.25" hidden="false" customHeight="false" outlineLevel="0" collapsed="false"/>
    <row r="70" s="98" customFormat="true" ht="11.25" hidden="false" customHeight="false" outlineLevel="0" collapsed="false"/>
    <row r="71" s="98" customFormat="true" ht="11.25" hidden="false" customHeight="false" outlineLevel="0" collapsed="false"/>
    <row r="72" s="98" customFormat="true" ht="11.25" hidden="false" customHeight="false" outlineLevel="0" collapsed="false"/>
    <row r="73" s="98" customFormat="true" ht="11.25" hidden="false" customHeight="false" outlineLevel="0" collapsed="false"/>
    <row r="74" s="98" customFormat="true" ht="11.25" hidden="false" customHeight="false" outlineLevel="0" collapsed="false"/>
    <row r="75" s="98" customFormat="true" ht="11.25" hidden="false" customHeight="false" outlineLevel="0" collapsed="false"/>
    <row r="76" s="98" customFormat="true" ht="11.25" hidden="false" customHeight="false" outlineLevel="0" collapsed="false"/>
    <row r="77" s="98" customFormat="true" ht="11.25" hidden="false" customHeight="false" outlineLevel="0" collapsed="false"/>
    <row r="78" s="98" customFormat="true" ht="11.25" hidden="false" customHeight="false" outlineLevel="0" collapsed="false"/>
    <row r="79" s="98" customFormat="true" ht="11.25" hidden="false" customHeight="false" outlineLevel="0" collapsed="false"/>
    <row r="80" s="98" customFormat="true" ht="11.25" hidden="false" customHeight="false" outlineLevel="0" collapsed="false"/>
    <row r="81" s="98" customFormat="true" ht="11.25" hidden="false" customHeight="false" outlineLevel="0" collapsed="false"/>
    <row r="82" s="98" customFormat="true" ht="11.25" hidden="false" customHeight="false" outlineLevel="0" collapsed="false"/>
    <row r="83" s="98" customFormat="true" ht="11.25" hidden="false" customHeight="false" outlineLevel="0" collapsed="false"/>
    <row r="84" s="98" customFormat="true" ht="11.25" hidden="false" customHeight="false" outlineLevel="0" collapsed="false"/>
    <row r="85" s="98" customFormat="true" ht="11.25" hidden="false" customHeight="false" outlineLevel="0" collapsed="false"/>
    <row r="86" s="98" customFormat="true" ht="11.25" hidden="false" customHeight="false" outlineLevel="0" collapsed="false"/>
    <row r="87" s="98" customFormat="true" ht="11.25" hidden="false" customHeight="false" outlineLevel="0" collapsed="false"/>
    <row r="88" s="98" customFormat="true" ht="11.25" hidden="false" customHeight="false" outlineLevel="0" collapsed="false"/>
    <row r="89" s="98" customFormat="true" ht="11.25" hidden="false" customHeight="false" outlineLevel="0" collapsed="false"/>
    <row r="90" s="98" customFormat="true" ht="11.25" hidden="false" customHeight="false" outlineLevel="0" collapsed="false"/>
    <row r="91" s="98" customFormat="true" ht="11.25" hidden="false" customHeight="false" outlineLevel="0" collapsed="false"/>
    <row r="92" s="98" customFormat="true" ht="11.25" hidden="false" customHeight="false" outlineLevel="0" collapsed="false"/>
    <row r="93" s="98" customFormat="true" ht="11.25" hidden="false" customHeight="false" outlineLevel="0" collapsed="false"/>
    <row r="94" s="98" customFormat="true" ht="11.25" hidden="false" customHeight="false" outlineLevel="0" collapsed="false"/>
    <row r="95" s="98" customFormat="true" ht="11.25" hidden="false" customHeight="false" outlineLevel="0" collapsed="false"/>
  </sheetData>
  <mergeCells count="4">
    <mergeCell ref="A1:D1"/>
    <mergeCell ref="A3:A4"/>
    <mergeCell ref="B3:D3"/>
    <mergeCell ref="A19:D19"/>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418" width="16.42"/>
    <col collapsed="false" customWidth="true" hidden="false" outlineLevel="0" max="4" min="2" style="418" width="13.99"/>
    <col collapsed="false" customWidth="true" hidden="false" outlineLevel="0" max="5" min="5" style="418" width="5.13"/>
    <col collapsed="false" customWidth="false" hidden="false" outlineLevel="0" max="257" min="6" style="418" width="11.42"/>
  </cols>
  <sheetData>
    <row r="1" s="419" customFormat="true" ht="30.75" hidden="false" customHeight="true" outlineLevel="0" collapsed="false">
      <c r="A1" s="73" t="s">
        <v>242</v>
      </c>
      <c r="B1" s="73"/>
      <c r="C1" s="73"/>
      <c r="D1" s="73"/>
    </row>
    <row r="2" s="262" customFormat="true" ht="12.75" hidden="false" customHeight="false" outlineLevel="0" collapsed="false">
      <c r="A2" s="418"/>
      <c r="B2" s="420"/>
      <c r="C2" s="420"/>
      <c r="D2" s="420"/>
    </row>
    <row r="3" s="262" customFormat="true" ht="12.75" hidden="false" customHeight="true" outlineLevel="0" collapsed="false">
      <c r="A3" s="421"/>
      <c r="B3" s="211" t="s">
        <v>169</v>
      </c>
      <c r="C3" s="211"/>
      <c r="D3" s="211"/>
    </row>
    <row r="4" s="262" customFormat="true" ht="12.75" hidden="false" customHeight="false" outlineLevel="0" collapsed="false">
      <c r="A4" s="421"/>
      <c r="B4" s="210" t="s">
        <v>170</v>
      </c>
      <c r="C4" s="210" t="s">
        <v>171</v>
      </c>
      <c r="D4" s="210" t="s">
        <v>169</v>
      </c>
    </row>
    <row r="5" s="262" customFormat="true" ht="12.75" hidden="false" customHeight="false" outlineLevel="0" collapsed="false">
      <c r="A5" s="422" t="s">
        <v>173</v>
      </c>
      <c r="B5" s="423" t="n">
        <v>43.8</v>
      </c>
      <c r="C5" s="423" t="n">
        <v>56.2</v>
      </c>
      <c r="D5" s="423" t="n">
        <v>100</v>
      </c>
      <c r="F5" s="424"/>
      <c r="H5" s="424"/>
      <c r="J5" s="424"/>
    </row>
    <row r="6" s="262" customFormat="true" ht="12.75" hidden="false" customHeight="false" outlineLevel="0" collapsed="false">
      <c r="A6" s="422" t="s">
        <v>174</v>
      </c>
      <c r="B6" s="423" t="n">
        <v>48.6</v>
      </c>
      <c r="C6" s="423" t="n">
        <v>51.4</v>
      </c>
      <c r="D6" s="423" t="n">
        <v>100</v>
      </c>
      <c r="F6" s="424"/>
      <c r="H6" s="424"/>
      <c r="J6" s="424"/>
    </row>
    <row r="7" s="262" customFormat="true" ht="12.75" hidden="false" customHeight="false" outlineLevel="0" collapsed="false">
      <c r="A7" s="422" t="s">
        <v>175</v>
      </c>
      <c r="B7" s="423" t="n">
        <v>48.8</v>
      </c>
      <c r="C7" s="423" t="n">
        <v>51.2</v>
      </c>
      <c r="D7" s="423" t="n">
        <v>100</v>
      </c>
      <c r="F7" s="424"/>
      <c r="H7" s="424"/>
      <c r="J7" s="424"/>
    </row>
    <row r="8" s="262" customFormat="true" ht="12.75" hidden="false" customHeight="false" outlineLevel="0" collapsed="false">
      <c r="A8" s="422" t="s">
        <v>176</v>
      </c>
      <c r="B8" s="423" t="n">
        <v>48.7</v>
      </c>
      <c r="C8" s="423" t="n">
        <v>51.3</v>
      </c>
      <c r="D8" s="423" t="n">
        <v>100</v>
      </c>
      <c r="F8" s="424"/>
      <c r="H8" s="424"/>
      <c r="J8" s="424"/>
    </row>
    <row r="9" s="262" customFormat="true" ht="12.75" hidden="false" customHeight="false" outlineLevel="0" collapsed="false">
      <c r="A9" s="422" t="s">
        <v>177</v>
      </c>
      <c r="B9" s="423" t="n">
        <v>48</v>
      </c>
      <c r="C9" s="423" t="n">
        <v>52</v>
      </c>
      <c r="D9" s="423" t="n">
        <v>100</v>
      </c>
      <c r="F9" s="424"/>
      <c r="H9" s="424"/>
      <c r="J9" s="424"/>
    </row>
    <row r="10" s="262" customFormat="true" ht="12.75" hidden="false" customHeight="false" outlineLevel="0" collapsed="false">
      <c r="A10" s="422" t="s">
        <v>178</v>
      </c>
      <c r="B10" s="423" t="n">
        <v>42</v>
      </c>
      <c r="C10" s="423" t="n">
        <v>58</v>
      </c>
      <c r="D10" s="423" t="n">
        <v>100</v>
      </c>
      <c r="F10" s="424"/>
      <c r="H10" s="424"/>
      <c r="J10" s="424"/>
    </row>
    <row r="11" s="425" customFormat="true" ht="12.75" hidden="false" customHeight="false" outlineLevel="0" collapsed="false">
      <c r="A11" s="422" t="s">
        <v>179</v>
      </c>
      <c r="B11" s="423" t="n">
        <v>32</v>
      </c>
      <c r="C11" s="423" t="n">
        <v>68</v>
      </c>
      <c r="D11" s="423" t="n">
        <v>100</v>
      </c>
      <c r="F11" s="424"/>
      <c r="H11" s="424"/>
      <c r="J11" s="424"/>
    </row>
    <row r="12" s="262" customFormat="true" ht="12.75" hidden="false" customHeight="false" outlineLevel="0" collapsed="false">
      <c r="A12" s="426" t="s">
        <v>189</v>
      </c>
      <c r="B12" s="427" t="n">
        <v>47.4</v>
      </c>
      <c r="C12" s="427" t="n">
        <v>52.6</v>
      </c>
      <c r="D12" s="428" t="n">
        <v>100</v>
      </c>
      <c r="F12" s="424"/>
      <c r="H12" s="424"/>
      <c r="J12" s="424"/>
    </row>
    <row r="13" s="262" customFormat="true" ht="12.75" hidden="false" customHeight="false" outlineLevel="0" collapsed="false">
      <c r="A13" s="429" t="s">
        <v>183</v>
      </c>
      <c r="B13" s="430" t="n">
        <v>213095</v>
      </c>
      <c r="C13" s="430" t="n">
        <v>236236</v>
      </c>
      <c r="D13" s="430" t="n">
        <v>449331</v>
      </c>
      <c r="F13" s="424"/>
      <c r="H13" s="424"/>
      <c r="J13" s="424"/>
    </row>
    <row r="14" s="204" customFormat="true" ht="12.75" hidden="false" customHeight="false" outlineLevel="0" collapsed="false">
      <c r="A14" s="431" t="s">
        <v>190</v>
      </c>
      <c r="B14" s="432" t="n">
        <v>48.6</v>
      </c>
      <c r="C14" s="432" t="n">
        <v>51.4</v>
      </c>
      <c r="D14" s="432" t="n">
        <v>100</v>
      </c>
      <c r="F14" s="424"/>
      <c r="H14" s="424"/>
      <c r="J14" s="424"/>
    </row>
    <row r="15" s="204" customFormat="true" ht="12.75" hidden="false" customHeight="true" outlineLevel="0" collapsed="false">
      <c r="A15" s="433" t="s">
        <v>191</v>
      </c>
      <c r="B15" s="433"/>
      <c r="C15" s="433"/>
      <c r="D15" s="433"/>
    </row>
    <row r="16" s="204" customFormat="true" ht="12.75" hidden="false" customHeight="false" outlineLevel="0" collapsed="false"/>
    <row r="17" s="204" customFormat="true" ht="12.75" hidden="false" customHeight="false" outlineLevel="0" collapsed="false"/>
    <row r="18" s="204" customFormat="true" ht="12.75" hidden="false" customHeight="false" outlineLevel="0" collapsed="false"/>
    <row r="19" s="204" customFormat="true" ht="12.75" hidden="false" customHeight="false" outlineLevel="0" collapsed="false"/>
    <row r="20" s="204" customFormat="true" ht="12.75" hidden="false" customHeight="false" outlineLevel="0" collapsed="false"/>
    <row r="21" s="204" customFormat="true" ht="12.75" hidden="false" customHeight="false" outlineLevel="0" collapsed="false"/>
    <row r="22" s="204" customFormat="true" ht="12.75" hidden="false" customHeight="false" outlineLevel="0" collapsed="false"/>
    <row r="23" s="204" customFormat="true" ht="12.75" hidden="false" customHeight="false" outlineLevel="0" collapsed="false"/>
    <row r="24" s="204" customFormat="true" ht="12.75" hidden="false" customHeight="false" outlineLevel="0" collapsed="false"/>
    <row r="25" s="204" customFormat="true" ht="12.75" hidden="false" customHeight="false" outlineLevel="0" collapsed="false"/>
    <row r="26" s="204" customFormat="true" ht="12.75" hidden="false" customHeight="false" outlineLevel="0" collapsed="false"/>
    <row r="27" s="204" customFormat="true" ht="12.75" hidden="false" customHeight="false" outlineLevel="0" collapsed="false"/>
    <row r="28" s="204" customFormat="true" ht="12.75" hidden="false" customHeight="false" outlineLevel="0" collapsed="false"/>
    <row r="29" s="204" customFormat="true" ht="12.75" hidden="false" customHeight="false" outlineLevel="0" collapsed="false"/>
    <row r="30" s="204" customFormat="true" ht="12.75" hidden="false" customHeight="false" outlineLevel="0" collapsed="false"/>
    <row r="31" s="204" customFormat="true" ht="12.75" hidden="false" customHeight="false" outlineLevel="0" collapsed="false"/>
    <row r="32" s="204" customFormat="true" ht="12.75" hidden="false" customHeight="false" outlineLevel="0" collapsed="false"/>
    <row r="33" s="204" customFormat="true" ht="12.75" hidden="false" customHeight="false" outlineLevel="0" collapsed="false"/>
    <row r="34" s="204" customFormat="true" ht="12.75" hidden="false" customHeight="false" outlineLevel="0" collapsed="false"/>
    <row r="35" s="204" customFormat="true" ht="12.75" hidden="false" customHeight="false" outlineLevel="0" collapsed="false"/>
    <row r="36" s="204" customFormat="true" ht="12.75" hidden="false" customHeight="false" outlineLevel="0" collapsed="false"/>
    <row r="37" s="204" customFormat="true" ht="12.75" hidden="false" customHeight="false" outlineLevel="0" collapsed="false"/>
    <row r="38" s="204" customFormat="true" ht="12.75" hidden="false" customHeight="false" outlineLevel="0" collapsed="false"/>
    <row r="39" s="204" customFormat="true" ht="12.75" hidden="false" customHeight="false" outlineLevel="0" collapsed="false"/>
    <row r="40" s="204" customFormat="true" ht="12.75" hidden="false" customHeight="false" outlineLevel="0" collapsed="false"/>
    <row r="41" s="204" customFormat="true" ht="12.75" hidden="false" customHeight="false" outlineLevel="0" collapsed="false"/>
    <row r="42" s="204" customFormat="true" ht="12.75" hidden="false" customHeight="false" outlineLevel="0" collapsed="false"/>
    <row r="43" s="204" customFormat="true" ht="12.75" hidden="false" customHeight="false" outlineLevel="0" collapsed="false"/>
    <row r="44" s="204" customFormat="true" ht="12.75" hidden="false" customHeight="false" outlineLevel="0" collapsed="false"/>
    <row r="45" s="204" customFormat="true" ht="12.75" hidden="false" customHeight="false" outlineLevel="0" collapsed="false"/>
    <row r="46" s="204" customFormat="true" ht="12.75" hidden="false" customHeight="false" outlineLevel="0" collapsed="false"/>
    <row r="47" s="204" customFormat="true" ht="12.75" hidden="false" customHeight="false" outlineLevel="0" collapsed="false"/>
    <row r="48" s="204" customFormat="true" ht="12.75" hidden="false" customHeight="false" outlineLevel="0" collapsed="false"/>
    <row r="49" s="204" customFormat="true" ht="12.75" hidden="false" customHeight="false" outlineLevel="0" collapsed="false"/>
    <row r="50" s="204" customFormat="true" ht="12.75" hidden="false" customHeight="false" outlineLevel="0" collapsed="false"/>
    <row r="51" s="204" customFormat="true" ht="12.75" hidden="false" customHeight="false" outlineLevel="0" collapsed="false"/>
    <row r="52" s="204" customFormat="true" ht="12.75" hidden="false" customHeight="false" outlineLevel="0" collapsed="false"/>
    <row r="53" s="204" customFormat="true" ht="12.75" hidden="false" customHeight="false" outlineLevel="0" collapsed="false"/>
    <row r="54" s="204" customFormat="true" ht="12.75" hidden="false" customHeight="false" outlineLevel="0" collapsed="false"/>
    <row r="55" s="204" customFormat="true" ht="12.75" hidden="false" customHeight="false" outlineLevel="0" collapsed="false"/>
    <row r="56" s="204" customFormat="true" ht="12.75" hidden="false" customHeight="false" outlineLevel="0" collapsed="false"/>
    <row r="57" s="204" customFormat="true" ht="12.75" hidden="false" customHeight="false" outlineLevel="0" collapsed="false"/>
    <row r="58" s="204" customFormat="true" ht="12.75" hidden="false" customHeight="false" outlineLevel="0" collapsed="false"/>
    <row r="59" s="204" customFormat="true" ht="12.75" hidden="false" customHeight="false" outlineLevel="0" collapsed="false"/>
    <row r="60" s="204" customFormat="true" ht="12.75" hidden="false" customHeight="false" outlineLevel="0" collapsed="false"/>
    <row r="61" s="204" customFormat="true" ht="12.75" hidden="false" customHeight="false" outlineLevel="0" collapsed="false"/>
    <row r="62" s="204" customFormat="true" ht="12.75" hidden="false" customHeight="false" outlineLevel="0" collapsed="false"/>
    <row r="63" s="204" customFormat="true" ht="12.75" hidden="false" customHeight="false" outlineLevel="0" collapsed="false"/>
    <row r="64" s="204" customFormat="true" ht="12.75" hidden="false" customHeight="false" outlineLevel="0" collapsed="false"/>
    <row r="65" s="204" customFormat="true" ht="12.75" hidden="false" customHeight="false" outlineLevel="0" collapsed="false"/>
    <row r="66" s="204" customFormat="true" ht="12.75" hidden="false" customHeight="false" outlineLevel="0" collapsed="false"/>
    <row r="67" s="204" customFormat="true" ht="12.75" hidden="false" customHeight="false" outlineLevel="0" collapsed="false"/>
    <row r="68" s="204" customFormat="true" ht="12.75" hidden="false" customHeight="false" outlineLevel="0" collapsed="false"/>
    <row r="69" s="204" customFormat="true" ht="12.75" hidden="false" customHeight="false" outlineLevel="0" collapsed="false"/>
    <row r="70" s="204" customFormat="true" ht="12.75" hidden="false" customHeight="false" outlineLevel="0" collapsed="false"/>
    <row r="71" s="204" customFormat="true" ht="12.75" hidden="false" customHeight="false" outlineLevel="0" collapsed="false"/>
    <row r="72" s="204" customFormat="true" ht="12.75" hidden="false" customHeight="false" outlineLevel="0" collapsed="false"/>
    <row r="73" s="204" customFormat="true" ht="12.75" hidden="false" customHeight="false" outlineLevel="0" collapsed="false"/>
    <row r="74" s="204" customFormat="true" ht="12.75" hidden="false" customHeight="false" outlineLevel="0" collapsed="false"/>
    <row r="75" s="204" customFormat="true" ht="12.75" hidden="false" customHeight="false" outlineLevel="0" collapsed="false"/>
    <row r="76" s="204" customFormat="true" ht="12.75" hidden="false" customHeight="false" outlineLevel="0" collapsed="false"/>
    <row r="77" s="204" customFormat="true" ht="12.75" hidden="false" customHeight="false" outlineLevel="0" collapsed="false"/>
    <row r="78" s="204" customFormat="true" ht="12.75" hidden="false" customHeight="false" outlineLevel="0" collapsed="false"/>
    <row r="79" s="204" customFormat="true" ht="12.75" hidden="false" customHeight="false" outlineLevel="0" collapsed="false"/>
    <row r="80" s="204" customFormat="true" ht="12.75" hidden="false" customHeight="false" outlineLevel="0" collapsed="false"/>
    <row r="81" s="204" customFormat="true" ht="12.75" hidden="false" customHeight="false" outlineLevel="0" collapsed="false"/>
    <row r="82" s="204" customFormat="true" ht="12.75" hidden="false" customHeight="false" outlineLevel="0" collapsed="false"/>
    <row r="83" s="204" customFormat="true" ht="12.75" hidden="false" customHeight="false" outlineLevel="0" collapsed="false"/>
    <row r="84" s="204" customFormat="true" ht="12.75" hidden="false" customHeight="false" outlineLevel="0" collapsed="false"/>
    <row r="85" s="204" customFormat="true" ht="12.75" hidden="false" customHeight="false" outlineLevel="0" collapsed="false"/>
    <row r="86" s="204" customFormat="true" ht="12.75" hidden="false" customHeight="false" outlineLevel="0" collapsed="false"/>
    <row r="87" s="204" customFormat="true" ht="12.75" hidden="false" customHeight="false" outlineLevel="0" collapsed="false"/>
    <row r="88" s="204" customFormat="true" ht="12.75" hidden="false" customHeight="false" outlineLevel="0" collapsed="false"/>
    <row r="89" s="204" customFormat="true" ht="12.75" hidden="false" customHeight="false" outlineLevel="0" collapsed="false"/>
  </sheetData>
  <mergeCells count="4">
    <mergeCell ref="A1:D1"/>
    <mergeCell ref="A3:A4"/>
    <mergeCell ref="B3:D3"/>
    <mergeCell ref="A15:D15"/>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1.25" zeroHeight="false" outlineLevelRow="0" outlineLevelCol="0"/>
  <cols>
    <col collapsed="false" customWidth="true" hidden="false" outlineLevel="0" max="1" min="1" style="71" width="29.99"/>
    <col collapsed="false" customWidth="true" hidden="false" outlineLevel="0" max="6" min="2" style="71" width="14.7"/>
    <col collapsed="false" customWidth="false" hidden="false" outlineLevel="0" max="7" min="7" style="71" width="11.42"/>
    <col collapsed="false" customWidth="true" hidden="false" outlineLevel="0" max="8" min="8" style="71" width="2.13"/>
    <col collapsed="false" customWidth="false" hidden="false" outlineLevel="0" max="257" min="9" style="71" width="11.42"/>
  </cols>
  <sheetData>
    <row r="1" s="75" customFormat="true" ht="30.75" hidden="false" customHeight="true" outlineLevel="0" collapsed="false">
      <c r="A1" s="73" t="s">
        <v>243</v>
      </c>
      <c r="B1" s="73"/>
      <c r="C1" s="73"/>
      <c r="D1" s="73"/>
      <c r="E1" s="73"/>
      <c r="F1" s="73"/>
    </row>
    <row r="2" s="98" customFormat="true" ht="11.25" hidden="false" customHeight="false" outlineLevel="0" collapsed="false">
      <c r="A2" s="434"/>
      <c r="B2" s="434"/>
      <c r="C2" s="434"/>
      <c r="D2" s="434"/>
      <c r="E2" s="434"/>
      <c r="F2" s="434"/>
      <c r="G2" s="434"/>
      <c r="H2" s="434"/>
      <c r="I2" s="434"/>
      <c r="J2" s="434"/>
      <c r="K2" s="434"/>
      <c r="L2" s="434"/>
      <c r="M2" s="434"/>
    </row>
    <row r="3" customFormat="false" ht="11.25" hidden="false" customHeight="true" outlineLevel="0" collapsed="false">
      <c r="A3" s="369"/>
      <c r="B3" s="109" t="s">
        <v>203</v>
      </c>
      <c r="C3" s="109" t="s">
        <v>244</v>
      </c>
      <c r="D3" s="109" t="s">
        <v>205</v>
      </c>
      <c r="E3" s="109"/>
      <c r="F3" s="109"/>
    </row>
    <row r="4" s="75" customFormat="true" ht="11.25" hidden="false" customHeight="false" outlineLevel="0" collapsed="false">
      <c r="A4" s="369"/>
      <c r="B4" s="109"/>
      <c r="C4" s="109"/>
      <c r="D4" s="77" t="s">
        <v>170</v>
      </c>
      <c r="E4" s="77" t="s">
        <v>171</v>
      </c>
      <c r="F4" s="77" t="s">
        <v>169</v>
      </c>
    </row>
    <row r="5" s="75" customFormat="true" ht="11.25" hidden="false" customHeight="false" outlineLevel="0" collapsed="false">
      <c r="A5" s="379" t="s">
        <v>206</v>
      </c>
      <c r="B5" s="380" t="n">
        <v>50</v>
      </c>
      <c r="C5" s="380" t="n">
        <v>80.6</v>
      </c>
      <c r="D5" s="380" t="n">
        <v>73.7</v>
      </c>
      <c r="E5" s="380" t="n">
        <v>73.5</v>
      </c>
      <c r="F5" s="380" t="n">
        <v>73.6</v>
      </c>
    </row>
    <row r="6" s="75" customFormat="true" ht="11.25" hidden="false" customHeight="false" outlineLevel="0" collapsed="false">
      <c r="A6" s="379" t="s">
        <v>207</v>
      </c>
      <c r="B6" s="380" t="n">
        <v>69.4</v>
      </c>
      <c r="C6" s="380" t="n">
        <v>3</v>
      </c>
      <c r="D6" s="380" t="n">
        <v>73.7</v>
      </c>
      <c r="E6" s="380" t="n">
        <v>75.6</v>
      </c>
      <c r="F6" s="380" t="n">
        <v>75</v>
      </c>
    </row>
    <row r="7" s="75" customFormat="true" ht="11.25" hidden="false" customHeight="false" outlineLevel="0" collapsed="false">
      <c r="A7" s="379" t="s">
        <v>66</v>
      </c>
      <c r="B7" s="380" t="n">
        <v>68.6</v>
      </c>
      <c r="C7" s="380" t="n">
        <v>0</v>
      </c>
      <c r="D7" s="380" t="n">
        <v>72.5</v>
      </c>
      <c r="E7" s="380" t="n">
        <v>75.1</v>
      </c>
      <c r="F7" s="380" t="n">
        <v>74.3</v>
      </c>
    </row>
    <row r="8" s="75" customFormat="true" ht="11.25" hidden="false" customHeight="false" outlineLevel="0" collapsed="false">
      <c r="A8" s="379" t="s">
        <v>208</v>
      </c>
      <c r="B8" s="380" t="n">
        <v>53.6</v>
      </c>
      <c r="C8" s="380" t="n">
        <v>64.9</v>
      </c>
      <c r="D8" s="380" t="n">
        <v>74.2</v>
      </c>
      <c r="E8" s="380" t="n">
        <v>76.3</v>
      </c>
      <c r="F8" s="380" t="n">
        <v>75.3</v>
      </c>
    </row>
    <row r="9" s="75" customFormat="true" ht="11.25" hidden="false" customHeight="false" outlineLevel="0" collapsed="false">
      <c r="A9" s="379" t="s">
        <v>68</v>
      </c>
      <c r="B9" s="380" t="n">
        <v>59</v>
      </c>
      <c r="C9" s="380" t="n">
        <v>7.6</v>
      </c>
      <c r="D9" s="380" t="n">
        <v>73.3</v>
      </c>
      <c r="E9" s="380" t="n">
        <v>79.1</v>
      </c>
      <c r="F9" s="380" t="n">
        <v>76.7</v>
      </c>
    </row>
    <row r="10" s="75" customFormat="true" ht="11.25" hidden="false" customHeight="false" outlineLevel="0" collapsed="false">
      <c r="A10" s="379" t="s">
        <v>69</v>
      </c>
      <c r="B10" s="380" t="n">
        <v>72.8</v>
      </c>
      <c r="C10" s="380" t="n">
        <v>1.7</v>
      </c>
      <c r="D10" s="380" t="n">
        <v>76.2</v>
      </c>
      <c r="E10" s="380" t="n">
        <v>84.5</v>
      </c>
      <c r="F10" s="380" t="n">
        <v>82.2</v>
      </c>
    </row>
    <row r="11" s="75" customFormat="true" ht="11.25" hidden="false" customHeight="false" outlineLevel="0" collapsed="false">
      <c r="A11" s="379" t="s">
        <v>209</v>
      </c>
      <c r="B11" s="380" t="n">
        <v>88.5</v>
      </c>
      <c r="C11" s="380" t="n">
        <v>6.9</v>
      </c>
      <c r="D11" s="380" t="n">
        <v>78.4</v>
      </c>
      <c r="E11" s="380" t="n">
        <v>79.7</v>
      </c>
      <c r="F11" s="380" t="n">
        <v>79.6</v>
      </c>
    </row>
    <row r="12" s="75" customFormat="true" ht="11.25" hidden="false" customHeight="false" outlineLevel="0" collapsed="false">
      <c r="A12" s="379" t="s">
        <v>210</v>
      </c>
      <c r="B12" s="392" t="s">
        <v>72</v>
      </c>
      <c r="C12" s="392" t="s">
        <v>72</v>
      </c>
      <c r="D12" s="380" t="n">
        <v>85</v>
      </c>
      <c r="E12" s="380" t="n">
        <v>91.3</v>
      </c>
      <c r="F12" s="380" t="n">
        <v>90</v>
      </c>
    </row>
    <row r="13" s="75" customFormat="true" ht="11.25" hidden="false" customHeight="false" outlineLevel="0" collapsed="false">
      <c r="A13" s="379" t="s">
        <v>211</v>
      </c>
      <c r="B13" s="380" t="n">
        <v>40.6</v>
      </c>
      <c r="C13" s="380" t="n">
        <v>0.9</v>
      </c>
      <c r="D13" s="380" t="n">
        <v>74.4</v>
      </c>
      <c r="E13" s="380" t="n">
        <v>80.9</v>
      </c>
      <c r="F13" s="380" t="n">
        <v>77</v>
      </c>
    </row>
    <row r="14" s="75" customFormat="true" ht="11.25" hidden="false" customHeight="false" outlineLevel="0" collapsed="false">
      <c r="A14" s="379" t="s">
        <v>212</v>
      </c>
      <c r="B14" s="392" t="s">
        <v>95</v>
      </c>
      <c r="C14" s="392" t="s">
        <v>95</v>
      </c>
      <c r="D14" s="392" t="s">
        <v>95</v>
      </c>
      <c r="E14" s="392" t="s">
        <v>95</v>
      </c>
      <c r="F14" s="392" t="s">
        <v>95</v>
      </c>
    </row>
    <row r="15" s="75" customFormat="true" ht="11.25" hidden="false" customHeight="false" outlineLevel="0" collapsed="false">
      <c r="A15" s="379" t="s">
        <v>213</v>
      </c>
      <c r="B15" s="380" t="n">
        <v>27.8</v>
      </c>
      <c r="C15" s="380" t="n">
        <v>99.5</v>
      </c>
      <c r="D15" s="380" t="n">
        <v>73.7</v>
      </c>
      <c r="E15" s="380" t="n">
        <v>76.4</v>
      </c>
      <c r="F15" s="380" t="n">
        <v>74.5</v>
      </c>
    </row>
    <row r="16" s="75" customFormat="true" ht="11.25" hidden="false" customHeight="false" outlineLevel="0" collapsed="false">
      <c r="A16" s="388" t="s">
        <v>214</v>
      </c>
      <c r="B16" s="435" t="s">
        <v>95</v>
      </c>
      <c r="C16" s="435" t="s">
        <v>95</v>
      </c>
      <c r="D16" s="435" t="s">
        <v>95</v>
      </c>
      <c r="E16" s="435" t="s">
        <v>95</v>
      </c>
      <c r="F16" s="435" t="s">
        <v>95</v>
      </c>
    </row>
    <row r="17" s="75" customFormat="true" ht="11.25" hidden="false" customHeight="false" outlineLevel="0" collapsed="false">
      <c r="A17" s="390" t="s">
        <v>189</v>
      </c>
      <c r="B17" s="383" t="n">
        <v>52.6</v>
      </c>
      <c r="C17" s="383" t="n">
        <v>67.3</v>
      </c>
      <c r="D17" s="388" t="n">
        <v>73.6</v>
      </c>
      <c r="E17" s="383" t="n">
        <v>74</v>
      </c>
      <c r="F17" s="388" t="n">
        <v>73.8</v>
      </c>
    </row>
    <row r="18" s="151" customFormat="true" ht="11.25" hidden="false" customHeight="false" outlineLevel="0" collapsed="false">
      <c r="A18" s="71" t="s">
        <v>245</v>
      </c>
      <c r="B18" s="71"/>
      <c r="C18" s="71"/>
      <c r="D18" s="71"/>
      <c r="E18" s="71"/>
      <c r="F18" s="71"/>
      <c r="G18" s="71"/>
      <c r="H18" s="75"/>
      <c r="I18" s="75"/>
      <c r="J18" s="75"/>
      <c r="K18" s="75"/>
      <c r="L18" s="75"/>
      <c r="M18" s="298"/>
    </row>
    <row r="19" s="75" customFormat="true" ht="11.25" hidden="false" customHeight="true" outlineLevel="0" collapsed="false">
      <c r="A19" s="391" t="s">
        <v>191</v>
      </c>
      <c r="B19" s="391"/>
      <c r="C19" s="391"/>
      <c r="D19" s="391"/>
      <c r="E19" s="391"/>
      <c r="F19" s="391"/>
    </row>
    <row r="20" s="75" customFormat="true" ht="16.15" hidden="false" customHeight="true" outlineLevel="0" collapsed="false">
      <c r="B20" s="106"/>
      <c r="C20" s="313"/>
      <c r="D20" s="106"/>
      <c r="E20" s="106"/>
      <c r="F20" s="106"/>
      <c r="G20" s="411"/>
    </row>
    <row r="21" s="75" customFormat="true" ht="16.15" hidden="false" customHeight="true" outlineLevel="0" collapsed="false">
      <c r="B21" s="106"/>
      <c r="C21" s="313"/>
      <c r="D21" s="106"/>
      <c r="E21" s="106"/>
      <c r="F21" s="106"/>
      <c r="G21" s="411"/>
    </row>
    <row r="22" s="75" customFormat="true" ht="16.15" hidden="false" customHeight="true" outlineLevel="0" collapsed="false">
      <c r="B22" s="106"/>
      <c r="C22" s="313"/>
      <c r="D22" s="106"/>
      <c r="E22" s="106"/>
      <c r="F22" s="106"/>
      <c r="G22" s="411"/>
    </row>
    <row r="23" s="75" customFormat="true" ht="16.15" hidden="false" customHeight="true" outlineLevel="0" collapsed="false">
      <c r="B23" s="106"/>
      <c r="C23" s="313"/>
      <c r="D23" s="106"/>
      <c r="E23" s="106"/>
      <c r="F23" s="106"/>
      <c r="G23" s="411"/>
    </row>
    <row r="24" s="75" customFormat="true" ht="16.15" hidden="false" customHeight="true" outlineLevel="0" collapsed="false">
      <c r="B24" s="106"/>
      <c r="C24" s="313"/>
      <c r="D24" s="106"/>
      <c r="E24" s="106"/>
      <c r="F24" s="106"/>
      <c r="G24" s="411"/>
    </row>
    <row r="25" s="75" customFormat="true" ht="16.15" hidden="false" customHeight="true" outlineLevel="0" collapsed="false">
      <c r="B25" s="106"/>
      <c r="C25" s="313"/>
      <c r="D25" s="106"/>
      <c r="E25" s="106"/>
      <c r="F25" s="106"/>
      <c r="G25" s="411"/>
    </row>
    <row r="26" s="75" customFormat="true" ht="16.15" hidden="false" customHeight="true" outlineLevel="0" collapsed="false">
      <c r="B26" s="106"/>
      <c r="C26" s="313"/>
      <c r="D26" s="106"/>
      <c r="E26" s="106"/>
      <c r="F26" s="106"/>
      <c r="G26" s="411"/>
    </row>
    <row r="27" s="75" customFormat="true" ht="16.15" hidden="false" customHeight="true" outlineLevel="0" collapsed="false">
      <c r="B27" s="106"/>
      <c r="C27" s="313"/>
      <c r="D27" s="106"/>
      <c r="E27" s="106"/>
      <c r="F27" s="106"/>
      <c r="G27" s="411"/>
    </row>
    <row r="28" s="75" customFormat="true" ht="16.15" hidden="false" customHeight="true" outlineLevel="0" collapsed="false">
      <c r="B28" s="106"/>
      <c r="C28" s="313"/>
      <c r="D28" s="106"/>
      <c r="E28" s="106"/>
      <c r="F28" s="106"/>
      <c r="G28" s="411"/>
    </row>
    <row r="29" s="75" customFormat="true" ht="16.15" hidden="false" customHeight="true" outlineLevel="0" collapsed="false">
      <c r="B29" s="106"/>
      <c r="C29" s="313"/>
      <c r="D29" s="106"/>
      <c r="E29" s="106"/>
      <c r="F29" s="106"/>
      <c r="G29" s="411"/>
    </row>
    <row r="30" s="75" customFormat="true" ht="16.15" hidden="false" customHeight="true" outlineLevel="0" collapsed="false">
      <c r="B30" s="106"/>
      <c r="C30" s="313"/>
      <c r="D30" s="106"/>
      <c r="E30" s="106"/>
      <c r="F30" s="106"/>
      <c r="G30" s="411"/>
    </row>
    <row r="31" s="75" customFormat="true" ht="16.15" hidden="false" customHeight="true" outlineLevel="0" collapsed="false">
      <c r="B31" s="106"/>
      <c r="C31" s="313"/>
      <c r="D31" s="106"/>
      <c r="E31" s="106"/>
      <c r="F31" s="106"/>
      <c r="G31" s="411"/>
    </row>
    <row r="32" s="75" customFormat="true" ht="16.15" hidden="false" customHeight="true" outlineLevel="0" collapsed="false">
      <c r="B32" s="106"/>
      <c r="C32" s="313"/>
      <c r="D32" s="106"/>
      <c r="E32" s="106"/>
      <c r="F32" s="106"/>
      <c r="G32" s="411"/>
    </row>
    <row r="33" customFormat="false" ht="16.15" hidden="false" customHeight="true" outlineLevel="0" collapsed="false">
      <c r="B33" s="106"/>
      <c r="C33" s="106"/>
      <c r="D33" s="106"/>
      <c r="E33" s="106"/>
      <c r="F33" s="106"/>
    </row>
    <row r="34" customFormat="false" ht="16.15" hidden="false" customHeight="true" outlineLevel="0" collapsed="false">
      <c r="B34" s="106"/>
      <c r="C34" s="106"/>
      <c r="D34" s="106"/>
      <c r="E34" s="106"/>
      <c r="F34" s="106"/>
    </row>
    <row r="35" customFormat="false" ht="16.15" hidden="false" customHeight="true" outlineLevel="0" collapsed="false">
      <c r="B35" s="106"/>
      <c r="C35" s="106"/>
      <c r="D35" s="106"/>
      <c r="E35" s="106"/>
      <c r="F35" s="106"/>
    </row>
    <row r="36" customFormat="false" ht="16.15" hidden="false" customHeight="true" outlineLevel="0" collapsed="false">
      <c r="B36" s="106"/>
      <c r="C36" s="106"/>
      <c r="D36" s="106"/>
      <c r="E36" s="106"/>
      <c r="F36" s="106"/>
    </row>
    <row r="37" customFormat="false" ht="16.15" hidden="false" customHeight="true" outlineLevel="0" collapsed="false">
      <c r="B37" s="106"/>
      <c r="C37" s="106"/>
      <c r="D37" s="106"/>
      <c r="E37" s="106"/>
      <c r="F37" s="106"/>
    </row>
    <row r="38" customFormat="false" ht="16.15" hidden="false" customHeight="true" outlineLevel="0" collapsed="false">
      <c r="B38" s="106"/>
      <c r="C38" s="106"/>
      <c r="D38" s="106"/>
      <c r="E38" s="106"/>
      <c r="F38" s="106"/>
    </row>
    <row r="39" customFormat="false" ht="16.15" hidden="false" customHeight="true" outlineLevel="0" collapsed="false">
      <c r="B39" s="106"/>
      <c r="C39" s="106"/>
      <c r="D39" s="106"/>
      <c r="E39" s="106"/>
      <c r="F39" s="106"/>
    </row>
    <row r="40" customFormat="false" ht="16.15" hidden="false" customHeight="true" outlineLevel="0" collapsed="false">
      <c r="B40" s="106"/>
      <c r="C40" s="106"/>
      <c r="D40" s="106"/>
      <c r="E40" s="106"/>
      <c r="F40" s="106"/>
    </row>
    <row r="41" customFormat="false" ht="16.15" hidden="false" customHeight="true" outlineLevel="0" collapsed="false">
      <c r="B41" s="106"/>
      <c r="C41" s="106"/>
      <c r="D41" s="106"/>
      <c r="E41" s="106"/>
      <c r="F41" s="106"/>
    </row>
    <row r="42" customFormat="false" ht="16.15" hidden="false" customHeight="true" outlineLevel="0" collapsed="false">
      <c r="B42" s="106"/>
      <c r="C42" s="106"/>
      <c r="D42" s="106"/>
      <c r="E42" s="106"/>
      <c r="F42" s="106"/>
    </row>
    <row r="43" customFormat="false" ht="16.15" hidden="false" customHeight="true" outlineLevel="0" collapsed="false">
      <c r="B43" s="106"/>
      <c r="C43" s="106"/>
      <c r="D43" s="106"/>
      <c r="E43" s="106"/>
      <c r="F43" s="106"/>
    </row>
    <row r="44" customFormat="false" ht="16.15" hidden="false" customHeight="true" outlineLevel="0" collapsed="false">
      <c r="B44" s="106"/>
      <c r="C44" s="106"/>
      <c r="D44" s="106"/>
      <c r="E44" s="106"/>
      <c r="F44" s="106"/>
    </row>
    <row r="45" customFormat="false" ht="11.25" hidden="false" customHeight="false" outlineLevel="0" collapsed="false">
      <c r="B45" s="106"/>
      <c r="C45" s="106"/>
      <c r="D45" s="106"/>
      <c r="E45" s="106"/>
      <c r="F45" s="106"/>
    </row>
    <row r="46" customFormat="false" ht="11.25" hidden="false" customHeight="false" outlineLevel="0" collapsed="false">
      <c r="B46" s="106"/>
      <c r="C46" s="106"/>
      <c r="D46" s="106"/>
      <c r="E46" s="106"/>
      <c r="F46" s="106"/>
    </row>
    <row r="47" customFormat="false" ht="11.25" hidden="false" customHeight="false" outlineLevel="0" collapsed="false">
      <c r="B47" s="106"/>
      <c r="C47" s="106"/>
      <c r="D47" s="106"/>
      <c r="E47" s="106"/>
      <c r="F47" s="106"/>
    </row>
    <row r="48" customFormat="false" ht="11.25" hidden="false" customHeight="false" outlineLevel="0" collapsed="false">
      <c r="B48" s="106"/>
      <c r="C48" s="106"/>
      <c r="D48" s="106"/>
      <c r="E48" s="106"/>
      <c r="F48" s="106"/>
    </row>
    <row r="49" customFormat="false" ht="11.25" hidden="false" customHeight="false" outlineLevel="0" collapsed="false">
      <c r="B49" s="106"/>
      <c r="C49" s="106"/>
      <c r="D49" s="106"/>
      <c r="E49" s="106"/>
      <c r="F49" s="106"/>
    </row>
    <row r="50" customFormat="false" ht="11.25" hidden="false" customHeight="false" outlineLevel="0" collapsed="false">
      <c r="B50" s="106"/>
      <c r="C50" s="106"/>
      <c r="D50" s="106"/>
      <c r="E50" s="106"/>
      <c r="F50" s="106"/>
    </row>
    <row r="51" customFormat="false" ht="11.25" hidden="false" customHeight="false" outlineLevel="0" collapsed="false">
      <c r="B51" s="106"/>
      <c r="C51" s="106"/>
      <c r="D51" s="106"/>
      <c r="E51" s="106"/>
      <c r="F51" s="106"/>
    </row>
    <row r="52" customFormat="false" ht="11.25" hidden="false" customHeight="false" outlineLevel="0" collapsed="false">
      <c r="B52" s="106"/>
      <c r="C52" s="106"/>
      <c r="D52" s="106"/>
      <c r="E52" s="106"/>
      <c r="F52" s="106"/>
    </row>
    <row r="53" customFormat="false" ht="11.25" hidden="false" customHeight="false" outlineLevel="0" collapsed="false">
      <c r="B53" s="106"/>
      <c r="C53" s="106"/>
      <c r="D53" s="106"/>
      <c r="E53" s="106"/>
      <c r="F53" s="106"/>
    </row>
    <row r="54" customFormat="false" ht="11.25" hidden="false" customHeight="false" outlineLevel="0" collapsed="false">
      <c r="B54" s="106"/>
      <c r="C54" s="106"/>
      <c r="D54" s="106"/>
      <c r="E54" s="106"/>
      <c r="F54" s="106"/>
    </row>
    <row r="55" customFormat="false" ht="11.25" hidden="false" customHeight="false" outlineLevel="0" collapsed="false">
      <c r="B55" s="106"/>
      <c r="C55" s="106"/>
      <c r="D55" s="106"/>
      <c r="E55" s="106"/>
      <c r="F55" s="106"/>
    </row>
    <row r="56" customFormat="false" ht="11.25" hidden="false" customHeight="false" outlineLevel="0" collapsed="false">
      <c r="B56" s="106"/>
      <c r="C56" s="106"/>
      <c r="D56" s="106"/>
      <c r="E56" s="106"/>
      <c r="F56" s="106"/>
    </row>
    <row r="57" customFormat="false" ht="11.25" hidden="false" customHeight="false" outlineLevel="0" collapsed="false">
      <c r="B57" s="106"/>
      <c r="C57" s="106"/>
      <c r="D57" s="106"/>
      <c r="E57" s="106"/>
      <c r="F57" s="106"/>
    </row>
    <row r="58" customFormat="false" ht="11.25" hidden="false" customHeight="false" outlineLevel="0" collapsed="false">
      <c r="B58" s="106"/>
      <c r="C58" s="106"/>
      <c r="D58" s="106"/>
      <c r="E58" s="106"/>
      <c r="F58" s="106"/>
    </row>
    <row r="59" customFormat="false" ht="11.25" hidden="false" customHeight="false" outlineLevel="0" collapsed="false">
      <c r="B59" s="106"/>
      <c r="C59" s="106"/>
      <c r="D59" s="106"/>
      <c r="E59" s="106"/>
      <c r="F59" s="106"/>
    </row>
    <row r="60" customFormat="false" ht="11.25" hidden="false" customHeight="false" outlineLevel="0" collapsed="false">
      <c r="B60" s="106"/>
      <c r="C60" s="106"/>
      <c r="D60" s="106"/>
      <c r="E60" s="106"/>
      <c r="F60" s="106"/>
    </row>
    <row r="61" customFormat="false" ht="11.25" hidden="false" customHeight="false" outlineLevel="0" collapsed="false">
      <c r="B61" s="106"/>
      <c r="C61" s="106"/>
      <c r="D61" s="106"/>
      <c r="E61" s="106"/>
      <c r="F61" s="106"/>
    </row>
    <row r="62" customFormat="false" ht="11.25" hidden="false" customHeight="false" outlineLevel="0" collapsed="false">
      <c r="B62" s="106"/>
      <c r="C62" s="106"/>
      <c r="D62" s="106"/>
      <c r="E62" s="106"/>
      <c r="F62" s="106"/>
    </row>
    <row r="63" customFormat="false" ht="11.25" hidden="false" customHeight="false" outlineLevel="0" collapsed="false">
      <c r="B63" s="106"/>
      <c r="C63" s="106"/>
      <c r="D63" s="106"/>
      <c r="E63" s="106"/>
      <c r="F63" s="106"/>
    </row>
    <row r="64" customFormat="false" ht="11.25" hidden="false" customHeight="false" outlineLevel="0" collapsed="false">
      <c r="B64" s="106"/>
      <c r="C64" s="106"/>
      <c r="D64" s="106"/>
      <c r="E64" s="106"/>
      <c r="F64" s="106"/>
    </row>
    <row r="65" customFormat="false" ht="11.25" hidden="false" customHeight="false" outlineLevel="0" collapsed="false">
      <c r="B65" s="106"/>
      <c r="C65" s="106"/>
      <c r="D65" s="106"/>
      <c r="E65" s="106"/>
      <c r="F65" s="106"/>
    </row>
    <row r="66" customFormat="false" ht="11.25" hidden="false" customHeight="false" outlineLevel="0" collapsed="false">
      <c r="B66" s="106"/>
      <c r="C66" s="106"/>
      <c r="D66" s="106"/>
      <c r="E66" s="106"/>
      <c r="F66" s="106"/>
    </row>
    <row r="67" customFormat="false" ht="11.25" hidden="false" customHeight="false" outlineLevel="0" collapsed="false">
      <c r="B67" s="106"/>
      <c r="C67" s="106"/>
      <c r="D67" s="106"/>
      <c r="E67" s="106"/>
      <c r="F67" s="106"/>
    </row>
    <row r="68" customFormat="false" ht="11.25" hidden="false" customHeight="false" outlineLevel="0" collapsed="false">
      <c r="B68" s="106"/>
      <c r="C68" s="106"/>
      <c r="D68" s="106"/>
      <c r="E68" s="106"/>
      <c r="F68" s="106"/>
    </row>
    <row r="69" customFormat="false" ht="11.25" hidden="false" customHeight="false" outlineLevel="0" collapsed="false">
      <c r="B69" s="106"/>
      <c r="C69" s="106"/>
      <c r="D69" s="106"/>
      <c r="E69" s="106"/>
      <c r="F69" s="106"/>
    </row>
    <row r="70" customFormat="false" ht="11.25" hidden="false" customHeight="false" outlineLevel="0" collapsed="false">
      <c r="B70" s="106"/>
      <c r="C70" s="106"/>
      <c r="D70" s="106"/>
      <c r="E70" s="106"/>
      <c r="F70" s="106"/>
    </row>
    <row r="71" customFormat="false" ht="11.25" hidden="false" customHeight="false" outlineLevel="0" collapsed="false">
      <c r="B71" s="106"/>
      <c r="C71" s="106"/>
      <c r="D71" s="106"/>
      <c r="E71" s="106"/>
      <c r="F71" s="106"/>
    </row>
    <row r="72" customFormat="false" ht="11.25" hidden="false" customHeight="false" outlineLevel="0" collapsed="false">
      <c r="B72" s="106"/>
      <c r="C72" s="106"/>
      <c r="D72" s="106"/>
      <c r="E72" s="106"/>
      <c r="F72" s="106"/>
    </row>
    <row r="73" customFormat="false" ht="11.25" hidden="false" customHeight="false" outlineLevel="0" collapsed="false">
      <c r="B73" s="106"/>
      <c r="C73" s="106"/>
      <c r="D73" s="106"/>
      <c r="E73" s="106"/>
      <c r="F73" s="106"/>
    </row>
    <row r="74" customFormat="false" ht="11.25" hidden="false" customHeight="false" outlineLevel="0" collapsed="false">
      <c r="B74" s="106"/>
      <c r="C74" s="106"/>
      <c r="D74" s="106"/>
      <c r="E74" s="106"/>
      <c r="F74" s="106"/>
    </row>
    <row r="75" customFormat="false" ht="11.25" hidden="false" customHeight="false" outlineLevel="0" collapsed="false">
      <c r="B75" s="106"/>
      <c r="C75" s="106"/>
      <c r="D75" s="106"/>
      <c r="E75" s="106"/>
      <c r="F75" s="106"/>
    </row>
    <row r="76" customFormat="false" ht="11.25" hidden="false" customHeight="false" outlineLevel="0" collapsed="false">
      <c r="B76" s="106"/>
      <c r="C76" s="106"/>
      <c r="D76" s="106"/>
      <c r="E76" s="106"/>
      <c r="F76" s="106"/>
    </row>
    <row r="77" customFormat="false" ht="11.25" hidden="false" customHeight="false" outlineLevel="0" collapsed="false">
      <c r="B77" s="106"/>
      <c r="C77" s="106"/>
      <c r="D77" s="106"/>
      <c r="E77" s="106"/>
      <c r="F77" s="106"/>
    </row>
    <row r="78" customFormat="false" ht="11.25" hidden="false" customHeight="false" outlineLevel="0" collapsed="false">
      <c r="B78" s="106"/>
      <c r="C78" s="106"/>
      <c r="D78" s="106"/>
      <c r="E78" s="106"/>
      <c r="F78" s="106"/>
    </row>
    <row r="79" customFormat="false" ht="11.25" hidden="false" customHeight="false" outlineLevel="0" collapsed="false">
      <c r="B79" s="106"/>
      <c r="C79" s="106"/>
      <c r="D79" s="106"/>
      <c r="E79" s="106"/>
      <c r="F79" s="106"/>
    </row>
    <row r="80" customFormat="false" ht="11.25" hidden="false" customHeight="false" outlineLevel="0" collapsed="false">
      <c r="B80" s="106"/>
      <c r="C80" s="106"/>
      <c r="D80" s="106"/>
      <c r="E80" s="106"/>
      <c r="F80" s="106"/>
    </row>
    <row r="81" customFormat="false" ht="11.25" hidden="false" customHeight="false" outlineLevel="0" collapsed="false">
      <c r="B81" s="106"/>
      <c r="C81" s="106"/>
      <c r="D81" s="106"/>
      <c r="E81" s="106"/>
      <c r="F81" s="106"/>
    </row>
    <row r="82" customFormat="false" ht="11.25" hidden="false" customHeight="false" outlineLevel="0" collapsed="false">
      <c r="B82" s="106"/>
      <c r="C82" s="106"/>
      <c r="D82" s="106"/>
      <c r="E82" s="106"/>
      <c r="F82" s="106"/>
    </row>
    <row r="83" customFormat="false" ht="11.25" hidden="false" customHeight="false" outlineLevel="0" collapsed="false">
      <c r="B83" s="106"/>
      <c r="C83" s="106"/>
      <c r="D83" s="106"/>
      <c r="E83" s="106"/>
      <c r="F83" s="106"/>
    </row>
    <row r="84" customFormat="false" ht="11.25" hidden="false" customHeight="false" outlineLevel="0" collapsed="false">
      <c r="B84" s="106"/>
      <c r="C84" s="106"/>
      <c r="D84" s="106"/>
      <c r="E84" s="106"/>
      <c r="F84" s="106"/>
    </row>
    <row r="85" customFormat="false" ht="11.25" hidden="false" customHeight="false" outlineLevel="0" collapsed="false">
      <c r="B85" s="106"/>
      <c r="C85" s="106"/>
      <c r="D85" s="106"/>
      <c r="E85" s="106"/>
      <c r="F85" s="106"/>
    </row>
    <row r="86" customFormat="false" ht="11.25" hidden="false" customHeight="false" outlineLevel="0" collapsed="false">
      <c r="B86" s="106"/>
      <c r="C86" s="106"/>
      <c r="D86" s="106"/>
      <c r="E86" s="106"/>
      <c r="F86" s="106"/>
    </row>
    <row r="87" customFormat="false" ht="11.25" hidden="false" customHeight="false" outlineLevel="0" collapsed="false">
      <c r="B87" s="106"/>
      <c r="C87" s="106"/>
      <c r="D87" s="106"/>
      <c r="E87" s="106"/>
      <c r="F87" s="106"/>
    </row>
    <row r="88" customFormat="false" ht="11.25" hidden="false" customHeight="false" outlineLevel="0" collapsed="false">
      <c r="B88" s="106"/>
      <c r="C88" s="106"/>
      <c r="D88" s="106"/>
      <c r="E88" s="106"/>
      <c r="F88" s="106"/>
    </row>
    <row r="89" customFormat="false" ht="11.25" hidden="false" customHeight="false" outlineLevel="0" collapsed="false">
      <c r="B89" s="106"/>
      <c r="C89" s="106"/>
      <c r="D89" s="106"/>
      <c r="E89" s="106"/>
      <c r="F89" s="106"/>
    </row>
    <row r="90" customFormat="false" ht="11.25" hidden="false" customHeight="false" outlineLevel="0" collapsed="false">
      <c r="B90" s="106"/>
      <c r="C90" s="106"/>
      <c r="D90" s="106"/>
      <c r="E90" s="106"/>
      <c r="F90" s="106"/>
    </row>
    <row r="91" customFormat="false" ht="11.25" hidden="false" customHeight="false" outlineLevel="0" collapsed="false">
      <c r="B91" s="106"/>
      <c r="C91" s="106"/>
      <c r="D91" s="106"/>
      <c r="E91" s="106"/>
      <c r="F91" s="106"/>
    </row>
    <row r="92" customFormat="false" ht="11.25" hidden="false" customHeight="false" outlineLevel="0" collapsed="false">
      <c r="B92" s="106"/>
      <c r="C92" s="106"/>
      <c r="D92" s="106"/>
      <c r="E92" s="106"/>
      <c r="F92" s="106"/>
    </row>
    <row r="93" customFormat="false" ht="11.25" hidden="false" customHeight="false" outlineLevel="0" collapsed="false">
      <c r="B93" s="106"/>
      <c r="C93" s="106"/>
      <c r="D93" s="106"/>
      <c r="E93" s="106"/>
      <c r="F93" s="106"/>
    </row>
    <row r="94" customFormat="false" ht="11.25" hidden="false" customHeight="false" outlineLevel="0" collapsed="false">
      <c r="B94" s="106"/>
      <c r="C94" s="106"/>
      <c r="D94" s="106"/>
      <c r="E94" s="106"/>
      <c r="F94" s="106"/>
    </row>
    <row r="95" customFormat="false" ht="11.25" hidden="false" customHeight="false" outlineLevel="0" collapsed="false">
      <c r="B95" s="106"/>
      <c r="C95" s="106"/>
      <c r="D95" s="106"/>
      <c r="E95" s="106"/>
      <c r="F95" s="106"/>
    </row>
    <row r="96" customFormat="false" ht="11.25" hidden="false" customHeight="false" outlineLevel="0" collapsed="false">
      <c r="B96" s="106"/>
      <c r="C96" s="106"/>
      <c r="D96" s="106"/>
      <c r="E96" s="106"/>
      <c r="F96" s="106"/>
    </row>
    <row r="97" customFormat="false" ht="11.25" hidden="false" customHeight="false" outlineLevel="0" collapsed="false">
      <c r="B97" s="106"/>
      <c r="C97" s="106"/>
      <c r="D97" s="106"/>
      <c r="E97" s="106"/>
      <c r="F97" s="106"/>
    </row>
    <row r="98" customFormat="false" ht="11.25" hidden="false" customHeight="false" outlineLevel="0" collapsed="false">
      <c r="B98" s="106"/>
      <c r="C98" s="106"/>
      <c r="D98" s="106"/>
      <c r="E98" s="106"/>
      <c r="F98" s="106"/>
    </row>
    <row r="99" customFormat="false" ht="11.25" hidden="false" customHeight="false" outlineLevel="0" collapsed="false">
      <c r="B99" s="106"/>
      <c r="C99" s="106"/>
      <c r="D99" s="106"/>
      <c r="E99" s="106"/>
      <c r="F99" s="106"/>
    </row>
    <row r="100" customFormat="false" ht="11.25" hidden="false" customHeight="false" outlineLevel="0" collapsed="false">
      <c r="B100" s="106"/>
      <c r="C100" s="106"/>
      <c r="D100" s="106"/>
      <c r="E100" s="106"/>
      <c r="F100" s="106"/>
    </row>
    <row r="101" customFormat="false" ht="11.25" hidden="false" customHeight="false" outlineLevel="0" collapsed="false">
      <c r="B101" s="106"/>
      <c r="C101" s="106"/>
      <c r="D101" s="106"/>
      <c r="E101" s="106"/>
      <c r="F101" s="106"/>
    </row>
    <row r="102" customFormat="false" ht="11.25" hidden="false" customHeight="false" outlineLevel="0" collapsed="false">
      <c r="B102" s="106"/>
      <c r="C102" s="106"/>
      <c r="D102" s="106"/>
      <c r="E102" s="106"/>
      <c r="F102" s="106"/>
    </row>
    <row r="103" customFormat="false" ht="11.25" hidden="false" customHeight="false" outlineLevel="0" collapsed="false">
      <c r="B103" s="106"/>
      <c r="C103" s="106"/>
      <c r="D103" s="106"/>
      <c r="E103" s="106"/>
      <c r="F103" s="106"/>
    </row>
    <row r="104" customFormat="false" ht="11.25" hidden="false" customHeight="false" outlineLevel="0" collapsed="false">
      <c r="B104" s="106"/>
      <c r="C104" s="106"/>
      <c r="D104" s="106"/>
      <c r="E104" s="106"/>
      <c r="F104" s="106"/>
    </row>
    <row r="105" customFormat="false" ht="11.25" hidden="false" customHeight="false" outlineLevel="0" collapsed="false">
      <c r="B105" s="106"/>
      <c r="C105" s="106"/>
      <c r="D105" s="106"/>
      <c r="E105" s="106"/>
      <c r="F105" s="106"/>
    </row>
    <row r="106" customFormat="false" ht="11.25" hidden="false" customHeight="false" outlineLevel="0" collapsed="false">
      <c r="B106" s="106"/>
      <c r="C106" s="106"/>
      <c r="D106" s="106"/>
      <c r="E106" s="106"/>
      <c r="F106" s="106"/>
    </row>
    <row r="107" customFormat="false" ht="11.25" hidden="false" customHeight="false" outlineLevel="0" collapsed="false">
      <c r="B107" s="106"/>
      <c r="C107" s="106"/>
      <c r="D107" s="106"/>
      <c r="E107" s="106"/>
      <c r="F107" s="106"/>
    </row>
    <row r="108" customFormat="false" ht="11.25" hidden="false" customHeight="false" outlineLevel="0" collapsed="false">
      <c r="B108" s="106"/>
      <c r="C108" s="106"/>
      <c r="D108" s="106"/>
      <c r="E108" s="106"/>
      <c r="F108" s="106"/>
    </row>
    <row r="109" customFormat="false" ht="11.25" hidden="false" customHeight="false" outlineLevel="0" collapsed="false">
      <c r="B109" s="106"/>
      <c r="C109" s="106"/>
      <c r="D109" s="106"/>
      <c r="E109" s="106"/>
      <c r="F109" s="106"/>
    </row>
    <row r="110" customFormat="false" ht="11.25" hidden="false" customHeight="false" outlineLevel="0" collapsed="false">
      <c r="B110" s="106"/>
      <c r="C110" s="106"/>
      <c r="D110" s="106"/>
      <c r="E110" s="106"/>
      <c r="F110" s="106"/>
    </row>
    <row r="111" customFormat="false" ht="11.25" hidden="false" customHeight="false" outlineLevel="0" collapsed="false">
      <c r="B111" s="106"/>
      <c r="C111" s="106"/>
      <c r="D111" s="106"/>
      <c r="E111" s="106"/>
      <c r="F111" s="106"/>
    </row>
    <row r="112" customFormat="false" ht="11.25" hidden="false" customHeight="false" outlineLevel="0" collapsed="false">
      <c r="B112" s="106"/>
      <c r="C112" s="106"/>
      <c r="D112" s="106"/>
      <c r="E112" s="106"/>
      <c r="F112" s="106"/>
    </row>
    <row r="113" customFormat="false" ht="11.25" hidden="false" customHeight="false" outlineLevel="0" collapsed="false">
      <c r="B113" s="106"/>
      <c r="C113" s="106"/>
      <c r="D113" s="106"/>
      <c r="E113" s="106"/>
      <c r="F113" s="106"/>
    </row>
    <row r="114" customFormat="false" ht="11.25" hidden="false" customHeight="false" outlineLevel="0" collapsed="false">
      <c r="B114" s="106"/>
      <c r="C114" s="106"/>
      <c r="D114" s="106"/>
      <c r="E114" s="106"/>
      <c r="F114" s="106"/>
    </row>
    <row r="115" customFormat="false" ht="11.25" hidden="false" customHeight="false" outlineLevel="0" collapsed="false">
      <c r="B115" s="106"/>
      <c r="C115" s="106"/>
      <c r="D115" s="106"/>
      <c r="E115" s="106"/>
      <c r="F115" s="106"/>
    </row>
    <row r="116" customFormat="false" ht="11.25" hidden="false" customHeight="false" outlineLevel="0" collapsed="false">
      <c r="B116" s="106"/>
      <c r="C116" s="106"/>
      <c r="D116" s="106"/>
      <c r="E116" s="106"/>
      <c r="F116" s="106"/>
    </row>
    <row r="117" customFormat="false" ht="11.25" hidden="false" customHeight="false" outlineLevel="0" collapsed="false">
      <c r="B117" s="106"/>
      <c r="C117" s="106"/>
      <c r="D117" s="106"/>
      <c r="E117" s="106"/>
      <c r="F117" s="106"/>
    </row>
    <row r="118" customFormat="false" ht="11.25" hidden="false" customHeight="false" outlineLevel="0" collapsed="false">
      <c r="B118" s="106"/>
      <c r="C118" s="106"/>
      <c r="D118" s="106"/>
      <c r="E118" s="106"/>
      <c r="F118" s="106"/>
    </row>
    <row r="119" customFormat="false" ht="11.25" hidden="false" customHeight="false" outlineLevel="0" collapsed="false">
      <c r="B119" s="106"/>
      <c r="C119" s="106"/>
      <c r="D119" s="106"/>
      <c r="E119" s="106"/>
      <c r="F119" s="106"/>
    </row>
    <row r="120" customFormat="false" ht="11.25" hidden="false" customHeight="false" outlineLevel="0" collapsed="false">
      <c r="B120" s="106"/>
      <c r="C120" s="106"/>
      <c r="D120" s="106"/>
      <c r="E120" s="106"/>
      <c r="F120" s="106"/>
    </row>
    <row r="121" customFormat="false" ht="11.25" hidden="false" customHeight="false" outlineLevel="0" collapsed="false">
      <c r="B121" s="106"/>
      <c r="C121" s="106"/>
      <c r="D121" s="106"/>
      <c r="E121" s="106"/>
      <c r="F121" s="106"/>
    </row>
    <row r="122" customFormat="false" ht="11.25" hidden="false" customHeight="false" outlineLevel="0" collapsed="false">
      <c r="B122" s="106"/>
      <c r="C122" s="106"/>
      <c r="D122" s="106"/>
      <c r="E122" s="106"/>
      <c r="F122" s="106"/>
    </row>
    <row r="123" customFormat="false" ht="11.25" hidden="false" customHeight="false" outlineLevel="0" collapsed="false">
      <c r="B123" s="106"/>
      <c r="C123" s="106"/>
      <c r="D123" s="106"/>
      <c r="E123" s="106"/>
      <c r="F123" s="106"/>
    </row>
    <row r="124" customFormat="false" ht="11.25" hidden="false" customHeight="false" outlineLevel="0" collapsed="false">
      <c r="B124" s="106"/>
      <c r="C124" s="106"/>
      <c r="D124" s="106"/>
      <c r="E124" s="106"/>
      <c r="F124" s="106"/>
    </row>
    <row r="125" customFormat="false" ht="11.25" hidden="false" customHeight="false" outlineLevel="0" collapsed="false">
      <c r="B125" s="106"/>
      <c r="C125" s="106"/>
      <c r="D125" s="106"/>
      <c r="E125" s="106"/>
      <c r="F125" s="106"/>
    </row>
    <row r="126" customFormat="false" ht="11.25" hidden="false" customHeight="false" outlineLevel="0" collapsed="false">
      <c r="B126" s="106"/>
      <c r="C126" s="106"/>
      <c r="D126" s="106"/>
      <c r="E126" s="106"/>
      <c r="F126" s="106"/>
    </row>
    <row r="127" customFormat="false" ht="11.25" hidden="false" customHeight="false" outlineLevel="0" collapsed="false">
      <c r="B127" s="106"/>
      <c r="C127" s="106"/>
      <c r="D127" s="106"/>
      <c r="E127" s="106"/>
      <c r="F127" s="106"/>
    </row>
    <row r="128" customFormat="false" ht="11.25" hidden="false" customHeight="false" outlineLevel="0" collapsed="false">
      <c r="B128" s="106"/>
      <c r="C128" s="106"/>
      <c r="D128" s="106"/>
      <c r="E128" s="106"/>
      <c r="F128" s="106"/>
    </row>
    <row r="129" customFormat="false" ht="11.25" hidden="false" customHeight="false" outlineLevel="0" collapsed="false">
      <c r="B129" s="106"/>
      <c r="C129" s="106"/>
      <c r="D129" s="106"/>
      <c r="E129" s="106"/>
      <c r="F129" s="106"/>
    </row>
    <row r="130" customFormat="false" ht="11.25" hidden="false" customHeight="false" outlineLevel="0" collapsed="false">
      <c r="B130" s="106"/>
      <c r="C130" s="106"/>
      <c r="D130" s="106"/>
      <c r="E130" s="106"/>
      <c r="F130" s="106"/>
    </row>
    <row r="131" customFormat="false" ht="11.25" hidden="false" customHeight="false" outlineLevel="0" collapsed="false">
      <c r="B131" s="106"/>
      <c r="C131" s="106"/>
      <c r="D131" s="106"/>
      <c r="E131" s="106"/>
      <c r="F131" s="106"/>
    </row>
    <row r="132" customFormat="false" ht="11.25" hidden="false" customHeight="false" outlineLevel="0" collapsed="false">
      <c r="B132" s="106"/>
      <c r="C132" s="106"/>
      <c r="D132" s="106"/>
      <c r="E132" s="106"/>
      <c r="F132" s="106"/>
    </row>
    <row r="133" customFormat="false" ht="11.25" hidden="false" customHeight="false" outlineLevel="0" collapsed="false">
      <c r="B133" s="106"/>
      <c r="C133" s="106"/>
      <c r="D133" s="106"/>
      <c r="E133" s="106"/>
      <c r="F133" s="106"/>
    </row>
    <row r="134" customFormat="false" ht="11.25" hidden="false" customHeight="false" outlineLevel="0" collapsed="false">
      <c r="B134" s="106"/>
      <c r="C134" s="106"/>
      <c r="D134" s="106"/>
      <c r="E134" s="106"/>
      <c r="F134" s="106"/>
    </row>
    <row r="135" customFormat="false" ht="11.25" hidden="false" customHeight="false" outlineLevel="0" collapsed="false">
      <c r="B135" s="106"/>
      <c r="C135" s="106"/>
      <c r="D135" s="106"/>
      <c r="E135" s="106"/>
      <c r="F135" s="106"/>
    </row>
    <row r="136" customFormat="false" ht="11.25" hidden="false" customHeight="false" outlineLevel="0" collapsed="false">
      <c r="B136" s="106"/>
      <c r="C136" s="106"/>
      <c r="D136" s="106"/>
      <c r="E136" s="106"/>
      <c r="F136" s="106"/>
    </row>
    <row r="137" customFormat="false" ht="11.25" hidden="false" customHeight="false" outlineLevel="0" collapsed="false">
      <c r="B137" s="106"/>
      <c r="C137" s="106"/>
      <c r="D137" s="106"/>
      <c r="E137" s="106"/>
      <c r="F137" s="106"/>
    </row>
    <row r="138" customFormat="false" ht="11.25" hidden="false" customHeight="false" outlineLevel="0" collapsed="false">
      <c r="B138" s="106"/>
      <c r="C138" s="106"/>
      <c r="D138" s="106"/>
      <c r="E138" s="106"/>
      <c r="F138" s="106"/>
    </row>
    <row r="139" customFormat="false" ht="11.25" hidden="false" customHeight="false" outlineLevel="0" collapsed="false">
      <c r="B139" s="106"/>
      <c r="C139" s="106"/>
      <c r="D139" s="106"/>
      <c r="E139" s="106"/>
      <c r="F139" s="106"/>
    </row>
    <row r="140" customFormat="false" ht="11.25" hidden="false" customHeight="false" outlineLevel="0" collapsed="false">
      <c r="B140" s="106"/>
      <c r="C140" s="106"/>
      <c r="D140" s="106"/>
      <c r="E140" s="106"/>
      <c r="F140" s="106"/>
    </row>
    <row r="141" customFormat="false" ht="11.25" hidden="false" customHeight="false" outlineLevel="0" collapsed="false">
      <c r="B141" s="106"/>
      <c r="C141" s="106"/>
      <c r="D141" s="106"/>
      <c r="E141" s="106"/>
      <c r="F141" s="106"/>
    </row>
    <row r="142" customFormat="false" ht="11.25" hidden="false" customHeight="false" outlineLevel="0" collapsed="false">
      <c r="B142" s="106"/>
      <c r="C142" s="106"/>
      <c r="D142" s="106"/>
      <c r="E142" s="106"/>
      <c r="F142" s="106"/>
    </row>
    <row r="143" customFormat="false" ht="11.25" hidden="false" customHeight="false" outlineLevel="0" collapsed="false">
      <c r="B143" s="106"/>
      <c r="C143" s="106"/>
      <c r="D143" s="106"/>
      <c r="E143" s="106"/>
      <c r="F143" s="106"/>
    </row>
    <row r="144" customFormat="false" ht="11.25" hidden="false" customHeight="false" outlineLevel="0" collapsed="false">
      <c r="B144" s="106"/>
      <c r="C144" s="106"/>
      <c r="D144" s="106"/>
      <c r="E144" s="106"/>
      <c r="F144" s="106"/>
    </row>
    <row r="145" customFormat="false" ht="11.25" hidden="false" customHeight="false" outlineLevel="0" collapsed="false">
      <c r="B145" s="106"/>
      <c r="C145" s="106"/>
      <c r="D145" s="106"/>
      <c r="E145" s="106"/>
      <c r="F145" s="106"/>
    </row>
    <row r="146" customFormat="false" ht="11.25" hidden="false" customHeight="false" outlineLevel="0" collapsed="false">
      <c r="B146" s="106"/>
      <c r="C146" s="106"/>
      <c r="D146" s="106"/>
      <c r="E146" s="106"/>
      <c r="F146" s="106"/>
    </row>
    <row r="147" customFormat="false" ht="11.25" hidden="false" customHeight="false" outlineLevel="0" collapsed="false">
      <c r="B147" s="106"/>
      <c r="C147" s="106"/>
      <c r="D147" s="106"/>
      <c r="E147" s="106"/>
      <c r="F147" s="106"/>
    </row>
    <row r="148" customFormat="false" ht="11.25" hidden="false" customHeight="false" outlineLevel="0" collapsed="false">
      <c r="B148" s="106"/>
      <c r="C148" s="106"/>
      <c r="D148" s="106"/>
      <c r="E148" s="106"/>
      <c r="F148" s="106"/>
    </row>
    <row r="149" customFormat="false" ht="11.25" hidden="false" customHeight="false" outlineLevel="0" collapsed="false">
      <c r="B149" s="106"/>
      <c r="C149" s="106"/>
      <c r="D149" s="106"/>
      <c r="E149" s="106"/>
      <c r="F149" s="106"/>
    </row>
    <row r="150" customFormat="false" ht="11.25" hidden="false" customHeight="false" outlineLevel="0" collapsed="false">
      <c r="B150" s="106"/>
      <c r="C150" s="106"/>
      <c r="D150" s="106"/>
      <c r="E150" s="106"/>
      <c r="F150" s="106"/>
    </row>
    <row r="151" customFormat="false" ht="11.25" hidden="false" customHeight="false" outlineLevel="0" collapsed="false">
      <c r="B151" s="106"/>
      <c r="C151" s="106"/>
      <c r="D151" s="106"/>
      <c r="E151" s="106"/>
      <c r="F151" s="106"/>
    </row>
    <row r="152" customFormat="false" ht="11.25" hidden="false" customHeight="false" outlineLevel="0" collapsed="false">
      <c r="B152" s="106"/>
      <c r="C152" s="106"/>
      <c r="D152" s="106"/>
      <c r="E152" s="106"/>
      <c r="F152" s="106"/>
    </row>
    <row r="153" customFormat="false" ht="11.25" hidden="false" customHeight="false" outlineLevel="0" collapsed="false">
      <c r="B153" s="106"/>
      <c r="C153" s="106"/>
      <c r="D153" s="106"/>
      <c r="E153" s="106"/>
      <c r="F153" s="106"/>
    </row>
    <row r="154" customFormat="false" ht="11.25" hidden="false" customHeight="false" outlineLevel="0" collapsed="false">
      <c r="B154" s="106"/>
      <c r="C154" s="106"/>
      <c r="D154" s="106"/>
      <c r="E154" s="106"/>
      <c r="F154" s="106"/>
    </row>
    <row r="155" customFormat="false" ht="11.25" hidden="false" customHeight="false" outlineLevel="0" collapsed="false">
      <c r="B155" s="106"/>
      <c r="C155" s="106"/>
      <c r="D155" s="106"/>
      <c r="E155" s="106"/>
      <c r="F155" s="106"/>
    </row>
    <row r="156" customFormat="false" ht="11.25" hidden="false" customHeight="false" outlineLevel="0" collapsed="false">
      <c r="B156" s="106"/>
      <c r="C156" s="106"/>
      <c r="D156" s="106"/>
      <c r="E156" s="106"/>
      <c r="F156" s="106"/>
    </row>
    <row r="157" customFormat="false" ht="11.25" hidden="false" customHeight="false" outlineLevel="0" collapsed="false">
      <c r="B157" s="106"/>
      <c r="C157" s="106"/>
      <c r="D157" s="106"/>
      <c r="E157" s="106"/>
      <c r="F157" s="106"/>
    </row>
    <row r="158" customFormat="false" ht="11.25" hidden="false" customHeight="false" outlineLevel="0" collapsed="false">
      <c r="B158" s="106"/>
      <c r="C158" s="106"/>
      <c r="D158" s="106"/>
      <c r="E158" s="106"/>
      <c r="F158" s="106"/>
    </row>
    <row r="159" customFormat="false" ht="11.25" hidden="false" customHeight="false" outlineLevel="0" collapsed="false">
      <c r="B159" s="106"/>
      <c r="C159" s="106"/>
      <c r="D159" s="106"/>
      <c r="E159" s="106"/>
      <c r="F159" s="106"/>
    </row>
    <row r="160" customFormat="false" ht="11.25" hidden="false" customHeight="false" outlineLevel="0" collapsed="false">
      <c r="B160" s="106"/>
      <c r="C160" s="106"/>
      <c r="D160" s="106"/>
      <c r="E160" s="106"/>
      <c r="F160" s="106"/>
    </row>
    <row r="161" customFormat="false" ht="11.25" hidden="false" customHeight="false" outlineLevel="0" collapsed="false">
      <c r="B161" s="106"/>
      <c r="C161" s="106"/>
      <c r="D161" s="106"/>
      <c r="E161" s="106"/>
      <c r="F161" s="106"/>
    </row>
    <row r="162" customFormat="false" ht="11.25" hidden="false" customHeight="false" outlineLevel="0" collapsed="false">
      <c r="B162" s="106"/>
      <c r="C162" s="106"/>
      <c r="D162" s="106"/>
      <c r="E162" s="106"/>
      <c r="F162" s="106"/>
    </row>
    <row r="163" customFormat="false" ht="11.25" hidden="false" customHeight="false" outlineLevel="0" collapsed="false">
      <c r="B163" s="106"/>
      <c r="C163" s="106"/>
      <c r="D163" s="106"/>
      <c r="E163" s="106"/>
      <c r="F163" s="106"/>
    </row>
    <row r="164" customFormat="false" ht="11.25" hidden="false" customHeight="false" outlineLevel="0" collapsed="false">
      <c r="B164" s="106"/>
      <c r="C164" s="106"/>
      <c r="D164" s="106"/>
      <c r="E164" s="106"/>
      <c r="F164" s="106"/>
    </row>
    <row r="165" customFormat="false" ht="11.25" hidden="false" customHeight="false" outlineLevel="0" collapsed="false">
      <c r="B165" s="106"/>
      <c r="C165" s="106"/>
      <c r="D165" s="106"/>
      <c r="E165" s="106"/>
      <c r="F165" s="106"/>
    </row>
    <row r="166" customFormat="false" ht="11.25" hidden="false" customHeight="false" outlineLevel="0" collapsed="false">
      <c r="B166" s="106"/>
      <c r="C166" s="106"/>
      <c r="D166" s="106"/>
      <c r="E166" s="106"/>
      <c r="F166" s="106"/>
    </row>
    <row r="167" customFormat="false" ht="11.25" hidden="false" customHeight="false" outlineLevel="0" collapsed="false">
      <c r="B167" s="106"/>
      <c r="C167" s="106"/>
      <c r="D167" s="106"/>
      <c r="E167" s="106"/>
      <c r="F167" s="106"/>
    </row>
    <row r="168" customFormat="false" ht="11.25" hidden="false" customHeight="false" outlineLevel="0" collapsed="false">
      <c r="B168" s="106"/>
      <c r="C168" s="106"/>
      <c r="D168" s="106"/>
      <c r="E168" s="106"/>
      <c r="F168" s="106"/>
    </row>
    <row r="169" customFormat="false" ht="11.25" hidden="false" customHeight="false" outlineLevel="0" collapsed="false">
      <c r="B169" s="106"/>
      <c r="C169" s="106"/>
      <c r="D169" s="106"/>
      <c r="E169" s="106"/>
      <c r="F169" s="106"/>
    </row>
    <row r="170" customFormat="false" ht="11.25" hidden="false" customHeight="false" outlineLevel="0" collapsed="false">
      <c r="B170" s="106"/>
      <c r="C170" s="106"/>
      <c r="D170" s="106"/>
      <c r="E170" s="106"/>
      <c r="F170" s="106"/>
    </row>
    <row r="171" customFormat="false" ht="11.25" hidden="false" customHeight="false" outlineLevel="0" collapsed="false">
      <c r="B171" s="106"/>
      <c r="C171" s="106"/>
      <c r="D171" s="106"/>
      <c r="E171" s="106"/>
      <c r="F171" s="106"/>
    </row>
    <row r="172" customFormat="false" ht="11.25" hidden="false" customHeight="false" outlineLevel="0" collapsed="false">
      <c r="B172" s="106"/>
      <c r="C172" s="106"/>
      <c r="D172" s="106"/>
      <c r="E172" s="106"/>
      <c r="F172" s="106"/>
    </row>
    <row r="173" customFormat="false" ht="11.25" hidden="false" customHeight="false" outlineLevel="0" collapsed="false">
      <c r="B173" s="106"/>
      <c r="C173" s="106"/>
      <c r="D173" s="106"/>
      <c r="E173" s="106"/>
      <c r="F173" s="106"/>
    </row>
    <row r="174" customFormat="false" ht="11.25" hidden="false" customHeight="false" outlineLevel="0" collapsed="false">
      <c r="B174" s="106"/>
      <c r="C174" s="106"/>
      <c r="D174" s="106"/>
      <c r="E174" s="106"/>
      <c r="F174" s="106"/>
    </row>
    <row r="175" customFormat="false" ht="11.25" hidden="false" customHeight="false" outlineLevel="0" collapsed="false">
      <c r="B175" s="106"/>
      <c r="C175" s="106"/>
      <c r="D175" s="106"/>
      <c r="E175" s="106"/>
      <c r="F175" s="106"/>
    </row>
    <row r="176" customFormat="false" ht="11.25" hidden="false" customHeight="false" outlineLevel="0" collapsed="false">
      <c r="B176" s="106"/>
      <c r="C176" s="106"/>
      <c r="D176" s="106"/>
      <c r="E176" s="106"/>
      <c r="F176" s="106"/>
    </row>
    <row r="177" customFormat="false" ht="11.25" hidden="false" customHeight="false" outlineLevel="0" collapsed="false">
      <c r="B177" s="106"/>
      <c r="C177" s="106"/>
      <c r="D177" s="106"/>
      <c r="E177" s="106"/>
      <c r="F177" s="106"/>
    </row>
    <row r="178" customFormat="false" ht="11.25" hidden="false" customHeight="false" outlineLevel="0" collapsed="false">
      <c r="B178" s="106"/>
      <c r="C178" s="106"/>
      <c r="D178" s="106"/>
      <c r="E178" s="106"/>
      <c r="F178" s="106"/>
    </row>
    <row r="179" customFormat="false" ht="11.25" hidden="false" customHeight="false" outlineLevel="0" collapsed="false">
      <c r="B179" s="106"/>
      <c r="C179" s="106"/>
      <c r="D179" s="106"/>
      <c r="E179" s="106"/>
      <c r="F179" s="106"/>
    </row>
    <row r="180" customFormat="false" ht="11.25" hidden="false" customHeight="false" outlineLevel="0" collapsed="false">
      <c r="B180" s="106"/>
      <c r="C180" s="106"/>
      <c r="D180" s="106"/>
      <c r="E180" s="106"/>
      <c r="F180" s="106"/>
    </row>
    <row r="181" customFormat="false" ht="11.25" hidden="false" customHeight="false" outlineLevel="0" collapsed="false">
      <c r="B181" s="106"/>
      <c r="C181" s="106"/>
      <c r="D181" s="106"/>
      <c r="E181" s="106"/>
      <c r="F181" s="106"/>
    </row>
    <row r="182" customFormat="false" ht="11.25" hidden="false" customHeight="false" outlineLevel="0" collapsed="false">
      <c r="B182" s="106"/>
      <c r="C182" s="106"/>
      <c r="D182" s="106"/>
      <c r="E182" s="106"/>
      <c r="F182" s="106"/>
    </row>
    <row r="183" customFormat="false" ht="11.25" hidden="false" customHeight="false" outlineLevel="0" collapsed="false">
      <c r="B183" s="106"/>
      <c r="C183" s="106"/>
      <c r="D183" s="106"/>
      <c r="E183" s="106"/>
      <c r="F183" s="106"/>
    </row>
    <row r="184" customFormat="false" ht="11.25" hidden="false" customHeight="false" outlineLevel="0" collapsed="false">
      <c r="B184" s="106"/>
      <c r="C184" s="106"/>
      <c r="D184" s="106"/>
      <c r="E184" s="106"/>
      <c r="F184" s="106"/>
    </row>
    <row r="185" customFormat="false" ht="11.25" hidden="false" customHeight="false" outlineLevel="0" collapsed="false">
      <c r="B185" s="106"/>
      <c r="C185" s="106"/>
      <c r="D185" s="106"/>
      <c r="E185" s="106"/>
      <c r="F185" s="106"/>
    </row>
    <row r="186" customFormat="false" ht="11.25" hidden="false" customHeight="false" outlineLevel="0" collapsed="false">
      <c r="B186" s="106"/>
      <c r="C186" s="106"/>
      <c r="D186" s="106"/>
      <c r="E186" s="106"/>
      <c r="F186" s="106"/>
    </row>
    <row r="187" customFormat="false" ht="11.25" hidden="false" customHeight="false" outlineLevel="0" collapsed="false">
      <c r="B187" s="106"/>
      <c r="C187" s="106"/>
      <c r="D187" s="106"/>
      <c r="E187" s="106"/>
      <c r="F187" s="106"/>
    </row>
    <row r="188" customFormat="false" ht="11.25" hidden="false" customHeight="false" outlineLevel="0" collapsed="false">
      <c r="B188" s="106"/>
      <c r="C188" s="106"/>
      <c r="D188" s="106"/>
      <c r="E188" s="106"/>
      <c r="F188" s="106"/>
    </row>
    <row r="189" customFormat="false" ht="11.25" hidden="false" customHeight="false" outlineLevel="0" collapsed="false">
      <c r="B189" s="106"/>
      <c r="C189" s="106"/>
      <c r="D189" s="106"/>
      <c r="E189" s="106"/>
      <c r="F189" s="106"/>
    </row>
    <row r="190" customFormat="false" ht="11.25" hidden="false" customHeight="false" outlineLevel="0" collapsed="false">
      <c r="B190" s="106"/>
      <c r="C190" s="106"/>
      <c r="D190" s="106"/>
      <c r="E190" s="106"/>
      <c r="F190" s="106"/>
    </row>
    <row r="191" customFormat="false" ht="11.25" hidden="false" customHeight="false" outlineLevel="0" collapsed="false">
      <c r="B191" s="106"/>
      <c r="C191" s="106"/>
      <c r="D191" s="106"/>
      <c r="E191" s="106"/>
      <c r="F191" s="106"/>
    </row>
    <row r="192" customFormat="false" ht="11.25" hidden="false" customHeight="false" outlineLevel="0" collapsed="false">
      <c r="B192" s="106"/>
      <c r="C192" s="106"/>
      <c r="D192" s="106"/>
      <c r="E192" s="106"/>
      <c r="F192" s="106"/>
    </row>
    <row r="193" customFormat="false" ht="11.25" hidden="false" customHeight="false" outlineLevel="0" collapsed="false">
      <c r="B193" s="106"/>
      <c r="C193" s="106"/>
      <c r="D193" s="106"/>
      <c r="E193" s="106"/>
      <c r="F193" s="106"/>
    </row>
    <row r="194" customFormat="false" ht="11.25" hidden="false" customHeight="false" outlineLevel="0" collapsed="false">
      <c r="B194" s="106"/>
      <c r="C194" s="106"/>
      <c r="D194" s="106"/>
      <c r="E194" s="106"/>
      <c r="F194" s="106"/>
    </row>
    <row r="195" customFormat="false" ht="11.25" hidden="false" customHeight="false" outlineLevel="0" collapsed="false">
      <c r="B195" s="106"/>
      <c r="C195" s="106"/>
      <c r="D195" s="106"/>
      <c r="E195" s="106"/>
      <c r="F195" s="106"/>
    </row>
    <row r="196" customFormat="false" ht="11.25" hidden="false" customHeight="false" outlineLevel="0" collapsed="false">
      <c r="B196" s="106"/>
      <c r="C196" s="106"/>
      <c r="D196" s="106"/>
      <c r="E196" s="106"/>
      <c r="F196" s="106"/>
    </row>
    <row r="197" customFormat="false" ht="11.25" hidden="false" customHeight="false" outlineLevel="0" collapsed="false">
      <c r="B197" s="106"/>
      <c r="C197" s="106"/>
      <c r="D197" s="106"/>
      <c r="E197" s="106"/>
      <c r="F197" s="106"/>
    </row>
    <row r="198" customFormat="false" ht="11.25" hidden="false" customHeight="false" outlineLevel="0" collapsed="false">
      <c r="B198" s="106"/>
      <c r="C198" s="106"/>
      <c r="D198" s="106"/>
      <c r="E198" s="106"/>
      <c r="F198" s="106"/>
    </row>
    <row r="199" customFormat="false" ht="11.25" hidden="false" customHeight="false" outlineLevel="0" collapsed="false">
      <c r="B199" s="106"/>
      <c r="C199" s="106"/>
      <c r="D199" s="106"/>
      <c r="E199" s="106"/>
      <c r="F199" s="106"/>
    </row>
    <row r="200" customFormat="false" ht="11.25" hidden="false" customHeight="false" outlineLevel="0" collapsed="false">
      <c r="B200" s="106"/>
      <c r="C200" s="106"/>
      <c r="D200" s="106"/>
      <c r="E200" s="106"/>
      <c r="F200" s="106"/>
    </row>
    <row r="201" customFormat="false" ht="11.25" hidden="false" customHeight="false" outlineLevel="0" collapsed="false">
      <c r="B201" s="106"/>
      <c r="C201" s="106"/>
      <c r="D201" s="106"/>
      <c r="E201" s="106"/>
      <c r="F201" s="106"/>
    </row>
    <row r="202" customFormat="false" ht="11.25" hidden="false" customHeight="false" outlineLevel="0" collapsed="false">
      <c r="B202" s="106"/>
      <c r="C202" s="106"/>
      <c r="D202" s="106"/>
      <c r="E202" s="106"/>
      <c r="F202" s="106"/>
    </row>
    <row r="203" customFormat="false" ht="11.25" hidden="false" customHeight="false" outlineLevel="0" collapsed="false">
      <c r="B203" s="106"/>
      <c r="C203" s="106"/>
      <c r="D203" s="106"/>
      <c r="E203" s="106"/>
      <c r="F203" s="106"/>
    </row>
    <row r="204" customFormat="false" ht="11.25" hidden="false" customHeight="false" outlineLevel="0" collapsed="false">
      <c r="B204" s="106"/>
      <c r="C204" s="106"/>
      <c r="D204" s="106"/>
      <c r="E204" s="106"/>
      <c r="F204" s="106"/>
    </row>
    <row r="205" customFormat="false" ht="11.25" hidden="false" customHeight="false" outlineLevel="0" collapsed="false">
      <c r="B205" s="106"/>
      <c r="C205" s="106"/>
      <c r="D205" s="106"/>
      <c r="E205" s="106"/>
      <c r="F205" s="106"/>
    </row>
    <row r="206" customFormat="false" ht="11.25" hidden="false" customHeight="false" outlineLevel="0" collapsed="false">
      <c r="B206" s="106"/>
      <c r="C206" s="106"/>
      <c r="D206" s="106"/>
      <c r="E206" s="106"/>
      <c r="F206" s="106"/>
    </row>
    <row r="207" customFormat="false" ht="11.25" hidden="false" customHeight="false" outlineLevel="0" collapsed="false">
      <c r="B207" s="106"/>
      <c r="C207" s="106"/>
      <c r="D207" s="106"/>
      <c r="E207" s="106"/>
      <c r="F207" s="106"/>
    </row>
    <row r="208" customFormat="false" ht="11.25" hidden="false" customHeight="false" outlineLevel="0" collapsed="false">
      <c r="B208" s="106"/>
      <c r="C208" s="106"/>
      <c r="D208" s="106"/>
      <c r="E208" s="106"/>
      <c r="F208" s="106"/>
    </row>
    <row r="209" customFormat="false" ht="11.25" hidden="false" customHeight="false" outlineLevel="0" collapsed="false">
      <c r="B209" s="106"/>
      <c r="C209" s="106"/>
      <c r="D209" s="106"/>
      <c r="E209" s="106"/>
      <c r="F209" s="106"/>
    </row>
    <row r="210" customFormat="false" ht="11.25" hidden="false" customHeight="false" outlineLevel="0" collapsed="false">
      <c r="B210" s="106"/>
      <c r="C210" s="106"/>
      <c r="D210" s="106"/>
      <c r="E210" s="106"/>
      <c r="F210" s="106"/>
    </row>
    <row r="211" customFormat="false" ht="11.25" hidden="false" customHeight="false" outlineLevel="0" collapsed="false">
      <c r="B211" s="106"/>
      <c r="C211" s="106"/>
      <c r="D211" s="106"/>
      <c r="E211" s="106"/>
      <c r="F211" s="106"/>
    </row>
    <row r="212" customFormat="false" ht="11.25" hidden="false" customHeight="false" outlineLevel="0" collapsed="false">
      <c r="B212" s="106"/>
      <c r="C212" s="106"/>
      <c r="D212" s="106"/>
      <c r="E212" s="106"/>
      <c r="F212" s="106"/>
    </row>
    <row r="213" customFormat="false" ht="11.25" hidden="false" customHeight="false" outlineLevel="0" collapsed="false">
      <c r="B213" s="106"/>
      <c r="C213" s="106"/>
      <c r="D213" s="106"/>
      <c r="E213" s="106"/>
      <c r="F213" s="106"/>
    </row>
    <row r="214" customFormat="false" ht="11.25" hidden="false" customHeight="false" outlineLevel="0" collapsed="false">
      <c r="B214" s="106"/>
      <c r="C214" s="106"/>
      <c r="D214" s="106"/>
      <c r="E214" s="106"/>
      <c r="F214" s="106"/>
    </row>
    <row r="215" customFormat="false" ht="11.25" hidden="false" customHeight="false" outlineLevel="0" collapsed="false">
      <c r="B215" s="106"/>
      <c r="C215" s="106"/>
      <c r="D215" s="106"/>
      <c r="E215" s="106"/>
      <c r="F215" s="106"/>
    </row>
    <row r="216" customFormat="false" ht="11.25" hidden="false" customHeight="false" outlineLevel="0" collapsed="false">
      <c r="B216" s="106"/>
      <c r="C216" s="106"/>
      <c r="D216" s="106"/>
      <c r="E216" s="106"/>
      <c r="F216" s="106"/>
    </row>
    <row r="217" customFormat="false" ht="11.25" hidden="false" customHeight="false" outlineLevel="0" collapsed="false">
      <c r="B217" s="106"/>
      <c r="C217" s="106"/>
      <c r="D217" s="106"/>
      <c r="E217" s="106"/>
      <c r="F217" s="106"/>
    </row>
    <row r="218" customFormat="false" ht="11.25" hidden="false" customHeight="false" outlineLevel="0" collapsed="false">
      <c r="B218" s="106"/>
      <c r="C218" s="106"/>
      <c r="D218" s="106"/>
      <c r="E218" s="106"/>
      <c r="F218" s="106"/>
    </row>
    <row r="219" customFormat="false" ht="11.25" hidden="false" customHeight="false" outlineLevel="0" collapsed="false">
      <c r="B219" s="106"/>
      <c r="C219" s="106"/>
      <c r="D219" s="106"/>
      <c r="E219" s="106"/>
      <c r="F219" s="106"/>
    </row>
    <row r="220" customFormat="false" ht="11.25" hidden="false" customHeight="false" outlineLevel="0" collapsed="false">
      <c r="B220" s="106"/>
      <c r="C220" s="106"/>
      <c r="D220" s="106"/>
      <c r="E220" s="106"/>
      <c r="F220" s="106"/>
    </row>
    <row r="221" customFormat="false" ht="11.25" hidden="false" customHeight="false" outlineLevel="0" collapsed="false">
      <c r="B221" s="106"/>
      <c r="C221" s="106"/>
      <c r="D221" s="106"/>
      <c r="E221" s="106"/>
      <c r="F221" s="106"/>
    </row>
    <row r="222" customFormat="false" ht="11.25" hidden="false" customHeight="false" outlineLevel="0" collapsed="false">
      <c r="B222" s="106"/>
      <c r="C222" s="106"/>
      <c r="D222" s="106"/>
      <c r="E222" s="106"/>
      <c r="F222" s="106"/>
    </row>
    <row r="223" customFormat="false" ht="11.25" hidden="false" customHeight="false" outlineLevel="0" collapsed="false">
      <c r="B223" s="106"/>
      <c r="C223" s="106"/>
      <c r="D223" s="106"/>
      <c r="E223" s="106"/>
      <c r="F223" s="106"/>
    </row>
    <row r="224" customFormat="false" ht="11.25" hidden="false" customHeight="false" outlineLevel="0" collapsed="false">
      <c r="B224" s="106"/>
      <c r="C224" s="106"/>
      <c r="D224" s="106"/>
      <c r="E224" s="106"/>
      <c r="F224" s="106"/>
    </row>
    <row r="225" customFormat="false" ht="11.25" hidden="false" customHeight="false" outlineLevel="0" collapsed="false">
      <c r="B225" s="106"/>
      <c r="C225" s="106"/>
      <c r="D225" s="106"/>
      <c r="E225" s="106"/>
      <c r="F225" s="106"/>
    </row>
    <row r="226" customFormat="false" ht="11.25" hidden="false" customHeight="false" outlineLevel="0" collapsed="false">
      <c r="B226" s="106"/>
      <c r="C226" s="106"/>
      <c r="D226" s="106"/>
      <c r="E226" s="106"/>
      <c r="F226" s="106"/>
    </row>
    <row r="227" customFormat="false" ht="11.25" hidden="false" customHeight="false" outlineLevel="0" collapsed="false">
      <c r="B227" s="106"/>
      <c r="C227" s="106"/>
      <c r="D227" s="106"/>
      <c r="E227" s="106"/>
      <c r="F227" s="106"/>
    </row>
    <row r="228" customFormat="false" ht="11.25" hidden="false" customHeight="false" outlineLevel="0" collapsed="false">
      <c r="B228" s="106"/>
      <c r="C228" s="106"/>
      <c r="D228" s="106"/>
      <c r="E228" s="106"/>
      <c r="F228" s="106"/>
    </row>
    <row r="229" customFormat="false" ht="11.25" hidden="false" customHeight="false" outlineLevel="0" collapsed="false">
      <c r="B229" s="106"/>
      <c r="C229" s="106"/>
      <c r="D229" s="106"/>
      <c r="E229" s="106"/>
      <c r="F229" s="106"/>
    </row>
    <row r="230" customFormat="false" ht="11.25" hidden="false" customHeight="false" outlineLevel="0" collapsed="false">
      <c r="B230" s="106"/>
      <c r="C230" s="106"/>
      <c r="D230" s="106"/>
      <c r="E230" s="106"/>
      <c r="F230" s="106"/>
    </row>
    <row r="231" customFormat="false" ht="11.25" hidden="false" customHeight="false" outlineLevel="0" collapsed="false">
      <c r="B231" s="106"/>
      <c r="C231" s="106"/>
      <c r="D231" s="106"/>
      <c r="E231" s="106"/>
      <c r="F231" s="106"/>
    </row>
    <row r="232" customFormat="false" ht="11.25" hidden="false" customHeight="false" outlineLevel="0" collapsed="false">
      <c r="B232" s="106"/>
      <c r="C232" s="106"/>
      <c r="D232" s="106"/>
      <c r="E232" s="106"/>
      <c r="F232" s="106"/>
    </row>
    <row r="233" customFormat="false" ht="11.25" hidden="false" customHeight="false" outlineLevel="0" collapsed="false">
      <c r="B233" s="106"/>
      <c r="C233" s="106"/>
      <c r="D233" s="106"/>
      <c r="E233" s="106"/>
      <c r="F233" s="106"/>
    </row>
    <row r="234" customFormat="false" ht="11.25" hidden="false" customHeight="false" outlineLevel="0" collapsed="false">
      <c r="B234" s="106"/>
      <c r="C234" s="106"/>
      <c r="D234" s="106"/>
      <c r="E234" s="106"/>
      <c r="F234" s="106"/>
    </row>
    <row r="235" customFormat="false" ht="11.25" hidden="false" customHeight="false" outlineLevel="0" collapsed="false">
      <c r="B235" s="106"/>
      <c r="C235" s="106"/>
      <c r="D235" s="106"/>
      <c r="E235" s="106"/>
      <c r="F235" s="106"/>
    </row>
    <row r="236" customFormat="false" ht="11.25" hidden="false" customHeight="false" outlineLevel="0" collapsed="false">
      <c r="B236" s="106"/>
      <c r="C236" s="106"/>
      <c r="D236" s="106"/>
      <c r="E236" s="106"/>
      <c r="F236" s="106"/>
    </row>
    <row r="237" customFormat="false" ht="11.25" hidden="false" customHeight="false" outlineLevel="0" collapsed="false">
      <c r="B237" s="106"/>
      <c r="C237" s="106"/>
      <c r="D237" s="106"/>
      <c r="E237" s="106"/>
      <c r="F237" s="106"/>
    </row>
    <row r="238" customFormat="false" ht="11.25" hidden="false" customHeight="false" outlineLevel="0" collapsed="false">
      <c r="B238" s="106"/>
      <c r="C238" s="106"/>
      <c r="D238" s="106"/>
      <c r="E238" s="106"/>
      <c r="F238" s="106"/>
    </row>
    <row r="239" customFormat="false" ht="11.25" hidden="false" customHeight="false" outlineLevel="0" collapsed="false">
      <c r="B239" s="106"/>
      <c r="C239" s="106"/>
      <c r="D239" s="106"/>
      <c r="E239" s="106"/>
      <c r="F239" s="106"/>
    </row>
    <row r="240" customFormat="false" ht="11.25" hidden="false" customHeight="false" outlineLevel="0" collapsed="false">
      <c r="B240" s="106"/>
      <c r="C240" s="106"/>
      <c r="D240" s="106"/>
      <c r="E240" s="106"/>
      <c r="F240" s="106"/>
    </row>
    <row r="241" customFormat="false" ht="11.25" hidden="false" customHeight="false" outlineLevel="0" collapsed="false">
      <c r="B241" s="106"/>
      <c r="C241" s="106"/>
      <c r="D241" s="106"/>
      <c r="E241" s="106"/>
      <c r="F241" s="106"/>
    </row>
    <row r="242" customFormat="false" ht="11.25" hidden="false" customHeight="false" outlineLevel="0" collapsed="false">
      <c r="B242" s="106"/>
      <c r="C242" s="106"/>
      <c r="D242" s="106"/>
      <c r="E242" s="106"/>
      <c r="F242" s="106"/>
    </row>
    <row r="243" customFormat="false" ht="11.25" hidden="false" customHeight="false" outlineLevel="0" collapsed="false">
      <c r="B243" s="106"/>
      <c r="C243" s="106"/>
      <c r="D243" s="106"/>
      <c r="E243" s="106"/>
      <c r="F243" s="106"/>
    </row>
    <row r="244" customFormat="false" ht="11.25" hidden="false" customHeight="false" outlineLevel="0" collapsed="false">
      <c r="B244" s="106"/>
      <c r="C244" s="106"/>
      <c r="D244" s="106"/>
      <c r="E244" s="106"/>
      <c r="F244" s="106"/>
    </row>
    <row r="245" customFormat="false" ht="11.25" hidden="false" customHeight="false" outlineLevel="0" collapsed="false">
      <c r="B245" s="106"/>
      <c r="C245" s="106"/>
      <c r="D245" s="106"/>
      <c r="E245" s="106"/>
      <c r="F245" s="106"/>
    </row>
    <row r="246" customFormat="false" ht="11.25" hidden="false" customHeight="false" outlineLevel="0" collapsed="false">
      <c r="B246" s="106"/>
      <c r="C246" s="106"/>
      <c r="D246" s="106"/>
      <c r="E246" s="106"/>
      <c r="F246" s="106"/>
    </row>
    <row r="247" customFormat="false" ht="11.25" hidden="false" customHeight="false" outlineLevel="0" collapsed="false">
      <c r="B247" s="106"/>
      <c r="C247" s="106"/>
      <c r="D247" s="106"/>
      <c r="E247" s="106"/>
      <c r="F247" s="106"/>
    </row>
    <row r="248" customFormat="false" ht="11.25" hidden="false" customHeight="false" outlineLevel="0" collapsed="false">
      <c r="B248" s="106"/>
      <c r="C248" s="106"/>
      <c r="D248" s="106"/>
      <c r="E248" s="106"/>
      <c r="F248" s="106"/>
    </row>
    <row r="249" customFormat="false" ht="11.25" hidden="false" customHeight="false" outlineLevel="0" collapsed="false">
      <c r="B249" s="106"/>
      <c r="C249" s="106"/>
      <c r="D249" s="106"/>
      <c r="E249" s="106"/>
      <c r="F249" s="106"/>
    </row>
    <row r="250" customFormat="false" ht="11.25" hidden="false" customHeight="false" outlineLevel="0" collapsed="false">
      <c r="B250" s="106"/>
      <c r="C250" s="106"/>
      <c r="D250" s="106"/>
      <c r="E250" s="106"/>
      <c r="F250" s="106"/>
    </row>
    <row r="251" customFormat="false" ht="11.25" hidden="false" customHeight="false" outlineLevel="0" collapsed="false">
      <c r="B251" s="106"/>
      <c r="C251" s="106"/>
      <c r="D251" s="106"/>
      <c r="E251" s="106"/>
      <c r="F251" s="106"/>
    </row>
    <row r="252" customFormat="false" ht="11.25" hidden="false" customHeight="false" outlineLevel="0" collapsed="false">
      <c r="B252" s="106"/>
      <c r="C252" s="106"/>
      <c r="D252" s="106"/>
      <c r="E252" s="106"/>
      <c r="F252" s="106"/>
    </row>
    <row r="253" customFormat="false" ht="11.25" hidden="false" customHeight="false" outlineLevel="0" collapsed="false">
      <c r="B253" s="106"/>
      <c r="C253" s="106"/>
      <c r="D253" s="106"/>
      <c r="E253" s="106"/>
      <c r="F253" s="106"/>
    </row>
    <row r="254" customFormat="false" ht="11.25" hidden="false" customHeight="false" outlineLevel="0" collapsed="false">
      <c r="B254" s="106"/>
      <c r="C254" s="106"/>
      <c r="D254" s="106"/>
      <c r="E254" s="106"/>
      <c r="F254" s="106"/>
    </row>
    <row r="255" customFormat="false" ht="11.25" hidden="false" customHeight="false" outlineLevel="0" collapsed="false">
      <c r="B255" s="106"/>
      <c r="C255" s="106"/>
      <c r="D255" s="106"/>
      <c r="E255" s="106"/>
      <c r="F255" s="106"/>
    </row>
    <row r="256" customFormat="false" ht="11.25" hidden="false" customHeight="false" outlineLevel="0" collapsed="false">
      <c r="B256" s="106"/>
      <c r="C256" s="106"/>
      <c r="D256" s="106"/>
      <c r="E256" s="106"/>
      <c r="F256" s="106"/>
    </row>
    <row r="257" customFormat="false" ht="11.25" hidden="false" customHeight="false" outlineLevel="0" collapsed="false">
      <c r="B257" s="106"/>
      <c r="C257" s="106"/>
      <c r="D257" s="106"/>
      <c r="E257" s="106"/>
      <c r="F257" s="106"/>
    </row>
    <row r="258" customFormat="false" ht="11.25" hidden="false" customHeight="false" outlineLevel="0" collapsed="false">
      <c r="B258" s="106"/>
      <c r="C258" s="106"/>
      <c r="D258" s="106"/>
      <c r="E258" s="106"/>
      <c r="F258" s="106"/>
    </row>
    <row r="259" customFormat="false" ht="11.25" hidden="false" customHeight="false" outlineLevel="0" collapsed="false">
      <c r="B259" s="106"/>
      <c r="C259" s="106"/>
      <c r="D259" s="106"/>
      <c r="E259" s="106"/>
      <c r="F259" s="106"/>
    </row>
    <row r="260" customFormat="false" ht="11.25" hidden="false" customHeight="false" outlineLevel="0" collapsed="false">
      <c r="B260" s="106"/>
      <c r="C260" s="106"/>
      <c r="D260" s="106"/>
      <c r="E260" s="106"/>
      <c r="F260" s="106"/>
    </row>
    <row r="261" customFormat="false" ht="11.25" hidden="false" customHeight="false" outlineLevel="0" collapsed="false">
      <c r="B261" s="106"/>
      <c r="C261" s="106"/>
      <c r="D261" s="106"/>
      <c r="E261" s="106"/>
      <c r="F261" s="106"/>
    </row>
    <row r="262" customFormat="false" ht="11.25" hidden="false" customHeight="false" outlineLevel="0" collapsed="false">
      <c r="B262" s="106"/>
      <c r="C262" s="106"/>
      <c r="D262" s="106"/>
      <c r="E262" s="106"/>
      <c r="F262" s="106"/>
    </row>
    <row r="263" customFormat="false" ht="11.25" hidden="false" customHeight="false" outlineLevel="0" collapsed="false">
      <c r="B263" s="106"/>
      <c r="C263" s="106"/>
      <c r="D263" s="106"/>
      <c r="E263" s="106"/>
      <c r="F263" s="106"/>
    </row>
    <row r="264" customFormat="false" ht="11.25" hidden="false" customHeight="false" outlineLevel="0" collapsed="false">
      <c r="B264" s="106"/>
      <c r="C264" s="106"/>
      <c r="D264" s="106"/>
      <c r="E264" s="106"/>
      <c r="F264" s="106"/>
    </row>
    <row r="265" customFormat="false" ht="11.25" hidden="false" customHeight="false" outlineLevel="0" collapsed="false">
      <c r="B265" s="106"/>
      <c r="C265" s="106"/>
      <c r="D265" s="106"/>
      <c r="E265" s="106"/>
      <c r="F265" s="106"/>
    </row>
    <row r="266" customFormat="false" ht="11.25" hidden="false" customHeight="false" outlineLevel="0" collapsed="false">
      <c r="B266" s="106"/>
      <c r="C266" s="106"/>
      <c r="D266" s="106"/>
      <c r="E266" s="106"/>
      <c r="F266" s="106"/>
    </row>
    <row r="267" customFormat="false" ht="11.25" hidden="false" customHeight="false" outlineLevel="0" collapsed="false">
      <c r="B267" s="106"/>
      <c r="C267" s="106"/>
      <c r="D267" s="106"/>
      <c r="E267" s="106"/>
      <c r="F267" s="106"/>
    </row>
    <row r="268" customFormat="false" ht="11.25" hidden="false" customHeight="false" outlineLevel="0" collapsed="false">
      <c r="B268" s="106"/>
      <c r="C268" s="106"/>
      <c r="D268" s="106"/>
      <c r="E268" s="106"/>
      <c r="F268" s="106"/>
    </row>
    <row r="269" customFormat="false" ht="11.25" hidden="false" customHeight="false" outlineLevel="0" collapsed="false">
      <c r="B269" s="106"/>
      <c r="C269" s="106"/>
      <c r="D269" s="106"/>
      <c r="E269" s="106"/>
      <c r="F269" s="106"/>
    </row>
    <row r="270" customFormat="false" ht="11.25" hidden="false" customHeight="false" outlineLevel="0" collapsed="false">
      <c r="B270" s="106"/>
      <c r="C270" s="106"/>
      <c r="D270" s="106"/>
      <c r="E270" s="106"/>
      <c r="F270" s="106"/>
    </row>
    <row r="271" customFormat="false" ht="11.25" hidden="false" customHeight="false" outlineLevel="0" collapsed="false">
      <c r="B271" s="106"/>
      <c r="C271" s="106"/>
      <c r="D271" s="106"/>
      <c r="E271" s="106"/>
      <c r="F271" s="106"/>
    </row>
    <row r="272" customFormat="false" ht="11.25" hidden="false" customHeight="false" outlineLevel="0" collapsed="false">
      <c r="B272" s="106"/>
      <c r="C272" s="106"/>
      <c r="D272" s="106"/>
      <c r="E272" s="106"/>
      <c r="F272" s="106"/>
    </row>
    <row r="273" customFormat="false" ht="11.25" hidden="false" customHeight="false" outlineLevel="0" collapsed="false">
      <c r="B273" s="106"/>
      <c r="C273" s="106"/>
      <c r="D273" s="106"/>
      <c r="E273" s="106"/>
      <c r="F273" s="106"/>
    </row>
    <row r="274" customFormat="false" ht="11.25" hidden="false" customHeight="false" outlineLevel="0" collapsed="false">
      <c r="B274" s="106"/>
      <c r="C274" s="106"/>
      <c r="D274" s="106"/>
      <c r="E274" s="106"/>
      <c r="F274" s="106"/>
    </row>
    <row r="275" customFormat="false" ht="11.25" hidden="false" customHeight="false" outlineLevel="0" collapsed="false">
      <c r="B275" s="106"/>
      <c r="C275" s="106"/>
      <c r="D275" s="106"/>
      <c r="E275" s="106"/>
      <c r="F275" s="106"/>
    </row>
    <row r="276" customFormat="false" ht="11.25" hidden="false" customHeight="false" outlineLevel="0" collapsed="false">
      <c r="B276" s="106"/>
      <c r="C276" s="106"/>
      <c r="D276" s="106"/>
      <c r="E276" s="106"/>
      <c r="F276" s="106"/>
    </row>
    <row r="277" customFormat="false" ht="11.25" hidden="false" customHeight="false" outlineLevel="0" collapsed="false">
      <c r="B277" s="106"/>
      <c r="C277" s="106"/>
      <c r="D277" s="106"/>
      <c r="E277" s="106"/>
      <c r="F277" s="106"/>
    </row>
    <row r="278" customFormat="false" ht="11.25" hidden="false" customHeight="false" outlineLevel="0" collapsed="false">
      <c r="B278" s="106"/>
      <c r="C278" s="106"/>
      <c r="D278" s="106"/>
      <c r="E278" s="106"/>
      <c r="F278" s="106"/>
    </row>
    <row r="279" customFormat="false" ht="11.25" hidden="false" customHeight="false" outlineLevel="0" collapsed="false">
      <c r="B279" s="106"/>
      <c r="C279" s="106"/>
      <c r="D279" s="106"/>
      <c r="E279" s="106"/>
      <c r="F279" s="106"/>
    </row>
    <row r="280" customFormat="false" ht="11.25" hidden="false" customHeight="false" outlineLevel="0" collapsed="false">
      <c r="B280" s="106"/>
      <c r="C280" s="106"/>
      <c r="D280" s="106"/>
      <c r="E280" s="106"/>
      <c r="F280" s="106"/>
    </row>
    <row r="281" customFormat="false" ht="11.25" hidden="false" customHeight="false" outlineLevel="0" collapsed="false">
      <c r="B281" s="106"/>
      <c r="C281" s="106"/>
      <c r="D281" s="106"/>
      <c r="E281" s="106"/>
      <c r="F281" s="106"/>
    </row>
    <row r="282" customFormat="false" ht="11.25" hidden="false" customHeight="false" outlineLevel="0" collapsed="false">
      <c r="B282" s="106"/>
      <c r="C282" s="106"/>
      <c r="D282" s="106"/>
      <c r="E282" s="106"/>
      <c r="F282" s="106"/>
    </row>
    <row r="283" customFormat="false" ht="11.25" hidden="false" customHeight="false" outlineLevel="0" collapsed="false">
      <c r="B283" s="106"/>
      <c r="C283" s="106"/>
      <c r="D283" s="106"/>
      <c r="E283" s="106"/>
      <c r="F283" s="106"/>
    </row>
    <row r="284" customFormat="false" ht="11.25" hidden="false" customHeight="false" outlineLevel="0" collapsed="false">
      <c r="B284" s="106"/>
      <c r="C284" s="106"/>
      <c r="D284" s="106"/>
      <c r="E284" s="106"/>
      <c r="F284" s="106"/>
    </row>
    <row r="285" customFormat="false" ht="11.25" hidden="false" customHeight="false" outlineLevel="0" collapsed="false">
      <c r="B285" s="106"/>
      <c r="C285" s="106"/>
      <c r="D285" s="106"/>
      <c r="E285" s="106"/>
      <c r="F285" s="106"/>
    </row>
    <row r="286" customFormat="false" ht="11.25" hidden="false" customHeight="false" outlineLevel="0" collapsed="false">
      <c r="B286" s="106"/>
      <c r="C286" s="106"/>
      <c r="D286" s="106"/>
      <c r="E286" s="106"/>
      <c r="F286" s="106"/>
    </row>
    <row r="287" customFormat="false" ht="11.25" hidden="false" customHeight="false" outlineLevel="0" collapsed="false">
      <c r="B287" s="106"/>
      <c r="C287" s="106"/>
      <c r="D287" s="106"/>
      <c r="E287" s="106"/>
      <c r="F287" s="106"/>
    </row>
    <row r="288" customFormat="false" ht="11.25" hidden="false" customHeight="false" outlineLevel="0" collapsed="false">
      <c r="B288" s="106"/>
      <c r="C288" s="106"/>
      <c r="D288" s="106"/>
      <c r="E288" s="106"/>
      <c r="F288" s="106"/>
    </row>
    <row r="289" customFormat="false" ht="11.25" hidden="false" customHeight="false" outlineLevel="0" collapsed="false">
      <c r="B289" s="106"/>
      <c r="C289" s="106"/>
      <c r="D289" s="106"/>
      <c r="E289" s="106"/>
      <c r="F289" s="106"/>
    </row>
    <row r="290" customFormat="false" ht="11.25" hidden="false" customHeight="false" outlineLevel="0" collapsed="false">
      <c r="B290" s="106"/>
      <c r="C290" s="106"/>
      <c r="D290" s="106"/>
      <c r="E290" s="106"/>
      <c r="F290" s="106"/>
    </row>
    <row r="291" customFormat="false" ht="11.25" hidden="false" customHeight="false" outlineLevel="0" collapsed="false">
      <c r="B291" s="106"/>
      <c r="C291" s="106"/>
      <c r="D291" s="106"/>
      <c r="E291" s="106"/>
      <c r="F291" s="106"/>
    </row>
    <row r="292" customFormat="false" ht="11.25" hidden="false" customHeight="false" outlineLevel="0" collapsed="false">
      <c r="B292" s="106"/>
      <c r="C292" s="106"/>
      <c r="D292" s="106"/>
      <c r="E292" s="106"/>
      <c r="F292" s="106"/>
    </row>
    <row r="293" customFormat="false" ht="11.25" hidden="false" customHeight="false" outlineLevel="0" collapsed="false">
      <c r="B293" s="106"/>
      <c r="C293" s="106"/>
      <c r="D293" s="106"/>
      <c r="E293" s="106"/>
      <c r="F293" s="106"/>
    </row>
    <row r="294" customFormat="false" ht="11.25" hidden="false" customHeight="false" outlineLevel="0" collapsed="false">
      <c r="B294" s="106"/>
      <c r="C294" s="106"/>
      <c r="D294" s="106"/>
      <c r="E294" s="106"/>
      <c r="F294" s="106"/>
    </row>
    <row r="295" customFormat="false" ht="11.25" hidden="false" customHeight="false" outlineLevel="0" collapsed="false">
      <c r="B295" s="106"/>
      <c r="C295" s="106"/>
      <c r="D295" s="106"/>
      <c r="E295" s="106"/>
      <c r="F295" s="106"/>
    </row>
    <row r="296" customFormat="false" ht="11.25" hidden="false" customHeight="false" outlineLevel="0" collapsed="false">
      <c r="B296" s="106"/>
      <c r="C296" s="106"/>
      <c r="D296" s="106"/>
      <c r="E296" s="106"/>
      <c r="F296" s="106"/>
    </row>
    <row r="297" customFormat="false" ht="11.25" hidden="false" customHeight="false" outlineLevel="0" collapsed="false">
      <c r="B297" s="106"/>
      <c r="C297" s="106"/>
      <c r="D297" s="106"/>
      <c r="E297" s="106"/>
      <c r="F297" s="106"/>
    </row>
    <row r="298" customFormat="false" ht="11.25" hidden="false" customHeight="false" outlineLevel="0" collapsed="false">
      <c r="B298" s="106"/>
      <c r="C298" s="106"/>
      <c r="D298" s="106"/>
      <c r="E298" s="106"/>
      <c r="F298" s="106"/>
    </row>
    <row r="299" customFormat="false" ht="11.25" hidden="false" customHeight="false" outlineLevel="0" collapsed="false">
      <c r="B299" s="106"/>
      <c r="C299" s="106"/>
      <c r="D299" s="106"/>
      <c r="E299" s="106"/>
      <c r="F299" s="106"/>
    </row>
    <row r="300" customFormat="false" ht="11.25" hidden="false" customHeight="false" outlineLevel="0" collapsed="false">
      <c r="B300" s="106"/>
      <c r="C300" s="106"/>
      <c r="D300" s="106"/>
      <c r="E300" s="106"/>
      <c r="F300" s="106"/>
    </row>
    <row r="301" customFormat="false" ht="11.25" hidden="false" customHeight="false" outlineLevel="0" collapsed="false">
      <c r="B301" s="106"/>
      <c r="C301" s="106"/>
      <c r="D301" s="106"/>
      <c r="E301" s="106"/>
      <c r="F301" s="106"/>
    </row>
    <row r="302" customFormat="false" ht="11.25" hidden="false" customHeight="false" outlineLevel="0" collapsed="false">
      <c r="B302" s="106"/>
      <c r="C302" s="106"/>
      <c r="D302" s="106"/>
      <c r="E302" s="106"/>
      <c r="F302" s="106"/>
    </row>
    <row r="303" customFormat="false" ht="11.25" hidden="false" customHeight="false" outlineLevel="0" collapsed="false">
      <c r="B303" s="106"/>
      <c r="C303" s="106"/>
      <c r="D303" s="106"/>
      <c r="E303" s="106"/>
      <c r="F303" s="106"/>
    </row>
    <row r="304" customFormat="false" ht="11.25" hidden="false" customHeight="false" outlineLevel="0" collapsed="false">
      <c r="B304" s="106"/>
      <c r="C304" s="106"/>
      <c r="D304" s="106"/>
      <c r="E304" s="106"/>
      <c r="F304" s="106"/>
    </row>
    <row r="305" customFormat="false" ht="11.25" hidden="false" customHeight="false" outlineLevel="0" collapsed="false">
      <c r="B305" s="106"/>
      <c r="C305" s="106"/>
      <c r="D305" s="106"/>
      <c r="E305" s="106"/>
      <c r="F305" s="106"/>
    </row>
    <row r="306" customFormat="false" ht="11.25" hidden="false" customHeight="false" outlineLevel="0" collapsed="false">
      <c r="B306" s="106"/>
      <c r="C306" s="106"/>
      <c r="D306" s="106"/>
      <c r="E306" s="106"/>
      <c r="F306" s="106"/>
    </row>
    <row r="307" customFormat="false" ht="11.25" hidden="false" customHeight="false" outlineLevel="0" collapsed="false">
      <c r="B307" s="106"/>
      <c r="C307" s="106"/>
      <c r="D307" s="106"/>
      <c r="E307" s="106"/>
      <c r="F307" s="106"/>
    </row>
    <row r="308" customFormat="false" ht="11.25" hidden="false" customHeight="false" outlineLevel="0" collapsed="false">
      <c r="B308" s="106"/>
      <c r="C308" s="106"/>
      <c r="D308" s="106"/>
      <c r="E308" s="106"/>
      <c r="F308" s="106"/>
    </row>
    <row r="309" customFormat="false" ht="11.25" hidden="false" customHeight="false" outlineLevel="0" collapsed="false">
      <c r="B309" s="106"/>
      <c r="C309" s="106"/>
      <c r="D309" s="106"/>
      <c r="E309" s="106"/>
      <c r="F309" s="106"/>
    </row>
    <row r="310" customFormat="false" ht="11.25" hidden="false" customHeight="false" outlineLevel="0" collapsed="false">
      <c r="B310" s="106"/>
      <c r="C310" s="106"/>
      <c r="D310" s="106"/>
      <c r="E310" s="106"/>
      <c r="F310" s="106"/>
    </row>
    <row r="311" customFormat="false" ht="11.25" hidden="false" customHeight="false" outlineLevel="0" collapsed="false">
      <c r="B311" s="106"/>
      <c r="C311" s="106"/>
      <c r="D311" s="106"/>
      <c r="E311" s="106"/>
      <c r="F311" s="106"/>
    </row>
    <row r="312" customFormat="false" ht="11.25" hidden="false" customHeight="false" outlineLevel="0" collapsed="false">
      <c r="B312" s="106"/>
      <c r="C312" s="106"/>
      <c r="D312" s="106"/>
      <c r="E312" s="106"/>
      <c r="F312" s="106"/>
    </row>
    <row r="313" customFormat="false" ht="11.25" hidden="false" customHeight="false" outlineLevel="0" collapsed="false">
      <c r="B313" s="106"/>
      <c r="C313" s="106"/>
      <c r="D313" s="106"/>
      <c r="E313" s="106"/>
      <c r="F313" s="106"/>
    </row>
    <row r="314" customFormat="false" ht="11.25" hidden="false" customHeight="false" outlineLevel="0" collapsed="false">
      <c r="B314" s="106"/>
      <c r="C314" s="106"/>
      <c r="D314" s="106"/>
      <c r="E314" s="106"/>
      <c r="F314" s="106"/>
    </row>
    <row r="315" customFormat="false" ht="11.25" hidden="false" customHeight="false" outlineLevel="0" collapsed="false">
      <c r="B315" s="106"/>
      <c r="C315" s="106"/>
      <c r="D315" s="106"/>
      <c r="E315" s="106"/>
      <c r="F315" s="106"/>
    </row>
    <row r="316" customFormat="false" ht="11.25" hidden="false" customHeight="false" outlineLevel="0" collapsed="false">
      <c r="B316" s="106"/>
      <c r="C316" s="106"/>
      <c r="D316" s="106"/>
      <c r="E316" s="106"/>
      <c r="F316" s="106"/>
    </row>
    <row r="317" customFormat="false" ht="11.25" hidden="false" customHeight="false" outlineLevel="0" collapsed="false">
      <c r="B317" s="106"/>
      <c r="C317" s="106"/>
      <c r="D317" s="106"/>
      <c r="E317" s="106"/>
      <c r="F317" s="106"/>
    </row>
    <row r="318" customFormat="false" ht="11.25" hidden="false" customHeight="false" outlineLevel="0" collapsed="false">
      <c r="B318" s="106"/>
      <c r="C318" s="106"/>
      <c r="D318" s="106"/>
      <c r="E318" s="106"/>
      <c r="F318" s="106"/>
    </row>
    <row r="319" customFormat="false" ht="11.25" hidden="false" customHeight="false" outlineLevel="0" collapsed="false">
      <c r="B319" s="106"/>
      <c r="C319" s="106"/>
      <c r="D319" s="106"/>
      <c r="E319" s="106"/>
      <c r="F319" s="106"/>
    </row>
    <row r="320" customFormat="false" ht="11.25" hidden="false" customHeight="false" outlineLevel="0" collapsed="false">
      <c r="B320" s="106"/>
      <c r="C320" s="106"/>
      <c r="D320" s="106"/>
      <c r="E320" s="106"/>
      <c r="F320" s="106"/>
    </row>
    <row r="321" customFormat="false" ht="11.25" hidden="false" customHeight="false" outlineLevel="0" collapsed="false">
      <c r="B321" s="106"/>
      <c r="C321" s="106"/>
      <c r="D321" s="106"/>
      <c r="E321" s="106"/>
      <c r="F321" s="106"/>
    </row>
    <row r="322" customFormat="false" ht="11.25" hidden="false" customHeight="false" outlineLevel="0" collapsed="false">
      <c r="B322" s="106"/>
      <c r="C322" s="106"/>
      <c r="D322" s="106"/>
      <c r="E322" s="106"/>
      <c r="F322" s="106"/>
    </row>
    <row r="323" customFormat="false" ht="11.25" hidden="false" customHeight="false" outlineLevel="0" collapsed="false">
      <c r="B323" s="106"/>
      <c r="C323" s="106"/>
      <c r="D323" s="106"/>
      <c r="E323" s="106"/>
      <c r="F323" s="106"/>
    </row>
    <row r="324" customFormat="false" ht="11.25" hidden="false" customHeight="false" outlineLevel="0" collapsed="false">
      <c r="B324" s="106"/>
      <c r="C324" s="106"/>
      <c r="D324" s="106"/>
      <c r="E324" s="106"/>
      <c r="F324" s="106"/>
    </row>
    <row r="325" customFormat="false" ht="11.25" hidden="false" customHeight="false" outlineLevel="0" collapsed="false">
      <c r="B325" s="106"/>
      <c r="C325" s="106"/>
      <c r="D325" s="106"/>
      <c r="E325" s="106"/>
      <c r="F325" s="106"/>
    </row>
    <row r="326" customFormat="false" ht="11.25" hidden="false" customHeight="false" outlineLevel="0" collapsed="false">
      <c r="B326" s="106"/>
      <c r="C326" s="106"/>
      <c r="D326" s="106"/>
      <c r="E326" s="106"/>
      <c r="F326" s="106"/>
    </row>
    <row r="327" customFormat="false" ht="11.25" hidden="false" customHeight="false" outlineLevel="0" collapsed="false">
      <c r="B327" s="106"/>
      <c r="C327" s="106"/>
      <c r="D327" s="106"/>
      <c r="E327" s="106"/>
      <c r="F327" s="106"/>
    </row>
    <row r="328" customFormat="false" ht="11.25" hidden="false" customHeight="false" outlineLevel="0" collapsed="false">
      <c r="B328" s="106"/>
      <c r="C328" s="106"/>
      <c r="D328" s="106"/>
      <c r="E328" s="106"/>
      <c r="F328" s="106"/>
    </row>
    <row r="329" customFormat="false" ht="11.25" hidden="false" customHeight="false" outlineLevel="0" collapsed="false">
      <c r="B329" s="106"/>
      <c r="C329" s="106"/>
      <c r="D329" s="106"/>
      <c r="E329" s="106"/>
      <c r="F329" s="106"/>
    </row>
    <row r="330" customFormat="false" ht="11.25" hidden="false" customHeight="false" outlineLevel="0" collapsed="false">
      <c r="B330" s="106"/>
      <c r="C330" s="106"/>
      <c r="D330" s="106"/>
      <c r="E330" s="106"/>
      <c r="F330" s="106"/>
    </row>
    <row r="331" customFormat="false" ht="11.25" hidden="false" customHeight="false" outlineLevel="0" collapsed="false">
      <c r="B331" s="106"/>
      <c r="C331" s="106"/>
      <c r="D331" s="106"/>
      <c r="E331" s="106"/>
      <c r="F331" s="106"/>
    </row>
    <row r="332" customFormat="false" ht="11.25" hidden="false" customHeight="false" outlineLevel="0" collapsed="false">
      <c r="B332" s="106"/>
      <c r="C332" s="106"/>
      <c r="D332" s="106"/>
      <c r="E332" s="106"/>
      <c r="F332" s="106"/>
    </row>
    <row r="333" customFormat="false" ht="11.25" hidden="false" customHeight="false" outlineLevel="0" collapsed="false">
      <c r="B333" s="106"/>
      <c r="C333" s="106"/>
      <c r="D333" s="106"/>
      <c r="E333" s="106"/>
      <c r="F333" s="106"/>
    </row>
    <row r="334" customFormat="false" ht="11.25" hidden="false" customHeight="false" outlineLevel="0" collapsed="false">
      <c r="B334" s="106"/>
      <c r="C334" s="106"/>
      <c r="D334" s="106"/>
      <c r="E334" s="106"/>
      <c r="F334" s="106"/>
    </row>
    <row r="335" customFormat="false" ht="11.25" hidden="false" customHeight="false" outlineLevel="0" collapsed="false">
      <c r="B335" s="106"/>
      <c r="C335" s="106"/>
      <c r="D335" s="106"/>
      <c r="E335" s="106"/>
      <c r="F335" s="106"/>
    </row>
    <row r="336" customFormat="false" ht="11.25" hidden="false" customHeight="false" outlineLevel="0" collapsed="false">
      <c r="B336" s="106"/>
      <c r="C336" s="106"/>
      <c r="D336" s="106"/>
      <c r="E336" s="106"/>
      <c r="F336" s="106"/>
    </row>
    <row r="337" customFormat="false" ht="11.25" hidden="false" customHeight="false" outlineLevel="0" collapsed="false">
      <c r="B337" s="106"/>
      <c r="C337" s="106"/>
      <c r="D337" s="106"/>
      <c r="E337" s="106"/>
      <c r="F337" s="106"/>
    </row>
    <row r="338" customFormat="false" ht="11.25" hidden="false" customHeight="false" outlineLevel="0" collapsed="false">
      <c r="B338" s="106"/>
      <c r="C338" s="106"/>
      <c r="D338" s="106"/>
      <c r="E338" s="106"/>
      <c r="F338" s="106"/>
    </row>
  </sheetData>
  <mergeCells count="7">
    <mergeCell ref="A1:F1"/>
    <mergeCell ref="A2:M2"/>
    <mergeCell ref="A3:A4"/>
    <mergeCell ref="B3:B4"/>
    <mergeCell ref="C3:C4"/>
    <mergeCell ref="D3:F3"/>
    <mergeCell ref="A19:F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1.25" zeroHeight="false" outlineLevelRow="0" outlineLevelCol="0"/>
  <cols>
    <col collapsed="false" customWidth="true" hidden="false" outlineLevel="0" max="1" min="1" style="71" width="19.99"/>
    <col collapsed="false" customWidth="true" hidden="false" outlineLevel="0" max="4" min="2" style="71" width="12.7"/>
    <col collapsed="false" customWidth="false" hidden="false" outlineLevel="0" max="257" min="5" style="71" width="11.42"/>
  </cols>
  <sheetData>
    <row r="1" s="75" customFormat="true" ht="36" hidden="false" customHeight="true" outlineLevel="0" collapsed="false">
      <c r="A1" s="73" t="s">
        <v>246</v>
      </c>
      <c r="B1" s="73"/>
      <c r="C1" s="73"/>
      <c r="D1" s="73"/>
    </row>
    <row r="2" customFormat="false" ht="11.25" hidden="false" customHeight="false" outlineLevel="0" collapsed="false">
      <c r="B2" s="75"/>
      <c r="C2" s="75"/>
      <c r="D2" s="75"/>
    </row>
    <row r="3" customFormat="false" ht="11.25" hidden="false" customHeight="true" outlineLevel="0" collapsed="false">
      <c r="A3" s="109" t="s">
        <v>216</v>
      </c>
      <c r="B3" s="109" t="s">
        <v>219</v>
      </c>
      <c r="C3" s="109"/>
      <c r="D3" s="109"/>
    </row>
    <row r="4" customFormat="false" ht="11.25" hidden="false" customHeight="false" outlineLevel="0" collapsed="false">
      <c r="A4" s="109"/>
      <c r="B4" s="77" t="s">
        <v>170</v>
      </c>
      <c r="C4" s="77" t="s">
        <v>171</v>
      </c>
      <c r="D4" s="77" t="s">
        <v>169</v>
      </c>
    </row>
    <row r="5" s="75" customFormat="true" ht="11.25" hidden="false" customHeight="false" outlineLevel="0" collapsed="false">
      <c r="A5" s="379" t="s">
        <v>220</v>
      </c>
      <c r="B5" s="392" t="n">
        <v>0</v>
      </c>
      <c r="C5" s="392" t="n">
        <v>0</v>
      </c>
      <c r="D5" s="392" t="n">
        <v>0</v>
      </c>
      <c r="E5" s="411"/>
      <c r="F5" s="411"/>
      <c r="G5" s="411"/>
      <c r="H5" s="411"/>
    </row>
    <row r="6" s="75" customFormat="true" ht="11.25" hidden="false" customHeight="false" outlineLevel="0" collapsed="false">
      <c r="A6" s="436" t="s">
        <v>247</v>
      </c>
      <c r="B6" s="392" t="n">
        <v>53.2</v>
      </c>
      <c r="C6" s="392" t="n">
        <v>32.2</v>
      </c>
      <c r="D6" s="392" t="n">
        <v>42.2</v>
      </c>
      <c r="E6" s="411"/>
      <c r="G6" s="411"/>
      <c r="I6" s="411"/>
      <c r="K6" s="411"/>
    </row>
    <row r="7" s="75" customFormat="true" ht="11.25" hidden="false" customHeight="false" outlineLevel="0" collapsed="false">
      <c r="A7" s="436" t="s">
        <v>248</v>
      </c>
      <c r="B7" s="392" t="n">
        <v>6.2</v>
      </c>
      <c r="C7" s="392" t="n">
        <v>3.4</v>
      </c>
      <c r="D7" s="392" t="n">
        <v>4.7</v>
      </c>
      <c r="G7" s="411"/>
      <c r="I7" s="411"/>
      <c r="K7" s="411"/>
    </row>
    <row r="8" s="75" customFormat="true" ht="11.25" hidden="false" customHeight="false" outlineLevel="0" collapsed="false">
      <c r="A8" s="436" t="s">
        <v>249</v>
      </c>
      <c r="B8" s="392" t="n">
        <v>6</v>
      </c>
      <c r="C8" s="392" t="n">
        <v>3.2</v>
      </c>
      <c r="D8" s="392" t="n">
        <v>4.5</v>
      </c>
      <c r="G8" s="411"/>
      <c r="I8" s="411"/>
      <c r="K8" s="411"/>
    </row>
    <row r="9" s="75" customFormat="true" ht="11.25" hidden="false" customHeight="false" outlineLevel="0" collapsed="false">
      <c r="A9" s="436" t="s">
        <v>250</v>
      </c>
      <c r="B9" s="392" t="n">
        <v>6.3</v>
      </c>
      <c r="C9" s="392" t="n">
        <v>5.5</v>
      </c>
      <c r="D9" s="392" t="n">
        <v>5.9</v>
      </c>
      <c r="G9" s="411"/>
      <c r="I9" s="411"/>
      <c r="K9" s="411"/>
    </row>
    <row r="10" s="313" customFormat="true" ht="11.25" hidden="false" customHeight="false" outlineLevel="0" collapsed="false">
      <c r="A10" s="436" t="s">
        <v>251</v>
      </c>
      <c r="B10" s="392" t="n">
        <v>7.3</v>
      </c>
      <c r="C10" s="392" t="n">
        <v>9.8</v>
      </c>
      <c r="D10" s="392" t="n">
        <v>8.6</v>
      </c>
      <c r="G10" s="411"/>
      <c r="I10" s="411"/>
      <c r="K10" s="411"/>
    </row>
    <row r="11" s="75" customFormat="true" ht="11.25" hidden="false" customHeight="false" outlineLevel="0" collapsed="false">
      <c r="A11" s="436" t="s">
        <v>252</v>
      </c>
      <c r="B11" s="392" t="n">
        <v>6.7</v>
      </c>
      <c r="C11" s="392" t="n">
        <v>11.2</v>
      </c>
      <c r="D11" s="392" t="n">
        <v>9</v>
      </c>
      <c r="G11" s="411"/>
      <c r="I11" s="411"/>
      <c r="K11" s="411"/>
    </row>
    <row r="12" s="75" customFormat="true" ht="11.25" hidden="false" customHeight="false" outlineLevel="0" collapsed="false">
      <c r="A12" s="436" t="s">
        <v>253</v>
      </c>
      <c r="B12" s="392" t="n">
        <v>3.5</v>
      </c>
      <c r="C12" s="392" t="n">
        <v>15.3</v>
      </c>
      <c r="D12" s="392" t="n">
        <v>9.7</v>
      </c>
      <c r="G12" s="411"/>
      <c r="I12" s="411"/>
      <c r="K12" s="411"/>
    </row>
    <row r="13" s="395" customFormat="true" ht="11.25" hidden="false" customHeight="false" outlineLevel="0" collapsed="false">
      <c r="A13" s="393" t="s">
        <v>254</v>
      </c>
      <c r="B13" s="394" t="n">
        <v>10.8</v>
      </c>
      <c r="C13" s="394" t="n">
        <v>19.4</v>
      </c>
      <c r="D13" s="394" t="n">
        <v>15.4</v>
      </c>
      <c r="G13" s="411"/>
      <c r="I13" s="411"/>
      <c r="K13" s="411"/>
    </row>
    <row r="14" s="395" customFormat="true" ht="11.25" hidden="false" customHeight="false" outlineLevel="0" collapsed="false">
      <c r="A14" s="379" t="s">
        <v>229</v>
      </c>
      <c r="B14" s="380" t="n">
        <v>100</v>
      </c>
      <c r="C14" s="380" t="n">
        <v>100</v>
      </c>
      <c r="D14" s="380" t="n">
        <v>100</v>
      </c>
      <c r="E14" s="411"/>
      <c r="G14" s="411"/>
      <c r="I14" s="411"/>
      <c r="K14" s="411"/>
    </row>
    <row r="15" s="398" customFormat="true" ht="11.25" hidden="false" customHeight="false" outlineLevel="0" collapsed="false">
      <c r="A15" s="396" t="s">
        <v>230</v>
      </c>
      <c r="B15" s="397" t="n">
        <v>213095</v>
      </c>
      <c r="C15" s="397" t="n">
        <v>236236</v>
      </c>
      <c r="D15" s="397" t="n">
        <v>449331</v>
      </c>
      <c r="E15" s="411"/>
      <c r="G15" s="411"/>
      <c r="I15" s="411"/>
      <c r="K15" s="411"/>
    </row>
    <row r="16" s="75" customFormat="true" ht="12" hidden="false" customHeight="true" outlineLevel="0" collapsed="false">
      <c r="A16" s="400" t="s">
        <v>231</v>
      </c>
      <c r="B16" s="389" t="n">
        <v>435.5</v>
      </c>
      <c r="C16" s="389" t="n">
        <v>544.7</v>
      </c>
      <c r="D16" s="389" t="n">
        <v>492.9</v>
      </c>
      <c r="E16" s="411"/>
      <c r="G16" s="411"/>
      <c r="I16" s="411"/>
      <c r="K16" s="411"/>
    </row>
    <row r="17" s="105" customFormat="true" ht="11.25" hidden="false" customHeight="false" outlineLevel="0" collapsed="false">
      <c r="A17" s="402" t="s">
        <v>234</v>
      </c>
      <c r="B17" s="437"/>
      <c r="C17" s="437"/>
      <c r="D17" s="437"/>
    </row>
    <row r="19" customFormat="false" ht="11.25" hidden="false" customHeight="false" outlineLevel="0" collapsed="false">
      <c r="A19" s="71" t="s">
        <v>59</v>
      </c>
    </row>
  </sheetData>
  <mergeCells count="3">
    <mergeCell ref="A1:D1"/>
    <mergeCell ref="A3:A4"/>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21875" defaultRowHeight="11.25" zeroHeight="false" outlineLevelRow="0" outlineLevelCol="0"/>
  <cols>
    <col collapsed="false" customWidth="true" hidden="false" outlineLevel="0" max="1" min="1" style="71" width="13.99"/>
    <col collapsed="false" customWidth="true" hidden="false" outlineLevel="0" max="2" min="2" style="71" width="10.28"/>
    <col collapsed="false" customWidth="false" hidden="false" outlineLevel="0" max="3" min="3" style="71" width="8.99"/>
    <col collapsed="false" customWidth="true" hidden="false" outlineLevel="0" max="4" min="4" style="71" width="11.7"/>
    <col collapsed="false" customWidth="true" hidden="false" outlineLevel="0" max="5" min="5" style="71" width="8.14"/>
    <col collapsed="false" customWidth="false" hidden="false" outlineLevel="0" max="6" min="6" style="71" width="8.99"/>
    <col collapsed="false" customWidth="true" hidden="false" outlineLevel="0" max="7" min="7" style="71" width="9.41"/>
    <col collapsed="false" customWidth="true" hidden="false" outlineLevel="0" max="8" min="8" style="71" width="10.13"/>
    <col collapsed="false" customWidth="true" hidden="false" outlineLevel="0" max="9" min="9" style="71" width="9.56"/>
    <col collapsed="false" customWidth="false" hidden="false" outlineLevel="0" max="12" min="10" style="71" width="8.99"/>
    <col collapsed="false" customWidth="true" hidden="false" outlineLevel="0" max="13" min="13" style="71" width="10.56"/>
    <col collapsed="false" customWidth="true" hidden="false" outlineLevel="0" max="14" min="14" style="71" width="9.99"/>
    <col collapsed="false" customWidth="false" hidden="false" outlineLevel="0" max="257" min="15" style="71" width="8.99"/>
  </cols>
  <sheetData>
    <row r="1" customFormat="false" ht="11.25" hidden="false" customHeight="false" outlineLevel="0" collapsed="false">
      <c r="A1" s="438" t="s">
        <v>255</v>
      </c>
      <c r="B1" s="438"/>
      <c r="C1" s="438"/>
      <c r="D1" s="438"/>
      <c r="E1" s="438"/>
      <c r="F1" s="438"/>
      <c r="G1" s="438"/>
      <c r="H1" s="438"/>
      <c r="I1" s="438"/>
      <c r="J1" s="438"/>
      <c r="K1" s="438"/>
      <c r="L1" s="438"/>
      <c r="M1" s="438"/>
      <c r="N1" s="438"/>
    </row>
    <row r="2" s="98" customFormat="true" ht="12" hidden="false" customHeight="true" outlineLevel="0" collapsed="false">
      <c r="A2" s="434"/>
      <c r="B2" s="434"/>
      <c r="C2" s="434"/>
      <c r="D2" s="434"/>
      <c r="E2" s="434"/>
      <c r="F2" s="434"/>
      <c r="G2" s="434"/>
      <c r="H2" s="434"/>
      <c r="I2" s="434"/>
      <c r="J2" s="434"/>
      <c r="K2" s="434"/>
      <c r="L2" s="434"/>
      <c r="M2" s="434"/>
      <c r="N2" s="434"/>
      <c r="O2" s="434"/>
      <c r="P2" s="434"/>
      <c r="Q2" s="434"/>
      <c r="R2" s="434"/>
      <c r="S2" s="434"/>
      <c r="T2" s="434"/>
    </row>
    <row r="3" customFormat="false" ht="12" hidden="false" customHeight="true" outlineLevel="0" collapsed="false">
      <c r="A3" s="439" t="s">
        <v>236</v>
      </c>
      <c r="B3" s="439"/>
      <c r="C3" s="439"/>
      <c r="D3" s="439"/>
      <c r="E3" s="439"/>
      <c r="F3" s="439"/>
      <c r="G3" s="439"/>
      <c r="H3" s="439"/>
      <c r="I3" s="439"/>
      <c r="J3" s="439"/>
      <c r="K3" s="439"/>
      <c r="L3" s="439"/>
      <c r="M3" s="439"/>
      <c r="N3" s="439"/>
    </row>
    <row r="4" customFormat="false" ht="7.5" hidden="false" customHeight="true" outlineLevel="0" collapsed="false"/>
    <row r="5" customFormat="false" ht="13.5" hidden="false" customHeight="true" outlineLevel="0" collapsed="false">
      <c r="A5" s="77" t="s">
        <v>256</v>
      </c>
      <c r="B5" s="77" t="s">
        <v>257</v>
      </c>
      <c r="C5" s="109" t="s">
        <v>258</v>
      </c>
      <c r="D5" s="109" t="s">
        <v>259</v>
      </c>
      <c r="E5" s="77" t="s">
        <v>15</v>
      </c>
      <c r="F5" s="77" t="s">
        <v>260</v>
      </c>
      <c r="G5" s="77" t="s">
        <v>261</v>
      </c>
      <c r="H5" s="109" t="s">
        <v>262</v>
      </c>
      <c r="I5" s="109" t="s">
        <v>263</v>
      </c>
      <c r="J5" s="77" t="s">
        <v>264</v>
      </c>
      <c r="K5" s="77" t="s">
        <v>265</v>
      </c>
      <c r="L5" s="109" t="s">
        <v>266</v>
      </c>
      <c r="M5" s="77" t="s">
        <v>267</v>
      </c>
      <c r="N5" s="77" t="s">
        <v>31</v>
      </c>
    </row>
    <row r="6" customFormat="false" ht="20.25" hidden="false" customHeight="true" outlineLevel="0" collapsed="false">
      <c r="A6" s="77"/>
      <c r="B6" s="77"/>
      <c r="C6" s="109" t="s">
        <v>268</v>
      </c>
      <c r="D6" s="109" t="s">
        <v>268</v>
      </c>
      <c r="E6" s="77"/>
      <c r="F6" s="77"/>
      <c r="G6" s="77"/>
      <c r="H6" s="109"/>
      <c r="I6" s="109"/>
      <c r="J6" s="77"/>
      <c r="K6" s="77"/>
      <c r="L6" s="109"/>
      <c r="M6" s="77"/>
      <c r="N6" s="77"/>
    </row>
    <row r="7" customFormat="false" ht="11.25" hidden="false" customHeight="false" outlineLevel="0" collapsed="false">
      <c r="A7" s="71" t="s">
        <v>269</v>
      </c>
      <c r="B7" s="70" t="n">
        <v>26</v>
      </c>
      <c r="C7" s="70" t="n">
        <v>0</v>
      </c>
      <c r="D7" s="70" t="n">
        <v>0</v>
      </c>
      <c r="E7" s="70" t="n">
        <v>0</v>
      </c>
      <c r="F7" s="70" t="n">
        <v>0</v>
      </c>
      <c r="G7" s="70" t="n">
        <v>0</v>
      </c>
      <c r="H7" s="70" t="n">
        <v>0</v>
      </c>
      <c r="I7" s="70" t="n">
        <v>0</v>
      </c>
      <c r="J7" s="70" t="n">
        <v>0</v>
      </c>
      <c r="K7" s="70" t="n">
        <v>0</v>
      </c>
      <c r="L7" s="70" t="n">
        <v>7</v>
      </c>
      <c r="M7" s="70" t="n">
        <v>0</v>
      </c>
      <c r="N7" s="70" t="n">
        <v>33</v>
      </c>
    </row>
    <row r="8" customFormat="false" ht="11.25" hidden="false" customHeight="false" outlineLevel="0" collapsed="false">
      <c r="A8" s="71" t="s">
        <v>270</v>
      </c>
      <c r="B8" s="70" t="n">
        <v>56530</v>
      </c>
      <c r="C8" s="70" t="n">
        <v>2043</v>
      </c>
      <c r="D8" s="70" t="n">
        <v>1635</v>
      </c>
      <c r="E8" s="70" t="n">
        <v>8626</v>
      </c>
      <c r="F8" s="70" t="n">
        <v>81</v>
      </c>
      <c r="G8" s="70" t="n">
        <v>6</v>
      </c>
      <c r="H8" s="70" t="n">
        <v>396</v>
      </c>
      <c r="I8" s="70" t="n">
        <v>206</v>
      </c>
      <c r="J8" s="70" t="n">
        <v>50</v>
      </c>
      <c r="K8" s="70" t="n">
        <v>42</v>
      </c>
      <c r="L8" s="70" t="n">
        <v>38</v>
      </c>
      <c r="M8" s="70" t="n">
        <v>19</v>
      </c>
      <c r="N8" s="70" t="n">
        <v>69672</v>
      </c>
    </row>
    <row r="9" customFormat="false" ht="11.25" hidden="false" customHeight="false" outlineLevel="0" collapsed="false">
      <c r="A9" s="71" t="s">
        <v>271</v>
      </c>
      <c r="B9" s="70" t="n">
        <v>69375</v>
      </c>
      <c r="C9" s="70" t="n">
        <v>3312</v>
      </c>
      <c r="D9" s="70" t="n">
        <v>2748</v>
      </c>
      <c r="E9" s="70" t="n">
        <v>13359</v>
      </c>
      <c r="F9" s="70" t="n">
        <v>48</v>
      </c>
      <c r="G9" s="70" t="n">
        <v>9</v>
      </c>
      <c r="H9" s="70" t="n">
        <v>863</v>
      </c>
      <c r="I9" s="70" t="n">
        <v>301</v>
      </c>
      <c r="J9" s="70" t="n">
        <v>24</v>
      </c>
      <c r="K9" s="70" t="n">
        <v>141</v>
      </c>
      <c r="L9" s="70" t="n">
        <v>144</v>
      </c>
      <c r="M9" s="70" t="n">
        <v>559</v>
      </c>
      <c r="N9" s="70" t="n">
        <v>90883</v>
      </c>
    </row>
    <row r="10" customFormat="false" ht="11.25" hidden="false" customHeight="false" outlineLevel="0" collapsed="false">
      <c r="A10" s="71" t="s">
        <v>272</v>
      </c>
      <c r="B10" s="70" t="n">
        <v>65088</v>
      </c>
      <c r="C10" s="70" t="n">
        <v>3934</v>
      </c>
      <c r="D10" s="70" t="n">
        <v>5822</v>
      </c>
      <c r="E10" s="70" t="n">
        <v>14888</v>
      </c>
      <c r="F10" s="70" t="n">
        <v>48</v>
      </c>
      <c r="G10" s="70" t="n">
        <v>14</v>
      </c>
      <c r="H10" s="70" t="n">
        <v>1302</v>
      </c>
      <c r="I10" s="70" t="n">
        <v>669</v>
      </c>
      <c r="J10" s="70" t="n">
        <v>26</v>
      </c>
      <c r="K10" s="70" t="n">
        <v>225</v>
      </c>
      <c r="L10" s="70" t="n">
        <v>72</v>
      </c>
      <c r="M10" s="70" t="n">
        <v>1026</v>
      </c>
      <c r="N10" s="70" t="n">
        <v>93114</v>
      </c>
    </row>
    <row r="11" customFormat="false" ht="11.25" hidden="false" customHeight="false" outlineLevel="0" collapsed="false">
      <c r="A11" s="71" t="s">
        <v>273</v>
      </c>
      <c r="B11" s="70" t="n">
        <v>56122</v>
      </c>
      <c r="C11" s="70" t="n">
        <v>4667</v>
      </c>
      <c r="D11" s="70" t="n">
        <v>9762</v>
      </c>
      <c r="E11" s="70" t="n">
        <v>12299</v>
      </c>
      <c r="F11" s="70" t="n">
        <v>50</v>
      </c>
      <c r="G11" s="70" t="n">
        <v>18</v>
      </c>
      <c r="H11" s="70" t="n">
        <v>1605</v>
      </c>
      <c r="I11" s="70" t="n">
        <v>1212</v>
      </c>
      <c r="J11" s="70" t="n">
        <v>44</v>
      </c>
      <c r="K11" s="70" t="n">
        <v>281</v>
      </c>
      <c r="L11" s="70" t="n">
        <v>117</v>
      </c>
      <c r="M11" s="70" t="n">
        <v>1482</v>
      </c>
      <c r="N11" s="70" t="n">
        <v>87659</v>
      </c>
    </row>
    <row r="12" customFormat="false" ht="11.25" hidden="false" customHeight="false" outlineLevel="0" collapsed="false">
      <c r="A12" s="71" t="s">
        <v>274</v>
      </c>
      <c r="B12" s="70" t="n">
        <v>48923</v>
      </c>
      <c r="C12" s="70" t="n">
        <v>5500</v>
      </c>
      <c r="D12" s="70" t="n">
        <v>12507</v>
      </c>
      <c r="E12" s="70" t="n">
        <v>9444</v>
      </c>
      <c r="F12" s="70" t="n">
        <v>50</v>
      </c>
      <c r="G12" s="70" t="n">
        <v>26</v>
      </c>
      <c r="H12" s="70" t="n">
        <v>1977</v>
      </c>
      <c r="I12" s="70" t="n">
        <v>1684</v>
      </c>
      <c r="J12" s="70" t="n">
        <v>113</v>
      </c>
      <c r="K12" s="70" t="n">
        <v>212</v>
      </c>
      <c r="L12" s="70" t="n">
        <v>162</v>
      </c>
      <c r="M12" s="70" t="n">
        <v>2284</v>
      </c>
      <c r="N12" s="70" t="n">
        <v>82882</v>
      </c>
    </row>
    <row r="13" customFormat="false" ht="11.25" hidden="false" customHeight="false" outlineLevel="0" collapsed="false">
      <c r="A13" s="71" t="s">
        <v>275</v>
      </c>
      <c r="B13" s="70" t="n">
        <v>29325</v>
      </c>
      <c r="C13" s="70" t="n">
        <v>2863</v>
      </c>
      <c r="D13" s="70" t="n">
        <v>9230</v>
      </c>
      <c r="E13" s="70" t="n">
        <v>5262</v>
      </c>
      <c r="F13" s="70" t="n">
        <v>35</v>
      </c>
      <c r="G13" s="70" t="n">
        <v>31</v>
      </c>
      <c r="H13" s="70" t="n">
        <v>1706</v>
      </c>
      <c r="I13" s="70" t="n">
        <v>1537</v>
      </c>
      <c r="J13" s="70" t="n">
        <v>119</v>
      </c>
      <c r="K13" s="70" t="n">
        <v>154</v>
      </c>
      <c r="L13" s="70" t="n">
        <v>95</v>
      </c>
      <c r="M13" s="70" t="n">
        <v>1786</v>
      </c>
      <c r="N13" s="70" t="n">
        <v>52143</v>
      </c>
    </row>
    <row r="14" customFormat="false" ht="11.25" hidden="false" customHeight="false" outlineLevel="0" collapsed="false">
      <c r="A14" s="71" t="s">
        <v>276</v>
      </c>
      <c r="B14" s="70" t="n">
        <v>16240</v>
      </c>
      <c r="C14" s="70" t="n">
        <v>1413</v>
      </c>
      <c r="D14" s="70" t="n">
        <v>7371</v>
      </c>
      <c r="E14" s="70" t="n">
        <v>2481</v>
      </c>
      <c r="F14" s="70" t="n">
        <v>29</v>
      </c>
      <c r="G14" s="70" t="n">
        <v>28</v>
      </c>
      <c r="H14" s="70" t="n">
        <v>1351</v>
      </c>
      <c r="I14" s="70" t="n">
        <v>1386</v>
      </c>
      <c r="J14" s="70" t="n">
        <v>87</v>
      </c>
      <c r="K14" s="70" t="n">
        <v>86</v>
      </c>
      <c r="L14" s="70" t="n">
        <v>53</v>
      </c>
      <c r="M14" s="70" t="n">
        <v>1234</v>
      </c>
      <c r="N14" s="70" t="n">
        <v>31759</v>
      </c>
    </row>
    <row r="15" customFormat="false" ht="11.25" hidden="false" customHeight="false" outlineLevel="0" collapsed="false">
      <c r="A15" s="98" t="s">
        <v>277</v>
      </c>
      <c r="B15" s="85" t="n">
        <v>9000</v>
      </c>
      <c r="C15" s="85" t="n">
        <v>626</v>
      </c>
      <c r="D15" s="85" t="n">
        <v>5065</v>
      </c>
      <c r="E15" s="85" t="n">
        <v>1136</v>
      </c>
      <c r="F15" s="85" t="n">
        <v>9</v>
      </c>
      <c r="G15" s="85" t="n">
        <v>12</v>
      </c>
      <c r="H15" s="85" t="n">
        <v>1110</v>
      </c>
      <c r="I15" s="85" t="n">
        <v>981</v>
      </c>
      <c r="J15" s="85" t="n">
        <v>104</v>
      </c>
      <c r="K15" s="85" t="n">
        <v>46</v>
      </c>
      <c r="L15" s="85" t="n">
        <v>27</v>
      </c>
      <c r="M15" s="85" t="n">
        <v>533</v>
      </c>
      <c r="N15" s="85" t="n">
        <v>18649</v>
      </c>
    </row>
    <row r="16" customFormat="false" ht="11.25" hidden="false" customHeight="false" outlineLevel="0" collapsed="false">
      <c r="A16" s="71" t="s">
        <v>278</v>
      </c>
      <c r="B16" s="440" t="n">
        <f aca="false">SUM(B7:B15)</f>
        <v>350629</v>
      </c>
      <c r="C16" s="440" t="n">
        <f aca="false">SUM(C7:C15)</f>
        <v>24358</v>
      </c>
      <c r="D16" s="440" t="n">
        <f aca="false">SUM(D7:D15)</f>
        <v>54140</v>
      </c>
      <c r="E16" s="440" t="n">
        <f aca="false">SUM(E7:E15)</f>
        <v>67495</v>
      </c>
      <c r="F16" s="440" t="n">
        <f aca="false">SUM(F7:F15)</f>
        <v>350</v>
      </c>
      <c r="G16" s="440" t="n">
        <f aca="false">SUM(G7:G15)</f>
        <v>144</v>
      </c>
      <c r="H16" s="440" t="n">
        <f aca="false">SUM(H7:H15)</f>
        <v>10310</v>
      </c>
      <c r="I16" s="440" t="n">
        <f aca="false">SUM(I7:I15)</f>
        <v>7976</v>
      </c>
      <c r="J16" s="440" t="n">
        <f aca="false">SUM(J7:J15)</f>
        <v>567</v>
      </c>
      <c r="K16" s="440" t="n">
        <f aca="false">SUM(K7:K15)</f>
        <v>1187</v>
      </c>
      <c r="L16" s="440" t="n">
        <f aca="false">SUM(L7:L15)</f>
        <v>715</v>
      </c>
      <c r="M16" s="440" t="n">
        <f aca="false">SUM(M7:M15)</f>
        <v>8923</v>
      </c>
      <c r="N16" s="440" t="n">
        <f aca="false">SUM(N7:N15)</f>
        <v>526794</v>
      </c>
    </row>
    <row r="17" customFormat="false" ht="11.25" hidden="false" customHeight="false" outlineLevel="0" collapsed="false">
      <c r="A17" s="71" t="s">
        <v>279</v>
      </c>
      <c r="B17" s="106" t="n">
        <v>74.3</v>
      </c>
      <c r="C17" s="106" t="n">
        <v>77.2</v>
      </c>
      <c r="D17" s="106" t="n">
        <v>82.3</v>
      </c>
      <c r="E17" s="106" t="n">
        <v>74.3</v>
      </c>
      <c r="F17" s="106" t="n">
        <v>74.8</v>
      </c>
      <c r="G17" s="106" t="n">
        <v>83</v>
      </c>
      <c r="H17" s="106" t="n">
        <v>81.7</v>
      </c>
      <c r="I17" s="106" t="n">
        <v>83.9</v>
      </c>
      <c r="J17" s="106" t="n">
        <v>84.1</v>
      </c>
      <c r="K17" s="106" t="n">
        <v>78.4</v>
      </c>
      <c r="L17" s="106" t="n">
        <v>78</v>
      </c>
      <c r="M17" s="106" t="n">
        <v>82.3</v>
      </c>
      <c r="N17" s="106" t="n">
        <v>75.7</v>
      </c>
    </row>
    <row r="18" customFormat="false" ht="8.25" hidden="false" customHeight="true" outlineLevel="0" collapsed="false"/>
    <row r="19" customFormat="false" ht="12.75" hidden="false" customHeight="true" outlineLevel="0" collapsed="false">
      <c r="A19" s="439" t="s">
        <v>280</v>
      </c>
      <c r="B19" s="439"/>
      <c r="C19" s="439"/>
      <c r="D19" s="439"/>
      <c r="E19" s="439"/>
      <c r="F19" s="439"/>
      <c r="G19" s="439"/>
      <c r="H19" s="439"/>
      <c r="I19" s="439"/>
      <c r="J19" s="439"/>
      <c r="K19" s="439"/>
      <c r="L19" s="439"/>
      <c r="M19" s="439"/>
      <c r="N19" s="439"/>
    </row>
    <row r="20" customFormat="false" ht="7.5" hidden="false" customHeight="true" outlineLevel="0" collapsed="false"/>
    <row r="21" customFormat="false" ht="14.25" hidden="false" customHeight="true" outlineLevel="0" collapsed="false">
      <c r="A21" s="77" t="s">
        <v>256</v>
      </c>
      <c r="B21" s="77" t="s">
        <v>257</v>
      </c>
      <c r="C21" s="109" t="s">
        <v>258</v>
      </c>
      <c r="D21" s="109" t="s">
        <v>259</v>
      </c>
      <c r="E21" s="77" t="s">
        <v>15</v>
      </c>
      <c r="F21" s="77" t="s">
        <v>260</v>
      </c>
      <c r="G21" s="77" t="s">
        <v>261</v>
      </c>
      <c r="H21" s="109" t="s">
        <v>262</v>
      </c>
      <c r="I21" s="109" t="s">
        <v>263</v>
      </c>
      <c r="J21" s="77" t="s">
        <v>264</v>
      </c>
      <c r="K21" s="77" t="s">
        <v>265</v>
      </c>
      <c r="L21" s="109" t="s">
        <v>266</v>
      </c>
      <c r="M21" s="77" t="s">
        <v>267</v>
      </c>
      <c r="N21" s="77" t="s">
        <v>31</v>
      </c>
      <c r="O21" s="69"/>
      <c r="P21" s="69"/>
      <c r="Q21" s="69"/>
      <c r="R21" s="69"/>
    </row>
    <row r="22" customFormat="false" ht="19.5" hidden="false" customHeight="true" outlineLevel="0" collapsed="false">
      <c r="A22" s="77"/>
      <c r="B22" s="77"/>
      <c r="C22" s="109" t="s">
        <v>268</v>
      </c>
      <c r="D22" s="109" t="s">
        <v>268</v>
      </c>
      <c r="E22" s="77"/>
      <c r="F22" s="77"/>
      <c r="G22" s="77"/>
      <c r="H22" s="109"/>
      <c r="I22" s="109"/>
      <c r="J22" s="77"/>
      <c r="K22" s="77"/>
      <c r="L22" s="109"/>
      <c r="M22" s="77"/>
      <c r="N22" s="77"/>
      <c r="O22" s="69"/>
      <c r="P22" s="69"/>
      <c r="Q22" s="69"/>
      <c r="R22" s="69"/>
    </row>
    <row r="23" customFormat="false" ht="11.25" hidden="false" customHeight="false" outlineLevel="0" collapsed="false">
      <c r="A23" s="71" t="s">
        <v>269</v>
      </c>
      <c r="B23" s="70" t="n">
        <v>25</v>
      </c>
      <c r="C23" s="70" t="n">
        <v>0</v>
      </c>
      <c r="D23" s="70" t="n">
        <v>0</v>
      </c>
      <c r="E23" s="70" t="n">
        <v>0</v>
      </c>
      <c r="F23" s="70" t="n">
        <v>0</v>
      </c>
      <c r="G23" s="70" t="n">
        <v>0</v>
      </c>
      <c r="H23" s="70" t="n">
        <v>0</v>
      </c>
      <c r="I23" s="70" t="n">
        <v>0</v>
      </c>
      <c r="J23" s="70" t="n">
        <v>0</v>
      </c>
      <c r="K23" s="70" t="n">
        <v>0</v>
      </c>
      <c r="L23" s="70" t="n">
        <v>5</v>
      </c>
      <c r="M23" s="70" t="n">
        <v>0</v>
      </c>
      <c r="N23" s="70" t="n">
        <v>30</v>
      </c>
    </row>
    <row r="24" customFormat="false" ht="11.25" hidden="false" customHeight="false" outlineLevel="0" collapsed="false">
      <c r="A24" s="71" t="s">
        <v>270</v>
      </c>
      <c r="B24" s="70" t="n">
        <v>25695</v>
      </c>
      <c r="C24" s="70" t="n">
        <v>412</v>
      </c>
      <c r="D24" s="70" t="n">
        <v>646</v>
      </c>
      <c r="E24" s="70" t="n">
        <v>5092</v>
      </c>
      <c r="F24" s="70" t="n">
        <v>45</v>
      </c>
      <c r="G24" s="70" t="n">
        <v>3</v>
      </c>
      <c r="H24" s="70" t="n">
        <v>130</v>
      </c>
      <c r="I24" s="70" t="n">
        <v>31</v>
      </c>
      <c r="J24" s="70" t="n">
        <v>17</v>
      </c>
      <c r="K24" s="70" t="n">
        <v>15</v>
      </c>
      <c r="L24" s="70" t="n">
        <v>14</v>
      </c>
      <c r="M24" s="70" t="n">
        <v>12</v>
      </c>
      <c r="N24" s="70" t="n">
        <v>32112</v>
      </c>
    </row>
    <row r="25" customFormat="false" ht="11.25" hidden="false" customHeight="false" outlineLevel="0" collapsed="false">
      <c r="A25" s="71" t="s">
        <v>271</v>
      </c>
      <c r="B25" s="70" t="n">
        <v>29965</v>
      </c>
      <c r="C25" s="70" t="n">
        <v>683</v>
      </c>
      <c r="D25" s="70" t="n">
        <v>1312</v>
      </c>
      <c r="E25" s="70" t="n">
        <v>8716</v>
      </c>
      <c r="F25" s="70" t="n">
        <v>25</v>
      </c>
      <c r="G25" s="70" t="n">
        <v>6</v>
      </c>
      <c r="H25" s="70" t="n">
        <v>324</v>
      </c>
      <c r="I25" s="70" t="n">
        <v>70</v>
      </c>
      <c r="J25" s="70" t="n">
        <v>14</v>
      </c>
      <c r="K25" s="70" t="n">
        <v>43</v>
      </c>
      <c r="L25" s="70" t="n">
        <v>29</v>
      </c>
      <c r="M25" s="70" t="n">
        <v>454</v>
      </c>
      <c r="N25" s="70" t="n">
        <v>41641</v>
      </c>
    </row>
    <row r="26" customFormat="false" ht="11.25" hidden="false" customHeight="false" outlineLevel="0" collapsed="false">
      <c r="A26" s="71" t="s">
        <v>272</v>
      </c>
      <c r="B26" s="70" t="n">
        <v>31440</v>
      </c>
      <c r="C26" s="70" t="n">
        <v>1268</v>
      </c>
      <c r="D26" s="70" t="n">
        <v>2953</v>
      </c>
      <c r="E26" s="70" t="n">
        <v>9724</v>
      </c>
      <c r="F26" s="70" t="n">
        <v>35</v>
      </c>
      <c r="G26" s="70" t="n">
        <v>10</v>
      </c>
      <c r="H26" s="70" t="n">
        <v>660</v>
      </c>
      <c r="I26" s="70" t="n">
        <v>244</v>
      </c>
      <c r="J26" s="70" t="n">
        <v>22</v>
      </c>
      <c r="K26" s="70" t="n">
        <v>77</v>
      </c>
      <c r="L26" s="70" t="n">
        <v>40</v>
      </c>
      <c r="M26" s="70" t="n">
        <v>832</v>
      </c>
      <c r="N26" s="70" t="n">
        <v>47305</v>
      </c>
    </row>
    <row r="27" customFormat="false" ht="11.25" hidden="false" customHeight="false" outlineLevel="0" collapsed="false">
      <c r="A27" s="71" t="s">
        <v>273</v>
      </c>
      <c r="B27" s="70" t="n">
        <v>31423</v>
      </c>
      <c r="C27" s="70" t="n">
        <v>1944</v>
      </c>
      <c r="D27" s="70" t="n">
        <v>5661</v>
      </c>
      <c r="E27" s="70" t="n">
        <v>8538</v>
      </c>
      <c r="F27" s="70" t="n">
        <v>45</v>
      </c>
      <c r="G27" s="70" t="n">
        <v>16</v>
      </c>
      <c r="H27" s="70" t="n">
        <v>1002</v>
      </c>
      <c r="I27" s="70" t="n">
        <v>644</v>
      </c>
      <c r="J27" s="70" t="n">
        <v>41</v>
      </c>
      <c r="K27" s="70" t="n">
        <v>147</v>
      </c>
      <c r="L27" s="70" t="n">
        <v>91</v>
      </c>
      <c r="M27" s="70" t="n">
        <v>1187</v>
      </c>
      <c r="N27" s="70" t="n">
        <v>50739</v>
      </c>
    </row>
    <row r="28" customFormat="false" ht="11.25" hidden="false" customHeight="false" outlineLevel="0" collapsed="false">
      <c r="A28" s="71" t="s">
        <v>274</v>
      </c>
      <c r="B28" s="70" t="n">
        <v>31651</v>
      </c>
      <c r="C28" s="70" t="n">
        <v>2435</v>
      </c>
      <c r="D28" s="70" t="n">
        <v>8037</v>
      </c>
      <c r="E28" s="70" t="n">
        <v>7028</v>
      </c>
      <c r="F28" s="70" t="n">
        <v>43</v>
      </c>
      <c r="G28" s="70" t="n">
        <v>24</v>
      </c>
      <c r="H28" s="70" t="n">
        <v>1434</v>
      </c>
      <c r="I28" s="70" t="n">
        <v>1120</v>
      </c>
      <c r="J28" s="70" t="n">
        <v>109</v>
      </c>
      <c r="K28" s="70" t="n">
        <v>111</v>
      </c>
      <c r="L28" s="70" t="n">
        <v>138</v>
      </c>
      <c r="M28" s="70" t="n">
        <v>1830</v>
      </c>
      <c r="N28" s="70" t="n">
        <v>53960</v>
      </c>
    </row>
    <row r="29" customFormat="false" ht="11.25" hidden="false" customHeight="false" outlineLevel="0" collapsed="false">
      <c r="A29" s="71" t="s">
        <v>275</v>
      </c>
      <c r="B29" s="70" t="n">
        <v>22405</v>
      </c>
      <c r="C29" s="70" t="n">
        <v>1624</v>
      </c>
      <c r="D29" s="70" t="n">
        <v>6982</v>
      </c>
      <c r="E29" s="70" t="n">
        <v>4135</v>
      </c>
      <c r="F29" s="70" t="n">
        <v>32</v>
      </c>
      <c r="G29" s="70" t="n">
        <v>29</v>
      </c>
      <c r="H29" s="70" t="n">
        <v>1364</v>
      </c>
      <c r="I29" s="70" t="n">
        <v>1181</v>
      </c>
      <c r="J29" s="70" t="n">
        <v>112</v>
      </c>
      <c r="K29" s="70" t="n">
        <v>100</v>
      </c>
      <c r="L29" s="70" t="n">
        <v>88</v>
      </c>
      <c r="M29" s="70" t="n">
        <v>1517</v>
      </c>
      <c r="N29" s="70" t="n">
        <v>39569</v>
      </c>
    </row>
    <row r="30" customFormat="false" ht="11.25" hidden="false" customHeight="false" outlineLevel="0" collapsed="false">
      <c r="A30" s="71" t="s">
        <v>276</v>
      </c>
      <c r="B30" s="70" t="n">
        <v>14068</v>
      </c>
      <c r="C30" s="70" t="n">
        <v>1039</v>
      </c>
      <c r="D30" s="70" t="n">
        <v>6187</v>
      </c>
      <c r="E30" s="70" t="n">
        <v>2090</v>
      </c>
      <c r="F30" s="70" t="n">
        <v>28</v>
      </c>
      <c r="G30" s="70" t="n">
        <v>28</v>
      </c>
      <c r="H30" s="70" t="n">
        <v>1164</v>
      </c>
      <c r="I30" s="70" t="n">
        <v>1170</v>
      </c>
      <c r="J30" s="70" t="n">
        <v>85</v>
      </c>
      <c r="K30" s="70" t="n">
        <v>72</v>
      </c>
      <c r="L30" s="70" t="n">
        <v>51</v>
      </c>
      <c r="M30" s="70" t="n">
        <v>1106</v>
      </c>
      <c r="N30" s="70" t="n">
        <v>27088</v>
      </c>
    </row>
    <row r="31" customFormat="false" ht="11.25" hidden="false" customHeight="false" outlineLevel="0" collapsed="false">
      <c r="A31" s="441" t="s">
        <v>277</v>
      </c>
      <c r="B31" s="92" t="n">
        <v>8409</v>
      </c>
      <c r="C31" s="92" t="n">
        <v>527</v>
      </c>
      <c r="D31" s="92" t="n">
        <v>4551</v>
      </c>
      <c r="E31" s="92" t="n">
        <v>1024</v>
      </c>
      <c r="F31" s="92" t="n">
        <v>9</v>
      </c>
      <c r="G31" s="92" t="n">
        <v>12</v>
      </c>
      <c r="H31" s="92" t="n">
        <v>1026</v>
      </c>
      <c r="I31" s="92" t="n">
        <v>851</v>
      </c>
      <c r="J31" s="92" t="n">
        <v>104</v>
      </c>
      <c r="K31" s="92" t="n">
        <v>40</v>
      </c>
      <c r="L31" s="92" t="n">
        <v>26</v>
      </c>
      <c r="M31" s="92" t="n">
        <v>500</v>
      </c>
      <c r="N31" s="92" t="n">
        <v>17079</v>
      </c>
    </row>
    <row r="32" customFormat="false" ht="11.25" hidden="false" customHeight="false" outlineLevel="0" collapsed="false">
      <c r="A32" s="71" t="s">
        <v>278</v>
      </c>
      <c r="B32" s="440" t="n">
        <f aca="false">SUM(B23:B31)</f>
        <v>195081</v>
      </c>
      <c r="C32" s="440" t="n">
        <f aca="false">SUM(C23:C31)</f>
        <v>9932</v>
      </c>
      <c r="D32" s="440" t="n">
        <f aca="false">SUM(D23:D31)</f>
        <v>36329</v>
      </c>
      <c r="E32" s="440" t="n">
        <f aca="false">SUM(E23:E31)</f>
        <v>46347</v>
      </c>
      <c r="F32" s="440" t="n">
        <f aca="false">SUM(F23:F31)</f>
        <v>262</v>
      </c>
      <c r="G32" s="440" t="n">
        <f aca="false">SUM(G23:G31)</f>
        <v>128</v>
      </c>
      <c r="H32" s="440" t="n">
        <f aca="false">SUM(H23:H31)</f>
        <v>7104</v>
      </c>
      <c r="I32" s="440" t="n">
        <f aca="false">SUM(I23:I31)</f>
        <v>5311</v>
      </c>
      <c r="J32" s="440" t="n">
        <f aca="false">SUM(J23:J31)</f>
        <v>504</v>
      </c>
      <c r="K32" s="440" t="n">
        <f aca="false">SUM(K23:K31)</f>
        <v>605</v>
      </c>
      <c r="L32" s="440" t="n">
        <f aca="false">SUM(L23:L31)</f>
        <v>482</v>
      </c>
      <c r="M32" s="440" t="n">
        <f aca="false">SUM(M23:M31)</f>
        <v>7438</v>
      </c>
      <c r="N32" s="440" t="n">
        <f aca="false">SUM(N23:N31)</f>
        <v>309523</v>
      </c>
    </row>
    <row r="33" customFormat="false" ht="11.25" hidden="false" customHeight="false" outlineLevel="0" collapsed="false">
      <c r="A33" s="71" t="s">
        <v>279</v>
      </c>
      <c r="B33" s="106" t="n">
        <v>76.5</v>
      </c>
      <c r="C33" s="106" t="n">
        <v>80.5</v>
      </c>
      <c r="D33" s="106" t="n">
        <v>84.1</v>
      </c>
      <c r="E33" s="106" t="n">
        <v>75.2</v>
      </c>
      <c r="F33" s="106" t="n">
        <v>77</v>
      </c>
      <c r="G33" s="106" t="n">
        <v>84.2</v>
      </c>
      <c r="H33" s="106" t="n">
        <v>84.1</v>
      </c>
      <c r="I33" s="106" t="n">
        <v>86.4</v>
      </c>
      <c r="J33" s="106" t="n">
        <v>86</v>
      </c>
      <c r="K33" s="106" t="n">
        <v>81</v>
      </c>
      <c r="L33" s="106" t="n">
        <v>81.5</v>
      </c>
      <c r="M33" s="106" t="n">
        <v>82.7</v>
      </c>
      <c r="N33" s="106" t="n">
        <v>77.9</v>
      </c>
    </row>
    <row r="34" customFormat="false" ht="8.25" hidden="false" customHeight="true" outlineLevel="0" collapsed="false"/>
    <row r="35" customFormat="false" ht="12.75" hidden="false" customHeight="true" outlineLevel="0" collapsed="false">
      <c r="A35" s="439" t="s">
        <v>281</v>
      </c>
      <c r="B35" s="439"/>
      <c r="C35" s="439"/>
      <c r="D35" s="439"/>
      <c r="E35" s="439"/>
      <c r="F35" s="439"/>
      <c r="G35" s="439"/>
      <c r="H35" s="439"/>
      <c r="I35" s="439"/>
      <c r="J35" s="439"/>
      <c r="K35" s="439"/>
      <c r="L35" s="439"/>
      <c r="M35" s="439"/>
      <c r="N35" s="439"/>
    </row>
    <row r="36" customFormat="false" ht="7.5" hidden="false" customHeight="true" outlineLevel="0" collapsed="false"/>
    <row r="37" customFormat="false" ht="15" hidden="false" customHeight="true" outlineLevel="0" collapsed="false">
      <c r="A37" s="77" t="s">
        <v>256</v>
      </c>
      <c r="B37" s="77" t="s">
        <v>257</v>
      </c>
      <c r="C37" s="109" t="s">
        <v>258</v>
      </c>
      <c r="D37" s="109" t="s">
        <v>259</v>
      </c>
      <c r="E37" s="77" t="s">
        <v>15</v>
      </c>
      <c r="F37" s="77" t="s">
        <v>260</v>
      </c>
      <c r="G37" s="77" t="s">
        <v>261</v>
      </c>
      <c r="H37" s="109" t="s">
        <v>262</v>
      </c>
      <c r="I37" s="109" t="s">
        <v>263</v>
      </c>
      <c r="J37" s="77" t="s">
        <v>264</v>
      </c>
      <c r="K37" s="77" t="s">
        <v>265</v>
      </c>
      <c r="L37" s="109" t="s">
        <v>266</v>
      </c>
      <c r="M37" s="77" t="s">
        <v>267</v>
      </c>
      <c r="N37" s="77" t="s">
        <v>31</v>
      </c>
    </row>
    <row r="38" customFormat="false" ht="19.5" hidden="false" customHeight="true" outlineLevel="0" collapsed="false">
      <c r="A38" s="77"/>
      <c r="B38" s="77"/>
      <c r="C38" s="109" t="s">
        <v>268</v>
      </c>
      <c r="D38" s="109" t="s">
        <v>268</v>
      </c>
      <c r="E38" s="77"/>
      <c r="F38" s="77"/>
      <c r="G38" s="77"/>
      <c r="H38" s="109"/>
      <c r="I38" s="109"/>
      <c r="J38" s="77"/>
      <c r="K38" s="77"/>
      <c r="L38" s="109"/>
      <c r="M38" s="77"/>
      <c r="N38" s="77"/>
    </row>
    <row r="39" customFormat="false" ht="11.25" hidden="false" customHeight="false" outlineLevel="0" collapsed="false">
      <c r="A39" s="71" t="s">
        <v>269</v>
      </c>
      <c r="B39" s="70" t="n">
        <v>1</v>
      </c>
      <c r="C39" s="70" t="n">
        <v>0</v>
      </c>
      <c r="D39" s="70" t="n">
        <v>0</v>
      </c>
      <c r="E39" s="70" t="n">
        <v>0</v>
      </c>
      <c r="F39" s="70" t="n">
        <v>0</v>
      </c>
      <c r="G39" s="70" t="n">
        <v>0</v>
      </c>
      <c r="H39" s="70" t="n">
        <v>0</v>
      </c>
      <c r="I39" s="70" t="n">
        <v>0</v>
      </c>
      <c r="J39" s="70" t="n">
        <v>0</v>
      </c>
      <c r="K39" s="70" t="n">
        <v>0</v>
      </c>
      <c r="L39" s="70" t="n">
        <v>2</v>
      </c>
      <c r="M39" s="70" t="n">
        <v>0</v>
      </c>
      <c r="N39" s="70" t="n">
        <v>3</v>
      </c>
    </row>
    <row r="40" customFormat="false" ht="11.25" hidden="false" customHeight="false" outlineLevel="0" collapsed="false">
      <c r="A40" s="71" t="s">
        <v>270</v>
      </c>
      <c r="B40" s="70" t="n">
        <v>30835</v>
      </c>
      <c r="C40" s="70" t="n">
        <v>1631</v>
      </c>
      <c r="D40" s="70" t="n">
        <v>989</v>
      </c>
      <c r="E40" s="70" t="n">
        <v>3534</v>
      </c>
      <c r="F40" s="70" t="n">
        <v>36</v>
      </c>
      <c r="G40" s="70" t="n">
        <v>3</v>
      </c>
      <c r="H40" s="70" t="n">
        <v>266</v>
      </c>
      <c r="I40" s="70" t="n">
        <v>175</v>
      </c>
      <c r="J40" s="70" t="n">
        <v>33</v>
      </c>
      <c r="K40" s="70" t="n">
        <v>27</v>
      </c>
      <c r="L40" s="70" t="n">
        <v>24</v>
      </c>
      <c r="M40" s="70" t="n">
        <v>7</v>
      </c>
      <c r="N40" s="70" t="n">
        <v>37560</v>
      </c>
    </row>
    <row r="41" customFormat="false" ht="11.25" hidden="false" customHeight="false" outlineLevel="0" collapsed="false">
      <c r="A41" s="71" t="s">
        <v>271</v>
      </c>
      <c r="B41" s="70" t="n">
        <v>39410</v>
      </c>
      <c r="C41" s="70" t="n">
        <v>2629</v>
      </c>
      <c r="D41" s="70" t="n">
        <v>1436</v>
      </c>
      <c r="E41" s="70" t="n">
        <v>4643</v>
      </c>
      <c r="F41" s="70" t="n">
        <v>23</v>
      </c>
      <c r="G41" s="70" t="n">
        <v>3</v>
      </c>
      <c r="H41" s="70" t="n">
        <v>539</v>
      </c>
      <c r="I41" s="70" t="n">
        <v>231</v>
      </c>
      <c r="J41" s="70" t="n">
        <v>10</v>
      </c>
      <c r="K41" s="70" t="n">
        <v>98</v>
      </c>
      <c r="L41" s="70" t="n">
        <v>115</v>
      </c>
      <c r="M41" s="70" t="n">
        <v>105</v>
      </c>
      <c r="N41" s="70" t="n">
        <v>49242</v>
      </c>
    </row>
    <row r="42" customFormat="false" ht="11.25" hidden="false" customHeight="false" outlineLevel="0" collapsed="false">
      <c r="A42" s="71" t="s">
        <v>272</v>
      </c>
      <c r="B42" s="70" t="n">
        <v>33648</v>
      </c>
      <c r="C42" s="70" t="n">
        <v>2666</v>
      </c>
      <c r="D42" s="70" t="n">
        <v>2869</v>
      </c>
      <c r="E42" s="70" t="n">
        <v>5164</v>
      </c>
      <c r="F42" s="70" t="n">
        <v>13</v>
      </c>
      <c r="G42" s="70" t="n">
        <v>4</v>
      </c>
      <c r="H42" s="70" t="n">
        <v>642</v>
      </c>
      <c r="I42" s="70" t="n">
        <v>425</v>
      </c>
      <c r="J42" s="70" t="n">
        <v>4</v>
      </c>
      <c r="K42" s="70" t="n">
        <v>148</v>
      </c>
      <c r="L42" s="70" t="n">
        <v>32</v>
      </c>
      <c r="M42" s="70" t="n">
        <v>194</v>
      </c>
      <c r="N42" s="70" t="n">
        <v>45809</v>
      </c>
    </row>
    <row r="43" customFormat="false" ht="11.25" hidden="false" customHeight="false" outlineLevel="0" collapsed="false">
      <c r="A43" s="71" t="s">
        <v>273</v>
      </c>
      <c r="B43" s="70" t="n">
        <v>24699</v>
      </c>
      <c r="C43" s="70" t="n">
        <v>2723</v>
      </c>
      <c r="D43" s="70" t="n">
        <v>4101</v>
      </c>
      <c r="E43" s="70" t="n">
        <v>3761</v>
      </c>
      <c r="F43" s="70" t="n">
        <v>5</v>
      </c>
      <c r="G43" s="70" t="n">
        <v>2</v>
      </c>
      <c r="H43" s="70" t="n">
        <v>603</v>
      </c>
      <c r="I43" s="70" t="n">
        <v>568</v>
      </c>
      <c r="J43" s="70" t="n">
        <v>3</v>
      </c>
      <c r="K43" s="70" t="n">
        <v>134</v>
      </c>
      <c r="L43" s="70" t="n">
        <v>26</v>
      </c>
      <c r="M43" s="70" t="n">
        <v>295</v>
      </c>
      <c r="N43" s="70" t="n">
        <v>36920</v>
      </c>
    </row>
    <row r="44" customFormat="false" ht="11.25" hidden="false" customHeight="false" outlineLevel="0" collapsed="false">
      <c r="A44" s="71" t="s">
        <v>274</v>
      </c>
      <c r="B44" s="70" t="n">
        <v>17272</v>
      </c>
      <c r="C44" s="70" t="n">
        <v>3065</v>
      </c>
      <c r="D44" s="70" t="n">
        <v>4470</v>
      </c>
      <c r="E44" s="70" t="n">
        <v>2416</v>
      </c>
      <c r="F44" s="70" t="n">
        <v>7</v>
      </c>
      <c r="G44" s="70" t="n">
        <v>2</v>
      </c>
      <c r="H44" s="70" t="n">
        <v>543</v>
      </c>
      <c r="I44" s="70" t="n">
        <v>564</v>
      </c>
      <c r="J44" s="70" t="n">
        <v>4</v>
      </c>
      <c r="K44" s="70" t="n">
        <v>101</v>
      </c>
      <c r="L44" s="70" t="n">
        <v>24</v>
      </c>
      <c r="M44" s="70" t="n">
        <v>454</v>
      </c>
      <c r="N44" s="70" t="n">
        <v>28922</v>
      </c>
    </row>
    <row r="45" customFormat="false" ht="11.25" hidden="false" customHeight="false" outlineLevel="0" collapsed="false">
      <c r="A45" s="71" t="s">
        <v>275</v>
      </c>
      <c r="B45" s="70" t="n">
        <v>6920</v>
      </c>
      <c r="C45" s="70" t="n">
        <v>1239</v>
      </c>
      <c r="D45" s="70" t="n">
        <v>2248</v>
      </c>
      <c r="E45" s="70" t="n">
        <v>1127</v>
      </c>
      <c r="F45" s="70" t="n">
        <v>3</v>
      </c>
      <c r="G45" s="70" t="n">
        <v>2</v>
      </c>
      <c r="H45" s="70" t="n">
        <v>342</v>
      </c>
      <c r="I45" s="70" t="n">
        <v>356</v>
      </c>
      <c r="J45" s="70" t="n">
        <v>7</v>
      </c>
      <c r="K45" s="70" t="n">
        <v>54</v>
      </c>
      <c r="L45" s="70" t="n">
        <v>7</v>
      </c>
      <c r="M45" s="70" t="n">
        <v>269</v>
      </c>
      <c r="N45" s="70" t="n">
        <v>12574</v>
      </c>
    </row>
    <row r="46" customFormat="false" ht="11.25" hidden="false" customHeight="false" outlineLevel="0" collapsed="false">
      <c r="A46" s="71" t="s">
        <v>276</v>
      </c>
      <c r="B46" s="70" t="n">
        <v>2172</v>
      </c>
      <c r="C46" s="70" t="n">
        <v>374</v>
      </c>
      <c r="D46" s="70" t="n">
        <v>1184</v>
      </c>
      <c r="E46" s="70" t="n">
        <v>391</v>
      </c>
      <c r="F46" s="70" t="n">
        <v>1</v>
      </c>
      <c r="G46" s="70" t="n">
        <v>0</v>
      </c>
      <c r="H46" s="70" t="n">
        <v>187</v>
      </c>
      <c r="I46" s="70" t="n">
        <v>216</v>
      </c>
      <c r="J46" s="70" t="n">
        <v>2</v>
      </c>
      <c r="K46" s="70" t="n">
        <v>14</v>
      </c>
      <c r="L46" s="70" t="n">
        <v>2</v>
      </c>
      <c r="M46" s="70" t="n">
        <v>128</v>
      </c>
      <c r="N46" s="70" t="n">
        <v>4671</v>
      </c>
    </row>
    <row r="47" customFormat="false" ht="11.25" hidden="false" customHeight="false" outlineLevel="0" collapsed="false">
      <c r="A47" s="441" t="s">
        <v>277</v>
      </c>
      <c r="B47" s="92" t="n">
        <v>591</v>
      </c>
      <c r="C47" s="92" t="n">
        <v>99</v>
      </c>
      <c r="D47" s="92" t="n">
        <v>514</v>
      </c>
      <c r="E47" s="92" t="n">
        <v>112</v>
      </c>
      <c r="F47" s="92" t="n">
        <v>0</v>
      </c>
      <c r="G47" s="92" t="n">
        <v>0</v>
      </c>
      <c r="H47" s="92" t="n">
        <v>84</v>
      </c>
      <c r="I47" s="92" t="n">
        <v>130</v>
      </c>
      <c r="J47" s="92" t="n">
        <v>0</v>
      </c>
      <c r="K47" s="92" t="n">
        <v>6</v>
      </c>
      <c r="L47" s="92" t="n">
        <v>1</v>
      </c>
      <c r="M47" s="92" t="n">
        <v>33</v>
      </c>
      <c r="N47" s="92" t="n">
        <v>1570</v>
      </c>
    </row>
    <row r="48" customFormat="false" ht="11.25" hidden="false" customHeight="false" outlineLevel="0" collapsed="false">
      <c r="A48" s="71" t="s">
        <v>278</v>
      </c>
      <c r="B48" s="440" t="n">
        <f aca="false">SUM(B39:B47)</f>
        <v>155548</v>
      </c>
      <c r="C48" s="440" t="n">
        <f aca="false">SUM(C39:C47)</f>
        <v>14426</v>
      </c>
      <c r="D48" s="440" t="n">
        <f aca="false">SUM(D39:D47)</f>
        <v>17811</v>
      </c>
      <c r="E48" s="440" t="n">
        <f aca="false">SUM(E39:E47)</f>
        <v>21148</v>
      </c>
      <c r="F48" s="440" t="n">
        <f aca="false">SUM(F39:F47)</f>
        <v>88</v>
      </c>
      <c r="G48" s="440" t="n">
        <f aca="false">SUM(G39:G47)</f>
        <v>16</v>
      </c>
      <c r="H48" s="440" t="n">
        <f aca="false">SUM(H39:H47)</f>
        <v>3206</v>
      </c>
      <c r="I48" s="440" t="n">
        <f aca="false">SUM(I39:I47)</f>
        <v>2665</v>
      </c>
      <c r="J48" s="440" t="n">
        <f aca="false">SUM(J39:J47)</f>
        <v>63</v>
      </c>
      <c r="K48" s="440" t="n">
        <f aca="false">SUM(K39:K47)</f>
        <v>582</v>
      </c>
      <c r="L48" s="440" t="n">
        <f aca="false">SUM(L39:L47)</f>
        <v>233</v>
      </c>
      <c r="M48" s="440" t="n">
        <f aca="false">SUM(M39:M47)</f>
        <v>1485</v>
      </c>
      <c r="N48" s="440" t="n">
        <f aca="false">SUM(N39:N47)</f>
        <v>217271</v>
      </c>
    </row>
    <row r="49" customFormat="false" ht="11.25" hidden="false" customHeight="false" outlineLevel="0" collapsed="false">
      <c r="A49" s="71" t="s">
        <v>279</v>
      </c>
      <c r="B49" s="106" t="n">
        <v>71.6</v>
      </c>
      <c r="C49" s="106" t="n">
        <v>74.9</v>
      </c>
      <c r="D49" s="106" t="n">
        <v>78.6</v>
      </c>
      <c r="E49" s="106" t="n">
        <v>72.5</v>
      </c>
      <c r="F49" s="106" t="n">
        <v>68.1</v>
      </c>
      <c r="G49" s="106" t="n">
        <v>73.4</v>
      </c>
      <c r="H49" s="106" t="n">
        <v>76.3</v>
      </c>
      <c r="I49" s="106" t="n">
        <v>78.9</v>
      </c>
      <c r="J49" s="106" t="n">
        <v>68.8</v>
      </c>
      <c r="K49" s="106" t="n">
        <v>75.7</v>
      </c>
      <c r="L49" s="106" t="n">
        <v>70.8</v>
      </c>
      <c r="M49" s="106" t="n">
        <v>80.6</v>
      </c>
      <c r="N49" s="106" t="n">
        <v>72.7</v>
      </c>
    </row>
    <row r="50" s="105" customFormat="true" ht="11.25" hidden="false" customHeight="true" outlineLevel="0" collapsed="false">
      <c r="A50" s="339" t="s">
        <v>191</v>
      </c>
      <c r="B50" s="339"/>
      <c r="C50" s="339"/>
      <c r="D50" s="339"/>
      <c r="E50" s="339"/>
      <c r="F50" s="339"/>
      <c r="G50" s="339"/>
      <c r="H50" s="339"/>
      <c r="I50" s="339"/>
      <c r="J50" s="339"/>
      <c r="K50" s="339"/>
    </row>
  </sheetData>
  <mergeCells count="48">
    <mergeCell ref="A1:N1"/>
    <mergeCell ref="A2:T2"/>
    <mergeCell ref="A3:N3"/>
    <mergeCell ref="A5:A6"/>
    <mergeCell ref="B5:B6"/>
    <mergeCell ref="C5:C6"/>
    <mergeCell ref="D5:D6"/>
    <mergeCell ref="E5:E6"/>
    <mergeCell ref="F5:F6"/>
    <mergeCell ref="G5:G6"/>
    <mergeCell ref="H5:H6"/>
    <mergeCell ref="I5:I6"/>
    <mergeCell ref="J5:J6"/>
    <mergeCell ref="K5:K6"/>
    <mergeCell ref="L5:L6"/>
    <mergeCell ref="M5:M6"/>
    <mergeCell ref="N5:N6"/>
    <mergeCell ref="A19:N19"/>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A35:N35"/>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A50:K50"/>
  </mergeCell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14.41796875" defaultRowHeight="11.25" zeroHeight="false" outlineLevelRow="0" outlineLevelCol="0"/>
  <cols>
    <col collapsed="false" customWidth="false" hidden="false" outlineLevel="0" max="1" min="1" style="71" width="14.41"/>
    <col collapsed="false" customWidth="true" hidden="false" outlineLevel="0" max="2" min="2" style="71" width="10.28"/>
    <col collapsed="false" customWidth="true" hidden="false" outlineLevel="0" max="3" min="3" style="71" width="10.13"/>
    <col collapsed="false" customWidth="true" hidden="false" outlineLevel="0" max="4" min="4" style="71" width="10.85"/>
    <col collapsed="false" customWidth="true" hidden="false" outlineLevel="0" max="5" min="5" style="71" width="8.99"/>
    <col collapsed="false" customWidth="true" hidden="false" outlineLevel="0" max="6" min="6" style="71" width="10.13"/>
    <col collapsed="false" customWidth="true" hidden="false" outlineLevel="0" max="7" min="7" style="71" width="10.41"/>
    <col collapsed="false" customWidth="true" hidden="false" outlineLevel="0" max="8" min="8" style="71" width="10.56"/>
    <col collapsed="false" customWidth="true" hidden="false" outlineLevel="0" max="9" min="9" style="71" width="9.99"/>
    <col collapsed="false" customWidth="true" hidden="false" outlineLevel="0" max="12" min="10" style="71" width="8.99"/>
    <col collapsed="false" customWidth="true" hidden="false" outlineLevel="0" max="13" min="13" style="71" width="11.42"/>
    <col collapsed="false" customWidth="true" hidden="false" outlineLevel="0" max="14" min="14" style="71" width="9.99"/>
    <col collapsed="false" customWidth="true" hidden="false" outlineLevel="0" max="15" min="15" style="71" width="7.42"/>
    <col collapsed="false" customWidth="false" hidden="false" outlineLevel="0" max="257" min="16" style="71" width="14.41"/>
  </cols>
  <sheetData>
    <row r="1" customFormat="false" ht="12.75" hidden="false" customHeight="true" outlineLevel="0" collapsed="false">
      <c r="A1" s="439" t="s">
        <v>282</v>
      </c>
      <c r="B1" s="439"/>
      <c r="C1" s="439"/>
      <c r="D1" s="439"/>
      <c r="E1" s="439"/>
      <c r="F1" s="439"/>
      <c r="G1" s="439"/>
      <c r="H1" s="439"/>
      <c r="I1" s="439"/>
      <c r="J1" s="439"/>
      <c r="K1" s="439"/>
      <c r="L1" s="439"/>
      <c r="M1" s="439"/>
      <c r="N1" s="439"/>
    </row>
    <row r="3" s="69" customFormat="true" ht="11.25" hidden="false" customHeight="true" outlineLevel="0" collapsed="false">
      <c r="A3" s="77" t="s">
        <v>256</v>
      </c>
      <c r="B3" s="77" t="s">
        <v>257</v>
      </c>
      <c r="C3" s="109" t="s">
        <v>258</v>
      </c>
      <c r="D3" s="109" t="s">
        <v>259</v>
      </c>
      <c r="E3" s="77" t="s">
        <v>15</v>
      </c>
      <c r="F3" s="77" t="s">
        <v>260</v>
      </c>
      <c r="G3" s="77" t="s">
        <v>261</v>
      </c>
      <c r="H3" s="109" t="s">
        <v>262</v>
      </c>
      <c r="I3" s="109" t="s">
        <v>263</v>
      </c>
      <c r="J3" s="77" t="s">
        <v>264</v>
      </c>
      <c r="K3" s="77" t="s">
        <v>265</v>
      </c>
      <c r="L3" s="109" t="s">
        <v>266</v>
      </c>
      <c r="M3" s="77" t="s">
        <v>267</v>
      </c>
      <c r="N3" s="77" t="s">
        <v>31</v>
      </c>
    </row>
    <row r="4" s="69" customFormat="true" ht="24.75" hidden="false" customHeight="true" outlineLevel="0" collapsed="false">
      <c r="A4" s="77"/>
      <c r="B4" s="77"/>
      <c r="C4" s="109" t="s">
        <v>268</v>
      </c>
      <c r="D4" s="109" t="s">
        <v>268</v>
      </c>
      <c r="E4" s="77"/>
      <c r="F4" s="77"/>
      <c r="G4" s="77"/>
      <c r="H4" s="109"/>
      <c r="I4" s="109"/>
      <c r="J4" s="77"/>
      <c r="K4" s="77"/>
      <c r="L4" s="109"/>
      <c r="M4" s="77"/>
      <c r="N4" s="77"/>
    </row>
    <row r="5" customFormat="false" ht="11.25" hidden="false" customHeight="false" outlineLevel="0" collapsed="false">
      <c r="A5" s="71" t="s">
        <v>269</v>
      </c>
      <c r="B5" s="70" t="n">
        <v>25</v>
      </c>
      <c r="C5" s="70" t="n">
        <v>0</v>
      </c>
      <c r="D5" s="70" t="n">
        <v>0</v>
      </c>
      <c r="E5" s="70" t="n">
        <v>0</v>
      </c>
      <c r="F5" s="70" t="n">
        <v>0</v>
      </c>
      <c r="G5" s="70" t="n">
        <v>0</v>
      </c>
      <c r="H5" s="70" t="n">
        <v>0</v>
      </c>
      <c r="I5" s="70" t="n">
        <v>0</v>
      </c>
      <c r="J5" s="70" t="n">
        <v>0</v>
      </c>
      <c r="K5" s="70" t="n">
        <v>0</v>
      </c>
      <c r="L5" s="70" t="n">
        <v>2</v>
      </c>
      <c r="M5" s="70" t="n">
        <v>0</v>
      </c>
      <c r="N5" s="70" t="n">
        <v>27</v>
      </c>
    </row>
    <row r="6" customFormat="false" ht="11.25" hidden="false" customHeight="false" outlineLevel="0" collapsed="false">
      <c r="A6" s="71" t="s">
        <v>270</v>
      </c>
      <c r="B6" s="70" t="n">
        <v>17793</v>
      </c>
      <c r="C6" s="70" t="n">
        <v>987</v>
      </c>
      <c r="D6" s="70" t="n">
        <v>303</v>
      </c>
      <c r="E6" s="70" t="n">
        <v>918</v>
      </c>
      <c r="F6" s="70" t="n">
        <v>7</v>
      </c>
      <c r="G6" s="70" t="n">
        <v>3</v>
      </c>
      <c r="H6" s="70" t="n">
        <v>185</v>
      </c>
      <c r="I6" s="70" t="n">
        <v>116</v>
      </c>
      <c r="J6" s="70" t="n">
        <v>0</v>
      </c>
      <c r="K6" s="70" t="n">
        <v>20</v>
      </c>
      <c r="L6" s="70" t="n">
        <v>1</v>
      </c>
      <c r="M6" s="70" t="n">
        <v>0</v>
      </c>
      <c r="N6" s="70" t="n">
        <v>20333</v>
      </c>
    </row>
    <row r="7" customFormat="false" ht="11.25" hidden="false" customHeight="false" outlineLevel="0" collapsed="false">
      <c r="A7" s="71" t="s">
        <v>271</v>
      </c>
      <c r="B7" s="70" t="n">
        <v>31531</v>
      </c>
      <c r="C7" s="70" t="n">
        <v>1846</v>
      </c>
      <c r="D7" s="70" t="n">
        <v>531</v>
      </c>
      <c r="E7" s="70" t="n">
        <v>2507</v>
      </c>
      <c r="F7" s="70" t="n">
        <v>5</v>
      </c>
      <c r="G7" s="70" t="n">
        <v>3</v>
      </c>
      <c r="H7" s="70" t="n">
        <v>504</v>
      </c>
      <c r="I7" s="70" t="n">
        <v>157</v>
      </c>
      <c r="J7" s="70" t="n">
        <v>0</v>
      </c>
      <c r="K7" s="70" t="n">
        <v>53</v>
      </c>
      <c r="L7" s="70" t="n">
        <v>5</v>
      </c>
      <c r="M7" s="70" t="n">
        <v>0</v>
      </c>
      <c r="N7" s="70" t="n">
        <v>37142</v>
      </c>
    </row>
    <row r="8" customFormat="false" ht="11.25" hidden="false" customHeight="false" outlineLevel="0" collapsed="false">
      <c r="A8" s="71" t="s">
        <v>272</v>
      </c>
      <c r="B8" s="70" t="n">
        <v>30481</v>
      </c>
      <c r="C8" s="70" t="n">
        <v>1745</v>
      </c>
      <c r="D8" s="70" t="n">
        <v>1485</v>
      </c>
      <c r="E8" s="70" t="n">
        <v>3061</v>
      </c>
      <c r="F8" s="70" t="n">
        <v>2</v>
      </c>
      <c r="G8" s="70" t="n">
        <v>2</v>
      </c>
      <c r="H8" s="70" t="n">
        <v>619</v>
      </c>
      <c r="I8" s="70" t="n">
        <v>339</v>
      </c>
      <c r="J8" s="70" t="n">
        <v>2</v>
      </c>
      <c r="K8" s="70" t="n">
        <v>113</v>
      </c>
      <c r="L8" s="70" t="n">
        <v>6</v>
      </c>
      <c r="M8" s="70" t="n">
        <v>0</v>
      </c>
      <c r="N8" s="70" t="n">
        <v>37855</v>
      </c>
    </row>
    <row r="9" customFormat="false" ht="11.25" hidden="false" customHeight="false" outlineLevel="0" collapsed="false">
      <c r="A9" s="71" t="s">
        <v>273</v>
      </c>
      <c r="B9" s="70" t="n">
        <v>23907</v>
      </c>
      <c r="C9" s="70" t="n">
        <v>1991</v>
      </c>
      <c r="D9" s="70" t="n">
        <v>2789</v>
      </c>
      <c r="E9" s="70" t="n">
        <v>2077</v>
      </c>
      <c r="F9" s="70" t="n">
        <v>5</v>
      </c>
      <c r="G9" s="70" t="n">
        <v>2</v>
      </c>
      <c r="H9" s="70" t="n">
        <v>605</v>
      </c>
      <c r="I9" s="70" t="n">
        <v>514</v>
      </c>
      <c r="J9" s="70" t="n">
        <v>9</v>
      </c>
      <c r="K9" s="70" t="n">
        <v>99</v>
      </c>
      <c r="L9" s="70" t="n">
        <v>1</v>
      </c>
      <c r="M9" s="70" t="n">
        <v>0</v>
      </c>
      <c r="N9" s="70" t="n">
        <v>31999</v>
      </c>
    </row>
    <row r="10" customFormat="false" ht="11.25" hidden="false" customHeight="false" outlineLevel="0" collapsed="false">
      <c r="A10" s="71" t="s">
        <v>274</v>
      </c>
      <c r="B10" s="70" t="n">
        <v>17561</v>
      </c>
      <c r="C10" s="70" t="n">
        <v>2401</v>
      </c>
      <c r="D10" s="70" t="n">
        <v>3084</v>
      </c>
      <c r="E10" s="70" t="n">
        <v>1290</v>
      </c>
      <c r="F10" s="70" t="n">
        <v>6</v>
      </c>
      <c r="G10" s="70" t="n">
        <v>2</v>
      </c>
      <c r="H10" s="70" t="n">
        <v>535</v>
      </c>
      <c r="I10" s="70" t="n">
        <v>530</v>
      </c>
      <c r="J10" s="70" t="n">
        <v>30</v>
      </c>
      <c r="K10" s="70" t="n">
        <v>77</v>
      </c>
      <c r="L10" s="70" t="n">
        <v>0</v>
      </c>
      <c r="M10" s="70" t="n">
        <v>0</v>
      </c>
      <c r="N10" s="70" t="n">
        <v>25516</v>
      </c>
    </row>
    <row r="11" customFormat="false" ht="11.25" hidden="false" customHeight="false" outlineLevel="0" collapsed="false">
      <c r="A11" s="71" t="s">
        <v>275</v>
      </c>
      <c r="B11" s="70" t="n">
        <v>7763</v>
      </c>
      <c r="C11" s="70" t="n">
        <v>829</v>
      </c>
      <c r="D11" s="70" t="n">
        <v>1616</v>
      </c>
      <c r="E11" s="70" t="n">
        <v>611</v>
      </c>
      <c r="F11" s="70" t="n">
        <v>5</v>
      </c>
      <c r="G11" s="70" t="n">
        <v>4</v>
      </c>
      <c r="H11" s="70" t="n">
        <v>270</v>
      </c>
      <c r="I11" s="70" t="n">
        <v>310</v>
      </c>
      <c r="J11" s="70" t="n">
        <v>22</v>
      </c>
      <c r="K11" s="70" t="n">
        <v>40</v>
      </c>
      <c r="L11" s="70" t="n">
        <v>1</v>
      </c>
      <c r="M11" s="70" t="n">
        <v>0</v>
      </c>
      <c r="N11" s="70" t="n">
        <v>11471</v>
      </c>
    </row>
    <row r="12" customFormat="false" ht="11.25" hidden="false" customHeight="false" outlineLevel="0" collapsed="false">
      <c r="A12" s="71" t="s">
        <v>276</v>
      </c>
      <c r="B12" s="70" t="n">
        <v>3042</v>
      </c>
      <c r="C12" s="70" t="n">
        <v>221</v>
      </c>
      <c r="D12" s="70" t="n">
        <v>718</v>
      </c>
      <c r="E12" s="70" t="n">
        <v>185</v>
      </c>
      <c r="F12" s="70" t="n">
        <v>0</v>
      </c>
      <c r="G12" s="70" t="n">
        <v>1</v>
      </c>
      <c r="H12" s="70" t="n">
        <v>102</v>
      </c>
      <c r="I12" s="70" t="n">
        <v>155</v>
      </c>
      <c r="J12" s="70" t="n">
        <v>11</v>
      </c>
      <c r="K12" s="70" t="n">
        <v>9</v>
      </c>
      <c r="L12" s="70" t="n">
        <v>0</v>
      </c>
      <c r="M12" s="70" t="n">
        <v>0</v>
      </c>
      <c r="N12" s="70" t="n">
        <v>4444</v>
      </c>
    </row>
    <row r="13" customFormat="false" ht="11.25" hidden="false" customHeight="false" outlineLevel="0" collapsed="false">
      <c r="A13" s="441" t="s">
        <v>277</v>
      </c>
      <c r="B13" s="92" t="n">
        <v>1333</v>
      </c>
      <c r="C13" s="92" t="n">
        <v>47</v>
      </c>
      <c r="D13" s="92" t="n">
        <v>212</v>
      </c>
      <c r="E13" s="92" t="n">
        <v>32</v>
      </c>
      <c r="F13" s="92" t="n">
        <v>0</v>
      </c>
      <c r="G13" s="92" t="n">
        <v>2</v>
      </c>
      <c r="H13" s="92" t="n">
        <v>27</v>
      </c>
      <c r="I13" s="92" t="n">
        <v>61</v>
      </c>
      <c r="J13" s="92" t="n">
        <v>9</v>
      </c>
      <c r="K13" s="92" t="n">
        <v>1</v>
      </c>
      <c r="L13" s="92" t="n">
        <v>0</v>
      </c>
      <c r="M13" s="92" t="n">
        <v>0</v>
      </c>
      <c r="N13" s="92" t="n">
        <v>1724</v>
      </c>
    </row>
    <row r="14" s="149" customFormat="true" ht="11.25" hidden="false" customHeight="false" outlineLevel="0" collapsed="false">
      <c r="A14" s="71" t="s">
        <v>278</v>
      </c>
      <c r="B14" s="440" t="n">
        <f aca="false">SUM(B5:B13)</f>
        <v>133436</v>
      </c>
      <c r="C14" s="440" t="n">
        <f aca="false">SUM(C5:C13)</f>
        <v>10067</v>
      </c>
      <c r="D14" s="440" t="n">
        <f aca="false">SUM(D5:D13)</f>
        <v>10738</v>
      </c>
      <c r="E14" s="440" t="n">
        <f aca="false">SUM(E5:E13)</f>
        <v>10681</v>
      </c>
      <c r="F14" s="440" t="n">
        <f aca="false">SUM(F5:F13)</f>
        <v>30</v>
      </c>
      <c r="G14" s="440" t="n">
        <f aca="false">SUM(G5:G13)</f>
        <v>19</v>
      </c>
      <c r="H14" s="440" t="n">
        <f aca="false">SUM(H5:H13)</f>
        <v>2847</v>
      </c>
      <c r="I14" s="440" t="n">
        <f aca="false">SUM(I5:I13)</f>
        <v>2182</v>
      </c>
      <c r="J14" s="440" t="n">
        <f aca="false">SUM(J5:J13)</f>
        <v>83</v>
      </c>
      <c r="K14" s="440" t="n">
        <f aca="false">SUM(K5:K13)</f>
        <v>412</v>
      </c>
      <c r="L14" s="440" t="n">
        <f aca="false">SUM(L5:L13)</f>
        <v>16</v>
      </c>
      <c r="M14" s="440" t="n">
        <f aca="false">SUM(M5:M13)</f>
        <v>0</v>
      </c>
      <c r="N14" s="440" t="n">
        <f aca="false">SUM(N5:N13)</f>
        <v>170511</v>
      </c>
    </row>
    <row r="15" customFormat="false" ht="11.25" hidden="false" customHeight="false" outlineLevel="0" collapsed="false">
      <c r="A15" s="71" t="s">
        <v>279</v>
      </c>
      <c r="B15" s="106" t="n">
        <v>73.2</v>
      </c>
      <c r="C15" s="106" t="n">
        <v>75.2</v>
      </c>
      <c r="D15" s="106" t="n">
        <v>79.7</v>
      </c>
      <c r="E15" s="106" t="n">
        <v>73.4</v>
      </c>
      <c r="F15" s="106" t="n">
        <v>73.8</v>
      </c>
      <c r="G15" s="106" t="n">
        <v>78.1</v>
      </c>
      <c r="H15" s="106" t="n">
        <v>75.7</v>
      </c>
      <c r="I15" s="106" t="n">
        <v>78.9</v>
      </c>
      <c r="J15" s="106" t="n">
        <v>85.1</v>
      </c>
      <c r="K15" s="106" t="n">
        <v>75.9</v>
      </c>
      <c r="L15" s="106" t="n">
        <v>71</v>
      </c>
      <c r="M15" s="442"/>
      <c r="N15" s="106" t="n">
        <v>73.9</v>
      </c>
    </row>
    <row r="16" customFormat="false" ht="5.25" hidden="false" customHeight="true" outlineLevel="0" collapsed="false"/>
    <row r="17" customFormat="false" ht="12.75" hidden="false" customHeight="true" outlineLevel="0" collapsed="false">
      <c r="A17" s="439" t="s">
        <v>283</v>
      </c>
      <c r="B17" s="439"/>
      <c r="C17" s="439"/>
      <c r="D17" s="439"/>
      <c r="E17" s="439"/>
      <c r="F17" s="439"/>
      <c r="G17" s="439"/>
      <c r="H17" s="439"/>
      <c r="I17" s="439"/>
      <c r="J17" s="439"/>
      <c r="K17" s="439"/>
      <c r="L17" s="439"/>
      <c r="M17" s="439"/>
      <c r="N17" s="439"/>
    </row>
    <row r="18" customFormat="false" ht="5.1" hidden="false" customHeight="true" outlineLevel="0" collapsed="false"/>
    <row r="19" s="69" customFormat="true" ht="11.25" hidden="false" customHeight="true" outlineLevel="0" collapsed="false">
      <c r="A19" s="77" t="s">
        <v>256</v>
      </c>
      <c r="B19" s="77" t="s">
        <v>257</v>
      </c>
      <c r="C19" s="109" t="s">
        <v>258</v>
      </c>
      <c r="D19" s="109" t="s">
        <v>259</v>
      </c>
      <c r="E19" s="77" t="s">
        <v>15</v>
      </c>
      <c r="F19" s="77" t="s">
        <v>260</v>
      </c>
      <c r="G19" s="77" t="s">
        <v>261</v>
      </c>
      <c r="H19" s="109" t="s">
        <v>262</v>
      </c>
      <c r="I19" s="109" t="s">
        <v>263</v>
      </c>
      <c r="J19" s="77" t="s">
        <v>264</v>
      </c>
      <c r="K19" s="77" t="s">
        <v>265</v>
      </c>
      <c r="L19" s="109" t="s">
        <v>266</v>
      </c>
      <c r="M19" s="77" t="s">
        <v>267</v>
      </c>
      <c r="N19" s="77" t="s">
        <v>31</v>
      </c>
    </row>
    <row r="20" s="69" customFormat="true" ht="21" hidden="false" customHeight="true" outlineLevel="0" collapsed="false">
      <c r="A20" s="77"/>
      <c r="B20" s="77"/>
      <c r="C20" s="109" t="s">
        <v>268</v>
      </c>
      <c r="D20" s="109" t="s">
        <v>268</v>
      </c>
      <c r="E20" s="77"/>
      <c r="F20" s="77"/>
      <c r="G20" s="77"/>
      <c r="H20" s="109"/>
      <c r="I20" s="109"/>
      <c r="J20" s="77"/>
      <c r="K20" s="77"/>
      <c r="L20" s="109"/>
      <c r="M20" s="77"/>
      <c r="N20" s="77"/>
    </row>
    <row r="21" customFormat="false" ht="11.25" hidden="false" customHeight="false" outlineLevel="0" collapsed="false">
      <c r="A21" s="71" t="s">
        <v>269</v>
      </c>
      <c r="B21" s="70" t="n">
        <v>24</v>
      </c>
      <c r="C21" s="70" t="n">
        <v>0</v>
      </c>
      <c r="D21" s="70" t="n">
        <v>0</v>
      </c>
      <c r="E21" s="70" t="n">
        <v>0</v>
      </c>
      <c r="F21" s="70" t="n">
        <v>0</v>
      </c>
      <c r="G21" s="70" t="n">
        <v>0</v>
      </c>
      <c r="H21" s="70" t="n">
        <v>0</v>
      </c>
      <c r="I21" s="70" t="n">
        <v>0</v>
      </c>
      <c r="J21" s="70" t="n">
        <v>0</v>
      </c>
      <c r="K21" s="70" t="n">
        <v>0</v>
      </c>
      <c r="L21" s="70" t="n">
        <v>0</v>
      </c>
      <c r="M21" s="70" t="n">
        <v>0</v>
      </c>
      <c r="N21" s="70" t="n">
        <v>24</v>
      </c>
    </row>
    <row r="22" customFormat="false" ht="11.25" hidden="false" customHeight="false" outlineLevel="0" collapsed="false">
      <c r="A22" s="71" t="s">
        <v>270</v>
      </c>
      <c r="B22" s="70" t="n">
        <v>3368</v>
      </c>
      <c r="C22" s="70" t="n">
        <v>67</v>
      </c>
      <c r="D22" s="70" t="n">
        <v>80</v>
      </c>
      <c r="E22" s="70" t="n">
        <v>433</v>
      </c>
      <c r="F22" s="70" t="n">
        <v>4</v>
      </c>
      <c r="G22" s="70" t="n">
        <v>1</v>
      </c>
      <c r="H22" s="70" t="n">
        <v>30</v>
      </c>
      <c r="I22" s="70" t="n">
        <v>8</v>
      </c>
      <c r="J22" s="70" t="n">
        <v>0</v>
      </c>
      <c r="K22" s="70" t="n">
        <v>0</v>
      </c>
      <c r="L22" s="70" t="n">
        <v>0</v>
      </c>
      <c r="M22" s="70" t="n">
        <v>0</v>
      </c>
      <c r="N22" s="70" t="n">
        <v>3991</v>
      </c>
    </row>
    <row r="23" customFormat="false" ht="11.25" hidden="false" customHeight="false" outlineLevel="0" collapsed="false">
      <c r="A23" s="71" t="s">
        <v>271</v>
      </c>
      <c r="B23" s="70" t="n">
        <v>5543</v>
      </c>
      <c r="C23" s="70" t="n">
        <v>142</v>
      </c>
      <c r="D23" s="70" t="n">
        <v>218</v>
      </c>
      <c r="E23" s="70" t="n">
        <v>1154</v>
      </c>
      <c r="F23" s="70" t="n">
        <v>3</v>
      </c>
      <c r="G23" s="70" t="n">
        <v>1</v>
      </c>
      <c r="H23" s="70" t="n">
        <v>138</v>
      </c>
      <c r="I23" s="70" t="n">
        <v>12</v>
      </c>
      <c r="J23" s="70" t="n">
        <v>0</v>
      </c>
      <c r="K23" s="70" t="n">
        <v>0</v>
      </c>
      <c r="L23" s="70" t="n">
        <v>0</v>
      </c>
      <c r="M23" s="70" t="n">
        <v>0</v>
      </c>
      <c r="N23" s="70" t="n">
        <v>7211</v>
      </c>
    </row>
    <row r="24" customFormat="false" ht="11.25" hidden="false" customHeight="false" outlineLevel="0" collapsed="false">
      <c r="A24" s="71" t="s">
        <v>272</v>
      </c>
      <c r="B24" s="70" t="n">
        <v>6598</v>
      </c>
      <c r="C24" s="70" t="n">
        <v>224</v>
      </c>
      <c r="D24" s="70" t="n">
        <v>714</v>
      </c>
      <c r="E24" s="70" t="n">
        <v>1010</v>
      </c>
      <c r="F24" s="70" t="n">
        <v>2</v>
      </c>
      <c r="G24" s="70" t="n">
        <v>1</v>
      </c>
      <c r="H24" s="70" t="n">
        <v>197</v>
      </c>
      <c r="I24" s="70" t="n">
        <v>65</v>
      </c>
      <c r="J24" s="70" t="n">
        <v>2</v>
      </c>
      <c r="K24" s="70" t="n">
        <v>0</v>
      </c>
      <c r="L24" s="70" t="n">
        <v>0</v>
      </c>
      <c r="M24" s="70" t="n">
        <v>0</v>
      </c>
      <c r="N24" s="70" t="n">
        <v>8813</v>
      </c>
    </row>
    <row r="25" customFormat="false" ht="11.25" hidden="false" customHeight="false" outlineLevel="0" collapsed="false">
      <c r="A25" s="71" t="s">
        <v>273</v>
      </c>
      <c r="B25" s="70" t="n">
        <v>5930</v>
      </c>
      <c r="C25" s="70" t="n">
        <v>298</v>
      </c>
      <c r="D25" s="70" t="n">
        <v>1349</v>
      </c>
      <c r="E25" s="70" t="n">
        <v>602</v>
      </c>
      <c r="F25" s="70" t="n">
        <v>3</v>
      </c>
      <c r="G25" s="70" t="n">
        <v>1</v>
      </c>
      <c r="H25" s="70" t="n">
        <v>226</v>
      </c>
      <c r="I25" s="70" t="n">
        <v>120</v>
      </c>
      <c r="J25" s="70" t="n">
        <v>9</v>
      </c>
      <c r="K25" s="70" t="n">
        <v>0</v>
      </c>
      <c r="L25" s="70" t="n">
        <v>1</v>
      </c>
      <c r="M25" s="70" t="n">
        <v>0</v>
      </c>
      <c r="N25" s="70" t="n">
        <v>8539</v>
      </c>
    </row>
    <row r="26" customFormat="false" ht="11.25" hidden="false" customHeight="false" outlineLevel="0" collapsed="false">
      <c r="A26" s="71" t="s">
        <v>274</v>
      </c>
      <c r="B26" s="70" t="n">
        <v>4829</v>
      </c>
      <c r="C26" s="70" t="n">
        <v>304</v>
      </c>
      <c r="D26" s="70" t="n">
        <v>1174</v>
      </c>
      <c r="E26" s="70" t="n">
        <v>339</v>
      </c>
      <c r="F26" s="70" t="n">
        <v>2</v>
      </c>
      <c r="G26" s="70" t="n">
        <v>1</v>
      </c>
      <c r="H26" s="70" t="n">
        <v>200</v>
      </c>
      <c r="I26" s="70" t="n">
        <v>148</v>
      </c>
      <c r="J26" s="70" t="n">
        <v>28</v>
      </c>
      <c r="K26" s="70" t="n">
        <v>0</v>
      </c>
      <c r="L26" s="70" t="n">
        <v>0</v>
      </c>
      <c r="M26" s="70" t="n">
        <v>0</v>
      </c>
      <c r="N26" s="70" t="n">
        <v>7025</v>
      </c>
    </row>
    <row r="27" customFormat="false" ht="11.25" hidden="false" customHeight="false" outlineLevel="0" collapsed="false">
      <c r="A27" s="71" t="s">
        <v>275</v>
      </c>
      <c r="B27" s="70" t="n">
        <v>2843</v>
      </c>
      <c r="C27" s="70" t="n">
        <v>121</v>
      </c>
      <c r="D27" s="70" t="n">
        <v>449</v>
      </c>
      <c r="E27" s="70" t="n">
        <v>147</v>
      </c>
      <c r="F27" s="70" t="n">
        <v>4</v>
      </c>
      <c r="G27" s="70" t="n">
        <v>2</v>
      </c>
      <c r="H27" s="70" t="n">
        <v>95</v>
      </c>
      <c r="I27" s="70" t="n">
        <v>81</v>
      </c>
      <c r="J27" s="70" t="n">
        <v>17</v>
      </c>
      <c r="K27" s="70" t="n">
        <v>0</v>
      </c>
      <c r="L27" s="70" t="n">
        <v>0</v>
      </c>
      <c r="M27" s="70" t="n">
        <v>0</v>
      </c>
      <c r="N27" s="70" t="n">
        <v>3759</v>
      </c>
    </row>
    <row r="28" customFormat="false" ht="11.25" hidden="false" customHeight="false" outlineLevel="0" collapsed="false">
      <c r="A28" s="71" t="s">
        <v>276</v>
      </c>
      <c r="B28" s="70" t="n">
        <v>1680</v>
      </c>
      <c r="C28" s="70" t="n">
        <v>36</v>
      </c>
      <c r="D28" s="70" t="n">
        <v>120</v>
      </c>
      <c r="E28" s="70" t="n">
        <v>38</v>
      </c>
      <c r="F28" s="70" t="n">
        <v>0</v>
      </c>
      <c r="G28" s="70" t="n">
        <v>1</v>
      </c>
      <c r="H28" s="70" t="n">
        <v>31</v>
      </c>
      <c r="I28" s="70" t="n">
        <v>39</v>
      </c>
      <c r="J28" s="70" t="n">
        <v>9</v>
      </c>
      <c r="K28" s="70" t="n">
        <v>0</v>
      </c>
      <c r="L28" s="70" t="n">
        <v>0</v>
      </c>
      <c r="M28" s="70" t="n">
        <v>0</v>
      </c>
      <c r="N28" s="70" t="n">
        <v>1954</v>
      </c>
    </row>
    <row r="29" customFormat="false" ht="11.25" hidden="false" customHeight="false" outlineLevel="0" collapsed="false">
      <c r="A29" s="441" t="s">
        <v>277</v>
      </c>
      <c r="B29" s="92" t="n">
        <v>1026</v>
      </c>
      <c r="C29" s="92" t="n">
        <v>16</v>
      </c>
      <c r="D29" s="92" t="n">
        <v>34</v>
      </c>
      <c r="E29" s="92" t="n">
        <v>5</v>
      </c>
      <c r="F29" s="92" t="n">
        <v>0</v>
      </c>
      <c r="G29" s="92" t="n">
        <v>2</v>
      </c>
      <c r="H29" s="92" t="n">
        <v>11</v>
      </c>
      <c r="I29" s="92" t="n">
        <v>5</v>
      </c>
      <c r="J29" s="92" t="n">
        <v>9</v>
      </c>
      <c r="K29" s="92" t="n">
        <v>0</v>
      </c>
      <c r="L29" s="92" t="n">
        <v>0</v>
      </c>
      <c r="M29" s="92" t="n">
        <v>0</v>
      </c>
      <c r="N29" s="92" t="n">
        <v>1108</v>
      </c>
    </row>
    <row r="30" s="149" customFormat="true" ht="11.25" hidden="false" customHeight="false" outlineLevel="0" collapsed="false">
      <c r="A30" s="71" t="s">
        <v>278</v>
      </c>
      <c r="B30" s="440" t="n">
        <f aca="false">SUM(B21:B29)</f>
        <v>31841</v>
      </c>
      <c r="C30" s="440" t="n">
        <f aca="false">SUM(C21:C29)</f>
        <v>1208</v>
      </c>
      <c r="D30" s="440" t="n">
        <f aca="false">SUM(D21:D29)</f>
        <v>4138</v>
      </c>
      <c r="E30" s="440" t="n">
        <f aca="false">SUM(E21:E29)</f>
        <v>3728</v>
      </c>
      <c r="F30" s="440" t="n">
        <f aca="false">SUM(F21:F29)</f>
        <v>18</v>
      </c>
      <c r="G30" s="440" t="n">
        <f aca="false">SUM(G21:G29)</f>
        <v>10</v>
      </c>
      <c r="H30" s="440" t="n">
        <f aca="false">SUM(H21:H29)</f>
        <v>928</v>
      </c>
      <c r="I30" s="440" t="n">
        <f aca="false">SUM(I21:I29)</f>
        <v>478</v>
      </c>
      <c r="J30" s="440" t="n">
        <f aca="false">SUM(J21:J29)</f>
        <v>74</v>
      </c>
      <c r="K30" s="440" t="n">
        <f aca="false">SUM(K21:K29)</f>
        <v>0</v>
      </c>
      <c r="L30" s="440" t="n">
        <f aca="false">SUM(L21:L29)</f>
        <v>1</v>
      </c>
      <c r="M30" s="440" t="n">
        <f aca="false">SUM(M21:M29)</f>
        <v>0</v>
      </c>
      <c r="N30" s="440" t="n">
        <f aca="false">SUM(N21:N29)</f>
        <v>42424</v>
      </c>
    </row>
    <row r="31" customFormat="false" ht="11.25" hidden="false" customHeight="false" outlineLevel="0" collapsed="false">
      <c r="A31" s="71" t="s">
        <v>279</v>
      </c>
      <c r="B31" s="106" t="n">
        <v>75.7</v>
      </c>
      <c r="C31" s="106" t="n">
        <v>77</v>
      </c>
      <c r="D31" s="106" t="n">
        <v>78.4</v>
      </c>
      <c r="E31" s="106" t="n">
        <v>71.8</v>
      </c>
      <c r="F31" s="106" t="n">
        <v>73.7</v>
      </c>
      <c r="G31" s="106" t="n">
        <v>81.4</v>
      </c>
      <c r="H31" s="106" t="n">
        <v>76.8</v>
      </c>
      <c r="I31" s="106" t="n">
        <v>80.4</v>
      </c>
      <c r="J31" s="106" t="n">
        <v>84.9</v>
      </c>
      <c r="K31" s="69"/>
      <c r="L31" s="69" t="n">
        <v>79</v>
      </c>
      <c r="M31" s="69"/>
      <c r="N31" s="106" t="n">
        <v>75.7</v>
      </c>
    </row>
    <row r="32" customFormat="false" ht="5.25" hidden="false" customHeight="true" outlineLevel="0" collapsed="false"/>
    <row r="33" customFormat="false" ht="12.75" hidden="false" customHeight="true" outlineLevel="0" collapsed="false">
      <c r="A33" s="439" t="s">
        <v>284</v>
      </c>
      <c r="B33" s="439"/>
      <c r="C33" s="439"/>
      <c r="D33" s="439"/>
      <c r="E33" s="439"/>
      <c r="F33" s="439"/>
      <c r="G33" s="439"/>
      <c r="H33" s="439"/>
      <c r="I33" s="439"/>
      <c r="J33" s="439"/>
      <c r="K33" s="439"/>
      <c r="L33" s="439"/>
      <c r="M33" s="439"/>
      <c r="N33" s="439"/>
    </row>
    <row r="34" customFormat="false" ht="5.1" hidden="false" customHeight="true" outlineLevel="0" collapsed="false"/>
    <row r="35" s="69" customFormat="true" ht="11.25" hidden="false" customHeight="true" outlineLevel="0" collapsed="false">
      <c r="A35" s="77" t="s">
        <v>256</v>
      </c>
      <c r="B35" s="77" t="s">
        <v>257</v>
      </c>
      <c r="C35" s="109" t="s">
        <v>258</v>
      </c>
      <c r="D35" s="109" t="s">
        <v>259</v>
      </c>
      <c r="E35" s="77" t="s">
        <v>15</v>
      </c>
      <c r="F35" s="77" t="s">
        <v>260</v>
      </c>
      <c r="G35" s="77" t="s">
        <v>261</v>
      </c>
      <c r="H35" s="109" t="s">
        <v>262</v>
      </c>
      <c r="I35" s="109" t="s">
        <v>263</v>
      </c>
      <c r="J35" s="77" t="s">
        <v>264</v>
      </c>
      <c r="K35" s="77" t="s">
        <v>265</v>
      </c>
      <c r="L35" s="109" t="s">
        <v>266</v>
      </c>
      <c r="M35" s="77" t="s">
        <v>267</v>
      </c>
      <c r="N35" s="77" t="s">
        <v>31</v>
      </c>
    </row>
    <row r="36" s="69" customFormat="true" ht="21" hidden="false" customHeight="true" outlineLevel="0" collapsed="false">
      <c r="A36" s="77"/>
      <c r="B36" s="77"/>
      <c r="C36" s="109" t="s">
        <v>268</v>
      </c>
      <c r="D36" s="109" t="s">
        <v>268</v>
      </c>
      <c r="E36" s="77"/>
      <c r="F36" s="77"/>
      <c r="G36" s="77"/>
      <c r="H36" s="109"/>
      <c r="I36" s="109"/>
      <c r="J36" s="77"/>
      <c r="K36" s="77"/>
      <c r="L36" s="109"/>
      <c r="M36" s="77"/>
      <c r="N36" s="77"/>
    </row>
    <row r="37" customFormat="false" ht="11.25" hidden="false" customHeight="false" outlineLevel="0" collapsed="false">
      <c r="A37" s="71" t="s">
        <v>269</v>
      </c>
      <c r="B37" s="70" t="n">
        <v>1</v>
      </c>
      <c r="C37" s="70" t="n">
        <v>0</v>
      </c>
      <c r="D37" s="70" t="n">
        <v>0</v>
      </c>
      <c r="E37" s="70" t="n">
        <v>0</v>
      </c>
      <c r="F37" s="70" t="n">
        <v>0</v>
      </c>
      <c r="G37" s="70" t="n">
        <v>0</v>
      </c>
      <c r="H37" s="70" t="n">
        <v>0</v>
      </c>
      <c r="I37" s="70" t="n">
        <v>0</v>
      </c>
      <c r="J37" s="70" t="n">
        <v>0</v>
      </c>
      <c r="K37" s="70" t="n">
        <v>0</v>
      </c>
      <c r="L37" s="70" t="n">
        <v>2</v>
      </c>
      <c r="M37" s="70" t="n">
        <v>0</v>
      </c>
      <c r="N37" s="70" t="n">
        <v>3</v>
      </c>
    </row>
    <row r="38" customFormat="false" ht="11.25" hidden="false" customHeight="false" outlineLevel="0" collapsed="false">
      <c r="A38" s="71" t="s">
        <v>270</v>
      </c>
      <c r="B38" s="70" t="n">
        <v>14425</v>
      </c>
      <c r="C38" s="70" t="n">
        <v>920</v>
      </c>
      <c r="D38" s="70" t="n">
        <v>223</v>
      </c>
      <c r="E38" s="70" t="n">
        <v>485</v>
      </c>
      <c r="F38" s="70" t="n">
        <v>3</v>
      </c>
      <c r="G38" s="70" t="n">
        <v>2</v>
      </c>
      <c r="H38" s="70" t="n">
        <v>155</v>
      </c>
      <c r="I38" s="70" t="n">
        <v>108</v>
      </c>
      <c r="J38" s="70" t="n">
        <v>0</v>
      </c>
      <c r="K38" s="70" t="n">
        <v>20</v>
      </c>
      <c r="L38" s="70" t="n">
        <v>1</v>
      </c>
      <c r="M38" s="70" t="n">
        <v>0</v>
      </c>
      <c r="N38" s="70" t="n">
        <v>16342</v>
      </c>
    </row>
    <row r="39" customFormat="false" ht="11.25" hidden="false" customHeight="false" outlineLevel="0" collapsed="false">
      <c r="A39" s="71" t="s">
        <v>271</v>
      </c>
      <c r="B39" s="70" t="n">
        <v>25988</v>
      </c>
      <c r="C39" s="70" t="n">
        <v>1704</v>
      </c>
      <c r="D39" s="70" t="n">
        <v>313</v>
      </c>
      <c r="E39" s="70" t="n">
        <v>1353</v>
      </c>
      <c r="F39" s="70" t="n">
        <v>2</v>
      </c>
      <c r="G39" s="70" t="n">
        <v>2</v>
      </c>
      <c r="H39" s="70" t="n">
        <v>366</v>
      </c>
      <c r="I39" s="70" t="n">
        <v>145</v>
      </c>
      <c r="J39" s="70" t="n">
        <v>0</v>
      </c>
      <c r="K39" s="70" t="n">
        <v>53</v>
      </c>
      <c r="L39" s="70" t="n">
        <v>5</v>
      </c>
      <c r="M39" s="70" t="n">
        <v>0</v>
      </c>
      <c r="N39" s="70" t="n">
        <v>29931</v>
      </c>
    </row>
    <row r="40" customFormat="false" ht="11.25" hidden="false" customHeight="false" outlineLevel="0" collapsed="false">
      <c r="A40" s="71" t="s">
        <v>272</v>
      </c>
      <c r="B40" s="70" t="n">
        <v>23883</v>
      </c>
      <c r="C40" s="70" t="n">
        <v>1521</v>
      </c>
      <c r="D40" s="70" t="n">
        <v>771</v>
      </c>
      <c r="E40" s="70" t="n">
        <v>2051</v>
      </c>
      <c r="F40" s="70" t="n">
        <v>0</v>
      </c>
      <c r="G40" s="70" t="n">
        <v>1</v>
      </c>
      <c r="H40" s="70" t="n">
        <v>422</v>
      </c>
      <c r="I40" s="70" t="n">
        <v>274</v>
      </c>
      <c r="J40" s="70" t="n">
        <v>0</v>
      </c>
      <c r="K40" s="70" t="n">
        <v>113</v>
      </c>
      <c r="L40" s="70" t="n">
        <v>6</v>
      </c>
      <c r="M40" s="70" t="n">
        <v>0</v>
      </c>
      <c r="N40" s="70" t="n">
        <v>29042</v>
      </c>
    </row>
    <row r="41" customFormat="false" ht="11.25" hidden="false" customHeight="false" outlineLevel="0" collapsed="false">
      <c r="A41" s="71" t="s">
        <v>273</v>
      </c>
      <c r="B41" s="70" t="n">
        <v>17977</v>
      </c>
      <c r="C41" s="70" t="n">
        <v>1693</v>
      </c>
      <c r="D41" s="70" t="n">
        <v>1440</v>
      </c>
      <c r="E41" s="70" t="n">
        <v>1475</v>
      </c>
      <c r="F41" s="70" t="n">
        <v>2</v>
      </c>
      <c r="G41" s="70" t="n">
        <v>1</v>
      </c>
      <c r="H41" s="70" t="n">
        <v>379</v>
      </c>
      <c r="I41" s="70" t="n">
        <v>394</v>
      </c>
      <c r="J41" s="70" t="n">
        <v>0</v>
      </c>
      <c r="K41" s="70" t="n">
        <v>99</v>
      </c>
      <c r="L41" s="70" t="n">
        <v>0</v>
      </c>
      <c r="M41" s="70" t="n">
        <v>0</v>
      </c>
      <c r="N41" s="70" t="n">
        <v>23460</v>
      </c>
    </row>
    <row r="42" customFormat="false" ht="11.25" hidden="false" customHeight="false" outlineLevel="0" collapsed="false">
      <c r="A42" s="71" t="s">
        <v>274</v>
      </c>
      <c r="B42" s="70" t="n">
        <v>12732</v>
      </c>
      <c r="C42" s="70" t="n">
        <v>2097</v>
      </c>
      <c r="D42" s="70" t="n">
        <v>1910</v>
      </c>
      <c r="E42" s="70" t="n">
        <v>951</v>
      </c>
      <c r="F42" s="70" t="n">
        <v>4</v>
      </c>
      <c r="G42" s="70" t="n">
        <v>1</v>
      </c>
      <c r="H42" s="70" t="n">
        <v>335</v>
      </c>
      <c r="I42" s="70" t="n">
        <v>382</v>
      </c>
      <c r="J42" s="70" t="n">
        <v>2</v>
      </c>
      <c r="K42" s="70" t="n">
        <v>77</v>
      </c>
      <c r="L42" s="70" t="n">
        <v>0</v>
      </c>
      <c r="M42" s="70" t="n">
        <v>0</v>
      </c>
      <c r="N42" s="70" t="n">
        <v>18491</v>
      </c>
    </row>
    <row r="43" customFormat="false" ht="11.25" hidden="false" customHeight="false" outlineLevel="0" collapsed="false">
      <c r="A43" s="71" t="s">
        <v>275</v>
      </c>
      <c r="B43" s="70" t="n">
        <v>4920</v>
      </c>
      <c r="C43" s="70" t="n">
        <v>708</v>
      </c>
      <c r="D43" s="70" t="n">
        <v>1167</v>
      </c>
      <c r="E43" s="70" t="n">
        <v>464</v>
      </c>
      <c r="F43" s="70" t="n">
        <v>1</v>
      </c>
      <c r="G43" s="70" t="n">
        <v>2</v>
      </c>
      <c r="H43" s="70" t="n">
        <v>175</v>
      </c>
      <c r="I43" s="70" t="n">
        <v>229</v>
      </c>
      <c r="J43" s="70" t="n">
        <v>5</v>
      </c>
      <c r="K43" s="70" t="n">
        <v>40</v>
      </c>
      <c r="L43" s="70" t="n">
        <v>1</v>
      </c>
      <c r="M43" s="70" t="n">
        <v>0</v>
      </c>
      <c r="N43" s="70" t="n">
        <v>7712</v>
      </c>
    </row>
    <row r="44" customFormat="false" ht="11.25" hidden="false" customHeight="false" outlineLevel="0" collapsed="false">
      <c r="A44" s="98" t="s">
        <v>276</v>
      </c>
      <c r="B44" s="85" t="n">
        <v>1362</v>
      </c>
      <c r="C44" s="85" t="n">
        <v>185</v>
      </c>
      <c r="D44" s="85" t="n">
        <v>598</v>
      </c>
      <c r="E44" s="85" t="n">
        <v>147</v>
      </c>
      <c r="F44" s="85" t="n">
        <v>0</v>
      </c>
      <c r="G44" s="85" t="n">
        <v>0</v>
      </c>
      <c r="H44" s="85" t="n">
        <v>71</v>
      </c>
      <c r="I44" s="85" t="n">
        <v>116</v>
      </c>
      <c r="J44" s="85" t="n">
        <v>2</v>
      </c>
      <c r="K44" s="85" t="n">
        <v>9</v>
      </c>
      <c r="L44" s="85" t="n">
        <v>0</v>
      </c>
      <c r="M44" s="85" t="n">
        <v>0</v>
      </c>
      <c r="N44" s="85" t="n">
        <v>2490</v>
      </c>
    </row>
    <row r="45" customFormat="false" ht="11.25" hidden="false" customHeight="false" outlineLevel="0" collapsed="false">
      <c r="A45" s="441" t="s">
        <v>277</v>
      </c>
      <c r="B45" s="92" t="n">
        <v>307</v>
      </c>
      <c r="C45" s="92" t="n">
        <v>31</v>
      </c>
      <c r="D45" s="92" t="n">
        <v>178</v>
      </c>
      <c r="E45" s="92" t="n">
        <v>27</v>
      </c>
      <c r="F45" s="92" t="n">
        <v>0</v>
      </c>
      <c r="G45" s="92" t="n">
        <v>0</v>
      </c>
      <c r="H45" s="92" t="n">
        <v>16</v>
      </c>
      <c r="I45" s="92" t="n">
        <v>56</v>
      </c>
      <c r="J45" s="92" t="n">
        <v>0</v>
      </c>
      <c r="K45" s="92" t="n">
        <v>1</v>
      </c>
      <c r="L45" s="92" t="n">
        <v>0</v>
      </c>
      <c r="M45" s="92" t="n">
        <v>0</v>
      </c>
      <c r="N45" s="92" t="n">
        <v>616</v>
      </c>
    </row>
    <row r="46" s="149" customFormat="true" ht="11.25" hidden="false" customHeight="false" outlineLevel="0" collapsed="false">
      <c r="A46" s="71" t="s">
        <v>278</v>
      </c>
      <c r="B46" s="440" t="n">
        <f aca="false">SUM(B37:B45)</f>
        <v>101595</v>
      </c>
      <c r="C46" s="440" t="n">
        <f aca="false">SUM(C37:C45)</f>
        <v>8859</v>
      </c>
      <c r="D46" s="440" t="n">
        <f aca="false">SUM(D37:D45)</f>
        <v>6600</v>
      </c>
      <c r="E46" s="440" t="n">
        <f aca="false">SUM(E37:E45)</f>
        <v>6953</v>
      </c>
      <c r="F46" s="440" t="n">
        <f aca="false">SUM(F37:F45)</f>
        <v>12</v>
      </c>
      <c r="G46" s="440" t="n">
        <f aca="false">SUM(G37:G45)</f>
        <v>9</v>
      </c>
      <c r="H46" s="440" t="n">
        <f aca="false">SUM(H37:H45)</f>
        <v>1919</v>
      </c>
      <c r="I46" s="440" t="n">
        <f aca="false">SUM(I37:I45)</f>
        <v>1704</v>
      </c>
      <c r="J46" s="440" t="n">
        <f aca="false">SUM(J37:J45)</f>
        <v>9</v>
      </c>
      <c r="K46" s="440" t="n">
        <f aca="false">SUM(K37:K45)</f>
        <v>412</v>
      </c>
      <c r="L46" s="440" t="n">
        <f aca="false">SUM(L37:L45)</f>
        <v>15</v>
      </c>
      <c r="M46" s="440" t="n">
        <f aca="false">SUM(M37:M45)</f>
        <v>0</v>
      </c>
      <c r="N46" s="440" t="n">
        <f aca="false">SUM(N37:N45)</f>
        <v>128087</v>
      </c>
    </row>
    <row r="47" customFormat="false" ht="11.25" hidden="false" customHeight="false" outlineLevel="0" collapsed="false">
      <c r="A47" s="71" t="s">
        <v>279</v>
      </c>
      <c r="B47" s="106" t="n">
        <v>72.4</v>
      </c>
      <c r="C47" s="106" t="n">
        <v>75</v>
      </c>
      <c r="D47" s="106" t="n">
        <v>80.5</v>
      </c>
      <c r="E47" s="106" t="n">
        <v>74.2</v>
      </c>
      <c r="F47" s="106" t="n">
        <v>74.1</v>
      </c>
      <c r="G47" s="106" t="n">
        <v>74.4</v>
      </c>
      <c r="H47" s="106" t="n">
        <v>75.2</v>
      </c>
      <c r="I47" s="106" t="n">
        <v>78.5</v>
      </c>
      <c r="J47" s="106" t="n">
        <v>86.6</v>
      </c>
      <c r="K47" s="106" t="n">
        <v>75.9</v>
      </c>
      <c r="L47" s="106" t="n">
        <v>70.4</v>
      </c>
      <c r="M47" s="69"/>
      <c r="N47" s="106" t="n">
        <v>73.2</v>
      </c>
    </row>
    <row r="49" customFormat="false" ht="11.25" hidden="false" customHeight="false" outlineLevel="0" collapsed="false">
      <c r="A49" s="443"/>
      <c r="B49" s="443"/>
      <c r="C49" s="443"/>
      <c r="D49" s="443"/>
      <c r="E49" s="443"/>
      <c r="F49" s="443"/>
      <c r="G49" s="443"/>
      <c r="H49" s="443"/>
      <c r="I49" s="443"/>
      <c r="J49" s="443"/>
      <c r="K49" s="443"/>
      <c r="L49" s="443"/>
      <c r="M49" s="443"/>
      <c r="N49" s="443"/>
      <c r="O49" s="80"/>
    </row>
    <row r="50" customFormat="false" ht="12.75" hidden="false" customHeight="true" outlineLevel="0" collapsed="false">
      <c r="A50" s="439" t="s">
        <v>285</v>
      </c>
      <c r="B50" s="439"/>
      <c r="C50" s="439"/>
      <c r="D50" s="439"/>
      <c r="E50" s="439"/>
      <c r="F50" s="439"/>
      <c r="G50" s="439"/>
      <c r="H50" s="439"/>
      <c r="I50" s="439"/>
      <c r="J50" s="439"/>
      <c r="K50" s="439"/>
      <c r="L50" s="439"/>
      <c r="M50" s="439"/>
      <c r="N50" s="439"/>
    </row>
    <row r="51" customFormat="false" ht="5.1" hidden="false" customHeight="true" outlineLevel="0" collapsed="false"/>
    <row r="52" s="69" customFormat="true" ht="12" hidden="false" customHeight="true" outlineLevel="0" collapsed="false">
      <c r="A52" s="77" t="s">
        <v>256</v>
      </c>
      <c r="B52" s="77" t="s">
        <v>257</v>
      </c>
      <c r="C52" s="109" t="s">
        <v>258</v>
      </c>
      <c r="D52" s="109" t="s">
        <v>259</v>
      </c>
      <c r="E52" s="77" t="s">
        <v>15</v>
      </c>
      <c r="F52" s="77" t="s">
        <v>260</v>
      </c>
      <c r="G52" s="77" t="s">
        <v>261</v>
      </c>
      <c r="H52" s="109" t="s">
        <v>262</v>
      </c>
      <c r="I52" s="109" t="s">
        <v>263</v>
      </c>
      <c r="J52" s="77" t="s">
        <v>264</v>
      </c>
      <c r="K52" s="77" t="s">
        <v>265</v>
      </c>
      <c r="L52" s="109" t="s">
        <v>266</v>
      </c>
      <c r="M52" s="77" t="s">
        <v>267</v>
      </c>
      <c r="N52" s="77" t="s">
        <v>31</v>
      </c>
    </row>
    <row r="53" s="69" customFormat="true" ht="22.5" hidden="false" customHeight="true" outlineLevel="0" collapsed="false">
      <c r="A53" s="77"/>
      <c r="B53" s="77"/>
      <c r="C53" s="109" t="s">
        <v>268</v>
      </c>
      <c r="D53" s="109" t="s">
        <v>268</v>
      </c>
      <c r="E53" s="77"/>
      <c r="F53" s="77"/>
      <c r="G53" s="77"/>
      <c r="H53" s="109"/>
      <c r="I53" s="109"/>
      <c r="J53" s="77"/>
      <c r="K53" s="77"/>
      <c r="L53" s="109"/>
      <c r="M53" s="77"/>
      <c r="N53" s="77"/>
    </row>
    <row r="54" customFormat="false" ht="11.25" hidden="false" customHeight="false" outlineLevel="0" collapsed="false">
      <c r="A54" s="444" t="s">
        <v>269</v>
      </c>
      <c r="B54" s="445" t="n">
        <v>1</v>
      </c>
      <c r="C54" s="445" t="n">
        <v>0</v>
      </c>
      <c r="D54" s="445" t="n">
        <v>0</v>
      </c>
      <c r="E54" s="445" t="n">
        <v>0</v>
      </c>
      <c r="F54" s="445" t="n">
        <v>0</v>
      </c>
      <c r="G54" s="445" t="n">
        <v>0</v>
      </c>
      <c r="H54" s="445" t="n">
        <v>0</v>
      </c>
      <c r="I54" s="445" t="n">
        <v>0</v>
      </c>
      <c r="J54" s="445" t="n">
        <v>0</v>
      </c>
      <c r="K54" s="445" t="n">
        <v>0</v>
      </c>
      <c r="L54" s="445" t="n">
        <v>5</v>
      </c>
      <c r="M54" s="445" t="n">
        <v>0</v>
      </c>
      <c r="N54" s="445" t="n">
        <v>6</v>
      </c>
    </row>
    <row r="55" customFormat="false" ht="11.25" hidden="false" customHeight="false" outlineLevel="0" collapsed="false">
      <c r="A55" s="71" t="s">
        <v>270</v>
      </c>
      <c r="B55" s="70" t="n">
        <v>38737</v>
      </c>
      <c r="C55" s="70" t="n">
        <v>1056</v>
      </c>
      <c r="D55" s="70" t="n">
        <v>1332</v>
      </c>
      <c r="E55" s="70" t="n">
        <v>7708</v>
      </c>
      <c r="F55" s="70" t="n">
        <v>74</v>
      </c>
      <c r="G55" s="70" t="n">
        <v>3</v>
      </c>
      <c r="H55" s="70" t="n">
        <v>211</v>
      </c>
      <c r="I55" s="70" t="n">
        <v>90</v>
      </c>
      <c r="J55" s="70" t="n">
        <v>50</v>
      </c>
      <c r="K55" s="70" t="n">
        <v>22</v>
      </c>
      <c r="L55" s="70" t="n">
        <v>37</v>
      </c>
      <c r="M55" s="70" t="n">
        <v>19</v>
      </c>
      <c r="N55" s="70" t="n">
        <v>49339</v>
      </c>
    </row>
    <row r="56" customFormat="false" ht="11.25" hidden="false" customHeight="false" outlineLevel="0" collapsed="false">
      <c r="A56" s="71" t="s">
        <v>271</v>
      </c>
      <c r="B56" s="70" t="n">
        <v>37844</v>
      </c>
      <c r="C56" s="70" t="n">
        <v>1466</v>
      </c>
      <c r="D56" s="70" t="n">
        <v>2217</v>
      </c>
      <c r="E56" s="70" t="n">
        <v>10852</v>
      </c>
      <c r="F56" s="70" t="n">
        <v>43</v>
      </c>
      <c r="G56" s="70" t="n">
        <v>6</v>
      </c>
      <c r="H56" s="70" t="n">
        <v>359</v>
      </c>
      <c r="I56" s="70" t="n">
        <v>144</v>
      </c>
      <c r="J56" s="70" t="n">
        <v>24</v>
      </c>
      <c r="K56" s="70" t="n">
        <v>88</v>
      </c>
      <c r="L56" s="70" t="n">
        <v>139</v>
      </c>
      <c r="M56" s="70" t="n">
        <v>559</v>
      </c>
      <c r="N56" s="70" t="n">
        <v>53741</v>
      </c>
    </row>
    <row r="57" customFormat="false" ht="11.25" hidden="false" customHeight="false" outlineLevel="0" collapsed="false">
      <c r="A57" s="71" t="s">
        <v>272</v>
      </c>
      <c r="B57" s="70" t="n">
        <v>34607</v>
      </c>
      <c r="C57" s="70" t="n">
        <v>2189</v>
      </c>
      <c r="D57" s="70" t="n">
        <v>4337</v>
      </c>
      <c r="E57" s="70" t="n">
        <v>11827</v>
      </c>
      <c r="F57" s="70" t="n">
        <v>46</v>
      </c>
      <c r="G57" s="70" t="n">
        <v>12</v>
      </c>
      <c r="H57" s="70" t="n">
        <v>683</v>
      </c>
      <c r="I57" s="70" t="n">
        <v>330</v>
      </c>
      <c r="J57" s="70" t="n">
        <v>24</v>
      </c>
      <c r="K57" s="70" t="n">
        <v>112</v>
      </c>
      <c r="L57" s="70" t="n">
        <v>66</v>
      </c>
      <c r="M57" s="70" t="n">
        <v>1026</v>
      </c>
      <c r="N57" s="70" t="n">
        <v>55259</v>
      </c>
    </row>
    <row r="58" customFormat="false" ht="11.25" hidden="false" customHeight="false" outlineLevel="0" collapsed="false">
      <c r="A58" s="71" t="s">
        <v>273</v>
      </c>
      <c r="B58" s="70" t="n">
        <v>32215</v>
      </c>
      <c r="C58" s="70" t="n">
        <v>2676</v>
      </c>
      <c r="D58" s="70" t="n">
        <v>6973</v>
      </c>
      <c r="E58" s="70" t="n">
        <v>10222</v>
      </c>
      <c r="F58" s="70" t="n">
        <v>45</v>
      </c>
      <c r="G58" s="70" t="n">
        <v>16</v>
      </c>
      <c r="H58" s="70" t="n">
        <v>1000</v>
      </c>
      <c r="I58" s="70" t="n">
        <v>698</v>
      </c>
      <c r="J58" s="70" t="n">
        <v>35</v>
      </c>
      <c r="K58" s="70" t="n">
        <v>182</v>
      </c>
      <c r="L58" s="70" t="n">
        <v>116</v>
      </c>
      <c r="M58" s="70" t="n">
        <v>1482</v>
      </c>
      <c r="N58" s="70" t="n">
        <v>55660</v>
      </c>
    </row>
    <row r="59" customFormat="false" ht="11.25" hidden="false" customHeight="false" outlineLevel="0" collapsed="false">
      <c r="A59" s="71" t="s">
        <v>274</v>
      </c>
      <c r="B59" s="70" t="n">
        <v>31362</v>
      </c>
      <c r="C59" s="70" t="n">
        <v>3099</v>
      </c>
      <c r="D59" s="70" t="n">
        <v>9423</v>
      </c>
      <c r="E59" s="70" t="n">
        <v>8154</v>
      </c>
      <c r="F59" s="70" t="n">
        <v>44</v>
      </c>
      <c r="G59" s="70" t="n">
        <v>24</v>
      </c>
      <c r="H59" s="70" t="n">
        <v>1442</v>
      </c>
      <c r="I59" s="70" t="n">
        <v>1154</v>
      </c>
      <c r="J59" s="70" t="n">
        <v>83</v>
      </c>
      <c r="K59" s="70" t="n">
        <v>135</v>
      </c>
      <c r="L59" s="70" t="n">
        <v>162</v>
      </c>
      <c r="M59" s="70" t="n">
        <v>2284</v>
      </c>
      <c r="N59" s="70" t="n">
        <v>57366</v>
      </c>
    </row>
    <row r="60" customFormat="false" ht="11.25" hidden="false" customHeight="false" outlineLevel="0" collapsed="false">
      <c r="A60" s="71" t="s">
        <v>275</v>
      </c>
      <c r="B60" s="70" t="n">
        <v>21562</v>
      </c>
      <c r="C60" s="70" t="n">
        <v>2034</v>
      </c>
      <c r="D60" s="70" t="n">
        <v>7614</v>
      </c>
      <c r="E60" s="70" t="n">
        <v>4651</v>
      </c>
      <c r="F60" s="70" t="n">
        <v>30</v>
      </c>
      <c r="G60" s="70" t="n">
        <v>27</v>
      </c>
      <c r="H60" s="70" t="n">
        <v>1436</v>
      </c>
      <c r="I60" s="70" t="n">
        <v>1227</v>
      </c>
      <c r="J60" s="70" t="n">
        <v>97</v>
      </c>
      <c r="K60" s="70" t="n">
        <v>114</v>
      </c>
      <c r="L60" s="70" t="n">
        <v>94</v>
      </c>
      <c r="M60" s="70" t="n">
        <v>1786</v>
      </c>
      <c r="N60" s="70" t="n">
        <v>40672</v>
      </c>
    </row>
    <row r="61" customFormat="false" ht="11.25" hidden="false" customHeight="false" outlineLevel="0" collapsed="false">
      <c r="A61" s="71" t="s">
        <v>276</v>
      </c>
      <c r="B61" s="70" t="n">
        <v>13198</v>
      </c>
      <c r="C61" s="70" t="n">
        <v>1192</v>
      </c>
      <c r="D61" s="70" t="n">
        <v>6653</v>
      </c>
      <c r="E61" s="70" t="n">
        <v>2296</v>
      </c>
      <c r="F61" s="70" t="n">
        <v>29</v>
      </c>
      <c r="G61" s="70" t="n">
        <v>27</v>
      </c>
      <c r="H61" s="70" t="n">
        <v>1249</v>
      </c>
      <c r="I61" s="70" t="n">
        <v>1231</v>
      </c>
      <c r="J61" s="70" t="n">
        <v>76</v>
      </c>
      <c r="K61" s="70" t="n">
        <v>77</v>
      </c>
      <c r="L61" s="70" t="n">
        <v>53</v>
      </c>
      <c r="M61" s="70" t="n">
        <v>1234</v>
      </c>
      <c r="N61" s="70" t="n">
        <v>27315</v>
      </c>
    </row>
    <row r="62" customFormat="false" ht="11.25" hidden="false" customHeight="false" outlineLevel="0" collapsed="false">
      <c r="A62" s="441" t="s">
        <v>277</v>
      </c>
      <c r="B62" s="92" t="n">
        <v>7667</v>
      </c>
      <c r="C62" s="92" t="n">
        <v>579</v>
      </c>
      <c r="D62" s="92" t="n">
        <v>4853</v>
      </c>
      <c r="E62" s="92" t="n">
        <v>1104</v>
      </c>
      <c r="F62" s="92" t="n">
        <v>9</v>
      </c>
      <c r="G62" s="92" t="n">
        <v>10</v>
      </c>
      <c r="H62" s="92" t="n">
        <v>1083</v>
      </c>
      <c r="I62" s="92" t="n">
        <v>920</v>
      </c>
      <c r="J62" s="92" t="n">
        <v>95</v>
      </c>
      <c r="K62" s="92" t="n">
        <v>45</v>
      </c>
      <c r="L62" s="92" t="n">
        <v>27</v>
      </c>
      <c r="M62" s="92" t="n">
        <v>533</v>
      </c>
      <c r="N62" s="92" t="n">
        <v>16925</v>
      </c>
    </row>
    <row r="63" s="149" customFormat="true" ht="11.25" hidden="false" customHeight="false" outlineLevel="0" collapsed="false">
      <c r="A63" s="71" t="s">
        <v>278</v>
      </c>
      <c r="B63" s="440" t="n">
        <f aca="false">SUM(B54:B62)</f>
        <v>217193</v>
      </c>
      <c r="C63" s="440" t="n">
        <f aca="false">SUM(C54:C62)</f>
        <v>14291</v>
      </c>
      <c r="D63" s="440" t="n">
        <f aca="false">SUM(D54:D62)</f>
        <v>43402</v>
      </c>
      <c r="E63" s="440" t="n">
        <f aca="false">SUM(E54:E62)</f>
        <v>56814</v>
      </c>
      <c r="F63" s="440" t="n">
        <f aca="false">SUM(F54:F62)</f>
        <v>320</v>
      </c>
      <c r="G63" s="440" t="n">
        <f aca="false">SUM(G54:G62)</f>
        <v>125</v>
      </c>
      <c r="H63" s="440" t="n">
        <f aca="false">SUM(H54:H62)</f>
        <v>7463</v>
      </c>
      <c r="I63" s="440" t="n">
        <f aca="false">SUM(I54:I62)</f>
        <v>5794</v>
      </c>
      <c r="J63" s="440" t="n">
        <f aca="false">SUM(J54:J62)</f>
        <v>484</v>
      </c>
      <c r="K63" s="440" t="n">
        <f aca="false">SUM(K54:K62)</f>
        <v>775</v>
      </c>
      <c r="L63" s="440" t="n">
        <f aca="false">SUM(L54:L62)</f>
        <v>699</v>
      </c>
      <c r="M63" s="440" t="n">
        <f aca="false">SUM(M54:M62)</f>
        <v>8923</v>
      </c>
      <c r="N63" s="440" t="n">
        <f aca="false">SUM(N54:N62)</f>
        <v>356283</v>
      </c>
    </row>
    <row r="64" customFormat="false" ht="11.25" hidden="false" customHeight="false" outlineLevel="0" collapsed="false">
      <c r="A64" s="71" t="s">
        <v>279</v>
      </c>
      <c r="B64" s="106" t="n">
        <v>75</v>
      </c>
      <c r="C64" s="106" t="n">
        <v>78.6</v>
      </c>
      <c r="D64" s="106" t="n">
        <v>82.9</v>
      </c>
      <c r="E64" s="106" t="n">
        <v>74.5</v>
      </c>
      <c r="F64" s="106" t="n">
        <v>74.9</v>
      </c>
      <c r="G64" s="106" t="n">
        <v>83.8</v>
      </c>
      <c r="H64" s="106" t="n">
        <v>84</v>
      </c>
      <c r="I64" s="106" t="n">
        <v>85.8</v>
      </c>
      <c r="J64" s="106" t="n">
        <v>84</v>
      </c>
      <c r="K64" s="106" t="n">
        <v>79.7</v>
      </c>
      <c r="L64" s="106" t="n">
        <v>78.1</v>
      </c>
      <c r="M64" s="106" t="n">
        <v>82.3</v>
      </c>
      <c r="N64" s="106" t="n">
        <v>76.6</v>
      </c>
    </row>
    <row r="65" customFormat="false" ht="5.25" hidden="false" customHeight="true" outlineLevel="0" collapsed="false"/>
    <row r="66" customFormat="false" ht="12.75" hidden="false" customHeight="true" outlineLevel="0" collapsed="false">
      <c r="A66" s="439" t="s">
        <v>286</v>
      </c>
      <c r="B66" s="439"/>
      <c r="C66" s="439"/>
      <c r="D66" s="439"/>
      <c r="E66" s="439"/>
      <c r="F66" s="439"/>
      <c r="G66" s="439"/>
      <c r="H66" s="439"/>
      <c r="I66" s="439"/>
      <c r="J66" s="439"/>
      <c r="K66" s="439"/>
      <c r="L66" s="439"/>
      <c r="M66" s="439"/>
      <c r="N66" s="439"/>
    </row>
    <row r="67" customFormat="false" ht="5.1" hidden="false" customHeight="true" outlineLevel="0" collapsed="false"/>
    <row r="68" s="69" customFormat="true" ht="12" hidden="false" customHeight="true" outlineLevel="0" collapsed="false">
      <c r="A68" s="77" t="s">
        <v>256</v>
      </c>
      <c r="B68" s="77" t="s">
        <v>257</v>
      </c>
      <c r="C68" s="109" t="s">
        <v>258</v>
      </c>
      <c r="D68" s="109" t="s">
        <v>259</v>
      </c>
      <c r="E68" s="77" t="s">
        <v>15</v>
      </c>
      <c r="F68" s="77" t="s">
        <v>260</v>
      </c>
      <c r="G68" s="77" t="s">
        <v>261</v>
      </c>
      <c r="H68" s="109" t="s">
        <v>262</v>
      </c>
      <c r="I68" s="109" t="s">
        <v>263</v>
      </c>
      <c r="J68" s="77" t="s">
        <v>264</v>
      </c>
      <c r="K68" s="77" t="s">
        <v>265</v>
      </c>
      <c r="L68" s="109" t="s">
        <v>266</v>
      </c>
      <c r="M68" s="77" t="s">
        <v>267</v>
      </c>
      <c r="N68" s="77" t="s">
        <v>31</v>
      </c>
    </row>
    <row r="69" s="69" customFormat="true" ht="21" hidden="false" customHeight="true" outlineLevel="0" collapsed="false">
      <c r="A69" s="77"/>
      <c r="B69" s="77"/>
      <c r="C69" s="109" t="s">
        <v>268</v>
      </c>
      <c r="D69" s="109" t="s">
        <v>268</v>
      </c>
      <c r="E69" s="77"/>
      <c r="F69" s="77"/>
      <c r="G69" s="77"/>
      <c r="H69" s="109"/>
      <c r="I69" s="109"/>
      <c r="J69" s="77"/>
      <c r="K69" s="77"/>
      <c r="L69" s="109"/>
      <c r="M69" s="77"/>
      <c r="N69" s="77"/>
    </row>
    <row r="70" customFormat="false" ht="11.25" hidden="false" customHeight="false" outlineLevel="0" collapsed="false">
      <c r="A70" s="71" t="s">
        <v>269</v>
      </c>
      <c r="B70" s="70" t="n">
        <v>1</v>
      </c>
      <c r="C70" s="70" t="n">
        <v>0</v>
      </c>
      <c r="D70" s="70" t="n">
        <v>0</v>
      </c>
      <c r="E70" s="70" t="n">
        <v>0</v>
      </c>
      <c r="F70" s="70" t="n">
        <v>0</v>
      </c>
      <c r="G70" s="70" t="n">
        <v>0</v>
      </c>
      <c r="H70" s="70" t="n">
        <v>0</v>
      </c>
      <c r="I70" s="70" t="n">
        <v>0</v>
      </c>
      <c r="J70" s="70" t="n">
        <v>0</v>
      </c>
      <c r="K70" s="70" t="n">
        <v>0</v>
      </c>
      <c r="L70" s="70" t="n">
        <v>5</v>
      </c>
      <c r="M70" s="70" t="n">
        <v>0</v>
      </c>
      <c r="N70" s="70" t="n">
        <v>6</v>
      </c>
    </row>
    <row r="71" customFormat="false" ht="11.25" hidden="false" customHeight="false" outlineLevel="0" collapsed="false">
      <c r="A71" s="71" t="s">
        <v>270</v>
      </c>
      <c r="B71" s="70" t="n">
        <v>22327</v>
      </c>
      <c r="C71" s="70" t="n">
        <v>345</v>
      </c>
      <c r="D71" s="70" t="n">
        <v>566</v>
      </c>
      <c r="E71" s="70" t="n">
        <v>4659</v>
      </c>
      <c r="F71" s="70" t="n">
        <v>41</v>
      </c>
      <c r="G71" s="70" t="n">
        <v>2</v>
      </c>
      <c r="H71" s="70" t="n">
        <v>100</v>
      </c>
      <c r="I71" s="70" t="n">
        <v>23</v>
      </c>
      <c r="J71" s="70" t="n">
        <v>17</v>
      </c>
      <c r="K71" s="70" t="n">
        <v>15</v>
      </c>
      <c r="L71" s="70" t="n">
        <v>14</v>
      </c>
      <c r="M71" s="70" t="n">
        <v>12</v>
      </c>
      <c r="N71" s="70" t="n">
        <v>28121</v>
      </c>
    </row>
    <row r="72" customFormat="false" ht="11.25" hidden="false" customHeight="false" outlineLevel="0" collapsed="false">
      <c r="A72" s="71" t="s">
        <v>271</v>
      </c>
      <c r="B72" s="70" t="n">
        <v>24422</v>
      </c>
      <c r="C72" s="70" t="n">
        <v>541</v>
      </c>
      <c r="D72" s="70" t="n">
        <v>1094</v>
      </c>
      <c r="E72" s="70" t="n">
        <v>7562</v>
      </c>
      <c r="F72" s="70" t="n">
        <v>22</v>
      </c>
      <c r="G72" s="70" t="n">
        <v>5</v>
      </c>
      <c r="H72" s="70" t="n">
        <v>186</v>
      </c>
      <c r="I72" s="70" t="n">
        <v>58</v>
      </c>
      <c r="J72" s="70" t="n">
        <v>14</v>
      </c>
      <c r="K72" s="70" t="n">
        <v>43</v>
      </c>
      <c r="L72" s="70" t="n">
        <v>29</v>
      </c>
      <c r="M72" s="70" t="n">
        <v>454</v>
      </c>
      <c r="N72" s="70" t="n">
        <v>34430</v>
      </c>
    </row>
    <row r="73" customFormat="false" ht="11.25" hidden="false" customHeight="false" outlineLevel="0" collapsed="false">
      <c r="A73" s="71" t="s">
        <v>272</v>
      </c>
      <c r="B73" s="70" t="n">
        <v>24842</v>
      </c>
      <c r="C73" s="70" t="n">
        <v>1044</v>
      </c>
      <c r="D73" s="70" t="n">
        <v>2239</v>
      </c>
      <c r="E73" s="70" t="n">
        <v>8714</v>
      </c>
      <c r="F73" s="70" t="n">
        <v>33</v>
      </c>
      <c r="G73" s="70" t="n">
        <v>9</v>
      </c>
      <c r="H73" s="70" t="n">
        <v>463</v>
      </c>
      <c r="I73" s="70" t="n">
        <v>179</v>
      </c>
      <c r="J73" s="70" t="n">
        <v>20</v>
      </c>
      <c r="K73" s="70" t="n">
        <v>77</v>
      </c>
      <c r="L73" s="70" t="n">
        <v>40</v>
      </c>
      <c r="M73" s="70" t="n">
        <v>832</v>
      </c>
      <c r="N73" s="70" t="n">
        <v>38492</v>
      </c>
    </row>
    <row r="74" customFormat="false" ht="11.25" hidden="false" customHeight="false" outlineLevel="0" collapsed="false">
      <c r="A74" s="71" t="s">
        <v>273</v>
      </c>
      <c r="B74" s="70" t="n">
        <v>25493</v>
      </c>
      <c r="C74" s="70" t="n">
        <v>1646</v>
      </c>
      <c r="D74" s="70" t="n">
        <v>4312</v>
      </c>
      <c r="E74" s="70" t="n">
        <v>7936</v>
      </c>
      <c r="F74" s="70" t="n">
        <v>42</v>
      </c>
      <c r="G74" s="70" t="n">
        <v>15</v>
      </c>
      <c r="H74" s="70" t="n">
        <v>776</v>
      </c>
      <c r="I74" s="70" t="n">
        <v>524</v>
      </c>
      <c r="J74" s="70" t="n">
        <v>32</v>
      </c>
      <c r="K74" s="70" t="n">
        <v>147</v>
      </c>
      <c r="L74" s="70" t="n">
        <v>90</v>
      </c>
      <c r="M74" s="70" t="n">
        <v>1187</v>
      </c>
      <c r="N74" s="70" t="n">
        <v>42200</v>
      </c>
    </row>
    <row r="75" customFormat="false" ht="11.25" hidden="false" customHeight="false" outlineLevel="0" collapsed="false">
      <c r="A75" s="71" t="s">
        <v>274</v>
      </c>
      <c r="B75" s="70" t="n">
        <v>26822</v>
      </c>
      <c r="C75" s="70" t="n">
        <v>2131</v>
      </c>
      <c r="D75" s="70" t="n">
        <v>6863</v>
      </c>
      <c r="E75" s="70" t="n">
        <v>6689</v>
      </c>
      <c r="F75" s="70" t="n">
        <v>41</v>
      </c>
      <c r="G75" s="70" t="n">
        <v>23</v>
      </c>
      <c r="H75" s="70" t="n">
        <v>1234</v>
      </c>
      <c r="I75" s="70" t="n">
        <v>972</v>
      </c>
      <c r="J75" s="70" t="n">
        <v>81</v>
      </c>
      <c r="K75" s="70" t="n">
        <v>111</v>
      </c>
      <c r="L75" s="70" t="n">
        <v>138</v>
      </c>
      <c r="M75" s="70" t="n">
        <v>1830</v>
      </c>
      <c r="N75" s="70" t="n">
        <v>46935</v>
      </c>
    </row>
    <row r="76" customFormat="false" ht="11.25" hidden="false" customHeight="false" outlineLevel="0" collapsed="false">
      <c r="A76" s="71" t="s">
        <v>275</v>
      </c>
      <c r="B76" s="70" t="n">
        <v>19562</v>
      </c>
      <c r="C76" s="70" t="n">
        <v>1503</v>
      </c>
      <c r="D76" s="70" t="n">
        <v>6533</v>
      </c>
      <c r="E76" s="70" t="n">
        <v>3988</v>
      </c>
      <c r="F76" s="70" t="n">
        <v>28</v>
      </c>
      <c r="G76" s="70" t="n">
        <v>27</v>
      </c>
      <c r="H76" s="70" t="n">
        <v>1269</v>
      </c>
      <c r="I76" s="70" t="n">
        <v>1100</v>
      </c>
      <c r="J76" s="70" t="n">
        <v>95</v>
      </c>
      <c r="K76" s="70" t="n">
        <v>100</v>
      </c>
      <c r="L76" s="70" t="n">
        <v>88</v>
      </c>
      <c r="M76" s="70" t="n">
        <v>1517</v>
      </c>
      <c r="N76" s="70" t="n">
        <v>35810</v>
      </c>
    </row>
    <row r="77" customFormat="false" ht="11.25" hidden="false" customHeight="false" outlineLevel="0" collapsed="false">
      <c r="A77" s="71" t="s">
        <v>276</v>
      </c>
      <c r="B77" s="70" t="n">
        <v>12388</v>
      </c>
      <c r="C77" s="70" t="n">
        <v>1003</v>
      </c>
      <c r="D77" s="70" t="n">
        <v>6067</v>
      </c>
      <c r="E77" s="70" t="n">
        <v>2052</v>
      </c>
      <c r="F77" s="70" t="n">
        <v>28</v>
      </c>
      <c r="G77" s="70" t="n">
        <v>27</v>
      </c>
      <c r="H77" s="70" t="n">
        <v>1133</v>
      </c>
      <c r="I77" s="70" t="n">
        <v>1131</v>
      </c>
      <c r="J77" s="70" t="n">
        <v>76</v>
      </c>
      <c r="K77" s="70" t="n">
        <v>72</v>
      </c>
      <c r="L77" s="70" t="n">
        <v>51</v>
      </c>
      <c r="M77" s="70" t="n">
        <v>1106</v>
      </c>
      <c r="N77" s="70" t="n">
        <v>25134</v>
      </c>
    </row>
    <row r="78" customFormat="false" ht="11.25" hidden="false" customHeight="false" outlineLevel="0" collapsed="false">
      <c r="A78" s="441" t="s">
        <v>277</v>
      </c>
      <c r="B78" s="92" t="n">
        <v>7383</v>
      </c>
      <c r="C78" s="92" t="n">
        <v>511</v>
      </c>
      <c r="D78" s="92" t="n">
        <v>4517</v>
      </c>
      <c r="E78" s="92" t="n">
        <v>1019</v>
      </c>
      <c r="F78" s="92" t="n">
        <v>9</v>
      </c>
      <c r="G78" s="92" t="n">
        <v>10</v>
      </c>
      <c r="H78" s="92" t="n">
        <v>1015</v>
      </c>
      <c r="I78" s="92" t="n">
        <v>846</v>
      </c>
      <c r="J78" s="92" t="n">
        <v>95</v>
      </c>
      <c r="K78" s="92" t="n">
        <v>40</v>
      </c>
      <c r="L78" s="92" t="n">
        <v>26</v>
      </c>
      <c r="M78" s="92" t="n">
        <v>500</v>
      </c>
      <c r="N78" s="92" t="n">
        <v>15971</v>
      </c>
    </row>
    <row r="79" s="149" customFormat="true" ht="11.25" hidden="false" customHeight="false" outlineLevel="0" collapsed="false">
      <c r="A79" s="71" t="s">
        <v>278</v>
      </c>
      <c r="B79" s="440" t="n">
        <f aca="false">SUM(B70:B78)</f>
        <v>163240</v>
      </c>
      <c r="C79" s="440" t="n">
        <f aca="false">SUM(C70:C78)</f>
        <v>8724</v>
      </c>
      <c r="D79" s="440" t="n">
        <f aca="false">SUM(D70:D78)</f>
        <v>32191</v>
      </c>
      <c r="E79" s="440" t="n">
        <f aca="false">SUM(E70:E78)</f>
        <v>42619</v>
      </c>
      <c r="F79" s="440" t="n">
        <f aca="false">SUM(F70:F78)</f>
        <v>244</v>
      </c>
      <c r="G79" s="440" t="n">
        <f aca="false">SUM(G70:G78)</f>
        <v>118</v>
      </c>
      <c r="H79" s="440" t="n">
        <f aca="false">SUM(H70:H78)</f>
        <v>6176</v>
      </c>
      <c r="I79" s="440" t="n">
        <f aca="false">SUM(I70:I78)</f>
        <v>4833</v>
      </c>
      <c r="J79" s="440" t="n">
        <f aca="false">SUM(J70:J78)</f>
        <v>430</v>
      </c>
      <c r="K79" s="440" t="n">
        <f aca="false">SUM(K70:K78)</f>
        <v>605</v>
      </c>
      <c r="L79" s="440" t="n">
        <f aca="false">SUM(L70:L78)</f>
        <v>481</v>
      </c>
      <c r="M79" s="440" t="n">
        <f aca="false">SUM(M70:M78)</f>
        <v>7438</v>
      </c>
      <c r="N79" s="440" t="n">
        <f aca="false">SUM(N70:N78)</f>
        <v>267099</v>
      </c>
    </row>
    <row r="80" customFormat="false" ht="12" hidden="false" customHeight="true" outlineLevel="0" collapsed="false">
      <c r="A80" s="71" t="s">
        <v>279</v>
      </c>
      <c r="B80" s="106" t="n">
        <v>76.7</v>
      </c>
      <c r="C80" s="106" t="n">
        <v>81</v>
      </c>
      <c r="D80" s="106" t="n">
        <v>84.8</v>
      </c>
      <c r="E80" s="106" t="n">
        <v>75.5</v>
      </c>
      <c r="F80" s="106" t="n">
        <v>77.3</v>
      </c>
      <c r="G80" s="106" t="n">
        <v>84.5</v>
      </c>
      <c r="H80" s="106" t="n">
        <v>85.2</v>
      </c>
      <c r="I80" s="106" t="n">
        <v>87</v>
      </c>
      <c r="J80" s="106" t="n">
        <v>86.2</v>
      </c>
      <c r="K80" s="106" t="n">
        <v>81</v>
      </c>
      <c r="L80" s="106" t="n">
        <v>81.5</v>
      </c>
      <c r="M80" s="106" t="n">
        <v>82.7</v>
      </c>
      <c r="N80" s="106" t="n">
        <v>78.2</v>
      </c>
    </row>
    <row r="81" customFormat="false" ht="5.25" hidden="false" customHeight="true" outlineLevel="0" collapsed="false"/>
    <row r="82" customFormat="false" ht="13.5" hidden="false" customHeight="true" outlineLevel="0" collapsed="false">
      <c r="A82" s="439" t="s">
        <v>287</v>
      </c>
      <c r="B82" s="439"/>
      <c r="C82" s="439"/>
      <c r="D82" s="439"/>
      <c r="E82" s="439"/>
      <c r="F82" s="439"/>
      <c r="G82" s="439"/>
      <c r="H82" s="439"/>
      <c r="I82" s="439"/>
      <c r="J82" s="439"/>
      <c r="K82" s="439"/>
      <c r="L82" s="439"/>
      <c r="M82" s="439"/>
      <c r="N82" s="439"/>
    </row>
    <row r="83" customFormat="false" ht="5.1" hidden="false" customHeight="true" outlineLevel="0" collapsed="false"/>
    <row r="84" s="69" customFormat="true" ht="12" hidden="false" customHeight="true" outlineLevel="0" collapsed="false">
      <c r="A84" s="77" t="s">
        <v>256</v>
      </c>
      <c r="B84" s="77" t="s">
        <v>257</v>
      </c>
      <c r="C84" s="109" t="s">
        <v>258</v>
      </c>
      <c r="D84" s="109" t="s">
        <v>259</v>
      </c>
      <c r="E84" s="77" t="s">
        <v>15</v>
      </c>
      <c r="F84" s="77" t="s">
        <v>260</v>
      </c>
      <c r="G84" s="77" t="s">
        <v>261</v>
      </c>
      <c r="H84" s="109" t="s">
        <v>262</v>
      </c>
      <c r="I84" s="109" t="s">
        <v>263</v>
      </c>
      <c r="J84" s="77" t="s">
        <v>264</v>
      </c>
      <c r="K84" s="77" t="s">
        <v>265</v>
      </c>
      <c r="L84" s="109" t="s">
        <v>266</v>
      </c>
      <c r="M84" s="77" t="s">
        <v>267</v>
      </c>
      <c r="N84" s="77" t="s">
        <v>31</v>
      </c>
    </row>
    <row r="85" s="69" customFormat="true" ht="22.5" hidden="false" customHeight="true" outlineLevel="0" collapsed="false">
      <c r="A85" s="77"/>
      <c r="B85" s="77"/>
      <c r="C85" s="109" t="s">
        <v>268</v>
      </c>
      <c r="D85" s="109" t="s">
        <v>268</v>
      </c>
      <c r="E85" s="77"/>
      <c r="F85" s="77"/>
      <c r="G85" s="77"/>
      <c r="H85" s="109"/>
      <c r="I85" s="109"/>
      <c r="J85" s="77"/>
      <c r="K85" s="77"/>
      <c r="L85" s="109"/>
      <c r="M85" s="77"/>
      <c r="N85" s="77"/>
    </row>
    <row r="86" customFormat="false" ht="11.25" hidden="false" customHeight="false" outlineLevel="0" collapsed="false">
      <c r="A86" s="71" t="s">
        <v>269</v>
      </c>
      <c r="B86" s="70" t="n">
        <v>0</v>
      </c>
      <c r="C86" s="70" t="n">
        <v>0</v>
      </c>
      <c r="D86" s="70" t="n">
        <v>0</v>
      </c>
      <c r="E86" s="70" t="n">
        <v>0</v>
      </c>
      <c r="F86" s="70" t="n">
        <v>0</v>
      </c>
      <c r="G86" s="70" t="n">
        <v>0</v>
      </c>
      <c r="H86" s="70" t="n">
        <v>0</v>
      </c>
      <c r="I86" s="70" t="n">
        <v>0</v>
      </c>
      <c r="J86" s="70" t="n">
        <v>0</v>
      </c>
      <c r="K86" s="70" t="n">
        <v>0</v>
      </c>
      <c r="L86" s="70" t="n">
        <v>0</v>
      </c>
      <c r="M86" s="70" t="n">
        <v>0</v>
      </c>
      <c r="N86" s="70" t="n">
        <v>0</v>
      </c>
    </row>
    <row r="87" customFormat="false" ht="11.25" hidden="false" customHeight="false" outlineLevel="0" collapsed="false">
      <c r="A87" s="71" t="s">
        <v>270</v>
      </c>
      <c r="B87" s="70" t="n">
        <v>16410</v>
      </c>
      <c r="C87" s="70" t="n">
        <v>711</v>
      </c>
      <c r="D87" s="70" t="n">
        <v>766</v>
      </c>
      <c r="E87" s="70" t="n">
        <v>3049</v>
      </c>
      <c r="F87" s="70" t="n">
        <v>33</v>
      </c>
      <c r="G87" s="70" t="n">
        <v>1</v>
      </c>
      <c r="H87" s="70" t="n">
        <v>111</v>
      </c>
      <c r="I87" s="70" t="n">
        <v>67</v>
      </c>
      <c r="J87" s="70" t="n">
        <v>33</v>
      </c>
      <c r="K87" s="70" t="n">
        <v>7</v>
      </c>
      <c r="L87" s="70" t="n">
        <v>23</v>
      </c>
      <c r="M87" s="70" t="n">
        <v>7</v>
      </c>
      <c r="N87" s="70" t="n">
        <v>21218</v>
      </c>
    </row>
    <row r="88" customFormat="false" ht="11.25" hidden="false" customHeight="false" outlineLevel="0" collapsed="false">
      <c r="A88" s="71" t="s">
        <v>271</v>
      </c>
      <c r="B88" s="70" t="n">
        <v>13422</v>
      </c>
      <c r="C88" s="70" t="n">
        <v>925</v>
      </c>
      <c r="D88" s="70" t="n">
        <v>1123</v>
      </c>
      <c r="E88" s="70" t="n">
        <v>3290</v>
      </c>
      <c r="F88" s="70" t="n">
        <v>21</v>
      </c>
      <c r="G88" s="70" t="n">
        <v>1</v>
      </c>
      <c r="H88" s="70" t="n">
        <v>173</v>
      </c>
      <c r="I88" s="70" t="n">
        <v>86</v>
      </c>
      <c r="J88" s="70" t="n">
        <v>10</v>
      </c>
      <c r="K88" s="70" t="n">
        <v>45</v>
      </c>
      <c r="L88" s="70" t="n">
        <v>110</v>
      </c>
      <c r="M88" s="70" t="n">
        <v>105</v>
      </c>
      <c r="N88" s="70" t="n">
        <v>19311</v>
      </c>
    </row>
    <row r="89" customFormat="false" ht="11.25" hidden="false" customHeight="false" outlineLevel="0" collapsed="false">
      <c r="A89" s="71" t="s">
        <v>272</v>
      </c>
      <c r="B89" s="70" t="n">
        <v>9765</v>
      </c>
      <c r="C89" s="70" t="n">
        <v>1145</v>
      </c>
      <c r="D89" s="70" t="n">
        <v>2098</v>
      </c>
      <c r="E89" s="70" t="n">
        <v>3113</v>
      </c>
      <c r="F89" s="70" t="n">
        <v>13</v>
      </c>
      <c r="G89" s="70" t="n">
        <v>3</v>
      </c>
      <c r="H89" s="70" t="n">
        <v>220</v>
      </c>
      <c r="I89" s="70" t="n">
        <v>151</v>
      </c>
      <c r="J89" s="70" t="n">
        <v>4</v>
      </c>
      <c r="K89" s="70" t="n">
        <v>35</v>
      </c>
      <c r="L89" s="70" t="n">
        <v>26</v>
      </c>
      <c r="M89" s="70" t="n">
        <v>194</v>
      </c>
      <c r="N89" s="70" t="n">
        <v>16767</v>
      </c>
    </row>
    <row r="90" customFormat="false" ht="11.25" hidden="false" customHeight="false" outlineLevel="0" collapsed="false">
      <c r="A90" s="71" t="s">
        <v>273</v>
      </c>
      <c r="B90" s="70" t="n">
        <v>6722</v>
      </c>
      <c r="C90" s="70" t="n">
        <v>1030</v>
      </c>
      <c r="D90" s="70" t="n">
        <v>2661</v>
      </c>
      <c r="E90" s="70" t="n">
        <v>2286</v>
      </c>
      <c r="F90" s="70" t="n">
        <v>3</v>
      </c>
      <c r="G90" s="70" t="n">
        <v>1</v>
      </c>
      <c r="H90" s="70" t="n">
        <v>224</v>
      </c>
      <c r="I90" s="70" t="n">
        <v>174</v>
      </c>
      <c r="J90" s="70" t="n">
        <v>3</v>
      </c>
      <c r="K90" s="70" t="n">
        <v>35</v>
      </c>
      <c r="L90" s="70" t="n">
        <v>26</v>
      </c>
      <c r="M90" s="70" t="n">
        <v>295</v>
      </c>
      <c r="N90" s="70" t="n">
        <v>13460</v>
      </c>
    </row>
    <row r="91" customFormat="false" ht="11.25" hidden="false" customHeight="false" outlineLevel="0" collapsed="false">
      <c r="A91" s="71" t="s">
        <v>274</v>
      </c>
      <c r="B91" s="70" t="n">
        <v>4540</v>
      </c>
      <c r="C91" s="70" t="n">
        <v>968</v>
      </c>
      <c r="D91" s="70" t="n">
        <v>2560</v>
      </c>
      <c r="E91" s="70" t="n">
        <v>1465</v>
      </c>
      <c r="F91" s="70" t="n">
        <v>3</v>
      </c>
      <c r="G91" s="70" t="n">
        <v>1</v>
      </c>
      <c r="H91" s="70" t="n">
        <v>208</v>
      </c>
      <c r="I91" s="70" t="n">
        <v>182</v>
      </c>
      <c r="J91" s="70" t="n">
        <v>2</v>
      </c>
      <c r="K91" s="70" t="n">
        <v>24</v>
      </c>
      <c r="L91" s="70" t="n">
        <v>24</v>
      </c>
      <c r="M91" s="70" t="n">
        <v>454</v>
      </c>
      <c r="N91" s="70" t="n">
        <v>10431</v>
      </c>
    </row>
    <row r="92" customFormat="false" ht="11.25" hidden="false" customHeight="false" outlineLevel="0" collapsed="false">
      <c r="A92" s="71" t="s">
        <v>275</v>
      </c>
      <c r="B92" s="70" t="n">
        <v>2000</v>
      </c>
      <c r="C92" s="70" t="n">
        <v>531</v>
      </c>
      <c r="D92" s="70" t="n">
        <v>1081</v>
      </c>
      <c r="E92" s="70" t="n">
        <v>663</v>
      </c>
      <c r="F92" s="70" t="n">
        <v>2</v>
      </c>
      <c r="G92" s="70" t="n">
        <v>0</v>
      </c>
      <c r="H92" s="70" t="n">
        <v>167</v>
      </c>
      <c r="I92" s="70" t="n">
        <v>127</v>
      </c>
      <c r="J92" s="70" t="n">
        <v>2</v>
      </c>
      <c r="K92" s="70" t="n">
        <v>14</v>
      </c>
      <c r="L92" s="70" t="n">
        <v>6</v>
      </c>
      <c r="M92" s="70" t="n">
        <v>269</v>
      </c>
      <c r="N92" s="70" t="n">
        <v>4862</v>
      </c>
    </row>
    <row r="93" customFormat="false" ht="11.25" hidden="false" customHeight="false" outlineLevel="0" collapsed="false">
      <c r="A93" s="71" t="s">
        <v>276</v>
      </c>
      <c r="B93" s="70" t="n">
        <v>810</v>
      </c>
      <c r="C93" s="70" t="n">
        <v>189</v>
      </c>
      <c r="D93" s="70" t="n">
        <v>586</v>
      </c>
      <c r="E93" s="70" t="n">
        <v>244</v>
      </c>
      <c r="F93" s="70" t="n">
        <v>1</v>
      </c>
      <c r="G93" s="70" t="n">
        <v>0</v>
      </c>
      <c r="H93" s="70" t="n">
        <v>116</v>
      </c>
      <c r="I93" s="70" t="n">
        <v>100</v>
      </c>
      <c r="J93" s="70" t="n">
        <v>0</v>
      </c>
      <c r="K93" s="70" t="n">
        <v>5</v>
      </c>
      <c r="L93" s="70" t="n">
        <v>2</v>
      </c>
      <c r="M93" s="70" t="n">
        <v>128</v>
      </c>
      <c r="N93" s="70" t="n">
        <v>2181</v>
      </c>
    </row>
    <row r="94" customFormat="false" ht="11.25" hidden="false" customHeight="false" outlineLevel="0" collapsed="false">
      <c r="A94" s="441" t="s">
        <v>277</v>
      </c>
      <c r="B94" s="92" t="n">
        <v>284</v>
      </c>
      <c r="C94" s="92" t="n">
        <v>68</v>
      </c>
      <c r="D94" s="92" t="n">
        <v>336</v>
      </c>
      <c r="E94" s="92" t="n">
        <v>85</v>
      </c>
      <c r="F94" s="92" t="n">
        <v>0</v>
      </c>
      <c r="G94" s="92" t="n">
        <v>0</v>
      </c>
      <c r="H94" s="92" t="n">
        <v>68</v>
      </c>
      <c r="I94" s="92" t="n">
        <v>74</v>
      </c>
      <c r="J94" s="92" t="n">
        <v>0</v>
      </c>
      <c r="K94" s="92" t="n">
        <v>5</v>
      </c>
      <c r="L94" s="92" t="n">
        <v>1</v>
      </c>
      <c r="M94" s="92" t="n">
        <v>33</v>
      </c>
      <c r="N94" s="92" t="n">
        <v>954</v>
      </c>
    </row>
    <row r="95" s="149" customFormat="true" ht="11.25" hidden="false" customHeight="false" outlineLevel="0" collapsed="false">
      <c r="A95" s="71" t="s">
        <v>278</v>
      </c>
      <c r="B95" s="440" t="n">
        <f aca="false">SUM(B86:B94)</f>
        <v>53953</v>
      </c>
      <c r="C95" s="440" t="n">
        <f aca="false">SUM(C86:C94)</f>
        <v>5567</v>
      </c>
      <c r="D95" s="440" t="n">
        <f aca="false">SUM(D86:D94)</f>
        <v>11211</v>
      </c>
      <c r="E95" s="440" t="n">
        <f aca="false">SUM(E86:E94)</f>
        <v>14195</v>
      </c>
      <c r="F95" s="440" t="n">
        <f aca="false">SUM(F86:F94)</f>
        <v>76</v>
      </c>
      <c r="G95" s="440" t="n">
        <f aca="false">SUM(G86:G94)</f>
        <v>7</v>
      </c>
      <c r="H95" s="440" t="n">
        <f aca="false">SUM(H86:H94)</f>
        <v>1287</v>
      </c>
      <c r="I95" s="440" t="n">
        <f aca="false">SUM(I86:I94)</f>
        <v>961</v>
      </c>
      <c r="J95" s="440" t="n">
        <f aca="false">SUM(J86:J94)</f>
        <v>54</v>
      </c>
      <c r="K95" s="440" t="n">
        <f aca="false">SUM(K86:K94)</f>
        <v>170</v>
      </c>
      <c r="L95" s="440" t="n">
        <f aca="false">SUM(L86:L94)</f>
        <v>218</v>
      </c>
      <c r="M95" s="440" t="n">
        <f aca="false">SUM(M86:M94)</f>
        <v>1485</v>
      </c>
      <c r="N95" s="440" t="n">
        <f aca="false">SUM(N86:N94)</f>
        <v>89184</v>
      </c>
    </row>
    <row r="96" customFormat="false" ht="11.25" hidden="false" customHeight="false" outlineLevel="0" collapsed="false">
      <c r="A96" s="71" t="s">
        <v>279</v>
      </c>
      <c r="B96" s="106" t="n">
        <v>70</v>
      </c>
      <c r="C96" s="106" t="n">
        <v>74.9</v>
      </c>
      <c r="D96" s="106" t="n">
        <v>77.5</v>
      </c>
      <c r="E96" s="106" t="n">
        <v>71.6</v>
      </c>
      <c r="F96" s="106" t="n">
        <v>67.2</v>
      </c>
      <c r="G96" s="106" t="n">
        <v>72.1</v>
      </c>
      <c r="H96" s="106" t="n">
        <v>78</v>
      </c>
      <c r="I96" s="106" t="n">
        <v>79.7</v>
      </c>
      <c r="J96" s="106" t="n">
        <v>65.8</v>
      </c>
      <c r="K96" s="106" t="n">
        <v>75.1</v>
      </c>
      <c r="L96" s="106" t="n">
        <v>70.8</v>
      </c>
      <c r="M96" s="106" t="n">
        <v>80.6</v>
      </c>
      <c r="N96" s="106" t="n">
        <v>71.9</v>
      </c>
    </row>
    <row r="97" s="105" customFormat="true" ht="11.25" hidden="false" customHeight="true" outlineLevel="0" collapsed="false">
      <c r="A97" s="339" t="s">
        <v>288</v>
      </c>
      <c r="B97" s="339"/>
      <c r="C97" s="339"/>
      <c r="D97" s="339"/>
      <c r="E97" s="339"/>
      <c r="F97" s="339"/>
      <c r="G97" s="339"/>
      <c r="H97" s="339"/>
      <c r="I97" s="339"/>
      <c r="J97" s="339"/>
      <c r="K97" s="339"/>
    </row>
  </sheetData>
  <mergeCells count="92">
    <mergeCell ref="A1:N1"/>
    <mergeCell ref="A3:A4"/>
    <mergeCell ref="B3:B4"/>
    <mergeCell ref="C3:C4"/>
    <mergeCell ref="D3:D4"/>
    <mergeCell ref="E3:E4"/>
    <mergeCell ref="F3:F4"/>
    <mergeCell ref="G3:G4"/>
    <mergeCell ref="H3:H4"/>
    <mergeCell ref="I3:I4"/>
    <mergeCell ref="J3:J4"/>
    <mergeCell ref="K3:K4"/>
    <mergeCell ref="L3:L4"/>
    <mergeCell ref="M3:M4"/>
    <mergeCell ref="N3:N4"/>
    <mergeCell ref="A17:N17"/>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A33:N33"/>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A49:N49"/>
    <mergeCell ref="A50:N50"/>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A66:N66"/>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A82:N82"/>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A97:K97"/>
  </mergeCells>
  <printOptions headings="false" gridLines="false" gridLinesSet="true" horizontalCentered="false" verticalCentered="false"/>
  <pageMargins left="0.7875" right="0.7875"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69" width="9.85"/>
    <col collapsed="false" customWidth="true" hidden="false" outlineLevel="0" max="2" min="2" style="69" width="3.85"/>
    <col collapsed="false" customWidth="true" hidden="false" outlineLevel="0" max="3" min="3" style="70" width="13.56"/>
    <col collapsed="false" customWidth="true" hidden="false" outlineLevel="0" max="4" min="4" style="70" width="3.28"/>
    <col collapsed="false" customWidth="true" hidden="false" outlineLevel="0" max="5" min="5" style="70" width="13.56"/>
    <col collapsed="false" customWidth="true" hidden="false" outlineLevel="0" max="6" min="6" style="70" width="3.28"/>
    <col collapsed="false" customWidth="true" hidden="false" outlineLevel="0" max="7" min="7" style="70" width="13.56"/>
    <col collapsed="false" customWidth="true" hidden="false" outlineLevel="0" max="8" min="8" style="70" width="3.28"/>
    <col collapsed="false" customWidth="true" hidden="false" outlineLevel="0" max="9" min="9" style="71" width="7.85"/>
    <col collapsed="false" customWidth="false" hidden="false" outlineLevel="0" max="257" min="10" style="71" width="11.42"/>
  </cols>
  <sheetData>
    <row r="1" customFormat="false" ht="29.25" hidden="false" customHeight="true" outlineLevel="0" collapsed="false">
      <c r="A1" s="72" t="s">
        <v>44</v>
      </c>
      <c r="B1" s="72"/>
      <c r="C1" s="72"/>
      <c r="D1" s="72"/>
      <c r="E1" s="72"/>
      <c r="F1" s="72"/>
      <c r="G1" s="72"/>
      <c r="H1" s="72"/>
      <c r="I1" s="72"/>
    </row>
    <row r="2" customFormat="false" ht="12.75" hidden="false" customHeight="true" outlineLevel="0" collapsed="false">
      <c r="A2" s="73"/>
      <c r="B2" s="73"/>
      <c r="C2" s="73"/>
      <c r="D2" s="73"/>
      <c r="E2" s="73"/>
      <c r="F2" s="73"/>
      <c r="G2" s="73"/>
      <c r="H2" s="73"/>
      <c r="I2" s="73"/>
      <c r="J2" s="74"/>
      <c r="K2" s="74"/>
    </row>
    <row r="3" s="75" customFormat="true" ht="11.25" hidden="false" customHeight="true" outlineLevel="0" collapsed="false">
      <c r="H3" s="76" t="s">
        <v>45</v>
      </c>
    </row>
    <row r="4" customFormat="false" ht="35.25" hidden="false" customHeight="true" outlineLevel="0" collapsed="false">
      <c r="A4" s="77" t="s">
        <v>46</v>
      </c>
      <c r="B4" s="77"/>
      <c r="C4" s="78" t="s">
        <v>47</v>
      </c>
      <c r="D4" s="78"/>
      <c r="E4" s="79" t="s">
        <v>47</v>
      </c>
      <c r="F4" s="79"/>
      <c r="G4" s="77" t="s">
        <v>48</v>
      </c>
      <c r="H4" s="77"/>
      <c r="I4" s="80"/>
      <c r="J4" s="80"/>
      <c r="K4" s="80"/>
    </row>
    <row r="5" customFormat="false" ht="13.9" hidden="false" customHeight="true" outlineLevel="0" collapsed="false">
      <c r="A5" s="77"/>
      <c r="B5" s="77"/>
      <c r="C5" s="81" t="s">
        <v>49</v>
      </c>
      <c r="D5" s="81"/>
      <c r="E5" s="82" t="s">
        <v>50</v>
      </c>
      <c r="F5" s="82"/>
      <c r="G5" s="77"/>
      <c r="H5" s="77"/>
    </row>
    <row r="6" customFormat="false" ht="11.25" hidden="false" customHeight="false" outlineLevel="0" collapsed="false">
      <c r="A6" s="83" t="n">
        <v>1960</v>
      </c>
      <c r="B6" s="84"/>
      <c r="C6" s="85" t="n">
        <v>2468912</v>
      </c>
      <c r="D6" s="85"/>
      <c r="E6" s="86" t="n">
        <v>71136</v>
      </c>
      <c r="F6" s="87"/>
      <c r="G6" s="85" t="n">
        <f aca="false">C6+E6</f>
        <v>2540048</v>
      </c>
      <c r="H6" s="88"/>
    </row>
    <row r="7" customFormat="false" ht="11.25" hidden="false" customHeight="false" outlineLevel="0" collapsed="false">
      <c r="A7" s="83" t="n">
        <v>1961</v>
      </c>
      <c r="B7" s="84"/>
      <c r="C7" s="85" t="n">
        <v>2378507</v>
      </c>
      <c r="D7" s="85"/>
      <c r="E7" s="89" t="n">
        <v>69306</v>
      </c>
      <c r="F7" s="88"/>
      <c r="G7" s="85" t="n">
        <f aca="false">C7+E7</f>
        <v>2447813</v>
      </c>
      <c r="H7" s="88"/>
    </row>
    <row r="8" customFormat="false" ht="11.25" hidden="false" customHeight="false" outlineLevel="0" collapsed="false">
      <c r="A8" s="83" t="n">
        <v>1962</v>
      </c>
      <c r="B8" s="84"/>
      <c r="C8" s="85" t="n">
        <v>2354467</v>
      </c>
      <c r="D8" s="85"/>
      <c r="E8" s="89" t="n">
        <v>67812</v>
      </c>
      <c r="F8" s="88"/>
      <c r="G8" s="85" t="n">
        <f aca="false">C8+E8</f>
        <v>2422279</v>
      </c>
      <c r="H8" s="88"/>
    </row>
    <row r="9" customFormat="false" ht="11.25" hidden="false" customHeight="false" outlineLevel="0" collapsed="false">
      <c r="A9" s="83" t="n">
        <v>1963</v>
      </c>
      <c r="B9" s="84"/>
      <c r="C9" s="85" t="n">
        <v>2287880</v>
      </c>
      <c r="D9" s="85"/>
      <c r="E9" s="89" t="n">
        <v>68420</v>
      </c>
      <c r="F9" s="88"/>
      <c r="G9" s="85" t="n">
        <f aca="false">C9+E9</f>
        <v>2356300</v>
      </c>
      <c r="H9" s="88"/>
    </row>
    <row r="10" customFormat="false" ht="11.25" hidden="false" customHeight="false" outlineLevel="0" collapsed="false">
      <c r="A10" s="83" t="n">
        <v>1964</v>
      </c>
      <c r="B10" s="84"/>
      <c r="C10" s="85" t="n">
        <v>2341531</v>
      </c>
      <c r="D10" s="85"/>
      <c r="E10" s="89" t="n">
        <v>68686</v>
      </c>
      <c r="F10" s="88"/>
      <c r="G10" s="85" t="n">
        <f aca="false">C10+E10</f>
        <v>2410217</v>
      </c>
      <c r="H10" s="88"/>
    </row>
    <row r="11" customFormat="false" ht="11.25" hidden="false" customHeight="false" outlineLevel="0" collapsed="false">
      <c r="A11" s="83" t="n">
        <v>1965</v>
      </c>
      <c r="B11" s="84"/>
      <c r="C11" s="85" t="n">
        <v>2348177</v>
      </c>
      <c r="D11" s="85"/>
      <c r="E11" s="89" t="n">
        <v>69699</v>
      </c>
      <c r="F11" s="88"/>
      <c r="G11" s="85" t="n">
        <f aca="false">C11+E11</f>
        <v>2417876</v>
      </c>
      <c r="H11" s="88"/>
    </row>
    <row r="12" customFormat="false" ht="11.25" hidden="false" customHeight="false" outlineLevel="0" collapsed="false">
      <c r="A12" s="83" t="n">
        <v>1966</v>
      </c>
      <c r="B12" s="84"/>
      <c r="C12" s="85" t="n">
        <v>2356732</v>
      </c>
      <c r="D12" s="85"/>
      <c r="E12" s="89" t="n">
        <v>70055</v>
      </c>
      <c r="F12" s="88"/>
      <c r="G12" s="85" t="n">
        <f aca="false">C12+E12</f>
        <v>2426787</v>
      </c>
      <c r="H12" s="88"/>
    </row>
    <row r="13" customFormat="false" ht="11.25" hidden="false" customHeight="false" outlineLevel="0" collapsed="false">
      <c r="A13" s="83" t="n">
        <v>1967</v>
      </c>
      <c r="B13" s="84"/>
      <c r="C13" s="85" t="n">
        <v>2330609</v>
      </c>
      <c r="D13" s="85"/>
      <c r="E13" s="89" t="n">
        <v>75057</v>
      </c>
      <c r="F13" s="88"/>
      <c r="G13" s="85" t="n">
        <f aca="false">C13+E13</f>
        <v>2405666</v>
      </c>
      <c r="H13" s="88"/>
    </row>
    <row r="14" customFormat="false" ht="11.25" hidden="false" customHeight="false" outlineLevel="0" collapsed="false">
      <c r="A14" s="90" t="n">
        <v>1968</v>
      </c>
      <c r="B14" s="91"/>
      <c r="C14" s="92" t="n">
        <v>2317450</v>
      </c>
      <c r="D14" s="92"/>
      <c r="E14" s="93" t="n">
        <v>76759</v>
      </c>
      <c r="F14" s="94"/>
      <c r="G14" s="92" t="n">
        <f aca="false">C14+E14</f>
        <v>2394209</v>
      </c>
      <c r="H14" s="94"/>
    </row>
    <row r="15" customFormat="false" ht="11.25" hidden="false" customHeight="false" outlineLevel="0" collapsed="false">
      <c r="A15" s="83" t="n">
        <v>1969</v>
      </c>
      <c r="B15" s="84"/>
      <c r="C15" s="85" t="n">
        <v>2251019</v>
      </c>
      <c r="D15" s="85"/>
      <c r="E15" s="89" t="n">
        <v>86560</v>
      </c>
      <c r="F15" s="88"/>
      <c r="G15" s="85" t="n">
        <f aca="false">C15+E15</f>
        <v>2337579</v>
      </c>
      <c r="H15" s="88"/>
    </row>
    <row r="16" customFormat="false" ht="11.25" hidden="false" customHeight="false" outlineLevel="0" collapsed="false">
      <c r="A16" s="83" t="n">
        <v>1970</v>
      </c>
      <c r="B16" s="84"/>
      <c r="C16" s="85" t="n">
        <v>2209988</v>
      </c>
      <c r="D16" s="85"/>
      <c r="E16" s="89" t="n">
        <v>85351</v>
      </c>
      <c r="F16" s="88"/>
      <c r="G16" s="85" t="n">
        <f aca="false">C16+E16</f>
        <v>2295339</v>
      </c>
      <c r="H16" s="88"/>
    </row>
    <row r="17" customFormat="false" ht="11.25" hidden="false" customHeight="false" outlineLevel="0" collapsed="false">
      <c r="A17" s="83" t="n">
        <v>1971</v>
      </c>
      <c r="B17" s="84"/>
      <c r="C17" s="85" t="n">
        <v>2141031</v>
      </c>
      <c r="D17" s="85"/>
      <c r="E17" s="89" t="n">
        <v>85665</v>
      </c>
      <c r="F17" s="88"/>
      <c r="G17" s="85" t="n">
        <f aca="false">C17+E17</f>
        <v>2226696</v>
      </c>
      <c r="H17" s="88"/>
      <c r="I17" s="62"/>
    </row>
    <row r="18" customFormat="false" ht="11.25" hidden="false" customHeight="false" outlineLevel="0" collapsed="false">
      <c r="A18" s="83" t="n">
        <v>1972</v>
      </c>
      <c r="B18" s="84"/>
      <c r="C18" s="85" t="n">
        <v>2092262</v>
      </c>
      <c r="D18" s="85"/>
      <c r="E18" s="89" t="n">
        <v>86693</v>
      </c>
      <c r="F18" s="88"/>
      <c r="G18" s="85" t="n">
        <f aca="false">C18+E18</f>
        <v>2178955</v>
      </c>
      <c r="H18" s="88"/>
      <c r="I18" s="62"/>
    </row>
    <row r="19" customFormat="false" ht="11.25" hidden="false" customHeight="false" outlineLevel="0" collapsed="false">
      <c r="A19" s="83" t="n">
        <v>1973</v>
      </c>
      <c r="B19" s="84"/>
      <c r="C19" s="85" t="n">
        <v>2066872</v>
      </c>
      <c r="D19" s="85"/>
      <c r="E19" s="89" t="n">
        <v>87947</v>
      </c>
      <c r="F19" s="88"/>
      <c r="G19" s="85" t="n">
        <f aca="false">C19+E19</f>
        <v>2154819</v>
      </c>
      <c r="H19" s="88"/>
      <c r="I19" s="62"/>
    </row>
    <row r="20" customFormat="false" ht="11.25" hidden="false" customHeight="false" outlineLevel="0" collapsed="false">
      <c r="A20" s="83" t="n">
        <v>1974</v>
      </c>
      <c r="B20" s="84"/>
      <c r="C20" s="85" t="n">
        <v>2033563</v>
      </c>
      <c r="D20" s="85"/>
      <c r="E20" s="89" t="n">
        <v>89777</v>
      </c>
      <c r="F20" s="88"/>
      <c r="G20" s="85" t="n">
        <f aca="false">C20+E20</f>
        <v>2123340</v>
      </c>
      <c r="H20" s="88"/>
      <c r="I20" s="62"/>
    </row>
    <row r="21" customFormat="false" ht="11.25" hidden="false" customHeight="false" outlineLevel="0" collapsed="false">
      <c r="A21" s="83" t="n">
        <v>1975</v>
      </c>
      <c r="B21" s="84"/>
      <c r="C21" s="85" t="n">
        <v>2041949</v>
      </c>
      <c r="D21" s="85"/>
      <c r="E21" s="89" t="n">
        <v>90761</v>
      </c>
      <c r="F21" s="88"/>
      <c r="G21" s="85" t="n">
        <f aca="false">C21+E21</f>
        <v>2132710</v>
      </c>
      <c r="H21" s="88"/>
      <c r="I21" s="62"/>
    </row>
    <row r="22" customFormat="false" ht="11.25" hidden="false" customHeight="false" outlineLevel="0" collapsed="false">
      <c r="A22" s="83" t="n">
        <v>1976</v>
      </c>
      <c r="B22" s="84"/>
      <c r="C22" s="85" t="n">
        <v>2025369</v>
      </c>
      <c r="D22" s="85"/>
      <c r="E22" s="89" t="n">
        <v>95396</v>
      </c>
      <c r="F22" s="88"/>
      <c r="G22" s="85" t="n">
        <f aca="false">C22+E22</f>
        <v>2120765</v>
      </c>
      <c r="H22" s="88"/>
      <c r="I22" s="62"/>
    </row>
    <row r="23" customFormat="false" ht="11.25" hidden="false" customHeight="false" outlineLevel="0" collapsed="false">
      <c r="A23" s="83" t="n">
        <v>1977</v>
      </c>
      <c r="B23" s="84"/>
      <c r="C23" s="85" t="n">
        <v>1981753</v>
      </c>
      <c r="D23" s="85"/>
      <c r="E23" s="89" t="n">
        <v>96833</v>
      </c>
      <c r="F23" s="88"/>
      <c r="G23" s="85" t="n">
        <f aca="false">C23+E23</f>
        <v>2078586</v>
      </c>
      <c r="H23" s="88"/>
      <c r="I23" s="62"/>
    </row>
    <row r="24" customFormat="false" ht="11.25" hidden="false" customHeight="false" outlineLevel="0" collapsed="false">
      <c r="A24" s="90" t="n">
        <v>1978</v>
      </c>
      <c r="B24" s="91"/>
      <c r="C24" s="92" t="n">
        <v>1927577</v>
      </c>
      <c r="D24" s="92"/>
      <c r="E24" s="93" t="n">
        <v>102502</v>
      </c>
      <c r="F24" s="94"/>
      <c r="G24" s="92" t="n">
        <f aca="false">C24+E24</f>
        <v>2030079</v>
      </c>
      <c r="H24" s="94"/>
      <c r="I24" s="62"/>
    </row>
    <row r="25" customFormat="false" ht="11.25" hidden="false" customHeight="false" outlineLevel="0" collapsed="false">
      <c r="A25" s="83" t="n">
        <v>1979</v>
      </c>
      <c r="B25" s="84"/>
      <c r="C25" s="85" t="n">
        <v>1854768</v>
      </c>
      <c r="D25" s="85"/>
      <c r="E25" s="89" t="n">
        <v>110132</v>
      </c>
      <c r="F25" s="88"/>
      <c r="G25" s="85" t="n">
        <f aca="false">C25+E25</f>
        <v>1964900</v>
      </c>
      <c r="H25" s="88"/>
      <c r="I25" s="62"/>
    </row>
    <row r="26" customFormat="false" ht="11.25" hidden="false" customHeight="false" outlineLevel="0" collapsed="false">
      <c r="A26" s="83" t="n">
        <v>1980</v>
      </c>
      <c r="B26" s="84"/>
      <c r="C26" s="85" t="n">
        <v>1753841</v>
      </c>
      <c r="D26" s="85"/>
      <c r="E26" s="89" t="n">
        <v>110980</v>
      </c>
      <c r="F26" s="88"/>
      <c r="G26" s="85" t="n">
        <f aca="false">C26+E26</f>
        <v>1864821</v>
      </c>
      <c r="H26" s="88"/>
      <c r="I26" s="62"/>
    </row>
    <row r="27" customFormat="false" ht="11.25" hidden="false" customHeight="false" outlineLevel="0" collapsed="false">
      <c r="A27" s="83" t="n">
        <v>1981</v>
      </c>
      <c r="B27" s="84"/>
      <c r="C27" s="85" t="n">
        <v>1706640</v>
      </c>
      <c r="D27" s="85"/>
      <c r="E27" s="89" t="n">
        <v>112929</v>
      </c>
      <c r="F27" s="88"/>
      <c r="G27" s="85" t="n">
        <f aca="false">C27+E27</f>
        <v>1819569</v>
      </c>
      <c r="H27" s="88"/>
      <c r="I27" s="62"/>
    </row>
    <row r="28" customFormat="false" ht="11.25" hidden="false" customHeight="false" outlineLevel="0" collapsed="false">
      <c r="A28" s="83" t="n">
        <v>1982</v>
      </c>
      <c r="B28" s="84"/>
      <c r="C28" s="85" t="n">
        <v>1700053</v>
      </c>
      <c r="D28" s="85"/>
      <c r="E28" s="89" t="n">
        <v>114900</v>
      </c>
      <c r="F28" s="88"/>
      <c r="G28" s="85" t="n">
        <f aca="false">C28+E28</f>
        <v>1814953</v>
      </c>
      <c r="H28" s="88"/>
      <c r="I28" s="62"/>
    </row>
    <row r="29" customFormat="false" ht="11.25" hidden="false" customHeight="false" outlineLevel="0" collapsed="false">
      <c r="A29" s="83" t="n">
        <v>1983</v>
      </c>
      <c r="B29" s="84"/>
      <c r="C29" s="85" t="n">
        <v>1653791</v>
      </c>
      <c r="D29" s="85"/>
      <c r="E29" s="89" t="n">
        <v>120760</v>
      </c>
      <c r="F29" s="88"/>
      <c r="G29" s="85" t="n">
        <f aca="false">C29+E29</f>
        <v>1774551</v>
      </c>
      <c r="H29" s="88"/>
      <c r="I29" s="62"/>
    </row>
    <row r="30" customFormat="false" ht="11.25" hidden="false" customHeight="false" outlineLevel="0" collapsed="false">
      <c r="A30" s="83" t="n">
        <v>1984</v>
      </c>
      <c r="B30" s="84"/>
      <c r="C30" s="85" t="n">
        <v>1604782</v>
      </c>
      <c r="D30" s="85"/>
      <c r="E30" s="89" t="n">
        <v>124728</v>
      </c>
      <c r="F30" s="88"/>
      <c r="G30" s="85" t="n">
        <f aca="false">C30+E30</f>
        <v>1729510</v>
      </c>
      <c r="H30" s="88"/>
      <c r="I30" s="62"/>
    </row>
    <row r="31" customFormat="false" ht="11.25" hidden="false" customHeight="false" outlineLevel="0" collapsed="false">
      <c r="A31" s="83" t="n">
        <v>1985</v>
      </c>
      <c r="B31" s="84"/>
      <c r="C31" s="85" t="n">
        <v>1539468</v>
      </c>
      <c r="D31" s="85"/>
      <c r="E31" s="89" t="n">
        <v>139232</v>
      </c>
      <c r="F31" s="88"/>
      <c r="G31" s="85" t="n">
        <f aca="false">C31+E31</f>
        <v>1678700</v>
      </c>
      <c r="H31" s="88"/>
      <c r="I31" s="62"/>
    </row>
    <row r="32" customFormat="false" ht="11.25" hidden="false" customHeight="false" outlineLevel="0" collapsed="false">
      <c r="A32" s="83" t="n">
        <v>1986</v>
      </c>
      <c r="B32" s="84"/>
      <c r="C32" s="85" t="n">
        <v>1482246</v>
      </c>
      <c r="D32" s="85"/>
      <c r="E32" s="89" t="n">
        <v>138446</v>
      </c>
      <c r="F32" s="88"/>
      <c r="G32" s="85" t="n">
        <f aca="false">C32+E32</f>
        <v>1620692</v>
      </c>
      <c r="H32" s="88"/>
      <c r="I32" s="62"/>
    </row>
    <row r="33" customFormat="false" ht="11.25" hidden="false" customHeight="false" outlineLevel="0" collapsed="false">
      <c r="A33" s="83" t="n">
        <v>1987</v>
      </c>
      <c r="B33" s="84"/>
      <c r="C33" s="85" t="n">
        <v>1421011</v>
      </c>
      <c r="D33" s="85"/>
      <c r="E33" s="89" t="n">
        <v>136926</v>
      </c>
      <c r="F33" s="88"/>
      <c r="G33" s="85" t="n">
        <f aca="false">C33+E33</f>
        <v>1557937</v>
      </c>
      <c r="H33" s="88"/>
      <c r="I33" s="62"/>
    </row>
    <row r="34" customFormat="false" ht="11.25" hidden="false" customHeight="false" outlineLevel="0" collapsed="false">
      <c r="A34" s="90" t="n">
        <v>1988</v>
      </c>
      <c r="B34" s="91"/>
      <c r="C34" s="92" t="n">
        <v>1367228</v>
      </c>
      <c r="D34" s="92"/>
      <c r="E34" s="93" t="n">
        <v>132400</v>
      </c>
      <c r="F34" s="94"/>
      <c r="G34" s="92" t="n">
        <f aca="false">C34+E34</f>
        <v>1499628</v>
      </c>
      <c r="H34" s="94"/>
      <c r="I34" s="62"/>
    </row>
    <row r="35" customFormat="false" ht="11.25" hidden="false" customHeight="false" outlineLevel="0" collapsed="false">
      <c r="A35" s="83" t="n">
        <v>1989</v>
      </c>
      <c r="B35" s="84"/>
      <c r="C35" s="85" t="n">
        <v>1298761</v>
      </c>
      <c r="D35" s="85"/>
      <c r="E35" s="89" t="n">
        <v>133309</v>
      </c>
      <c r="F35" s="88"/>
      <c r="G35" s="85" t="n">
        <f aca="false">C35+E35</f>
        <v>1432070</v>
      </c>
      <c r="H35" s="88"/>
      <c r="I35" s="62"/>
    </row>
    <row r="36" customFormat="false" ht="11.25" hidden="false" customHeight="false" outlineLevel="0" collapsed="false">
      <c r="A36" s="83" t="n">
        <v>1990</v>
      </c>
      <c r="B36" s="84"/>
      <c r="C36" s="85" t="n">
        <v>1212922</v>
      </c>
      <c r="D36" s="85"/>
      <c r="E36" s="89" t="n">
        <v>132992</v>
      </c>
      <c r="F36" s="88"/>
      <c r="G36" s="85" t="n">
        <f aca="false">C36+E36</f>
        <v>1345914</v>
      </c>
      <c r="H36" s="88"/>
      <c r="I36" s="62"/>
    </row>
    <row r="37" customFormat="false" ht="11.25" hidden="false" customHeight="false" outlineLevel="0" collapsed="false">
      <c r="A37" s="83" t="n">
        <v>1991</v>
      </c>
      <c r="B37" s="84"/>
      <c r="C37" s="85" t="n">
        <v>1161152</v>
      </c>
      <c r="D37" s="95"/>
      <c r="E37" s="89" t="n">
        <v>122629</v>
      </c>
      <c r="F37" s="88"/>
      <c r="G37" s="85" t="n">
        <f aca="false">C37+E37</f>
        <v>1283781</v>
      </c>
      <c r="H37" s="88"/>
      <c r="I37" s="62"/>
    </row>
    <row r="38" customFormat="false" ht="11.25" hidden="false" customHeight="false" outlineLevel="0" collapsed="false">
      <c r="A38" s="83" t="n">
        <v>1992</v>
      </c>
      <c r="B38" s="84"/>
      <c r="C38" s="85" t="n">
        <v>1098558</v>
      </c>
      <c r="D38" s="95"/>
      <c r="E38" s="89" t="n">
        <v>113530</v>
      </c>
      <c r="F38" s="88"/>
      <c r="G38" s="85" t="n">
        <f aca="false">C38+E38</f>
        <v>1212088</v>
      </c>
      <c r="H38" s="88"/>
      <c r="I38" s="62"/>
    </row>
    <row r="39" customFormat="false" ht="11.25" hidden="false" customHeight="false" outlineLevel="0" collapsed="false">
      <c r="A39" s="83" t="n">
        <v>1993</v>
      </c>
      <c r="B39" s="84"/>
      <c r="C39" s="85" t="n">
        <v>1061681</v>
      </c>
      <c r="D39" s="95"/>
      <c r="E39" s="89" t="n">
        <v>110542</v>
      </c>
      <c r="F39" s="88"/>
      <c r="G39" s="85" t="n">
        <f aca="false">C39+E39</f>
        <v>1172223</v>
      </c>
      <c r="H39" s="88"/>
      <c r="I39" s="62"/>
    </row>
    <row r="40" customFormat="false" ht="11.25" hidden="false" customHeight="false" outlineLevel="0" collapsed="false">
      <c r="A40" s="83" t="n">
        <v>1994</v>
      </c>
      <c r="B40" s="84"/>
      <c r="C40" s="85" t="n">
        <v>1040914</v>
      </c>
      <c r="D40" s="95"/>
      <c r="E40" s="89" t="n">
        <v>109260</v>
      </c>
      <c r="F40" s="88"/>
      <c r="G40" s="85" t="n">
        <f aca="false">C40+E40</f>
        <v>1150174</v>
      </c>
      <c r="H40" s="88"/>
      <c r="I40" s="62"/>
    </row>
    <row r="41" customFormat="false" ht="11.25" hidden="false" customHeight="false" outlineLevel="0" collapsed="false">
      <c r="A41" s="83" t="n">
        <v>1995</v>
      </c>
      <c r="B41" s="84"/>
      <c r="C41" s="85" t="n">
        <v>988825</v>
      </c>
      <c r="D41" s="95"/>
      <c r="E41" s="89" t="n">
        <v>104746</v>
      </c>
      <c r="F41" s="88"/>
      <c r="G41" s="85" t="n">
        <f aca="false">C41+E41</f>
        <v>1093571</v>
      </c>
      <c r="H41" s="88"/>
      <c r="I41" s="62"/>
    </row>
    <row r="42" customFormat="false" ht="11.25" hidden="false" customHeight="false" outlineLevel="0" collapsed="false">
      <c r="A42" s="83" t="n">
        <v>1996</v>
      </c>
      <c r="B42" s="84"/>
      <c r="C42" s="85" t="n">
        <v>942581</v>
      </c>
      <c r="D42" s="95"/>
      <c r="E42" s="89" t="n">
        <v>102457</v>
      </c>
      <c r="F42" s="88"/>
      <c r="G42" s="85" t="n">
        <f aca="false">C42+E42</f>
        <v>1045038</v>
      </c>
      <c r="H42" s="88"/>
      <c r="I42" s="62"/>
    </row>
    <row r="43" customFormat="false" ht="11.25" hidden="false" customHeight="false" outlineLevel="0" collapsed="false">
      <c r="A43" s="83" t="n">
        <v>1997</v>
      </c>
      <c r="B43" s="84"/>
      <c r="C43" s="85" t="n">
        <v>886061</v>
      </c>
      <c r="D43" s="95"/>
      <c r="E43" s="89" t="n">
        <v>102013</v>
      </c>
      <c r="F43" s="96" t="s">
        <v>51</v>
      </c>
      <c r="G43" s="85" t="n">
        <f aca="false">C43+E43</f>
        <v>988074</v>
      </c>
      <c r="H43" s="88"/>
      <c r="I43" s="62"/>
    </row>
    <row r="44" customFormat="false" ht="11.25" hidden="false" customHeight="false" outlineLevel="0" collapsed="false">
      <c r="A44" s="90" t="n">
        <v>1998</v>
      </c>
      <c r="B44" s="91"/>
      <c r="C44" s="92" t="n">
        <v>840678</v>
      </c>
      <c r="D44" s="97"/>
      <c r="E44" s="93" t="n">
        <v>101571</v>
      </c>
      <c r="F44" s="94"/>
      <c r="G44" s="92" t="n">
        <f aca="false">C44+E44</f>
        <v>942249</v>
      </c>
      <c r="H44" s="94"/>
      <c r="I44" s="62"/>
    </row>
    <row r="45" customFormat="false" ht="11.25" hidden="false" customHeight="false" outlineLevel="0" collapsed="false">
      <c r="A45" s="83" t="n">
        <v>1999</v>
      </c>
      <c r="B45" s="84"/>
      <c r="C45" s="85" t="n">
        <v>807831</v>
      </c>
      <c r="D45" s="95"/>
      <c r="E45" s="89" t="n">
        <v>101136</v>
      </c>
      <c r="F45" s="96" t="s">
        <v>51</v>
      </c>
      <c r="G45" s="85" t="n">
        <f aca="false">C45+E45</f>
        <v>908967</v>
      </c>
      <c r="H45" s="88"/>
      <c r="I45" s="62"/>
    </row>
    <row r="46" customFormat="false" ht="11.25" hidden="false" customHeight="false" outlineLevel="0" collapsed="false">
      <c r="A46" s="83" t="n">
        <v>2000</v>
      </c>
      <c r="B46" s="84"/>
      <c r="C46" s="85" t="n">
        <v>765907</v>
      </c>
      <c r="D46" s="98"/>
      <c r="E46" s="89" t="n">
        <v>104389</v>
      </c>
      <c r="F46" s="84"/>
      <c r="G46" s="85" t="n">
        <f aca="false">C46+E46</f>
        <v>870296</v>
      </c>
      <c r="H46" s="88"/>
      <c r="I46" s="62"/>
    </row>
    <row r="47" customFormat="false" ht="14.25" hidden="false" customHeight="true" outlineLevel="0" collapsed="false">
      <c r="A47" s="83" t="n">
        <v>2001</v>
      </c>
      <c r="B47" s="84"/>
      <c r="C47" s="85" t="n">
        <v>723089</v>
      </c>
      <c r="D47" s="98"/>
      <c r="E47" s="89" t="n">
        <v>105000</v>
      </c>
      <c r="F47" s="96" t="s">
        <v>51</v>
      </c>
      <c r="G47" s="85" t="n">
        <f aca="false">C47+E47</f>
        <v>828089</v>
      </c>
      <c r="H47" s="88"/>
      <c r="I47" s="62"/>
    </row>
    <row r="48" customFormat="false" ht="14.25" hidden="false" customHeight="true" outlineLevel="0" collapsed="false">
      <c r="A48" s="83" t="n">
        <v>2002</v>
      </c>
      <c r="B48" s="84"/>
      <c r="C48" s="85" t="n">
        <v>668036</v>
      </c>
      <c r="D48" s="98"/>
      <c r="E48" s="89" t="n">
        <v>105355</v>
      </c>
      <c r="F48" s="96" t="s">
        <v>51</v>
      </c>
      <c r="G48" s="85" t="n">
        <f aca="false">C48+E48</f>
        <v>773391</v>
      </c>
      <c r="H48" s="88"/>
      <c r="I48" s="62"/>
    </row>
    <row r="49" customFormat="false" ht="12.75" hidden="false" customHeight="true" outlineLevel="0" collapsed="false">
      <c r="A49" s="83" t="n">
        <v>2003</v>
      </c>
      <c r="B49" s="84"/>
      <c r="C49" s="85" t="n">
        <v>634163</v>
      </c>
      <c r="D49" s="98"/>
      <c r="E49" s="89" t="n">
        <v>111248</v>
      </c>
      <c r="F49" s="84"/>
      <c r="G49" s="85" t="n">
        <f aca="false">C49+E49</f>
        <v>745411</v>
      </c>
      <c r="H49" s="88"/>
      <c r="I49" s="62"/>
    </row>
    <row r="50" customFormat="false" ht="11.25" hidden="false" customHeight="false" outlineLevel="0" collapsed="false">
      <c r="A50" s="83" t="n">
        <v>2004</v>
      </c>
      <c r="B50" s="84"/>
      <c r="C50" s="85" t="n">
        <v>621648</v>
      </c>
      <c r="D50" s="98"/>
      <c r="E50" s="89" t="n">
        <v>111512</v>
      </c>
      <c r="F50" s="84"/>
      <c r="G50" s="85" t="n">
        <f aca="false">C50+E50</f>
        <v>733160</v>
      </c>
      <c r="H50" s="88"/>
      <c r="I50" s="99"/>
      <c r="J50" s="70"/>
    </row>
    <row r="51" customFormat="false" ht="11.25" hidden="false" customHeight="false" outlineLevel="0" collapsed="false">
      <c r="A51" s="83" t="n">
        <v>2005</v>
      </c>
      <c r="B51" s="84"/>
      <c r="C51" s="85" t="n">
        <v>609385</v>
      </c>
      <c r="D51" s="98"/>
      <c r="E51" s="89" t="n">
        <v>112623</v>
      </c>
      <c r="F51" s="84"/>
      <c r="G51" s="85" t="n">
        <f aca="false">C51+E51</f>
        <v>722008</v>
      </c>
      <c r="H51" s="88"/>
      <c r="I51" s="99"/>
      <c r="J51" s="70"/>
    </row>
    <row r="52" customFormat="false" ht="11.25" hidden="false" customHeight="false" outlineLevel="0" collapsed="false">
      <c r="A52" s="90" t="n">
        <v>2006</v>
      </c>
      <c r="B52" s="91"/>
      <c r="C52" s="92" t="n">
        <v>598541</v>
      </c>
      <c r="D52" s="97"/>
      <c r="E52" s="93" t="n">
        <v>111394</v>
      </c>
      <c r="F52" s="94"/>
      <c r="G52" s="92" t="n">
        <f aca="false">C52+E52</f>
        <v>709935</v>
      </c>
      <c r="H52" s="94"/>
      <c r="I52" s="99"/>
      <c r="J52" s="70"/>
    </row>
    <row r="53" customFormat="false" ht="17.25" hidden="false" customHeight="true" outlineLevel="0" collapsed="false">
      <c r="A53" s="100" t="s">
        <v>52</v>
      </c>
    </row>
    <row r="54" customFormat="false" ht="12" hidden="false" customHeight="true" outlineLevel="0" collapsed="false">
      <c r="A54" s="101" t="s">
        <v>53</v>
      </c>
      <c r="B54" s="101"/>
    </row>
    <row r="55" s="105" customFormat="true" ht="14.25" hidden="false" customHeight="true" outlineLevel="0" collapsed="false">
      <c r="A55" s="102" t="s">
        <v>43</v>
      </c>
      <c r="B55" s="103"/>
      <c r="C55" s="104"/>
      <c r="D55" s="104"/>
      <c r="E55" s="104"/>
      <c r="F55" s="104"/>
      <c r="G55" s="104"/>
      <c r="H55" s="104"/>
    </row>
  </sheetData>
  <mergeCells count="8">
    <mergeCell ref="A1:I1"/>
    <mergeCell ref="A2:I2"/>
    <mergeCell ref="A4:B5"/>
    <mergeCell ref="C4:D4"/>
    <mergeCell ref="E4:F4"/>
    <mergeCell ref="G4:H5"/>
    <mergeCell ref="C5:D5"/>
    <mergeCell ref="E5:F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1.25" zeroHeight="false" outlineLevelRow="0" outlineLevelCol="0"/>
  <cols>
    <col collapsed="false" customWidth="true" hidden="false" outlineLevel="0" max="1" min="1" style="70" width="26.7"/>
    <col collapsed="false" customWidth="true" hidden="false" outlineLevel="0" max="3" min="2" style="70" width="9.14"/>
    <col collapsed="false" customWidth="true" hidden="false" outlineLevel="0" max="4" min="4" style="70" width="11.7"/>
    <col collapsed="false" customWidth="true" hidden="false" outlineLevel="0" max="5" min="5" style="70" width="7.85"/>
    <col collapsed="false" customWidth="true" hidden="false" outlineLevel="0" max="6" min="6" style="70" width="8.41"/>
    <col collapsed="false" customWidth="true" hidden="false" outlineLevel="0" max="7" min="7" style="70" width="10.41"/>
    <col collapsed="false" customWidth="true" hidden="false" outlineLevel="0" max="8" min="8" style="70" width="9.99"/>
    <col collapsed="false" customWidth="true" hidden="false" outlineLevel="0" max="9" min="9" style="70" width="10.41"/>
    <col collapsed="false" customWidth="true" hidden="false" outlineLevel="0" max="10" min="10" style="70" width="7.28"/>
    <col collapsed="false" customWidth="true" hidden="false" outlineLevel="0" max="11" min="11" style="70" width="8.14"/>
    <col collapsed="false" customWidth="true" hidden="false" outlineLevel="0" max="12" min="12" style="70" width="9.7"/>
    <col collapsed="false" customWidth="true" hidden="false" outlineLevel="0" max="13" min="13" style="70" width="10.56"/>
    <col collapsed="false" customWidth="false" hidden="false" outlineLevel="0" max="14" min="14" style="70" width="8.99"/>
    <col collapsed="false" customWidth="true" hidden="false" outlineLevel="0" max="16" min="15" style="70" width="7.28"/>
    <col collapsed="false" customWidth="true" hidden="false" outlineLevel="0" max="17" min="17" style="70" width="2.42"/>
    <col collapsed="false" customWidth="false" hidden="false" outlineLevel="0" max="257" min="18" style="70" width="8.99"/>
  </cols>
  <sheetData>
    <row r="1" customFormat="false" ht="11.25" hidden="false" customHeight="true" outlineLevel="0" collapsed="false">
      <c r="A1" s="72" t="s">
        <v>289</v>
      </c>
      <c r="B1" s="72"/>
      <c r="C1" s="72"/>
      <c r="D1" s="72"/>
      <c r="E1" s="72"/>
      <c r="F1" s="72"/>
      <c r="G1" s="72"/>
      <c r="H1" s="72"/>
      <c r="I1" s="72"/>
      <c r="J1" s="72"/>
      <c r="K1" s="72"/>
      <c r="L1" s="72"/>
      <c r="M1" s="72"/>
      <c r="N1" s="72"/>
    </row>
    <row r="2" s="98" customFormat="true" ht="11.25" hidden="false" customHeight="false" outlineLevel="0" collapsed="false">
      <c r="A2" s="434"/>
      <c r="B2" s="434"/>
      <c r="C2" s="434"/>
      <c r="D2" s="434"/>
      <c r="E2" s="434"/>
      <c r="F2" s="434"/>
      <c r="G2" s="434"/>
      <c r="H2" s="434"/>
      <c r="I2" s="434"/>
      <c r="J2" s="434"/>
      <c r="K2" s="434"/>
      <c r="L2" s="434"/>
      <c r="M2" s="434"/>
      <c r="N2" s="434"/>
      <c r="O2" s="434"/>
      <c r="P2" s="434"/>
      <c r="Q2" s="434"/>
      <c r="R2" s="434"/>
      <c r="S2" s="434"/>
      <c r="T2" s="434"/>
    </row>
    <row r="3" customFormat="false" ht="11.25" hidden="false" customHeight="true" outlineLevel="0" collapsed="false">
      <c r="A3" s="82" t="s">
        <v>290</v>
      </c>
      <c r="B3" s="82"/>
      <c r="C3" s="82"/>
      <c r="D3" s="82"/>
      <c r="E3" s="82"/>
      <c r="F3" s="82"/>
      <c r="G3" s="82"/>
      <c r="H3" s="82"/>
      <c r="I3" s="82"/>
      <c r="J3" s="82"/>
      <c r="K3" s="82"/>
      <c r="L3" s="82"/>
      <c r="M3" s="82"/>
      <c r="N3" s="82"/>
    </row>
    <row r="4" customFormat="false" ht="11.25" hidden="false" customHeight="false" outlineLevel="0" collapsed="false">
      <c r="I4" s="446"/>
      <c r="N4" s="447"/>
    </row>
    <row r="5" customFormat="false" ht="15" hidden="false" customHeight="true" outlineLevel="0" collapsed="false">
      <c r="B5" s="77" t="s">
        <v>257</v>
      </c>
      <c r="C5" s="109" t="s">
        <v>258</v>
      </c>
      <c r="D5" s="109" t="s">
        <v>259</v>
      </c>
      <c r="E5" s="77" t="s">
        <v>15</v>
      </c>
      <c r="F5" s="77" t="s">
        <v>260</v>
      </c>
      <c r="G5" s="77" t="s">
        <v>261</v>
      </c>
      <c r="H5" s="109" t="s">
        <v>291</v>
      </c>
      <c r="I5" s="109" t="s">
        <v>292</v>
      </c>
      <c r="J5" s="77" t="s">
        <v>264</v>
      </c>
      <c r="K5" s="77" t="s">
        <v>265</v>
      </c>
      <c r="L5" s="109" t="s">
        <v>293</v>
      </c>
      <c r="M5" s="77" t="s">
        <v>267</v>
      </c>
      <c r="N5" s="77" t="s">
        <v>31</v>
      </c>
    </row>
    <row r="6" customFormat="false" ht="23.25" hidden="false" customHeight="true" outlineLevel="0" collapsed="false">
      <c r="B6" s="77"/>
      <c r="C6" s="109" t="s">
        <v>268</v>
      </c>
      <c r="D6" s="109" t="s">
        <v>268</v>
      </c>
      <c r="E6" s="77"/>
      <c r="F6" s="77"/>
      <c r="G6" s="77"/>
      <c r="H6" s="109"/>
      <c r="I6" s="109"/>
      <c r="J6" s="77"/>
      <c r="K6" s="77"/>
      <c r="L6" s="109"/>
      <c r="M6" s="77"/>
      <c r="N6" s="77"/>
    </row>
    <row r="7" customFormat="false" ht="11.25" hidden="false" customHeight="false" outlineLevel="0" collapsed="false">
      <c r="A7" s="70" t="s">
        <v>294</v>
      </c>
      <c r="B7" s="70" t="n">
        <v>0</v>
      </c>
      <c r="C7" s="70" t="n">
        <v>0</v>
      </c>
      <c r="D7" s="70" t="n">
        <v>0</v>
      </c>
      <c r="E7" s="70" t="n">
        <v>3</v>
      </c>
      <c r="F7" s="70" t="n">
        <v>0</v>
      </c>
      <c r="G7" s="70" t="n">
        <v>0</v>
      </c>
      <c r="H7" s="70" t="n">
        <v>2</v>
      </c>
      <c r="I7" s="70" t="n">
        <v>0</v>
      </c>
      <c r="J7" s="70" t="n">
        <v>0</v>
      </c>
      <c r="K7" s="70" t="n">
        <v>0</v>
      </c>
      <c r="L7" s="70" t="n">
        <v>2</v>
      </c>
      <c r="M7" s="70" t="n">
        <v>1</v>
      </c>
      <c r="N7" s="70" t="n">
        <v>8</v>
      </c>
    </row>
    <row r="8" customFormat="false" ht="11.25" hidden="false" customHeight="false" outlineLevel="0" collapsed="false">
      <c r="A8" s="70" t="s">
        <v>295</v>
      </c>
      <c r="B8" s="70" t="n">
        <v>928</v>
      </c>
      <c r="C8" s="70" t="n">
        <v>0</v>
      </c>
      <c r="D8" s="70" t="n">
        <v>0</v>
      </c>
      <c r="E8" s="70" t="n">
        <v>7472</v>
      </c>
      <c r="F8" s="70" t="n">
        <v>21</v>
      </c>
      <c r="G8" s="70" t="n">
        <v>4</v>
      </c>
      <c r="H8" s="70" t="n">
        <v>214</v>
      </c>
      <c r="I8" s="70" t="n">
        <v>156</v>
      </c>
      <c r="J8" s="70" t="n">
        <v>0</v>
      </c>
      <c r="K8" s="70" t="n">
        <v>654</v>
      </c>
      <c r="L8" s="70" t="n">
        <v>0</v>
      </c>
      <c r="M8" s="70" t="n">
        <v>115</v>
      </c>
      <c r="N8" s="70" t="n">
        <v>9564</v>
      </c>
    </row>
    <row r="9" customFormat="false" ht="11.25" hidden="false" customHeight="false" outlineLevel="0" collapsed="false">
      <c r="A9" s="92" t="s">
        <v>296</v>
      </c>
      <c r="B9" s="92" t="n">
        <v>13735</v>
      </c>
      <c r="C9" s="92" t="n">
        <v>0</v>
      </c>
      <c r="D9" s="92" t="n">
        <v>0</v>
      </c>
      <c r="E9" s="92" t="n">
        <v>0</v>
      </c>
      <c r="F9" s="92" t="n">
        <v>0</v>
      </c>
      <c r="G9" s="92" t="n">
        <v>0</v>
      </c>
      <c r="H9" s="92" t="n">
        <v>6</v>
      </c>
      <c r="I9" s="92" t="n">
        <v>3</v>
      </c>
      <c r="J9" s="92" t="n">
        <v>1</v>
      </c>
      <c r="K9" s="92" t="n">
        <v>2</v>
      </c>
      <c r="L9" s="92" t="n">
        <v>11</v>
      </c>
      <c r="M9" s="92" t="n">
        <v>0</v>
      </c>
      <c r="N9" s="92" t="n">
        <v>13758</v>
      </c>
    </row>
    <row r="10" customFormat="false" ht="11.25" hidden="false" customHeight="false" outlineLevel="0" collapsed="false">
      <c r="A10" s="70" t="s">
        <v>169</v>
      </c>
      <c r="B10" s="70" t="n">
        <f aca="false">SUM(B7:B9)</f>
        <v>14663</v>
      </c>
      <c r="C10" s="70" t="n">
        <v>0</v>
      </c>
      <c r="D10" s="70" t="n">
        <f aca="false">SUM(D7:D9)</f>
        <v>0</v>
      </c>
      <c r="E10" s="70" t="n">
        <f aca="false">SUM(E7:E9)</f>
        <v>7475</v>
      </c>
      <c r="F10" s="70" t="n">
        <f aca="false">SUM(F7:F9)</f>
        <v>21</v>
      </c>
      <c r="G10" s="70" t="n">
        <f aca="false">SUM(G7:G9)</f>
        <v>4</v>
      </c>
      <c r="H10" s="70" t="n">
        <f aca="false">SUM(H7:H9)</f>
        <v>222</v>
      </c>
      <c r="I10" s="70" t="n">
        <f aca="false">SUM(I7:I9)</f>
        <v>159</v>
      </c>
      <c r="J10" s="70" t="n">
        <f aca="false">SUM(J7:J9)</f>
        <v>1</v>
      </c>
      <c r="K10" s="70" t="n">
        <f aca="false">SUM(K7:K9)</f>
        <v>656</v>
      </c>
      <c r="L10" s="70" t="n">
        <f aca="false">SUM(L7:L9)</f>
        <v>13</v>
      </c>
      <c r="M10" s="70" t="n">
        <f aca="false">SUM(M7:M9)</f>
        <v>116</v>
      </c>
      <c r="N10" s="70" t="n">
        <f aca="false">SUM(N7:N9)</f>
        <v>23330</v>
      </c>
    </row>
    <row r="12" customFormat="false" ht="11.25" hidden="false" customHeight="false" outlineLevel="0" collapsed="false">
      <c r="A12" s="82" t="s">
        <v>297</v>
      </c>
      <c r="B12" s="82"/>
      <c r="C12" s="82"/>
      <c r="D12" s="82"/>
      <c r="E12" s="82"/>
      <c r="F12" s="82"/>
      <c r="G12" s="82"/>
      <c r="H12" s="82"/>
      <c r="I12" s="82"/>
      <c r="J12" s="82"/>
      <c r="K12" s="82"/>
      <c r="L12" s="82"/>
      <c r="M12" s="82"/>
      <c r="N12" s="82"/>
    </row>
    <row r="13" customFormat="false" ht="11.25" hidden="false" customHeight="false" outlineLevel="0" collapsed="false">
      <c r="N13" s="447"/>
    </row>
    <row r="14" customFormat="false" ht="14.25" hidden="false" customHeight="true" outlineLevel="0" collapsed="false">
      <c r="B14" s="77" t="s">
        <v>257</v>
      </c>
      <c r="C14" s="109" t="s">
        <v>258</v>
      </c>
      <c r="D14" s="109" t="s">
        <v>259</v>
      </c>
      <c r="E14" s="77" t="s">
        <v>15</v>
      </c>
      <c r="F14" s="77" t="s">
        <v>260</v>
      </c>
      <c r="G14" s="77" t="s">
        <v>261</v>
      </c>
      <c r="H14" s="109" t="s">
        <v>291</v>
      </c>
      <c r="I14" s="109" t="s">
        <v>292</v>
      </c>
      <c r="J14" s="77" t="s">
        <v>264</v>
      </c>
      <c r="K14" s="77" t="s">
        <v>265</v>
      </c>
      <c r="L14" s="109" t="s">
        <v>293</v>
      </c>
      <c r="M14" s="77" t="s">
        <v>267</v>
      </c>
      <c r="N14" s="77" t="s">
        <v>31</v>
      </c>
    </row>
    <row r="15" customFormat="false" ht="23.25" hidden="false" customHeight="true" outlineLevel="0" collapsed="false">
      <c r="B15" s="77"/>
      <c r="C15" s="109" t="s">
        <v>268</v>
      </c>
      <c r="D15" s="109" t="s">
        <v>268</v>
      </c>
      <c r="E15" s="77"/>
      <c r="F15" s="77"/>
      <c r="G15" s="77"/>
      <c r="H15" s="109"/>
      <c r="I15" s="109"/>
      <c r="J15" s="77"/>
      <c r="K15" s="77"/>
      <c r="L15" s="109"/>
      <c r="M15" s="77"/>
      <c r="N15" s="77"/>
    </row>
    <row r="16" customFormat="false" ht="11.25" hidden="false" customHeight="false" outlineLevel="0" collapsed="false">
      <c r="A16" s="70" t="s">
        <v>298</v>
      </c>
      <c r="B16" s="70" t="n">
        <v>15672</v>
      </c>
      <c r="C16" s="70" t="n">
        <v>78</v>
      </c>
      <c r="D16" s="70" t="n">
        <v>4</v>
      </c>
      <c r="E16" s="70" t="n">
        <v>3476</v>
      </c>
      <c r="F16" s="70" t="n">
        <v>8</v>
      </c>
      <c r="G16" s="70" t="n">
        <v>1</v>
      </c>
      <c r="H16" s="70" t="n">
        <v>341</v>
      </c>
      <c r="I16" s="70" t="n">
        <v>124</v>
      </c>
      <c r="J16" s="70" t="n">
        <v>2</v>
      </c>
      <c r="K16" s="70" t="n">
        <v>5</v>
      </c>
      <c r="L16" s="70" t="n">
        <v>2</v>
      </c>
      <c r="M16" s="70" t="n">
        <v>362</v>
      </c>
      <c r="N16" s="70" t="n">
        <v>20075</v>
      </c>
    </row>
    <row r="17" customFormat="false" ht="11.25" hidden="false" customHeight="false" outlineLevel="0" collapsed="false">
      <c r="A17" s="70" t="s">
        <v>299</v>
      </c>
      <c r="B17" s="70" t="n">
        <v>3449</v>
      </c>
      <c r="C17" s="70" t="n">
        <v>233</v>
      </c>
      <c r="D17" s="70" t="n">
        <v>55</v>
      </c>
      <c r="E17" s="70" t="n">
        <v>1401</v>
      </c>
      <c r="F17" s="70" t="n">
        <v>4</v>
      </c>
      <c r="G17" s="70" t="n">
        <v>2</v>
      </c>
      <c r="H17" s="70" t="n">
        <v>91</v>
      </c>
      <c r="I17" s="70" t="n">
        <v>37</v>
      </c>
      <c r="J17" s="70" t="n">
        <v>10</v>
      </c>
      <c r="K17" s="70" t="n">
        <v>0</v>
      </c>
      <c r="L17" s="70" t="n">
        <v>4</v>
      </c>
      <c r="M17" s="70" t="n">
        <v>74</v>
      </c>
      <c r="N17" s="70" t="n">
        <v>5360</v>
      </c>
    </row>
    <row r="18" customFormat="false" ht="11.25" hidden="false" customHeight="false" outlineLevel="0" collapsed="false">
      <c r="A18" s="70" t="s">
        <v>300</v>
      </c>
      <c r="B18" s="70" t="n">
        <v>3093</v>
      </c>
      <c r="C18" s="70" t="n">
        <v>173</v>
      </c>
      <c r="D18" s="70" t="n">
        <v>23</v>
      </c>
      <c r="E18" s="70" t="n">
        <v>1094</v>
      </c>
      <c r="F18" s="70" t="n">
        <v>1</v>
      </c>
      <c r="G18" s="70" t="n">
        <v>1</v>
      </c>
      <c r="H18" s="70" t="n">
        <v>84</v>
      </c>
      <c r="I18" s="70" t="n">
        <v>24</v>
      </c>
      <c r="J18" s="70" t="n">
        <v>5</v>
      </c>
      <c r="K18" s="70" t="n">
        <v>0</v>
      </c>
      <c r="L18" s="70" t="n">
        <v>1</v>
      </c>
      <c r="M18" s="70" t="n">
        <v>52</v>
      </c>
      <c r="N18" s="70" t="n">
        <v>4551</v>
      </c>
    </row>
    <row r="19" customFormat="false" ht="11.25" hidden="false" customHeight="false" outlineLevel="0" collapsed="false">
      <c r="A19" s="70" t="s">
        <v>301</v>
      </c>
      <c r="B19" s="70" t="n">
        <v>3315</v>
      </c>
      <c r="C19" s="70" t="n">
        <v>103</v>
      </c>
      <c r="D19" s="70" t="n">
        <v>20</v>
      </c>
      <c r="E19" s="70" t="n">
        <v>1292</v>
      </c>
      <c r="F19" s="70" t="n">
        <v>5</v>
      </c>
      <c r="G19" s="70" t="n">
        <v>1</v>
      </c>
      <c r="H19" s="70" t="n">
        <v>104</v>
      </c>
      <c r="I19" s="70" t="n">
        <v>22</v>
      </c>
      <c r="J19" s="70" t="n">
        <v>7</v>
      </c>
      <c r="K19" s="70" t="n">
        <v>1</v>
      </c>
      <c r="L19" s="70" t="n">
        <v>1</v>
      </c>
      <c r="M19" s="70" t="n">
        <v>141</v>
      </c>
      <c r="N19" s="70" t="n">
        <v>5012</v>
      </c>
    </row>
    <row r="20" customFormat="false" ht="11.25" hidden="false" customHeight="false" outlineLevel="0" collapsed="false">
      <c r="A20" s="70" t="s">
        <v>302</v>
      </c>
      <c r="B20" s="70" t="n">
        <v>5653</v>
      </c>
      <c r="C20" s="70" t="n">
        <v>52</v>
      </c>
      <c r="D20" s="70" t="n">
        <v>3</v>
      </c>
      <c r="E20" s="70" t="n">
        <v>1735</v>
      </c>
      <c r="F20" s="70" t="n">
        <v>6</v>
      </c>
      <c r="G20" s="70" t="n">
        <v>0</v>
      </c>
      <c r="H20" s="70" t="n">
        <v>102</v>
      </c>
      <c r="I20" s="70" t="n">
        <v>36</v>
      </c>
      <c r="J20" s="70" t="n">
        <v>4</v>
      </c>
      <c r="K20" s="70" t="n">
        <v>3</v>
      </c>
      <c r="L20" s="70" t="n">
        <v>0</v>
      </c>
      <c r="M20" s="70" t="n">
        <v>77</v>
      </c>
      <c r="N20" s="70" t="n">
        <v>7671</v>
      </c>
    </row>
    <row r="21" customFormat="false" ht="11.25" hidden="false" customHeight="false" outlineLevel="0" collapsed="false">
      <c r="A21" s="70" t="s">
        <v>303</v>
      </c>
      <c r="B21" s="70" t="n">
        <v>8060</v>
      </c>
      <c r="C21" s="70" t="n">
        <v>27</v>
      </c>
      <c r="D21" s="70" t="n">
        <v>3</v>
      </c>
      <c r="E21" s="70" t="n">
        <v>2848</v>
      </c>
      <c r="F21" s="70" t="n">
        <v>8</v>
      </c>
      <c r="G21" s="70" t="n">
        <v>1</v>
      </c>
      <c r="H21" s="70" t="n">
        <v>130</v>
      </c>
      <c r="I21" s="70" t="n">
        <v>36</v>
      </c>
      <c r="J21" s="70" t="n">
        <v>2</v>
      </c>
      <c r="K21" s="70" t="n">
        <v>2</v>
      </c>
      <c r="L21" s="70" t="n">
        <v>7</v>
      </c>
      <c r="M21" s="70" t="n">
        <v>7</v>
      </c>
      <c r="N21" s="70" t="n">
        <v>11131</v>
      </c>
    </row>
    <row r="22" customFormat="false" ht="11.25" hidden="false" customHeight="false" outlineLevel="0" collapsed="false">
      <c r="A22" s="70" t="s">
        <v>304</v>
      </c>
      <c r="B22" s="70" t="n">
        <v>5614</v>
      </c>
      <c r="C22" s="70" t="n">
        <v>46</v>
      </c>
      <c r="D22" s="70" t="n">
        <v>4</v>
      </c>
      <c r="E22" s="70" t="n">
        <v>1912</v>
      </c>
      <c r="F22" s="70" t="n">
        <v>6</v>
      </c>
      <c r="G22" s="70" t="n">
        <v>2</v>
      </c>
      <c r="H22" s="70" t="n">
        <v>130</v>
      </c>
      <c r="I22" s="70" t="n">
        <v>36</v>
      </c>
      <c r="J22" s="70" t="n">
        <v>6</v>
      </c>
      <c r="K22" s="70" t="n">
        <v>4</v>
      </c>
      <c r="L22" s="70" t="n">
        <v>1</v>
      </c>
      <c r="M22" s="70" t="n">
        <v>194</v>
      </c>
      <c r="N22" s="70" t="n">
        <v>7955</v>
      </c>
    </row>
    <row r="23" customFormat="false" ht="11.25" hidden="false" customHeight="false" outlineLevel="0" collapsed="false">
      <c r="A23" s="92" t="s">
        <v>305</v>
      </c>
      <c r="B23" s="92" t="n">
        <v>3978</v>
      </c>
      <c r="C23" s="92" t="n">
        <v>116</v>
      </c>
      <c r="D23" s="92" t="n">
        <v>13</v>
      </c>
      <c r="E23" s="92" t="n">
        <v>2151</v>
      </c>
      <c r="F23" s="92" t="n">
        <v>6</v>
      </c>
      <c r="G23" s="92" t="n">
        <v>0</v>
      </c>
      <c r="H23" s="92" t="n">
        <v>83</v>
      </c>
      <c r="I23" s="92" t="n">
        <v>23</v>
      </c>
      <c r="J23" s="92" t="n">
        <v>2</v>
      </c>
      <c r="K23" s="92" t="n">
        <v>3</v>
      </c>
      <c r="L23" s="92" t="n">
        <v>7</v>
      </c>
      <c r="M23" s="92" t="n">
        <v>60</v>
      </c>
      <c r="N23" s="92" t="n">
        <v>6442</v>
      </c>
    </row>
    <row r="24" customFormat="false" ht="11.25" hidden="false" customHeight="false" outlineLevel="0" collapsed="false">
      <c r="A24" s="70" t="s">
        <v>169</v>
      </c>
      <c r="B24" s="70" t="n">
        <f aca="false">SUM(B16:B23)</f>
        <v>48834</v>
      </c>
      <c r="C24" s="70" t="n">
        <f aca="false">SUM(C16:C23)</f>
        <v>828</v>
      </c>
      <c r="D24" s="70" t="n">
        <f aca="false">SUM(D16:D23)</f>
        <v>125</v>
      </c>
      <c r="E24" s="70" t="n">
        <f aca="false">SUM(E16:E23)</f>
        <v>15909</v>
      </c>
      <c r="F24" s="70" t="n">
        <f aca="false">SUM(F16:F23)</f>
        <v>44</v>
      </c>
      <c r="G24" s="70" t="n">
        <f aca="false">SUM(G16:G23)</f>
        <v>8</v>
      </c>
      <c r="H24" s="70" t="n">
        <f aca="false">SUM(H16:H23)</f>
        <v>1065</v>
      </c>
      <c r="I24" s="70" t="n">
        <f aca="false">SUM(I16:I23)</f>
        <v>338</v>
      </c>
      <c r="J24" s="70" t="n">
        <f aca="false">SUM(J16:J23)</f>
        <v>38</v>
      </c>
      <c r="K24" s="70" t="n">
        <f aca="false">SUM(K16:K23)</f>
        <v>18</v>
      </c>
      <c r="L24" s="70" t="n">
        <f aca="false">SUM(L16:L23)</f>
        <v>23</v>
      </c>
      <c r="M24" s="70" t="n">
        <f aca="false">SUM(M16:M23)</f>
        <v>967</v>
      </c>
      <c r="N24" s="70" t="n">
        <f aca="false">SUM(N16:N23)</f>
        <v>68197</v>
      </c>
    </row>
    <row r="26" customFormat="false" ht="11.25" hidden="false" customHeight="false" outlineLevel="0" collapsed="false">
      <c r="A26" s="82" t="s">
        <v>306</v>
      </c>
      <c r="B26" s="82"/>
      <c r="C26" s="82"/>
      <c r="D26" s="82"/>
      <c r="E26" s="82"/>
      <c r="F26" s="82"/>
      <c r="G26" s="82"/>
      <c r="H26" s="82"/>
      <c r="I26" s="82"/>
      <c r="J26" s="82"/>
      <c r="K26" s="82"/>
      <c r="L26" s="82"/>
      <c r="M26" s="82"/>
      <c r="N26" s="82"/>
    </row>
    <row r="27" customFormat="false" ht="11.25" hidden="false" customHeight="false" outlineLevel="0" collapsed="false">
      <c r="N27" s="447"/>
    </row>
    <row r="28" customFormat="false" ht="14.25" hidden="false" customHeight="true" outlineLevel="0" collapsed="false">
      <c r="B28" s="77" t="s">
        <v>257</v>
      </c>
      <c r="C28" s="109" t="s">
        <v>258</v>
      </c>
      <c r="D28" s="109" t="s">
        <v>259</v>
      </c>
      <c r="E28" s="77" t="s">
        <v>15</v>
      </c>
      <c r="F28" s="77" t="s">
        <v>260</v>
      </c>
      <c r="G28" s="77" t="s">
        <v>261</v>
      </c>
      <c r="H28" s="109" t="s">
        <v>291</v>
      </c>
      <c r="I28" s="109" t="s">
        <v>292</v>
      </c>
      <c r="J28" s="77" t="s">
        <v>264</v>
      </c>
      <c r="K28" s="77" t="s">
        <v>265</v>
      </c>
      <c r="L28" s="109" t="s">
        <v>293</v>
      </c>
      <c r="M28" s="77" t="s">
        <v>267</v>
      </c>
      <c r="N28" s="77" t="s">
        <v>31</v>
      </c>
    </row>
    <row r="29" customFormat="false" ht="21.75" hidden="false" customHeight="true" outlineLevel="0" collapsed="false">
      <c r="B29" s="77"/>
      <c r="C29" s="109" t="s">
        <v>268</v>
      </c>
      <c r="D29" s="109" t="s">
        <v>268</v>
      </c>
      <c r="E29" s="77"/>
      <c r="F29" s="77"/>
      <c r="G29" s="77"/>
      <c r="H29" s="109"/>
      <c r="I29" s="109"/>
      <c r="J29" s="77"/>
      <c r="K29" s="77"/>
      <c r="L29" s="109"/>
      <c r="M29" s="77"/>
      <c r="N29" s="77"/>
    </row>
    <row r="30" customFormat="false" ht="11.25" hidden="false" customHeight="false" outlineLevel="0" collapsed="false">
      <c r="A30" s="70" t="s">
        <v>307</v>
      </c>
      <c r="B30" s="70" t="n">
        <v>1366</v>
      </c>
      <c r="C30" s="70" t="n">
        <v>72</v>
      </c>
      <c r="D30" s="70" t="n">
        <v>89</v>
      </c>
      <c r="E30" s="70" t="n">
        <v>174</v>
      </c>
      <c r="F30" s="70" t="n">
        <v>2</v>
      </c>
      <c r="G30" s="70" t="n">
        <v>0</v>
      </c>
      <c r="H30" s="70" t="n">
        <v>33</v>
      </c>
      <c r="I30" s="70" t="n">
        <v>31</v>
      </c>
      <c r="J30" s="70" t="n">
        <v>10</v>
      </c>
      <c r="K30" s="70" t="n">
        <v>0</v>
      </c>
      <c r="L30" s="70" t="n">
        <v>1</v>
      </c>
      <c r="M30" s="70" t="n">
        <v>7</v>
      </c>
      <c r="N30" s="70" t="n">
        <v>1785</v>
      </c>
    </row>
    <row r="31" customFormat="false" ht="11.25" hidden="false" customHeight="false" outlineLevel="0" collapsed="false">
      <c r="A31" s="70" t="s">
        <v>308</v>
      </c>
      <c r="B31" s="70" t="n">
        <v>1240</v>
      </c>
      <c r="C31" s="70" t="n">
        <v>103</v>
      </c>
      <c r="D31" s="70" t="n">
        <v>69</v>
      </c>
      <c r="E31" s="70" t="n">
        <v>327</v>
      </c>
      <c r="F31" s="70" t="n">
        <v>1</v>
      </c>
      <c r="G31" s="70" t="n">
        <v>0</v>
      </c>
      <c r="H31" s="70" t="n">
        <v>20</v>
      </c>
      <c r="I31" s="70" t="n">
        <v>19</v>
      </c>
      <c r="J31" s="70" t="n">
        <v>2</v>
      </c>
      <c r="K31" s="70" t="n">
        <v>0</v>
      </c>
      <c r="L31" s="70" t="n">
        <v>1</v>
      </c>
      <c r="M31" s="70" t="n">
        <v>70</v>
      </c>
      <c r="N31" s="70" t="n">
        <v>1852</v>
      </c>
    </row>
    <row r="32" customFormat="false" ht="11.25" hidden="false" customHeight="false" outlineLevel="0" collapsed="false">
      <c r="A32" s="70" t="s">
        <v>309</v>
      </c>
      <c r="B32" s="70" t="n">
        <v>2124</v>
      </c>
      <c r="C32" s="70" t="n">
        <v>203</v>
      </c>
      <c r="D32" s="70" t="n">
        <v>86</v>
      </c>
      <c r="E32" s="70" t="n">
        <v>366</v>
      </c>
      <c r="F32" s="70" t="n">
        <v>1</v>
      </c>
      <c r="G32" s="70" t="n">
        <v>1</v>
      </c>
      <c r="H32" s="70" t="n">
        <v>74</v>
      </c>
      <c r="I32" s="70" t="n">
        <v>30</v>
      </c>
      <c r="J32" s="70" t="n">
        <v>11</v>
      </c>
      <c r="K32" s="70" t="n">
        <v>0</v>
      </c>
      <c r="L32" s="70" t="n">
        <v>0</v>
      </c>
      <c r="M32" s="70" t="n">
        <v>67</v>
      </c>
      <c r="N32" s="70" t="n">
        <v>2963</v>
      </c>
    </row>
    <row r="33" customFormat="false" ht="11.25" hidden="false" customHeight="false" outlineLevel="0" collapsed="false">
      <c r="A33" s="92" t="s">
        <v>310</v>
      </c>
      <c r="B33" s="92" t="n">
        <v>943</v>
      </c>
      <c r="C33" s="92" t="n">
        <v>43</v>
      </c>
      <c r="D33" s="92" t="n">
        <v>183</v>
      </c>
      <c r="E33" s="92" t="n">
        <v>126</v>
      </c>
      <c r="F33" s="92" t="n">
        <v>2</v>
      </c>
      <c r="G33" s="92" t="n">
        <v>0</v>
      </c>
      <c r="H33" s="92" t="n">
        <v>25</v>
      </c>
      <c r="I33" s="92" t="n">
        <v>33</v>
      </c>
      <c r="J33" s="92" t="n">
        <v>6</v>
      </c>
      <c r="K33" s="92" t="n">
        <v>0</v>
      </c>
      <c r="L33" s="92" t="n">
        <v>0</v>
      </c>
      <c r="M33" s="92" t="n">
        <v>18</v>
      </c>
      <c r="N33" s="92" t="n">
        <v>1379</v>
      </c>
    </row>
    <row r="34" customFormat="false" ht="11.25" hidden="false" customHeight="false" outlineLevel="0" collapsed="false">
      <c r="A34" s="70" t="s">
        <v>169</v>
      </c>
      <c r="B34" s="70" t="n">
        <f aca="false">SUM(B30:B33)</f>
        <v>5673</v>
      </c>
      <c r="C34" s="70" t="n">
        <f aca="false">SUM(C30:C33)</f>
        <v>421</v>
      </c>
      <c r="D34" s="70" t="n">
        <f aca="false">SUM(D30:D33)</f>
        <v>427</v>
      </c>
      <c r="E34" s="70" t="n">
        <f aca="false">SUM(E30:E33)</f>
        <v>993</v>
      </c>
      <c r="F34" s="70" t="n">
        <f aca="false">SUM(F30:F33)</f>
        <v>6</v>
      </c>
      <c r="G34" s="70" t="n">
        <f aca="false">SUM(G30:G33)</f>
        <v>1</v>
      </c>
      <c r="H34" s="70" t="n">
        <f aca="false">SUM(H30:H33)</f>
        <v>152</v>
      </c>
      <c r="I34" s="70" t="n">
        <f aca="false">SUM(I30:I33)</f>
        <v>113</v>
      </c>
      <c r="J34" s="70" t="n">
        <f aca="false">SUM(J30:J33)</f>
        <v>29</v>
      </c>
      <c r="K34" s="70" t="n">
        <f aca="false">SUM(K30:K33)</f>
        <v>0</v>
      </c>
      <c r="L34" s="70" t="n">
        <f aca="false">SUM(L30:L33)</f>
        <v>2</v>
      </c>
      <c r="M34" s="70" t="n">
        <f aca="false">SUM(M30:M33)</f>
        <v>162</v>
      </c>
      <c r="N34" s="70" t="n">
        <f aca="false">SUM(N30:N33)</f>
        <v>7979</v>
      </c>
    </row>
    <row r="36" customFormat="false" ht="46.5" hidden="false" customHeight="true" outlineLevel="0" collapsed="false">
      <c r="A36" s="448" t="s">
        <v>311</v>
      </c>
      <c r="B36" s="448"/>
      <c r="C36" s="448"/>
      <c r="D36" s="448"/>
      <c r="E36" s="448"/>
      <c r="F36" s="448"/>
      <c r="G36" s="448"/>
      <c r="H36" s="448"/>
      <c r="I36" s="448"/>
      <c r="J36" s="448"/>
      <c r="K36" s="448"/>
      <c r="L36" s="448"/>
      <c r="M36" s="448"/>
      <c r="N36" s="448"/>
    </row>
    <row r="38" customFormat="false" ht="11.25" hidden="false" customHeight="true" outlineLevel="0" collapsed="false">
      <c r="A38" s="72" t="s">
        <v>312</v>
      </c>
      <c r="B38" s="72"/>
      <c r="C38" s="72"/>
      <c r="D38" s="72"/>
      <c r="E38" s="72"/>
      <c r="F38" s="72"/>
      <c r="G38" s="72"/>
      <c r="H38" s="72"/>
      <c r="I38" s="72"/>
      <c r="J38" s="72"/>
      <c r="K38" s="72"/>
      <c r="L38" s="72"/>
      <c r="M38" s="72"/>
      <c r="N38" s="72"/>
    </row>
    <row r="39" s="98" customFormat="true" ht="15.75" hidden="false" customHeight="true" outlineLevel="0" collapsed="false">
      <c r="A39" s="434"/>
      <c r="B39" s="434"/>
      <c r="C39" s="434"/>
      <c r="D39" s="434"/>
      <c r="E39" s="434"/>
      <c r="F39" s="434"/>
      <c r="G39" s="434"/>
      <c r="H39" s="434"/>
      <c r="I39" s="434"/>
      <c r="J39" s="434"/>
      <c r="K39" s="434"/>
      <c r="L39" s="434"/>
      <c r="M39" s="434"/>
      <c r="N39" s="434"/>
      <c r="O39" s="434"/>
      <c r="P39" s="434"/>
      <c r="Q39" s="434"/>
      <c r="R39" s="434"/>
      <c r="S39" s="434"/>
      <c r="T39" s="434"/>
    </row>
    <row r="40" customFormat="false" ht="11.25" hidden="false" customHeight="false" outlineLevel="0" collapsed="false">
      <c r="A40" s="82" t="s">
        <v>313</v>
      </c>
      <c r="B40" s="82"/>
      <c r="C40" s="82"/>
      <c r="D40" s="82"/>
      <c r="E40" s="82"/>
      <c r="F40" s="82"/>
      <c r="G40" s="82"/>
      <c r="H40" s="82"/>
      <c r="I40" s="82"/>
      <c r="J40" s="82"/>
      <c r="K40" s="82"/>
      <c r="L40" s="82"/>
      <c r="M40" s="82"/>
      <c r="N40" s="82"/>
    </row>
    <row r="41" customFormat="false" ht="11.25" hidden="false" customHeight="false" outlineLevel="0" collapsed="false">
      <c r="N41" s="447"/>
    </row>
    <row r="42" customFormat="false" ht="14.25" hidden="false" customHeight="true" outlineLevel="0" collapsed="false">
      <c r="B42" s="77" t="s">
        <v>257</v>
      </c>
      <c r="C42" s="109" t="s">
        <v>258</v>
      </c>
      <c r="D42" s="109" t="s">
        <v>259</v>
      </c>
      <c r="E42" s="77" t="s">
        <v>15</v>
      </c>
      <c r="F42" s="77" t="s">
        <v>260</v>
      </c>
      <c r="G42" s="77" t="s">
        <v>261</v>
      </c>
      <c r="H42" s="109" t="s">
        <v>291</v>
      </c>
      <c r="I42" s="109" t="s">
        <v>292</v>
      </c>
      <c r="J42" s="77" t="s">
        <v>264</v>
      </c>
      <c r="K42" s="77" t="s">
        <v>265</v>
      </c>
      <c r="L42" s="109" t="s">
        <v>293</v>
      </c>
      <c r="M42" s="77" t="s">
        <v>267</v>
      </c>
      <c r="N42" s="77" t="s">
        <v>31</v>
      </c>
    </row>
    <row r="43" customFormat="false" ht="20.25" hidden="false" customHeight="true" outlineLevel="0" collapsed="false">
      <c r="B43" s="77"/>
      <c r="C43" s="109" t="s">
        <v>268</v>
      </c>
      <c r="D43" s="109" t="s">
        <v>268</v>
      </c>
      <c r="E43" s="77"/>
      <c r="F43" s="77"/>
      <c r="G43" s="77"/>
      <c r="H43" s="109"/>
      <c r="I43" s="109"/>
      <c r="J43" s="77"/>
      <c r="K43" s="77"/>
      <c r="L43" s="109"/>
      <c r="M43" s="77"/>
      <c r="N43" s="77"/>
    </row>
    <row r="44" customFormat="false" ht="11.25" hidden="false" customHeight="false" outlineLevel="0" collapsed="false">
      <c r="A44" s="70" t="s">
        <v>314</v>
      </c>
      <c r="B44" s="70" t="n">
        <v>2536</v>
      </c>
      <c r="C44" s="70" t="n">
        <v>406</v>
      </c>
      <c r="D44" s="70" t="n">
        <v>134</v>
      </c>
      <c r="E44" s="70" t="n">
        <v>465</v>
      </c>
      <c r="F44" s="70" t="n">
        <v>3</v>
      </c>
      <c r="G44" s="70" t="n">
        <v>2</v>
      </c>
      <c r="H44" s="70" t="n">
        <v>58</v>
      </c>
      <c r="I44" s="70" t="n">
        <v>43</v>
      </c>
      <c r="J44" s="70" t="n">
        <v>10</v>
      </c>
      <c r="K44" s="70" t="n">
        <v>0</v>
      </c>
      <c r="L44" s="70" t="n">
        <v>2</v>
      </c>
      <c r="M44" s="70" t="n">
        <v>14</v>
      </c>
      <c r="N44" s="70" t="n">
        <v>3673</v>
      </c>
    </row>
    <row r="45" customFormat="false" ht="11.25" hidden="false" customHeight="false" outlineLevel="0" collapsed="false">
      <c r="A45" s="70" t="s">
        <v>315</v>
      </c>
      <c r="B45" s="70" t="n">
        <v>2812</v>
      </c>
      <c r="C45" s="70" t="n">
        <v>338</v>
      </c>
      <c r="D45" s="70" t="n">
        <v>74</v>
      </c>
      <c r="E45" s="70" t="n">
        <v>629</v>
      </c>
      <c r="F45" s="70" t="n">
        <v>3</v>
      </c>
      <c r="G45" s="70" t="n">
        <v>1</v>
      </c>
      <c r="H45" s="70" t="n">
        <v>85</v>
      </c>
      <c r="I45" s="70" t="n">
        <v>30</v>
      </c>
      <c r="J45" s="70" t="n">
        <v>4</v>
      </c>
      <c r="K45" s="70" t="n">
        <v>1</v>
      </c>
      <c r="L45" s="70" t="n">
        <v>0</v>
      </c>
      <c r="M45" s="70" t="n">
        <v>32</v>
      </c>
      <c r="N45" s="70" t="n">
        <v>4009</v>
      </c>
    </row>
    <row r="46" customFormat="false" ht="11.25" hidden="false" customHeight="false" outlineLevel="0" collapsed="false">
      <c r="A46" s="92" t="s">
        <v>316</v>
      </c>
      <c r="B46" s="92" t="n">
        <v>2973</v>
      </c>
      <c r="C46" s="92" t="n">
        <v>333</v>
      </c>
      <c r="D46" s="92" t="n">
        <v>200</v>
      </c>
      <c r="E46" s="92" t="n">
        <v>487</v>
      </c>
      <c r="F46" s="92" t="n">
        <v>1</v>
      </c>
      <c r="G46" s="92" t="n">
        <v>0</v>
      </c>
      <c r="H46" s="92" t="n">
        <v>133</v>
      </c>
      <c r="I46" s="92" t="n">
        <v>55</v>
      </c>
      <c r="J46" s="92" t="n">
        <v>10</v>
      </c>
      <c r="K46" s="92" t="n">
        <v>1</v>
      </c>
      <c r="L46" s="92" t="n">
        <v>0</v>
      </c>
      <c r="M46" s="92" t="n">
        <v>12</v>
      </c>
      <c r="N46" s="92" t="n">
        <v>4205</v>
      </c>
    </row>
    <row r="47" customFormat="false" ht="11.25" hidden="false" customHeight="false" outlineLevel="0" collapsed="false">
      <c r="A47" s="70" t="s">
        <v>169</v>
      </c>
      <c r="B47" s="70" t="n">
        <f aca="false">SUM(B44:B46)</f>
        <v>8321</v>
      </c>
      <c r="C47" s="70" t="n">
        <f aca="false">SUM(C44:C46)</f>
        <v>1077</v>
      </c>
      <c r="D47" s="70" t="n">
        <f aca="false">SUM(D44:D46)</f>
        <v>408</v>
      </c>
      <c r="E47" s="70" t="n">
        <f aca="false">SUM(E44:E46)</f>
        <v>1581</v>
      </c>
      <c r="F47" s="70" t="n">
        <f aca="false">SUM(F44:F46)</f>
        <v>7</v>
      </c>
      <c r="G47" s="70" t="n">
        <f aca="false">SUM(G44:G46)</f>
        <v>3</v>
      </c>
      <c r="H47" s="70" t="n">
        <f aca="false">SUM(H44:H46)</f>
        <v>276</v>
      </c>
      <c r="I47" s="70" t="n">
        <f aca="false">SUM(I44:I46)</f>
        <v>128</v>
      </c>
      <c r="J47" s="70" t="n">
        <f aca="false">SUM(J44:J46)</f>
        <v>24</v>
      </c>
      <c r="K47" s="70" t="n">
        <f aca="false">SUM(K44:K46)</f>
        <v>2</v>
      </c>
      <c r="L47" s="70" t="n">
        <f aca="false">SUM(L44:L46)</f>
        <v>2</v>
      </c>
      <c r="M47" s="70" t="n">
        <f aca="false">SUM(M44:M46)</f>
        <v>58</v>
      </c>
      <c r="N47" s="70" t="n">
        <f aca="false">SUM(N44:N46)</f>
        <v>11887</v>
      </c>
    </row>
    <row r="49" customFormat="false" ht="11.25" hidden="false" customHeight="false" outlineLevel="0" collapsed="false">
      <c r="A49" s="82" t="s">
        <v>317</v>
      </c>
      <c r="B49" s="82"/>
      <c r="C49" s="82"/>
      <c r="D49" s="82"/>
      <c r="E49" s="82"/>
      <c r="F49" s="82"/>
      <c r="G49" s="82"/>
      <c r="H49" s="82"/>
      <c r="I49" s="82"/>
      <c r="J49" s="82"/>
      <c r="K49" s="82"/>
      <c r="L49" s="82"/>
      <c r="M49" s="82"/>
      <c r="N49" s="82"/>
    </row>
    <row r="50" customFormat="false" ht="11.25" hidden="false" customHeight="false" outlineLevel="0" collapsed="false">
      <c r="N50" s="447"/>
    </row>
    <row r="51" customFormat="false" ht="15" hidden="false" customHeight="true" outlineLevel="0" collapsed="false">
      <c r="B51" s="77" t="s">
        <v>257</v>
      </c>
      <c r="C51" s="109" t="s">
        <v>258</v>
      </c>
      <c r="D51" s="109" t="s">
        <v>259</v>
      </c>
      <c r="E51" s="77" t="s">
        <v>15</v>
      </c>
      <c r="F51" s="77" t="s">
        <v>260</v>
      </c>
      <c r="G51" s="77" t="s">
        <v>261</v>
      </c>
      <c r="H51" s="109" t="s">
        <v>291</v>
      </c>
      <c r="I51" s="109" t="s">
        <v>292</v>
      </c>
      <c r="J51" s="77" t="s">
        <v>264</v>
      </c>
      <c r="K51" s="77" t="s">
        <v>265</v>
      </c>
      <c r="L51" s="109" t="s">
        <v>293</v>
      </c>
      <c r="M51" s="77" t="s">
        <v>267</v>
      </c>
      <c r="N51" s="77" t="s">
        <v>31</v>
      </c>
    </row>
    <row r="52" customFormat="false" ht="23.25" hidden="false" customHeight="true" outlineLevel="0" collapsed="false">
      <c r="B52" s="77"/>
      <c r="C52" s="109" t="s">
        <v>268</v>
      </c>
      <c r="D52" s="109" t="s">
        <v>268</v>
      </c>
      <c r="E52" s="77"/>
      <c r="F52" s="77"/>
      <c r="G52" s="77"/>
      <c r="H52" s="109"/>
      <c r="I52" s="109"/>
      <c r="J52" s="77"/>
      <c r="K52" s="77"/>
      <c r="L52" s="109"/>
      <c r="M52" s="77"/>
      <c r="N52" s="77"/>
    </row>
    <row r="53" customFormat="false" ht="11.25" hidden="false" customHeight="false" outlineLevel="0" collapsed="false">
      <c r="A53" s="85" t="s">
        <v>318</v>
      </c>
      <c r="B53" s="85" t="n">
        <v>1847</v>
      </c>
      <c r="C53" s="85" t="n">
        <v>218</v>
      </c>
      <c r="D53" s="85" t="n">
        <v>125</v>
      </c>
      <c r="E53" s="85" t="n">
        <v>361</v>
      </c>
      <c r="F53" s="85" t="n">
        <v>2</v>
      </c>
      <c r="G53" s="85" t="n">
        <v>1</v>
      </c>
      <c r="H53" s="85" t="n">
        <v>48</v>
      </c>
      <c r="I53" s="85" t="n">
        <v>30</v>
      </c>
      <c r="J53" s="85" t="n">
        <v>1</v>
      </c>
      <c r="K53" s="85" t="n">
        <v>0</v>
      </c>
      <c r="L53" s="85" t="n">
        <v>0</v>
      </c>
      <c r="M53" s="85" t="n">
        <v>23</v>
      </c>
      <c r="N53" s="85" t="n">
        <v>2656</v>
      </c>
    </row>
    <row r="54" customFormat="false" ht="11.25" hidden="false" customHeight="false" outlineLevel="0" collapsed="false">
      <c r="A54" s="92" t="s">
        <v>319</v>
      </c>
      <c r="B54" s="92" t="n">
        <v>5567</v>
      </c>
      <c r="C54" s="92" t="n">
        <v>237</v>
      </c>
      <c r="D54" s="92" t="n">
        <v>220</v>
      </c>
      <c r="E54" s="92" t="n">
        <v>921</v>
      </c>
      <c r="F54" s="92" t="n">
        <v>5</v>
      </c>
      <c r="G54" s="92" t="n">
        <v>1</v>
      </c>
      <c r="H54" s="92" t="n">
        <v>131</v>
      </c>
      <c r="I54" s="92" t="n">
        <v>70</v>
      </c>
      <c r="J54" s="92" t="n">
        <v>11</v>
      </c>
      <c r="K54" s="92" t="n">
        <v>9</v>
      </c>
      <c r="L54" s="92" t="n">
        <v>1</v>
      </c>
      <c r="M54" s="92" t="n">
        <v>75</v>
      </c>
      <c r="N54" s="92" t="n">
        <v>7248</v>
      </c>
    </row>
    <row r="55" customFormat="false" ht="11.25" hidden="false" customHeight="false" outlineLevel="0" collapsed="false">
      <c r="A55" s="70" t="s">
        <v>169</v>
      </c>
      <c r="B55" s="70" t="n">
        <f aca="false">SUM(B53:B54)</f>
        <v>7414</v>
      </c>
      <c r="C55" s="70" t="n">
        <f aca="false">SUM(C53:C54)</f>
        <v>455</v>
      </c>
      <c r="D55" s="70" t="n">
        <f aca="false">SUM(D53:D54)</f>
        <v>345</v>
      </c>
      <c r="E55" s="70" t="n">
        <f aca="false">SUM(E53:E54)</f>
        <v>1282</v>
      </c>
      <c r="F55" s="70" t="n">
        <f aca="false">SUM(F53:F54)</f>
        <v>7</v>
      </c>
      <c r="G55" s="70" t="n">
        <f aca="false">SUM(G53:G54)</f>
        <v>2</v>
      </c>
      <c r="H55" s="70" t="n">
        <f aca="false">SUM(H53:H54)</f>
        <v>179</v>
      </c>
      <c r="I55" s="70" t="n">
        <f aca="false">SUM(I53:I54)</f>
        <v>100</v>
      </c>
      <c r="J55" s="70" t="n">
        <f aca="false">SUM(J53:J54)</f>
        <v>12</v>
      </c>
      <c r="K55" s="70" t="n">
        <f aca="false">SUM(K53:K54)</f>
        <v>9</v>
      </c>
      <c r="L55" s="70" t="n">
        <f aca="false">SUM(L53:L54)</f>
        <v>1</v>
      </c>
      <c r="M55" s="70" t="n">
        <f aca="false">SUM(M53:M54)</f>
        <v>98</v>
      </c>
      <c r="N55" s="70" t="n">
        <f aca="false">SUM(N53:N54)</f>
        <v>9904</v>
      </c>
    </row>
    <row r="57" customFormat="false" ht="11.25" hidden="false" customHeight="false" outlineLevel="0" collapsed="false">
      <c r="A57" s="82" t="s">
        <v>320</v>
      </c>
      <c r="B57" s="82"/>
      <c r="C57" s="82"/>
      <c r="D57" s="82"/>
      <c r="E57" s="82"/>
      <c r="F57" s="82"/>
      <c r="G57" s="82"/>
      <c r="H57" s="82"/>
      <c r="I57" s="82"/>
      <c r="J57" s="82"/>
      <c r="K57" s="82"/>
      <c r="L57" s="82"/>
      <c r="M57" s="82"/>
      <c r="N57" s="82"/>
    </row>
    <row r="58" customFormat="false" ht="11.25" hidden="false" customHeight="false" outlineLevel="0" collapsed="false">
      <c r="N58" s="447"/>
    </row>
    <row r="59" customFormat="false" ht="14.25" hidden="false" customHeight="true" outlineLevel="0" collapsed="false">
      <c r="B59" s="77" t="s">
        <v>257</v>
      </c>
      <c r="C59" s="109" t="s">
        <v>258</v>
      </c>
      <c r="D59" s="109" t="s">
        <v>259</v>
      </c>
      <c r="E59" s="77" t="s">
        <v>15</v>
      </c>
      <c r="F59" s="77" t="s">
        <v>260</v>
      </c>
      <c r="G59" s="77" t="s">
        <v>261</v>
      </c>
      <c r="H59" s="109" t="s">
        <v>291</v>
      </c>
      <c r="I59" s="109" t="s">
        <v>292</v>
      </c>
      <c r="J59" s="77" t="s">
        <v>264</v>
      </c>
      <c r="K59" s="77" t="s">
        <v>265</v>
      </c>
      <c r="L59" s="109" t="s">
        <v>293</v>
      </c>
      <c r="M59" s="77" t="s">
        <v>267</v>
      </c>
      <c r="N59" s="77" t="s">
        <v>31</v>
      </c>
    </row>
    <row r="60" customFormat="false" ht="21.75" hidden="false" customHeight="true" outlineLevel="0" collapsed="false">
      <c r="B60" s="77"/>
      <c r="C60" s="109" t="s">
        <v>268</v>
      </c>
      <c r="D60" s="109" t="s">
        <v>268</v>
      </c>
      <c r="E60" s="77"/>
      <c r="F60" s="77"/>
      <c r="G60" s="77"/>
      <c r="H60" s="109"/>
      <c r="I60" s="109"/>
      <c r="J60" s="77"/>
      <c r="K60" s="77"/>
      <c r="L60" s="109"/>
      <c r="M60" s="77"/>
      <c r="N60" s="77"/>
    </row>
    <row r="61" customFormat="false" ht="11.25" hidden="false" customHeight="false" outlineLevel="0" collapsed="false">
      <c r="A61" s="70" t="s">
        <v>321</v>
      </c>
      <c r="B61" s="70" t="n">
        <v>1667</v>
      </c>
      <c r="C61" s="70" t="n">
        <v>199</v>
      </c>
      <c r="D61" s="70" t="n">
        <v>267</v>
      </c>
      <c r="E61" s="70" t="n">
        <v>412</v>
      </c>
      <c r="F61" s="70" t="n">
        <v>0</v>
      </c>
      <c r="G61" s="70" t="n">
        <v>2</v>
      </c>
      <c r="H61" s="70" t="n">
        <v>61</v>
      </c>
      <c r="I61" s="70" t="n">
        <v>25</v>
      </c>
      <c r="J61" s="70" t="n">
        <v>2</v>
      </c>
      <c r="K61" s="70" t="n">
        <v>0</v>
      </c>
      <c r="L61" s="70" t="n">
        <v>0</v>
      </c>
      <c r="M61" s="70" t="n">
        <v>22</v>
      </c>
      <c r="N61" s="70" t="n">
        <v>2657</v>
      </c>
    </row>
    <row r="62" customFormat="false" ht="11.25" hidden="false" customHeight="false" outlineLevel="0" collapsed="false">
      <c r="A62" s="70" t="s">
        <v>322</v>
      </c>
      <c r="B62" s="70" t="n">
        <v>1325</v>
      </c>
      <c r="C62" s="70" t="n">
        <v>90</v>
      </c>
      <c r="D62" s="70" t="n">
        <v>78</v>
      </c>
      <c r="E62" s="70" t="n">
        <v>359</v>
      </c>
      <c r="F62" s="70" t="n">
        <v>1</v>
      </c>
      <c r="G62" s="70" t="n">
        <v>1</v>
      </c>
      <c r="H62" s="70" t="n">
        <v>25</v>
      </c>
      <c r="I62" s="70" t="n">
        <v>24</v>
      </c>
      <c r="J62" s="70" t="n">
        <v>3</v>
      </c>
      <c r="K62" s="70" t="n">
        <v>0</v>
      </c>
      <c r="L62" s="70" t="n">
        <v>1</v>
      </c>
      <c r="M62" s="70" t="n">
        <v>29</v>
      </c>
      <c r="N62" s="70" t="n">
        <v>1936</v>
      </c>
    </row>
    <row r="63" customFormat="false" ht="11.25" hidden="false" customHeight="false" outlineLevel="0" collapsed="false">
      <c r="A63" s="70" t="s">
        <v>323</v>
      </c>
      <c r="B63" s="70" t="n">
        <v>1353</v>
      </c>
      <c r="C63" s="70" t="n">
        <v>182</v>
      </c>
      <c r="D63" s="70" t="n">
        <v>603</v>
      </c>
      <c r="E63" s="70" t="n">
        <v>204</v>
      </c>
      <c r="F63" s="70" t="n">
        <v>1</v>
      </c>
      <c r="G63" s="70" t="n">
        <v>0</v>
      </c>
      <c r="H63" s="70" t="n">
        <v>59</v>
      </c>
      <c r="I63" s="70" t="n">
        <v>75</v>
      </c>
      <c r="J63" s="70" t="n">
        <v>3</v>
      </c>
      <c r="K63" s="70" t="n">
        <v>0</v>
      </c>
      <c r="L63" s="70" t="n">
        <v>0</v>
      </c>
      <c r="M63" s="70" t="n">
        <v>37</v>
      </c>
      <c r="N63" s="70" t="n">
        <v>2517</v>
      </c>
    </row>
    <row r="64" customFormat="false" ht="11.25" hidden="false" customHeight="false" outlineLevel="0" collapsed="false">
      <c r="A64" s="70" t="s">
        <v>324</v>
      </c>
      <c r="B64" s="70" t="n">
        <v>2415</v>
      </c>
      <c r="C64" s="70" t="n">
        <v>266</v>
      </c>
      <c r="D64" s="70" t="n">
        <v>277</v>
      </c>
      <c r="E64" s="70" t="n">
        <v>455</v>
      </c>
      <c r="F64" s="70" t="n">
        <v>2</v>
      </c>
      <c r="G64" s="70" t="n">
        <v>1</v>
      </c>
      <c r="H64" s="70" t="n">
        <v>89</v>
      </c>
      <c r="I64" s="70" t="n">
        <v>62</v>
      </c>
      <c r="J64" s="70" t="n">
        <v>8</v>
      </c>
      <c r="K64" s="70" t="n">
        <v>0</v>
      </c>
      <c r="L64" s="70" t="n">
        <v>0</v>
      </c>
      <c r="M64" s="70" t="n">
        <v>92</v>
      </c>
      <c r="N64" s="70" t="n">
        <v>3667</v>
      </c>
    </row>
    <row r="65" customFormat="false" ht="11.25" hidden="false" customHeight="false" outlineLevel="0" collapsed="false">
      <c r="A65" s="70" t="s">
        <v>325</v>
      </c>
      <c r="B65" s="70" t="n">
        <v>1210</v>
      </c>
      <c r="C65" s="70" t="n">
        <v>147</v>
      </c>
      <c r="D65" s="70" t="n">
        <v>195</v>
      </c>
      <c r="E65" s="70" t="n">
        <v>230</v>
      </c>
      <c r="F65" s="70" t="n">
        <v>2</v>
      </c>
      <c r="G65" s="70" t="n">
        <v>1</v>
      </c>
      <c r="H65" s="70" t="n">
        <v>51</v>
      </c>
      <c r="I65" s="70" t="n">
        <v>31</v>
      </c>
      <c r="J65" s="70" t="n">
        <v>0</v>
      </c>
      <c r="K65" s="70" t="n">
        <v>0</v>
      </c>
      <c r="L65" s="70" t="n">
        <v>0</v>
      </c>
      <c r="M65" s="70" t="n">
        <v>20</v>
      </c>
      <c r="N65" s="70" t="n">
        <v>1887</v>
      </c>
    </row>
    <row r="66" customFormat="false" ht="11.25" hidden="false" customHeight="false" outlineLevel="0" collapsed="false">
      <c r="A66" s="92" t="s">
        <v>326</v>
      </c>
      <c r="B66" s="92" t="n">
        <v>2346</v>
      </c>
      <c r="C66" s="92" t="n">
        <v>186</v>
      </c>
      <c r="D66" s="92" t="n">
        <v>126</v>
      </c>
      <c r="E66" s="92" t="n">
        <v>544</v>
      </c>
      <c r="F66" s="92" t="n">
        <v>2</v>
      </c>
      <c r="G66" s="92" t="n">
        <v>2</v>
      </c>
      <c r="H66" s="92" t="n">
        <v>80</v>
      </c>
      <c r="I66" s="92" t="n">
        <v>36</v>
      </c>
      <c r="J66" s="92" t="n">
        <v>0</v>
      </c>
      <c r="K66" s="92" t="n">
        <v>0</v>
      </c>
      <c r="L66" s="92" t="n">
        <v>1</v>
      </c>
      <c r="M66" s="92" t="n">
        <v>23</v>
      </c>
      <c r="N66" s="92" t="n">
        <v>3346</v>
      </c>
    </row>
    <row r="67" customFormat="false" ht="11.25" hidden="false" customHeight="false" outlineLevel="0" collapsed="false">
      <c r="A67" s="70" t="s">
        <v>169</v>
      </c>
      <c r="B67" s="70" t="n">
        <f aca="false">SUM(B61:B66)</f>
        <v>10316</v>
      </c>
      <c r="C67" s="70" t="n">
        <f aca="false">SUM(C61:C66)</f>
        <v>1070</v>
      </c>
      <c r="D67" s="70" t="n">
        <f aca="false">SUM(D61:D66)</f>
        <v>1546</v>
      </c>
      <c r="E67" s="70" t="n">
        <f aca="false">SUM(E61:E66)</f>
        <v>2204</v>
      </c>
      <c r="F67" s="70" t="n">
        <f aca="false">SUM(F61:F66)</f>
        <v>8</v>
      </c>
      <c r="G67" s="70" t="n">
        <f aca="false">SUM(G61:G66)</f>
        <v>7</v>
      </c>
      <c r="H67" s="70" t="n">
        <f aca="false">SUM(H61:H66)</f>
        <v>365</v>
      </c>
      <c r="I67" s="70" t="n">
        <f aca="false">SUM(I61:I66)</f>
        <v>253</v>
      </c>
      <c r="J67" s="70" t="n">
        <f aca="false">SUM(J61:J66)</f>
        <v>16</v>
      </c>
      <c r="K67" s="70" t="n">
        <f aca="false">SUM(K61:K66)</f>
        <v>0</v>
      </c>
      <c r="L67" s="70" t="n">
        <f aca="false">SUM(L61:L66)</f>
        <v>2</v>
      </c>
      <c r="M67" s="70" t="n">
        <f aca="false">SUM(M61:M66)</f>
        <v>223</v>
      </c>
      <c r="N67" s="70" t="n">
        <f aca="false">SUM(N61:N66)</f>
        <v>16010</v>
      </c>
    </row>
    <row r="69" customFormat="false" ht="11.25" hidden="false" customHeight="true" outlineLevel="0" collapsed="false">
      <c r="A69" s="72" t="s">
        <v>312</v>
      </c>
      <c r="B69" s="72"/>
      <c r="C69" s="72"/>
      <c r="D69" s="72"/>
      <c r="E69" s="72"/>
      <c r="F69" s="72"/>
      <c r="G69" s="72"/>
      <c r="H69" s="72"/>
      <c r="I69" s="72"/>
      <c r="J69" s="72"/>
      <c r="K69" s="72"/>
      <c r="L69" s="72"/>
      <c r="M69" s="72"/>
      <c r="N69" s="72"/>
    </row>
    <row r="70" s="98" customFormat="true" ht="15.75" hidden="false" customHeight="true" outlineLevel="0" collapsed="false">
      <c r="A70" s="434"/>
      <c r="B70" s="434"/>
      <c r="C70" s="434"/>
      <c r="D70" s="434"/>
      <c r="E70" s="434"/>
      <c r="F70" s="434"/>
      <c r="G70" s="434"/>
      <c r="H70" s="434"/>
      <c r="I70" s="434"/>
      <c r="J70" s="434"/>
      <c r="K70" s="434"/>
      <c r="L70" s="434"/>
      <c r="M70" s="434"/>
      <c r="N70" s="434"/>
      <c r="O70" s="434"/>
      <c r="P70" s="434"/>
      <c r="Q70" s="434"/>
      <c r="R70" s="434"/>
      <c r="S70" s="434"/>
      <c r="T70" s="434"/>
    </row>
    <row r="71" customFormat="false" ht="11.25" hidden="false" customHeight="false" outlineLevel="0" collapsed="false">
      <c r="A71" s="82" t="s">
        <v>327</v>
      </c>
      <c r="B71" s="82"/>
      <c r="C71" s="82"/>
      <c r="D71" s="82"/>
      <c r="E71" s="82"/>
      <c r="F71" s="82"/>
      <c r="G71" s="82"/>
      <c r="H71" s="82"/>
      <c r="I71" s="82"/>
      <c r="J71" s="82"/>
      <c r="K71" s="82"/>
      <c r="L71" s="82"/>
      <c r="M71" s="82"/>
      <c r="N71" s="82"/>
    </row>
    <row r="72" customFormat="false" ht="11.25" hidden="false" customHeight="false" outlineLevel="0" collapsed="false">
      <c r="N72" s="447"/>
    </row>
    <row r="73" customFormat="false" ht="14.25" hidden="false" customHeight="true" outlineLevel="0" collapsed="false">
      <c r="B73" s="77" t="s">
        <v>257</v>
      </c>
      <c r="C73" s="109" t="s">
        <v>258</v>
      </c>
      <c r="D73" s="109" t="s">
        <v>259</v>
      </c>
      <c r="E73" s="77" t="s">
        <v>15</v>
      </c>
      <c r="F73" s="77" t="s">
        <v>260</v>
      </c>
      <c r="G73" s="77" t="s">
        <v>261</v>
      </c>
      <c r="H73" s="109" t="s">
        <v>291</v>
      </c>
      <c r="I73" s="109" t="s">
        <v>292</v>
      </c>
      <c r="J73" s="77" t="s">
        <v>264</v>
      </c>
      <c r="K73" s="77" t="s">
        <v>265</v>
      </c>
      <c r="L73" s="109" t="s">
        <v>293</v>
      </c>
      <c r="M73" s="77" t="s">
        <v>267</v>
      </c>
      <c r="N73" s="77" t="s">
        <v>31</v>
      </c>
    </row>
    <row r="74" customFormat="false" ht="21.75" hidden="false" customHeight="true" outlineLevel="0" collapsed="false">
      <c r="B74" s="77"/>
      <c r="C74" s="109" t="s">
        <v>268</v>
      </c>
      <c r="D74" s="109" t="s">
        <v>268</v>
      </c>
      <c r="E74" s="77"/>
      <c r="F74" s="77"/>
      <c r="G74" s="77"/>
      <c r="H74" s="109"/>
      <c r="I74" s="109"/>
      <c r="J74" s="77"/>
      <c r="K74" s="77"/>
      <c r="L74" s="109"/>
      <c r="M74" s="77"/>
      <c r="N74" s="77"/>
    </row>
    <row r="75" customFormat="false" ht="11.25" hidden="false" customHeight="false" outlineLevel="0" collapsed="false">
      <c r="A75" s="70" t="s">
        <v>328</v>
      </c>
      <c r="B75" s="70" t="n">
        <v>2909</v>
      </c>
      <c r="C75" s="70" t="n">
        <v>260</v>
      </c>
      <c r="D75" s="70" t="n">
        <v>325</v>
      </c>
      <c r="E75" s="70" t="n">
        <v>527</v>
      </c>
      <c r="F75" s="70" t="n">
        <v>1</v>
      </c>
      <c r="G75" s="70" t="n">
        <v>0</v>
      </c>
      <c r="H75" s="70" t="n">
        <v>63</v>
      </c>
      <c r="I75" s="70" t="n">
        <v>47</v>
      </c>
      <c r="J75" s="70" t="n">
        <v>4</v>
      </c>
      <c r="K75" s="70" t="n">
        <v>4</v>
      </c>
      <c r="L75" s="70" t="n">
        <v>3</v>
      </c>
      <c r="M75" s="70" t="n">
        <v>158</v>
      </c>
      <c r="N75" s="70" t="n">
        <v>4301</v>
      </c>
    </row>
    <row r="76" customFormat="false" ht="11.25" hidden="false" customHeight="false" outlineLevel="0" collapsed="false">
      <c r="A76" s="70" t="s">
        <v>329</v>
      </c>
      <c r="B76" s="70" t="n">
        <v>2150</v>
      </c>
      <c r="C76" s="70" t="n">
        <v>275</v>
      </c>
      <c r="D76" s="70" t="n">
        <v>749</v>
      </c>
      <c r="E76" s="70" t="n">
        <v>413</v>
      </c>
      <c r="F76" s="70" t="n">
        <v>2</v>
      </c>
      <c r="G76" s="70" t="n">
        <v>4</v>
      </c>
      <c r="H76" s="70" t="n">
        <v>52</v>
      </c>
      <c r="I76" s="70" t="n">
        <v>92</v>
      </c>
      <c r="J76" s="70" t="n">
        <v>5</v>
      </c>
      <c r="K76" s="70" t="n">
        <v>16</v>
      </c>
      <c r="L76" s="70" t="n">
        <v>0</v>
      </c>
      <c r="M76" s="70" t="n">
        <v>101</v>
      </c>
      <c r="N76" s="70" t="n">
        <v>3859</v>
      </c>
    </row>
    <row r="77" customFormat="false" ht="11.25" hidden="false" customHeight="false" outlineLevel="0" collapsed="false">
      <c r="A77" s="92" t="s">
        <v>330</v>
      </c>
      <c r="B77" s="92" t="n">
        <v>1590</v>
      </c>
      <c r="C77" s="92" t="n">
        <v>195</v>
      </c>
      <c r="D77" s="92" t="n">
        <v>280</v>
      </c>
      <c r="E77" s="92" t="n">
        <v>294</v>
      </c>
      <c r="F77" s="92" t="n">
        <v>0</v>
      </c>
      <c r="G77" s="92" t="n">
        <v>0</v>
      </c>
      <c r="H77" s="92" t="n">
        <v>35</v>
      </c>
      <c r="I77" s="92" t="n">
        <v>40</v>
      </c>
      <c r="J77" s="92" t="n">
        <v>2</v>
      </c>
      <c r="K77" s="92" t="n">
        <v>0</v>
      </c>
      <c r="L77" s="92" t="n">
        <v>1</v>
      </c>
      <c r="M77" s="92" t="n">
        <v>104</v>
      </c>
      <c r="N77" s="92" t="n">
        <v>2541</v>
      </c>
    </row>
    <row r="78" customFormat="false" ht="11.25" hidden="false" customHeight="false" outlineLevel="0" collapsed="false">
      <c r="A78" s="70" t="s">
        <v>169</v>
      </c>
      <c r="B78" s="70" t="n">
        <f aca="false">SUM(B75:B77)</f>
        <v>6649</v>
      </c>
      <c r="C78" s="70" t="n">
        <f aca="false">SUM(C75:C77)</f>
        <v>730</v>
      </c>
      <c r="D78" s="70" t="n">
        <f aca="false">SUM(D75:D77)</f>
        <v>1354</v>
      </c>
      <c r="E78" s="70" t="n">
        <f aca="false">SUM(E75:E77)</f>
        <v>1234</v>
      </c>
      <c r="F78" s="70" t="n">
        <f aca="false">SUM(F75:F77)</f>
        <v>3</v>
      </c>
      <c r="G78" s="70" t="n">
        <f aca="false">SUM(G75:G77)</f>
        <v>4</v>
      </c>
      <c r="H78" s="70" t="n">
        <f aca="false">SUM(H75:H77)</f>
        <v>150</v>
      </c>
      <c r="I78" s="70" t="n">
        <f aca="false">SUM(I75:I77)</f>
        <v>179</v>
      </c>
      <c r="J78" s="70" t="n">
        <f aca="false">SUM(J75:J77)</f>
        <v>11</v>
      </c>
      <c r="K78" s="70" t="n">
        <f aca="false">SUM(K75:K77)</f>
        <v>20</v>
      </c>
      <c r="L78" s="70" t="n">
        <f aca="false">SUM(L75:L77)</f>
        <v>4</v>
      </c>
      <c r="M78" s="70" t="n">
        <f aca="false">SUM(M75:M77)</f>
        <v>363</v>
      </c>
      <c r="N78" s="70" t="n">
        <f aca="false">SUM(N75:N77)</f>
        <v>10701</v>
      </c>
    </row>
    <row r="80" customFormat="false" ht="11.25" hidden="false" customHeight="false" outlineLevel="0" collapsed="false">
      <c r="A80" s="82" t="s">
        <v>331</v>
      </c>
      <c r="B80" s="82"/>
      <c r="C80" s="82"/>
      <c r="D80" s="82"/>
      <c r="E80" s="82"/>
      <c r="F80" s="82"/>
      <c r="G80" s="82"/>
      <c r="H80" s="82"/>
      <c r="I80" s="82"/>
      <c r="J80" s="82"/>
      <c r="K80" s="82"/>
      <c r="L80" s="82"/>
      <c r="M80" s="82"/>
      <c r="N80" s="82"/>
    </row>
    <row r="81" customFormat="false" ht="11.25" hidden="false" customHeight="false" outlineLevel="0" collapsed="false">
      <c r="N81" s="447"/>
    </row>
    <row r="82" customFormat="false" ht="14.25" hidden="false" customHeight="true" outlineLevel="0" collapsed="false">
      <c r="B82" s="77" t="s">
        <v>257</v>
      </c>
      <c r="C82" s="109" t="s">
        <v>258</v>
      </c>
      <c r="D82" s="109" t="s">
        <v>259</v>
      </c>
      <c r="E82" s="77" t="s">
        <v>15</v>
      </c>
      <c r="F82" s="77" t="s">
        <v>260</v>
      </c>
      <c r="G82" s="77" t="s">
        <v>261</v>
      </c>
      <c r="H82" s="109" t="s">
        <v>291</v>
      </c>
      <c r="I82" s="109" t="s">
        <v>292</v>
      </c>
      <c r="J82" s="77" t="s">
        <v>264</v>
      </c>
      <c r="K82" s="77" t="s">
        <v>265</v>
      </c>
      <c r="L82" s="109" t="s">
        <v>293</v>
      </c>
      <c r="M82" s="77" t="s">
        <v>267</v>
      </c>
      <c r="N82" s="77" t="s">
        <v>31</v>
      </c>
    </row>
    <row r="83" customFormat="false" ht="24.75" hidden="false" customHeight="true" outlineLevel="0" collapsed="false">
      <c r="B83" s="77"/>
      <c r="C83" s="109" t="s">
        <v>268</v>
      </c>
      <c r="D83" s="109" t="s">
        <v>268</v>
      </c>
      <c r="E83" s="77"/>
      <c r="F83" s="77"/>
      <c r="G83" s="77"/>
      <c r="H83" s="109"/>
      <c r="I83" s="109"/>
      <c r="J83" s="77"/>
      <c r="K83" s="77"/>
      <c r="L83" s="109"/>
      <c r="M83" s="77"/>
      <c r="N83" s="77"/>
    </row>
    <row r="84" customFormat="false" ht="11.25" hidden="false" customHeight="false" outlineLevel="0" collapsed="false">
      <c r="A84" s="70" t="s">
        <v>332</v>
      </c>
      <c r="B84" s="70" t="n">
        <v>2183</v>
      </c>
      <c r="C84" s="70" t="n">
        <v>118</v>
      </c>
      <c r="D84" s="70" t="n">
        <v>174</v>
      </c>
      <c r="E84" s="70" t="n">
        <v>334</v>
      </c>
      <c r="F84" s="70" t="n">
        <v>1</v>
      </c>
      <c r="G84" s="70" t="n">
        <v>0</v>
      </c>
      <c r="H84" s="70" t="n">
        <v>71</v>
      </c>
      <c r="I84" s="70" t="n">
        <v>46</v>
      </c>
      <c r="J84" s="70" t="n">
        <v>11</v>
      </c>
      <c r="K84" s="70" t="n">
        <v>1</v>
      </c>
      <c r="L84" s="70" t="n">
        <v>0</v>
      </c>
      <c r="M84" s="70" t="n">
        <v>28</v>
      </c>
      <c r="N84" s="70" t="n">
        <v>2967</v>
      </c>
    </row>
    <row r="85" customFormat="false" ht="11.25" hidden="false" customHeight="false" outlineLevel="0" collapsed="false">
      <c r="A85" s="70" t="s">
        <v>333</v>
      </c>
      <c r="B85" s="70" t="n">
        <v>1229</v>
      </c>
      <c r="C85" s="70" t="n">
        <v>179</v>
      </c>
      <c r="D85" s="70" t="n">
        <v>216</v>
      </c>
      <c r="E85" s="70" t="n">
        <v>228</v>
      </c>
      <c r="F85" s="70" t="n">
        <v>3</v>
      </c>
      <c r="G85" s="70" t="n">
        <v>2</v>
      </c>
      <c r="H85" s="70" t="n">
        <v>40</v>
      </c>
      <c r="I85" s="70" t="n">
        <v>48</v>
      </c>
      <c r="J85" s="70" t="n">
        <v>3</v>
      </c>
      <c r="K85" s="70" t="n">
        <v>0</v>
      </c>
      <c r="L85" s="70" t="n">
        <v>2</v>
      </c>
      <c r="M85" s="70" t="n">
        <v>28</v>
      </c>
      <c r="N85" s="70" t="n">
        <v>1978</v>
      </c>
    </row>
    <row r="86" customFormat="false" ht="11.25" hidden="false" customHeight="false" outlineLevel="0" collapsed="false">
      <c r="A86" s="70" t="s">
        <v>334</v>
      </c>
      <c r="B86" s="70" t="n">
        <v>3058</v>
      </c>
      <c r="C86" s="70" t="n">
        <v>152</v>
      </c>
      <c r="D86" s="70" t="n">
        <v>713</v>
      </c>
      <c r="E86" s="70" t="n">
        <v>466</v>
      </c>
      <c r="F86" s="70" t="n">
        <v>2</v>
      </c>
      <c r="G86" s="70" t="n">
        <v>2</v>
      </c>
      <c r="H86" s="70" t="n">
        <v>84</v>
      </c>
      <c r="I86" s="70" t="n">
        <v>84</v>
      </c>
      <c r="J86" s="70" t="n">
        <v>16</v>
      </c>
      <c r="K86" s="70" t="n">
        <v>1</v>
      </c>
      <c r="L86" s="70" t="n">
        <v>7</v>
      </c>
      <c r="M86" s="70" t="n">
        <v>96</v>
      </c>
      <c r="N86" s="70" t="n">
        <v>4681</v>
      </c>
    </row>
    <row r="87" customFormat="false" ht="11.25" hidden="false" customHeight="false" outlineLevel="0" collapsed="false">
      <c r="A87" s="92" t="s">
        <v>335</v>
      </c>
      <c r="B87" s="92" t="n">
        <v>1609</v>
      </c>
      <c r="C87" s="92" t="n">
        <v>165</v>
      </c>
      <c r="D87" s="92" t="n">
        <v>145</v>
      </c>
      <c r="E87" s="92" t="n">
        <v>325</v>
      </c>
      <c r="F87" s="92" t="n">
        <v>10</v>
      </c>
      <c r="G87" s="92" t="n">
        <v>0</v>
      </c>
      <c r="H87" s="92" t="n">
        <v>39</v>
      </c>
      <c r="I87" s="92" t="n">
        <v>47</v>
      </c>
      <c r="J87" s="92" t="n">
        <v>3</v>
      </c>
      <c r="K87" s="92" t="n">
        <v>0</v>
      </c>
      <c r="L87" s="92" t="n">
        <v>1</v>
      </c>
      <c r="M87" s="92" t="n">
        <v>36</v>
      </c>
      <c r="N87" s="92" t="n">
        <v>2380</v>
      </c>
    </row>
    <row r="88" customFormat="false" ht="11.25" hidden="false" customHeight="false" outlineLevel="0" collapsed="false">
      <c r="A88" s="70" t="s">
        <v>169</v>
      </c>
      <c r="B88" s="70" t="n">
        <f aca="false">SUM(B84:B87)</f>
        <v>8079</v>
      </c>
      <c r="C88" s="70" t="n">
        <f aca="false">SUM(C84:C87)</f>
        <v>614</v>
      </c>
      <c r="D88" s="70" t="n">
        <f aca="false">SUM(D84:D87)</f>
        <v>1248</v>
      </c>
      <c r="E88" s="70" t="n">
        <f aca="false">SUM(E84:E87)</f>
        <v>1353</v>
      </c>
      <c r="F88" s="70" t="n">
        <f aca="false">SUM(F84:F87)</f>
        <v>16</v>
      </c>
      <c r="G88" s="70" t="n">
        <f aca="false">SUM(G84:G87)</f>
        <v>4</v>
      </c>
      <c r="H88" s="70" t="n">
        <f aca="false">SUM(H84:H87)</f>
        <v>234</v>
      </c>
      <c r="I88" s="70" t="n">
        <f aca="false">SUM(I84:I87)</f>
        <v>225</v>
      </c>
      <c r="J88" s="70" t="n">
        <f aca="false">SUM(J84:J87)</f>
        <v>33</v>
      </c>
      <c r="K88" s="70" t="n">
        <f aca="false">SUM(K84:K87)</f>
        <v>2</v>
      </c>
      <c r="L88" s="70" t="n">
        <f aca="false">SUM(L84:L87)</f>
        <v>10</v>
      </c>
      <c r="M88" s="70" t="n">
        <f aca="false">SUM(M84:M87)</f>
        <v>188</v>
      </c>
      <c r="N88" s="70" t="n">
        <f aca="false">SUM(N84:N87)</f>
        <v>12006</v>
      </c>
    </row>
    <row r="90" customFormat="false" ht="11.25" hidden="false" customHeight="false" outlineLevel="0" collapsed="false">
      <c r="A90" s="82" t="s">
        <v>336</v>
      </c>
      <c r="B90" s="82"/>
      <c r="C90" s="82"/>
      <c r="D90" s="82"/>
      <c r="E90" s="82"/>
      <c r="F90" s="82"/>
      <c r="G90" s="82"/>
      <c r="H90" s="82"/>
      <c r="I90" s="82"/>
      <c r="J90" s="82"/>
      <c r="K90" s="82"/>
      <c r="L90" s="82"/>
      <c r="M90" s="82"/>
      <c r="N90" s="82"/>
    </row>
    <row r="92" customFormat="false" ht="14.25" hidden="false" customHeight="true" outlineLevel="0" collapsed="false">
      <c r="B92" s="77" t="s">
        <v>257</v>
      </c>
      <c r="C92" s="109" t="s">
        <v>258</v>
      </c>
      <c r="D92" s="109" t="s">
        <v>259</v>
      </c>
      <c r="E92" s="77" t="s">
        <v>15</v>
      </c>
      <c r="F92" s="77" t="s">
        <v>260</v>
      </c>
      <c r="G92" s="77" t="s">
        <v>261</v>
      </c>
      <c r="H92" s="109" t="s">
        <v>291</v>
      </c>
      <c r="I92" s="109" t="s">
        <v>292</v>
      </c>
      <c r="J92" s="77" t="s">
        <v>264</v>
      </c>
      <c r="K92" s="77" t="s">
        <v>265</v>
      </c>
      <c r="L92" s="109" t="s">
        <v>293</v>
      </c>
      <c r="M92" s="77" t="s">
        <v>267</v>
      </c>
      <c r="N92" s="77" t="s">
        <v>31</v>
      </c>
    </row>
    <row r="93" customFormat="false" ht="25.5" hidden="false" customHeight="true" outlineLevel="0" collapsed="false">
      <c r="B93" s="77"/>
      <c r="C93" s="109" t="s">
        <v>268</v>
      </c>
      <c r="D93" s="109" t="s">
        <v>268</v>
      </c>
      <c r="E93" s="77"/>
      <c r="F93" s="77"/>
      <c r="G93" s="77"/>
      <c r="H93" s="109"/>
      <c r="I93" s="109"/>
      <c r="J93" s="77"/>
      <c r="K93" s="77"/>
      <c r="L93" s="109"/>
      <c r="M93" s="77"/>
      <c r="N93" s="77"/>
    </row>
    <row r="94" customFormat="false" ht="11.25" hidden="false" customHeight="false" outlineLevel="0" collapsed="false">
      <c r="A94" s="70" t="s">
        <v>337</v>
      </c>
      <c r="B94" s="70" t="n">
        <v>12923</v>
      </c>
      <c r="C94" s="70" t="n">
        <v>272</v>
      </c>
      <c r="D94" s="70" t="n">
        <v>377</v>
      </c>
      <c r="E94" s="70" t="n">
        <v>1719</v>
      </c>
      <c r="F94" s="70" t="n">
        <v>4</v>
      </c>
      <c r="G94" s="70" t="n">
        <v>1</v>
      </c>
      <c r="H94" s="70" t="n">
        <v>413</v>
      </c>
      <c r="I94" s="70" t="n">
        <v>131</v>
      </c>
      <c r="J94" s="70" t="n">
        <v>14</v>
      </c>
      <c r="K94" s="70" t="n">
        <v>7</v>
      </c>
      <c r="L94" s="70" t="n">
        <v>154</v>
      </c>
      <c r="M94" s="70" t="n">
        <v>158</v>
      </c>
      <c r="N94" s="70" t="n">
        <v>16173</v>
      </c>
    </row>
    <row r="95" customFormat="false" ht="11.25" hidden="false" customHeight="false" outlineLevel="0" collapsed="false">
      <c r="A95" s="92" t="s">
        <v>338</v>
      </c>
      <c r="B95" s="92" t="n">
        <v>6306</v>
      </c>
      <c r="C95" s="92" t="n">
        <v>352</v>
      </c>
      <c r="D95" s="92" t="n">
        <v>583</v>
      </c>
      <c r="E95" s="92" t="n">
        <v>1048</v>
      </c>
      <c r="F95" s="92" t="n">
        <v>9</v>
      </c>
      <c r="G95" s="92" t="n">
        <v>0</v>
      </c>
      <c r="H95" s="92" t="n">
        <v>281</v>
      </c>
      <c r="I95" s="92" t="n">
        <v>187</v>
      </c>
      <c r="J95" s="92" t="n">
        <v>16</v>
      </c>
      <c r="K95" s="92" t="n">
        <v>14</v>
      </c>
      <c r="L95" s="92" t="n">
        <v>184</v>
      </c>
      <c r="M95" s="92" t="n">
        <v>107</v>
      </c>
      <c r="N95" s="92" t="n">
        <v>9087</v>
      </c>
    </row>
    <row r="96" customFormat="false" ht="11.25" hidden="false" customHeight="false" outlineLevel="0" collapsed="false">
      <c r="A96" s="70" t="s">
        <v>169</v>
      </c>
      <c r="B96" s="70" t="n">
        <f aca="false">SUM(B94:B95)</f>
        <v>19229</v>
      </c>
      <c r="C96" s="70" t="n">
        <f aca="false">SUM(C94:C95)</f>
        <v>624</v>
      </c>
      <c r="D96" s="70" t="n">
        <f aca="false">SUM(D94:D95)</f>
        <v>960</v>
      </c>
      <c r="E96" s="70" t="n">
        <f aca="false">SUM(E94:E95)</f>
        <v>2767</v>
      </c>
      <c r="F96" s="70" t="n">
        <f aca="false">SUM(F94:F95)</f>
        <v>13</v>
      </c>
      <c r="G96" s="70" t="n">
        <f aca="false">SUM(G94:G95)</f>
        <v>1</v>
      </c>
      <c r="H96" s="70" t="n">
        <f aca="false">SUM(H94:H95)</f>
        <v>694</v>
      </c>
      <c r="I96" s="70" t="n">
        <f aca="false">SUM(I94:I95)</f>
        <v>318</v>
      </c>
      <c r="J96" s="70" t="n">
        <f aca="false">SUM(J94:J95)</f>
        <v>30</v>
      </c>
      <c r="K96" s="70" t="n">
        <f aca="false">SUM(K94:K95)</f>
        <v>21</v>
      </c>
      <c r="L96" s="70" t="n">
        <f aca="false">SUM(L94:L95)</f>
        <v>338</v>
      </c>
      <c r="M96" s="70" t="n">
        <f aca="false">SUM(M94:M95)</f>
        <v>265</v>
      </c>
      <c r="N96" s="70" t="n">
        <f aca="false">SUM(N94:N95)</f>
        <v>25260</v>
      </c>
    </row>
    <row r="98" customFormat="false" ht="11.25" hidden="false" customHeight="true" outlineLevel="0" collapsed="false">
      <c r="A98" s="72" t="s">
        <v>312</v>
      </c>
      <c r="B98" s="72"/>
      <c r="C98" s="72"/>
      <c r="D98" s="72"/>
      <c r="E98" s="72"/>
      <c r="F98" s="72"/>
      <c r="G98" s="72"/>
      <c r="H98" s="72"/>
      <c r="I98" s="72"/>
      <c r="J98" s="72"/>
      <c r="K98" s="72"/>
      <c r="L98" s="72"/>
      <c r="M98" s="72"/>
      <c r="N98" s="72"/>
    </row>
    <row r="99" s="98" customFormat="true" ht="15.75" hidden="false" customHeight="true" outlineLevel="0" collapsed="false">
      <c r="A99" s="434"/>
      <c r="B99" s="434"/>
      <c r="C99" s="434"/>
      <c r="D99" s="434"/>
      <c r="E99" s="434"/>
      <c r="F99" s="434"/>
      <c r="G99" s="434"/>
      <c r="H99" s="434"/>
      <c r="I99" s="434"/>
      <c r="J99" s="434"/>
      <c r="K99" s="434"/>
      <c r="L99" s="434"/>
      <c r="M99" s="434"/>
      <c r="N99" s="434"/>
      <c r="O99" s="434"/>
      <c r="P99" s="434"/>
      <c r="Q99" s="434"/>
      <c r="R99" s="434"/>
      <c r="S99" s="434"/>
      <c r="T99" s="434"/>
    </row>
    <row r="100" customFormat="false" ht="11.25" hidden="false" customHeight="false" outlineLevel="0" collapsed="false">
      <c r="A100" s="82" t="s">
        <v>339</v>
      </c>
      <c r="B100" s="82"/>
      <c r="C100" s="82"/>
      <c r="D100" s="82"/>
      <c r="E100" s="82"/>
      <c r="F100" s="82"/>
      <c r="G100" s="82"/>
      <c r="H100" s="82"/>
      <c r="I100" s="82"/>
      <c r="J100" s="82"/>
      <c r="K100" s="82"/>
      <c r="L100" s="82"/>
      <c r="M100" s="82"/>
      <c r="N100" s="82"/>
    </row>
    <row r="101" customFormat="false" ht="11.25" hidden="false" customHeight="false" outlineLevel="0" collapsed="false">
      <c r="N101" s="447"/>
    </row>
    <row r="102" customFormat="false" ht="14.25" hidden="false" customHeight="true" outlineLevel="0" collapsed="false">
      <c r="B102" s="77" t="s">
        <v>257</v>
      </c>
      <c r="C102" s="109" t="s">
        <v>258</v>
      </c>
      <c r="D102" s="109" t="s">
        <v>259</v>
      </c>
      <c r="E102" s="77" t="s">
        <v>15</v>
      </c>
      <c r="F102" s="77" t="s">
        <v>260</v>
      </c>
      <c r="G102" s="77" t="s">
        <v>261</v>
      </c>
      <c r="H102" s="109" t="s">
        <v>291</v>
      </c>
      <c r="I102" s="109" t="s">
        <v>292</v>
      </c>
      <c r="J102" s="77" t="s">
        <v>264</v>
      </c>
      <c r="K102" s="77" t="s">
        <v>265</v>
      </c>
      <c r="L102" s="109" t="s">
        <v>293</v>
      </c>
      <c r="M102" s="77" t="s">
        <v>267</v>
      </c>
      <c r="N102" s="77" t="s">
        <v>31</v>
      </c>
    </row>
    <row r="103" customFormat="false" ht="21" hidden="false" customHeight="true" outlineLevel="0" collapsed="false">
      <c r="B103" s="77"/>
      <c r="C103" s="109" t="s">
        <v>268</v>
      </c>
      <c r="D103" s="109" t="s">
        <v>268</v>
      </c>
      <c r="E103" s="77"/>
      <c r="F103" s="77"/>
      <c r="G103" s="77"/>
      <c r="H103" s="109"/>
      <c r="I103" s="109"/>
      <c r="J103" s="77"/>
      <c r="K103" s="77"/>
      <c r="L103" s="109"/>
      <c r="M103" s="77"/>
      <c r="N103" s="77"/>
    </row>
    <row r="104" customFormat="false" ht="11.25" hidden="false" customHeight="false" outlineLevel="0" collapsed="false">
      <c r="A104" s="70" t="s">
        <v>340</v>
      </c>
      <c r="B104" s="70" t="n">
        <v>2914</v>
      </c>
      <c r="C104" s="70" t="n">
        <v>44</v>
      </c>
      <c r="D104" s="70" t="n">
        <v>129</v>
      </c>
      <c r="E104" s="70" t="n">
        <v>517</v>
      </c>
      <c r="F104" s="70" t="n">
        <v>1</v>
      </c>
      <c r="G104" s="70" t="n">
        <v>1</v>
      </c>
      <c r="H104" s="70" t="n">
        <v>89</v>
      </c>
      <c r="I104" s="70" t="n">
        <v>28</v>
      </c>
      <c r="J104" s="70" t="n">
        <v>10</v>
      </c>
      <c r="K104" s="70" t="n">
        <v>0</v>
      </c>
      <c r="L104" s="70" t="n">
        <v>11</v>
      </c>
      <c r="M104" s="70" t="n">
        <v>83</v>
      </c>
      <c r="N104" s="70" t="n">
        <v>3827</v>
      </c>
    </row>
    <row r="105" customFormat="false" ht="11.25" hidden="false" customHeight="false" outlineLevel="0" collapsed="false">
      <c r="A105" s="70" t="s">
        <v>341</v>
      </c>
      <c r="B105" s="70" t="n">
        <v>792</v>
      </c>
      <c r="C105" s="70" t="n">
        <v>72</v>
      </c>
      <c r="D105" s="70" t="n">
        <v>159</v>
      </c>
      <c r="E105" s="70" t="n">
        <v>123</v>
      </c>
      <c r="F105" s="70" t="n">
        <v>0</v>
      </c>
      <c r="G105" s="70" t="n">
        <v>0</v>
      </c>
      <c r="H105" s="70" t="n">
        <v>32</v>
      </c>
      <c r="I105" s="70" t="n">
        <v>17</v>
      </c>
      <c r="J105" s="70" t="n">
        <v>2</v>
      </c>
      <c r="K105" s="70" t="n">
        <v>0</v>
      </c>
      <c r="L105" s="70" t="n">
        <v>2</v>
      </c>
      <c r="M105" s="70" t="n">
        <v>14</v>
      </c>
      <c r="N105" s="70" t="n">
        <v>1213</v>
      </c>
    </row>
    <row r="106" customFormat="false" ht="11.25" hidden="false" customHeight="false" outlineLevel="0" collapsed="false">
      <c r="A106" s="70" t="s">
        <v>342</v>
      </c>
      <c r="B106" s="70" t="n">
        <v>4010</v>
      </c>
      <c r="C106" s="70" t="n">
        <v>74</v>
      </c>
      <c r="D106" s="70" t="n">
        <v>300</v>
      </c>
      <c r="E106" s="70" t="n">
        <v>675</v>
      </c>
      <c r="F106" s="70" t="n">
        <v>4</v>
      </c>
      <c r="G106" s="70" t="n">
        <v>2</v>
      </c>
      <c r="H106" s="70" t="n">
        <v>87</v>
      </c>
      <c r="I106" s="70" t="n">
        <v>25</v>
      </c>
      <c r="J106" s="70" t="n">
        <v>5</v>
      </c>
      <c r="K106" s="70" t="n">
        <v>0</v>
      </c>
      <c r="L106" s="70" t="n">
        <v>99</v>
      </c>
      <c r="M106" s="70" t="n">
        <v>81</v>
      </c>
      <c r="N106" s="70" t="n">
        <v>5362</v>
      </c>
    </row>
    <row r="107" customFormat="false" ht="11.25" hidden="false" customHeight="false" outlineLevel="0" collapsed="false">
      <c r="A107" s="92" t="s">
        <v>343</v>
      </c>
      <c r="B107" s="92" t="n">
        <v>1581</v>
      </c>
      <c r="C107" s="92" t="n">
        <v>42</v>
      </c>
      <c r="D107" s="92" t="n">
        <v>195</v>
      </c>
      <c r="E107" s="92" t="n">
        <v>291</v>
      </c>
      <c r="F107" s="92" t="n">
        <v>1</v>
      </c>
      <c r="G107" s="92" t="n">
        <v>1</v>
      </c>
      <c r="H107" s="92" t="n">
        <v>56</v>
      </c>
      <c r="I107" s="92" t="n">
        <v>38</v>
      </c>
      <c r="J107" s="92" t="n">
        <v>1</v>
      </c>
      <c r="K107" s="92" t="n">
        <v>0</v>
      </c>
      <c r="L107" s="92" t="n">
        <v>1</v>
      </c>
      <c r="M107" s="92" t="n">
        <v>83</v>
      </c>
      <c r="N107" s="92" t="n">
        <v>2290</v>
      </c>
    </row>
    <row r="108" customFormat="false" ht="11.25" hidden="false" customHeight="false" outlineLevel="0" collapsed="false">
      <c r="A108" s="70" t="s">
        <v>169</v>
      </c>
      <c r="B108" s="70" t="n">
        <f aca="false">SUM(B104:B107)</f>
        <v>9297</v>
      </c>
      <c r="C108" s="70" t="n">
        <f aca="false">SUM(C104:C107)</f>
        <v>232</v>
      </c>
      <c r="D108" s="70" t="n">
        <f aca="false">SUM(D104:D107)</f>
        <v>783</v>
      </c>
      <c r="E108" s="70" t="n">
        <f aca="false">SUM(E104:E107)</f>
        <v>1606</v>
      </c>
      <c r="F108" s="70" t="n">
        <f aca="false">SUM(F104:F107)</f>
        <v>6</v>
      </c>
      <c r="G108" s="70" t="n">
        <f aca="false">SUM(G104:G107)</f>
        <v>4</v>
      </c>
      <c r="H108" s="70" t="n">
        <f aca="false">SUM(H104:H107)</f>
        <v>264</v>
      </c>
      <c r="I108" s="70" t="n">
        <f aca="false">SUM(I104:I107)</f>
        <v>108</v>
      </c>
      <c r="J108" s="70" t="n">
        <f aca="false">SUM(J104:J107)</f>
        <v>18</v>
      </c>
      <c r="K108" s="70" t="n">
        <f aca="false">SUM(K104:K107)</f>
        <v>0</v>
      </c>
      <c r="L108" s="70" t="n">
        <f aca="false">SUM(L104:L107)</f>
        <v>113</v>
      </c>
      <c r="M108" s="70" t="n">
        <f aca="false">SUM(M104:M107)</f>
        <v>261</v>
      </c>
      <c r="N108" s="70" t="n">
        <f aca="false">SUM(N104:N107)</f>
        <v>12692</v>
      </c>
    </row>
    <row r="110" customFormat="false" ht="11.25" hidden="false" customHeight="false" outlineLevel="0" collapsed="false">
      <c r="A110" s="82" t="s">
        <v>344</v>
      </c>
      <c r="B110" s="82"/>
      <c r="C110" s="82"/>
      <c r="D110" s="82"/>
      <c r="E110" s="82"/>
      <c r="F110" s="82"/>
      <c r="G110" s="82"/>
      <c r="H110" s="82"/>
      <c r="I110" s="82"/>
      <c r="J110" s="82"/>
      <c r="K110" s="82"/>
      <c r="L110" s="82"/>
      <c r="M110" s="82"/>
      <c r="N110" s="82"/>
    </row>
    <row r="111" customFormat="false" ht="11.25" hidden="false" customHeight="false" outlineLevel="0" collapsed="false">
      <c r="N111" s="447"/>
    </row>
    <row r="112" customFormat="false" ht="14.25" hidden="false" customHeight="true" outlineLevel="0" collapsed="false">
      <c r="B112" s="77" t="s">
        <v>257</v>
      </c>
      <c r="C112" s="109" t="s">
        <v>258</v>
      </c>
      <c r="D112" s="109" t="s">
        <v>259</v>
      </c>
      <c r="E112" s="77" t="s">
        <v>15</v>
      </c>
      <c r="F112" s="77" t="s">
        <v>260</v>
      </c>
      <c r="G112" s="77" t="s">
        <v>261</v>
      </c>
      <c r="H112" s="109" t="s">
        <v>291</v>
      </c>
      <c r="I112" s="109" t="s">
        <v>292</v>
      </c>
      <c r="J112" s="77" t="s">
        <v>264</v>
      </c>
      <c r="K112" s="77" t="s">
        <v>265</v>
      </c>
      <c r="L112" s="109" t="s">
        <v>293</v>
      </c>
      <c r="M112" s="77" t="s">
        <v>267</v>
      </c>
      <c r="N112" s="77" t="s">
        <v>31</v>
      </c>
    </row>
    <row r="113" customFormat="false" ht="24.75" hidden="false" customHeight="true" outlineLevel="0" collapsed="false">
      <c r="B113" s="77"/>
      <c r="C113" s="109" t="s">
        <v>268</v>
      </c>
      <c r="D113" s="109" t="s">
        <v>268</v>
      </c>
      <c r="E113" s="77"/>
      <c r="F113" s="77"/>
      <c r="G113" s="77"/>
      <c r="H113" s="109"/>
      <c r="I113" s="109"/>
      <c r="J113" s="77"/>
      <c r="K113" s="77"/>
      <c r="L113" s="109"/>
      <c r="M113" s="77"/>
      <c r="N113" s="77"/>
    </row>
    <row r="114" customFormat="false" ht="11.25" hidden="false" customHeight="false" outlineLevel="0" collapsed="false">
      <c r="A114" s="70" t="s">
        <v>345</v>
      </c>
      <c r="B114" s="70" t="n">
        <v>3750</v>
      </c>
      <c r="C114" s="70" t="n">
        <v>93</v>
      </c>
      <c r="D114" s="70" t="n">
        <v>455</v>
      </c>
      <c r="E114" s="70" t="n">
        <v>994</v>
      </c>
      <c r="F114" s="70" t="n">
        <v>4</v>
      </c>
      <c r="G114" s="70" t="n">
        <v>1</v>
      </c>
      <c r="H114" s="70" t="n">
        <v>69</v>
      </c>
      <c r="I114" s="70" t="n">
        <v>22</v>
      </c>
      <c r="J114" s="70" t="n">
        <v>5</v>
      </c>
      <c r="K114" s="70" t="n">
        <v>0</v>
      </c>
      <c r="L114" s="70" t="n">
        <v>1</v>
      </c>
      <c r="M114" s="70" t="n">
        <v>93</v>
      </c>
      <c r="N114" s="70" t="n">
        <v>5487</v>
      </c>
    </row>
    <row r="115" customFormat="false" ht="11.25" hidden="false" customHeight="false" outlineLevel="0" collapsed="false">
      <c r="A115" s="92" t="s">
        <v>346</v>
      </c>
      <c r="B115" s="92" t="n">
        <v>2889</v>
      </c>
      <c r="C115" s="92" t="n">
        <v>69</v>
      </c>
      <c r="D115" s="92" t="n">
        <v>136</v>
      </c>
      <c r="E115" s="92" t="n">
        <v>596</v>
      </c>
      <c r="F115" s="92" t="n">
        <v>4</v>
      </c>
      <c r="G115" s="92" t="n">
        <v>1</v>
      </c>
      <c r="H115" s="92" t="n">
        <v>39</v>
      </c>
      <c r="I115" s="92" t="n">
        <v>13</v>
      </c>
      <c r="J115" s="92" t="n">
        <v>1</v>
      </c>
      <c r="K115" s="92" t="n">
        <v>1</v>
      </c>
      <c r="L115" s="92" t="n">
        <v>4</v>
      </c>
      <c r="M115" s="92" t="n">
        <v>65</v>
      </c>
      <c r="N115" s="92" t="n">
        <v>3818</v>
      </c>
    </row>
    <row r="116" customFormat="false" ht="11.25" hidden="false" customHeight="false" outlineLevel="0" collapsed="false">
      <c r="A116" s="70" t="s">
        <v>169</v>
      </c>
      <c r="B116" s="70" t="n">
        <f aca="false">SUM(B114:B115)</f>
        <v>6639</v>
      </c>
      <c r="C116" s="70" t="n">
        <f aca="false">SUM(C114:C115)</f>
        <v>162</v>
      </c>
      <c r="D116" s="70" t="n">
        <f aca="false">SUM(D114:D115)</f>
        <v>591</v>
      </c>
      <c r="E116" s="70" t="n">
        <f aca="false">SUM(E114:E115)</f>
        <v>1590</v>
      </c>
      <c r="F116" s="70" t="n">
        <f aca="false">SUM(F114:F115)</f>
        <v>8</v>
      </c>
      <c r="G116" s="70" t="n">
        <f aca="false">SUM(G114:G115)</f>
        <v>2</v>
      </c>
      <c r="H116" s="70" t="n">
        <f aca="false">SUM(H114:H115)</f>
        <v>108</v>
      </c>
      <c r="I116" s="70" t="n">
        <f aca="false">SUM(I114:I115)</f>
        <v>35</v>
      </c>
      <c r="J116" s="70" t="n">
        <f aca="false">SUM(J114:J115)</f>
        <v>6</v>
      </c>
      <c r="K116" s="70" t="n">
        <f aca="false">SUM(K114:K115)</f>
        <v>1</v>
      </c>
      <c r="L116" s="70" t="n">
        <f aca="false">SUM(L114:L115)</f>
        <v>5</v>
      </c>
      <c r="M116" s="70" t="n">
        <f aca="false">SUM(M114:M115)</f>
        <v>158</v>
      </c>
      <c r="N116" s="70" t="n">
        <f aca="false">SUM(N114:N115)</f>
        <v>9305</v>
      </c>
    </row>
    <row r="118" customFormat="false" ht="11.25" hidden="false" customHeight="false" outlineLevel="0" collapsed="false">
      <c r="A118" s="82" t="s">
        <v>347</v>
      </c>
      <c r="B118" s="82"/>
      <c r="C118" s="82"/>
      <c r="D118" s="82"/>
      <c r="E118" s="82"/>
      <c r="F118" s="82"/>
      <c r="G118" s="82"/>
      <c r="H118" s="82"/>
      <c r="I118" s="82"/>
      <c r="J118" s="82"/>
      <c r="K118" s="82"/>
      <c r="L118" s="82"/>
      <c r="M118" s="82"/>
      <c r="N118" s="82"/>
    </row>
    <row r="119" customFormat="false" ht="11.25" hidden="false" customHeight="false" outlineLevel="0" collapsed="false">
      <c r="N119" s="447"/>
    </row>
    <row r="120" customFormat="false" ht="14.25" hidden="false" customHeight="true" outlineLevel="0" collapsed="false">
      <c r="B120" s="449" t="s">
        <v>257</v>
      </c>
      <c r="C120" s="297" t="s">
        <v>258</v>
      </c>
      <c r="D120" s="297" t="s">
        <v>259</v>
      </c>
      <c r="E120" s="449" t="s">
        <v>15</v>
      </c>
      <c r="F120" s="449" t="s">
        <v>260</v>
      </c>
      <c r="G120" s="449" t="s">
        <v>261</v>
      </c>
      <c r="H120" s="297" t="s">
        <v>291</v>
      </c>
      <c r="I120" s="297" t="s">
        <v>292</v>
      </c>
      <c r="J120" s="449" t="s">
        <v>264</v>
      </c>
      <c r="K120" s="449" t="s">
        <v>265</v>
      </c>
      <c r="L120" s="297" t="s">
        <v>293</v>
      </c>
      <c r="M120" s="449" t="s">
        <v>267</v>
      </c>
      <c r="N120" s="449" t="s">
        <v>31</v>
      </c>
    </row>
    <row r="121" customFormat="false" ht="25.5" hidden="false" customHeight="true" outlineLevel="0" collapsed="false">
      <c r="B121" s="449"/>
      <c r="C121" s="297" t="s">
        <v>268</v>
      </c>
      <c r="D121" s="297" t="s">
        <v>268</v>
      </c>
      <c r="E121" s="449"/>
      <c r="F121" s="449"/>
      <c r="G121" s="449"/>
      <c r="H121" s="297"/>
      <c r="I121" s="297"/>
      <c r="J121" s="449"/>
      <c r="K121" s="449"/>
      <c r="L121" s="297"/>
      <c r="M121" s="449"/>
      <c r="N121" s="449"/>
    </row>
    <row r="122" customFormat="false" ht="11.25" hidden="false" customHeight="false" outlineLevel="0" collapsed="false">
      <c r="A122" s="70" t="s">
        <v>348</v>
      </c>
      <c r="B122" s="70" t="n">
        <v>2055</v>
      </c>
      <c r="C122" s="70" t="n">
        <v>42</v>
      </c>
      <c r="D122" s="70" t="n">
        <v>222</v>
      </c>
      <c r="E122" s="70" t="n">
        <v>360</v>
      </c>
      <c r="F122" s="70" t="n">
        <v>1</v>
      </c>
      <c r="G122" s="70" t="n">
        <v>0</v>
      </c>
      <c r="H122" s="70" t="n">
        <v>57</v>
      </c>
      <c r="I122" s="70" t="n">
        <v>37</v>
      </c>
      <c r="J122" s="70" t="n">
        <v>1</v>
      </c>
      <c r="K122" s="70" t="n">
        <v>0</v>
      </c>
      <c r="L122" s="70" t="n">
        <v>0</v>
      </c>
      <c r="M122" s="70" t="n">
        <v>166</v>
      </c>
      <c r="N122" s="70" t="n">
        <v>2941</v>
      </c>
    </row>
    <row r="123" customFormat="false" ht="11.25" hidden="false" customHeight="false" outlineLevel="0" collapsed="false">
      <c r="A123" s="70" t="s">
        <v>349</v>
      </c>
      <c r="B123" s="70" t="n">
        <v>1358</v>
      </c>
      <c r="C123" s="70" t="n">
        <v>38</v>
      </c>
      <c r="D123" s="70" t="n">
        <v>309</v>
      </c>
      <c r="E123" s="70" t="n">
        <v>175</v>
      </c>
      <c r="F123" s="70" t="n">
        <v>0</v>
      </c>
      <c r="G123" s="70" t="n">
        <v>0</v>
      </c>
      <c r="H123" s="70" t="n">
        <v>50</v>
      </c>
      <c r="I123" s="70" t="n">
        <v>60</v>
      </c>
      <c r="J123" s="70" t="n">
        <v>5</v>
      </c>
      <c r="K123" s="70" t="n">
        <v>0</v>
      </c>
      <c r="L123" s="70" t="n">
        <v>0</v>
      </c>
      <c r="M123" s="70" t="n">
        <v>55</v>
      </c>
      <c r="N123" s="70" t="n">
        <v>2050</v>
      </c>
    </row>
    <row r="124" customFormat="false" ht="11.25" hidden="false" customHeight="false" outlineLevel="0" collapsed="false">
      <c r="A124" s="70" t="s">
        <v>350</v>
      </c>
      <c r="B124" s="70" t="n">
        <v>1202</v>
      </c>
      <c r="C124" s="70" t="n">
        <v>32</v>
      </c>
      <c r="D124" s="70" t="n">
        <v>289</v>
      </c>
      <c r="E124" s="70" t="n">
        <v>234</v>
      </c>
      <c r="F124" s="70" t="n">
        <v>1</v>
      </c>
      <c r="G124" s="70" t="n">
        <v>1</v>
      </c>
      <c r="H124" s="70" t="n">
        <v>58</v>
      </c>
      <c r="I124" s="70" t="n">
        <v>48</v>
      </c>
      <c r="J124" s="70" t="n">
        <v>6</v>
      </c>
      <c r="K124" s="70" t="n">
        <v>0</v>
      </c>
      <c r="L124" s="70" t="n">
        <v>0</v>
      </c>
      <c r="M124" s="70" t="n">
        <v>36</v>
      </c>
      <c r="N124" s="70" t="n">
        <v>1907</v>
      </c>
    </row>
    <row r="125" customFormat="false" ht="11.25" hidden="false" customHeight="false" outlineLevel="0" collapsed="false">
      <c r="A125" s="92" t="s">
        <v>351</v>
      </c>
      <c r="B125" s="92" t="n">
        <v>641</v>
      </c>
      <c r="C125" s="92" t="n">
        <v>4</v>
      </c>
      <c r="D125" s="92" t="n">
        <v>16</v>
      </c>
      <c r="E125" s="92" t="n">
        <v>84</v>
      </c>
      <c r="F125" s="92" t="n">
        <v>1</v>
      </c>
      <c r="G125" s="92" t="n">
        <v>0</v>
      </c>
      <c r="H125" s="92" t="n">
        <v>5</v>
      </c>
      <c r="I125" s="92" t="n">
        <v>4</v>
      </c>
      <c r="J125" s="92" t="n">
        <v>1</v>
      </c>
      <c r="K125" s="92" t="n">
        <v>0</v>
      </c>
      <c r="L125" s="92" t="n">
        <v>0</v>
      </c>
      <c r="M125" s="92" t="n">
        <v>7</v>
      </c>
      <c r="N125" s="92" t="n">
        <v>763</v>
      </c>
    </row>
    <row r="126" customFormat="false" ht="11.25" hidden="false" customHeight="false" outlineLevel="0" collapsed="false">
      <c r="A126" s="70" t="s">
        <v>169</v>
      </c>
      <c r="B126" s="70" t="n">
        <f aca="false">SUM(B122:B125)</f>
        <v>5256</v>
      </c>
      <c r="C126" s="70" t="n">
        <f aca="false">SUM(C122:C125)</f>
        <v>116</v>
      </c>
      <c r="D126" s="70" t="n">
        <f aca="false">SUM(D122:D125)</f>
        <v>836</v>
      </c>
      <c r="E126" s="70" t="n">
        <f aca="false">SUM(E122:E125)</f>
        <v>853</v>
      </c>
      <c r="F126" s="70" t="n">
        <f aca="false">SUM(F122:F125)</f>
        <v>3</v>
      </c>
      <c r="G126" s="70" t="n">
        <f aca="false">SUM(G122:G125)</f>
        <v>1</v>
      </c>
      <c r="H126" s="70" t="n">
        <f aca="false">SUM(H122:H125)</f>
        <v>170</v>
      </c>
      <c r="I126" s="70" t="n">
        <f aca="false">SUM(I122:I125)</f>
        <v>149</v>
      </c>
      <c r="J126" s="70" t="n">
        <f aca="false">SUM(J122:J125)</f>
        <v>13</v>
      </c>
      <c r="K126" s="70" t="n">
        <f aca="false">SUM(K122:K125)</f>
        <v>0</v>
      </c>
      <c r="L126" s="70" t="n">
        <f aca="false">SUM(L122:L125)</f>
        <v>0</v>
      </c>
      <c r="M126" s="70" t="n">
        <f aca="false">SUM(M122:M125)</f>
        <v>264</v>
      </c>
      <c r="N126" s="70" t="n">
        <f aca="false">SUM(N122:N125)</f>
        <v>7661</v>
      </c>
    </row>
    <row r="128" customFormat="false" ht="11.25" hidden="false" customHeight="true" outlineLevel="0" collapsed="false">
      <c r="A128" s="72" t="s">
        <v>312</v>
      </c>
      <c r="B128" s="72"/>
      <c r="C128" s="72"/>
      <c r="D128" s="72"/>
      <c r="E128" s="72"/>
      <c r="F128" s="72"/>
      <c r="G128" s="72"/>
      <c r="H128" s="72"/>
      <c r="I128" s="72"/>
      <c r="J128" s="72"/>
      <c r="K128" s="72"/>
      <c r="L128" s="72"/>
      <c r="M128" s="72"/>
      <c r="N128" s="72"/>
    </row>
    <row r="129" s="98" customFormat="true" ht="15.75" hidden="false" customHeight="true" outlineLevel="0" collapsed="false">
      <c r="A129" s="434"/>
      <c r="B129" s="434"/>
      <c r="C129" s="434"/>
      <c r="D129" s="434"/>
      <c r="E129" s="434"/>
      <c r="F129" s="434"/>
      <c r="G129" s="434"/>
      <c r="H129" s="434"/>
      <c r="I129" s="434"/>
      <c r="J129" s="434"/>
      <c r="K129" s="434"/>
      <c r="L129" s="434"/>
      <c r="M129" s="434"/>
      <c r="N129" s="434"/>
      <c r="O129" s="434"/>
      <c r="P129" s="434"/>
      <c r="Q129" s="434"/>
      <c r="R129" s="434"/>
      <c r="S129" s="434"/>
      <c r="T129" s="434"/>
    </row>
    <row r="130" customFormat="false" ht="11.25" hidden="false" customHeight="false" outlineLevel="0" collapsed="false">
      <c r="A130" s="82" t="s">
        <v>352</v>
      </c>
      <c r="B130" s="82"/>
      <c r="C130" s="82"/>
      <c r="D130" s="82"/>
      <c r="E130" s="82"/>
      <c r="F130" s="82"/>
      <c r="G130" s="82"/>
      <c r="H130" s="82"/>
      <c r="I130" s="82"/>
      <c r="J130" s="82"/>
      <c r="K130" s="82"/>
      <c r="L130" s="82"/>
      <c r="M130" s="82"/>
      <c r="N130" s="82"/>
    </row>
    <row r="131" customFormat="false" ht="11.25" hidden="false" customHeight="false" outlineLevel="0" collapsed="false">
      <c r="N131" s="447"/>
    </row>
    <row r="132" customFormat="false" ht="14.25" hidden="false" customHeight="true" outlineLevel="0" collapsed="false">
      <c r="B132" s="77" t="s">
        <v>257</v>
      </c>
      <c r="C132" s="109" t="s">
        <v>258</v>
      </c>
      <c r="D132" s="109" t="s">
        <v>259</v>
      </c>
      <c r="E132" s="77" t="s">
        <v>15</v>
      </c>
      <c r="F132" s="77" t="s">
        <v>260</v>
      </c>
      <c r="G132" s="77" t="s">
        <v>261</v>
      </c>
      <c r="H132" s="109" t="s">
        <v>291</v>
      </c>
      <c r="I132" s="109" t="s">
        <v>292</v>
      </c>
      <c r="J132" s="77" t="s">
        <v>264</v>
      </c>
      <c r="K132" s="77" t="s">
        <v>265</v>
      </c>
      <c r="L132" s="109" t="s">
        <v>293</v>
      </c>
      <c r="M132" s="77" t="s">
        <v>267</v>
      </c>
      <c r="N132" s="77" t="s">
        <v>31</v>
      </c>
    </row>
    <row r="133" customFormat="false" ht="21.75" hidden="false" customHeight="true" outlineLevel="0" collapsed="false">
      <c r="B133" s="77"/>
      <c r="C133" s="109" t="s">
        <v>268</v>
      </c>
      <c r="D133" s="109" t="s">
        <v>268</v>
      </c>
      <c r="E133" s="77"/>
      <c r="F133" s="77"/>
      <c r="G133" s="77"/>
      <c r="H133" s="109"/>
      <c r="I133" s="109"/>
      <c r="J133" s="77"/>
      <c r="K133" s="77"/>
      <c r="L133" s="109"/>
      <c r="M133" s="77"/>
      <c r="N133" s="77"/>
    </row>
    <row r="134" customFormat="false" ht="11.25" hidden="false" customHeight="false" outlineLevel="0" collapsed="false">
      <c r="A134" s="70" t="s">
        <v>353</v>
      </c>
      <c r="B134" s="70" t="n">
        <v>4428</v>
      </c>
      <c r="C134" s="70" t="n">
        <v>191</v>
      </c>
      <c r="D134" s="70" t="n">
        <v>901</v>
      </c>
      <c r="E134" s="70" t="n">
        <v>828</v>
      </c>
      <c r="F134" s="70" t="n">
        <v>5</v>
      </c>
      <c r="G134" s="70" t="n">
        <v>0</v>
      </c>
      <c r="H134" s="70" t="n">
        <v>155</v>
      </c>
      <c r="I134" s="70" t="n">
        <v>170</v>
      </c>
      <c r="J134" s="70" t="n">
        <v>9</v>
      </c>
      <c r="K134" s="70" t="n">
        <v>5</v>
      </c>
      <c r="L134" s="70" t="n">
        <v>3</v>
      </c>
      <c r="M134" s="70" t="n">
        <v>253</v>
      </c>
      <c r="N134" s="70" t="n">
        <v>6948</v>
      </c>
    </row>
    <row r="135" customFormat="false" ht="11.25" hidden="false" customHeight="false" outlineLevel="0" collapsed="false">
      <c r="A135" s="70" t="s">
        <v>354</v>
      </c>
      <c r="B135" s="70" t="n">
        <v>2811</v>
      </c>
      <c r="C135" s="70" t="n">
        <v>293</v>
      </c>
      <c r="D135" s="70" t="n">
        <v>784</v>
      </c>
      <c r="E135" s="70" t="n">
        <v>629</v>
      </c>
      <c r="F135" s="70" t="n">
        <v>4</v>
      </c>
      <c r="G135" s="70" t="n">
        <v>0</v>
      </c>
      <c r="H135" s="70" t="n">
        <v>95</v>
      </c>
      <c r="I135" s="70" t="n">
        <v>124</v>
      </c>
      <c r="J135" s="70" t="n">
        <v>2</v>
      </c>
      <c r="K135" s="70" t="n">
        <v>0</v>
      </c>
      <c r="L135" s="70" t="n">
        <v>3</v>
      </c>
      <c r="M135" s="70" t="n">
        <v>309</v>
      </c>
      <c r="N135" s="70" t="n">
        <v>5054</v>
      </c>
    </row>
    <row r="136" customFormat="false" ht="11.25" hidden="false" customHeight="false" outlineLevel="0" collapsed="false">
      <c r="A136" s="70" t="s">
        <v>355</v>
      </c>
      <c r="B136" s="70" t="n">
        <v>1071</v>
      </c>
      <c r="C136" s="70" t="n">
        <v>140</v>
      </c>
      <c r="D136" s="70" t="n">
        <v>515</v>
      </c>
      <c r="E136" s="70" t="n">
        <v>257</v>
      </c>
      <c r="F136" s="70" t="n">
        <v>1</v>
      </c>
      <c r="G136" s="70" t="n">
        <v>0</v>
      </c>
      <c r="H136" s="70" t="n">
        <v>62</v>
      </c>
      <c r="I136" s="70" t="n">
        <v>91</v>
      </c>
      <c r="J136" s="70" t="n">
        <v>3</v>
      </c>
      <c r="K136" s="70" t="n">
        <v>0</v>
      </c>
      <c r="L136" s="70" t="n">
        <v>0</v>
      </c>
      <c r="M136" s="70" t="n">
        <v>124</v>
      </c>
      <c r="N136" s="70" t="n">
        <v>2264</v>
      </c>
    </row>
    <row r="137" customFormat="false" ht="11.25" hidden="false" customHeight="false" outlineLevel="0" collapsed="false">
      <c r="A137" s="85" t="s">
        <v>356</v>
      </c>
      <c r="B137" s="85" t="n">
        <v>2033</v>
      </c>
      <c r="C137" s="85" t="n">
        <v>247</v>
      </c>
      <c r="D137" s="85" t="n">
        <v>359</v>
      </c>
      <c r="E137" s="85" t="n">
        <v>592</v>
      </c>
      <c r="F137" s="85" t="n">
        <v>0</v>
      </c>
      <c r="G137" s="85" t="n">
        <v>0</v>
      </c>
      <c r="H137" s="85" t="n">
        <v>71</v>
      </c>
      <c r="I137" s="85" t="n">
        <v>75</v>
      </c>
      <c r="J137" s="85" t="n">
        <v>7</v>
      </c>
      <c r="K137" s="85" t="n">
        <v>2</v>
      </c>
      <c r="L137" s="85" t="n">
        <v>0</v>
      </c>
      <c r="M137" s="85" t="n">
        <v>91</v>
      </c>
      <c r="N137" s="85" t="n">
        <v>3477</v>
      </c>
    </row>
    <row r="138" customFormat="false" ht="11.25" hidden="false" customHeight="false" outlineLevel="0" collapsed="false">
      <c r="A138" s="92" t="s">
        <v>357</v>
      </c>
      <c r="B138" s="92" t="n">
        <v>2619</v>
      </c>
      <c r="C138" s="92" t="n">
        <v>151</v>
      </c>
      <c r="D138" s="92" t="n">
        <v>1107</v>
      </c>
      <c r="E138" s="92" t="n">
        <v>390</v>
      </c>
      <c r="F138" s="92" t="n">
        <v>4</v>
      </c>
      <c r="G138" s="92" t="n">
        <v>1</v>
      </c>
      <c r="H138" s="92" t="n">
        <v>133</v>
      </c>
      <c r="I138" s="92" t="n">
        <v>189</v>
      </c>
      <c r="J138" s="92" t="n">
        <v>3</v>
      </c>
      <c r="K138" s="92" t="n">
        <v>9</v>
      </c>
      <c r="L138" s="92" t="n">
        <v>0</v>
      </c>
      <c r="M138" s="92" t="n">
        <v>386</v>
      </c>
      <c r="N138" s="92" t="n">
        <v>4992</v>
      </c>
    </row>
    <row r="139" customFormat="false" ht="11.25" hidden="false" customHeight="false" outlineLevel="0" collapsed="false">
      <c r="A139" s="70" t="s">
        <v>169</v>
      </c>
      <c r="B139" s="70" t="n">
        <f aca="false">SUM(B134:B138)</f>
        <v>12962</v>
      </c>
      <c r="C139" s="70" t="n">
        <f aca="false">SUM(C134:C138)</f>
        <v>1022</v>
      </c>
      <c r="D139" s="70" t="n">
        <f aca="false">SUM(D134:D138)</f>
        <v>3666</v>
      </c>
      <c r="E139" s="70" t="n">
        <f aca="false">SUM(E134:E138)</f>
        <v>2696</v>
      </c>
      <c r="F139" s="70" t="n">
        <f aca="false">SUM(F134:F138)</f>
        <v>14</v>
      </c>
      <c r="G139" s="70" t="n">
        <f aca="false">SUM(G134:G138)</f>
        <v>1</v>
      </c>
      <c r="H139" s="70" t="n">
        <f aca="false">SUM(H134:H138)</f>
        <v>516</v>
      </c>
      <c r="I139" s="70" t="n">
        <f aca="false">SUM(I134:I138)</f>
        <v>649</v>
      </c>
      <c r="J139" s="70" t="n">
        <f aca="false">SUM(J134:J138)</f>
        <v>24</v>
      </c>
      <c r="K139" s="70" t="n">
        <f aca="false">SUM(K134:K138)</f>
        <v>16</v>
      </c>
      <c r="L139" s="70" t="n">
        <f aca="false">SUM(L134:L138)</f>
        <v>6</v>
      </c>
      <c r="M139" s="70" t="n">
        <f aca="false">SUM(M134:M138)</f>
        <v>1163</v>
      </c>
      <c r="N139" s="70" t="n">
        <f aca="false">SUM(N134:N138)</f>
        <v>22735</v>
      </c>
    </row>
    <row r="141" customFormat="false" ht="11.25" hidden="false" customHeight="false" outlineLevel="0" collapsed="false">
      <c r="A141" s="82" t="s">
        <v>358</v>
      </c>
      <c r="B141" s="82"/>
      <c r="C141" s="82"/>
      <c r="D141" s="82"/>
      <c r="E141" s="82"/>
      <c r="F141" s="82"/>
      <c r="G141" s="82"/>
      <c r="H141" s="82"/>
      <c r="I141" s="82"/>
      <c r="J141" s="82"/>
      <c r="K141" s="82"/>
      <c r="L141" s="82"/>
      <c r="M141" s="82"/>
      <c r="N141" s="82"/>
    </row>
    <row r="142" customFormat="false" ht="11.25" hidden="false" customHeight="false" outlineLevel="0" collapsed="false">
      <c r="N142" s="447"/>
    </row>
    <row r="143" customFormat="false" ht="14.25" hidden="false" customHeight="true" outlineLevel="0" collapsed="false">
      <c r="B143" s="77" t="s">
        <v>257</v>
      </c>
      <c r="C143" s="109" t="s">
        <v>258</v>
      </c>
      <c r="D143" s="109" t="s">
        <v>259</v>
      </c>
      <c r="E143" s="77" t="s">
        <v>15</v>
      </c>
      <c r="F143" s="77" t="s">
        <v>260</v>
      </c>
      <c r="G143" s="77" t="s">
        <v>261</v>
      </c>
      <c r="H143" s="109" t="s">
        <v>291</v>
      </c>
      <c r="I143" s="109" t="s">
        <v>292</v>
      </c>
      <c r="J143" s="77" t="s">
        <v>264</v>
      </c>
      <c r="K143" s="77" t="s">
        <v>265</v>
      </c>
      <c r="L143" s="109" t="s">
        <v>293</v>
      </c>
      <c r="M143" s="77" t="s">
        <v>267</v>
      </c>
      <c r="N143" s="77" t="s">
        <v>31</v>
      </c>
    </row>
    <row r="144" customFormat="false" ht="23.25" hidden="false" customHeight="true" outlineLevel="0" collapsed="false">
      <c r="B144" s="77"/>
      <c r="C144" s="109" t="s">
        <v>268</v>
      </c>
      <c r="D144" s="109" t="s">
        <v>268</v>
      </c>
      <c r="E144" s="77"/>
      <c r="F144" s="77"/>
      <c r="G144" s="77"/>
      <c r="H144" s="109"/>
      <c r="I144" s="109"/>
      <c r="J144" s="77"/>
      <c r="K144" s="77"/>
      <c r="L144" s="109"/>
      <c r="M144" s="77"/>
      <c r="N144" s="77"/>
    </row>
    <row r="145" customFormat="false" ht="11.25" hidden="false" customHeight="false" outlineLevel="0" collapsed="false">
      <c r="A145" s="70" t="s">
        <v>359</v>
      </c>
      <c r="B145" s="70" t="n">
        <v>2748</v>
      </c>
      <c r="C145" s="70" t="n">
        <v>300</v>
      </c>
      <c r="D145" s="70" t="n">
        <v>1732</v>
      </c>
      <c r="E145" s="70" t="n">
        <v>533</v>
      </c>
      <c r="F145" s="70" t="n">
        <v>4</v>
      </c>
      <c r="G145" s="70" t="n">
        <v>0</v>
      </c>
      <c r="H145" s="70" t="n">
        <v>135</v>
      </c>
      <c r="I145" s="70" t="n">
        <v>245</v>
      </c>
      <c r="J145" s="70" t="n">
        <v>4</v>
      </c>
      <c r="K145" s="70" t="n">
        <v>85</v>
      </c>
      <c r="L145" s="70" t="n">
        <v>1</v>
      </c>
      <c r="M145" s="70" t="n">
        <v>102</v>
      </c>
      <c r="N145" s="70" t="n">
        <v>5889</v>
      </c>
    </row>
    <row r="146" customFormat="false" ht="11.25" hidden="false" customHeight="false" outlineLevel="0" collapsed="false">
      <c r="A146" s="70" t="s">
        <v>360</v>
      </c>
      <c r="B146" s="70" t="n">
        <v>3343</v>
      </c>
      <c r="C146" s="70" t="n">
        <v>193</v>
      </c>
      <c r="D146" s="70" t="n">
        <v>1580</v>
      </c>
      <c r="E146" s="70" t="n">
        <v>613</v>
      </c>
      <c r="F146" s="70" t="n">
        <v>4</v>
      </c>
      <c r="G146" s="70" t="n">
        <v>6</v>
      </c>
      <c r="H146" s="70" t="n">
        <v>169</v>
      </c>
      <c r="I146" s="70" t="n">
        <v>234</v>
      </c>
      <c r="J146" s="70" t="n">
        <v>3</v>
      </c>
      <c r="K146" s="70" t="n">
        <v>51</v>
      </c>
      <c r="L146" s="70" t="n">
        <v>1</v>
      </c>
      <c r="M146" s="70" t="n">
        <v>76</v>
      </c>
      <c r="N146" s="70" t="n">
        <v>6273</v>
      </c>
    </row>
    <row r="147" customFormat="false" ht="11.25" hidden="false" customHeight="false" outlineLevel="0" collapsed="false">
      <c r="A147" s="70" t="s">
        <v>361</v>
      </c>
      <c r="B147" s="70" t="n">
        <v>3046</v>
      </c>
      <c r="C147" s="70" t="n">
        <v>354</v>
      </c>
      <c r="D147" s="70" t="n">
        <v>980</v>
      </c>
      <c r="E147" s="70" t="n">
        <v>784</v>
      </c>
      <c r="F147" s="70" t="n">
        <v>6</v>
      </c>
      <c r="G147" s="70" t="n">
        <v>1</v>
      </c>
      <c r="H147" s="70" t="n">
        <v>138</v>
      </c>
      <c r="I147" s="70" t="n">
        <v>244</v>
      </c>
      <c r="J147" s="70" t="n">
        <v>8</v>
      </c>
      <c r="K147" s="70" t="n">
        <v>11</v>
      </c>
      <c r="L147" s="70" t="n">
        <v>0</v>
      </c>
      <c r="M147" s="70" t="n">
        <v>505</v>
      </c>
      <c r="N147" s="70" t="n">
        <v>6077</v>
      </c>
    </row>
    <row r="148" customFormat="false" ht="11.25" hidden="false" customHeight="false" outlineLevel="0" collapsed="false">
      <c r="A148" s="92" t="s">
        <v>362</v>
      </c>
      <c r="B148" s="92" t="n">
        <v>3136</v>
      </c>
      <c r="C148" s="92" t="n">
        <v>306</v>
      </c>
      <c r="D148" s="92" t="n">
        <v>1428</v>
      </c>
      <c r="E148" s="92" t="n">
        <v>511</v>
      </c>
      <c r="F148" s="92" t="n">
        <v>2</v>
      </c>
      <c r="G148" s="92" t="n">
        <v>7</v>
      </c>
      <c r="H148" s="92" t="n">
        <v>166</v>
      </c>
      <c r="I148" s="92" t="n">
        <v>180</v>
      </c>
      <c r="J148" s="92" t="n">
        <v>4</v>
      </c>
      <c r="K148" s="92" t="n">
        <v>25</v>
      </c>
      <c r="L148" s="92" t="n">
        <v>0</v>
      </c>
      <c r="M148" s="92" t="n">
        <v>369</v>
      </c>
      <c r="N148" s="92" t="n">
        <v>6134</v>
      </c>
    </row>
    <row r="149" customFormat="false" ht="11.25" hidden="false" customHeight="false" outlineLevel="0" collapsed="false">
      <c r="A149" s="70" t="s">
        <v>169</v>
      </c>
      <c r="B149" s="70" t="n">
        <f aca="false">SUM(B145:B148)</f>
        <v>12273</v>
      </c>
      <c r="C149" s="70" t="n">
        <f aca="false">SUM(C145:C148)</f>
        <v>1153</v>
      </c>
      <c r="D149" s="70" t="n">
        <f aca="false">SUM(D145:D148)</f>
        <v>5720</v>
      </c>
      <c r="E149" s="70" t="n">
        <f aca="false">SUM(E145:E148)</f>
        <v>2441</v>
      </c>
      <c r="F149" s="70" t="n">
        <f aca="false">SUM(F145:F148)</f>
        <v>16</v>
      </c>
      <c r="G149" s="70" t="n">
        <f aca="false">SUM(G145:G148)</f>
        <v>14</v>
      </c>
      <c r="H149" s="70" t="n">
        <f aca="false">SUM(H145:H148)</f>
        <v>608</v>
      </c>
      <c r="I149" s="70" t="n">
        <f aca="false">SUM(I145:I148)</f>
        <v>903</v>
      </c>
      <c r="J149" s="70" t="n">
        <f aca="false">SUM(J145:J148)</f>
        <v>19</v>
      </c>
      <c r="K149" s="70" t="n">
        <f aca="false">SUM(K145:K148)</f>
        <v>172</v>
      </c>
      <c r="L149" s="70" t="n">
        <f aca="false">SUM(L145:L148)</f>
        <v>2</v>
      </c>
      <c r="M149" s="70" t="n">
        <f aca="false">SUM(M145:M148)</f>
        <v>1052</v>
      </c>
      <c r="N149" s="70" t="n">
        <f aca="false">SUM(N145:N148)</f>
        <v>24373</v>
      </c>
    </row>
    <row r="151" customFormat="false" ht="11.25" hidden="false" customHeight="false" outlineLevel="0" collapsed="false">
      <c r="A151" s="82" t="s">
        <v>363</v>
      </c>
      <c r="B151" s="82"/>
      <c r="C151" s="82"/>
      <c r="D151" s="82"/>
      <c r="E151" s="82"/>
      <c r="F151" s="82"/>
      <c r="G151" s="82"/>
      <c r="H151" s="82"/>
      <c r="I151" s="82"/>
      <c r="J151" s="82"/>
      <c r="K151" s="82"/>
      <c r="L151" s="82"/>
      <c r="M151" s="82"/>
      <c r="N151" s="82"/>
    </row>
    <row r="152" customFormat="false" ht="11.25" hidden="false" customHeight="false" outlineLevel="0" collapsed="false">
      <c r="N152" s="447"/>
    </row>
    <row r="153" customFormat="false" ht="14.25" hidden="false" customHeight="true" outlineLevel="0" collapsed="false">
      <c r="B153" s="77" t="s">
        <v>257</v>
      </c>
      <c r="C153" s="109" t="s">
        <v>258</v>
      </c>
      <c r="D153" s="109" t="s">
        <v>259</v>
      </c>
      <c r="E153" s="77" t="s">
        <v>15</v>
      </c>
      <c r="F153" s="77" t="s">
        <v>260</v>
      </c>
      <c r="G153" s="77" t="s">
        <v>261</v>
      </c>
      <c r="H153" s="109" t="s">
        <v>291</v>
      </c>
      <c r="I153" s="109" t="s">
        <v>292</v>
      </c>
      <c r="J153" s="77" t="s">
        <v>264</v>
      </c>
      <c r="K153" s="77" t="s">
        <v>265</v>
      </c>
      <c r="L153" s="109" t="s">
        <v>293</v>
      </c>
      <c r="M153" s="77" t="s">
        <v>267</v>
      </c>
      <c r="N153" s="77" t="s">
        <v>31</v>
      </c>
    </row>
    <row r="154" customFormat="false" ht="22.5" hidden="false" customHeight="true" outlineLevel="0" collapsed="false">
      <c r="B154" s="77"/>
      <c r="C154" s="109" t="s">
        <v>268</v>
      </c>
      <c r="D154" s="109" t="s">
        <v>268</v>
      </c>
      <c r="E154" s="77"/>
      <c r="F154" s="77"/>
      <c r="G154" s="77"/>
      <c r="H154" s="109"/>
      <c r="I154" s="109"/>
      <c r="J154" s="77"/>
      <c r="K154" s="77"/>
      <c r="L154" s="109"/>
      <c r="M154" s="77"/>
      <c r="N154" s="77"/>
    </row>
    <row r="155" customFormat="false" ht="11.25" hidden="false" customHeight="false" outlineLevel="0" collapsed="false">
      <c r="A155" s="70" t="s">
        <v>364</v>
      </c>
      <c r="B155" s="70" t="n">
        <v>2089</v>
      </c>
      <c r="C155" s="70" t="n">
        <v>393</v>
      </c>
      <c r="D155" s="70" t="n">
        <v>789</v>
      </c>
      <c r="E155" s="70" t="n">
        <v>355</v>
      </c>
      <c r="F155" s="70" t="n">
        <v>4</v>
      </c>
      <c r="G155" s="70" t="n">
        <v>1</v>
      </c>
      <c r="H155" s="70" t="n">
        <v>128</v>
      </c>
      <c r="I155" s="70" t="n">
        <v>153</v>
      </c>
      <c r="J155" s="70" t="n">
        <v>3</v>
      </c>
      <c r="K155" s="70" t="n">
        <v>0</v>
      </c>
      <c r="L155" s="70" t="n">
        <v>0</v>
      </c>
      <c r="M155" s="70" t="n">
        <v>39</v>
      </c>
      <c r="N155" s="70" t="n">
        <v>3954</v>
      </c>
    </row>
    <row r="156" customFormat="false" ht="11.25" hidden="false" customHeight="false" outlineLevel="0" collapsed="false">
      <c r="A156" s="70" t="s">
        <v>365</v>
      </c>
      <c r="B156" s="70" t="n">
        <v>3270</v>
      </c>
      <c r="C156" s="70" t="n">
        <v>322</v>
      </c>
      <c r="D156" s="70" t="n">
        <v>673</v>
      </c>
      <c r="E156" s="70" t="n">
        <v>443</v>
      </c>
      <c r="F156" s="70" t="n">
        <v>2</v>
      </c>
      <c r="G156" s="70" t="n">
        <v>2</v>
      </c>
      <c r="H156" s="70" t="n">
        <v>136</v>
      </c>
      <c r="I156" s="70" t="n">
        <v>177</v>
      </c>
      <c r="J156" s="70" t="n">
        <v>15</v>
      </c>
      <c r="K156" s="70" t="n">
        <v>24</v>
      </c>
      <c r="L156" s="70" t="n">
        <v>0</v>
      </c>
      <c r="M156" s="70" t="n">
        <v>42</v>
      </c>
      <c r="N156" s="70" t="n">
        <v>5106</v>
      </c>
    </row>
    <row r="157" customFormat="false" ht="11.25" hidden="false" customHeight="false" outlineLevel="0" collapsed="false">
      <c r="A157" s="70" t="s">
        <v>366</v>
      </c>
      <c r="B157" s="70" t="n">
        <v>1697</v>
      </c>
      <c r="C157" s="70" t="n">
        <v>224</v>
      </c>
      <c r="D157" s="70" t="n">
        <v>1105</v>
      </c>
      <c r="E157" s="70" t="n">
        <v>308</v>
      </c>
      <c r="F157" s="70" t="n">
        <v>3</v>
      </c>
      <c r="G157" s="70" t="n">
        <v>0</v>
      </c>
      <c r="H157" s="70" t="n">
        <v>104</v>
      </c>
      <c r="I157" s="70" t="n">
        <v>163</v>
      </c>
      <c r="J157" s="70" t="n">
        <v>2</v>
      </c>
      <c r="K157" s="70" t="n">
        <v>1</v>
      </c>
      <c r="L157" s="70" t="n">
        <v>0</v>
      </c>
      <c r="M157" s="70" t="n">
        <v>41</v>
      </c>
      <c r="N157" s="70" t="n">
        <v>3648</v>
      </c>
    </row>
    <row r="158" customFormat="false" ht="11.25" hidden="false" customHeight="false" outlineLevel="0" collapsed="false">
      <c r="A158" s="92" t="s">
        <v>367</v>
      </c>
      <c r="B158" s="92" t="n">
        <v>1963</v>
      </c>
      <c r="C158" s="92" t="n">
        <v>421</v>
      </c>
      <c r="D158" s="92" t="n">
        <v>677</v>
      </c>
      <c r="E158" s="92" t="n">
        <v>376</v>
      </c>
      <c r="F158" s="92" t="n">
        <v>3</v>
      </c>
      <c r="G158" s="92" t="n">
        <v>3</v>
      </c>
      <c r="H158" s="92" t="n">
        <v>88</v>
      </c>
      <c r="I158" s="92" t="n">
        <v>159</v>
      </c>
      <c r="J158" s="92" t="n">
        <v>2</v>
      </c>
      <c r="K158" s="92" t="n">
        <v>0</v>
      </c>
      <c r="L158" s="92" t="n">
        <v>1</v>
      </c>
      <c r="M158" s="92" t="n">
        <v>90</v>
      </c>
      <c r="N158" s="92" t="n">
        <v>3783</v>
      </c>
    </row>
    <row r="159" customFormat="false" ht="11.25" hidden="false" customHeight="false" outlineLevel="0" collapsed="false">
      <c r="A159" s="70" t="s">
        <v>169</v>
      </c>
      <c r="B159" s="70" t="n">
        <f aca="false">SUM(B155:B158)</f>
        <v>9019</v>
      </c>
      <c r="C159" s="70" t="n">
        <f aca="false">SUM(C155:C158)</f>
        <v>1360</v>
      </c>
      <c r="D159" s="70" t="n">
        <f aca="false">SUM(D155:D158)</f>
        <v>3244</v>
      </c>
      <c r="E159" s="70" t="n">
        <f aca="false">SUM(E155:E158)</f>
        <v>1482</v>
      </c>
      <c r="F159" s="70" t="n">
        <f aca="false">SUM(F155:F158)</f>
        <v>12</v>
      </c>
      <c r="G159" s="70" t="n">
        <f aca="false">SUM(G155:G158)</f>
        <v>6</v>
      </c>
      <c r="H159" s="70" t="n">
        <f aca="false">SUM(H155:H158)</f>
        <v>456</v>
      </c>
      <c r="I159" s="70" t="n">
        <f aca="false">SUM(I155:I158)</f>
        <v>652</v>
      </c>
      <c r="J159" s="70" t="n">
        <f aca="false">SUM(J155:J158)</f>
        <v>22</v>
      </c>
      <c r="K159" s="70" t="n">
        <f aca="false">SUM(K155:K158)</f>
        <v>25</v>
      </c>
      <c r="L159" s="70" t="n">
        <f aca="false">SUM(L155:L158)</f>
        <v>1</v>
      </c>
      <c r="M159" s="70" t="n">
        <f aca="false">SUM(M155:M158)</f>
        <v>212</v>
      </c>
      <c r="N159" s="70" t="n">
        <f aca="false">SUM(N155:N158)</f>
        <v>16491</v>
      </c>
    </row>
    <row r="161" customFormat="false" ht="11.25" hidden="false" customHeight="true" outlineLevel="0" collapsed="false">
      <c r="A161" s="72" t="s">
        <v>312</v>
      </c>
      <c r="B161" s="72"/>
      <c r="C161" s="72"/>
      <c r="D161" s="72"/>
      <c r="E161" s="72"/>
      <c r="F161" s="72"/>
      <c r="G161" s="72"/>
      <c r="H161" s="72"/>
      <c r="I161" s="72"/>
      <c r="J161" s="72"/>
      <c r="K161" s="72"/>
      <c r="L161" s="72"/>
      <c r="M161" s="72"/>
      <c r="N161" s="72"/>
    </row>
    <row r="162" s="98" customFormat="true" ht="15.75" hidden="false" customHeight="true" outlineLevel="0" collapsed="false">
      <c r="A162" s="434"/>
      <c r="B162" s="434"/>
      <c r="C162" s="434"/>
      <c r="D162" s="434"/>
      <c r="E162" s="434"/>
      <c r="F162" s="434"/>
      <c r="G162" s="434"/>
      <c r="H162" s="434"/>
      <c r="I162" s="434"/>
      <c r="J162" s="434"/>
      <c r="K162" s="434"/>
      <c r="L162" s="434"/>
      <c r="M162" s="434"/>
      <c r="N162" s="434"/>
      <c r="O162" s="434"/>
      <c r="P162" s="434"/>
      <c r="Q162" s="434"/>
      <c r="R162" s="434"/>
      <c r="S162" s="434"/>
      <c r="T162" s="434"/>
    </row>
    <row r="163" customFormat="false" ht="11.25" hidden="false" customHeight="false" outlineLevel="0" collapsed="false">
      <c r="A163" s="82" t="s">
        <v>368</v>
      </c>
      <c r="B163" s="82"/>
      <c r="C163" s="82"/>
      <c r="D163" s="82"/>
      <c r="E163" s="82"/>
      <c r="F163" s="82"/>
      <c r="G163" s="82"/>
      <c r="H163" s="82"/>
      <c r="I163" s="82"/>
      <c r="J163" s="82"/>
      <c r="K163" s="82"/>
      <c r="L163" s="82"/>
      <c r="M163" s="82"/>
      <c r="N163" s="82"/>
    </row>
    <row r="164" customFormat="false" ht="11.25" hidden="false" customHeight="false" outlineLevel="0" collapsed="false">
      <c r="N164" s="447"/>
    </row>
    <row r="165" customFormat="false" ht="14.25" hidden="false" customHeight="true" outlineLevel="0" collapsed="false">
      <c r="B165" s="77" t="s">
        <v>257</v>
      </c>
      <c r="C165" s="109" t="s">
        <v>258</v>
      </c>
      <c r="D165" s="109" t="s">
        <v>259</v>
      </c>
      <c r="E165" s="77" t="s">
        <v>15</v>
      </c>
      <c r="F165" s="77" t="s">
        <v>260</v>
      </c>
      <c r="G165" s="77" t="s">
        <v>261</v>
      </c>
      <c r="H165" s="109" t="s">
        <v>291</v>
      </c>
      <c r="I165" s="109" t="s">
        <v>292</v>
      </c>
      <c r="J165" s="77" t="s">
        <v>264</v>
      </c>
      <c r="K165" s="77" t="s">
        <v>265</v>
      </c>
      <c r="L165" s="109" t="s">
        <v>293</v>
      </c>
      <c r="M165" s="77" t="s">
        <v>267</v>
      </c>
      <c r="N165" s="77" t="s">
        <v>31</v>
      </c>
    </row>
    <row r="166" customFormat="false" ht="23.25" hidden="false" customHeight="true" outlineLevel="0" collapsed="false">
      <c r="B166" s="77"/>
      <c r="C166" s="109" t="s">
        <v>268</v>
      </c>
      <c r="D166" s="109" t="s">
        <v>268</v>
      </c>
      <c r="E166" s="77"/>
      <c r="F166" s="77"/>
      <c r="G166" s="77"/>
      <c r="H166" s="109"/>
      <c r="I166" s="109"/>
      <c r="J166" s="77"/>
      <c r="K166" s="77"/>
      <c r="L166" s="109"/>
      <c r="M166" s="77"/>
      <c r="N166" s="77"/>
    </row>
    <row r="167" customFormat="false" ht="11.25" hidden="false" customHeight="false" outlineLevel="0" collapsed="false">
      <c r="A167" s="70" t="s">
        <v>369</v>
      </c>
      <c r="B167" s="70" t="n">
        <v>3002</v>
      </c>
      <c r="C167" s="70" t="n">
        <v>563</v>
      </c>
      <c r="D167" s="70" t="n">
        <v>1666</v>
      </c>
      <c r="E167" s="70" t="n">
        <v>644</v>
      </c>
      <c r="F167" s="70" t="n">
        <v>4</v>
      </c>
      <c r="G167" s="70" t="n">
        <v>3</v>
      </c>
      <c r="H167" s="70" t="n">
        <v>105</v>
      </c>
      <c r="I167" s="70" t="n">
        <v>185</v>
      </c>
      <c r="J167" s="70" t="n">
        <v>14</v>
      </c>
      <c r="K167" s="70" t="n">
        <v>0</v>
      </c>
      <c r="L167" s="70" t="n">
        <v>1</v>
      </c>
      <c r="M167" s="70" t="n">
        <v>43</v>
      </c>
      <c r="N167" s="70" t="n">
        <v>6230</v>
      </c>
    </row>
    <row r="168" customFormat="false" ht="11.25" hidden="false" customHeight="false" outlineLevel="0" collapsed="false">
      <c r="A168" s="70" t="s">
        <v>370</v>
      </c>
      <c r="B168" s="70" t="n">
        <v>7899</v>
      </c>
      <c r="C168" s="70" t="n">
        <v>952</v>
      </c>
      <c r="D168" s="70" t="n">
        <v>680</v>
      </c>
      <c r="E168" s="70" t="n">
        <v>1482</v>
      </c>
      <c r="F168" s="70" t="n">
        <v>5</v>
      </c>
      <c r="G168" s="70" t="n">
        <v>4</v>
      </c>
      <c r="H168" s="70" t="n">
        <v>318</v>
      </c>
      <c r="I168" s="70" t="n">
        <v>216</v>
      </c>
      <c r="J168" s="70" t="n">
        <v>10</v>
      </c>
      <c r="K168" s="70" t="n">
        <v>9</v>
      </c>
      <c r="L168" s="70" t="n">
        <v>3</v>
      </c>
      <c r="M168" s="70" t="n">
        <v>64</v>
      </c>
      <c r="N168" s="70" t="n">
        <v>11642</v>
      </c>
    </row>
    <row r="169" customFormat="false" ht="11.25" hidden="false" customHeight="false" outlineLevel="0" collapsed="false">
      <c r="A169" s="70" t="s">
        <v>371</v>
      </c>
      <c r="B169" s="70" t="n">
        <v>2094</v>
      </c>
      <c r="C169" s="70" t="n">
        <v>400</v>
      </c>
      <c r="D169" s="70" t="n">
        <v>1216</v>
      </c>
      <c r="E169" s="70" t="n">
        <v>299</v>
      </c>
      <c r="F169" s="70" t="n">
        <v>1</v>
      </c>
      <c r="G169" s="70" t="n">
        <v>0</v>
      </c>
      <c r="H169" s="70" t="n">
        <v>80</v>
      </c>
      <c r="I169" s="70" t="n">
        <v>101</v>
      </c>
      <c r="J169" s="70" t="n">
        <v>8</v>
      </c>
      <c r="K169" s="70" t="n">
        <v>2</v>
      </c>
      <c r="L169" s="70" t="n">
        <v>0</v>
      </c>
      <c r="M169" s="70" t="n">
        <v>75</v>
      </c>
      <c r="N169" s="70" t="n">
        <v>4276</v>
      </c>
    </row>
    <row r="170" customFormat="false" ht="11.25" hidden="false" customHeight="false" outlineLevel="0" collapsed="false">
      <c r="A170" s="70" t="s">
        <v>372</v>
      </c>
      <c r="B170" s="70" t="n">
        <v>2730</v>
      </c>
      <c r="C170" s="70" t="n">
        <v>557</v>
      </c>
      <c r="D170" s="70" t="n">
        <v>920</v>
      </c>
      <c r="E170" s="70" t="n">
        <v>350</v>
      </c>
      <c r="F170" s="70" t="n">
        <v>1</v>
      </c>
      <c r="G170" s="70" t="n">
        <v>0</v>
      </c>
      <c r="H170" s="70" t="n">
        <v>103</v>
      </c>
      <c r="I170" s="70" t="n">
        <v>138</v>
      </c>
      <c r="J170" s="70" t="n">
        <v>4</v>
      </c>
      <c r="K170" s="70" t="n">
        <v>2</v>
      </c>
      <c r="L170" s="70" t="n">
        <v>2</v>
      </c>
      <c r="M170" s="70" t="n">
        <v>39</v>
      </c>
      <c r="N170" s="70" t="n">
        <v>4846</v>
      </c>
    </row>
    <row r="171" customFormat="false" ht="11.25" hidden="false" customHeight="false" outlineLevel="0" collapsed="false">
      <c r="A171" s="92" t="s">
        <v>373</v>
      </c>
      <c r="B171" s="92" t="n">
        <v>4123</v>
      </c>
      <c r="C171" s="92" t="n">
        <v>227</v>
      </c>
      <c r="D171" s="92" t="n">
        <v>1446</v>
      </c>
      <c r="E171" s="92" t="n">
        <v>547</v>
      </c>
      <c r="F171" s="92" t="n">
        <v>5</v>
      </c>
      <c r="G171" s="92" t="n">
        <v>0</v>
      </c>
      <c r="H171" s="92" t="n">
        <v>176</v>
      </c>
      <c r="I171" s="92" t="n">
        <v>140</v>
      </c>
      <c r="J171" s="92" t="n">
        <v>5</v>
      </c>
      <c r="K171" s="92" t="n">
        <v>7</v>
      </c>
      <c r="L171" s="92" t="n">
        <v>0</v>
      </c>
      <c r="M171" s="92" t="n">
        <v>374</v>
      </c>
      <c r="N171" s="92" t="n">
        <v>7050</v>
      </c>
    </row>
    <row r="172" customFormat="false" ht="11.25" hidden="false" customHeight="false" outlineLevel="0" collapsed="false">
      <c r="A172" s="70" t="s">
        <v>169</v>
      </c>
      <c r="B172" s="70" t="n">
        <f aca="false">SUM(B167:B171)</f>
        <v>19848</v>
      </c>
      <c r="C172" s="70" t="n">
        <f aca="false">SUM(C167:C171)</f>
        <v>2699</v>
      </c>
      <c r="D172" s="70" t="n">
        <f aca="false">SUM(D167:D171)</f>
        <v>5928</v>
      </c>
      <c r="E172" s="70" t="n">
        <f aca="false">SUM(E167:E171)</f>
        <v>3322</v>
      </c>
      <c r="F172" s="70" t="n">
        <f aca="false">SUM(F167:F171)</f>
        <v>16</v>
      </c>
      <c r="G172" s="70" t="n">
        <f aca="false">SUM(G167:G171)</f>
        <v>7</v>
      </c>
      <c r="H172" s="70" t="n">
        <f aca="false">SUM(H167:H171)</f>
        <v>782</v>
      </c>
      <c r="I172" s="70" t="n">
        <f aca="false">SUM(I167:I171)</f>
        <v>780</v>
      </c>
      <c r="J172" s="70" t="n">
        <f aca="false">SUM(J167:J171)</f>
        <v>41</v>
      </c>
      <c r="K172" s="70" t="n">
        <f aca="false">SUM(K167:K171)</f>
        <v>20</v>
      </c>
      <c r="L172" s="70" t="n">
        <f aca="false">SUM(L167:L171)</f>
        <v>6</v>
      </c>
      <c r="M172" s="70" t="n">
        <f aca="false">SUM(M167:M171)</f>
        <v>595</v>
      </c>
      <c r="N172" s="70" t="n">
        <f aca="false">SUM(N167:N171)</f>
        <v>34044</v>
      </c>
    </row>
    <row r="174" customFormat="false" ht="11.25" hidden="false" customHeight="false" outlineLevel="0" collapsed="false">
      <c r="A174" s="82" t="s">
        <v>374</v>
      </c>
      <c r="B174" s="82"/>
      <c r="C174" s="82"/>
      <c r="D174" s="82"/>
      <c r="E174" s="82"/>
      <c r="F174" s="82"/>
      <c r="G174" s="82"/>
      <c r="H174" s="82"/>
      <c r="I174" s="82"/>
      <c r="J174" s="82"/>
      <c r="K174" s="82"/>
      <c r="L174" s="82"/>
      <c r="M174" s="82"/>
      <c r="N174" s="82"/>
    </row>
    <row r="176" customFormat="false" ht="14.25" hidden="false" customHeight="true" outlineLevel="0" collapsed="false">
      <c r="B176" s="77" t="s">
        <v>257</v>
      </c>
      <c r="C176" s="109" t="s">
        <v>258</v>
      </c>
      <c r="D176" s="109" t="s">
        <v>259</v>
      </c>
      <c r="E176" s="77" t="s">
        <v>15</v>
      </c>
      <c r="F176" s="77" t="s">
        <v>260</v>
      </c>
      <c r="G176" s="77" t="s">
        <v>261</v>
      </c>
      <c r="H176" s="109" t="s">
        <v>291</v>
      </c>
      <c r="I176" s="109" t="s">
        <v>292</v>
      </c>
      <c r="J176" s="77" t="s">
        <v>264</v>
      </c>
      <c r="K176" s="77" t="s">
        <v>265</v>
      </c>
      <c r="L176" s="109" t="s">
        <v>293</v>
      </c>
      <c r="M176" s="77" t="s">
        <v>267</v>
      </c>
      <c r="N176" s="77" t="s">
        <v>31</v>
      </c>
    </row>
    <row r="177" customFormat="false" ht="24" hidden="false" customHeight="true" outlineLevel="0" collapsed="false">
      <c r="B177" s="77"/>
      <c r="C177" s="109" t="s">
        <v>268</v>
      </c>
      <c r="D177" s="109" t="s">
        <v>268</v>
      </c>
      <c r="E177" s="77"/>
      <c r="F177" s="77"/>
      <c r="G177" s="77"/>
      <c r="H177" s="109"/>
      <c r="I177" s="109"/>
      <c r="J177" s="77"/>
      <c r="K177" s="77"/>
      <c r="L177" s="109"/>
      <c r="M177" s="77"/>
      <c r="N177" s="77"/>
    </row>
    <row r="178" customFormat="false" ht="11.25" hidden="false" customHeight="false" outlineLevel="0" collapsed="false">
      <c r="A178" s="70" t="s">
        <v>375</v>
      </c>
      <c r="B178" s="70" t="n">
        <v>1334</v>
      </c>
      <c r="C178" s="70" t="n">
        <v>150</v>
      </c>
      <c r="D178" s="70" t="n">
        <v>714</v>
      </c>
      <c r="E178" s="70" t="n">
        <v>139</v>
      </c>
      <c r="F178" s="70" t="n">
        <v>0</v>
      </c>
      <c r="G178" s="70" t="n">
        <v>0</v>
      </c>
      <c r="H178" s="70" t="n">
        <v>50</v>
      </c>
      <c r="I178" s="70" t="n">
        <v>37</v>
      </c>
      <c r="J178" s="70" t="n">
        <v>1</v>
      </c>
      <c r="K178" s="70" t="n">
        <v>0</v>
      </c>
      <c r="L178" s="70" t="n">
        <v>2</v>
      </c>
      <c r="M178" s="70" t="n">
        <v>31</v>
      </c>
      <c r="N178" s="70" t="n">
        <v>2458</v>
      </c>
    </row>
    <row r="179" customFormat="false" ht="11.25" hidden="false" customHeight="false" outlineLevel="0" collapsed="false">
      <c r="A179" s="70" t="s">
        <v>376</v>
      </c>
      <c r="B179" s="70" t="n">
        <v>2095</v>
      </c>
      <c r="C179" s="70" t="n">
        <v>233</v>
      </c>
      <c r="D179" s="70" t="n">
        <v>2045</v>
      </c>
      <c r="E179" s="70" t="n">
        <v>259</v>
      </c>
      <c r="F179" s="70" t="n">
        <v>4</v>
      </c>
      <c r="G179" s="70" t="n">
        <v>0</v>
      </c>
      <c r="H179" s="70" t="n">
        <v>104</v>
      </c>
      <c r="I179" s="70" t="n">
        <v>208</v>
      </c>
      <c r="J179" s="70" t="n">
        <v>3</v>
      </c>
      <c r="K179" s="70" t="n">
        <v>0</v>
      </c>
      <c r="L179" s="70" t="n">
        <v>7</v>
      </c>
      <c r="M179" s="70" t="n">
        <v>252</v>
      </c>
      <c r="N179" s="70" t="n">
        <v>5210</v>
      </c>
    </row>
    <row r="180" customFormat="false" ht="11.25" hidden="false" customHeight="false" outlineLevel="0" collapsed="false">
      <c r="A180" s="70" t="s">
        <v>377</v>
      </c>
      <c r="B180" s="70" t="n">
        <v>7043</v>
      </c>
      <c r="C180" s="70" t="n">
        <v>483</v>
      </c>
      <c r="D180" s="70" t="n">
        <v>941</v>
      </c>
      <c r="E180" s="70" t="n">
        <v>1288</v>
      </c>
      <c r="F180" s="70" t="n">
        <v>6</v>
      </c>
      <c r="G180" s="70" t="n">
        <v>3</v>
      </c>
      <c r="H180" s="70" t="n">
        <v>200</v>
      </c>
      <c r="I180" s="70" t="n">
        <v>117</v>
      </c>
      <c r="J180" s="70" t="n">
        <v>10</v>
      </c>
      <c r="K180" s="70" t="n">
        <v>3</v>
      </c>
      <c r="L180" s="70" t="n">
        <v>4</v>
      </c>
      <c r="M180" s="70" t="n">
        <v>114</v>
      </c>
      <c r="N180" s="70" t="n">
        <v>10212</v>
      </c>
    </row>
    <row r="181" customFormat="false" ht="11.25" hidden="false" customHeight="false" outlineLevel="0" collapsed="false">
      <c r="A181" s="70" t="s">
        <v>378</v>
      </c>
      <c r="B181" s="70" t="n">
        <v>1651</v>
      </c>
      <c r="C181" s="70" t="n">
        <v>373</v>
      </c>
      <c r="D181" s="70" t="n">
        <v>1388</v>
      </c>
      <c r="E181" s="70" t="n">
        <v>186</v>
      </c>
      <c r="F181" s="70" t="n">
        <v>0</v>
      </c>
      <c r="G181" s="70" t="n">
        <v>0</v>
      </c>
      <c r="H181" s="70" t="n">
        <v>70</v>
      </c>
      <c r="I181" s="70" t="n">
        <v>96</v>
      </c>
      <c r="J181" s="70" t="n">
        <v>3</v>
      </c>
      <c r="K181" s="70" t="n">
        <v>0</v>
      </c>
      <c r="L181" s="70" t="n">
        <v>1</v>
      </c>
      <c r="M181" s="70" t="n">
        <v>47</v>
      </c>
      <c r="N181" s="70" t="n">
        <v>3815</v>
      </c>
    </row>
    <row r="182" customFormat="false" ht="11.25" hidden="false" customHeight="false" outlineLevel="0" collapsed="false">
      <c r="A182" s="70" t="s">
        <v>379</v>
      </c>
      <c r="B182" s="70" t="n">
        <v>1288</v>
      </c>
      <c r="C182" s="70" t="n">
        <v>103</v>
      </c>
      <c r="D182" s="70" t="n">
        <v>959</v>
      </c>
      <c r="E182" s="70" t="n">
        <v>137</v>
      </c>
      <c r="F182" s="70" t="n">
        <v>1</v>
      </c>
      <c r="G182" s="70" t="n">
        <v>0</v>
      </c>
      <c r="H182" s="70" t="n">
        <v>59</v>
      </c>
      <c r="I182" s="70" t="n">
        <v>60</v>
      </c>
      <c r="J182" s="70" t="n">
        <v>3</v>
      </c>
      <c r="K182" s="70" t="n">
        <v>0</v>
      </c>
      <c r="L182" s="70" t="n">
        <v>0</v>
      </c>
      <c r="M182" s="70" t="n">
        <v>27</v>
      </c>
      <c r="N182" s="70" t="n">
        <v>2637</v>
      </c>
    </row>
    <row r="183" customFormat="false" ht="11.25" hidden="false" customHeight="false" outlineLevel="0" collapsed="false">
      <c r="A183" s="70" t="s">
        <v>380</v>
      </c>
      <c r="B183" s="70" t="n">
        <v>1945</v>
      </c>
      <c r="C183" s="70" t="n">
        <v>99</v>
      </c>
      <c r="D183" s="70" t="n">
        <v>723</v>
      </c>
      <c r="E183" s="70" t="n">
        <v>250</v>
      </c>
      <c r="F183" s="70" t="n">
        <v>1</v>
      </c>
      <c r="G183" s="70" t="n">
        <v>5</v>
      </c>
      <c r="H183" s="70" t="n">
        <v>74</v>
      </c>
      <c r="I183" s="70" t="n">
        <v>54</v>
      </c>
      <c r="J183" s="70" t="n">
        <v>2</v>
      </c>
      <c r="K183" s="70" t="n">
        <v>0</v>
      </c>
      <c r="L183" s="70" t="n">
        <v>4</v>
      </c>
      <c r="M183" s="70" t="n">
        <v>125</v>
      </c>
      <c r="N183" s="70" t="n">
        <v>3282</v>
      </c>
    </row>
    <row r="184" customFormat="false" ht="11.25" hidden="false" customHeight="false" outlineLevel="0" collapsed="false">
      <c r="A184" s="70" t="s">
        <v>381</v>
      </c>
      <c r="B184" s="70" t="n">
        <v>2511</v>
      </c>
      <c r="C184" s="70" t="n">
        <v>290</v>
      </c>
      <c r="D184" s="70" t="n">
        <v>1166</v>
      </c>
      <c r="E184" s="70" t="n">
        <v>362</v>
      </c>
      <c r="F184" s="70" t="n">
        <v>0</v>
      </c>
      <c r="G184" s="70" t="n">
        <v>0</v>
      </c>
      <c r="H184" s="70" t="n">
        <v>67</v>
      </c>
      <c r="I184" s="70" t="n">
        <v>106</v>
      </c>
      <c r="J184" s="70" t="n">
        <v>6</v>
      </c>
      <c r="K184" s="70" t="n">
        <v>1</v>
      </c>
      <c r="L184" s="70" t="n">
        <v>15</v>
      </c>
      <c r="M184" s="70" t="n">
        <v>165</v>
      </c>
      <c r="N184" s="70" t="n">
        <v>4689</v>
      </c>
    </row>
    <row r="185" customFormat="false" ht="11.25" hidden="false" customHeight="false" outlineLevel="0" collapsed="false">
      <c r="A185" s="92" t="s">
        <v>382</v>
      </c>
      <c r="B185" s="92" t="n">
        <v>1839</v>
      </c>
      <c r="C185" s="92" t="n">
        <v>443</v>
      </c>
      <c r="D185" s="92" t="n">
        <v>823</v>
      </c>
      <c r="E185" s="92" t="n">
        <v>306</v>
      </c>
      <c r="F185" s="92" t="n">
        <v>1</v>
      </c>
      <c r="G185" s="92" t="n">
        <v>0</v>
      </c>
      <c r="H185" s="92" t="n">
        <v>87</v>
      </c>
      <c r="I185" s="92" t="n">
        <v>57</v>
      </c>
      <c r="J185" s="92" t="n">
        <v>5</v>
      </c>
      <c r="K185" s="92" t="n">
        <v>0</v>
      </c>
      <c r="L185" s="92" t="n">
        <v>1</v>
      </c>
      <c r="M185" s="92" t="n">
        <v>33</v>
      </c>
      <c r="N185" s="92" t="n">
        <v>3595</v>
      </c>
    </row>
    <row r="186" customFormat="false" ht="11.25" hidden="false" customHeight="false" outlineLevel="0" collapsed="false">
      <c r="A186" s="70" t="s">
        <v>169</v>
      </c>
      <c r="B186" s="70" t="n">
        <f aca="false">SUM(B178:B185)</f>
        <v>19706</v>
      </c>
      <c r="C186" s="70" t="n">
        <f aca="false">SUM(C178:C185)</f>
        <v>2174</v>
      </c>
      <c r="D186" s="70" t="n">
        <f aca="false">SUM(D178:D185)</f>
        <v>8759</v>
      </c>
      <c r="E186" s="70" t="n">
        <f aca="false">SUM(E178:E185)</f>
        <v>2927</v>
      </c>
      <c r="F186" s="70" t="n">
        <f aca="false">SUM(F178:F185)</f>
        <v>13</v>
      </c>
      <c r="G186" s="70" t="n">
        <f aca="false">SUM(G178:G185)</f>
        <v>8</v>
      </c>
      <c r="H186" s="70" t="n">
        <f aca="false">SUM(H178:H185)</f>
        <v>711</v>
      </c>
      <c r="I186" s="70" t="n">
        <f aca="false">SUM(I178:I185)</f>
        <v>735</v>
      </c>
      <c r="J186" s="70" t="n">
        <f aca="false">SUM(J178:J185)</f>
        <v>33</v>
      </c>
      <c r="K186" s="70" t="n">
        <f aca="false">SUM(K178:K185)</f>
        <v>4</v>
      </c>
      <c r="L186" s="70" t="n">
        <f aca="false">SUM(L178:L185)</f>
        <v>34</v>
      </c>
      <c r="M186" s="70" t="n">
        <f aca="false">SUM(M178:M185)</f>
        <v>794</v>
      </c>
      <c r="N186" s="70" t="n">
        <f aca="false">SUM(N178:N185)</f>
        <v>35898</v>
      </c>
    </row>
    <row r="188" customFormat="false" ht="11.25" hidden="false" customHeight="false" outlineLevel="0" collapsed="false">
      <c r="A188" s="82" t="s">
        <v>383</v>
      </c>
      <c r="B188" s="82"/>
      <c r="C188" s="82"/>
      <c r="D188" s="82"/>
      <c r="E188" s="82"/>
      <c r="F188" s="82"/>
      <c r="G188" s="82"/>
      <c r="H188" s="82"/>
      <c r="I188" s="82"/>
      <c r="J188" s="82"/>
      <c r="K188" s="82"/>
      <c r="L188" s="82"/>
      <c r="M188" s="82"/>
      <c r="N188" s="82"/>
    </row>
    <row r="189" customFormat="false" ht="11.25" hidden="false" customHeight="false" outlineLevel="0" collapsed="false">
      <c r="N189" s="447"/>
    </row>
    <row r="190" customFormat="false" ht="14.25" hidden="false" customHeight="true" outlineLevel="0" collapsed="false">
      <c r="B190" s="77" t="s">
        <v>257</v>
      </c>
      <c r="C190" s="109" t="s">
        <v>258</v>
      </c>
      <c r="D190" s="109" t="s">
        <v>259</v>
      </c>
      <c r="E190" s="77" t="s">
        <v>15</v>
      </c>
      <c r="F190" s="77" t="s">
        <v>260</v>
      </c>
      <c r="G190" s="77" t="s">
        <v>261</v>
      </c>
      <c r="H190" s="109" t="s">
        <v>291</v>
      </c>
      <c r="I190" s="109" t="s">
        <v>292</v>
      </c>
      <c r="J190" s="77" t="s">
        <v>264</v>
      </c>
      <c r="K190" s="77" t="s">
        <v>265</v>
      </c>
      <c r="L190" s="109" t="s">
        <v>293</v>
      </c>
      <c r="M190" s="77" t="s">
        <v>267</v>
      </c>
      <c r="N190" s="77" t="s">
        <v>31</v>
      </c>
    </row>
    <row r="191" customFormat="false" ht="24" hidden="false" customHeight="true" outlineLevel="0" collapsed="false">
      <c r="B191" s="77"/>
      <c r="C191" s="109" t="s">
        <v>268</v>
      </c>
      <c r="D191" s="109" t="s">
        <v>268</v>
      </c>
      <c r="E191" s="77"/>
      <c r="F191" s="77"/>
      <c r="G191" s="77"/>
      <c r="H191" s="109"/>
      <c r="I191" s="109"/>
      <c r="J191" s="77"/>
      <c r="K191" s="77"/>
      <c r="L191" s="109"/>
      <c r="M191" s="77"/>
      <c r="N191" s="77"/>
    </row>
    <row r="192" customFormat="false" ht="11.25" hidden="false" customHeight="false" outlineLevel="0" collapsed="false">
      <c r="A192" s="70" t="s">
        <v>384</v>
      </c>
      <c r="B192" s="70" t="n">
        <v>1581</v>
      </c>
      <c r="C192" s="70" t="n">
        <v>169</v>
      </c>
      <c r="D192" s="70" t="n">
        <v>1368</v>
      </c>
      <c r="E192" s="70" t="n">
        <v>219</v>
      </c>
      <c r="F192" s="70" t="n">
        <v>3</v>
      </c>
      <c r="G192" s="70" t="n">
        <v>0</v>
      </c>
      <c r="H192" s="70" t="n">
        <v>90</v>
      </c>
      <c r="I192" s="70" t="n">
        <v>120</v>
      </c>
      <c r="J192" s="70" t="n">
        <v>7</v>
      </c>
      <c r="K192" s="70" t="n">
        <v>0</v>
      </c>
      <c r="L192" s="70" t="n">
        <v>2</v>
      </c>
      <c r="M192" s="70" t="n">
        <v>15</v>
      </c>
      <c r="N192" s="70" t="n">
        <v>3574</v>
      </c>
    </row>
    <row r="193" customFormat="false" ht="11.25" hidden="false" customHeight="false" outlineLevel="0" collapsed="false">
      <c r="A193" s="70" t="s">
        <v>385</v>
      </c>
      <c r="B193" s="70" t="n">
        <v>1099</v>
      </c>
      <c r="C193" s="70" t="n">
        <v>206</v>
      </c>
      <c r="D193" s="70" t="n">
        <v>1406</v>
      </c>
      <c r="E193" s="70" t="n">
        <v>152</v>
      </c>
      <c r="F193" s="70" t="n">
        <v>1</v>
      </c>
      <c r="G193" s="70" t="n">
        <v>0</v>
      </c>
      <c r="H193" s="70" t="n">
        <v>64</v>
      </c>
      <c r="I193" s="70" t="n">
        <v>152</v>
      </c>
      <c r="J193" s="70" t="n">
        <v>8</v>
      </c>
      <c r="K193" s="70" t="n">
        <v>0</v>
      </c>
      <c r="L193" s="70" t="n">
        <v>1</v>
      </c>
      <c r="M193" s="70" t="n">
        <v>3</v>
      </c>
      <c r="N193" s="70" t="n">
        <v>3092</v>
      </c>
    </row>
    <row r="194" customFormat="false" ht="11.25" hidden="false" customHeight="false" outlineLevel="0" collapsed="false">
      <c r="A194" s="92" t="s">
        <v>386</v>
      </c>
      <c r="B194" s="92" t="n">
        <v>2305</v>
      </c>
      <c r="C194" s="92" t="n">
        <v>411</v>
      </c>
      <c r="D194" s="92" t="n">
        <v>1118</v>
      </c>
      <c r="E194" s="92" t="n">
        <v>415</v>
      </c>
      <c r="F194" s="92" t="n">
        <v>4</v>
      </c>
      <c r="G194" s="92" t="n">
        <v>0</v>
      </c>
      <c r="H194" s="92" t="n">
        <v>94</v>
      </c>
      <c r="I194" s="92" t="n">
        <v>164</v>
      </c>
      <c r="J194" s="92" t="n">
        <v>10</v>
      </c>
      <c r="K194" s="92" t="n">
        <v>0</v>
      </c>
      <c r="L194" s="92" t="n">
        <v>0</v>
      </c>
      <c r="M194" s="92" t="n">
        <v>38</v>
      </c>
      <c r="N194" s="92" t="n">
        <v>4559</v>
      </c>
    </row>
    <row r="195" customFormat="false" ht="11.25" hidden="false" customHeight="false" outlineLevel="0" collapsed="false">
      <c r="A195" s="70" t="s">
        <v>169</v>
      </c>
      <c r="B195" s="70" t="n">
        <f aca="false">SUM(B192:B194)</f>
        <v>4985</v>
      </c>
      <c r="C195" s="70" t="n">
        <f aca="false">SUM(C192:C194)</f>
        <v>786</v>
      </c>
      <c r="D195" s="70" t="n">
        <f aca="false">SUM(D192:D194)</f>
        <v>3892</v>
      </c>
      <c r="E195" s="70" t="n">
        <f aca="false">SUM(E192:E194)</f>
        <v>786</v>
      </c>
      <c r="F195" s="70" t="n">
        <f aca="false">SUM(F192:F194)</f>
        <v>8</v>
      </c>
      <c r="G195" s="70" t="n">
        <f aca="false">SUM(G192:G194)</f>
        <v>0</v>
      </c>
      <c r="H195" s="70" t="n">
        <f aca="false">SUM(H192:H194)</f>
        <v>248</v>
      </c>
      <c r="I195" s="70" t="n">
        <f aca="false">SUM(I192:I194)</f>
        <v>436</v>
      </c>
      <c r="J195" s="70" t="n">
        <f aca="false">SUM(J192:J194)</f>
        <v>25</v>
      </c>
      <c r="K195" s="70" t="n">
        <f aca="false">SUM(K192:K194)</f>
        <v>0</v>
      </c>
      <c r="L195" s="70" t="n">
        <f aca="false">SUM(L192:L194)</f>
        <v>3</v>
      </c>
      <c r="M195" s="70" t="n">
        <f aca="false">SUM(M192:M194)</f>
        <v>56</v>
      </c>
      <c r="N195" s="70" t="n">
        <f aca="false">SUM(N192:N194)</f>
        <v>11225</v>
      </c>
    </row>
    <row r="197" customFormat="false" ht="11.25" hidden="false" customHeight="true" outlineLevel="0" collapsed="false">
      <c r="A197" s="72" t="s">
        <v>312</v>
      </c>
      <c r="B197" s="72"/>
      <c r="C197" s="72"/>
      <c r="D197" s="72"/>
      <c r="E197" s="72"/>
      <c r="F197" s="72"/>
      <c r="G197" s="72"/>
      <c r="H197" s="72"/>
      <c r="I197" s="72"/>
      <c r="J197" s="72"/>
      <c r="K197" s="72"/>
      <c r="L197" s="72"/>
      <c r="M197" s="72"/>
      <c r="N197" s="72"/>
    </row>
    <row r="198" s="98" customFormat="true" ht="15.75" hidden="false" customHeight="true" outlineLevel="0" collapsed="false">
      <c r="A198" s="434"/>
      <c r="B198" s="434"/>
      <c r="C198" s="434"/>
      <c r="D198" s="434"/>
      <c r="E198" s="434"/>
      <c r="F198" s="434"/>
      <c r="G198" s="434"/>
      <c r="H198" s="434"/>
      <c r="I198" s="434"/>
      <c r="J198" s="434"/>
      <c r="K198" s="434"/>
      <c r="L198" s="434"/>
      <c r="M198" s="434"/>
      <c r="N198" s="434"/>
      <c r="O198" s="434"/>
      <c r="P198" s="434"/>
      <c r="Q198" s="434"/>
      <c r="R198" s="434"/>
      <c r="S198" s="434"/>
      <c r="T198" s="434"/>
    </row>
    <row r="199" customFormat="false" ht="11.25" hidden="false" customHeight="false" outlineLevel="0" collapsed="false">
      <c r="A199" s="82" t="s">
        <v>387</v>
      </c>
      <c r="B199" s="82"/>
      <c r="C199" s="82"/>
      <c r="D199" s="82"/>
      <c r="E199" s="82"/>
      <c r="F199" s="82"/>
      <c r="G199" s="82"/>
      <c r="H199" s="82"/>
      <c r="I199" s="82"/>
      <c r="J199" s="82"/>
      <c r="K199" s="82"/>
      <c r="L199" s="82"/>
      <c r="M199" s="82"/>
      <c r="N199" s="82"/>
    </row>
    <row r="200" customFormat="false" ht="11.25" hidden="false" customHeight="false" outlineLevel="0" collapsed="false">
      <c r="N200" s="447"/>
    </row>
    <row r="201" customFormat="false" ht="14.25" hidden="false" customHeight="true" outlineLevel="0" collapsed="false">
      <c r="B201" s="77" t="s">
        <v>257</v>
      </c>
      <c r="C201" s="109" t="s">
        <v>258</v>
      </c>
      <c r="D201" s="109" t="s">
        <v>259</v>
      </c>
      <c r="E201" s="77" t="s">
        <v>15</v>
      </c>
      <c r="F201" s="77" t="s">
        <v>260</v>
      </c>
      <c r="G201" s="77" t="s">
        <v>261</v>
      </c>
      <c r="H201" s="109" t="s">
        <v>291</v>
      </c>
      <c r="I201" s="109" t="s">
        <v>292</v>
      </c>
      <c r="J201" s="77" t="s">
        <v>264</v>
      </c>
      <c r="K201" s="77" t="s">
        <v>265</v>
      </c>
      <c r="L201" s="109" t="s">
        <v>293</v>
      </c>
      <c r="M201" s="77" t="s">
        <v>267</v>
      </c>
      <c r="N201" s="77" t="s">
        <v>31</v>
      </c>
    </row>
    <row r="202" customFormat="false" ht="24.75" hidden="false" customHeight="true" outlineLevel="0" collapsed="false">
      <c r="B202" s="77"/>
      <c r="C202" s="109" t="s">
        <v>268</v>
      </c>
      <c r="D202" s="109" t="s">
        <v>268</v>
      </c>
      <c r="E202" s="77"/>
      <c r="F202" s="77"/>
      <c r="G202" s="77"/>
      <c r="H202" s="109"/>
      <c r="I202" s="109"/>
      <c r="J202" s="77"/>
      <c r="K202" s="77"/>
      <c r="L202" s="109"/>
      <c r="M202" s="77"/>
      <c r="N202" s="77"/>
    </row>
    <row r="203" customFormat="false" ht="11.25" hidden="false" customHeight="false" outlineLevel="0" collapsed="false">
      <c r="A203" s="70" t="s">
        <v>388</v>
      </c>
      <c r="B203" s="70" t="n">
        <v>1850</v>
      </c>
      <c r="C203" s="70" t="n">
        <v>71</v>
      </c>
      <c r="D203" s="70" t="n">
        <v>497</v>
      </c>
      <c r="E203" s="70" t="n">
        <v>380</v>
      </c>
      <c r="F203" s="70" t="n">
        <v>2</v>
      </c>
      <c r="G203" s="70" t="n">
        <v>1</v>
      </c>
      <c r="H203" s="70" t="n">
        <v>60</v>
      </c>
      <c r="I203" s="70" t="n">
        <v>26</v>
      </c>
      <c r="J203" s="70" t="n">
        <v>2</v>
      </c>
      <c r="K203" s="70" t="n">
        <v>0</v>
      </c>
      <c r="L203" s="70" t="n">
        <v>0</v>
      </c>
      <c r="M203" s="70" t="n">
        <v>29</v>
      </c>
      <c r="N203" s="70" t="n">
        <v>2918</v>
      </c>
    </row>
    <row r="204" customFormat="false" ht="11.25" hidden="false" customHeight="false" outlineLevel="0" collapsed="false">
      <c r="A204" s="70" t="s">
        <v>389</v>
      </c>
      <c r="B204" s="70" t="n">
        <v>1826</v>
      </c>
      <c r="C204" s="70" t="n">
        <v>172</v>
      </c>
      <c r="D204" s="70" t="n">
        <v>1251</v>
      </c>
      <c r="E204" s="70" t="n">
        <v>319</v>
      </c>
      <c r="F204" s="70" t="n">
        <v>1</v>
      </c>
      <c r="G204" s="70" t="n">
        <v>0</v>
      </c>
      <c r="H204" s="70" t="n">
        <v>70</v>
      </c>
      <c r="I204" s="70" t="n">
        <v>39</v>
      </c>
      <c r="J204" s="70" t="n">
        <v>9</v>
      </c>
      <c r="K204" s="70" t="n">
        <v>0</v>
      </c>
      <c r="L204" s="70" t="n">
        <v>5</v>
      </c>
      <c r="M204" s="70" t="n">
        <v>125</v>
      </c>
      <c r="N204" s="70" t="n">
        <v>3817</v>
      </c>
    </row>
    <row r="205" customFormat="false" ht="11.25" hidden="false" customHeight="false" outlineLevel="0" collapsed="false">
      <c r="A205" s="70" t="s">
        <v>390</v>
      </c>
      <c r="B205" s="70" t="n">
        <v>2715</v>
      </c>
      <c r="C205" s="70" t="n">
        <v>207</v>
      </c>
      <c r="D205" s="70" t="n">
        <v>560</v>
      </c>
      <c r="E205" s="70" t="n">
        <v>409</v>
      </c>
      <c r="F205" s="70" t="n">
        <v>0</v>
      </c>
      <c r="G205" s="70" t="n">
        <v>2</v>
      </c>
      <c r="H205" s="70" t="n">
        <v>77</v>
      </c>
      <c r="I205" s="70" t="n">
        <v>35</v>
      </c>
      <c r="J205" s="70" t="n">
        <v>4</v>
      </c>
      <c r="K205" s="70" t="n">
        <v>0</v>
      </c>
      <c r="L205" s="70" t="n">
        <v>2</v>
      </c>
      <c r="M205" s="70" t="n">
        <v>68</v>
      </c>
      <c r="N205" s="70" t="n">
        <v>4079</v>
      </c>
    </row>
    <row r="206" customFormat="false" ht="11.25" hidden="false" customHeight="false" outlineLevel="0" collapsed="false">
      <c r="A206" s="70" t="s">
        <v>391</v>
      </c>
      <c r="B206" s="70" t="n">
        <v>5164</v>
      </c>
      <c r="C206" s="70" t="n">
        <v>66</v>
      </c>
      <c r="D206" s="70" t="n">
        <v>497</v>
      </c>
      <c r="E206" s="70" t="n">
        <v>699</v>
      </c>
      <c r="F206" s="70" t="n">
        <v>8</v>
      </c>
      <c r="G206" s="70" t="n">
        <v>1</v>
      </c>
      <c r="H206" s="70" t="n">
        <v>93</v>
      </c>
      <c r="I206" s="70" t="n">
        <v>52</v>
      </c>
      <c r="J206" s="70" t="n">
        <v>7</v>
      </c>
      <c r="K206" s="70" t="n">
        <v>0</v>
      </c>
      <c r="L206" s="70" t="n">
        <v>5</v>
      </c>
      <c r="M206" s="70" t="n">
        <v>143</v>
      </c>
      <c r="N206" s="70" t="n">
        <v>6735</v>
      </c>
    </row>
    <row r="207" customFormat="false" ht="11.25" hidden="false" customHeight="false" outlineLevel="0" collapsed="false">
      <c r="A207" s="70" t="s">
        <v>392</v>
      </c>
      <c r="B207" s="70" t="n">
        <v>4078</v>
      </c>
      <c r="C207" s="70" t="n">
        <v>81</v>
      </c>
      <c r="D207" s="70" t="n">
        <v>562</v>
      </c>
      <c r="E207" s="70" t="n">
        <v>481</v>
      </c>
      <c r="F207" s="70" t="n">
        <v>1</v>
      </c>
      <c r="G207" s="70" t="n">
        <v>7</v>
      </c>
      <c r="H207" s="70" t="n">
        <v>100</v>
      </c>
      <c r="I207" s="70" t="n">
        <v>73</v>
      </c>
      <c r="J207" s="70" t="n">
        <v>3</v>
      </c>
      <c r="K207" s="70" t="n">
        <v>0</v>
      </c>
      <c r="L207" s="70" t="n">
        <v>20</v>
      </c>
      <c r="M207" s="70" t="n">
        <v>49</v>
      </c>
      <c r="N207" s="70" t="n">
        <v>5455</v>
      </c>
    </row>
    <row r="208" customFormat="false" ht="11.25" hidden="false" customHeight="false" outlineLevel="0" collapsed="false">
      <c r="A208" s="70" t="s">
        <v>393</v>
      </c>
      <c r="B208" s="70" t="n">
        <v>9044</v>
      </c>
      <c r="C208" s="70" t="n">
        <v>109</v>
      </c>
      <c r="D208" s="70" t="n">
        <v>224</v>
      </c>
      <c r="E208" s="70" t="n">
        <v>1465</v>
      </c>
      <c r="F208" s="70" t="n">
        <v>10</v>
      </c>
      <c r="G208" s="70" t="n">
        <v>1</v>
      </c>
      <c r="H208" s="70" t="n">
        <v>123</v>
      </c>
      <c r="I208" s="70" t="n">
        <v>57</v>
      </c>
      <c r="J208" s="70" t="n">
        <v>3</v>
      </c>
      <c r="K208" s="70" t="n">
        <v>2</v>
      </c>
      <c r="L208" s="70" t="n">
        <v>2</v>
      </c>
      <c r="M208" s="70" t="n">
        <v>257</v>
      </c>
      <c r="N208" s="70" t="n">
        <v>11297</v>
      </c>
    </row>
    <row r="209" customFormat="false" ht="11.25" hidden="false" customHeight="false" outlineLevel="0" collapsed="false">
      <c r="A209" s="70" t="s">
        <v>394</v>
      </c>
      <c r="B209" s="70" t="n">
        <v>1692</v>
      </c>
      <c r="C209" s="70" t="n">
        <v>35</v>
      </c>
      <c r="D209" s="70" t="n">
        <v>417</v>
      </c>
      <c r="E209" s="70" t="n">
        <v>243</v>
      </c>
      <c r="F209" s="70" t="n">
        <v>3</v>
      </c>
      <c r="G209" s="70" t="n">
        <v>0</v>
      </c>
      <c r="H209" s="70" t="n">
        <v>38</v>
      </c>
      <c r="I209" s="70" t="n">
        <v>18</v>
      </c>
      <c r="J209" s="70" t="n">
        <v>4</v>
      </c>
      <c r="K209" s="70" t="n">
        <v>0</v>
      </c>
      <c r="L209" s="70" t="n">
        <v>1</v>
      </c>
      <c r="M209" s="70" t="n">
        <v>97</v>
      </c>
      <c r="N209" s="70" t="n">
        <v>2548</v>
      </c>
    </row>
    <row r="210" customFormat="false" ht="11.25" hidden="false" customHeight="false" outlineLevel="0" collapsed="false">
      <c r="A210" s="92" t="s">
        <v>395</v>
      </c>
      <c r="B210" s="92" t="n">
        <v>2103</v>
      </c>
      <c r="C210" s="92" t="n">
        <v>33</v>
      </c>
      <c r="D210" s="92" t="n">
        <v>227</v>
      </c>
      <c r="E210" s="92" t="n">
        <v>281</v>
      </c>
      <c r="F210" s="92" t="n">
        <v>0</v>
      </c>
      <c r="G210" s="92" t="n">
        <v>0</v>
      </c>
      <c r="H210" s="92" t="n">
        <v>50</v>
      </c>
      <c r="I210" s="92" t="n">
        <v>21</v>
      </c>
      <c r="J210" s="92" t="n">
        <v>1</v>
      </c>
      <c r="K210" s="92" t="n">
        <v>0</v>
      </c>
      <c r="L210" s="92" t="n">
        <v>1</v>
      </c>
      <c r="M210" s="92" t="n">
        <v>76</v>
      </c>
      <c r="N210" s="92" t="n">
        <v>2793</v>
      </c>
    </row>
    <row r="211" customFormat="false" ht="11.25" hidden="false" customHeight="false" outlineLevel="0" collapsed="false">
      <c r="A211" s="70" t="s">
        <v>169</v>
      </c>
      <c r="B211" s="70" t="n">
        <f aca="false">SUM(B203:B210)</f>
        <v>28472</v>
      </c>
      <c r="C211" s="70" t="n">
        <f aca="false">SUM(C203:C210)</f>
        <v>774</v>
      </c>
      <c r="D211" s="70" t="n">
        <f aca="false">SUM(D203:D210)</f>
        <v>4235</v>
      </c>
      <c r="E211" s="70" t="n">
        <f aca="false">SUM(E203:E210)</f>
        <v>4277</v>
      </c>
      <c r="F211" s="70" t="n">
        <f aca="false">SUM(F203:F210)</f>
        <v>25</v>
      </c>
      <c r="G211" s="70" t="n">
        <f aca="false">SUM(G203:G210)</f>
        <v>12</v>
      </c>
      <c r="H211" s="70" t="n">
        <f aca="false">SUM(H203:H210)</f>
        <v>611</v>
      </c>
      <c r="I211" s="70" t="n">
        <f aca="false">SUM(I203:I210)</f>
        <v>321</v>
      </c>
      <c r="J211" s="70" t="n">
        <f aca="false">SUM(J203:J210)</f>
        <v>33</v>
      </c>
      <c r="K211" s="70" t="n">
        <f aca="false">SUM(K203:K210)</f>
        <v>2</v>
      </c>
      <c r="L211" s="70" t="n">
        <f aca="false">SUM(L203:L210)</f>
        <v>36</v>
      </c>
      <c r="M211" s="70" t="n">
        <f aca="false">SUM(M203:M210)</f>
        <v>844</v>
      </c>
      <c r="N211" s="70" t="n">
        <f aca="false">SUM(N203:N210)</f>
        <v>39642</v>
      </c>
    </row>
    <row r="213" customFormat="false" ht="11.25" hidden="false" customHeight="false" outlineLevel="0" collapsed="false">
      <c r="A213" s="82" t="s">
        <v>396</v>
      </c>
      <c r="B213" s="82"/>
      <c r="C213" s="82"/>
      <c r="D213" s="82"/>
      <c r="E213" s="82"/>
      <c r="F213" s="82"/>
      <c r="G213" s="82"/>
      <c r="H213" s="82"/>
      <c r="I213" s="82"/>
      <c r="J213" s="82"/>
      <c r="K213" s="82"/>
      <c r="L213" s="82"/>
      <c r="M213" s="82"/>
      <c r="N213" s="82"/>
    </row>
    <row r="214" customFormat="false" ht="11.25" hidden="false" customHeight="false" outlineLevel="0" collapsed="false">
      <c r="N214" s="447"/>
    </row>
    <row r="215" customFormat="false" ht="14.25" hidden="false" customHeight="true" outlineLevel="0" collapsed="false">
      <c r="B215" s="77" t="s">
        <v>257</v>
      </c>
      <c r="C215" s="109" t="s">
        <v>258</v>
      </c>
      <c r="D215" s="109" t="s">
        <v>259</v>
      </c>
      <c r="E215" s="77" t="s">
        <v>15</v>
      </c>
      <c r="F215" s="77" t="s">
        <v>260</v>
      </c>
      <c r="G215" s="77" t="s">
        <v>261</v>
      </c>
      <c r="H215" s="109" t="s">
        <v>291</v>
      </c>
      <c r="I215" s="109" t="s">
        <v>292</v>
      </c>
      <c r="J215" s="77" t="s">
        <v>264</v>
      </c>
      <c r="K215" s="77" t="s">
        <v>265</v>
      </c>
      <c r="L215" s="109" t="s">
        <v>293</v>
      </c>
      <c r="M215" s="77" t="s">
        <v>267</v>
      </c>
      <c r="N215" s="77" t="s">
        <v>31</v>
      </c>
    </row>
    <row r="216" customFormat="false" ht="23.25" hidden="false" customHeight="true" outlineLevel="0" collapsed="false">
      <c r="B216" s="77"/>
      <c r="C216" s="109" t="s">
        <v>268</v>
      </c>
      <c r="D216" s="109" t="s">
        <v>268</v>
      </c>
      <c r="E216" s="77"/>
      <c r="F216" s="77"/>
      <c r="G216" s="77"/>
      <c r="H216" s="109"/>
      <c r="I216" s="109"/>
      <c r="J216" s="77"/>
      <c r="K216" s="77"/>
      <c r="L216" s="109"/>
      <c r="M216" s="77"/>
      <c r="N216" s="77"/>
    </row>
    <row r="217" customFormat="false" ht="11.25" hidden="false" customHeight="false" outlineLevel="0" collapsed="false">
      <c r="A217" s="70" t="s">
        <v>397</v>
      </c>
      <c r="B217" s="70" t="n">
        <v>2547</v>
      </c>
      <c r="C217" s="70" t="n">
        <v>318</v>
      </c>
      <c r="D217" s="70" t="n">
        <v>640</v>
      </c>
      <c r="E217" s="70" t="n">
        <v>471</v>
      </c>
      <c r="F217" s="70" t="n">
        <v>1</v>
      </c>
      <c r="G217" s="70" t="n">
        <v>2</v>
      </c>
      <c r="H217" s="70" t="n">
        <v>114</v>
      </c>
      <c r="I217" s="70" t="n">
        <v>89</v>
      </c>
      <c r="J217" s="70" t="n">
        <v>15</v>
      </c>
      <c r="K217" s="70" t="n">
        <v>0</v>
      </c>
      <c r="L217" s="70" t="n">
        <v>5</v>
      </c>
      <c r="M217" s="70" t="n">
        <v>60</v>
      </c>
      <c r="N217" s="70" t="n">
        <v>4262</v>
      </c>
    </row>
    <row r="218" customFormat="false" ht="11.25" hidden="false" customHeight="false" outlineLevel="0" collapsed="false">
      <c r="A218" s="70" t="s">
        <v>398</v>
      </c>
      <c r="B218" s="70" t="n">
        <v>1051</v>
      </c>
      <c r="C218" s="70" t="n">
        <v>228</v>
      </c>
      <c r="D218" s="70" t="n">
        <v>913</v>
      </c>
      <c r="E218" s="70" t="n">
        <v>194</v>
      </c>
      <c r="F218" s="70" t="n">
        <v>3</v>
      </c>
      <c r="G218" s="70" t="n">
        <v>0</v>
      </c>
      <c r="H218" s="70" t="n">
        <v>80</v>
      </c>
      <c r="I218" s="70" t="n">
        <v>73</v>
      </c>
      <c r="J218" s="70" t="n">
        <v>2</v>
      </c>
      <c r="K218" s="70" t="n">
        <v>0</v>
      </c>
      <c r="L218" s="70" t="n">
        <v>2</v>
      </c>
      <c r="M218" s="70" t="n">
        <v>35</v>
      </c>
      <c r="N218" s="70" t="n">
        <v>2581</v>
      </c>
    </row>
    <row r="219" customFormat="false" ht="11.25" hidden="false" customHeight="false" outlineLevel="0" collapsed="false">
      <c r="A219" s="70" t="s">
        <v>399</v>
      </c>
      <c r="B219" s="70" t="n">
        <v>1400</v>
      </c>
      <c r="C219" s="70" t="n">
        <v>48</v>
      </c>
      <c r="D219" s="70" t="n">
        <v>672</v>
      </c>
      <c r="E219" s="70" t="n">
        <v>230</v>
      </c>
      <c r="F219" s="70" t="n">
        <v>2</v>
      </c>
      <c r="G219" s="70" t="n">
        <v>1</v>
      </c>
      <c r="H219" s="70" t="n">
        <v>66</v>
      </c>
      <c r="I219" s="70" t="n">
        <v>63</v>
      </c>
      <c r="J219" s="70" t="n">
        <v>9</v>
      </c>
      <c r="K219" s="70" t="n">
        <v>0</v>
      </c>
      <c r="L219" s="70" t="n">
        <v>1</v>
      </c>
      <c r="M219" s="70" t="n">
        <v>57</v>
      </c>
      <c r="N219" s="70" t="n">
        <v>2549</v>
      </c>
    </row>
    <row r="220" customFormat="false" ht="11.25" hidden="false" customHeight="false" outlineLevel="0" collapsed="false">
      <c r="A220" s="92" t="s">
        <v>400</v>
      </c>
      <c r="B220" s="92" t="n">
        <v>3640</v>
      </c>
      <c r="C220" s="92" t="n">
        <v>172</v>
      </c>
      <c r="D220" s="92" t="n">
        <v>1133</v>
      </c>
      <c r="E220" s="92" t="n">
        <v>377</v>
      </c>
      <c r="F220" s="92" t="n">
        <v>3</v>
      </c>
      <c r="G220" s="92" t="n">
        <v>1</v>
      </c>
      <c r="H220" s="92" t="n">
        <v>118</v>
      </c>
      <c r="I220" s="92" t="n">
        <v>115</v>
      </c>
      <c r="J220" s="92" t="n">
        <v>10</v>
      </c>
      <c r="K220" s="92" t="n">
        <v>0</v>
      </c>
      <c r="L220" s="92" t="n">
        <v>5</v>
      </c>
      <c r="M220" s="92" t="n">
        <v>60</v>
      </c>
      <c r="N220" s="92" t="n">
        <v>5634</v>
      </c>
    </row>
    <row r="221" customFormat="false" ht="11.25" hidden="false" customHeight="false" outlineLevel="0" collapsed="false">
      <c r="A221" s="70" t="s">
        <v>169</v>
      </c>
      <c r="B221" s="70" t="n">
        <f aca="false">SUM(B217:B220)</f>
        <v>8638</v>
      </c>
      <c r="C221" s="70" t="n">
        <f aca="false">SUM(C217:C220)</f>
        <v>766</v>
      </c>
      <c r="D221" s="70" t="n">
        <f aca="false">SUM(D217:D220)</f>
        <v>3358</v>
      </c>
      <c r="E221" s="70" t="n">
        <f aca="false">SUM(E217:E220)</f>
        <v>1272</v>
      </c>
      <c r="F221" s="70" t="n">
        <f aca="false">SUM(F217:F220)</f>
        <v>9</v>
      </c>
      <c r="G221" s="70" t="n">
        <f aca="false">SUM(G217:G220)</f>
        <v>4</v>
      </c>
      <c r="H221" s="70" t="n">
        <f aca="false">SUM(H217:H220)</f>
        <v>378</v>
      </c>
      <c r="I221" s="70" t="n">
        <f aca="false">SUM(I217:I220)</f>
        <v>340</v>
      </c>
      <c r="J221" s="70" t="n">
        <f aca="false">SUM(J217:J220)</f>
        <v>36</v>
      </c>
      <c r="K221" s="70" t="n">
        <f aca="false">SUM(K217:K220)</f>
        <v>0</v>
      </c>
      <c r="L221" s="70" t="n">
        <f aca="false">SUM(L217:L220)</f>
        <v>13</v>
      </c>
      <c r="M221" s="70" t="n">
        <f aca="false">SUM(M217:M220)</f>
        <v>212</v>
      </c>
      <c r="N221" s="70" t="n">
        <f aca="false">SUM(N217:N220)</f>
        <v>15026</v>
      </c>
    </row>
    <row r="223" customFormat="false" ht="11.25" hidden="false" customHeight="false" outlineLevel="0" collapsed="false">
      <c r="A223" s="82" t="s">
        <v>401</v>
      </c>
      <c r="B223" s="82"/>
      <c r="C223" s="82"/>
      <c r="D223" s="82"/>
      <c r="E223" s="82"/>
      <c r="F223" s="82"/>
      <c r="G223" s="82"/>
      <c r="H223" s="82"/>
      <c r="I223" s="82"/>
      <c r="J223" s="82"/>
      <c r="K223" s="82"/>
      <c r="L223" s="82"/>
      <c r="M223" s="82"/>
      <c r="N223" s="82"/>
    </row>
    <row r="224" customFormat="false" ht="11.25" hidden="false" customHeight="false" outlineLevel="0" collapsed="false">
      <c r="N224" s="447"/>
    </row>
    <row r="225" customFormat="false" ht="14.25" hidden="false" customHeight="true" outlineLevel="0" collapsed="false">
      <c r="B225" s="77" t="s">
        <v>257</v>
      </c>
      <c r="C225" s="109" t="s">
        <v>258</v>
      </c>
      <c r="D225" s="109" t="s">
        <v>259</v>
      </c>
      <c r="E225" s="77" t="s">
        <v>15</v>
      </c>
      <c r="F225" s="77" t="s">
        <v>260</v>
      </c>
      <c r="G225" s="77" t="s">
        <v>261</v>
      </c>
      <c r="H225" s="109" t="s">
        <v>291</v>
      </c>
      <c r="I225" s="109" t="s">
        <v>292</v>
      </c>
      <c r="J225" s="77" t="s">
        <v>264</v>
      </c>
      <c r="K225" s="77" t="s">
        <v>265</v>
      </c>
      <c r="L225" s="109" t="s">
        <v>293</v>
      </c>
      <c r="M225" s="77" t="s">
        <v>267</v>
      </c>
      <c r="N225" s="77" t="s">
        <v>31</v>
      </c>
    </row>
    <row r="226" customFormat="false" ht="23.25" hidden="false" customHeight="true" outlineLevel="0" collapsed="false">
      <c r="B226" s="77"/>
      <c r="C226" s="109" t="s">
        <v>268</v>
      </c>
      <c r="D226" s="109" t="s">
        <v>268</v>
      </c>
      <c r="E226" s="77"/>
      <c r="F226" s="77"/>
      <c r="G226" s="77"/>
      <c r="H226" s="109"/>
      <c r="I226" s="109"/>
      <c r="J226" s="77"/>
      <c r="K226" s="77"/>
      <c r="L226" s="109"/>
      <c r="M226" s="77"/>
      <c r="N226" s="77"/>
    </row>
    <row r="227" customFormat="false" ht="11.25" hidden="false" customHeight="false" outlineLevel="0" collapsed="false">
      <c r="A227" s="70" t="s">
        <v>402</v>
      </c>
      <c r="B227" s="70" t="n">
        <v>3065</v>
      </c>
      <c r="C227" s="70" t="n">
        <v>734</v>
      </c>
      <c r="D227" s="70" t="n">
        <v>632</v>
      </c>
      <c r="E227" s="70" t="n">
        <v>390</v>
      </c>
      <c r="F227" s="70" t="n">
        <v>6</v>
      </c>
      <c r="G227" s="70" t="n">
        <v>1</v>
      </c>
      <c r="H227" s="70" t="n">
        <v>135</v>
      </c>
      <c r="I227" s="70" t="n">
        <v>69</v>
      </c>
      <c r="J227" s="70" t="n">
        <v>6</v>
      </c>
      <c r="K227" s="70" t="n">
        <v>2</v>
      </c>
      <c r="L227" s="70" t="n">
        <v>6</v>
      </c>
      <c r="M227" s="70" t="n">
        <v>74</v>
      </c>
      <c r="N227" s="70" t="n">
        <v>5120</v>
      </c>
    </row>
    <row r="228" customFormat="false" ht="11.25" hidden="false" customHeight="false" outlineLevel="0" collapsed="false">
      <c r="A228" s="70" t="s">
        <v>403</v>
      </c>
      <c r="B228" s="70" t="n">
        <v>5456</v>
      </c>
      <c r="C228" s="70" t="n">
        <v>1318</v>
      </c>
      <c r="D228" s="70" t="n">
        <v>464</v>
      </c>
      <c r="E228" s="70" t="n">
        <v>632</v>
      </c>
      <c r="F228" s="70" t="n">
        <v>7</v>
      </c>
      <c r="G228" s="70" t="n">
        <v>3</v>
      </c>
      <c r="H228" s="70" t="n">
        <v>144</v>
      </c>
      <c r="I228" s="70" t="n">
        <v>71</v>
      </c>
      <c r="J228" s="70" t="n">
        <v>14</v>
      </c>
      <c r="K228" s="70" t="n">
        <v>6</v>
      </c>
      <c r="L228" s="70" t="n">
        <v>36</v>
      </c>
      <c r="M228" s="70" t="n">
        <v>46</v>
      </c>
      <c r="N228" s="70" t="n">
        <v>8197</v>
      </c>
    </row>
    <row r="229" customFormat="false" ht="11.25" hidden="false" customHeight="false" outlineLevel="0" collapsed="false">
      <c r="A229" s="70" t="s">
        <v>404</v>
      </c>
      <c r="B229" s="70" t="n">
        <v>8669</v>
      </c>
      <c r="C229" s="70" t="n">
        <v>1229</v>
      </c>
      <c r="D229" s="70" t="n">
        <v>680</v>
      </c>
      <c r="E229" s="70" t="n">
        <v>1069</v>
      </c>
      <c r="F229" s="70" t="n">
        <v>7</v>
      </c>
      <c r="G229" s="70" t="n">
        <v>2</v>
      </c>
      <c r="H229" s="70" t="n">
        <v>259</v>
      </c>
      <c r="I229" s="70" t="n">
        <v>107</v>
      </c>
      <c r="J229" s="70" t="n">
        <v>15</v>
      </c>
      <c r="K229" s="70" t="n">
        <v>44</v>
      </c>
      <c r="L229" s="70" t="n">
        <v>9</v>
      </c>
      <c r="M229" s="70" t="n">
        <v>127</v>
      </c>
      <c r="N229" s="70" t="n">
        <v>12217</v>
      </c>
    </row>
    <row r="230" customFormat="false" ht="11.25" hidden="false" customHeight="false" outlineLevel="0" collapsed="false">
      <c r="A230" s="70" t="s">
        <v>405</v>
      </c>
      <c r="B230" s="70" t="n">
        <v>534</v>
      </c>
      <c r="C230" s="70" t="n">
        <v>101</v>
      </c>
      <c r="D230" s="70" t="n">
        <v>672</v>
      </c>
      <c r="E230" s="70" t="n">
        <v>145</v>
      </c>
      <c r="F230" s="70" t="n">
        <v>0</v>
      </c>
      <c r="G230" s="70" t="n">
        <v>0</v>
      </c>
      <c r="H230" s="70" t="n">
        <v>28</v>
      </c>
      <c r="I230" s="70" t="n">
        <v>15</v>
      </c>
      <c r="J230" s="70" t="n">
        <v>3</v>
      </c>
      <c r="K230" s="70" t="n">
        <v>0</v>
      </c>
      <c r="L230" s="70" t="n">
        <v>2</v>
      </c>
      <c r="M230" s="70" t="n">
        <v>32</v>
      </c>
      <c r="N230" s="70" t="n">
        <v>1532</v>
      </c>
    </row>
    <row r="231" customFormat="false" ht="11.25" hidden="false" customHeight="false" outlineLevel="0" collapsed="false">
      <c r="A231" s="92" t="s">
        <v>406</v>
      </c>
      <c r="B231" s="92" t="n">
        <v>5070</v>
      </c>
      <c r="C231" s="92" t="n">
        <v>593</v>
      </c>
      <c r="D231" s="92" t="n">
        <v>454</v>
      </c>
      <c r="E231" s="92" t="n">
        <v>492</v>
      </c>
      <c r="F231" s="92" t="n">
        <v>5</v>
      </c>
      <c r="G231" s="92" t="n">
        <v>2</v>
      </c>
      <c r="H231" s="92" t="n">
        <v>135</v>
      </c>
      <c r="I231" s="92" t="n">
        <v>91</v>
      </c>
      <c r="J231" s="92" t="n">
        <v>8</v>
      </c>
      <c r="K231" s="92" t="n">
        <v>9</v>
      </c>
      <c r="L231" s="92" t="n">
        <v>4</v>
      </c>
      <c r="M231" s="92" t="n">
        <v>16</v>
      </c>
      <c r="N231" s="92" t="n">
        <v>6879</v>
      </c>
    </row>
    <row r="232" customFormat="false" ht="11.25" hidden="false" customHeight="false" outlineLevel="0" collapsed="false">
      <c r="A232" s="70" t="s">
        <v>169</v>
      </c>
      <c r="B232" s="70" t="n">
        <f aca="false">SUM(B227:B231)</f>
        <v>22794</v>
      </c>
      <c r="C232" s="70" t="n">
        <f aca="false">SUM(C227:C231)</f>
        <v>3975</v>
      </c>
      <c r="D232" s="70" t="n">
        <f aca="false">SUM(D227:D231)</f>
        <v>2902</v>
      </c>
      <c r="E232" s="70" t="n">
        <f aca="false">SUM(E227:E231)</f>
        <v>2728</v>
      </c>
      <c r="F232" s="70" t="n">
        <f aca="false">SUM(F227:F231)</f>
        <v>25</v>
      </c>
      <c r="G232" s="70" t="n">
        <f aca="false">SUM(G227:G231)</f>
        <v>8</v>
      </c>
      <c r="H232" s="70" t="n">
        <f aca="false">SUM(H227:H231)</f>
        <v>701</v>
      </c>
      <c r="I232" s="70" t="n">
        <f aca="false">SUM(I227:I231)</f>
        <v>353</v>
      </c>
      <c r="J232" s="70" t="n">
        <f aca="false">SUM(J227:J231)</f>
        <v>46</v>
      </c>
      <c r="K232" s="70" t="n">
        <f aca="false">SUM(K227:K231)</f>
        <v>61</v>
      </c>
      <c r="L232" s="70" t="n">
        <f aca="false">SUM(L227:L231)</f>
        <v>57</v>
      </c>
      <c r="M232" s="70" t="n">
        <f aca="false">SUM(M227:M231)</f>
        <v>295</v>
      </c>
      <c r="N232" s="70" t="n">
        <f aca="false">SUM(N227:N231)</f>
        <v>33945</v>
      </c>
    </row>
    <row r="234" customFormat="false" ht="11.25" hidden="false" customHeight="true" outlineLevel="0" collapsed="false">
      <c r="A234" s="72" t="s">
        <v>407</v>
      </c>
      <c r="B234" s="72"/>
      <c r="C234" s="72"/>
      <c r="D234" s="72"/>
      <c r="E234" s="72"/>
      <c r="F234" s="72"/>
      <c r="G234" s="72"/>
      <c r="H234" s="72"/>
      <c r="I234" s="72"/>
      <c r="J234" s="72"/>
      <c r="K234" s="72"/>
      <c r="L234" s="72"/>
      <c r="M234" s="72"/>
      <c r="N234" s="72"/>
    </row>
    <row r="235" customFormat="false" ht="11.25" hidden="false" customHeight="false" outlineLevel="0" collapsed="false">
      <c r="A235" s="450"/>
      <c r="B235" s="450"/>
      <c r="C235" s="450"/>
      <c r="D235" s="450"/>
      <c r="E235" s="450"/>
      <c r="F235" s="450"/>
      <c r="G235" s="450"/>
      <c r="H235" s="450"/>
      <c r="I235" s="450"/>
      <c r="J235" s="450"/>
      <c r="K235" s="450"/>
      <c r="L235" s="450"/>
      <c r="M235" s="450"/>
      <c r="N235" s="450"/>
    </row>
    <row r="236" customFormat="false" ht="11.25" hidden="false" customHeight="false" outlineLevel="0" collapsed="false">
      <c r="A236" s="82" t="s">
        <v>408</v>
      </c>
      <c r="B236" s="82"/>
      <c r="C236" s="82"/>
      <c r="D236" s="82"/>
      <c r="E236" s="82"/>
      <c r="F236" s="82"/>
      <c r="G236" s="82"/>
      <c r="H236" s="82"/>
      <c r="I236" s="82"/>
      <c r="J236" s="82"/>
      <c r="K236" s="82"/>
      <c r="L236" s="82"/>
      <c r="M236" s="82"/>
      <c r="N236" s="82"/>
    </row>
    <row r="238" customFormat="false" ht="14.25" hidden="false" customHeight="true" outlineLevel="0" collapsed="false">
      <c r="B238" s="77" t="s">
        <v>257</v>
      </c>
      <c r="C238" s="109" t="s">
        <v>258</v>
      </c>
      <c r="D238" s="109" t="s">
        <v>259</v>
      </c>
      <c r="E238" s="77" t="s">
        <v>15</v>
      </c>
      <c r="F238" s="77" t="s">
        <v>260</v>
      </c>
      <c r="G238" s="77" t="s">
        <v>261</v>
      </c>
      <c r="H238" s="109" t="s">
        <v>291</v>
      </c>
      <c r="I238" s="109" t="s">
        <v>292</v>
      </c>
      <c r="J238" s="77" t="s">
        <v>264</v>
      </c>
      <c r="K238" s="77" t="s">
        <v>265</v>
      </c>
      <c r="L238" s="109" t="s">
        <v>293</v>
      </c>
      <c r="M238" s="77" t="s">
        <v>267</v>
      </c>
      <c r="N238" s="77" t="s">
        <v>31</v>
      </c>
    </row>
    <row r="239" customFormat="false" ht="24" hidden="false" customHeight="true" outlineLevel="0" collapsed="false">
      <c r="B239" s="77"/>
      <c r="C239" s="109" t="s">
        <v>268</v>
      </c>
      <c r="D239" s="109" t="s">
        <v>268</v>
      </c>
      <c r="E239" s="77"/>
      <c r="F239" s="77"/>
      <c r="G239" s="77"/>
      <c r="H239" s="109"/>
      <c r="I239" s="109"/>
      <c r="J239" s="77"/>
      <c r="K239" s="77"/>
      <c r="L239" s="109"/>
      <c r="M239" s="77"/>
      <c r="N239" s="77"/>
    </row>
    <row r="240" customFormat="false" ht="11.25" hidden="false" customHeight="false" outlineLevel="0" collapsed="false">
      <c r="A240" s="70" t="s">
        <v>409</v>
      </c>
      <c r="B240" s="70" t="n">
        <v>1334</v>
      </c>
      <c r="C240" s="70" t="n">
        <v>87</v>
      </c>
      <c r="D240" s="70" t="n">
        <v>219</v>
      </c>
      <c r="E240" s="70" t="n">
        <v>121</v>
      </c>
      <c r="F240" s="70" t="n">
        <v>1</v>
      </c>
      <c r="G240" s="70" t="n">
        <v>0</v>
      </c>
      <c r="H240" s="70" t="n">
        <v>33</v>
      </c>
      <c r="I240" s="70" t="n">
        <v>28</v>
      </c>
      <c r="J240" s="70" t="n">
        <v>1</v>
      </c>
      <c r="K240" s="70" t="n">
        <v>0</v>
      </c>
      <c r="L240" s="70" t="n">
        <v>1</v>
      </c>
      <c r="M240" s="70" t="n">
        <v>56</v>
      </c>
      <c r="N240" s="70" t="n">
        <v>1881</v>
      </c>
    </row>
    <row r="241" customFormat="false" ht="11.25" hidden="false" customHeight="false" outlineLevel="0" collapsed="false">
      <c r="A241" s="70" t="s">
        <v>410</v>
      </c>
      <c r="B241" s="70" t="n">
        <v>852</v>
      </c>
      <c r="C241" s="70" t="n">
        <v>20</v>
      </c>
      <c r="D241" s="70" t="n">
        <v>408</v>
      </c>
      <c r="E241" s="70" t="n">
        <v>83</v>
      </c>
      <c r="F241" s="70" t="n">
        <v>1</v>
      </c>
      <c r="G241" s="70" t="n">
        <v>0</v>
      </c>
      <c r="H241" s="70" t="n">
        <v>24</v>
      </c>
      <c r="I241" s="70" t="n">
        <v>21</v>
      </c>
      <c r="J241" s="70" t="n">
        <v>3</v>
      </c>
      <c r="K241" s="70" t="n">
        <v>0</v>
      </c>
      <c r="L241" s="70" t="n">
        <v>0</v>
      </c>
      <c r="M241" s="70" t="n">
        <v>28</v>
      </c>
      <c r="N241" s="70" t="n">
        <v>1440</v>
      </c>
    </row>
    <row r="242" customFormat="false" ht="11.25" hidden="false" customHeight="false" outlineLevel="0" collapsed="false">
      <c r="A242" s="70" t="s">
        <v>411</v>
      </c>
      <c r="B242" s="70" t="n">
        <v>13601</v>
      </c>
      <c r="C242" s="70" t="n">
        <v>215</v>
      </c>
      <c r="D242" s="70" t="n">
        <v>159</v>
      </c>
      <c r="E242" s="70" t="n">
        <v>1263</v>
      </c>
      <c r="F242" s="70" t="n">
        <v>13</v>
      </c>
      <c r="G242" s="70" t="n">
        <v>2</v>
      </c>
      <c r="H242" s="70" t="n">
        <v>344</v>
      </c>
      <c r="I242" s="70" t="n">
        <v>152</v>
      </c>
      <c r="J242" s="70" t="n">
        <v>10</v>
      </c>
      <c r="K242" s="70" t="n">
        <v>9</v>
      </c>
      <c r="L242" s="70" t="n">
        <v>5</v>
      </c>
      <c r="M242" s="70" t="n">
        <v>76</v>
      </c>
      <c r="N242" s="70" t="n">
        <v>15849</v>
      </c>
    </row>
    <row r="243" customFormat="false" ht="11.25" hidden="false" customHeight="false" outlineLevel="0" collapsed="false">
      <c r="A243" s="70" t="s">
        <v>412</v>
      </c>
      <c r="B243" s="70" t="n">
        <v>23831</v>
      </c>
      <c r="C243" s="70" t="n">
        <v>828</v>
      </c>
      <c r="D243" s="70" t="n">
        <v>295</v>
      </c>
      <c r="E243" s="70" t="n">
        <v>2909</v>
      </c>
      <c r="F243" s="70" t="n">
        <v>18</v>
      </c>
      <c r="G243" s="70" t="n">
        <v>11</v>
      </c>
      <c r="H243" s="70" t="n">
        <v>462</v>
      </c>
      <c r="I243" s="70" t="n">
        <v>148</v>
      </c>
      <c r="J243" s="70" t="n">
        <v>24</v>
      </c>
      <c r="K243" s="70" t="n">
        <v>93</v>
      </c>
      <c r="L243" s="70" t="n">
        <v>21</v>
      </c>
      <c r="M243" s="70" t="n">
        <v>228</v>
      </c>
      <c r="N243" s="70" t="n">
        <v>28868</v>
      </c>
    </row>
    <row r="244" customFormat="false" ht="11.25" hidden="false" customHeight="false" outlineLevel="0" collapsed="false">
      <c r="A244" s="70" t="s">
        <v>413</v>
      </c>
      <c r="B244" s="70" t="n">
        <v>10393</v>
      </c>
      <c r="C244" s="70" t="n">
        <v>560</v>
      </c>
      <c r="D244" s="70" t="n">
        <v>216</v>
      </c>
      <c r="E244" s="70" t="n">
        <v>798</v>
      </c>
      <c r="F244" s="70" t="n">
        <v>7</v>
      </c>
      <c r="G244" s="70" t="n">
        <v>18</v>
      </c>
      <c r="H244" s="70" t="n">
        <v>217</v>
      </c>
      <c r="I244" s="70" t="n">
        <v>133</v>
      </c>
      <c r="J244" s="70" t="n">
        <v>5</v>
      </c>
      <c r="K244" s="70" t="n">
        <v>16</v>
      </c>
      <c r="L244" s="70" t="n">
        <v>11</v>
      </c>
      <c r="M244" s="70" t="n">
        <v>113</v>
      </c>
      <c r="N244" s="70" t="n">
        <v>12487</v>
      </c>
    </row>
    <row r="245" customFormat="false" ht="11.25" hidden="false" customHeight="false" outlineLevel="0" collapsed="false">
      <c r="A245" s="92" t="s">
        <v>414</v>
      </c>
      <c r="B245" s="92" t="n">
        <v>4861</v>
      </c>
      <c r="C245" s="92" t="n">
        <v>744</v>
      </c>
      <c r="D245" s="92" t="n">
        <v>415</v>
      </c>
      <c r="E245" s="92" t="n">
        <v>438</v>
      </c>
      <c r="F245" s="92" t="n">
        <v>8</v>
      </c>
      <c r="G245" s="92" t="n">
        <v>2</v>
      </c>
      <c r="H245" s="92" t="n">
        <v>102</v>
      </c>
      <c r="I245" s="92" t="n">
        <v>52</v>
      </c>
      <c r="J245" s="92" t="n">
        <v>8</v>
      </c>
      <c r="K245" s="92" t="n">
        <v>0</v>
      </c>
      <c r="L245" s="92" t="n">
        <v>6</v>
      </c>
      <c r="M245" s="92" t="n">
        <v>66</v>
      </c>
      <c r="N245" s="92" t="n">
        <v>6702</v>
      </c>
    </row>
    <row r="246" customFormat="false" ht="11.25" hidden="false" customHeight="false" outlineLevel="0" collapsed="false">
      <c r="A246" s="70" t="s">
        <v>169</v>
      </c>
      <c r="B246" s="70" t="n">
        <f aca="false">SUM(B240:B245)</f>
        <v>54872</v>
      </c>
      <c r="C246" s="70" t="n">
        <f aca="false">SUM(C240:C245)</f>
        <v>2454</v>
      </c>
      <c r="D246" s="70" t="n">
        <f aca="false">SUM(D240:D245)</f>
        <v>1712</v>
      </c>
      <c r="E246" s="70" t="n">
        <f aca="false">SUM(E240:E245)</f>
        <v>5612</v>
      </c>
      <c r="F246" s="70" t="n">
        <f aca="false">SUM(F240:F245)</f>
        <v>48</v>
      </c>
      <c r="G246" s="70" t="n">
        <f aca="false">SUM(G240:G245)</f>
        <v>33</v>
      </c>
      <c r="H246" s="70" t="n">
        <f aca="false">SUM(H240:H245)</f>
        <v>1182</v>
      </c>
      <c r="I246" s="70" t="n">
        <f aca="false">SUM(I240:I245)</f>
        <v>534</v>
      </c>
      <c r="J246" s="70" t="n">
        <f aca="false">SUM(J240:J245)</f>
        <v>51</v>
      </c>
      <c r="K246" s="70" t="n">
        <f aca="false">SUM(K240:K245)</f>
        <v>118</v>
      </c>
      <c r="L246" s="70" t="n">
        <f aca="false">SUM(L240:L245)</f>
        <v>44</v>
      </c>
      <c r="M246" s="70" t="n">
        <f aca="false">SUM(M240:M245)</f>
        <v>567</v>
      </c>
      <c r="N246" s="70" t="n">
        <f aca="false">SUM(N240:N245)</f>
        <v>67227</v>
      </c>
    </row>
    <row r="248" customFormat="false" ht="11.25" hidden="false" customHeight="false" outlineLevel="0" collapsed="false">
      <c r="A248" s="82" t="s">
        <v>415</v>
      </c>
      <c r="B248" s="82"/>
      <c r="C248" s="82"/>
      <c r="D248" s="82"/>
      <c r="E248" s="82"/>
      <c r="F248" s="82"/>
      <c r="G248" s="82"/>
      <c r="H248" s="82"/>
      <c r="I248" s="82"/>
      <c r="J248" s="82"/>
      <c r="K248" s="82"/>
      <c r="L248" s="82"/>
      <c r="M248" s="82"/>
      <c r="N248" s="82"/>
    </row>
    <row r="249" customFormat="false" ht="11.25" hidden="false" customHeight="false" outlineLevel="0" collapsed="false">
      <c r="N249" s="447"/>
    </row>
    <row r="250" customFormat="false" ht="14.25" hidden="false" customHeight="true" outlineLevel="0" collapsed="false">
      <c r="B250" s="77" t="s">
        <v>257</v>
      </c>
      <c r="C250" s="109" t="s">
        <v>258</v>
      </c>
      <c r="D250" s="109" t="s">
        <v>259</v>
      </c>
      <c r="E250" s="77" t="s">
        <v>15</v>
      </c>
      <c r="F250" s="77" t="s">
        <v>260</v>
      </c>
      <c r="G250" s="77" t="s">
        <v>261</v>
      </c>
      <c r="H250" s="109" t="s">
        <v>291</v>
      </c>
      <c r="I250" s="109" t="s">
        <v>292</v>
      </c>
      <c r="J250" s="77" t="s">
        <v>264</v>
      </c>
      <c r="K250" s="77" t="s">
        <v>265</v>
      </c>
      <c r="L250" s="109" t="s">
        <v>293</v>
      </c>
      <c r="M250" s="77" t="s">
        <v>267</v>
      </c>
      <c r="N250" s="77" t="s">
        <v>31</v>
      </c>
    </row>
    <row r="251" customFormat="false" ht="22.5" hidden="false" customHeight="true" outlineLevel="0" collapsed="false">
      <c r="B251" s="77"/>
      <c r="C251" s="109" t="s">
        <v>268</v>
      </c>
      <c r="D251" s="109" t="s">
        <v>268</v>
      </c>
      <c r="E251" s="77"/>
      <c r="F251" s="77"/>
      <c r="G251" s="77"/>
      <c r="H251" s="109"/>
      <c r="I251" s="109"/>
      <c r="J251" s="77"/>
      <c r="K251" s="77"/>
      <c r="L251" s="109"/>
      <c r="M251" s="77"/>
      <c r="N251" s="77"/>
    </row>
    <row r="252" customFormat="false" ht="11.25" hidden="false" customHeight="false" outlineLevel="0" collapsed="false">
      <c r="A252" s="70" t="s">
        <v>416</v>
      </c>
      <c r="B252" s="70" t="n">
        <v>6690</v>
      </c>
      <c r="C252" s="70" t="n">
        <v>866</v>
      </c>
      <c r="D252" s="70" t="n">
        <v>2101</v>
      </c>
      <c r="E252" s="70" t="n">
        <v>1105</v>
      </c>
      <c r="F252" s="70" t="n">
        <v>22</v>
      </c>
      <c r="G252" s="70" t="n">
        <v>10</v>
      </c>
      <c r="H252" s="70" t="n">
        <v>238</v>
      </c>
      <c r="I252" s="70" t="n">
        <v>168</v>
      </c>
      <c r="J252" s="70" t="n">
        <v>6</v>
      </c>
      <c r="K252" s="70" t="n">
        <v>40</v>
      </c>
      <c r="L252" s="70" t="n">
        <v>0</v>
      </c>
      <c r="M252" s="70" t="n">
        <v>10</v>
      </c>
      <c r="N252" s="70" t="n">
        <v>11256</v>
      </c>
    </row>
    <row r="255" customFormat="false" ht="11.25" hidden="false" customHeight="false" outlineLevel="0" collapsed="false">
      <c r="B255" s="451" t="s">
        <v>417</v>
      </c>
      <c r="C255" s="451" t="s">
        <v>417</v>
      </c>
      <c r="D255" s="451" t="s">
        <v>418</v>
      </c>
      <c r="E255" s="451" t="s">
        <v>417</v>
      </c>
      <c r="F255" s="451" t="s">
        <v>417</v>
      </c>
      <c r="G255" s="451" t="s">
        <v>417</v>
      </c>
      <c r="H255" s="451" t="s">
        <v>417</v>
      </c>
      <c r="I255" s="451" t="s">
        <v>417</v>
      </c>
      <c r="J255" s="451" t="s">
        <v>417</v>
      </c>
      <c r="K255" s="451" t="s">
        <v>417</v>
      </c>
      <c r="L255" s="451" t="s">
        <v>417</v>
      </c>
      <c r="M255" s="451" t="s">
        <v>417</v>
      </c>
      <c r="N255" s="451" t="s">
        <v>417</v>
      </c>
    </row>
    <row r="256" customFormat="false" ht="11.25" hidden="false" customHeight="false" outlineLevel="0" collapsed="false">
      <c r="A256" s="440" t="s">
        <v>48</v>
      </c>
      <c r="B256" s="440" t="n">
        <f aca="false">B252+B246+B232+B221+B211+B195+B186+B172+B159+B149+B139+B126+B116+B108+B96+B88+B78+B67+B55+B47+B34+B24+B10</f>
        <v>350629</v>
      </c>
      <c r="C256" s="440" t="n">
        <f aca="false">C252+C246+C232+C221+C211+C195+C186+C172+C159+C149+C139+C126+C116+C108+C96+C88+C78+C67+C55+C47+C34+C24+C10</f>
        <v>24358</v>
      </c>
      <c r="D256" s="440" t="n">
        <f aca="false">D252+D246+D232+D221+D211+D195+D186+D172+D159+D149+D139+D126+D116+D108+D96+D88+D78+D67+D55+D47+D34+D24+D10</f>
        <v>54140</v>
      </c>
      <c r="E256" s="440" t="n">
        <f aca="false">E252+E246+E232+E221+E211+E195+E186+E172+E159+E149+E139+E126+E116+E108+E96+E88+E78+E67+E55+E47+E34+E24+E10</f>
        <v>67495</v>
      </c>
      <c r="F256" s="440" t="n">
        <f aca="false">F252+F246+F232+F221+F211+F195+F186+F172+F159+F149+F139+F126+F116+F108+F96+F88+F78+F67+F55+F47+F34+F24+F10</f>
        <v>350</v>
      </c>
      <c r="G256" s="440" t="n">
        <f aca="false">G252+G246+G232+G221+G211+G195+G186+G172+G159+G149+G139+G126+G116+G108+G96+G88+G78+G67+G55+G47+G34+G24+G10</f>
        <v>144</v>
      </c>
      <c r="H256" s="440" t="n">
        <f aca="false">H252+H246+H232+H221+H211+H195+H186+H172+H159+H149+H139+H126+H116+H108+H96+H88+H78+H67+H55+H47+H34+H24+H10</f>
        <v>10310</v>
      </c>
      <c r="I256" s="440" t="n">
        <f aca="false">I252+I246+I232+I221+I211+I195+I186+I172+I159+I149+I139+I126+I116+I108+I96+I88+I78+I67+I55+I47+I34+I24+I10</f>
        <v>7976</v>
      </c>
      <c r="J256" s="440" t="n">
        <f aca="false">J252+J246+J232+J221+J211+J195+J186+J172+J159+J149+J139+J126+J116+J108+J96+J88+J78+J67+J55+J47+J34+J24+J10</f>
        <v>567</v>
      </c>
      <c r="K256" s="440" t="n">
        <f aca="false">K252+K246+K232+K221+K211+K195+K186+K172+K159+K149+K139+K126+K116+K108+K96+K88+K78+K67+K55+K47+K34+K24+K10</f>
        <v>1187</v>
      </c>
      <c r="L256" s="440" t="n">
        <f aca="false">L252+L246+L232+L221+L211+L195+L186+L172+L159+L149+L139+L126+L116+L108+L96+L88+L78+L67+L55+L47+L34+L24+L10</f>
        <v>715</v>
      </c>
      <c r="M256" s="440" t="n">
        <f aca="false">M252+M246+M232+M221+M211+M195+M186+M172+M159+M149+M139+M126+M116+M108+M96+M88+M78+M67+M55+M47+M34+M24+M10</f>
        <v>8923</v>
      </c>
      <c r="N256" s="440" t="n">
        <f aca="false">N252+N246+N232+N221+N211+N195+N186+N172+N159+N149+N139+N126+N116+N108+N96+N88+N78+N67+N55+N47+N34+N24+N10</f>
        <v>526794</v>
      </c>
    </row>
    <row r="258" s="151" customFormat="true" ht="16.5" hidden="false" customHeight="true" outlineLevel="0" collapsed="false">
      <c r="A258" s="71"/>
      <c r="B258" s="71"/>
      <c r="C258" s="71"/>
      <c r="D258" s="71"/>
      <c r="E258" s="71"/>
      <c r="F258" s="71"/>
      <c r="G258" s="71"/>
      <c r="H258" s="71"/>
      <c r="I258" s="71"/>
      <c r="J258" s="71"/>
      <c r="K258" s="71"/>
      <c r="L258" s="71"/>
      <c r="M258" s="71"/>
      <c r="N258" s="70"/>
      <c r="O258" s="75"/>
      <c r="P258" s="75"/>
      <c r="Q258" s="75"/>
      <c r="R258" s="75"/>
      <c r="S258" s="75"/>
      <c r="T258" s="298"/>
    </row>
    <row r="259" s="71" customFormat="true" ht="11.25" hidden="false" customHeight="true" outlineLevel="0" collapsed="false">
      <c r="A259" s="339" t="s">
        <v>191</v>
      </c>
      <c r="B259" s="339"/>
      <c r="C259" s="339"/>
      <c r="D259" s="339"/>
      <c r="E259" s="339"/>
      <c r="F259" s="339"/>
      <c r="G259" s="339"/>
      <c r="H259" s="339"/>
      <c r="I259" s="339"/>
      <c r="J259" s="339"/>
      <c r="K259" s="339"/>
    </row>
  </sheetData>
  <mergeCells count="339">
    <mergeCell ref="A1:N1"/>
    <mergeCell ref="A2:T2"/>
    <mergeCell ref="A3:N3"/>
    <mergeCell ref="B5:B6"/>
    <mergeCell ref="C5:C6"/>
    <mergeCell ref="D5:D6"/>
    <mergeCell ref="E5:E6"/>
    <mergeCell ref="F5:F6"/>
    <mergeCell ref="G5:G6"/>
    <mergeCell ref="H5:H6"/>
    <mergeCell ref="I5:I6"/>
    <mergeCell ref="J5:J6"/>
    <mergeCell ref="K5:K6"/>
    <mergeCell ref="L5:L6"/>
    <mergeCell ref="M5:M6"/>
    <mergeCell ref="N5:N6"/>
    <mergeCell ref="A12:N12"/>
    <mergeCell ref="B14:B15"/>
    <mergeCell ref="C14:C15"/>
    <mergeCell ref="D14:D15"/>
    <mergeCell ref="E14:E15"/>
    <mergeCell ref="F14:F15"/>
    <mergeCell ref="G14:G15"/>
    <mergeCell ref="H14:H15"/>
    <mergeCell ref="I14:I15"/>
    <mergeCell ref="J14:J15"/>
    <mergeCell ref="K14:K15"/>
    <mergeCell ref="L14:L15"/>
    <mergeCell ref="M14:M15"/>
    <mergeCell ref="N14:N15"/>
    <mergeCell ref="A26:N26"/>
    <mergeCell ref="B28:B29"/>
    <mergeCell ref="C28:C29"/>
    <mergeCell ref="D28:D29"/>
    <mergeCell ref="E28:E29"/>
    <mergeCell ref="F28:F29"/>
    <mergeCell ref="G28:G29"/>
    <mergeCell ref="H28:H29"/>
    <mergeCell ref="I28:I29"/>
    <mergeCell ref="J28:J29"/>
    <mergeCell ref="K28:K29"/>
    <mergeCell ref="L28:L29"/>
    <mergeCell ref="M28:M29"/>
    <mergeCell ref="N28:N29"/>
    <mergeCell ref="A36:N36"/>
    <mergeCell ref="A38:N38"/>
    <mergeCell ref="A39:T39"/>
    <mergeCell ref="A40:N40"/>
    <mergeCell ref="B42:B43"/>
    <mergeCell ref="C42:C43"/>
    <mergeCell ref="D42:D43"/>
    <mergeCell ref="E42:E43"/>
    <mergeCell ref="F42:F43"/>
    <mergeCell ref="G42:G43"/>
    <mergeCell ref="H42:H43"/>
    <mergeCell ref="I42:I43"/>
    <mergeCell ref="J42:J43"/>
    <mergeCell ref="K42:K43"/>
    <mergeCell ref="L42:L43"/>
    <mergeCell ref="M42:M43"/>
    <mergeCell ref="N42:N43"/>
    <mergeCell ref="A49:N49"/>
    <mergeCell ref="B51:B52"/>
    <mergeCell ref="C51:C52"/>
    <mergeCell ref="D51:D52"/>
    <mergeCell ref="E51:E52"/>
    <mergeCell ref="F51:F52"/>
    <mergeCell ref="G51:G52"/>
    <mergeCell ref="H51:H52"/>
    <mergeCell ref="I51:I52"/>
    <mergeCell ref="J51:J52"/>
    <mergeCell ref="K51:K52"/>
    <mergeCell ref="L51:L52"/>
    <mergeCell ref="M51:M52"/>
    <mergeCell ref="N51:N52"/>
    <mergeCell ref="A57:N57"/>
    <mergeCell ref="B59:B60"/>
    <mergeCell ref="C59:C60"/>
    <mergeCell ref="D59:D60"/>
    <mergeCell ref="E59:E60"/>
    <mergeCell ref="F59:F60"/>
    <mergeCell ref="G59:G60"/>
    <mergeCell ref="H59:H60"/>
    <mergeCell ref="I59:I60"/>
    <mergeCell ref="J59:J60"/>
    <mergeCell ref="K59:K60"/>
    <mergeCell ref="L59:L60"/>
    <mergeCell ref="M59:M60"/>
    <mergeCell ref="N59:N60"/>
    <mergeCell ref="A69:N69"/>
    <mergeCell ref="A70:T70"/>
    <mergeCell ref="A71:N71"/>
    <mergeCell ref="B73:B74"/>
    <mergeCell ref="C73:C74"/>
    <mergeCell ref="D73:D74"/>
    <mergeCell ref="E73:E74"/>
    <mergeCell ref="F73:F74"/>
    <mergeCell ref="G73:G74"/>
    <mergeCell ref="H73:H74"/>
    <mergeCell ref="I73:I74"/>
    <mergeCell ref="J73:J74"/>
    <mergeCell ref="K73:K74"/>
    <mergeCell ref="L73:L74"/>
    <mergeCell ref="M73:M74"/>
    <mergeCell ref="N73:N74"/>
    <mergeCell ref="A80:N80"/>
    <mergeCell ref="B82:B83"/>
    <mergeCell ref="C82:C83"/>
    <mergeCell ref="D82:D83"/>
    <mergeCell ref="E82:E83"/>
    <mergeCell ref="F82:F83"/>
    <mergeCell ref="G82:G83"/>
    <mergeCell ref="H82:H83"/>
    <mergeCell ref="I82:I83"/>
    <mergeCell ref="J82:J83"/>
    <mergeCell ref="K82:K83"/>
    <mergeCell ref="L82:L83"/>
    <mergeCell ref="M82:M83"/>
    <mergeCell ref="N82:N83"/>
    <mergeCell ref="A90:N90"/>
    <mergeCell ref="B92:B93"/>
    <mergeCell ref="C92:C93"/>
    <mergeCell ref="D92:D93"/>
    <mergeCell ref="E92:E93"/>
    <mergeCell ref="F92:F93"/>
    <mergeCell ref="G92:G93"/>
    <mergeCell ref="H92:H93"/>
    <mergeCell ref="I92:I93"/>
    <mergeCell ref="J92:J93"/>
    <mergeCell ref="K92:K93"/>
    <mergeCell ref="L92:L93"/>
    <mergeCell ref="M92:M93"/>
    <mergeCell ref="N92:N93"/>
    <mergeCell ref="A98:N98"/>
    <mergeCell ref="A99:T99"/>
    <mergeCell ref="A100:N100"/>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A110:N110"/>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N113"/>
    <mergeCell ref="A118:N118"/>
    <mergeCell ref="B120:B121"/>
    <mergeCell ref="C120:C121"/>
    <mergeCell ref="D120:D121"/>
    <mergeCell ref="E120:E121"/>
    <mergeCell ref="F120:F121"/>
    <mergeCell ref="G120:G121"/>
    <mergeCell ref="H120:H121"/>
    <mergeCell ref="I120:I121"/>
    <mergeCell ref="J120:J121"/>
    <mergeCell ref="K120:K121"/>
    <mergeCell ref="L120:L121"/>
    <mergeCell ref="M120:M121"/>
    <mergeCell ref="N120:N121"/>
    <mergeCell ref="A128:N128"/>
    <mergeCell ref="A129:T129"/>
    <mergeCell ref="A130:N130"/>
    <mergeCell ref="B132:B133"/>
    <mergeCell ref="C132:C133"/>
    <mergeCell ref="D132:D133"/>
    <mergeCell ref="E132:E133"/>
    <mergeCell ref="F132:F133"/>
    <mergeCell ref="G132:G133"/>
    <mergeCell ref="H132:H133"/>
    <mergeCell ref="I132:I133"/>
    <mergeCell ref="J132:J133"/>
    <mergeCell ref="K132:K133"/>
    <mergeCell ref="L132:L133"/>
    <mergeCell ref="M132:M133"/>
    <mergeCell ref="N132:N133"/>
    <mergeCell ref="A141:N141"/>
    <mergeCell ref="B143:B144"/>
    <mergeCell ref="C143:C144"/>
    <mergeCell ref="D143:D144"/>
    <mergeCell ref="E143:E144"/>
    <mergeCell ref="F143:F144"/>
    <mergeCell ref="G143:G144"/>
    <mergeCell ref="H143:H144"/>
    <mergeCell ref="I143:I144"/>
    <mergeCell ref="J143:J144"/>
    <mergeCell ref="K143:K144"/>
    <mergeCell ref="L143:L144"/>
    <mergeCell ref="M143:M144"/>
    <mergeCell ref="N143:N144"/>
    <mergeCell ref="A151:N151"/>
    <mergeCell ref="B153:B154"/>
    <mergeCell ref="C153:C154"/>
    <mergeCell ref="D153:D154"/>
    <mergeCell ref="E153:E154"/>
    <mergeCell ref="F153:F154"/>
    <mergeCell ref="G153:G154"/>
    <mergeCell ref="H153:H154"/>
    <mergeCell ref="I153:I154"/>
    <mergeCell ref="J153:J154"/>
    <mergeCell ref="K153:K154"/>
    <mergeCell ref="L153:L154"/>
    <mergeCell ref="M153:M154"/>
    <mergeCell ref="N153:N154"/>
    <mergeCell ref="A161:N161"/>
    <mergeCell ref="A162:T162"/>
    <mergeCell ref="A163:N163"/>
    <mergeCell ref="B165:B166"/>
    <mergeCell ref="C165:C166"/>
    <mergeCell ref="D165:D166"/>
    <mergeCell ref="E165:E166"/>
    <mergeCell ref="F165:F166"/>
    <mergeCell ref="G165:G166"/>
    <mergeCell ref="H165:H166"/>
    <mergeCell ref="I165:I166"/>
    <mergeCell ref="J165:J166"/>
    <mergeCell ref="K165:K166"/>
    <mergeCell ref="L165:L166"/>
    <mergeCell ref="M165:M166"/>
    <mergeCell ref="N165:N166"/>
    <mergeCell ref="A174:N174"/>
    <mergeCell ref="B176:B177"/>
    <mergeCell ref="C176:C177"/>
    <mergeCell ref="D176:D177"/>
    <mergeCell ref="E176:E177"/>
    <mergeCell ref="F176:F177"/>
    <mergeCell ref="G176:G177"/>
    <mergeCell ref="H176:H177"/>
    <mergeCell ref="I176:I177"/>
    <mergeCell ref="J176:J177"/>
    <mergeCell ref="K176:K177"/>
    <mergeCell ref="L176:L177"/>
    <mergeCell ref="M176:M177"/>
    <mergeCell ref="N176:N177"/>
    <mergeCell ref="A188:N188"/>
    <mergeCell ref="B190:B191"/>
    <mergeCell ref="C190:C191"/>
    <mergeCell ref="D190:D191"/>
    <mergeCell ref="E190:E191"/>
    <mergeCell ref="F190:F191"/>
    <mergeCell ref="G190:G191"/>
    <mergeCell ref="H190:H191"/>
    <mergeCell ref="I190:I191"/>
    <mergeCell ref="J190:J191"/>
    <mergeCell ref="K190:K191"/>
    <mergeCell ref="L190:L191"/>
    <mergeCell ref="M190:M191"/>
    <mergeCell ref="N190:N191"/>
    <mergeCell ref="A197:N197"/>
    <mergeCell ref="A198:T198"/>
    <mergeCell ref="A199:N199"/>
    <mergeCell ref="B201:B202"/>
    <mergeCell ref="C201:C202"/>
    <mergeCell ref="D201:D202"/>
    <mergeCell ref="E201:E202"/>
    <mergeCell ref="F201:F202"/>
    <mergeCell ref="G201:G202"/>
    <mergeCell ref="H201:H202"/>
    <mergeCell ref="I201:I202"/>
    <mergeCell ref="J201:J202"/>
    <mergeCell ref="K201:K202"/>
    <mergeCell ref="L201:L202"/>
    <mergeCell ref="M201:M202"/>
    <mergeCell ref="N201:N202"/>
    <mergeCell ref="A213:N213"/>
    <mergeCell ref="B215:B216"/>
    <mergeCell ref="C215:C216"/>
    <mergeCell ref="D215:D216"/>
    <mergeCell ref="E215:E216"/>
    <mergeCell ref="F215:F216"/>
    <mergeCell ref="G215:G216"/>
    <mergeCell ref="H215:H216"/>
    <mergeCell ref="I215:I216"/>
    <mergeCell ref="J215:J216"/>
    <mergeCell ref="K215:K216"/>
    <mergeCell ref="L215:L216"/>
    <mergeCell ref="M215:M216"/>
    <mergeCell ref="N215:N216"/>
    <mergeCell ref="A223:N223"/>
    <mergeCell ref="B225:B226"/>
    <mergeCell ref="C225:C226"/>
    <mergeCell ref="D225:D226"/>
    <mergeCell ref="E225:E226"/>
    <mergeCell ref="F225:F226"/>
    <mergeCell ref="G225:G226"/>
    <mergeCell ref="H225:H226"/>
    <mergeCell ref="I225:I226"/>
    <mergeCell ref="J225:J226"/>
    <mergeCell ref="K225:K226"/>
    <mergeCell ref="L225:L226"/>
    <mergeCell ref="M225:M226"/>
    <mergeCell ref="N225:N226"/>
    <mergeCell ref="A234:N234"/>
    <mergeCell ref="A236:N236"/>
    <mergeCell ref="B238:B239"/>
    <mergeCell ref="C238:C239"/>
    <mergeCell ref="D238:D239"/>
    <mergeCell ref="E238:E239"/>
    <mergeCell ref="F238:F239"/>
    <mergeCell ref="G238:G239"/>
    <mergeCell ref="H238:H239"/>
    <mergeCell ref="I238:I239"/>
    <mergeCell ref="J238:J239"/>
    <mergeCell ref="K238:K239"/>
    <mergeCell ref="L238:L239"/>
    <mergeCell ref="M238:M239"/>
    <mergeCell ref="N238:N239"/>
    <mergeCell ref="A248:N248"/>
    <mergeCell ref="B250:B251"/>
    <mergeCell ref="C250:C251"/>
    <mergeCell ref="D250:D251"/>
    <mergeCell ref="E250:E251"/>
    <mergeCell ref="F250:F251"/>
    <mergeCell ref="G250:G251"/>
    <mergeCell ref="H250:H251"/>
    <mergeCell ref="I250:I251"/>
    <mergeCell ref="J250:J251"/>
    <mergeCell ref="K250:K251"/>
    <mergeCell ref="L250:L251"/>
    <mergeCell ref="M250:M251"/>
    <mergeCell ref="N250:N251"/>
    <mergeCell ref="A259:K259"/>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71" width="2.13"/>
    <col collapsed="false" customWidth="true" hidden="false" outlineLevel="0" max="2" min="2" style="71" width="23.56"/>
    <col collapsed="false" customWidth="true" hidden="false" outlineLevel="0" max="3" min="3" style="70" width="12.42"/>
    <col collapsed="false" customWidth="false" hidden="false" outlineLevel="0" max="4" min="4" style="70" width="11.42"/>
    <col collapsed="false" customWidth="false" hidden="false" outlineLevel="0" max="5" min="5" style="452" width="11.42"/>
    <col collapsed="false" customWidth="false" hidden="false" outlineLevel="0" max="6" min="6" style="70" width="11.42"/>
    <col collapsed="false" customWidth="false" hidden="false" outlineLevel="0" max="7" min="7" style="452" width="11.42"/>
    <col collapsed="false" customWidth="true" hidden="false" outlineLevel="0" max="8" min="8" style="70" width="10.99"/>
    <col collapsed="false" customWidth="true" hidden="false" outlineLevel="0" max="9" min="9" style="452" width="10.99"/>
    <col collapsed="false" customWidth="true" hidden="false" outlineLevel="0" max="10" min="10" style="452" width="11.85"/>
    <col collapsed="false" customWidth="true" hidden="false" outlineLevel="0" max="11" min="11" style="452" width="12.14"/>
    <col collapsed="false" customWidth="true" hidden="false" outlineLevel="0" max="12" min="12" style="452" width="11.85"/>
    <col collapsed="false" customWidth="false" hidden="false" outlineLevel="0" max="257" min="13" style="71" width="11.42"/>
  </cols>
  <sheetData>
    <row r="1" customFormat="false" ht="23.25" hidden="false" customHeight="true" outlineLevel="0" collapsed="false">
      <c r="B1" s="453" t="s">
        <v>419</v>
      </c>
      <c r="C1" s="453"/>
      <c r="D1" s="453"/>
      <c r="E1" s="453"/>
      <c r="F1" s="453"/>
      <c r="G1" s="453"/>
      <c r="H1" s="453"/>
      <c r="I1" s="453"/>
      <c r="J1" s="453"/>
      <c r="K1" s="453"/>
      <c r="L1" s="453"/>
    </row>
    <row r="3" customFormat="false" ht="15" hidden="false" customHeight="true" outlineLevel="0" collapsed="false">
      <c r="C3" s="454"/>
      <c r="D3" s="455" t="s">
        <v>420</v>
      </c>
      <c r="E3" s="456"/>
      <c r="F3" s="455" t="s">
        <v>421</v>
      </c>
      <c r="G3" s="456"/>
      <c r="H3" s="457" t="s">
        <v>422</v>
      </c>
      <c r="I3" s="458" t="s">
        <v>423</v>
      </c>
      <c r="J3" s="458" t="s">
        <v>424</v>
      </c>
      <c r="K3" s="458"/>
      <c r="L3" s="458"/>
    </row>
    <row r="4" customFormat="false" ht="11.25" hidden="false" customHeight="false" outlineLevel="0" collapsed="false">
      <c r="C4" s="459" t="s">
        <v>425</v>
      </c>
      <c r="D4" s="455"/>
      <c r="E4" s="460" t="s">
        <v>426</v>
      </c>
      <c r="F4" s="455"/>
      <c r="G4" s="460" t="s">
        <v>427</v>
      </c>
      <c r="H4" s="457"/>
      <c r="I4" s="458"/>
      <c r="J4" s="458"/>
      <c r="K4" s="458"/>
      <c r="L4" s="458"/>
    </row>
    <row r="5" customFormat="false" ht="11.25" hidden="false" customHeight="false" outlineLevel="0" collapsed="false">
      <c r="C5" s="459" t="s">
        <v>428</v>
      </c>
      <c r="D5" s="455"/>
      <c r="E5" s="460" t="s">
        <v>429</v>
      </c>
      <c r="F5" s="455"/>
      <c r="G5" s="460" t="s">
        <v>429</v>
      </c>
      <c r="H5" s="457"/>
      <c r="I5" s="458"/>
      <c r="J5" s="461" t="s">
        <v>170</v>
      </c>
      <c r="K5" s="461" t="s">
        <v>171</v>
      </c>
      <c r="L5" s="461" t="s">
        <v>169</v>
      </c>
    </row>
    <row r="6" customFormat="false" ht="11.25" hidden="false" customHeight="false" outlineLevel="0" collapsed="false">
      <c r="C6" s="81"/>
      <c r="D6" s="455"/>
      <c r="E6" s="462"/>
      <c r="F6" s="455"/>
      <c r="G6" s="462"/>
      <c r="H6" s="457"/>
      <c r="I6" s="458"/>
      <c r="J6" s="461"/>
      <c r="K6" s="461"/>
      <c r="L6" s="461"/>
    </row>
    <row r="7" customFormat="false" ht="11.25" hidden="false" customHeight="false" outlineLevel="0" collapsed="false">
      <c r="C7" s="463"/>
      <c r="D7" s="464"/>
      <c r="E7" s="465"/>
      <c r="F7" s="464"/>
      <c r="G7" s="465"/>
      <c r="H7" s="466"/>
      <c r="I7" s="467"/>
      <c r="J7" s="468"/>
      <c r="K7" s="468"/>
      <c r="L7" s="468"/>
    </row>
    <row r="8" customFormat="false" ht="11.25" hidden="false" customHeight="false" outlineLevel="0" collapsed="false">
      <c r="C8" s="463"/>
      <c r="D8" s="464"/>
      <c r="E8" s="469" t="s">
        <v>430</v>
      </c>
      <c r="F8" s="469"/>
      <c r="G8" s="469"/>
      <c r="H8" s="466"/>
      <c r="I8" s="467"/>
      <c r="J8" s="468"/>
      <c r="K8" s="468"/>
      <c r="L8" s="468"/>
    </row>
    <row r="10" customFormat="false" ht="11.25" hidden="false" customHeight="false" outlineLevel="0" collapsed="false">
      <c r="B10" s="71" t="s">
        <v>294</v>
      </c>
      <c r="C10" s="70" t="n">
        <v>8</v>
      </c>
      <c r="D10" s="70" t="n">
        <v>8</v>
      </c>
      <c r="E10" s="452" t="n">
        <v>100</v>
      </c>
      <c r="F10" s="70" t="n">
        <v>8</v>
      </c>
      <c r="G10" s="452" t="n">
        <v>100</v>
      </c>
      <c r="H10" s="70" t="n">
        <v>6</v>
      </c>
      <c r="I10" s="452" t="n">
        <v>75</v>
      </c>
      <c r="J10" s="470" t="s">
        <v>431</v>
      </c>
      <c r="K10" s="470" t="s">
        <v>431</v>
      </c>
      <c r="L10" s="470" t="s">
        <v>431</v>
      </c>
    </row>
    <row r="11" customFormat="false" ht="11.25" hidden="false" customHeight="false" outlineLevel="0" collapsed="false">
      <c r="B11" s="98" t="s">
        <v>432</v>
      </c>
      <c r="C11" s="85" t="n">
        <v>9564</v>
      </c>
      <c r="D11" s="85" t="n">
        <v>6691</v>
      </c>
      <c r="E11" s="95" t="n">
        <v>70</v>
      </c>
      <c r="F11" s="85" t="n">
        <v>8217</v>
      </c>
      <c r="G11" s="95" t="n">
        <v>85.9</v>
      </c>
      <c r="H11" s="85" t="n">
        <v>6217</v>
      </c>
      <c r="I11" s="95" t="n">
        <v>65</v>
      </c>
      <c r="J11" s="177" t="s">
        <v>431</v>
      </c>
      <c r="K11" s="177" t="s">
        <v>431</v>
      </c>
      <c r="L11" s="177" t="s">
        <v>431</v>
      </c>
    </row>
    <row r="12" customFormat="false" ht="11.25" hidden="false" customHeight="false" outlineLevel="0" collapsed="false">
      <c r="B12" s="441" t="s">
        <v>296</v>
      </c>
      <c r="C12" s="92" t="n">
        <v>13758</v>
      </c>
      <c r="D12" s="92" t="n">
        <v>3318</v>
      </c>
      <c r="E12" s="97" t="n">
        <v>24.1</v>
      </c>
      <c r="F12" s="92" t="n">
        <v>3751</v>
      </c>
      <c r="G12" s="97" t="n">
        <v>27.3</v>
      </c>
      <c r="H12" s="92" t="n">
        <v>2473</v>
      </c>
      <c r="I12" s="97" t="n">
        <v>18</v>
      </c>
      <c r="J12" s="471" t="s">
        <v>431</v>
      </c>
      <c r="K12" s="471" t="s">
        <v>431</v>
      </c>
      <c r="L12" s="471" t="s">
        <v>431</v>
      </c>
    </row>
    <row r="13" customFormat="false" ht="11.25" hidden="false" customHeight="false" outlineLevel="0" collapsed="false">
      <c r="B13" s="71" t="s">
        <v>169</v>
      </c>
      <c r="C13" s="70" t="n">
        <v>23330</v>
      </c>
      <c r="D13" s="70" t="n">
        <v>10017</v>
      </c>
      <c r="E13" s="452" t="n">
        <v>42.9</v>
      </c>
      <c r="F13" s="70" t="n">
        <v>11976</v>
      </c>
      <c r="G13" s="452" t="n">
        <v>51.3</v>
      </c>
      <c r="H13" s="70" t="n">
        <v>8696</v>
      </c>
      <c r="I13" s="452" t="n">
        <v>37.3</v>
      </c>
      <c r="J13" s="470" t="s">
        <v>431</v>
      </c>
      <c r="K13" s="470" t="s">
        <v>431</v>
      </c>
      <c r="L13" s="470" t="s">
        <v>431</v>
      </c>
    </row>
    <row r="15" customFormat="false" ht="11.25" hidden="false" customHeight="false" outlineLevel="0" collapsed="false">
      <c r="D15" s="62"/>
      <c r="E15" s="469" t="s">
        <v>433</v>
      </c>
      <c r="F15" s="469"/>
      <c r="G15" s="469"/>
      <c r="I15" s="80"/>
      <c r="J15" s="80"/>
      <c r="K15" s="80"/>
      <c r="L15" s="80"/>
      <c r="M15" s="80"/>
      <c r="N15" s="80"/>
      <c r="O15" s="80"/>
      <c r="P15" s="80"/>
      <c r="Q15" s="80"/>
      <c r="R15" s="80"/>
      <c r="S15" s="80"/>
      <c r="T15" s="80"/>
      <c r="U15" s="80"/>
      <c r="V15" s="80"/>
    </row>
    <row r="17" customFormat="false" ht="11.25" hidden="false" customHeight="false" outlineLevel="0" collapsed="false">
      <c r="B17" s="70" t="s">
        <v>298</v>
      </c>
      <c r="C17" s="70" t="n">
        <v>20075</v>
      </c>
      <c r="D17" s="70" t="n">
        <v>11295</v>
      </c>
      <c r="E17" s="452" t="n">
        <v>56.3</v>
      </c>
      <c r="F17" s="70" t="n">
        <v>13686</v>
      </c>
      <c r="G17" s="452" t="n">
        <v>68.2</v>
      </c>
      <c r="H17" s="70" t="n">
        <v>9840</v>
      </c>
      <c r="I17" s="452" t="n">
        <v>49</v>
      </c>
      <c r="J17" s="452" t="n">
        <v>5.2</v>
      </c>
      <c r="K17" s="452" t="n">
        <v>4.8</v>
      </c>
      <c r="L17" s="452" t="n">
        <v>5</v>
      </c>
    </row>
    <row r="18" customFormat="false" ht="11.25" hidden="false" customHeight="false" outlineLevel="0" collapsed="false">
      <c r="B18" s="70" t="s">
        <v>299</v>
      </c>
      <c r="C18" s="70" t="n">
        <v>5360</v>
      </c>
      <c r="D18" s="70" t="n">
        <v>3375</v>
      </c>
      <c r="E18" s="452" t="n">
        <v>63</v>
      </c>
      <c r="F18" s="70" t="n">
        <v>3663</v>
      </c>
      <c r="G18" s="452" t="n">
        <v>68.3</v>
      </c>
      <c r="H18" s="70" t="n">
        <v>2915</v>
      </c>
      <c r="I18" s="452" t="n">
        <v>54.4</v>
      </c>
      <c r="J18" s="452" t="n">
        <v>2.2</v>
      </c>
      <c r="K18" s="452" t="n">
        <v>3</v>
      </c>
      <c r="L18" s="452" t="n">
        <v>2.6</v>
      </c>
    </row>
    <row r="19" customFormat="false" ht="11.25" hidden="false" customHeight="false" outlineLevel="0" collapsed="false">
      <c r="B19" s="70" t="s">
        <v>300</v>
      </c>
      <c r="C19" s="70" t="n">
        <v>4551</v>
      </c>
      <c r="D19" s="70" t="n">
        <v>2577</v>
      </c>
      <c r="E19" s="452" t="n">
        <v>56.6</v>
      </c>
      <c r="F19" s="70" t="n">
        <v>2919</v>
      </c>
      <c r="G19" s="452" t="n">
        <v>64.1</v>
      </c>
      <c r="H19" s="70" t="n">
        <v>2254</v>
      </c>
      <c r="I19" s="452" t="n">
        <v>49.5</v>
      </c>
      <c r="J19" s="452" t="n">
        <v>1.8</v>
      </c>
      <c r="K19" s="452" t="n">
        <v>1.9</v>
      </c>
      <c r="L19" s="452" t="n">
        <v>1.9</v>
      </c>
    </row>
    <row r="20" customFormat="false" ht="11.25" hidden="false" customHeight="false" outlineLevel="0" collapsed="false">
      <c r="B20" s="70" t="s">
        <v>301</v>
      </c>
      <c r="C20" s="70" t="n">
        <v>5012</v>
      </c>
      <c r="D20" s="70" t="n">
        <v>2903</v>
      </c>
      <c r="E20" s="452" t="n">
        <v>57.9</v>
      </c>
      <c r="F20" s="70" t="n">
        <v>3215</v>
      </c>
      <c r="G20" s="452" t="n">
        <v>64.1</v>
      </c>
      <c r="H20" s="70" t="n">
        <v>2502</v>
      </c>
      <c r="I20" s="452" t="n">
        <v>49.9</v>
      </c>
      <c r="J20" s="452" t="n">
        <v>2.4</v>
      </c>
      <c r="K20" s="452" t="n">
        <v>2.6</v>
      </c>
      <c r="L20" s="452" t="n">
        <v>2.5</v>
      </c>
    </row>
    <row r="21" customFormat="false" ht="11.25" hidden="false" customHeight="false" outlineLevel="0" collapsed="false">
      <c r="B21" s="70" t="s">
        <v>302</v>
      </c>
      <c r="C21" s="70" t="n">
        <v>7671</v>
      </c>
      <c r="D21" s="70" t="n">
        <v>4459</v>
      </c>
      <c r="E21" s="452" t="n">
        <v>58.1</v>
      </c>
      <c r="F21" s="70" t="n">
        <v>4969</v>
      </c>
      <c r="G21" s="452" t="n">
        <v>64.8</v>
      </c>
      <c r="H21" s="70" t="n">
        <v>3883</v>
      </c>
      <c r="I21" s="452" t="n">
        <v>50.6</v>
      </c>
      <c r="J21" s="452" t="n">
        <v>3</v>
      </c>
      <c r="K21" s="452" t="n">
        <v>2.9</v>
      </c>
      <c r="L21" s="452" t="n">
        <v>3</v>
      </c>
    </row>
    <row r="22" customFormat="false" ht="11.25" hidden="false" customHeight="false" outlineLevel="0" collapsed="false">
      <c r="B22" s="70" t="s">
        <v>303</v>
      </c>
      <c r="C22" s="70" t="n">
        <v>11131</v>
      </c>
      <c r="D22" s="70" t="n">
        <v>5716</v>
      </c>
      <c r="E22" s="452" t="n">
        <v>51.4</v>
      </c>
      <c r="F22" s="70" t="n">
        <v>6099</v>
      </c>
      <c r="G22" s="452" t="n">
        <v>54.8</v>
      </c>
      <c r="H22" s="70" t="n">
        <v>4786</v>
      </c>
      <c r="I22" s="452" t="n">
        <v>43</v>
      </c>
      <c r="J22" s="452" t="n">
        <v>5.8</v>
      </c>
      <c r="K22" s="452" t="n">
        <v>4.9</v>
      </c>
      <c r="L22" s="452" t="n">
        <v>5.3</v>
      </c>
    </row>
    <row r="23" customFormat="false" ht="11.25" hidden="false" customHeight="false" outlineLevel="0" collapsed="false">
      <c r="B23" s="85" t="s">
        <v>304</v>
      </c>
      <c r="C23" s="85" t="n">
        <v>7955</v>
      </c>
      <c r="D23" s="85" t="n">
        <v>4698</v>
      </c>
      <c r="E23" s="95" t="n">
        <v>59.1</v>
      </c>
      <c r="F23" s="85" t="n">
        <v>5226</v>
      </c>
      <c r="G23" s="95" t="n">
        <v>65.7</v>
      </c>
      <c r="H23" s="85" t="n">
        <v>3992</v>
      </c>
      <c r="I23" s="95" t="n">
        <v>50.2</v>
      </c>
      <c r="J23" s="95" t="n">
        <v>3.5</v>
      </c>
      <c r="K23" s="95" t="n">
        <v>3.7</v>
      </c>
      <c r="L23" s="95" t="n">
        <v>3.6</v>
      </c>
    </row>
    <row r="24" customFormat="false" ht="11.25" hidden="false" customHeight="false" outlineLevel="0" collapsed="false">
      <c r="B24" s="92" t="s">
        <v>305</v>
      </c>
      <c r="C24" s="92" t="n">
        <v>6442</v>
      </c>
      <c r="D24" s="92" t="n">
        <v>3815</v>
      </c>
      <c r="E24" s="97" t="n">
        <v>59.2</v>
      </c>
      <c r="F24" s="92" t="n">
        <v>4012</v>
      </c>
      <c r="G24" s="97" t="n">
        <v>62.3</v>
      </c>
      <c r="H24" s="92" t="n">
        <v>3171</v>
      </c>
      <c r="I24" s="97" t="n">
        <v>49.2</v>
      </c>
      <c r="J24" s="97" t="n">
        <v>3.4</v>
      </c>
      <c r="K24" s="97" t="n">
        <v>3.9</v>
      </c>
      <c r="L24" s="97" t="n">
        <v>3.7</v>
      </c>
    </row>
    <row r="25" s="149" customFormat="true" ht="11.25" hidden="false" customHeight="false" outlineLevel="0" collapsed="false">
      <c r="B25" s="71" t="s">
        <v>169</v>
      </c>
      <c r="C25" s="70" t="n">
        <v>68197</v>
      </c>
      <c r="D25" s="70" t="n">
        <v>38838</v>
      </c>
      <c r="E25" s="452" t="n">
        <v>56.9</v>
      </c>
      <c r="F25" s="70" t="n">
        <v>43789</v>
      </c>
      <c r="G25" s="452" t="n">
        <v>64.2</v>
      </c>
      <c r="H25" s="70" t="n">
        <v>33343</v>
      </c>
      <c r="I25" s="452" t="n">
        <v>48.9</v>
      </c>
      <c r="J25" s="452" t="n">
        <v>3.5</v>
      </c>
      <c r="K25" s="452" t="n">
        <v>3.5</v>
      </c>
      <c r="L25" s="452" t="n">
        <v>3.5</v>
      </c>
    </row>
    <row r="28" customFormat="false" ht="11.25" hidden="false" customHeight="true" outlineLevel="0" collapsed="false">
      <c r="B28" s="472" t="s">
        <v>434</v>
      </c>
      <c r="C28" s="472"/>
      <c r="D28" s="472"/>
      <c r="E28" s="472"/>
      <c r="F28" s="472"/>
      <c r="G28" s="472"/>
      <c r="H28" s="472"/>
      <c r="I28" s="472"/>
      <c r="J28" s="472"/>
      <c r="K28" s="472"/>
      <c r="L28" s="472"/>
    </row>
    <row r="29" customFormat="false" ht="11.25" hidden="false" customHeight="true" outlineLevel="0" collapsed="false">
      <c r="B29" s="472" t="s">
        <v>435</v>
      </c>
      <c r="C29" s="472"/>
      <c r="D29" s="472"/>
      <c r="E29" s="472"/>
      <c r="F29" s="472"/>
      <c r="G29" s="472"/>
      <c r="H29" s="472"/>
      <c r="I29" s="472"/>
      <c r="J29" s="472"/>
      <c r="K29" s="472"/>
      <c r="L29" s="472"/>
    </row>
    <row r="31" customFormat="false" ht="28.5" hidden="false" customHeight="true" outlineLevel="0" collapsed="false">
      <c r="B31" s="453" t="s">
        <v>436</v>
      </c>
      <c r="C31" s="453"/>
      <c r="D31" s="453"/>
      <c r="E31" s="453"/>
      <c r="F31" s="453"/>
      <c r="G31" s="453"/>
      <c r="H31" s="453"/>
      <c r="I31" s="453"/>
      <c r="J31" s="453"/>
      <c r="K31" s="453"/>
      <c r="L31" s="453"/>
    </row>
    <row r="33" customFormat="false" ht="15" hidden="false" customHeight="true" outlineLevel="0" collapsed="false">
      <c r="C33" s="454"/>
      <c r="D33" s="455" t="s">
        <v>420</v>
      </c>
      <c r="E33" s="456"/>
      <c r="F33" s="455" t="s">
        <v>421</v>
      </c>
      <c r="G33" s="456"/>
      <c r="H33" s="457" t="s">
        <v>422</v>
      </c>
      <c r="I33" s="458" t="s">
        <v>423</v>
      </c>
      <c r="J33" s="458" t="s">
        <v>424</v>
      </c>
      <c r="K33" s="458"/>
      <c r="L33" s="458"/>
    </row>
    <row r="34" customFormat="false" ht="11.25" hidden="false" customHeight="false" outlineLevel="0" collapsed="false">
      <c r="C34" s="459" t="s">
        <v>425</v>
      </c>
      <c r="D34" s="455"/>
      <c r="E34" s="460" t="s">
        <v>426</v>
      </c>
      <c r="F34" s="455"/>
      <c r="G34" s="460" t="s">
        <v>427</v>
      </c>
      <c r="H34" s="457"/>
      <c r="I34" s="458"/>
      <c r="J34" s="458"/>
      <c r="K34" s="458"/>
      <c r="L34" s="458"/>
    </row>
    <row r="35" customFormat="false" ht="11.25" hidden="false" customHeight="false" outlineLevel="0" collapsed="false">
      <c r="C35" s="459" t="s">
        <v>428</v>
      </c>
      <c r="D35" s="455"/>
      <c r="E35" s="460" t="s">
        <v>429</v>
      </c>
      <c r="F35" s="455"/>
      <c r="G35" s="460" t="s">
        <v>429</v>
      </c>
      <c r="H35" s="457"/>
      <c r="I35" s="458"/>
      <c r="J35" s="473" t="s">
        <v>170</v>
      </c>
      <c r="K35" s="473" t="s">
        <v>171</v>
      </c>
      <c r="L35" s="473" t="s">
        <v>169</v>
      </c>
    </row>
    <row r="36" customFormat="false" ht="11.25" hidden="false" customHeight="false" outlineLevel="0" collapsed="false">
      <c r="C36" s="81"/>
      <c r="D36" s="455"/>
      <c r="E36" s="462"/>
      <c r="F36" s="455"/>
      <c r="G36" s="462"/>
      <c r="H36" s="457"/>
      <c r="I36" s="458"/>
      <c r="J36" s="473"/>
      <c r="K36" s="473"/>
      <c r="L36" s="473"/>
    </row>
    <row r="37" customFormat="false" ht="11.25" hidden="false" customHeight="false" outlineLevel="0" collapsed="false">
      <c r="C37" s="463"/>
      <c r="D37" s="464"/>
      <c r="E37" s="465"/>
      <c r="F37" s="464"/>
      <c r="G37" s="465"/>
      <c r="H37" s="466"/>
      <c r="I37" s="467"/>
      <c r="J37" s="468"/>
      <c r="K37" s="468"/>
      <c r="L37" s="468"/>
    </row>
    <row r="38" customFormat="false" ht="11.25" hidden="false" customHeight="false" outlineLevel="0" collapsed="false">
      <c r="C38" s="463"/>
      <c r="D38" s="464"/>
      <c r="E38" s="469" t="s">
        <v>306</v>
      </c>
      <c r="F38" s="469"/>
      <c r="G38" s="469"/>
      <c r="H38" s="466"/>
      <c r="I38" s="467"/>
      <c r="J38" s="468"/>
      <c r="K38" s="468"/>
      <c r="L38" s="468"/>
    </row>
    <row r="40" customFormat="false" ht="11.25" hidden="false" customHeight="false" outlineLevel="0" collapsed="false">
      <c r="B40" s="70" t="s">
        <v>307</v>
      </c>
      <c r="C40" s="70" t="n">
        <v>1785</v>
      </c>
      <c r="D40" s="70" t="n">
        <v>1078</v>
      </c>
      <c r="E40" s="452" t="n">
        <v>60.4</v>
      </c>
      <c r="F40" s="70" t="n">
        <v>1254</v>
      </c>
      <c r="G40" s="452" t="n">
        <v>70.3</v>
      </c>
      <c r="H40" s="70" t="n">
        <v>958</v>
      </c>
      <c r="I40" s="452" t="n">
        <v>53.7</v>
      </c>
      <c r="J40" s="452" t="n">
        <v>2.7</v>
      </c>
      <c r="K40" s="452" t="n">
        <v>3.1</v>
      </c>
      <c r="L40" s="452" t="n">
        <v>2.9</v>
      </c>
    </row>
    <row r="41" customFormat="false" ht="11.25" hidden="false" customHeight="false" outlineLevel="0" collapsed="false">
      <c r="B41" s="70" t="s">
        <v>308</v>
      </c>
      <c r="C41" s="70" t="n">
        <v>1852</v>
      </c>
      <c r="D41" s="70" t="n">
        <v>1160</v>
      </c>
      <c r="E41" s="452" t="n">
        <v>62.6</v>
      </c>
      <c r="F41" s="70" t="n">
        <v>1332</v>
      </c>
      <c r="G41" s="452" t="n">
        <v>71.9</v>
      </c>
      <c r="H41" s="70" t="n">
        <v>994</v>
      </c>
      <c r="I41" s="452" t="n">
        <v>53.7</v>
      </c>
      <c r="J41" s="452" t="n">
        <v>2.4</v>
      </c>
      <c r="K41" s="452" t="n">
        <v>3.1</v>
      </c>
      <c r="L41" s="452" t="n">
        <v>2.8</v>
      </c>
    </row>
    <row r="42" customFormat="false" ht="11.25" hidden="false" customHeight="false" outlineLevel="0" collapsed="false">
      <c r="B42" s="85" t="s">
        <v>309</v>
      </c>
      <c r="C42" s="85" t="n">
        <v>2963</v>
      </c>
      <c r="D42" s="85" t="n">
        <v>1681</v>
      </c>
      <c r="E42" s="95" t="n">
        <v>56.7</v>
      </c>
      <c r="F42" s="85" t="n">
        <v>1994</v>
      </c>
      <c r="G42" s="95" t="n">
        <v>67.3</v>
      </c>
      <c r="H42" s="85" t="n">
        <v>1503</v>
      </c>
      <c r="I42" s="95" t="n">
        <v>50.7</v>
      </c>
      <c r="J42" s="95" t="n">
        <v>2.7</v>
      </c>
      <c r="K42" s="95" t="n">
        <v>2.6</v>
      </c>
      <c r="L42" s="95" t="n">
        <v>2.6</v>
      </c>
    </row>
    <row r="43" customFormat="false" ht="11.25" hidden="false" customHeight="false" outlineLevel="0" collapsed="false">
      <c r="B43" s="92" t="s">
        <v>310</v>
      </c>
      <c r="C43" s="92" t="n">
        <v>1379</v>
      </c>
      <c r="D43" s="92" t="n">
        <v>903</v>
      </c>
      <c r="E43" s="97" t="n">
        <v>65.5</v>
      </c>
      <c r="F43" s="92" t="n">
        <v>1029</v>
      </c>
      <c r="G43" s="97" t="n">
        <v>74.6</v>
      </c>
      <c r="H43" s="92" t="n">
        <v>816</v>
      </c>
      <c r="I43" s="97" t="n">
        <v>59.2</v>
      </c>
      <c r="J43" s="97" t="n">
        <v>2.4</v>
      </c>
      <c r="K43" s="97" t="n">
        <v>3.4</v>
      </c>
      <c r="L43" s="97" t="n">
        <v>3</v>
      </c>
    </row>
    <row r="44" customFormat="false" ht="11.25" hidden="false" customHeight="false" outlineLevel="0" collapsed="false">
      <c r="B44" s="70" t="s">
        <v>169</v>
      </c>
      <c r="C44" s="70" t="n">
        <v>7979</v>
      </c>
      <c r="D44" s="70" t="n">
        <v>4822</v>
      </c>
      <c r="E44" s="452" t="n">
        <v>60.4</v>
      </c>
      <c r="F44" s="70" t="n">
        <v>5609</v>
      </c>
      <c r="G44" s="452" t="n">
        <v>70.3</v>
      </c>
      <c r="H44" s="70" t="n">
        <v>4271</v>
      </c>
      <c r="I44" s="452" t="n">
        <v>53.5</v>
      </c>
      <c r="J44" s="452" t="n">
        <v>2.6</v>
      </c>
      <c r="K44" s="452" t="n">
        <v>2.9</v>
      </c>
      <c r="L44" s="452" t="n">
        <v>2.8</v>
      </c>
    </row>
    <row r="45" s="149" customFormat="true" ht="11.25" hidden="false" customHeight="false" outlineLevel="0" collapsed="false"/>
    <row r="46" customFormat="false" ht="11.25" hidden="false" customHeight="false" outlineLevel="0" collapsed="false">
      <c r="E46" s="469" t="s">
        <v>313</v>
      </c>
      <c r="F46" s="469"/>
      <c r="G46" s="469"/>
    </row>
    <row r="48" customFormat="false" ht="11.25" hidden="false" customHeight="false" outlineLevel="0" collapsed="false">
      <c r="B48" s="70" t="s">
        <v>314</v>
      </c>
      <c r="C48" s="70" t="n">
        <v>3673</v>
      </c>
      <c r="D48" s="70" t="n">
        <v>2250</v>
      </c>
      <c r="E48" s="452" t="n">
        <v>61.3</v>
      </c>
      <c r="F48" s="70" t="n">
        <v>2624</v>
      </c>
      <c r="G48" s="452" t="n">
        <v>71.4</v>
      </c>
      <c r="H48" s="70" t="n">
        <v>1945</v>
      </c>
      <c r="I48" s="452" t="n">
        <v>53</v>
      </c>
      <c r="J48" s="452" t="n">
        <v>3</v>
      </c>
      <c r="K48" s="452" t="n">
        <v>3.5</v>
      </c>
      <c r="L48" s="452" t="n">
        <v>3.3</v>
      </c>
    </row>
    <row r="49" customFormat="false" ht="11.25" hidden="false" customHeight="false" outlineLevel="0" collapsed="false">
      <c r="B49" s="70" t="s">
        <v>315</v>
      </c>
      <c r="C49" s="70" t="n">
        <v>4009</v>
      </c>
      <c r="D49" s="70" t="n">
        <v>2213</v>
      </c>
      <c r="E49" s="452" t="n">
        <v>55.2</v>
      </c>
      <c r="F49" s="70" t="n">
        <v>2600</v>
      </c>
      <c r="G49" s="452" t="n">
        <v>64.9</v>
      </c>
      <c r="H49" s="70" t="n">
        <v>1932</v>
      </c>
      <c r="I49" s="452" t="n">
        <v>48.2</v>
      </c>
      <c r="J49" s="452" t="n">
        <v>2.9</v>
      </c>
      <c r="K49" s="452" t="n">
        <v>2.8</v>
      </c>
      <c r="L49" s="452" t="n">
        <v>2.8</v>
      </c>
    </row>
    <row r="50" customFormat="false" ht="11.25" hidden="false" customHeight="false" outlineLevel="0" collapsed="false">
      <c r="B50" s="92" t="s">
        <v>316</v>
      </c>
      <c r="C50" s="92" t="n">
        <v>4205</v>
      </c>
      <c r="D50" s="92" t="n">
        <v>2554</v>
      </c>
      <c r="E50" s="97" t="n">
        <v>60.7</v>
      </c>
      <c r="F50" s="92" t="n">
        <v>3016</v>
      </c>
      <c r="G50" s="97" t="n">
        <v>71.7</v>
      </c>
      <c r="H50" s="92" t="n">
        <v>2182</v>
      </c>
      <c r="I50" s="97" t="n">
        <v>51.9</v>
      </c>
      <c r="J50" s="97" t="n">
        <v>3.3</v>
      </c>
      <c r="K50" s="97" t="n">
        <v>3.8</v>
      </c>
      <c r="L50" s="97" t="n">
        <v>3.6</v>
      </c>
    </row>
    <row r="51" customFormat="false" ht="11.25" hidden="false" customHeight="false" outlineLevel="0" collapsed="false">
      <c r="B51" s="70" t="s">
        <v>169</v>
      </c>
      <c r="C51" s="70" t="n">
        <v>11887</v>
      </c>
      <c r="D51" s="70" t="n">
        <v>7017</v>
      </c>
      <c r="E51" s="452" t="n">
        <v>59</v>
      </c>
      <c r="F51" s="70" t="n">
        <v>8240</v>
      </c>
      <c r="G51" s="452" t="n">
        <v>69.3</v>
      </c>
      <c r="H51" s="70" t="n">
        <v>6059</v>
      </c>
      <c r="I51" s="452" t="n">
        <v>51</v>
      </c>
      <c r="J51" s="452" t="n">
        <v>3</v>
      </c>
      <c r="K51" s="452" t="n">
        <v>3.3</v>
      </c>
      <c r="L51" s="452" t="n">
        <v>3.2</v>
      </c>
    </row>
    <row r="52" s="149" customFormat="true" ht="11.25" hidden="false" customHeight="false" outlineLevel="0" collapsed="false"/>
    <row r="53" customFormat="false" ht="11.25" hidden="false" customHeight="false" outlineLevel="0" collapsed="false">
      <c r="E53" s="469" t="s">
        <v>317</v>
      </c>
      <c r="F53" s="469"/>
      <c r="G53" s="469"/>
    </row>
    <row r="55" customFormat="false" ht="11.25" hidden="false" customHeight="false" outlineLevel="0" collapsed="false">
      <c r="B55" s="70" t="s">
        <v>318</v>
      </c>
      <c r="C55" s="70" t="n">
        <v>2656</v>
      </c>
      <c r="D55" s="70" t="n">
        <v>1619</v>
      </c>
      <c r="E55" s="452" t="n">
        <v>61</v>
      </c>
      <c r="F55" s="70" t="n">
        <v>2041</v>
      </c>
      <c r="G55" s="452" t="n">
        <v>76.8</v>
      </c>
      <c r="H55" s="70" t="n">
        <v>1423</v>
      </c>
      <c r="I55" s="452" t="n">
        <v>53.6</v>
      </c>
      <c r="J55" s="452" t="n">
        <v>2.1</v>
      </c>
      <c r="K55" s="452" t="n">
        <v>2.5</v>
      </c>
      <c r="L55" s="452" t="n">
        <v>2.3</v>
      </c>
    </row>
    <row r="56" customFormat="false" ht="11.25" hidden="false" customHeight="false" outlineLevel="0" collapsed="false">
      <c r="B56" s="92" t="s">
        <v>319</v>
      </c>
      <c r="C56" s="92" t="n">
        <v>7248</v>
      </c>
      <c r="D56" s="92" t="n">
        <v>4290</v>
      </c>
      <c r="E56" s="97" t="n">
        <v>59.2</v>
      </c>
      <c r="F56" s="92" t="n">
        <v>5095</v>
      </c>
      <c r="G56" s="97" t="n">
        <v>70.3</v>
      </c>
      <c r="H56" s="92" t="n">
        <v>3776</v>
      </c>
      <c r="I56" s="97" t="n">
        <v>52.1</v>
      </c>
      <c r="J56" s="97" t="n">
        <v>2.8</v>
      </c>
      <c r="K56" s="97" t="n">
        <v>2.9</v>
      </c>
      <c r="L56" s="97" t="n">
        <v>2.9</v>
      </c>
    </row>
    <row r="57" customFormat="false" ht="11.25" hidden="false" customHeight="false" outlineLevel="0" collapsed="false">
      <c r="B57" s="70" t="s">
        <v>169</v>
      </c>
      <c r="C57" s="70" t="n">
        <v>9904</v>
      </c>
      <c r="D57" s="70" t="n">
        <v>5909</v>
      </c>
      <c r="E57" s="452" t="n">
        <v>59.7</v>
      </c>
      <c r="F57" s="70" t="n">
        <v>7136</v>
      </c>
      <c r="G57" s="452" t="n">
        <v>72.1</v>
      </c>
      <c r="H57" s="70" t="n">
        <v>5199</v>
      </c>
      <c r="I57" s="452" t="n">
        <v>52.5</v>
      </c>
      <c r="J57" s="452" t="n">
        <v>2.6</v>
      </c>
      <c r="K57" s="452" t="n">
        <v>2.8</v>
      </c>
      <c r="L57" s="452" t="n">
        <v>2.7</v>
      </c>
    </row>
    <row r="58" s="149" customFormat="true" ht="11.25" hidden="false" customHeight="false" outlineLevel="0" collapsed="false"/>
    <row r="60" s="101" customFormat="true" ht="27.75" hidden="false" customHeight="true" outlineLevel="0" collapsed="false">
      <c r="B60" s="453" t="s">
        <v>436</v>
      </c>
      <c r="C60" s="453"/>
      <c r="D60" s="453"/>
      <c r="E60" s="453"/>
      <c r="F60" s="453"/>
      <c r="G60" s="453"/>
      <c r="H60" s="453"/>
      <c r="I60" s="453"/>
      <c r="J60" s="453"/>
      <c r="K60" s="453"/>
      <c r="L60" s="453"/>
    </row>
    <row r="62" customFormat="false" ht="15" hidden="false" customHeight="true" outlineLevel="0" collapsed="false">
      <c r="C62" s="454"/>
      <c r="D62" s="455" t="s">
        <v>420</v>
      </c>
      <c r="E62" s="456"/>
      <c r="F62" s="455" t="s">
        <v>421</v>
      </c>
      <c r="G62" s="456"/>
      <c r="H62" s="457" t="s">
        <v>422</v>
      </c>
      <c r="I62" s="458" t="s">
        <v>423</v>
      </c>
      <c r="J62" s="458" t="s">
        <v>424</v>
      </c>
      <c r="K62" s="458"/>
      <c r="L62" s="458"/>
    </row>
    <row r="63" customFormat="false" ht="11.25" hidden="false" customHeight="false" outlineLevel="0" collapsed="false">
      <c r="C63" s="459" t="s">
        <v>425</v>
      </c>
      <c r="D63" s="455"/>
      <c r="E63" s="460" t="s">
        <v>426</v>
      </c>
      <c r="F63" s="455"/>
      <c r="G63" s="460" t="s">
        <v>427</v>
      </c>
      <c r="H63" s="457"/>
      <c r="I63" s="458"/>
      <c r="J63" s="458"/>
      <c r="K63" s="458"/>
      <c r="L63" s="458"/>
    </row>
    <row r="64" customFormat="false" ht="11.25" hidden="false" customHeight="false" outlineLevel="0" collapsed="false">
      <c r="C64" s="459" t="s">
        <v>428</v>
      </c>
      <c r="D64" s="455"/>
      <c r="E64" s="460" t="s">
        <v>429</v>
      </c>
      <c r="F64" s="455"/>
      <c r="G64" s="460" t="s">
        <v>429</v>
      </c>
      <c r="H64" s="457"/>
      <c r="I64" s="458"/>
      <c r="J64" s="473" t="s">
        <v>170</v>
      </c>
      <c r="K64" s="473" t="s">
        <v>171</v>
      </c>
      <c r="L64" s="473" t="s">
        <v>169</v>
      </c>
    </row>
    <row r="65" customFormat="false" ht="11.25" hidden="false" customHeight="false" outlineLevel="0" collapsed="false">
      <c r="C65" s="81"/>
      <c r="D65" s="455"/>
      <c r="E65" s="462"/>
      <c r="F65" s="455"/>
      <c r="G65" s="462"/>
      <c r="H65" s="457"/>
      <c r="I65" s="458"/>
      <c r="J65" s="473"/>
      <c r="K65" s="473"/>
      <c r="L65" s="473"/>
    </row>
    <row r="66" customFormat="false" ht="11.25" hidden="false" customHeight="false" outlineLevel="0" collapsed="false">
      <c r="C66" s="463"/>
      <c r="D66" s="464"/>
      <c r="E66" s="465"/>
      <c r="F66" s="464"/>
      <c r="G66" s="465"/>
      <c r="H66" s="466"/>
      <c r="I66" s="467"/>
      <c r="J66" s="468"/>
      <c r="K66" s="468"/>
      <c r="L66" s="468"/>
    </row>
    <row r="67" customFormat="false" ht="11.25" hidden="false" customHeight="false" outlineLevel="0" collapsed="false">
      <c r="C67" s="463"/>
      <c r="D67" s="464"/>
      <c r="E67" s="469" t="s">
        <v>320</v>
      </c>
      <c r="F67" s="469"/>
      <c r="G67" s="469"/>
      <c r="H67" s="466"/>
      <c r="I67" s="467"/>
      <c r="J67" s="468"/>
      <c r="K67" s="468"/>
      <c r="L67" s="468"/>
    </row>
    <row r="69" customFormat="false" ht="11.25" hidden="false" customHeight="false" outlineLevel="0" collapsed="false">
      <c r="B69" s="70" t="s">
        <v>321</v>
      </c>
      <c r="C69" s="70" t="n">
        <v>2657</v>
      </c>
      <c r="D69" s="70" t="n">
        <v>1611</v>
      </c>
      <c r="E69" s="452" t="n">
        <v>60.6</v>
      </c>
      <c r="F69" s="70" t="n">
        <v>1947</v>
      </c>
      <c r="G69" s="452" t="n">
        <v>73.3</v>
      </c>
      <c r="H69" s="70" t="n">
        <v>1411</v>
      </c>
      <c r="I69" s="452" t="n">
        <v>53.1</v>
      </c>
      <c r="J69" s="452" t="n">
        <v>2.9</v>
      </c>
      <c r="K69" s="452" t="n">
        <v>3.5</v>
      </c>
      <c r="L69" s="452" t="n">
        <v>3.2</v>
      </c>
    </row>
    <row r="70" customFormat="false" ht="11.25" hidden="false" customHeight="false" outlineLevel="0" collapsed="false">
      <c r="B70" s="70" t="s">
        <v>322</v>
      </c>
      <c r="C70" s="70" t="n">
        <v>1936</v>
      </c>
      <c r="D70" s="70" t="n">
        <v>1093</v>
      </c>
      <c r="E70" s="452" t="n">
        <v>56.5</v>
      </c>
      <c r="F70" s="70" t="n">
        <v>1318</v>
      </c>
      <c r="G70" s="452" t="n">
        <v>68.1</v>
      </c>
      <c r="H70" s="70" t="n">
        <v>955</v>
      </c>
      <c r="I70" s="452" t="n">
        <v>49.3</v>
      </c>
      <c r="J70" s="452" t="n">
        <v>2.1</v>
      </c>
      <c r="K70" s="452" t="n">
        <v>2.2</v>
      </c>
      <c r="L70" s="452" t="n">
        <v>2.2</v>
      </c>
    </row>
    <row r="71" customFormat="false" ht="11.25" hidden="false" customHeight="false" outlineLevel="0" collapsed="false">
      <c r="B71" s="70" t="s">
        <v>323</v>
      </c>
      <c r="C71" s="70" t="n">
        <v>2517</v>
      </c>
      <c r="D71" s="70" t="n">
        <v>1614</v>
      </c>
      <c r="E71" s="452" t="n">
        <v>64.1</v>
      </c>
      <c r="F71" s="70" t="n">
        <v>1902</v>
      </c>
      <c r="G71" s="452" t="n">
        <v>75.6</v>
      </c>
      <c r="H71" s="70" t="n">
        <v>1361</v>
      </c>
      <c r="I71" s="452" t="n">
        <v>54.1</v>
      </c>
      <c r="J71" s="452" t="n">
        <v>3.1</v>
      </c>
      <c r="K71" s="452" t="n">
        <v>4.3</v>
      </c>
      <c r="L71" s="452" t="n">
        <v>3.8</v>
      </c>
    </row>
    <row r="72" customFormat="false" ht="11.25" hidden="false" customHeight="false" outlineLevel="0" collapsed="false">
      <c r="B72" s="70" t="s">
        <v>324</v>
      </c>
      <c r="C72" s="70" t="n">
        <v>3667</v>
      </c>
      <c r="D72" s="70" t="n">
        <v>2386</v>
      </c>
      <c r="E72" s="452" t="n">
        <v>65.1</v>
      </c>
      <c r="F72" s="70" t="n">
        <v>2710</v>
      </c>
      <c r="G72" s="452" t="n">
        <v>73.9</v>
      </c>
      <c r="H72" s="70" t="n">
        <v>2040</v>
      </c>
      <c r="I72" s="452" t="n">
        <v>55.6</v>
      </c>
      <c r="J72" s="452" t="n">
        <v>2.3</v>
      </c>
      <c r="K72" s="452" t="n">
        <v>3.2</v>
      </c>
      <c r="L72" s="452" t="n">
        <v>2.8</v>
      </c>
    </row>
    <row r="73" customFormat="false" ht="11.25" hidden="false" customHeight="false" outlineLevel="0" collapsed="false">
      <c r="B73" s="85" t="s">
        <v>325</v>
      </c>
      <c r="C73" s="85" t="n">
        <v>1887</v>
      </c>
      <c r="D73" s="85" t="n">
        <v>1155</v>
      </c>
      <c r="E73" s="95" t="n">
        <v>61.2</v>
      </c>
      <c r="F73" s="85" t="n">
        <v>1352</v>
      </c>
      <c r="G73" s="95" t="n">
        <v>71.6</v>
      </c>
      <c r="H73" s="85" t="n">
        <v>962</v>
      </c>
      <c r="I73" s="95" t="n">
        <v>51</v>
      </c>
      <c r="J73" s="95" t="n">
        <v>1.9</v>
      </c>
      <c r="K73" s="95" t="n">
        <v>2.4</v>
      </c>
      <c r="L73" s="95" t="n">
        <v>2.2</v>
      </c>
    </row>
    <row r="74" customFormat="false" ht="11.25" hidden="false" customHeight="false" outlineLevel="0" collapsed="false">
      <c r="B74" s="92" t="s">
        <v>326</v>
      </c>
      <c r="C74" s="92" t="n">
        <v>3346</v>
      </c>
      <c r="D74" s="92" t="n">
        <v>1790</v>
      </c>
      <c r="E74" s="97" t="n">
        <v>53.5</v>
      </c>
      <c r="F74" s="92" t="n">
        <v>2031</v>
      </c>
      <c r="G74" s="97" t="n">
        <v>60.7</v>
      </c>
      <c r="H74" s="92" t="n">
        <v>1490</v>
      </c>
      <c r="I74" s="97" t="n">
        <v>44.5</v>
      </c>
      <c r="J74" s="97" t="n">
        <v>2.5</v>
      </c>
      <c r="K74" s="97" t="n">
        <v>2.3</v>
      </c>
      <c r="L74" s="97" t="n">
        <v>2.4</v>
      </c>
    </row>
    <row r="75" s="149" customFormat="true" ht="11.25" hidden="false" customHeight="false" outlineLevel="0" collapsed="false">
      <c r="B75" s="70" t="s">
        <v>169</v>
      </c>
      <c r="C75" s="70" t="n">
        <v>16010</v>
      </c>
      <c r="D75" s="70" t="n">
        <v>9649</v>
      </c>
      <c r="E75" s="452" t="n">
        <v>60.3</v>
      </c>
      <c r="F75" s="70" t="n">
        <v>11260</v>
      </c>
      <c r="G75" s="452" t="n">
        <v>70.3</v>
      </c>
      <c r="H75" s="70" t="n">
        <v>8219</v>
      </c>
      <c r="I75" s="452" t="n">
        <v>51.3</v>
      </c>
      <c r="J75" s="452" t="n">
        <v>2.4</v>
      </c>
      <c r="K75" s="452" t="n">
        <v>2.9</v>
      </c>
      <c r="L75" s="452" t="n">
        <v>2.7</v>
      </c>
    </row>
    <row r="77" customFormat="false" ht="11.25" hidden="false" customHeight="false" outlineLevel="0" collapsed="false">
      <c r="E77" s="469" t="s">
        <v>327</v>
      </c>
      <c r="F77" s="469"/>
      <c r="G77" s="469"/>
    </row>
    <row r="78" customFormat="false" ht="11.25" hidden="false" customHeight="false" outlineLevel="0" collapsed="false">
      <c r="E78" s="474"/>
      <c r="F78" s="474"/>
      <c r="G78" s="474"/>
    </row>
    <row r="79" customFormat="false" ht="12" hidden="false" customHeight="true" outlineLevel="0" collapsed="false">
      <c r="B79" s="70" t="s">
        <v>328</v>
      </c>
      <c r="C79" s="70" t="n">
        <v>4301</v>
      </c>
      <c r="D79" s="70" t="n">
        <v>2926</v>
      </c>
      <c r="E79" s="452" t="n">
        <v>68</v>
      </c>
      <c r="F79" s="70" t="n">
        <v>3437</v>
      </c>
      <c r="G79" s="452" t="n">
        <v>79.9</v>
      </c>
      <c r="H79" s="70" t="n">
        <v>2568</v>
      </c>
      <c r="I79" s="452" t="n">
        <v>59.7</v>
      </c>
      <c r="J79" s="452" t="n">
        <v>2.3</v>
      </c>
      <c r="K79" s="452" t="n">
        <v>3.6</v>
      </c>
      <c r="L79" s="452" t="n">
        <v>3.1</v>
      </c>
    </row>
    <row r="80" customFormat="false" ht="11.25" hidden="false" customHeight="false" outlineLevel="0" collapsed="false">
      <c r="B80" s="70" t="s">
        <v>329</v>
      </c>
      <c r="C80" s="70" t="n">
        <v>3859</v>
      </c>
      <c r="D80" s="70" t="n">
        <v>2611</v>
      </c>
      <c r="E80" s="452" t="n">
        <v>67.7</v>
      </c>
      <c r="F80" s="70" t="n">
        <v>3131</v>
      </c>
      <c r="G80" s="452" t="n">
        <v>81.1</v>
      </c>
      <c r="H80" s="70" t="n">
        <v>2299</v>
      </c>
      <c r="I80" s="452" t="n">
        <v>59.6</v>
      </c>
      <c r="J80" s="452" t="n">
        <v>2.5</v>
      </c>
      <c r="K80" s="452" t="n">
        <v>3.8</v>
      </c>
      <c r="L80" s="452" t="n">
        <v>3.2</v>
      </c>
    </row>
    <row r="81" customFormat="false" ht="11.25" hidden="false" customHeight="false" outlineLevel="0" collapsed="false">
      <c r="B81" s="92" t="s">
        <v>330</v>
      </c>
      <c r="C81" s="92" t="n">
        <v>2541</v>
      </c>
      <c r="D81" s="92" t="n">
        <v>1586</v>
      </c>
      <c r="E81" s="97" t="n">
        <v>62.4</v>
      </c>
      <c r="F81" s="92" t="n">
        <v>1991</v>
      </c>
      <c r="G81" s="97" t="n">
        <v>78.4</v>
      </c>
      <c r="H81" s="92" t="n">
        <v>1374</v>
      </c>
      <c r="I81" s="97" t="n">
        <v>54.1</v>
      </c>
      <c r="J81" s="97" t="n">
        <v>3</v>
      </c>
      <c r="K81" s="97" t="n">
        <v>3.8</v>
      </c>
      <c r="L81" s="97" t="n">
        <v>3.4</v>
      </c>
    </row>
    <row r="82" s="149" customFormat="true" ht="11.25" hidden="false" customHeight="false" outlineLevel="0" collapsed="false">
      <c r="B82" s="70" t="s">
        <v>169</v>
      </c>
      <c r="C82" s="70" t="n">
        <v>10701</v>
      </c>
      <c r="D82" s="70" t="n">
        <v>7123</v>
      </c>
      <c r="E82" s="452" t="n">
        <v>66.6</v>
      </c>
      <c r="F82" s="70" t="n">
        <v>8559</v>
      </c>
      <c r="G82" s="452" t="n">
        <v>80</v>
      </c>
      <c r="H82" s="70" t="n">
        <v>6241</v>
      </c>
      <c r="I82" s="452" t="n">
        <v>58.3</v>
      </c>
      <c r="J82" s="452" t="n">
        <v>2.5</v>
      </c>
      <c r="K82" s="452" t="n">
        <v>3.7</v>
      </c>
      <c r="L82" s="452" t="n">
        <v>3.2</v>
      </c>
    </row>
    <row r="83" customFormat="false" ht="10.5" hidden="false" customHeight="true" outlineLevel="0" collapsed="false"/>
    <row r="84" customFormat="false" ht="11.25" hidden="false" customHeight="false" outlineLevel="0" collapsed="false">
      <c r="E84" s="469" t="s">
        <v>331</v>
      </c>
      <c r="F84" s="469"/>
      <c r="G84" s="469"/>
    </row>
    <row r="86" customFormat="false" ht="11.25" hidden="false" customHeight="false" outlineLevel="0" collapsed="false">
      <c r="B86" s="70" t="s">
        <v>332</v>
      </c>
      <c r="C86" s="70" t="n">
        <v>2967</v>
      </c>
      <c r="D86" s="70" t="n">
        <v>1649</v>
      </c>
      <c r="E86" s="452" t="n">
        <v>55.6</v>
      </c>
      <c r="F86" s="70" t="n">
        <v>1972</v>
      </c>
      <c r="G86" s="452" t="n">
        <v>66.5</v>
      </c>
      <c r="H86" s="70" t="n">
        <v>1440</v>
      </c>
      <c r="I86" s="452" t="n">
        <v>48.5</v>
      </c>
      <c r="J86" s="452" t="n">
        <v>2.8</v>
      </c>
      <c r="K86" s="452" t="n">
        <v>2.6</v>
      </c>
      <c r="L86" s="452" t="n">
        <v>2.7</v>
      </c>
    </row>
    <row r="87" customFormat="false" ht="11.25" hidden="false" customHeight="false" outlineLevel="0" collapsed="false">
      <c r="B87" s="70" t="s">
        <v>333</v>
      </c>
      <c r="C87" s="70" t="n">
        <v>1978</v>
      </c>
      <c r="D87" s="70" t="n">
        <v>1283</v>
      </c>
      <c r="E87" s="452" t="n">
        <v>64.9</v>
      </c>
      <c r="F87" s="70" t="n">
        <v>1536</v>
      </c>
      <c r="G87" s="452" t="n">
        <v>77.7</v>
      </c>
      <c r="H87" s="70" t="n">
        <v>1119</v>
      </c>
      <c r="I87" s="452" t="n">
        <v>56.6</v>
      </c>
      <c r="J87" s="452" t="n">
        <v>2.5</v>
      </c>
      <c r="K87" s="452" t="n">
        <v>3.5</v>
      </c>
      <c r="L87" s="452" t="n">
        <v>3.1</v>
      </c>
    </row>
    <row r="88" customFormat="false" ht="11.25" hidden="false" customHeight="false" outlineLevel="0" collapsed="false">
      <c r="B88" s="70" t="s">
        <v>334</v>
      </c>
      <c r="C88" s="70" t="n">
        <v>4681</v>
      </c>
      <c r="D88" s="70" t="n">
        <v>2955</v>
      </c>
      <c r="E88" s="452" t="n">
        <v>63.1</v>
      </c>
      <c r="F88" s="70" t="n">
        <v>3248</v>
      </c>
      <c r="G88" s="452" t="n">
        <v>69.4</v>
      </c>
      <c r="H88" s="70" t="n">
        <v>2510</v>
      </c>
      <c r="I88" s="452" t="n">
        <v>53.6</v>
      </c>
      <c r="J88" s="452" t="n">
        <v>2.8</v>
      </c>
      <c r="K88" s="452" t="n">
        <v>3.6</v>
      </c>
      <c r="L88" s="452" t="n">
        <v>3.3</v>
      </c>
    </row>
    <row r="89" customFormat="false" ht="11.25" hidden="false" customHeight="false" outlineLevel="0" collapsed="false">
      <c r="B89" s="92" t="s">
        <v>335</v>
      </c>
      <c r="C89" s="92" t="n">
        <v>2380</v>
      </c>
      <c r="D89" s="92" t="n">
        <v>1452</v>
      </c>
      <c r="E89" s="97" t="n">
        <v>61</v>
      </c>
      <c r="F89" s="92" t="n">
        <v>1810</v>
      </c>
      <c r="G89" s="97" t="n">
        <v>76.1</v>
      </c>
      <c r="H89" s="92" t="n">
        <v>1278</v>
      </c>
      <c r="I89" s="97" t="n">
        <v>53.7</v>
      </c>
      <c r="J89" s="97" t="n">
        <v>2.5</v>
      </c>
      <c r="K89" s="97" t="n">
        <v>3</v>
      </c>
      <c r="L89" s="97" t="n">
        <v>2.8</v>
      </c>
    </row>
    <row r="90" s="149" customFormat="true" ht="11.25" hidden="false" customHeight="false" outlineLevel="0" collapsed="false">
      <c r="B90" s="70" t="s">
        <v>169</v>
      </c>
      <c r="C90" s="70" t="n">
        <v>12006</v>
      </c>
      <c r="D90" s="70" t="n">
        <v>7339</v>
      </c>
      <c r="E90" s="452" t="n">
        <v>61.1</v>
      </c>
      <c r="F90" s="70" t="n">
        <v>8566</v>
      </c>
      <c r="G90" s="452" t="n">
        <v>71.3</v>
      </c>
      <c r="H90" s="70" t="n">
        <v>6347</v>
      </c>
      <c r="I90" s="452" t="n">
        <v>52.9</v>
      </c>
      <c r="J90" s="452" t="n">
        <v>2.7</v>
      </c>
      <c r="K90" s="452" t="n">
        <v>3.2</v>
      </c>
      <c r="L90" s="452" t="n">
        <v>3</v>
      </c>
    </row>
    <row r="91" s="149" customFormat="true" ht="11.25" hidden="false" customHeight="false" outlineLevel="0" collapsed="false">
      <c r="C91" s="440"/>
      <c r="D91" s="440"/>
      <c r="E91" s="475"/>
      <c r="F91" s="440"/>
      <c r="G91" s="475"/>
      <c r="H91" s="440"/>
      <c r="I91" s="475"/>
      <c r="J91" s="475"/>
      <c r="K91" s="475"/>
      <c r="L91" s="475"/>
    </row>
    <row r="93" s="101" customFormat="true" ht="24" hidden="false" customHeight="true" outlineLevel="0" collapsed="false">
      <c r="B93" s="453" t="s">
        <v>436</v>
      </c>
      <c r="C93" s="453"/>
      <c r="D93" s="453"/>
      <c r="E93" s="453"/>
      <c r="F93" s="453"/>
      <c r="G93" s="453"/>
      <c r="H93" s="453"/>
      <c r="I93" s="453"/>
      <c r="J93" s="453"/>
      <c r="K93" s="453"/>
      <c r="L93" s="453"/>
    </row>
    <row r="95" customFormat="false" ht="15" hidden="false" customHeight="true" outlineLevel="0" collapsed="false">
      <c r="C95" s="454"/>
      <c r="D95" s="455" t="s">
        <v>420</v>
      </c>
      <c r="E95" s="456"/>
      <c r="F95" s="455" t="s">
        <v>421</v>
      </c>
      <c r="G95" s="456"/>
      <c r="H95" s="457" t="s">
        <v>422</v>
      </c>
      <c r="I95" s="458" t="s">
        <v>423</v>
      </c>
      <c r="J95" s="458" t="s">
        <v>424</v>
      </c>
      <c r="K95" s="458"/>
      <c r="L95" s="458"/>
    </row>
    <row r="96" customFormat="false" ht="11.25" hidden="false" customHeight="false" outlineLevel="0" collapsed="false">
      <c r="C96" s="459" t="s">
        <v>425</v>
      </c>
      <c r="D96" s="455"/>
      <c r="E96" s="460" t="s">
        <v>426</v>
      </c>
      <c r="F96" s="455"/>
      <c r="G96" s="460" t="s">
        <v>427</v>
      </c>
      <c r="H96" s="457"/>
      <c r="I96" s="458"/>
      <c r="J96" s="458"/>
      <c r="K96" s="458"/>
      <c r="L96" s="458"/>
    </row>
    <row r="97" customFormat="false" ht="11.25" hidden="false" customHeight="false" outlineLevel="0" collapsed="false">
      <c r="C97" s="459" t="s">
        <v>428</v>
      </c>
      <c r="D97" s="455"/>
      <c r="E97" s="460" t="s">
        <v>429</v>
      </c>
      <c r="F97" s="455"/>
      <c r="G97" s="460" t="s">
        <v>429</v>
      </c>
      <c r="H97" s="457"/>
      <c r="I97" s="458"/>
      <c r="J97" s="473" t="s">
        <v>170</v>
      </c>
      <c r="K97" s="473" t="s">
        <v>171</v>
      </c>
      <c r="L97" s="473" t="s">
        <v>169</v>
      </c>
    </row>
    <row r="98" customFormat="false" ht="11.25" hidden="false" customHeight="false" outlineLevel="0" collapsed="false">
      <c r="C98" s="81"/>
      <c r="D98" s="455"/>
      <c r="E98" s="462"/>
      <c r="F98" s="455"/>
      <c r="G98" s="462"/>
      <c r="H98" s="457"/>
      <c r="I98" s="458"/>
      <c r="J98" s="473"/>
      <c r="K98" s="473"/>
      <c r="L98" s="473"/>
    </row>
    <row r="99" customFormat="false" ht="11.25" hidden="false" customHeight="false" outlineLevel="0" collapsed="false">
      <c r="C99" s="463"/>
      <c r="D99" s="464"/>
      <c r="E99" s="465"/>
      <c r="F99" s="464"/>
      <c r="G99" s="465"/>
      <c r="H99" s="466"/>
      <c r="I99" s="467"/>
      <c r="J99" s="468"/>
      <c r="K99" s="468"/>
      <c r="L99" s="468"/>
    </row>
    <row r="100" customFormat="false" ht="11.25" hidden="false" customHeight="false" outlineLevel="0" collapsed="false">
      <c r="E100" s="469" t="s">
        <v>437</v>
      </c>
      <c r="F100" s="469"/>
      <c r="G100" s="469"/>
    </row>
    <row r="102" customFormat="false" ht="11.25" hidden="false" customHeight="false" outlineLevel="0" collapsed="false">
      <c r="B102" s="70" t="s">
        <v>337</v>
      </c>
      <c r="C102" s="70" t="n">
        <v>16173</v>
      </c>
      <c r="D102" s="70" t="n">
        <v>9291</v>
      </c>
      <c r="E102" s="452" t="n">
        <v>57.4</v>
      </c>
      <c r="F102" s="70" t="n">
        <v>10746</v>
      </c>
      <c r="G102" s="452" t="n">
        <v>66.4</v>
      </c>
      <c r="H102" s="70" t="n">
        <v>8015</v>
      </c>
      <c r="I102" s="452" t="n">
        <v>49.6</v>
      </c>
      <c r="J102" s="452" t="n">
        <v>3.7</v>
      </c>
      <c r="K102" s="452" t="n">
        <v>3.4</v>
      </c>
      <c r="L102" s="452" t="n">
        <v>3.5</v>
      </c>
    </row>
    <row r="103" customFormat="false" ht="11.25" hidden="false" customHeight="false" outlineLevel="0" collapsed="false">
      <c r="B103" s="92" t="s">
        <v>338</v>
      </c>
      <c r="C103" s="92" t="n">
        <v>9087</v>
      </c>
      <c r="D103" s="92" t="n">
        <v>5936</v>
      </c>
      <c r="E103" s="97" t="n">
        <v>65.3</v>
      </c>
      <c r="F103" s="92" t="n">
        <v>6938</v>
      </c>
      <c r="G103" s="97" t="n">
        <v>76.4</v>
      </c>
      <c r="H103" s="92" t="n">
        <v>5257</v>
      </c>
      <c r="I103" s="97" t="n">
        <v>57.9</v>
      </c>
      <c r="J103" s="97" t="n">
        <v>2.8</v>
      </c>
      <c r="K103" s="97" t="n">
        <v>3.5</v>
      </c>
      <c r="L103" s="97" t="n">
        <v>3.2</v>
      </c>
    </row>
    <row r="104" s="149" customFormat="true" ht="11.25" hidden="false" customHeight="false" outlineLevel="0" collapsed="false">
      <c r="B104" s="70" t="s">
        <v>169</v>
      </c>
      <c r="C104" s="70" t="n">
        <v>25260</v>
      </c>
      <c r="D104" s="70" t="n">
        <v>15227</v>
      </c>
      <c r="E104" s="452" t="n">
        <v>60.3</v>
      </c>
      <c r="F104" s="70" t="n">
        <v>17684</v>
      </c>
      <c r="G104" s="452" t="n">
        <v>70</v>
      </c>
      <c r="H104" s="70" t="n">
        <v>13272</v>
      </c>
      <c r="I104" s="452" t="n">
        <v>52.5</v>
      </c>
      <c r="J104" s="452" t="n">
        <v>3.3</v>
      </c>
      <c r="K104" s="452" t="n">
        <v>3.4</v>
      </c>
      <c r="L104" s="452" t="n">
        <v>3.4</v>
      </c>
    </row>
    <row r="105" s="149" customFormat="true" ht="11.25" hidden="false" customHeight="false" outlineLevel="0" collapsed="false">
      <c r="C105" s="440"/>
      <c r="D105" s="440"/>
      <c r="E105" s="475"/>
      <c r="F105" s="440"/>
      <c r="G105" s="475"/>
      <c r="H105" s="440"/>
      <c r="I105" s="475"/>
      <c r="J105" s="475"/>
      <c r="K105" s="475"/>
      <c r="L105" s="475"/>
    </row>
    <row r="106" customFormat="false" ht="11.25" hidden="false" customHeight="false" outlineLevel="0" collapsed="false">
      <c r="E106" s="469" t="s">
        <v>339</v>
      </c>
      <c r="F106" s="469"/>
      <c r="G106" s="469"/>
    </row>
    <row r="108" customFormat="false" ht="11.25" hidden="false" customHeight="false" outlineLevel="0" collapsed="false">
      <c r="B108" s="70" t="s">
        <v>340</v>
      </c>
      <c r="C108" s="70" t="n">
        <v>3827</v>
      </c>
      <c r="D108" s="70" t="n">
        <v>2159</v>
      </c>
      <c r="E108" s="452" t="n">
        <v>56.4</v>
      </c>
      <c r="F108" s="70" t="n">
        <v>2581</v>
      </c>
      <c r="G108" s="452" t="n">
        <v>67.4</v>
      </c>
      <c r="H108" s="70" t="n">
        <v>1929</v>
      </c>
      <c r="I108" s="452" t="n">
        <v>50.4</v>
      </c>
      <c r="J108" s="452" t="n">
        <v>2.7</v>
      </c>
      <c r="K108" s="452" t="n">
        <v>2.5</v>
      </c>
      <c r="L108" s="452" t="n">
        <v>2.6</v>
      </c>
    </row>
    <row r="109" customFormat="false" ht="11.25" hidden="false" customHeight="false" outlineLevel="0" collapsed="false">
      <c r="B109" s="70" t="s">
        <v>341</v>
      </c>
      <c r="C109" s="70" t="n">
        <v>1213</v>
      </c>
      <c r="D109" s="70" t="n">
        <v>782</v>
      </c>
      <c r="E109" s="452" t="n">
        <v>64.5</v>
      </c>
      <c r="F109" s="70" t="n">
        <v>932</v>
      </c>
      <c r="G109" s="452" t="n">
        <v>76.8</v>
      </c>
      <c r="H109" s="70" t="n">
        <v>712</v>
      </c>
      <c r="I109" s="452" t="n">
        <v>58.7</v>
      </c>
      <c r="J109" s="452" t="n">
        <v>2.3</v>
      </c>
      <c r="K109" s="452" t="n">
        <v>3.2</v>
      </c>
      <c r="L109" s="452" t="n">
        <v>2.8</v>
      </c>
    </row>
    <row r="110" customFormat="false" ht="11.25" hidden="false" customHeight="false" outlineLevel="0" collapsed="false">
      <c r="B110" s="85" t="s">
        <v>342</v>
      </c>
      <c r="C110" s="85" t="n">
        <v>5362</v>
      </c>
      <c r="D110" s="85" t="n">
        <v>3019</v>
      </c>
      <c r="E110" s="95" t="n">
        <v>56.3</v>
      </c>
      <c r="F110" s="85" t="n">
        <v>3595</v>
      </c>
      <c r="G110" s="95" t="n">
        <v>67</v>
      </c>
      <c r="H110" s="85" t="n">
        <v>2784</v>
      </c>
      <c r="I110" s="95" t="n">
        <v>51.9</v>
      </c>
      <c r="J110" s="95" t="n">
        <v>2.6</v>
      </c>
      <c r="K110" s="95" t="n">
        <v>2.5</v>
      </c>
      <c r="L110" s="95" t="n">
        <v>2.6</v>
      </c>
    </row>
    <row r="111" customFormat="false" ht="11.25" hidden="false" customHeight="false" outlineLevel="0" collapsed="false">
      <c r="B111" s="92" t="s">
        <v>343</v>
      </c>
      <c r="C111" s="92" t="n">
        <v>2290</v>
      </c>
      <c r="D111" s="92" t="n">
        <v>1480</v>
      </c>
      <c r="E111" s="97" t="n">
        <v>64.6</v>
      </c>
      <c r="F111" s="92" t="n">
        <v>1739</v>
      </c>
      <c r="G111" s="97" t="n">
        <v>75.9</v>
      </c>
      <c r="H111" s="92" t="n">
        <v>1312</v>
      </c>
      <c r="I111" s="97" t="n">
        <v>57.3</v>
      </c>
      <c r="J111" s="97" t="n">
        <v>2.2</v>
      </c>
      <c r="K111" s="97" t="n">
        <v>2.9</v>
      </c>
      <c r="L111" s="97" t="n">
        <v>2.6</v>
      </c>
    </row>
    <row r="112" s="149" customFormat="true" ht="11.25" hidden="false" customHeight="false" outlineLevel="0" collapsed="false">
      <c r="B112" s="70" t="s">
        <v>169</v>
      </c>
      <c r="C112" s="70" t="n">
        <v>12692</v>
      </c>
      <c r="D112" s="70" t="n">
        <v>7440</v>
      </c>
      <c r="E112" s="452" t="n">
        <v>58.6</v>
      </c>
      <c r="F112" s="70" t="n">
        <v>8847</v>
      </c>
      <c r="G112" s="452" t="n">
        <v>69.7</v>
      </c>
      <c r="H112" s="70" t="n">
        <v>6737</v>
      </c>
      <c r="I112" s="452" t="n">
        <v>53.1</v>
      </c>
      <c r="J112" s="452" t="n">
        <v>2.5</v>
      </c>
      <c r="K112" s="452" t="n">
        <v>2.6</v>
      </c>
      <c r="L112" s="452" t="n">
        <v>2.6</v>
      </c>
    </row>
    <row r="114" customFormat="false" ht="11.25" hidden="false" customHeight="false" outlineLevel="0" collapsed="false">
      <c r="E114" s="469" t="s">
        <v>344</v>
      </c>
      <c r="F114" s="469"/>
      <c r="G114" s="469"/>
    </row>
    <row r="116" customFormat="false" ht="11.25" hidden="false" customHeight="false" outlineLevel="0" collapsed="false">
      <c r="B116" s="85" t="s">
        <v>345</v>
      </c>
      <c r="C116" s="85" t="n">
        <v>5487</v>
      </c>
      <c r="D116" s="85" t="n">
        <v>3040</v>
      </c>
      <c r="E116" s="95" t="n">
        <v>55.4</v>
      </c>
      <c r="F116" s="85" t="n">
        <v>3721</v>
      </c>
      <c r="G116" s="95" t="n">
        <v>67.8</v>
      </c>
      <c r="H116" s="85" t="n">
        <v>2775</v>
      </c>
      <c r="I116" s="95" t="n">
        <v>50.6</v>
      </c>
      <c r="J116" s="95" t="n">
        <v>2.8</v>
      </c>
      <c r="K116" s="95" t="n">
        <v>2.6</v>
      </c>
      <c r="L116" s="95" t="n">
        <v>2.7</v>
      </c>
    </row>
    <row r="117" customFormat="false" ht="11.25" hidden="false" customHeight="false" outlineLevel="0" collapsed="false">
      <c r="B117" s="92" t="s">
        <v>346</v>
      </c>
      <c r="C117" s="92" t="n">
        <v>3818</v>
      </c>
      <c r="D117" s="92" t="n">
        <v>1924</v>
      </c>
      <c r="E117" s="97" t="n">
        <v>50.4</v>
      </c>
      <c r="F117" s="92" t="n">
        <v>2339</v>
      </c>
      <c r="G117" s="97" t="n">
        <v>61.3</v>
      </c>
      <c r="H117" s="92" t="n">
        <v>1771</v>
      </c>
      <c r="I117" s="97" t="n">
        <v>46.4</v>
      </c>
      <c r="J117" s="97" t="n">
        <v>3</v>
      </c>
      <c r="K117" s="97" t="n">
        <v>2.3</v>
      </c>
      <c r="L117" s="97" t="n">
        <v>2.6</v>
      </c>
    </row>
    <row r="118" s="149" customFormat="true" ht="11.25" hidden="false" customHeight="false" outlineLevel="0" collapsed="false">
      <c r="B118" s="70" t="s">
        <v>169</v>
      </c>
      <c r="C118" s="70" t="n">
        <v>9305</v>
      </c>
      <c r="D118" s="70" t="n">
        <v>4964</v>
      </c>
      <c r="E118" s="452" t="n">
        <v>53.3</v>
      </c>
      <c r="F118" s="70" t="n">
        <v>6060</v>
      </c>
      <c r="G118" s="452" t="n">
        <v>65.1</v>
      </c>
      <c r="H118" s="70" t="n">
        <v>4546</v>
      </c>
      <c r="I118" s="452" t="n">
        <v>48.9</v>
      </c>
      <c r="J118" s="452" t="n">
        <v>2.9</v>
      </c>
      <c r="K118" s="452" t="n">
        <v>2.5</v>
      </c>
      <c r="L118" s="452" t="n">
        <v>2.6</v>
      </c>
    </row>
    <row r="119" s="149" customFormat="true" ht="11.25" hidden="false" customHeight="false" outlineLevel="0" collapsed="false">
      <c r="C119" s="440"/>
      <c r="D119" s="440"/>
      <c r="E119" s="475"/>
      <c r="F119" s="440"/>
      <c r="G119" s="475"/>
      <c r="H119" s="440"/>
      <c r="I119" s="475"/>
      <c r="J119" s="475"/>
      <c r="K119" s="475"/>
      <c r="L119" s="475"/>
    </row>
    <row r="120" s="149" customFormat="true" ht="11.25" hidden="false" customHeight="false" outlineLevel="0" collapsed="false">
      <c r="C120" s="440"/>
      <c r="D120" s="440"/>
      <c r="E120" s="475"/>
      <c r="F120" s="440"/>
      <c r="G120" s="475"/>
      <c r="H120" s="440"/>
      <c r="I120" s="475"/>
      <c r="J120" s="475"/>
      <c r="K120" s="475"/>
      <c r="L120" s="475"/>
    </row>
    <row r="121" customFormat="false" ht="23.25" hidden="false" customHeight="true" outlineLevel="0" collapsed="false">
      <c r="B121" s="453" t="s">
        <v>436</v>
      </c>
      <c r="C121" s="453"/>
      <c r="D121" s="453"/>
      <c r="E121" s="453"/>
      <c r="F121" s="453"/>
      <c r="G121" s="453"/>
      <c r="H121" s="453"/>
      <c r="I121" s="453"/>
      <c r="J121" s="453"/>
      <c r="K121" s="453"/>
      <c r="L121" s="453"/>
    </row>
    <row r="123" customFormat="false" ht="15" hidden="false" customHeight="true" outlineLevel="0" collapsed="false">
      <c r="C123" s="454"/>
      <c r="D123" s="455" t="s">
        <v>420</v>
      </c>
      <c r="E123" s="456"/>
      <c r="F123" s="455" t="s">
        <v>421</v>
      </c>
      <c r="G123" s="456"/>
      <c r="H123" s="457" t="s">
        <v>422</v>
      </c>
      <c r="I123" s="458" t="s">
        <v>423</v>
      </c>
      <c r="J123" s="458" t="s">
        <v>424</v>
      </c>
      <c r="K123" s="458"/>
      <c r="L123" s="458"/>
    </row>
    <row r="124" customFormat="false" ht="11.25" hidden="false" customHeight="false" outlineLevel="0" collapsed="false">
      <c r="C124" s="459" t="s">
        <v>425</v>
      </c>
      <c r="D124" s="455"/>
      <c r="E124" s="460" t="s">
        <v>426</v>
      </c>
      <c r="F124" s="455"/>
      <c r="G124" s="460" t="s">
        <v>427</v>
      </c>
      <c r="H124" s="457"/>
      <c r="I124" s="458"/>
      <c r="J124" s="458"/>
      <c r="K124" s="458"/>
      <c r="L124" s="458"/>
    </row>
    <row r="125" customFormat="false" ht="11.25" hidden="false" customHeight="false" outlineLevel="0" collapsed="false">
      <c r="C125" s="459" t="s">
        <v>428</v>
      </c>
      <c r="D125" s="455"/>
      <c r="E125" s="460" t="s">
        <v>429</v>
      </c>
      <c r="F125" s="455"/>
      <c r="G125" s="460" t="s">
        <v>429</v>
      </c>
      <c r="H125" s="457"/>
      <c r="I125" s="458"/>
      <c r="J125" s="473" t="s">
        <v>170</v>
      </c>
      <c r="K125" s="473" t="s">
        <v>171</v>
      </c>
      <c r="L125" s="473" t="s">
        <v>169</v>
      </c>
    </row>
    <row r="126" customFormat="false" ht="11.25" hidden="false" customHeight="false" outlineLevel="0" collapsed="false">
      <c r="C126" s="81"/>
      <c r="D126" s="455"/>
      <c r="E126" s="462"/>
      <c r="F126" s="455"/>
      <c r="G126" s="462"/>
      <c r="H126" s="457"/>
      <c r="I126" s="458"/>
      <c r="J126" s="473"/>
      <c r="K126" s="473"/>
      <c r="L126" s="473"/>
    </row>
    <row r="127" customFormat="false" ht="11.25" hidden="false" customHeight="false" outlineLevel="0" collapsed="false">
      <c r="C127" s="463"/>
      <c r="D127" s="464"/>
      <c r="E127" s="465"/>
      <c r="F127" s="464"/>
      <c r="G127" s="465"/>
      <c r="H127" s="466"/>
      <c r="I127" s="467"/>
      <c r="J127" s="468"/>
      <c r="K127" s="468"/>
      <c r="L127" s="468"/>
    </row>
    <row r="128" customFormat="false" ht="11.25" hidden="false" customHeight="false" outlineLevel="0" collapsed="false">
      <c r="E128" s="469" t="s">
        <v>347</v>
      </c>
      <c r="F128" s="469"/>
      <c r="G128" s="469"/>
    </row>
    <row r="130" customFormat="false" ht="11.25" hidden="false" customHeight="false" outlineLevel="0" collapsed="false">
      <c r="B130" s="70" t="s">
        <v>348</v>
      </c>
      <c r="C130" s="70" t="n">
        <v>2941</v>
      </c>
      <c r="D130" s="70" t="n">
        <v>1728</v>
      </c>
      <c r="E130" s="452" t="n">
        <v>58.8</v>
      </c>
      <c r="F130" s="70" t="n">
        <v>1961</v>
      </c>
      <c r="G130" s="452" t="n">
        <v>66.7</v>
      </c>
      <c r="H130" s="70" t="n">
        <v>1525</v>
      </c>
      <c r="I130" s="452" t="n">
        <v>51.9</v>
      </c>
      <c r="J130" s="452" t="n">
        <v>2.7</v>
      </c>
      <c r="K130" s="452" t="n">
        <v>2.9</v>
      </c>
      <c r="L130" s="452" t="n">
        <v>2.8</v>
      </c>
    </row>
    <row r="131" customFormat="false" ht="11.25" hidden="false" customHeight="false" outlineLevel="0" collapsed="false">
      <c r="B131" s="70" t="s">
        <v>349</v>
      </c>
      <c r="C131" s="70" t="n">
        <v>2050</v>
      </c>
      <c r="D131" s="70" t="n">
        <v>1250</v>
      </c>
      <c r="E131" s="452" t="n">
        <v>61</v>
      </c>
      <c r="F131" s="70" t="n">
        <v>1433</v>
      </c>
      <c r="G131" s="452" t="n">
        <v>69.9</v>
      </c>
      <c r="H131" s="70" t="n">
        <v>1088</v>
      </c>
      <c r="I131" s="452" t="n">
        <v>53.1</v>
      </c>
      <c r="J131" s="452" t="n">
        <v>2.9</v>
      </c>
      <c r="K131" s="452" t="n">
        <v>3.6</v>
      </c>
      <c r="L131" s="452" t="n">
        <v>3.3</v>
      </c>
    </row>
    <row r="132" customFormat="false" ht="11.25" hidden="false" customHeight="false" outlineLevel="0" collapsed="false">
      <c r="B132" s="70" t="s">
        <v>350</v>
      </c>
      <c r="C132" s="70" t="n">
        <v>1907</v>
      </c>
      <c r="D132" s="70" t="n">
        <v>1237</v>
      </c>
      <c r="E132" s="452" t="n">
        <v>64.9</v>
      </c>
      <c r="F132" s="70" t="n">
        <v>1403</v>
      </c>
      <c r="G132" s="452" t="n">
        <v>73.6</v>
      </c>
      <c r="H132" s="70" t="n">
        <v>1099</v>
      </c>
      <c r="I132" s="452" t="n">
        <v>57.6</v>
      </c>
      <c r="J132" s="452" t="n">
        <v>2.8</v>
      </c>
      <c r="K132" s="452" t="n">
        <v>4.1</v>
      </c>
      <c r="L132" s="452" t="n">
        <v>3.5</v>
      </c>
    </row>
    <row r="133" customFormat="false" ht="11.25" hidden="false" customHeight="false" outlineLevel="0" collapsed="false">
      <c r="B133" s="92" t="s">
        <v>351</v>
      </c>
      <c r="C133" s="92" t="n">
        <v>763</v>
      </c>
      <c r="D133" s="92" t="n">
        <v>399</v>
      </c>
      <c r="E133" s="97" t="n">
        <v>52.3</v>
      </c>
      <c r="F133" s="92" t="n">
        <v>440</v>
      </c>
      <c r="G133" s="97" t="n">
        <v>57.7</v>
      </c>
      <c r="H133" s="92" t="n">
        <v>348</v>
      </c>
      <c r="I133" s="97" t="n">
        <v>45.6</v>
      </c>
      <c r="J133" s="97" t="n">
        <v>3</v>
      </c>
      <c r="K133" s="97" t="n">
        <v>2.4</v>
      </c>
      <c r="L133" s="97" t="n">
        <v>2.7</v>
      </c>
    </row>
    <row r="134" s="149" customFormat="true" ht="11.25" hidden="false" customHeight="false" outlineLevel="0" collapsed="false">
      <c r="B134" s="70" t="s">
        <v>169</v>
      </c>
      <c r="C134" s="70" t="n">
        <v>7661</v>
      </c>
      <c r="D134" s="70" t="n">
        <v>4614</v>
      </c>
      <c r="E134" s="452" t="n">
        <v>60.2</v>
      </c>
      <c r="F134" s="70" t="n">
        <v>5237</v>
      </c>
      <c r="G134" s="452" t="n">
        <v>68.4</v>
      </c>
      <c r="H134" s="70" t="n">
        <v>4060</v>
      </c>
      <c r="I134" s="452" t="n">
        <v>53</v>
      </c>
      <c r="J134" s="452" t="n">
        <v>2.8</v>
      </c>
      <c r="K134" s="452" t="n">
        <v>3.3</v>
      </c>
      <c r="L134" s="452" t="n">
        <v>3.1</v>
      </c>
    </row>
    <row r="136" customFormat="false" ht="11.25" hidden="false" customHeight="false" outlineLevel="0" collapsed="false">
      <c r="E136" s="469" t="s">
        <v>352</v>
      </c>
      <c r="F136" s="469"/>
      <c r="G136" s="469"/>
    </row>
    <row r="138" customFormat="false" ht="11.25" hidden="false" customHeight="false" outlineLevel="0" collapsed="false">
      <c r="B138" s="70" t="s">
        <v>353</v>
      </c>
      <c r="C138" s="70" t="n">
        <v>6948</v>
      </c>
      <c r="D138" s="70" t="n">
        <v>4520</v>
      </c>
      <c r="E138" s="452" t="n">
        <v>65.1</v>
      </c>
      <c r="F138" s="70" t="n">
        <v>5383</v>
      </c>
      <c r="G138" s="452" t="n">
        <v>77.5</v>
      </c>
      <c r="H138" s="70" t="n">
        <v>4055</v>
      </c>
      <c r="I138" s="452" t="n">
        <v>58.4</v>
      </c>
      <c r="J138" s="452" t="n">
        <v>2.4</v>
      </c>
      <c r="K138" s="452" t="n">
        <v>3.2</v>
      </c>
      <c r="L138" s="452" t="n">
        <v>2.9</v>
      </c>
    </row>
    <row r="139" customFormat="false" ht="11.25" hidden="false" customHeight="false" outlineLevel="0" collapsed="false">
      <c r="B139" s="70" t="s">
        <v>354</v>
      </c>
      <c r="C139" s="70" t="n">
        <v>5054</v>
      </c>
      <c r="D139" s="70" t="n">
        <v>3376</v>
      </c>
      <c r="E139" s="452" t="n">
        <v>66.8</v>
      </c>
      <c r="F139" s="70" t="n">
        <v>3988</v>
      </c>
      <c r="G139" s="452" t="n">
        <v>78.9</v>
      </c>
      <c r="H139" s="70" t="n">
        <v>3047</v>
      </c>
      <c r="I139" s="452" t="n">
        <v>60.3</v>
      </c>
      <c r="J139" s="452" t="n">
        <v>2.4</v>
      </c>
      <c r="K139" s="452" t="n">
        <v>3.7</v>
      </c>
      <c r="L139" s="452" t="n">
        <v>3.1</v>
      </c>
    </row>
    <row r="140" customFormat="false" ht="11.25" hidden="false" customHeight="false" outlineLevel="0" collapsed="false">
      <c r="B140" s="70" t="s">
        <v>355</v>
      </c>
      <c r="C140" s="70" t="n">
        <v>2264</v>
      </c>
      <c r="D140" s="70" t="n">
        <v>1575</v>
      </c>
      <c r="E140" s="452" t="n">
        <v>69.6</v>
      </c>
      <c r="F140" s="70" t="n">
        <v>1873</v>
      </c>
      <c r="G140" s="452" t="n">
        <v>82.7</v>
      </c>
      <c r="H140" s="70" t="n">
        <v>1450</v>
      </c>
      <c r="I140" s="452" t="n">
        <v>64</v>
      </c>
      <c r="J140" s="452" t="n">
        <v>2.3</v>
      </c>
      <c r="K140" s="452" t="n">
        <v>4.1</v>
      </c>
      <c r="L140" s="452" t="n">
        <v>3.3</v>
      </c>
    </row>
    <row r="141" customFormat="false" ht="11.25" hidden="false" customHeight="false" outlineLevel="0" collapsed="false">
      <c r="B141" s="70" t="s">
        <v>356</v>
      </c>
      <c r="C141" s="70" t="n">
        <v>3477</v>
      </c>
      <c r="D141" s="70" t="n">
        <v>2208</v>
      </c>
      <c r="E141" s="452" t="n">
        <v>63.5</v>
      </c>
      <c r="F141" s="70" t="n">
        <v>2713</v>
      </c>
      <c r="G141" s="452" t="n">
        <v>78</v>
      </c>
      <c r="H141" s="70" t="n">
        <v>1989</v>
      </c>
      <c r="I141" s="452" t="n">
        <v>57.2</v>
      </c>
      <c r="J141" s="452" t="n">
        <v>2.3</v>
      </c>
      <c r="K141" s="452" t="n">
        <v>3.1</v>
      </c>
      <c r="L141" s="452" t="n">
        <v>2.8</v>
      </c>
    </row>
    <row r="142" customFormat="false" ht="11.25" hidden="false" customHeight="false" outlineLevel="0" collapsed="false">
      <c r="B142" s="92" t="s">
        <v>357</v>
      </c>
      <c r="C142" s="92" t="n">
        <v>4992</v>
      </c>
      <c r="D142" s="92" t="n">
        <v>3388</v>
      </c>
      <c r="E142" s="97" t="n">
        <v>67.9</v>
      </c>
      <c r="F142" s="92" t="n">
        <v>3886</v>
      </c>
      <c r="G142" s="97" t="n">
        <v>77.8</v>
      </c>
      <c r="H142" s="92" t="n">
        <v>3005</v>
      </c>
      <c r="I142" s="97" t="n">
        <v>60.2</v>
      </c>
      <c r="J142" s="97" t="n">
        <v>2.6</v>
      </c>
      <c r="K142" s="97" t="n">
        <v>4.2</v>
      </c>
      <c r="L142" s="97" t="n">
        <v>3.5</v>
      </c>
    </row>
    <row r="143" s="149" customFormat="true" ht="11.25" hidden="false" customHeight="false" outlineLevel="0" collapsed="false">
      <c r="B143" s="70" t="s">
        <v>169</v>
      </c>
      <c r="C143" s="70" t="n">
        <v>22735</v>
      </c>
      <c r="D143" s="70" t="n">
        <v>15067</v>
      </c>
      <c r="E143" s="452" t="n">
        <v>66.3</v>
      </c>
      <c r="F143" s="70" t="n">
        <v>17843</v>
      </c>
      <c r="G143" s="452" t="n">
        <v>78.5</v>
      </c>
      <c r="H143" s="70" t="n">
        <v>13546</v>
      </c>
      <c r="I143" s="452" t="n">
        <v>59.6</v>
      </c>
      <c r="J143" s="452" t="n">
        <v>2.4</v>
      </c>
      <c r="K143" s="452" t="n">
        <v>3.5</v>
      </c>
      <c r="L143" s="452" t="n">
        <v>3.1</v>
      </c>
    </row>
    <row r="145" customFormat="false" ht="11.25" hidden="false" customHeight="false" outlineLevel="0" collapsed="false">
      <c r="E145" s="469" t="s">
        <v>358</v>
      </c>
      <c r="F145" s="469"/>
      <c r="G145" s="469"/>
    </row>
    <row r="147" customFormat="false" ht="11.25" hidden="false" customHeight="false" outlineLevel="0" collapsed="false">
      <c r="B147" s="70" t="s">
        <v>359</v>
      </c>
      <c r="C147" s="70" t="n">
        <v>5889</v>
      </c>
      <c r="D147" s="70" t="n">
        <v>3967</v>
      </c>
      <c r="E147" s="452" t="n">
        <v>67.4</v>
      </c>
      <c r="F147" s="70" t="n">
        <v>4868</v>
      </c>
      <c r="G147" s="452" t="n">
        <v>82.7</v>
      </c>
      <c r="H147" s="70" t="n">
        <v>3596</v>
      </c>
      <c r="I147" s="452" t="n">
        <v>61.1</v>
      </c>
      <c r="J147" s="452" t="n">
        <v>3.1</v>
      </c>
      <c r="K147" s="452" t="n">
        <v>4.5</v>
      </c>
      <c r="L147" s="452" t="n">
        <v>3.9</v>
      </c>
    </row>
    <row r="148" customFormat="false" ht="11.25" hidden="false" customHeight="false" outlineLevel="0" collapsed="false">
      <c r="B148" s="70" t="s">
        <v>360</v>
      </c>
      <c r="C148" s="70" t="n">
        <v>6273</v>
      </c>
      <c r="D148" s="70" t="n">
        <v>4164</v>
      </c>
      <c r="E148" s="452" t="n">
        <v>66.4</v>
      </c>
      <c r="F148" s="70" t="n">
        <v>5286</v>
      </c>
      <c r="G148" s="452" t="n">
        <v>84.3</v>
      </c>
      <c r="H148" s="70" t="n">
        <v>3803</v>
      </c>
      <c r="I148" s="452" t="n">
        <v>60.6</v>
      </c>
      <c r="J148" s="452" t="n">
        <v>2.5</v>
      </c>
      <c r="K148" s="452" t="n">
        <v>3.4</v>
      </c>
      <c r="L148" s="452" t="n">
        <v>3</v>
      </c>
    </row>
    <row r="149" customFormat="false" ht="11.25" hidden="false" customHeight="false" outlineLevel="0" collapsed="false">
      <c r="B149" s="70" t="s">
        <v>361</v>
      </c>
      <c r="C149" s="70" t="n">
        <v>6077</v>
      </c>
      <c r="D149" s="70" t="n">
        <v>4165</v>
      </c>
      <c r="E149" s="452" t="n">
        <v>68.5</v>
      </c>
      <c r="F149" s="70" t="n">
        <v>5004</v>
      </c>
      <c r="G149" s="452" t="n">
        <v>82.3</v>
      </c>
      <c r="H149" s="70" t="n">
        <v>3788</v>
      </c>
      <c r="I149" s="452" t="n">
        <v>62.3</v>
      </c>
      <c r="J149" s="452" t="n">
        <v>2.4</v>
      </c>
      <c r="K149" s="452" t="n">
        <v>3.9</v>
      </c>
      <c r="L149" s="452" t="n">
        <v>3.3</v>
      </c>
    </row>
    <row r="150" customFormat="false" ht="11.25" hidden="false" customHeight="false" outlineLevel="0" collapsed="false">
      <c r="B150" s="92" t="s">
        <v>362</v>
      </c>
      <c r="C150" s="92" t="n">
        <v>6134</v>
      </c>
      <c r="D150" s="92" t="n">
        <v>4202</v>
      </c>
      <c r="E150" s="97" t="n">
        <v>68.5</v>
      </c>
      <c r="F150" s="92" t="n">
        <v>5215</v>
      </c>
      <c r="G150" s="97" t="n">
        <v>85</v>
      </c>
      <c r="H150" s="92" t="n">
        <v>3855</v>
      </c>
      <c r="I150" s="97" t="n">
        <v>62.8</v>
      </c>
      <c r="J150" s="97" t="n">
        <v>2.8</v>
      </c>
      <c r="K150" s="97" t="n">
        <v>4.3</v>
      </c>
      <c r="L150" s="97" t="n">
        <v>3.7</v>
      </c>
    </row>
    <row r="151" s="149" customFormat="true" ht="11.25" hidden="false" customHeight="false" outlineLevel="0" collapsed="false">
      <c r="B151" s="70" t="s">
        <v>169</v>
      </c>
      <c r="C151" s="70" t="n">
        <v>24373</v>
      </c>
      <c r="D151" s="70" t="n">
        <v>16498</v>
      </c>
      <c r="E151" s="452" t="n">
        <v>67.7</v>
      </c>
      <c r="F151" s="70" t="n">
        <v>20373</v>
      </c>
      <c r="G151" s="452" t="n">
        <v>83.6</v>
      </c>
      <c r="H151" s="70" t="n">
        <v>15042</v>
      </c>
      <c r="I151" s="452" t="n">
        <v>61.7</v>
      </c>
      <c r="J151" s="452" t="n">
        <v>2.7</v>
      </c>
      <c r="K151" s="452" t="n">
        <v>4</v>
      </c>
      <c r="L151" s="452" t="n">
        <v>3.4</v>
      </c>
    </row>
    <row r="154" s="101" customFormat="true" ht="24" hidden="false" customHeight="true" outlineLevel="0" collapsed="false">
      <c r="B154" s="453" t="s">
        <v>436</v>
      </c>
      <c r="C154" s="453"/>
      <c r="D154" s="453"/>
      <c r="E154" s="453"/>
      <c r="F154" s="453"/>
      <c r="G154" s="453"/>
      <c r="H154" s="453"/>
      <c r="I154" s="453"/>
      <c r="J154" s="453"/>
      <c r="K154" s="453"/>
      <c r="L154" s="453"/>
    </row>
    <row r="156" customFormat="false" ht="15" hidden="false" customHeight="true" outlineLevel="0" collapsed="false">
      <c r="C156" s="454"/>
      <c r="D156" s="455" t="s">
        <v>420</v>
      </c>
      <c r="E156" s="456"/>
      <c r="F156" s="455" t="s">
        <v>421</v>
      </c>
      <c r="G156" s="456"/>
      <c r="H156" s="457" t="s">
        <v>422</v>
      </c>
      <c r="I156" s="458" t="s">
        <v>423</v>
      </c>
      <c r="J156" s="458" t="s">
        <v>424</v>
      </c>
      <c r="K156" s="458"/>
      <c r="L156" s="458"/>
    </row>
    <row r="157" customFormat="false" ht="11.25" hidden="false" customHeight="false" outlineLevel="0" collapsed="false">
      <c r="C157" s="459" t="s">
        <v>425</v>
      </c>
      <c r="D157" s="455"/>
      <c r="E157" s="460" t="s">
        <v>426</v>
      </c>
      <c r="F157" s="455"/>
      <c r="G157" s="460" t="s">
        <v>427</v>
      </c>
      <c r="H157" s="457"/>
      <c r="I157" s="458"/>
      <c r="J157" s="458"/>
      <c r="K157" s="458"/>
      <c r="L157" s="458"/>
    </row>
    <row r="158" customFormat="false" ht="11.25" hidden="false" customHeight="false" outlineLevel="0" collapsed="false">
      <c r="C158" s="459" t="s">
        <v>428</v>
      </c>
      <c r="D158" s="455"/>
      <c r="E158" s="460" t="s">
        <v>429</v>
      </c>
      <c r="F158" s="455"/>
      <c r="G158" s="460" t="s">
        <v>429</v>
      </c>
      <c r="H158" s="457"/>
      <c r="I158" s="458"/>
      <c r="J158" s="473" t="s">
        <v>170</v>
      </c>
      <c r="K158" s="473" t="s">
        <v>171</v>
      </c>
      <c r="L158" s="473" t="s">
        <v>169</v>
      </c>
    </row>
    <row r="159" customFormat="false" ht="11.25" hidden="false" customHeight="false" outlineLevel="0" collapsed="false">
      <c r="C159" s="81"/>
      <c r="D159" s="455"/>
      <c r="E159" s="462"/>
      <c r="F159" s="455"/>
      <c r="G159" s="462"/>
      <c r="H159" s="457"/>
      <c r="I159" s="458"/>
      <c r="J159" s="473"/>
      <c r="K159" s="473"/>
      <c r="L159" s="473"/>
    </row>
    <row r="160" customFormat="false" ht="11.25" hidden="false" customHeight="false" outlineLevel="0" collapsed="false">
      <c r="C160" s="463"/>
      <c r="D160" s="464"/>
      <c r="E160" s="465"/>
      <c r="F160" s="464"/>
      <c r="G160" s="465"/>
      <c r="H160" s="466"/>
      <c r="I160" s="467"/>
      <c r="J160" s="468"/>
      <c r="K160" s="468"/>
      <c r="L160" s="468"/>
    </row>
    <row r="161" customFormat="false" ht="11.25" hidden="false" customHeight="false" outlineLevel="0" collapsed="false">
      <c r="E161" s="469" t="s">
        <v>363</v>
      </c>
      <c r="F161" s="469"/>
      <c r="G161" s="469"/>
    </row>
    <row r="163" customFormat="false" ht="11.25" hidden="false" customHeight="false" outlineLevel="0" collapsed="false">
      <c r="B163" s="70" t="s">
        <v>364</v>
      </c>
      <c r="C163" s="70" t="n">
        <v>3954</v>
      </c>
      <c r="D163" s="70" t="n">
        <v>2610</v>
      </c>
      <c r="E163" s="452" t="n">
        <v>66</v>
      </c>
      <c r="F163" s="70" t="n">
        <v>2741</v>
      </c>
      <c r="G163" s="452" t="n">
        <v>69.3</v>
      </c>
      <c r="H163" s="70" t="n">
        <v>2108</v>
      </c>
      <c r="I163" s="452" t="n">
        <v>53.3</v>
      </c>
      <c r="J163" s="452" t="n">
        <v>3.5</v>
      </c>
      <c r="K163" s="452" t="n">
        <v>5.1</v>
      </c>
      <c r="L163" s="452" t="n">
        <v>4.4</v>
      </c>
    </row>
    <row r="164" customFormat="false" ht="11.25" hidden="false" customHeight="false" outlineLevel="0" collapsed="false">
      <c r="B164" s="70" t="s">
        <v>365</v>
      </c>
      <c r="C164" s="70" t="n">
        <v>5106</v>
      </c>
      <c r="D164" s="70" t="n">
        <v>3456</v>
      </c>
      <c r="E164" s="452" t="n">
        <v>67.7</v>
      </c>
      <c r="F164" s="70" t="n">
        <v>3802</v>
      </c>
      <c r="G164" s="452" t="n">
        <v>74.5</v>
      </c>
      <c r="H164" s="70" t="n">
        <v>2941</v>
      </c>
      <c r="I164" s="452" t="n">
        <v>57.6</v>
      </c>
      <c r="J164" s="452" t="n">
        <v>2.3</v>
      </c>
      <c r="K164" s="452" t="n">
        <v>3.8</v>
      </c>
      <c r="L164" s="452" t="n">
        <v>3.2</v>
      </c>
    </row>
    <row r="165" customFormat="false" ht="11.25" hidden="false" customHeight="false" outlineLevel="0" collapsed="false">
      <c r="B165" s="70" t="s">
        <v>366</v>
      </c>
      <c r="C165" s="70" t="n">
        <v>3648</v>
      </c>
      <c r="D165" s="70" t="n">
        <v>2443</v>
      </c>
      <c r="E165" s="452" t="n">
        <v>67</v>
      </c>
      <c r="F165" s="70" t="n">
        <v>2612</v>
      </c>
      <c r="G165" s="452" t="n">
        <v>71.6</v>
      </c>
      <c r="H165" s="70" t="n">
        <v>2046</v>
      </c>
      <c r="I165" s="452" t="n">
        <v>56.1</v>
      </c>
      <c r="J165" s="452" t="n">
        <v>3.1</v>
      </c>
      <c r="K165" s="452" t="n">
        <v>5</v>
      </c>
      <c r="L165" s="452" t="n">
        <v>4.1</v>
      </c>
    </row>
    <row r="166" customFormat="false" ht="11.25" hidden="false" customHeight="false" outlineLevel="0" collapsed="false">
      <c r="B166" s="92" t="s">
        <v>367</v>
      </c>
      <c r="C166" s="92" t="n">
        <v>3783</v>
      </c>
      <c r="D166" s="92" t="n">
        <v>2467</v>
      </c>
      <c r="E166" s="97" t="n">
        <v>65.2</v>
      </c>
      <c r="F166" s="92" t="n">
        <v>2702</v>
      </c>
      <c r="G166" s="97" t="n">
        <v>71.4</v>
      </c>
      <c r="H166" s="92" t="n">
        <v>2041</v>
      </c>
      <c r="I166" s="97" t="n">
        <v>54</v>
      </c>
      <c r="J166" s="97" t="n">
        <v>3.2</v>
      </c>
      <c r="K166" s="97" t="n">
        <v>4.6</v>
      </c>
      <c r="L166" s="97" t="n">
        <v>4</v>
      </c>
    </row>
    <row r="167" s="149" customFormat="true" ht="11.25" hidden="false" customHeight="false" outlineLevel="0" collapsed="false">
      <c r="B167" s="70" t="s">
        <v>169</v>
      </c>
      <c r="C167" s="70" t="n">
        <v>16491</v>
      </c>
      <c r="D167" s="70" t="n">
        <v>10976</v>
      </c>
      <c r="E167" s="452" t="n">
        <v>66.6</v>
      </c>
      <c r="F167" s="70" t="n">
        <v>11857</v>
      </c>
      <c r="G167" s="452" t="n">
        <v>71.9</v>
      </c>
      <c r="H167" s="70" t="n">
        <v>9136</v>
      </c>
      <c r="I167" s="452" t="n">
        <v>55.4</v>
      </c>
      <c r="J167" s="452" t="n">
        <v>2.9</v>
      </c>
      <c r="K167" s="452" t="n">
        <v>4.5</v>
      </c>
      <c r="L167" s="452" t="n">
        <v>3.8</v>
      </c>
    </row>
    <row r="169" customFormat="false" ht="11.25" hidden="false" customHeight="false" outlineLevel="0" collapsed="false">
      <c r="E169" s="469" t="s">
        <v>368</v>
      </c>
      <c r="F169" s="469"/>
      <c r="G169" s="469"/>
    </row>
    <row r="171" customFormat="false" ht="11.25" hidden="false" customHeight="false" outlineLevel="0" collapsed="false">
      <c r="B171" s="70" t="s">
        <v>369</v>
      </c>
      <c r="C171" s="70" t="n">
        <v>6230</v>
      </c>
      <c r="D171" s="70" t="n">
        <v>3995</v>
      </c>
      <c r="E171" s="452" t="n">
        <v>64.1</v>
      </c>
      <c r="F171" s="70" t="n">
        <v>4611</v>
      </c>
      <c r="G171" s="452" t="n">
        <v>74</v>
      </c>
      <c r="H171" s="70" t="n">
        <v>3339</v>
      </c>
      <c r="I171" s="452" t="n">
        <v>53.6</v>
      </c>
      <c r="J171" s="452" t="n">
        <v>4.3</v>
      </c>
      <c r="K171" s="452" t="n">
        <v>6</v>
      </c>
      <c r="L171" s="452" t="n">
        <v>5.2</v>
      </c>
    </row>
    <row r="172" customFormat="false" ht="11.25" hidden="false" customHeight="false" outlineLevel="0" collapsed="false">
      <c r="B172" s="70" t="s">
        <v>370</v>
      </c>
      <c r="C172" s="70" t="n">
        <v>11642</v>
      </c>
      <c r="D172" s="70" t="n">
        <v>7208</v>
      </c>
      <c r="E172" s="452" t="n">
        <v>61.9</v>
      </c>
      <c r="F172" s="70" t="n">
        <v>8136</v>
      </c>
      <c r="G172" s="452" t="n">
        <v>69.9</v>
      </c>
      <c r="H172" s="70" t="n">
        <v>6238</v>
      </c>
      <c r="I172" s="452" t="n">
        <v>53.6</v>
      </c>
      <c r="J172" s="452" t="n">
        <v>3.6</v>
      </c>
      <c r="K172" s="452" t="n">
        <v>4.3</v>
      </c>
      <c r="L172" s="452" t="n">
        <v>4</v>
      </c>
    </row>
    <row r="173" customFormat="false" ht="11.25" hidden="false" customHeight="false" outlineLevel="0" collapsed="false">
      <c r="B173" s="70" t="s">
        <v>371</v>
      </c>
      <c r="C173" s="70" t="n">
        <v>4276</v>
      </c>
      <c r="D173" s="70" t="n">
        <v>2860</v>
      </c>
      <c r="E173" s="452" t="n">
        <v>66.9</v>
      </c>
      <c r="F173" s="70" t="n">
        <v>3132</v>
      </c>
      <c r="G173" s="452" t="n">
        <v>73.2</v>
      </c>
      <c r="H173" s="70" t="n">
        <v>2466</v>
      </c>
      <c r="I173" s="452" t="n">
        <v>57.7</v>
      </c>
      <c r="J173" s="452" t="n">
        <v>3.5</v>
      </c>
      <c r="K173" s="452" t="n">
        <v>5.4</v>
      </c>
      <c r="L173" s="452" t="n">
        <v>4.6</v>
      </c>
    </row>
    <row r="174" customFormat="false" ht="11.25" hidden="false" customHeight="false" outlineLevel="0" collapsed="false">
      <c r="B174" s="70" t="s">
        <v>372</v>
      </c>
      <c r="C174" s="70" t="n">
        <v>4846</v>
      </c>
      <c r="D174" s="70" t="n">
        <v>2986</v>
      </c>
      <c r="E174" s="452" t="n">
        <v>61.6</v>
      </c>
      <c r="F174" s="70" t="n">
        <v>3341</v>
      </c>
      <c r="G174" s="452" t="n">
        <v>68.9</v>
      </c>
      <c r="H174" s="70" t="n">
        <v>2505</v>
      </c>
      <c r="I174" s="452" t="n">
        <v>51.7</v>
      </c>
      <c r="J174" s="452" t="n">
        <v>4.9</v>
      </c>
      <c r="K174" s="452" t="n">
        <v>6</v>
      </c>
      <c r="L174" s="452" t="n">
        <v>5.5</v>
      </c>
    </row>
    <row r="175" customFormat="false" ht="11.25" hidden="false" customHeight="false" outlineLevel="0" collapsed="false">
      <c r="B175" s="92" t="s">
        <v>373</v>
      </c>
      <c r="C175" s="92" t="n">
        <v>7050</v>
      </c>
      <c r="D175" s="92" t="n">
        <v>4587</v>
      </c>
      <c r="E175" s="97" t="n">
        <v>65.1</v>
      </c>
      <c r="F175" s="92" t="n">
        <v>5387</v>
      </c>
      <c r="G175" s="97" t="n">
        <v>76.4</v>
      </c>
      <c r="H175" s="92" t="n">
        <v>4018</v>
      </c>
      <c r="I175" s="97" t="n">
        <v>57</v>
      </c>
      <c r="J175" s="97" t="n">
        <v>3.7</v>
      </c>
      <c r="K175" s="97" t="n">
        <v>5</v>
      </c>
      <c r="L175" s="97" t="n">
        <v>4.4</v>
      </c>
    </row>
    <row r="176" s="149" customFormat="true" ht="11.25" hidden="false" customHeight="false" outlineLevel="0" collapsed="false">
      <c r="B176" s="70" t="s">
        <v>169</v>
      </c>
      <c r="C176" s="70" t="n">
        <v>34044</v>
      </c>
      <c r="D176" s="70" t="n">
        <v>21636</v>
      </c>
      <c r="E176" s="452" t="n">
        <v>63.6</v>
      </c>
      <c r="F176" s="70" t="n">
        <v>24607</v>
      </c>
      <c r="G176" s="452" t="n">
        <v>72.3</v>
      </c>
      <c r="H176" s="70" t="n">
        <v>18566</v>
      </c>
      <c r="I176" s="452" t="n">
        <v>54.5</v>
      </c>
      <c r="J176" s="452" t="n">
        <v>3.9</v>
      </c>
      <c r="K176" s="452" t="n">
        <v>5</v>
      </c>
      <c r="L176" s="452" t="n">
        <v>4.5</v>
      </c>
    </row>
    <row r="178" customFormat="false" ht="11.25" hidden="false" customHeight="false" outlineLevel="0" collapsed="false">
      <c r="E178" s="469" t="s">
        <v>374</v>
      </c>
      <c r="F178" s="469"/>
      <c r="G178" s="469"/>
    </row>
    <row r="180" customFormat="false" ht="11.25" hidden="false" customHeight="false" outlineLevel="0" collapsed="false">
      <c r="B180" s="70" t="s">
        <v>375</v>
      </c>
      <c r="C180" s="70" t="n">
        <v>2458</v>
      </c>
      <c r="D180" s="70" t="n">
        <v>1569</v>
      </c>
      <c r="E180" s="452" t="n">
        <v>63.8</v>
      </c>
      <c r="F180" s="70" t="n">
        <v>1811</v>
      </c>
      <c r="G180" s="452" t="n">
        <v>73.7</v>
      </c>
      <c r="H180" s="70" t="n">
        <v>1344</v>
      </c>
      <c r="I180" s="452" t="n">
        <v>54.7</v>
      </c>
      <c r="J180" s="452" t="n">
        <v>5.1</v>
      </c>
      <c r="K180" s="452" t="n">
        <v>7.1</v>
      </c>
      <c r="L180" s="452" t="n">
        <v>6.2</v>
      </c>
    </row>
    <row r="181" customFormat="false" ht="11.25" hidden="false" customHeight="false" outlineLevel="0" collapsed="false">
      <c r="B181" s="70" t="s">
        <v>376</v>
      </c>
      <c r="C181" s="70" t="n">
        <v>5210</v>
      </c>
      <c r="D181" s="70" t="n">
        <v>3389</v>
      </c>
      <c r="E181" s="452" t="n">
        <v>65</v>
      </c>
      <c r="F181" s="70" t="n">
        <v>3882</v>
      </c>
      <c r="G181" s="452" t="n">
        <v>74.5</v>
      </c>
      <c r="H181" s="70" t="n">
        <v>2907</v>
      </c>
      <c r="I181" s="452" t="n">
        <v>55.8</v>
      </c>
      <c r="J181" s="452" t="n">
        <v>5.3</v>
      </c>
      <c r="K181" s="452" t="n">
        <v>7.8</v>
      </c>
      <c r="L181" s="452" t="n">
        <v>6.7</v>
      </c>
    </row>
    <row r="182" customFormat="false" ht="11.25" hidden="false" customHeight="false" outlineLevel="0" collapsed="false">
      <c r="B182" s="70" t="s">
        <v>377</v>
      </c>
      <c r="C182" s="70" t="n">
        <v>10212</v>
      </c>
      <c r="D182" s="70" t="n">
        <v>6263</v>
      </c>
      <c r="E182" s="452" t="n">
        <v>61.3</v>
      </c>
      <c r="F182" s="70" t="n">
        <v>7223</v>
      </c>
      <c r="G182" s="452" t="n">
        <v>70.7</v>
      </c>
      <c r="H182" s="70" t="n">
        <v>5488</v>
      </c>
      <c r="I182" s="452" t="n">
        <v>53.7</v>
      </c>
      <c r="J182" s="452" t="n">
        <v>4.1</v>
      </c>
      <c r="K182" s="452" t="n">
        <v>5</v>
      </c>
      <c r="L182" s="452" t="n">
        <v>4.6</v>
      </c>
    </row>
    <row r="183" customFormat="false" ht="11.25" hidden="false" customHeight="false" outlineLevel="0" collapsed="false">
      <c r="B183" s="70" t="s">
        <v>378</v>
      </c>
      <c r="C183" s="70" t="n">
        <v>3815</v>
      </c>
      <c r="D183" s="70" t="n">
        <v>2498</v>
      </c>
      <c r="E183" s="452" t="n">
        <v>65.5</v>
      </c>
      <c r="F183" s="70" t="n">
        <v>2860</v>
      </c>
      <c r="G183" s="452" t="n">
        <v>75</v>
      </c>
      <c r="H183" s="70" t="n">
        <v>2122</v>
      </c>
      <c r="I183" s="452" t="n">
        <v>55.6</v>
      </c>
      <c r="J183" s="452" t="n">
        <v>5.6</v>
      </c>
      <c r="K183" s="452" t="n">
        <v>8.6</v>
      </c>
      <c r="L183" s="452" t="n">
        <v>7.2</v>
      </c>
    </row>
    <row r="184" customFormat="false" ht="11.25" hidden="false" customHeight="false" outlineLevel="0" collapsed="false">
      <c r="B184" s="70" t="s">
        <v>379</v>
      </c>
      <c r="C184" s="70" t="n">
        <v>2637</v>
      </c>
      <c r="D184" s="70" t="n">
        <v>1731</v>
      </c>
      <c r="E184" s="452" t="n">
        <v>65.6</v>
      </c>
      <c r="F184" s="70" t="n">
        <v>1978</v>
      </c>
      <c r="G184" s="452" t="n">
        <v>75</v>
      </c>
      <c r="H184" s="70" t="n">
        <v>1473</v>
      </c>
      <c r="I184" s="452" t="n">
        <v>55.9</v>
      </c>
      <c r="J184" s="452" t="n">
        <v>4.1</v>
      </c>
      <c r="K184" s="452" t="n">
        <v>6.2</v>
      </c>
      <c r="L184" s="452" t="n">
        <v>5.3</v>
      </c>
    </row>
    <row r="185" customFormat="false" ht="11.25" hidden="false" customHeight="false" outlineLevel="0" collapsed="false">
      <c r="B185" s="70" t="s">
        <v>380</v>
      </c>
      <c r="C185" s="70" t="n">
        <v>3282</v>
      </c>
      <c r="D185" s="70" t="n">
        <v>2142</v>
      </c>
      <c r="E185" s="452" t="n">
        <v>65.3</v>
      </c>
      <c r="F185" s="70" t="n">
        <v>2616</v>
      </c>
      <c r="G185" s="452" t="n">
        <v>79.7</v>
      </c>
      <c r="H185" s="70" t="n">
        <v>1913</v>
      </c>
      <c r="I185" s="452" t="n">
        <v>58.3</v>
      </c>
      <c r="J185" s="452" t="n">
        <v>4.3</v>
      </c>
      <c r="K185" s="452" t="n">
        <v>6</v>
      </c>
      <c r="L185" s="452" t="n">
        <v>5.3</v>
      </c>
    </row>
    <row r="186" customFormat="false" ht="11.25" hidden="false" customHeight="false" outlineLevel="0" collapsed="false">
      <c r="B186" s="85" t="s">
        <v>381</v>
      </c>
      <c r="C186" s="85" t="n">
        <v>4689</v>
      </c>
      <c r="D186" s="85" t="n">
        <v>2996</v>
      </c>
      <c r="E186" s="95" t="n">
        <v>63.9</v>
      </c>
      <c r="F186" s="85" t="n">
        <v>3487</v>
      </c>
      <c r="G186" s="95" t="n">
        <v>74.4</v>
      </c>
      <c r="H186" s="85" t="n">
        <v>2632</v>
      </c>
      <c r="I186" s="95" t="n">
        <v>56.1</v>
      </c>
      <c r="J186" s="95" t="n">
        <v>4</v>
      </c>
      <c r="K186" s="95" t="n">
        <v>5.5</v>
      </c>
      <c r="L186" s="95" t="n">
        <v>4.9</v>
      </c>
    </row>
    <row r="187" customFormat="false" ht="11.25" hidden="false" customHeight="false" outlineLevel="0" collapsed="false">
      <c r="B187" s="92" t="s">
        <v>382</v>
      </c>
      <c r="C187" s="92" t="n">
        <v>3595</v>
      </c>
      <c r="D187" s="92" t="n">
        <v>2098</v>
      </c>
      <c r="E187" s="97" t="n">
        <v>58.4</v>
      </c>
      <c r="F187" s="92" t="n">
        <v>2420</v>
      </c>
      <c r="G187" s="97" t="n">
        <v>67.3</v>
      </c>
      <c r="H187" s="92" t="n">
        <v>1762</v>
      </c>
      <c r="I187" s="97" t="n">
        <v>49</v>
      </c>
      <c r="J187" s="97" t="n">
        <v>6</v>
      </c>
      <c r="K187" s="97" t="n">
        <v>6.8</v>
      </c>
      <c r="L187" s="97" t="n">
        <v>6.4</v>
      </c>
    </row>
    <row r="188" s="149" customFormat="true" ht="11.25" hidden="false" customHeight="false" outlineLevel="0" collapsed="false">
      <c r="B188" s="70" t="s">
        <v>169</v>
      </c>
      <c r="C188" s="70" t="n">
        <v>35898</v>
      </c>
      <c r="D188" s="70" t="n">
        <v>22686</v>
      </c>
      <c r="E188" s="452" t="n">
        <v>63.2</v>
      </c>
      <c r="F188" s="70" t="n">
        <v>26277</v>
      </c>
      <c r="G188" s="452" t="n">
        <v>73.2</v>
      </c>
      <c r="H188" s="70" t="n">
        <v>19641</v>
      </c>
      <c r="I188" s="452" t="n">
        <v>54.7</v>
      </c>
      <c r="J188" s="452" t="n">
        <v>4.6</v>
      </c>
      <c r="K188" s="452" t="n">
        <v>6.1</v>
      </c>
      <c r="L188" s="452" t="n">
        <v>5.5</v>
      </c>
    </row>
    <row r="191" s="101" customFormat="true" ht="24" hidden="false" customHeight="true" outlineLevel="0" collapsed="false">
      <c r="B191" s="453" t="s">
        <v>436</v>
      </c>
      <c r="C191" s="453"/>
      <c r="D191" s="453"/>
      <c r="E191" s="453"/>
      <c r="F191" s="453"/>
      <c r="G191" s="453"/>
      <c r="H191" s="453"/>
      <c r="I191" s="453"/>
      <c r="J191" s="453"/>
      <c r="K191" s="453"/>
      <c r="L191" s="453"/>
    </row>
    <row r="193" customFormat="false" ht="15" hidden="false" customHeight="true" outlineLevel="0" collapsed="false">
      <c r="C193" s="454"/>
      <c r="D193" s="455" t="s">
        <v>420</v>
      </c>
      <c r="E193" s="456"/>
      <c r="F193" s="455" t="s">
        <v>421</v>
      </c>
      <c r="G193" s="456"/>
      <c r="H193" s="457" t="s">
        <v>422</v>
      </c>
      <c r="I193" s="458" t="s">
        <v>423</v>
      </c>
      <c r="J193" s="458" t="s">
        <v>424</v>
      </c>
      <c r="K193" s="458"/>
      <c r="L193" s="458"/>
    </row>
    <row r="194" customFormat="false" ht="11.25" hidden="false" customHeight="false" outlineLevel="0" collapsed="false">
      <c r="C194" s="459" t="s">
        <v>425</v>
      </c>
      <c r="D194" s="455"/>
      <c r="E194" s="460" t="s">
        <v>426</v>
      </c>
      <c r="F194" s="455"/>
      <c r="G194" s="460" t="s">
        <v>427</v>
      </c>
      <c r="H194" s="457"/>
      <c r="I194" s="458"/>
      <c r="J194" s="458"/>
      <c r="K194" s="458"/>
      <c r="L194" s="458"/>
    </row>
    <row r="195" customFormat="false" ht="11.25" hidden="false" customHeight="false" outlineLevel="0" collapsed="false">
      <c r="C195" s="459" t="s">
        <v>428</v>
      </c>
      <c r="D195" s="455"/>
      <c r="E195" s="460" t="s">
        <v>429</v>
      </c>
      <c r="F195" s="455"/>
      <c r="G195" s="460" t="s">
        <v>429</v>
      </c>
      <c r="H195" s="457"/>
      <c r="I195" s="458"/>
      <c r="J195" s="473" t="s">
        <v>170</v>
      </c>
      <c r="K195" s="473" t="s">
        <v>171</v>
      </c>
      <c r="L195" s="473" t="s">
        <v>169</v>
      </c>
    </row>
    <row r="196" customFormat="false" ht="11.25" hidden="false" customHeight="false" outlineLevel="0" collapsed="false">
      <c r="C196" s="81"/>
      <c r="D196" s="455"/>
      <c r="E196" s="462"/>
      <c r="F196" s="455"/>
      <c r="G196" s="462"/>
      <c r="H196" s="457"/>
      <c r="I196" s="458"/>
      <c r="J196" s="473"/>
      <c r="K196" s="473"/>
      <c r="L196" s="473"/>
    </row>
    <row r="197" customFormat="false" ht="11.25" hidden="false" customHeight="false" outlineLevel="0" collapsed="false">
      <c r="C197" s="463"/>
      <c r="D197" s="464"/>
      <c r="E197" s="465"/>
      <c r="F197" s="464"/>
      <c r="G197" s="465"/>
      <c r="H197" s="466"/>
      <c r="I197" s="467"/>
      <c r="J197" s="468"/>
      <c r="K197" s="468"/>
      <c r="L197" s="468"/>
    </row>
    <row r="198" customFormat="false" ht="11.25" hidden="false" customHeight="false" outlineLevel="0" collapsed="false">
      <c r="E198" s="469" t="s">
        <v>383</v>
      </c>
      <c r="F198" s="469"/>
      <c r="G198" s="469"/>
    </row>
    <row r="200" customFormat="false" ht="11.25" hidden="false" customHeight="false" outlineLevel="0" collapsed="false">
      <c r="B200" s="70" t="s">
        <v>384</v>
      </c>
      <c r="C200" s="85" t="n">
        <v>3574</v>
      </c>
      <c r="D200" s="85" t="n">
        <v>2321</v>
      </c>
      <c r="E200" s="95" t="n">
        <v>64.9</v>
      </c>
      <c r="F200" s="85" t="n">
        <v>2459</v>
      </c>
      <c r="G200" s="95" t="n">
        <v>68.8</v>
      </c>
      <c r="H200" s="85" t="n">
        <v>1857</v>
      </c>
      <c r="I200" s="95" t="n">
        <v>52</v>
      </c>
      <c r="J200" s="95" t="n">
        <v>4.3</v>
      </c>
      <c r="K200" s="95" t="n">
        <v>5.8</v>
      </c>
      <c r="L200" s="95" t="n">
        <v>5.2</v>
      </c>
    </row>
    <row r="201" customFormat="false" ht="11.25" hidden="false" customHeight="false" outlineLevel="0" collapsed="false">
      <c r="B201" s="85" t="s">
        <v>385</v>
      </c>
      <c r="C201" s="85" t="n">
        <v>3092</v>
      </c>
      <c r="D201" s="85" t="n">
        <v>2000</v>
      </c>
      <c r="E201" s="95" t="n">
        <v>64.7</v>
      </c>
      <c r="F201" s="85" t="n">
        <v>2174</v>
      </c>
      <c r="G201" s="95" t="n">
        <v>70.3</v>
      </c>
      <c r="H201" s="85" t="n">
        <v>1600</v>
      </c>
      <c r="I201" s="95" t="n">
        <v>51.7</v>
      </c>
      <c r="J201" s="95" t="n">
        <v>6.5</v>
      </c>
      <c r="K201" s="95" t="n">
        <v>8.9</v>
      </c>
      <c r="L201" s="95" t="n">
        <v>7.9</v>
      </c>
    </row>
    <row r="202" customFormat="false" ht="11.25" hidden="false" customHeight="false" outlineLevel="0" collapsed="false">
      <c r="B202" s="92" t="s">
        <v>386</v>
      </c>
      <c r="C202" s="92" t="n">
        <v>4559</v>
      </c>
      <c r="D202" s="92" t="n">
        <v>2868</v>
      </c>
      <c r="E202" s="97" t="n">
        <v>62.9</v>
      </c>
      <c r="F202" s="92" t="n">
        <v>3072</v>
      </c>
      <c r="G202" s="97" t="n">
        <v>67.4</v>
      </c>
      <c r="H202" s="92" t="n">
        <v>2303</v>
      </c>
      <c r="I202" s="97" t="n">
        <v>50.5</v>
      </c>
      <c r="J202" s="97" t="n">
        <v>4.2</v>
      </c>
      <c r="K202" s="97" t="n">
        <v>5.4</v>
      </c>
      <c r="L202" s="97" t="n">
        <v>4.9</v>
      </c>
    </row>
    <row r="203" s="149" customFormat="true" ht="11.25" hidden="false" customHeight="false" outlineLevel="0" collapsed="false">
      <c r="B203" s="70" t="s">
        <v>169</v>
      </c>
      <c r="C203" s="70" t="n">
        <v>11225</v>
      </c>
      <c r="D203" s="70" t="n">
        <v>7189</v>
      </c>
      <c r="E203" s="452" t="n">
        <v>64</v>
      </c>
      <c r="F203" s="70" t="n">
        <v>7705</v>
      </c>
      <c r="G203" s="452" t="n">
        <v>68.6</v>
      </c>
      <c r="H203" s="70" t="n">
        <v>5760</v>
      </c>
      <c r="I203" s="452" t="n">
        <v>51.3</v>
      </c>
      <c r="J203" s="452" t="n">
        <v>4.7</v>
      </c>
      <c r="K203" s="452" t="n">
        <v>6.2</v>
      </c>
      <c r="L203" s="452" t="n">
        <v>5.6</v>
      </c>
    </row>
    <row r="204" customFormat="false" ht="11.25" hidden="false" customHeight="false" outlineLevel="0" collapsed="false">
      <c r="C204" s="85"/>
      <c r="D204" s="85"/>
      <c r="E204" s="95"/>
      <c r="F204" s="85"/>
      <c r="G204" s="95"/>
      <c r="H204" s="85"/>
      <c r="I204" s="95"/>
      <c r="J204" s="95"/>
      <c r="K204" s="95"/>
      <c r="L204" s="95"/>
    </row>
    <row r="205" customFormat="false" ht="11.25" hidden="false" customHeight="false" outlineLevel="0" collapsed="false">
      <c r="E205" s="469" t="s">
        <v>387</v>
      </c>
      <c r="F205" s="469"/>
      <c r="G205" s="469"/>
    </row>
    <row r="207" customFormat="false" ht="11.25" hidden="false" customHeight="false" outlineLevel="0" collapsed="false">
      <c r="B207" s="70" t="s">
        <v>388</v>
      </c>
      <c r="C207" s="70" t="n">
        <v>2918</v>
      </c>
      <c r="D207" s="70" t="n">
        <v>1729</v>
      </c>
      <c r="E207" s="452" t="n">
        <v>59.3</v>
      </c>
      <c r="F207" s="70" t="n">
        <v>2010</v>
      </c>
      <c r="G207" s="452" t="n">
        <v>68.9</v>
      </c>
      <c r="H207" s="70" t="n">
        <v>1526</v>
      </c>
      <c r="I207" s="452" t="n">
        <v>52.3</v>
      </c>
      <c r="J207" s="452" t="n">
        <v>2.4</v>
      </c>
      <c r="K207" s="452" t="n">
        <v>2.9</v>
      </c>
      <c r="L207" s="452" t="n">
        <v>2.7</v>
      </c>
    </row>
    <row r="208" customFormat="false" ht="11.25" hidden="false" customHeight="false" outlineLevel="0" collapsed="false">
      <c r="B208" s="70" t="s">
        <v>389</v>
      </c>
      <c r="C208" s="70" t="n">
        <v>3817</v>
      </c>
      <c r="D208" s="70" t="n">
        <v>2318</v>
      </c>
      <c r="E208" s="452" t="n">
        <v>60.7</v>
      </c>
      <c r="F208" s="70" t="n">
        <v>2817</v>
      </c>
      <c r="G208" s="452" t="n">
        <v>73.8</v>
      </c>
      <c r="H208" s="70" t="n">
        <v>1957</v>
      </c>
      <c r="I208" s="452" t="n">
        <v>51.3</v>
      </c>
      <c r="J208" s="452" t="n">
        <v>4.4</v>
      </c>
      <c r="K208" s="452" t="n">
        <v>5.4</v>
      </c>
      <c r="L208" s="452" t="n">
        <v>5</v>
      </c>
    </row>
    <row r="209" customFormat="false" ht="11.25" hidden="false" customHeight="false" outlineLevel="0" collapsed="false">
      <c r="B209" s="70" t="s">
        <v>390</v>
      </c>
      <c r="C209" s="70" t="n">
        <v>4079</v>
      </c>
      <c r="D209" s="70" t="n">
        <v>2356</v>
      </c>
      <c r="E209" s="452" t="n">
        <v>57.8</v>
      </c>
      <c r="F209" s="70" t="n">
        <v>2703</v>
      </c>
      <c r="G209" s="452" t="n">
        <v>66.3</v>
      </c>
      <c r="H209" s="70" t="n">
        <v>1994</v>
      </c>
      <c r="I209" s="452" t="n">
        <v>48.9</v>
      </c>
      <c r="J209" s="452" t="n">
        <v>3.7</v>
      </c>
      <c r="K209" s="452" t="n">
        <v>3.9</v>
      </c>
      <c r="L209" s="452" t="n">
        <v>3.8</v>
      </c>
    </row>
    <row r="210" customFormat="false" ht="11.25" hidden="false" customHeight="false" outlineLevel="0" collapsed="false">
      <c r="B210" s="70" t="s">
        <v>391</v>
      </c>
      <c r="C210" s="70" t="n">
        <v>6735</v>
      </c>
      <c r="D210" s="70" t="n">
        <v>3628</v>
      </c>
      <c r="E210" s="452" t="n">
        <v>53.9</v>
      </c>
      <c r="F210" s="70" t="n">
        <v>4071</v>
      </c>
      <c r="G210" s="452" t="n">
        <v>60.4</v>
      </c>
      <c r="H210" s="70" t="n">
        <v>3165</v>
      </c>
      <c r="I210" s="452" t="n">
        <v>47</v>
      </c>
      <c r="J210" s="452" t="n">
        <v>3.1</v>
      </c>
      <c r="K210" s="452" t="n">
        <v>2.9</v>
      </c>
      <c r="L210" s="452" t="n">
        <v>3</v>
      </c>
    </row>
    <row r="211" customFormat="false" ht="11.25" hidden="false" customHeight="false" outlineLevel="0" collapsed="false">
      <c r="B211" s="70" t="s">
        <v>392</v>
      </c>
      <c r="C211" s="70" t="n">
        <v>5455</v>
      </c>
      <c r="D211" s="70" t="n">
        <v>3002</v>
      </c>
      <c r="E211" s="452" t="n">
        <v>55</v>
      </c>
      <c r="F211" s="70" t="n">
        <v>3413</v>
      </c>
      <c r="G211" s="452" t="n">
        <v>62.6</v>
      </c>
      <c r="H211" s="70" t="n">
        <v>2567</v>
      </c>
      <c r="I211" s="452" t="n">
        <v>47.1</v>
      </c>
      <c r="J211" s="452" t="n">
        <v>3.3</v>
      </c>
      <c r="K211" s="452" t="n">
        <v>3</v>
      </c>
      <c r="L211" s="452" t="n">
        <v>3.1</v>
      </c>
    </row>
    <row r="212" customFormat="false" ht="11.25" hidden="false" customHeight="false" outlineLevel="0" collapsed="false">
      <c r="B212" s="70" t="s">
        <v>393</v>
      </c>
      <c r="C212" s="70" t="n">
        <v>11297</v>
      </c>
      <c r="D212" s="70" t="n">
        <v>5631</v>
      </c>
      <c r="E212" s="452" t="n">
        <v>49.8</v>
      </c>
      <c r="F212" s="70" t="n">
        <v>6342</v>
      </c>
      <c r="G212" s="452" t="n">
        <v>56.1</v>
      </c>
      <c r="H212" s="70" t="n">
        <v>4791</v>
      </c>
      <c r="I212" s="452" t="n">
        <v>42.4</v>
      </c>
      <c r="J212" s="452" t="n">
        <v>4.2</v>
      </c>
      <c r="K212" s="452" t="n">
        <v>3.1</v>
      </c>
      <c r="L212" s="452" t="n">
        <v>3.5</v>
      </c>
    </row>
    <row r="213" customFormat="false" ht="11.25" hidden="false" customHeight="false" outlineLevel="0" collapsed="false">
      <c r="B213" s="70" t="s">
        <v>394</v>
      </c>
      <c r="C213" s="70" t="n">
        <v>2548</v>
      </c>
      <c r="D213" s="70" t="n">
        <v>1509</v>
      </c>
      <c r="E213" s="452" t="n">
        <v>59.2</v>
      </c>
      <c r="F213" s="70" t="n">
        <v>1811</v>
      </c>
      <c r="G213" s="452" t="n">
        <v>71.1</v>
      </c>
      <c r="H213" s="70" t="n">
        <v>1353</v>
      </c>
      <c r="I213" s="452" t="n">
        <v>53.1</v>
      </c>
      <c r="J213" s="452" t="n">
        <v>2.8</v>
      </c>
      <c r="K213" s="452" t="n">
        <v>3.1</v>
      </c>
      <c r="L213" s="452" t="n">
        <v>3</v>
      </c>
    </row>
    <row r="214" customFormat="false" ht="11.25" hidden="false" customHeight="false" outlineLevel="0" collapsed="false">
      <c r="B214" s="92" t="s">
        <v>395</v>
      </c>
      <c r="C214" s="92" t="n">
        <v>2793</v>
      </c>
      <c r="D214" s="92" t="n">
        <v>1558</v>
      </c>
      <c r="E214" s="97" t="n">
        <v>55.8</v>
      </c>
      <c r="F214" s="92" t="n">
        <v>1864</v>
      </c>
      <c r="G214" s="97" t="n">
        <v>66.7</v>
      </c>
      <c r="H214" s="92" t="n">
        <v>1386</v>
      </c>
      <c r="I214" s="97" t="n">
        <v>49.6</v>
      </c>
      <c r="J214" s="97" t="n">
        <v>2.1</v>
      </c>
      <c r="K214" s="97" t="n">
        <v>2.1</v>
      </c>
      <c r="L214" s="97" t="n">
        <v>2.1</v>
      </c>
    </row>
    <row r="215" s="149" customFormat="true" ht="11.25" hidden="false" customHeight="false" outlineLevel="0" collapsed="false">
      <c r="B215" s="70" t="s">
        <v>169</v>
      </c>
      <c r="C215" s="70" t="n">
        <v>39642</v>
      </c>
      <c r="D215" s="70" t="n">
        <v>21731</v>
      </c>
      <c r="E215" s="452" t="n">
        <v>54.8</v>
      </c>
      <c r="F215" s="70" t="n">
        <v>25031</v>
      </c>
      <c r="G215" s="452" t="n">
        <v>63.1</v>
      </c>
      <c r="H215" s="70" t="n">
        <v>18739</v>
      </c>
      <c r="I215" s="452" t="n">
        <v>47.3</v>
      </c>
      <c r="J215" s="452" t="n">
        <v>3.4</v>
      </c>
      <c r="K215" s="452" t="n">
        <v>3.1</v>
      </c>
      <c r="L215" s="452" t="n">
        <v>3.2</v>
      </c>
    </row>
    <row r="217" customFormat="false" ht="11.25" hidden="false" customHeight="false" outlineLevel="0" collapsed="false">
      <c r="E217" s="469" t="s">
        <v>396</v>
      </c>
      <c r="F217" s="469"/>
      <c r="G217" s="469"/>
    </row>
    <row r="219" customFormat="false" ht="11.25" hidden="false" customHeight="false" outlineLevel="0" collapsed="false">
      <c r="B219" s="70" t="s">
        <v>397</v>
      </c>
      <c r="C219" s="70" t="n">
        <v>4262</v>
      </c>
      <c r="D219" s="70" t="n">
        <v>2643</v>
      </c>
      <c r="E219" s="452" t="n">
        <v>62</v>
      </c>
      <c r="F219" s="70" t="n">
        <v>3219</v>
      </c>
      <c r="G219" s="452" t="n">
        <v>75.5</v>
      </c>
      <c r="H219" s="70" t="n">
        <v>2270</v>
      </c>
      <c r="I219" s="452" t="n">
        <v>53.3</v>
      </c>
      <c r="J219" s="452" t="n">
        <v>3.9</v>
      </c>
      <c r="K219" s="452" t="n">
        <v>4.6</v>
      </c>
      <c r="L219" s="452" t="n">
        <v>4.3</v>
      </c>
    </row>
    <row r="220" customFormat="false" ht="11.25" hidden="false" customHeight="false" outlineLevel="0" collapsed="false">
      <c r="B220" s="70" t="s">
        <v>398</v>
      </c>
      <c r="C220" s="70" t="n">
        <v>2581</v>
      </c>
      <c r="D220" s="70" t="n">
        <v>1568</v>
      </c>
      <c r="E220" s="452" t="n">
        <v>60.8</v>
      </c>
      <c r="F220" s="70" t="n">
        <v>1850</v>
      </c>
      <c r="G220" s="452" t="n">
        <v>71.7</v>
      </c>
      <c r="H220" s="70" t="n">
        <v>1304</v>
      </c>
      <c r="I220" s="452" t="n">
        <v>50.5</v>
      </c>
      <c r="J220" s="452" t="n">
        <v>5.4</v>
      </c>
      <c r="K220" s="452" t="n">
        <v>6.4</v>
      </c>
      <c r="L220" s="452" t="n">
        <v>6</v>
      </c>
    </row>
    <row r="221" customFormat="false" ht="11.25" hidden="false" customHeight="false" outlineLevel="0" collapsed="false">
      <c r="B221" s="85" t="s">
        <v>399</v>
      </c>
      <c r="C221" s="85" t="n">
        <v>2549</v>
      </c>
      <c r="D221" s="85" t="n">
        <v>1656</v>
      </c>
      <c r="E221" s="95" t="n">
        <v>65</v>
      </c>
      <c r="F221" s="85" t="n">
        <v>1854</v>
      </c>
      <c r="G221" s="95" t="n">
        <v>72.7</v>
      </c>
      <c r="H221" s="85" t="n">
        <v>1355</v>
      </c>
      <c r="I221" s="95" t="n">
        <v>53.2</v>
      </c>
      <c r="J221" s="95" t="n">
        <v>3.8</v>
      </c>
      <c r="K221" s="95" t="n">
        <v>5.3</v>
      </c>
      <c r="L221" s="95" t="n">
        <v>4.7</v>
      </c>
    </row>
    <row r="222" customFormat="false" ht="11.25" hidden="false" customHeight="false" outlineLevel="0" collapsed="false">
      <c r="B222" s="92" t="s">
        <v>400</v>
      </c>
      <c r="C222" s="92" t="n">
        <v>5634</v>
      </c>
      <c r="D222" s="92" t="n">
        <v>3343</v>
      </c>
      <c r="E222" s="97" t="n">
        <v>59.3</v>
      </c>
      <c r="F222" s="92" t="n">
        <v>3976</v>
      </c>
      <c r="G222" s="97" t="n">
        <v>70.6</v>
      </c>
      <c r="H222" s="92" t="n">
        <v>2891</v>
      </c>
      <c r="I222" s="97" t="n">
        <v>51.3</v>
      </c>
      <c r="J222" s="97" t="n">
        <v>3.8</v>
      </c>
      <c r="K222" s="97" t="n">
        <v>4.1</v>
      </c>
      <c r="L222" s="97" t="n">
        <v>4</v>
      </c>
    </row>
    <row r="223" s="149" customFormat="true" ht="11.25" hidden="false" customHeight="false" outlineLevel="0" collapsed="false">
      <c r="B223" s="70" t="s">
        <v>169</v>
      </c>
      <c r="C223" s="70" t="n">
        <v>15026</v>
      </c>
      <c r="D223" s="70" t="n">
        <v>9210</v>
      </c>
      <c r="E223" s="452" t="n">
        <v>61.3</v>
      </c>
      <c r="F223" s="70" t="n">
        <v>10899</v>
      </c>
      <c r="G223" s="452" t="n">
        <v>72.5</v>
      </c>
      <c r="H223" s="70" t="n">
        <v>7820</v>
      </c>
      <c r="I223" s="452" t="n">
        <v>52</v>
      </c>
      <c r="J223" s="452" t="n">
        <v>4</v>
      </c>
      <c r="K223" s="452" t="n">
        <v>4.8</v>
      </c>
      <c r="L223" s="452" t="n">
        <v>4.4</v>
      </c>
    </row>
    <row r="226" s="101" customFormat="true" ht="23.25" hidden="false" customHeight="true" outlineLevel="0" collapsed="false">
      <c r="B226" s="453" t="s">
        <v>438</v>
      </c>
      <c r="C226" s="453"/>
      <c r="D226" s="453"/>
      <c r="E226" s="453"/>
      <c r="F226" s="453"/>
      <c r="G226" s="453"/>
      <c r="H226" s="453"/>
      <c r="I226" s="453"/>
      <c r="J226" s="453"/>
      <c r="K226" s="453"/>
      <c r="L226" s="453"/>
    </row>
    <row r="228" customFormat="false" ht="15" hidden="false" customHeight="true" outlineLevel="0" collapsed="false">
      <c r="C228" s="454"/>
      <c r="D228" s="455" t="s">
        <v>420</v>
      </c>
      <c r="E228" s="456"/>
      <c r="F228" s="455" t="s">
        <v>421</v>
      </c>
      <c r="G228" s="456"/>
      <c r="H228" s="457" t="s">
        <v>422</v>
      </c>
      <c r="I228" s="458" t="s">
        <v>423</v>
      </c>
      <c r="J228" s="476" t="s">
        <v>424</v>
      </c>
      <c r="K228" s="476"/>
      <c r="L228" s="476"/>
    </row>
    <row r="229" customFormat="false" ht="11.25" hidden="false" customHeight="false" outlineLevel="0" collapsed="false">
      <c r="C229" s="459" t="s">
        <v>425</v>
      </c>
      <c r="D229" s="455"/>
      <c r="E229" s="460" t="s">
        <v>426</v>
      </c>
      <c r="F229" s="455"/>
      <c r="G229" s="460" t="s">
        <v>427</v>
      </c>
      <c r="H229" s="457"/>
      <c r="I229" s="458"/>
      <c r="J229" s="476"/>
      <c r="K229" s="476"/>
      <c r="L229" s="476"/>
    </row>
    <row r="230" customFormat="false" ht="11.25" hidden="false" customHeight="false" outlineLevel="0" collapsed="false">
      <c r="C230" s="459" t="s">
        <v>428</v>
      </c>
      <c r="D230" s="455"/>
      <c r="E230" s="460" t="s">
        <v>429</v>
      </c>
      <c r="F230" s="455"/>
      <c r="G230" s="460" t="s">
        <v>429</v>
      </c>
      <c r="H230" s="457"/>
      <c r="I230" s="458"/>
      <c r="J230" s="473" t="s">
        <v>170</v>
      </c>
      <c r="K230" s="473" t="s">
        <v>171</v>
      </c>
      <c r="L230" s="473" t="s">
        <v>169</v>
      </c>
    </row>
    <row r="231" customFormat="false" ht="11.25" hidden="false" customHeight="false" outlineLevel="0" collapsed="false">
      <c r="C231" s="81"/>
      <c r="D231" s="455"/>
      <c r="E231" s="462"/>
      <c r="F231" s="455"/>
      <c r="G231" s="462"/>
      <c r="H231" s="457"/>
      <c r="I231" s="458"/>
      <c r="J231" s="473"/>
      <c r="K231" s="473"/>
      <c r="L231" s="473"/>
    </row>
    <row r="232" customFormat="false" ht="11.25" hidden="false" customHeight="false" outlineLevel="0" collapsed="false">
      <c r="C232" s="463"/>
      <c r="D232" s="464"/>
      <c r="E232" s="465"/>
      <c r="F232" s="464"/>
      <c r="G232" s="465"/>
      <c r="H232" s="466"/>
      <c r="I232" s="467"/>
      <c r="J232" s="468"/>
      <c r="K232" s="468"/>
      <c r="L232" s="468"/>
    </row>
    <row r="233" customFormat="false" ht="11.25" hidden="false" customHeight="false" outlineLevel="0" collapsed="false">
      <c r="E233" s="469" t="s">
        <v>401</v>
      </c>
      <c r="F233" s="469"/>
      <c r="G233" s="469"/>
    </row>
    <row r="235" customFormat="false" ht="11.25" hidden="false" customHeight="false" outlineLevel="0" collapsed="false">
      <c r="B235" s="70" t="s">
        <v>439</v>
      </c>
      <c r="C235" s="70" t="n">
        <v>5120</v>
      </c>
      <c r="D235" s="70" t="n">
        <v>3276</v>
      </c>
      <c r="E235" s="452" t="n">
        <v>64</v>
      </c>
      <c r="F235" s="70" t="n">
        <v>3506</v>
      </c>
      <c r="G235" s="452" t="n">
        <v>68.5</v>
      </c>
      <c r="H235" s="70" t="n">
        <v>2727</v>
      </c>
      <c r="I235" s="452" t="n">
        <v>53.3</v>
      </c>
      <c r="J235" s="452" t="n">
        <v>4.7</v>
      </c>
      <c r="K235" s="452" t="n">
        <v>6.4</v>
      </c>
      <c r="L235" s="452" t="n">
        <v>5.6</v>
      </c>
    </row>
    <row r="236" customFormat="false" ht="11.25" hidden="false" customHeight="false" outlineLevel="0" collapsed="false">
      <c r="B236" s="70" t="s">
        <v>403</v>
      </c>
      <c r="C236" s="70" t="n">
        <v>8197</v>
      </c>
      <c r="D236" s="70" t="n">
        <v>4482</v>
      </c>
      <c r="E236" s="452" t="n">
        <v>54.7</v>
      </c>
      <c r="F236" s="70" t="n">
        <v>4976</v>
      </c>
      <c r="G236" s="452" t="n">
        <v>60.7</v>
      </c>
      <c r="H236" s="70" t="n">
        <v>3713</v>
      </c>
      <c r="I236" s="452" t="n">
        <v>45.3</v>
      </c>
      <c r="J236" s="452" t="n">
        <v>5.3</v>
      </c>
      <c r="K236" s="452" t="n">
        <v>5</v>
      </c>
      <c r="L236" s="452" t="n">
        <v>5.2</v>
      </c>
    </row>
    <row r="237" customFormat="false" ht="11.25" hidden="false" customHeight="false" outlineLevel="0" collapsed="false">
      <c r="B237" s="70" t="s">
        <v>404</v>
      </c>
      <c r="C237" s="70" t="n">
        <v>12217</v>
      </c>
      <c r="D237" s="70" t="n">
        <v>6893</v>
      </c>
      <c r="E237" s="452" t="n">
        <v>56.4</v>
      </c>
      <c r="F237" s="70" t="n">
        <v>7491</v>
      </c>
      <c r="G237" s="452" t="n">
        <v>61.3</v>
      </c>
      <c r="H237" s="70" t="n">
        <v>5644</v>
      </c>
      <c r="I237" s="452" t="n">
        <v>46.2</v>
      </c>
      <c r="J237" s="452" t="n">
        <v>5.4</v>
      </c>
      <c r="K237" s="452" t="n">
        <v>5.3</v>
      </c>
      <c r="L237" s="452" t="n">
        <v>5.3</v>
      </c>
    </row>
    <row r="238" customFormat="false" ht="11.25" hidden="false" customHeight="false" outlineLevel="0" collapsed="false">
      <c r="B238" s="70" t="s">
        <v>405</v>
      </c>
      <c r="C238" s="70" t="n">
        <v>1532</v>
      </c>
      <c r="D238" s="70" t="n">
        <v>897</v>
      </c>
      <c r="E238" s="452" t="n">
        <v>58.6</v>
      </c>
      <c r="F238" s="70" t="n">
        <v>1151</v>
      </c>
      <c r="G238" s="452" t="n">
        <v>75.1</v>
      </c>
      <c r="H238" s="70" t="n">
        <v>744</v>
      </c>
      <c r="I238" s="452" t="n">
        <v>48.6</v>
      </c>
      <c r="J238" s="452" t="n">
        <v>7</v>
      </c>
      <c r="K238" s="452" t="n">
        <v>8.3</v>
      </c>
      <c r="L238" s="452" t="n">
        <v>7.7</v>
      </c>
    </row>
    <row r="239" customFormat="false" ht="11.25" hidden="false" customHeight="false" outlineLevel="0" collapsed="false">
      <c r="B239" s="92" t="s">
        <v>406</v>
      </c>
      <c r="C239" s="92" t="n">
        <v>6879</v>
      </c>
      <c r="D239" s="92" t="n">
        <v>3973</v>
      </c>
      <c r="E239" s="97" t="n">
        <v>57.8</v>
      </c>
      <c r="F239" s="92" t="n">
        <v>4301</v>
      </c>
      <c r="G239" s="97" t="n">
        <v>62.5</v>
      </c>
      <c r="H239" s="92" t="n">
        <v>3211</v>
      </c>
      <c r="I239" s="97" t="n">
        <v>46.7</v>
      </c>
      <c r="J239" s="97" t="n">
        <v>5.7</v>
      </c>
      <c r="K239" s="97" t="n">
        <v>5.9</v>
      </c>
      <c r="L239" s="97" t="n">
        <v>5.8</v>
      </c>
    </row>
    <row r="240" s="149" customFormat="true" ht="11.25" hidden="false" customHeight="false" outlineLevel="0" collapsed="false">
      <c r="B240" s="70" t="s">
        <v>169</v>
      </c>
      <c r="C240" s="70" t="n">
        <v>33945</v>
      </c>
      <c r="D240" s="70" t="n">
        <v>19521</v>
      </c>
      <c r="E240" s="452" t="n">
        <v>57.5</v>
      </c>
      <c r="F240" s="70" t="n">
        <v>21425</v>
      </c>
      <c r="G240" s="452" t="n">
        <v>63.1</v>
      </c>
      <c r="H240" s="70" t="n">
        <v>16039</v>
      </c>
      <c r="I240" s="452" t="n">
        <v>47.2</v>
      </c>
      <c r="J240" s="452" t="n">
        <v>5.4</v>
      </c>
      <c r="K240" s="452" t="n">
        <v>5.6</v>
      </c>
      <c r="L240" s="452" t="n">
        <v>5.5</v>
      </c>
    </row>
    <row r="242" customFormat="false" ht="11.25" hidden="false" customHeight="false" outlineLevel="0" collapsed="false">
      <c r="D242" s="469" t="s">
        <v>408</v>
      </c>
      <c r="E242" s="469"/>
      <c r="F242" s="469"/>
      <c r="G242" s="469"/>
      <c r="H242" s="469"/>
    </row>
    <row r="244" customFormat="false" ht="11.25" hidden="false" customHeight="false" outlineLevel="0" collapsed="false">
      <c r="B244" s="70" t="s">
        <v>409</v>
      </c>
      <c r="C244" s="70" t="n">
        <v>1881</v>
      </c>
      <c r="D244" s="70" t="n">
        <v>1077</v>
      </c>
      <c r="E244" s="452" t="n">
        <v>57.3</v>
      </c>
      <c r="F244" s="70" t="n">
        <v>1280</v>
      </c>
      <c r="G244" s="452" t="n">
        <v>68</v>
      </c>
      <c r="H244" s="70" t="n">
        <v>949</v>
      </c>
      <c r="I244" s="452" t="n">
        <v>50.5</v>
      </c>
      <c r="J244" s="452" t="n">
        <v>4.5</v>
      </c>
      <c r="K244" s="452" t="n">
        <v>4.8</v>
      </c>
      <c r="L244" s="452" t="n">
        <v>4.7</v>
      </c>
    </row>
    <row r="245" customFormat="false" ht="11.25" hidden="false" customHeight="false" outlineLevel="0" collapsed="false">
      <c r="B245" s="70" t="s">
        <v>410</v>
      </c>
      <c r="C245" s="70" t="n">
        <v>1440</v>
      </c>
      <c r="D245" s="70" t="n">
        <v>884</v>
      </c>
      <c r="E245" s="452" t="n">
        <v>61.4</v>
      </c>
      <c r="F245" s="70" t="n">
        <v>1048</v>
      </c>
      <c r="G245" s="452" t="n">
        <v>72.8</v>
      </c>
      <c r="H245" s="70" t="n">
        <v>765</v>
      </c>
      <c r="I245" s="452" t="n">
        <v>53.1</v>
      </c>
      <c r="J245" s="452" t="n">
        <v>4</v>
      </c>
      <c r="K245" s="452" t="n">
        <v>5</v>
      </c>
      <c r="L245" s="452" t="n">
        <v>4.6</v>
      </c>
    </row>
    <row r="246" customFormat="false" ht="11.25" hidden="false" customHeight="false" outlineLevel="0" collapsed="false">
      <c r="B246" s="70" t="s">
        <v>411</v>
      </c>
      <c r="C246" s="70" t="n">
        <v>15849</v>
      </c>
      <c r="D246" s="70" t="n">
        <v>8328</v>
      </c>
      <c r="E246" s="452" t="n">
        <v>52.5</v>
      </c>
      <c r="F246" s="70" t="n">
        <v>9580</v>
      </c>
      <c r="G246" s="452" t="n">
        <v>60.4</v>
      </c>
      <c r="H246" s="70" t="n">
        <v>7222</v>
      </c>
      <c r="I246" s="452" t="n">
        <v>45.6</v>
      </c>
      <c r="J246" s="452" t="n">
        <v>6.1</v>
      </c>
      <c r="K246" s="452" t="n">
        <v>4.9</v>
      </c>
      <c r="L246" s="452" t="n">
        <v>5.4</v>
      </c>
    </row>
    <row r="247" customFormat="false" ht="11.25" hidden="false" customHeight="false" outlineLevel="0" collapsed="false">
      <c r="B247" s="70" t="s">
        <v>412</v>
      </c>
      <c r="C247" s="70" t="n">
        <v>28868</v>
      </c>
      <c r="D247" s="70" t="n">
        <v>14925</v>
      </c>
      <c r="E247" s="452" t="n">
        <v>51.7</v>
      </c>
      <c r="F247" s="70" t="n">
        <v>16415</v>
      </c>
      <c r="G247" s="452" t="n">
        <v>56.9</v>
      </c>
      <c r="H247" s="70" t="n">
        <v>12527</v>
      </c>
      <c r="I247" s="452" t="n">
        <v>43.4</v>
      </c>
      <c r="J247" s="452" t="n">
        <v>7.8</v>
      </c>
      <c r="K247" s="452" t="n">
        <v>6.3</v>
      </c>
      <c r="L247" s="452" t="n">
        <v>7</v>
      </c>
    </row>
    <row r="248" customFormat="false" ht="11.25" hidden="false" customHeight="false" outlineLevel="0" collapsed="false">
      <c r="B248" s="85" t="s">
        <v>413</v>
      </c>
      <c r="C248" s="85" t="n">
        <v>12487</v>
      </c>
      <c r="D248" s="85" t="n">
        <v>6417</v>
      </c>
      <c r="E248" s="95" t="n">
        <v>51.4</v>
      </c>
      <c r="F248" s="85" t="n">
        <v>7382</v>
      </c>
      <c r="G248" s="95" t="n">
        <v>59.1</v>
      </c>
      <c r="H248" s="85" t="n">
        <v>5474</v>
      </c>
      <c r="I248" s="95" t="n">
        <v>43.8</v>
      </c>
      <c r="J248" s="95" t="n">
        <v>5.2</v>
      </c>
      <c r="K248" s="95" t="n">
        <v>4.3</v>
      </c>
      <c r="L248" s="95" t="n">
        <v>4.7</v>
      </c>
    </row>
    <row r="249" customFormat="false" ht="11.25" hidden="false" customHeight="false" outlineLevel="0" collapsed="false">
      <c r="B249" s="92" t="s">
        <v>414</v>
      </c>
      <c r="C249" s="92" t="n">
        <v>6702</v>
      </c>
      <c r="D249" s="92" t="n">
        <v>3789</v>
      </c>
      <c r="E249" s="97" t="n">
        <v>56.5</v>
      </c>
      <c r="F249" s="92" t="n">
        <v>4109</v>
      </c>
      <c r="G249" s="97" t="n">
        <v>61.3</v>
      </c>
      <c r="H249" s="92" t="n">
        <v>3181</v>
      </c>
      <c r="I249" s="97" t="n">
        <v>47.5</v>
      </c>
      <c r="J249" s="97" t="n">
        <v>5.4</v>
      </c>
      <c r="K249" s="97" t="n">
        <v>5.5</v>
      </c>
      <c r="L249" s="97" t="n">
        <v>5.5</v>
      </c>
    </row>
    <row r="250" s="149" customFormat="true" ht="11.25" hidden="false" customHeight="false" outlineLevel="0" collapsed="false">
      <c r="B250" s="70" t="s">
        <v>169</v>
      </c>
      <c r="C250" s="70" t="n">
        <v>67227</v>
      </c>
      <c r="D250" s="70" t="n">
        <v>35420</v>
      </c>
      <c r="E250" s="452" t="n">
        <v>52.7</v>
      </c>
      <c r="F250" s="70" t="n">
        <v>39814</v>
      </c>
      <c r="G250" s="452" t="n">
        <v>59.2</v>
      </c>
      <c r="H250" s="70" t="n">
        <v>30118</v>
      </c>
      <c r="I250" s="452" t="n">
        <v>44.8</v>
      </c>
      <c r="J250" s="452" t="n">
        <v>6.3</v>
      </c>
      <c r="K250" s="452" t="n">
        <v>5.3</v>
      </c>
      <c r="L250" s="452" t="n">
        <v>5.7</v>
      </c>
    </row>
    <row r="252" customFormat="false" ht="11.25" hidden="false" customHeight="false" outlineLevel="0" collapsed="false">
      <c r="E252" s="469" t="s">
        <v>415</v>
      </c>
      <c r="F252" s="469"/>
      <c r="G252" s="469"/>
    </row>
    <row r="254" customFormat="false" ht="11.25" hidden="false" customHeight="false" outlineLevel="0" collapsed="false">
      <c r="B254" s="70" t="s">
        <v>416</v>
      </c>
      <c r="C254" s="70" t="n">
        <v>11256</v>
      </c>
      <c r="D254" s="70" t="n">
        <v>6630</v>
      </c>
      <c r="E254" s="452" t="n">
        <v>58.9</v>
      </c>
      <c r="F254" s="70" t="n">
        <v>7489</v>
      </c>
      <c r="G254" s="452" t="n">
        <v>66.5</v>
      </c>
      <c r="H254" s="70" t="n">
        <v>5439</v>
      </c>
      <c r="I254" s="452" t="n">
        <v>48.3</v>
      </c>
      <c r="J254" s="452" t="n">
        <v>15.4</v>
      </c>
      <c r="K254" s="452" t="n">
        <v>17.4</v>
      </c>
      <c r="L254" s="452" t="n">
        <v>16.5</v>
      </c>
    </row>
    <row r="255" customFormat="false" ht="11.25" hidden="false" customHeight="false" outlineLevel="0" collapsed="false">
      <c r="B255" s="70"/>
    </row>
    <row r="257" s="70" customFormat="true" ht="11.25" hidden="false" customHeight="false" outlineLevel="0" collapsed="false">
      <c r="C257" s="451" t="s">
        <v>440</v>
      </c>
      <c r="D257" s="451" t="s">
        <v>440</v>
      </c>
      <c r="E257" s="451" t="s">
        <v>440</v>
      </c>
      <c r="F257" s="451" t="s">
        <v>440</v>
      </c>
      <c r="G257" s="451" t="s">
        <v>440</v>
      </c>
      <c r="H257" s="451" t="s">
        <v>440</v>
      </c>
      <c r="I257" s="451" t="s">
        <v>440</v>
      </c>
      <c r="J257" s="451" t="s">
        <v>440</v>
      </c>
      <c r="K257" s="451" t="s">
        <v>440</v>
      </c>
      <c r="L257" s="451" t="s">
        <v>441</v>
      </c>
      <c r="M257" s="451"/>
      <c r="N257" s="451"/>
      <c r="O257" s="451"/>
    </row>
    <row r="258" s="149" customFormat="true" ht="11.25" hidden="false" customHeight="false" outlineLevel="0" collapsed="false">
      <c r="B258" s="149" t="s">
        <v>442</v>
      </c>
      <c r="C258" s="440" t="n">
        <v>526794</v>
      </c>
      <c r="D258" s="440" t="n">
        <v>309523</v>
      </c>
      <c r="E258" s="475" t="n">
        <v>58.8</v>
      </c>
      <c r="F258" s="440" t="n">
        <v>356283</v>
      </c>
      <c r="G258" s="475" t="n">
        <v>67.6</v>
      </c>
      <c r="H258" s="440" t="n">
        <v>266836</v>
      </c>
      <c r="I258" s="475" t="n">
        <v>50.7</v>
      </c>
      <c r="J258" s="475" t="n">
        <v>3.9</v>
      </c>
      <c r="K258" s="475" t="n">
        <v>4.2</v>
      </c>
      <c r="L258" s="475" t="n">
        <v>4</v>
      </c>
    </row>
    <row r="259" s="149" customFormat="true" ht="11.25" hidden="false" customHeight="false" outlineLevel="0" collapsed="false">
      <c r="C259" s="440"/>
      <c r="D259" s="440"/>
      <c r="E259" s="475"/>
      <c r="F259" s="440"/>
      <c r="G259" s="475"/>
      <c r="H259" s="440"/>
      <c r="I259" s="475"/>
      <c r="J259" s="475"/>
      <c r="K259" s="475"/>
      <c r="L259" s="475"/>
    </row>
    <row r="260" customFormat="false" ht="11.25" hidden="false" customHeight="true" outlineLevel="0" collapsed="false">
      <c r="B260" s="339" t="s">
        <v>186</v>
      </c>
      <c r="C260" s="339"/>
      <c r="D260" s="339"/>
      <c r="E260" s="339"/>
      <c r="F260" s="339"/>
      <c r="G260" s="339"/>
      <c r="H260" s="339"/>
      <c r="I260" s="339"/>
      <c r="J260" s="339"/>
      <c r="K260" s="339"/>
      <c r="L260" s="339"/>
    </row>
    <row r="261" customFormat="false" ht="11.25" hidden="false" customHeight="false" outlineLevel="0" collapsed="false">
      <c r="E261" s="62"/>
    </row>
  </sheetData>
  <mergeCells count="98">
    <mergeCell ref="B1:L1"/>
    <mergeCell ref="D3:D6"/>
    <mergeCell ref="F3:F6"/>
    <mergeCell ref="H3:H6"/>
    <mergeCell ref="I3:I6"/>
    <mergeCell ref="J3:L4"/>
    <mergeCell ref="J5:J6"/>
    <mergeCell ref="K5:K6"/>
    <mergeCell ref="L5:L6"/>
    <mergeCell ref="E8:G8"/>
    <mergeCell ref="E15:G15"/>
    <mergeCell ref="B28:L28"/>
    <mergeCell ref="B29:L29"/>
    <mergeCell ref="B31:L31"/>
    <mergeCell ref="D33:D36"/>
    <mergeCell ref="F33:F36"/>
    <mergeCell ref="H33:H36"/>
    <mergeCell ref="I33:I36"/>
    <mergeCell ref="J33:L34"/>
    <mergeCell ref="J35:J36"/>
    <mergeCell ref="K35:K36"/>
    <mergeCell ref="L35:L36"/>
    <mergeCell ref="E38:G38"/>
    <mergeCell ref="E46:G46"/>
    <mergeCell ref="E53:G53"/>
    <mergeCell ref="B60:L60"/>
    <mergeCell ref="D62:D65"/>
    <mergeCell ref="F62:F65"/>
    <mergeCell ref="H62:H65"/>
    <mergeCell ref="I62:I65"/>
    <mergeCell ref="J62:L63"/>
    <mergeCell ref="J64:J65"/>
    <mergeCell ref="K64:K65"/>
    <mergeCell ref="L64:L65"/>
    <mergeCell ref="E67:G67"/>
    <mergeCell ref="E77:G77"/>
    <mergeCell ref="E84:G84"/>
    <mergeCell ref="B93:L93"/>
    <mergeCell ref="D95:D98"/>
    <mergeCell ref="F95:F98"/>
    <mergeCell ref="H95:H98"/>
    <mergeCell ref="I95:I98"/>
    <mergeCell ref="J95:L96"/>
    <mergeCell ref="J97:J98"/>
    <mergeCell ref="K97:K98"/>
    <mergeCell ref="L97:L98"/>
    <mergeCell ref="E100:G100"/>
    <mergeCell ref="E106:G106"/>
    <mergeCell ref="E114:G114"/>
    <mergeCell ref="B121:L121"/>
    <mergeCell ref="D123:D126"/>
    <mergeCell ref="F123:F126"/>
    <mergeCell ref="H123:H126"/>
    <mergeCell ref="I123:I126"/>
    <mergeCell ref="J123:L124"/>
    <mergeCell ref="J125:J126"/>
    <mergeCell ref="K125:K126"/>
    <mergeCell ref="L125:L126"/>
    <mergeCell ref="E128:G128"/>
    <mergeCell ref="E136:G136"/>
    <mergeCell ref="E145:G145"/>
    <mergeCell ref="B154:L154"/>
    <mergeCell ref="D156:D159"/>
    <mergeCell ref="F156:F159"/>
    <mergeCell ref="H156:H159"/>
    <mergeCell ref="I156:I159"/>
    <mergeCell ref="J156:L157"/>
    <mergeCell ref="J158:J159"/>
    <mergeCell ref="K158:K159"/>
    <mergeCell ref="L158:L159"/>
    <mergeCell ref="E161:G161"/>
    <mergeCell ref="E169:G169"/>
    <mergeCell ref="E178:G178"/>
    <mergeCell ref="B191:L191"/>
    <mergeCell ref="D193:D196"/>
    <mergeCell ref="F193:F196"/>
    <mergeCell ref="H193:H196"/>
    <mergeCell ref="I193:I196"/>
    <mergeCell ref="J193:L194"/>
    <mergeCell ref="J195:J196"/>
    <mergeCell ref="K195:K196"/>
    <mergeCell ref="L195:L196"/>
    <mergeCell ref="E198:G198"/>
    <mergeCell ref="E205:G205"/>
    <mergeCell ref="E217:G217"/>
    <mergeCell ref="B226:L226"/>
    <mergeCell ref="D228:D231"/>
    <mergeCell ref="F228:F231"/>
    <mergeCell ref="H228:H231"/>
    <mergeCell ref="I228:I231"/>
    <mergeCell ref="J228:L229"/>
    <mergeCell ref="J230:J231"/>
    <mergeCell ref="K230:K231"/>
    <mergeCell ref="L230:L231"/>
    <mergeCell ref="E233:G233"/>
    <mergeCell ref="D242:H242"/>
    <mergeCell ref="E252:G252"/>
    <mergeCell ref="B260:L260"/>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0" man="true" max="16383" min="0"/>
    <brk id="59" man="true" max="16383" min="0"/>
    <brk id="92" man="true" max="16383" min="0"/>
    <brk id="120" man="true" max="16383" min="0"/>
    <brk id="153" man="true" max="16383" min="0"/>
  </rowBreaks>
  <colBreaks count="1" manualBreakCount="1">
    <brk id="1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1"/>
    </sheetView>
  </sheetViews>
  <sheetFormatPr defaultColWidth="8.9921875" defaultRowHeight="11.25" zeroHeight="false" outlineLevelRow="0" outlineLevelCol="0"/>
  <cols>
    <col collapsed="false" customWidth="true" hidden="false" outlineLevel="0" max="1" min="1" style="71" width="16.99"/>
    <col collapsed="false" customWidth="false" hidden="false" outlineLevel="0" max="257" min="2" style="71" width="8.99"/>
  </cols>
  <sheetData>
    <row r="1" customFormat="false" ht="11.25" hidden="false" customHeight="true" outlineLevel="0" collapsed="false">
      <c r="A1" s="73" t="s">
        <v>443</v>
      </c>
      <c r="B1" s="73"/>
      <c r="C1" s="73"/>
      <c r="D1" s="73"/>
      <c r="E1" s="73"/>
      <c r="F1" s="73"/>
      <c r="G1" s="73"/>
      <c r="H1" s="73"/>
      <c r="I1" s="73"/>
      <c r="J1" s="73"/>
      <c r="K1" s="73"/>
      <c r="L1" s="73"/>
      <c r="M1" s="73"/>
      <c r="N1" s="73"/>
      <c r="O1" s="73"/>
    </row>
    <row r="2" customFormat="false" ht="11.25" hidden="false" customHeight="false" outlineLevel="0" collapsed="false">
      <c r="A2" s="80"/>
      <c r="B2" s="80"/>
      <c r="C2" s="80"/>
      <c r="D2" s="80"/>
      <c r="E2" s="80"/>
      <c r="F2" s="80"/>
      <c r="G2" s="80"/>
      <c r="H2" s="80"/>
      <c r="I2" s="80"/>
      <c r="J2" s="80"/>
      <c r="K2" s="80"/>
      <c r="L2" s="80"/>
      <c r="M2" s="80"/>
      <c r="N2" s="80"/>
      <c r="O2" s="80"/>
    </row>
    <row r="3" customFormat="false" ht="12.75" hidden="false" customHeight="true" outlineLevel="0" collapsed="false">
      <c r="A3" s="439" t="s">
        <v>236</v>
      </c>
      <c r="B3" s="439"/>
      <c r="C3" s="439"/>
      <c r="D3" s="439"/>
      <c r="E3" s="439"/>
      <c r="F3" s="439"/>
      <c r="G3" s="439"/>
      <c r="H3" s="439"/>
      <c r="I3" s="439"/>
      <c r="J3" s="439"/>
      <c r="K3" s="439"/>
      <c r="L3" s="439"/>
      <c r="M3" s="439"/>
      <c r="N3" s="439"/>
      <c r="O3" s="439"/>
    </row>
    <row r="4" customFormat="false" ht="11.25" hidden="false" customHeight="false" outlineLevel="0" collapsed="false">
      <c r="A4" s="80"/>
      <c r="B4" s="80"/>
      <c r="C4" s="80"/>
      <c r="D4" s="80"/>
      <c r="E4" s="80"/>
      <c r="F4" s="80"/>
      <c r="G4" s="80"/>
      <c r="H4" s="80"/>
      <c r="I4" s="80"/>
      <c r="J4" s="80"/>
      <c r="K4" s="80"/>
      <c r="L4" s="80"/>
      <c r="M4" s="80"/>
      <c r="N4" s="80"/>
      <c r="O4" s="80"/>
    </row>
    <row r="5" customFormat="false" ht="11.25" hidden="false" customHeight="false" outlineLevel="0" collapsed="false">
      <c r="A5" s="477"/>
      <c r="B5" s="477"/>
      <c r="C5" s="477"/>
      <c r="D5" s="477" t="s">
        <v>444</v>
      </c>
      <c r="E5" s="477"/>
      <c r="F5" s="477"/>
      <c r="G5" s="477"/>
      <c r="H5" s="477"/>
      <c r="I5" s="477"/>
      <c r="J5" s="477"/>
      <c r="K5" s="477"/>
      <c r="L5" s="477"/>
      <c r="M5" s="477"/>
      <c r="N5" s="477"/>
      <c r="O5" s="477"/>
    </row>
    <row r="6" customFormat="false" ht="11.25" hidden="false" customHeight="true" outlineLevel="0" collapsed="false">
      <c r="A6" s="478" t="s">
        <v>445</v>
      </c>
      <c r="B6" s="479" t="s">
        <v>257</v>
      </c>
      <c r="C6" s="478" t="s">
        <v>444</v>
      </c>
      <c r="D6" s="478" t="s">
        <v>446</v>
      </c>
      <c r="E6" s="479" t="s">
        <v>15</v>
      </c>
      <c r="F6" s="479" t="s">
        <v>260</v>
      </c>
      <c r="G6" s="479" t="s">
        <v>261</v>
      </c>
      <c r="H6" s="479" t="s">
        <v>447</v>
      </c>
      <c r="I6" s="479" t="s">
        <v>447</v>
      </c>
      <c r="J6" s="479" t="s">
        <v>264</v>
      </c>
      <c r="K6" s="479" t="s">
        <v>265</v>
      </c>
      <c r="L6" s="403" t="s">
        <v>266</v>
      </c>
      <c r="M6" s="479" t="s">
        <v>267</v>
      </c>
      <c r="N6" s="479" t="s">
        <v>31</v>
      </c>
      <c r="O6" s="479" t="s">
        <v>172</v>
      </c>
    </row>
    <row r="7" customFormat="false" ht="11.25" hidden="false" customHeight="false" outlineLevel="0" collapsed="false">
      <c r="A7" s="478" t="s">
        <v>448</v>
      </c>
      <c r="B7" s="479"/>
      <c r="C7" s="478" t="s">
        <v>268</v>
      </c>
      <c r="D7" s="480" t="s">
        <v>449</v>
      </c>
      <c r="E7" s="479"/>
      <c r="F7" s="479"/>
      <c r="G7" s="479"/>
      <c r="H7" s="479" t="s">
        <v>450</v>
      </c>
      <c r="I7" s="479" t="s">
        <v>451</v>
      </c>
      <c r="J7" s="479" t="s">
        <v>264</v>
      </c>
      <c r="K7" s="479" t="s">
        <v>265</v>
      </c>
      <c r="L7" s="403"/>
      <c r="M7" s="479" t="s">
        <v>267</v>
      </c>
      <c r="N7" s="479" t="s">
        <v>31</v>
      </c>
      <c r="O7" s="479" t="s">
        <v>172</v>
      </c>
    </row>
    <row r="8" customFormat="false" ht="11.25" hidden="false" customHeight="false" outlineLevel="0" collapsed="false">
      <c r="A8" s="481"/>
      <c r="B8" s="481"/>
      <c r="C8" s="481"/>
      <c r="D8" s="482"/>
      <c r="E8" s="481"/>
      <c r="F8" s="481"/>
      <c r="G8" s="481"/>
      <c r="H8" s="483" t="s">
        <v>452</v>
      </c>
      <c r="I8" s="483"/>
      <c r="J8" s="481"/>
      <c r="K8" s="481"/>
      <c r="L8" s="481"/>
      <c r="M8" s="481"/>
      <c r="N8" s="481"/>
      <c r="O8" s="481"/>
    </row>
    <row r="9" customFormat="false" ht="11.25" hidden="false" customHeight="false" outlineLevel="0" collapsed="false">
      <c r="A9" s="484" t="s">
        <v>453</v>
      </c>
      <c r="B9" s="485" t="n">
        <v>40</v>
      </c>
      <c r="C9" s="485" t="n">
        <v>0</v>
      </c>
      <c r="D9" s="485" t="n">
        <v>0</v>
      </c>
      <c r="E9" s="485" t="n">
        <v>0</v>
      </c>
      <c r="F9" s="485" t="n">
        <v>0</v>
      </c>
      <c r="G9" s="485" t="n">
        <v>0</v>
      </c>
      <c r="H9" s="485" t="n">
        <v>0</v>
      </c>
      <c r="I9" s="485" t="n">
        <v>1</v>
      </c>
      <c r="J9" s="485" t="n">
        <v>0</v>
      </c>
      <c r="K9" s="485" t="n">
        <v>0</v>
      </c>
      <c r="L9" s="485" t="n">
        <v>0</v>
      </c>
      <c r="M9" s="485" t="n">
        <v>0</v>
      </c>
      <c r="N9" s="485" t="n">
        <v>41</v>
      </c>
      <c r="O9" s="486" t="n">
        <v>0.00778292843122739</v>
      </c>
    </row>
    <row r="10" customFormat="false" ht="11.25" hidden="false" customHeight="false" outlineLevel="0" collapsed="false">
      <c r="A10" s="484" t="s">
        <v>454</v>
      </c>
      <c r="B10" s="485" t="n">
        <v>11820</v>
      </c>
      <c r="C10" s="485" t="n">
        <v>791</v>
      </c>
      <c r="D10" s="485" t="n">
        <v>9694</v>
      </c>
      <c r="E10" s="485" t="n">
        <v>143</v>
      </c>
      <c r="F10" s="485" t="n">
        <v>183</v>
      </c>
      <c r="G10" s="485" t="n">
        <v>108</v>
      </c>
      <c r="H10" s="485" t="n">
        <v>145</v>
      </c>
      <c r="I10" s="485" t="n">
        <v>165</v>
      </c>
      <c r="J10" s="485" t="n">
        <v>97</v>
      </c>
      <c r="K10" s="485" t="n">
        <v>41</v>
      </c>
      <c r="L10" s="485" t="n">
        <v>60</v>
      </c>
      <c r="M10" s="485" t="n">
        <v>89</v>
      </c>
      <c r="N10" s="485" t="n">
        <v>23336</v>
      </c>
      <c r="O10" s="486" t="n">
        <v>4.42981507002737</v>
      </c>
    </row>
    <row r="11" customFormat="false" ht="11.25" hidden="false" customHeight="false" outlineLevel="0" collapsed="false">
      <c r="A11" s="484" t="s">
        <v>455</v>
      </c>
      <c r="B11" s="485" t="n">
        <v>20301</v>
      </c>
      <c r="C11" s="485" t="n">
        <v>1267</v>
      </c>
      <c r="D11" s="485" t="n">
        <v>7115</v>
      </c>
      <c r="E11" s="485" t="n">
        <v>225</v>
      </c>
      <c r="F11" s="485" t="n">
        <v>17</v>
      </c>
      <c r="G11" s="485" t="n">
        <v>0</v>
      </c>
      <c r="H11" s="485" t="n">
        <v>299</v>
      </c>
      <c r="I11" s="485" t="n">
        <v>254</v>
      </c>
      <c r="J11" s="485" t="n">
        <v>95</v>
      </c>
      <c r="K11" s="485" t="n">
        <v>61</v>
      </c>
      <c r="L11" s="485" t="n">
        <v>55</v>
      </c>
      <c r="M11" s="485" t="n">
        <v>132</v>
      </c>
      <c r="N11" s="485" t="n">
        <v>29821</v>
      </c>
      <c r="O11" s="486" t="n">
        <v>5.66084655482029</v>
      </c>
    </row>
    <row r="12" customFormat="false" ht="11.25" hidden="false" customHeight="false" outlineLevel="0" collapsed="false">
      <c r="A12" s="484" t="s">
        <v>456</v>
      </c>
      <c r="B12" s="485" t="n">
        <v>22696</v>
      </c>
      <c r="C12" s="485" t="n">
        <v>1667</v>
      </c>
      <c r="D12" s="485" t="n">
        <v>5098</v>
      </c>
      <c r="E12" s="485" t="n">
        <v>268</v>
      </c>
      <c r="F12" s="485" t="n">
        <v>12</v>
      </c>
      <c r="G12" s="485" t="n">
        <v>2</v>
      </c>
      <c r="H12" s="485" t="n">
        <v>318</v>
      </c>
      <c r="I12" s="485" t="n">
        <v>339</v>
      </c>
      <c r="J12" s="485" t="n">
        <v>94</v>
      </c>
      <c r="K12" s="485" t="n">
        <v>74</v>
      </c>
      <c r="L12" s="485" t="n">
        <v>73</v>
      </c>
      <c r="M12" s="485" t="n">
        <v>142</v>
      </c>
      <c r="N12" s="485" t="n">
        <v>30783</v>
      </c>
      <c r="O12" s="486" t="n">
        <v>5.84346063167007</v>
      </c>
    </row>
    <row r="13" customFormat="false" ht="11.25" hidden="false" customHeight="false" outlineLevel="0" collapsed="false">
      <c r="A13" s="484" t="s">
        <v>457</v>
      </c>
      <c r="B13" s="485" t="n">
        <v>9943</v>
      </c>
      <c r="C13" s="485" t="n">
        <v>621</v>
      </c>
      <c r="D13" s="485" t="n">
        <v>2455</v>
      </c>
      <c r="E13" s="485" t="n">
        <v>178</v>
      </c>
      <c r="F13" s="485" t="n">
        <v>13</v>
      </c>
      <c r="G13" s="485" t="n">
        <v>3</v>
      </c>
      <c r="H13" s="485" t="n">
        <v>168</v>
      </c>
      <c r="I13" s="485" t="n">
        <v>184</v>
      </c>
      <c r="J13" s="485" t="n">
        <v>45</v>
      </c>
      <c r="K13" s="485" t="n">
        <v>35</v>
      </c>
      <c r="L13" s="485" t="n">
        <v>38</v>
      </c>
      <c r="M13" s="485" t="n">
        <v>97</v>
      </c>
      <c r="N13" s="485" t="n">
        <v>13780</v>
      </c>
      <c r="O13" s="486" t="n">
        <v>2.61582326298325</v>
      </c>
    </row>
    <row r="14" customFormat="false" ht="11.25" hidden="false" customHeight="false" outlineLevel="0" collapsed="false">
      <c r="A14" s="484" t="s">
        <v>458</v>
      </c>
      <c r="B14" s="485" t="n">
        <v>10032</v>
      </c>
      <c r="C14" s="485" t="n">
        <v>630</v>
      </c>
      <c r="D14" s="485" t="n">
        <v>2154</v>
      </c>
      <c r="E14" s="485" t="n">
        <v>165</v>
      </c>
      <c r="F14" s="485" t="n">
        <v>7</v>
      </c>
      <c r="G14" s="485" t="n">
        <v>2</v>
      </c>
      <c r="H14" s="485" t="n">
        <v>187</v>
      </c>
      <c r="I14" s="485" t="n">
        <v>197</v>
      </c>
      <c r="J14" s="485" t="n">
        <v>109</v>
      </c>
      <c r="K14" s="485" t="n">
        <v>45</v>
      </c>
      <c r="L14" s="485" t="n">
        <v>33</v>
      </c>
      <c r="M14" s="485" t="n">
        <v>102</v>
      </c>
      <c r="N14" s="485" t="n">
        <v>13663</v>
      </c>
      <c r="O14" s="486" t="n">
        <v>2.59361344282585</v>
      </c>
    </row>
    <row r="15" customFormat="false" ht="11.25" hidden="false" customHeight="false" outlineLevel="0" collapsed="false">
      <c r="A15" s="484" t="s">
        <v>459</v>
      </c>
      <c r="B15" s="485" t="n">
        <v>10319</v>
      </c>
      <c r="C15" s="485" t="n">
        <v>645</v>
      </c>
      <c r="D15" s="485" t="n">
        <v>2199</v>
      </c>
      <c r="E15" s="485" t="n">
        <v>166</v>
      </c>
      <c r="F15" s="485" t="n">
        <v>16</v>
      </c>
      <c r="G15" s="485" t="n">
        <v>0</v>
      </c>
      <c r="H15" s="485" t="n">
        <v>229</v>
      </c>
      <c r="I15" s="485" t="n">
        <v>223</v>
      </c>
      <c r="J15" s="485" t="n">
        <v>13</v>
      </c>
      <c r="K15" s="485" t="n">
        <v>50</v>
      </c>
      <c r="L15" s="485" t="n">
        <v>28</v>
      </c>
      <c r="M15" s="485" t="n">
        <v>141</v>
      </c>
      <c r="N15" s="485" t="n">
        <v>14029</v>
      </c>
      <c r="O15" s="486" t="n">
        <v>2.66309031613876</v>
      </c>
    </row>
    <row r="16" customFormat="false" ht="11.25" hidden="false" customHeight="false" outlineLevel="0" collapsed="false">
      <c r="A16" s="484" t="s">
        <v>460</v>
      </c>
      <c r="B16" s="485" t="n">
        <v>10320</v>
      </c>
      <c r="C16" s="485" t="n">
        <v>682</v>
      </c>
      <c r="D16" s="485" t="n">
        <v>2280</v>
      </c>
      <c r="E16" s="485" t="n">
        <v>213</v>
      </c>
      <c r="F16" s="485" t="n">
        <v>8</v>
      </c>
      <c r="G16" s="485" t="n">
        <v>2</v>
      </c>
      <c r="H16" s="485" t="n">
        <v>247</v>
      </c>
      <c r="I16" s="485" t="n">
        <v>230</v>
      </c>
      <c r="J16" s="485" t="n">
        <v>9</v>
      </c>
      <c r="K16" s="485" t="n">
        <v>40</v>
      </c>
      <c r="L16" s="485" t="n">
        <v>34</v>
      </c>
      <c r="M16" s="485" t="n">
        <v>133</v>
      </c>
      <c r="N16" s="485" t="n">
        <v>14198</v>
      </c>
      <c r="O16" s="486" t="n">
        <v>2.69517116747723</v>
      </c>
    </row>
    <row r="17" customFormat="false" ht="11.25" hidden="false" customHeight="false" outlineLevel="0" collapsed="false">
      <c r="A17" s="484" t="s">
        <v>461</v>
      </c>
      <c r="B17" s="485" t="n">
        <v>10052</v>
      </c>
      <c r="C17" s="485" t="n">
        <v>656</v>
      </c>
      <c r="D17" s="485" t="n">
        <v>4537</v>
      </c>
      <c r="E17" s="485" t="n">
        <v>278</v>
      </c>
      <c r="F17" s="485" t="n">
        <v>11</v>
      </c>
      <c r="G17" s="485" t="n">
        <v>2</v>
      </c>
      <c r="H17" s="485" t="n">
        <v>206</v>
      </c>
      <c r="I17" s="485" t="n">
        <v>223</v>
      </c>
      <c r="J17" s="485" t="n">
        <v>4</v>
      </c>
      <c r="K17" s="485" t="n">
        <v>39</v>
      </c>
      <c r="L17" s="485" t="n">
        <v>30</v>
      </c>
      <c r="M17" s="485" t="n">
        <v>125</v>
      </c>
      <c r="N17" s="485" t="n">
        <v>16163</v>
      </c>
      <c r="O17" s="486" t="n">
        <v>3.06818224960801</v>
      </c>
    </row>
    <row r="18" customFormat="false" ht="11.25" hidden="false" customHeight="false" outlineLevel="0" collapsed="false">
      <c r="A18" s="484" t="s">
        <v>462</v>
      </c>
      <c r="B18" s="485" t="n">
        <v>9794</v>
      </c>
      <c r="C18" s="485" t="n">
        <v>632</v>
      </c>
      <c r="D18" s="485" t="n">
        <v>1221</v>
      </c>
      <c r="E18" s="485" t="n">
        <v>289</v>
      </c>
      <c r="F18" s="485" t="n">
        <v>8</v>
      </c>
      <c r="G18" s="485" t="n">
        <v>0</v>
      </c>
      <c r="H18" s="485" t="n">
        <v>259</v>
      </c>
      <c r="I18" s="485" t="n">
        <v>224</v>
      </c>
      <c r="J18" s="485" t="n">
        <v>6</v>
      </c>
      <c r="K18" s="485" t="n">
        <v>107</v>
      </c>
      <c r="L18" s="485" t="n">
        <v>29</v>
      </c>
      <c r="M18" s="485" t="n">
        <v>137</v>
      </c>
      <c r="N18" s="485" t="n">
        <v>12706</v>
      </c>
      <c r="O18" s="486" t="n">
        <v>2.41194850358964</v>
      </c>
    </row>
    <row r="19" customFormat="false" ht="11.25" hidden="false" customHeight="false" outlineLevel="0" collapsed="false">
      <c r="A19" s="484" t="s">
        <v>463</v>
      </c>
      <c r="B19" s="485" t="n">
        <v>9771</v>
      </c>
      <c r="C19" s="485" t="n">
        <v>618</v>
      </c>
      <c r="D19" s="485" t="n">
        <v>1357</v>
      </c>
      <c r="E19" s="485" t="n">
        <v>311</v>
      </c>
      <c r="F19" s="485" t="n">
        <v>10</v>
      </c>
      <c r="G19" s="485" t="n">
        <v>2</v>
      </c>
      <c r="H19" s="485" t="n">
        <v>262</v>
      </c>
      <c r="I19" s="485" t="n">
        <v>212</v>
      </c>
      <c r="J19" s="485" t="n">
        <v>8</v>
      </c>
      <c r="K19" s="485" t="n">
        <v>49</v>
      </c>
      <c r="L19" s="485" t="n">
        <v>32</v>
      </c>
      <c r="M19" s="485" t="n">
        <v>148</v>
      </c>
      <c r="N19" s="485" t="n">
        <v>12780</v>
      </c>
      <c r="O19" s="486" t="n">
        <v>2.42599574027039</v>
      </c>
    </row>
    <row r="20" customFormat="false" ht="11.25" hidden="false" customHeight="false" outlineLevel="0" collapsed="false">
      <c r="A20" s="484" t="s">
        <v>464</v>
      </c>
      <c r="B20" s="485" t="n">
        <v>9490</v>
      </c>
      <c r="C20" s="485" t="n">
        <v>623</v>
      </c>
      <c r="D20" s="485" t="n">
        <v>1164</v>
      </c>
      <c r="E20" s="485" t="n">
        <v>368</v>
      </c>
      <c r="F20" s="485" t="n">
        <v>4</v>
      </c>
      <c r="G20" s="485" t="n">
        <v>0</v>
      </c>
      <c r="H20" s="485" t="n">
        <v>279</v>
      </c>
      <c r="I20" s="485" t="n">
        <v>246</v>
      </c>
      <c r="J20" s="485" t="n">
        <v>9</v>
      </c>
      <c r="K20" s="485" t="n">
        <v>43</v>
      </c>
      <c r="L20" s="485" t="n">
        <v>23</v>
      </c>
      <c r="M20" s="485" t="n">
        <v>141</v>
      </c>
      <c r="N20" s="485" t="n">
        <v>12390</v>
      </c>
      <c r="O20" s="486" t="n">
        <v>2.35196300641237</v>
      </c>
    </row>
    <row r="21" customFormat="false" ht="11.25" hidden="false" customHeight="false" outlineLevel="0" collapsed="false">
      <c r="A21" s="484" t="s">
        <v>465</v>
      </c>
      <c r="B21" s="485" t="n">
        <v>9550</v>
      </c>
      <c r="C21" s="485" t="n">
        <v>571</v>
      </c>
      <c r="D21" s="485" t="n">
        <v>1113</v>
      </c>
      <c r="E21" s="485" t="n">
        <v>316</v>
      </c>
      <c r="F21" s="485" t="n">
        <v>6</v>
      </c>
      <c r="G21" s="485" t="n">
        <v>0</v>
      </c>
      <c r="H21" s="485" t="n">
        <v>267</v>
      </c>
      <c r="I21" s="485" t="n">
        <v>244</v>
      </c>
      <c r="J21" s="485" t="n">
        <v>6</v>
      </c>
      <c r="K21" s="485" t="n">
        <v>54</v>
      </c>
      <c r="L21" s="485" t="n">
        <v>24</v>
      </c>
      <c r="M21" s="485" t="n">
        <v>149</v>
      </c>
      <c r="N21" s="485" t="n">
        <v>12300</v>
      </c>
      <c r="O21" s="486" t="n">
        <v>2.33487852936822</v>
      </c>
    </row>
    <row r="22" customFormat="false" ht="11.25" hidden="false" customHeight="false" outlineLevel="0" collapsed="false">
      <c r="A22" s="484" t="s">
        <v>466</v>
      </c>
      <c r="B22" s="485" t="n">
        <v>9352</v>
      </c>
      <c r="C22" s="485" t="n">
        <v>595</v>
      </c>
      <c r="D22" s="485" t="n">
        <v>1452</v>
      </c>
      <c r="E22" s="485" t="n">
        <v>467</v>
      </c>
      <c r="F22" s="485" t="n">
        <v>3</v>
      </c>
      <c r="G22" s="485" t="n">
        <v>1</v>
      </c>
      <c r="H22" s="485" t="n">
        <v>272</v>
      </c>
      <c r="I22" s="485" t="n">
        <v>250</v>
      </c>
      <c r="J22" s="485" t="n">
        <v>6</v>
      </c>
      <c r="K22" s="485" t="n">
        <v>67</v>
      </c>
      <c r="L22" s="485" t="n">
        <v>19</v>
      </c>
      <c r="M22" s="485" t="n">
        <v>182</v>
      </c>
      <c r="N22" s="485" t="n">
        <v>12666</v>
      </c>
      <c r="O22" s="486" t="n">
        <v>2.40435540268112</v>
      </c>
    </row>
    <row r="23" customFormat="false" ht="11.25" hidden="false" customHeight="false" outlineLevel="0" collapsed="false">
      <c r="A23" s="484" t="s">
        <v>467</v>
      </c>
      <c r="B23" s="485" t="n">
        <v>9263</v>
      </c>
      <c r="C23" s="485" t="n">
        <v>581</v>
      </c>
      <c r="D23" s="485" t="n">
        <v>1038</v>
      </c>
      <c r="E23" s="485" t="n">
        <v>548</v>
      </c>
      <c r="F23" s="485" t="n">
        <v>5</v>
      </c>
      <c r="G23" s="485" t="n">
        <v>3</v>
      </c>
      <c r="H23" s="485" t="n">
        <v>264</v>
      </c>
      <c r="I23" s="485" t="n">
        <v>223</v>
      </c>
      <c r="J23" s="485" t="n">
        <v>5</v>
      </c>
      <c r="K23" s="485" t="n">
        <v>19</v>
      </c>
      <c r="L23" s="485" t="n">
        <v>18</v>
      </c>
      <c r="M23" s="485" t="n">
        <v>209</v>
      </c>
      <c r="N23" s="485" t="n">
        <v>12176</v>
      </c>
      <c r="O23" s="486" t="n">
        <v>2.31133991655182</v>
      </c>
    </row>
    <row r="24" customFormat="false" ht="11.25" hidden="false" customHeight="false" outlineLevel="0" collapsed="false">
      <c r="A24" s="484" t="s">
        <v>468</v>
      </c>
      <c r="B24" s="485" t="n">
        <v>9219</v>
      </c>
      <c r="C24" s="485" t="n">
        <v>598</v>
      </c>
      <c r="D24" s="485" t="n">
        <v>1053</v>
      </c>
      <c r="E24" s="485" t="n">
        <v>640</v>
      </c>
      <c r="F24" s="485" t="n">
        <v>8</v>
      </c>
      <c r="G24" s="485" t="n">
        <v>0</v>
      </c>
      <c r="H24" s="485" t="n">
        <v>289</v>
      </c>
      <c r="I24" s="485" t="n">
        <v>276</v>
      </c>
      <c r="J24" s="485" t="n">
        <v>7</v>
      </c>
      <c r="K24" s="485" t="n">
        <v>37</v>
      </c>
      <c r="L24" s="485" t="n">
        <v>15</v>
      </c>
      <c r="M24" s="485" t="n">
        <v>247</v>
      </c>
      <c r="N24" s="485" t="n">
        <v>12389</v>
      </c>
      <c r="O24" s="486" t="n">
        <v>2.35177317888966</v>
      </c>
    </row>
    <row r="25" customFormat="false" ht="11.25" hidden="false" customHeight="false" outlineLevel="0" collapsed="false">
      <c r="A25" s="484" t="s">
        <v>469</v>
      </c>
      <c r="B25" s="485" t="n">
        <v>9143</v>
      </c>
      <c r="C25" s="485" t="n">
        <v>615</v>
      </c>
      <c r="D25" s="485" t="n">
        <v>883</v>
      </c>
      <c r="E25" s="485" t="n">
        <v>722</v>
      </c>
      <c r="F25" s="485" t="n">
        <v>2</v>
      </c>
      <c r="G25" s="485" t="n">
        <v>1</v>
      </c>
      <c r="H25" s="485" t="n">
        <v>301</v>
      </c>
      <c r="I25" s="485" t="n">
        <v>268</v>
      </c>
      <c r="J25" s="485" t="n">
        <v>5</v>
      </c>
      <c r="K25" s="485" t="n">
        <v>25</v>
      </c>
      <c r="L25" s="485" t="n">
        <v>18</v>
      </c>
      <c r="M25" s="485" t="n">
        <v>248</v>
      </c>
      <c r="N25" s="485" t="n">
        <v>12231</v>
      </c>
      <c r="O25" s="486" t="n">
        <v>2.32178043030103</v>
      </c>
    </row>
    <row r="26" customFormat="false" ht="11.25" hidden="false" customHeight="false" outlineLevel="0" collapsed="false">
      <c r="A26" s="484" t="s">
        <v>470</v>
      </c>
      <c r="B26" s="485" t="n">
        <v>9328</v>
      </c>
      <c r="C26" s="485" t="n">
        <v>623</v>
      </c>
      <c r="D26" s="485" t="n">
        <v>797</v>
      </c>
      <c r="E26" s="485" t="n">
        <v>808</v>
      </c>
      <c r="F26" s="485" t="n">
        <v>5</v>
      </c>
      <c r="G26" s="485" t="n">
        <v>3</v>
      </c>
      <c r="H26" s="485" t="n">
        <v>326</v>
      </c>
      <c r="I26" s="485" t="n">
        <v>250</v>
      </c>
      <c r="J26" s="485" t="n">
        <v>4</v>
      </c>
      <c r="K26" s="485" t="n">
        <v>32</v>
      </c>
      <c r="L26" s="485" t="n">
        <v>17</v>
      </c>
      <c r="M26" s="485" t="n">
        <v>355</v>
      </c>
      <c r="N26" s="485" t="n">
        <v>12548</v>
      </c>
      <c r="O26" s="486" t="n">
        <v>2.38195575500101</v>
      </c>
    </row>
    <row r="27" customFormat="false" ht="11.25" hidden="false" customHeight="false" outlineLevel="0" collapsed="false">
      <c r="A27" s="484" t="s">
        <v>471</v>
      </c>
      <c r="B27" s="485" t="n">
        <v>9113</v>
      </c>
      <c r="C27" s="485" t="n">
        <v>594</v>
      </c>
      <c r="D27" s="485" t="n">
        <v>745</v>
      </c>
      <c r="E27" s="485" t="n">
        <v>997</v>
      </c>
      <c r="F27" s="485" t="n">
        <v>1</v>
      </c>
      <c r="G27" s="485" t="n">
        <v>0</v>
      </c>
      <c r="H27" s="485" t="n">
        <v>357</v>
      </c>
      <c r="I27" s="485" t="n">
        <v>287</v>
      </c>
      <c r="J27" s="485" t="n">
        <v>3</v>
      </c>
      <c r="K27" s="485" t="n">
        <v>18</v>
      </c>
      <c r="L27" s="485" t="n">
        <v>13</v>
      </c>
      <c r="M27" s="485" t="n">
        <v>416</v>
      </c>
      <c r="N27" s="485" t="n">
        <v>12544</v>
      </c>
      <c r="O27" s="486" t="n">
        <v>2.38119644491015</v>
      </c>
    </row>
    <row r="28" customFormat="false" ht="11.25" hidden="false" customHeight="false" outlineLevel="0" collapsed="false">
      <c r="A28" s="484" t="s">
        <v>472</v>
      </c>
      <c r="B28" s="485" t="n">
        <v>8741</v>
      </c>
      <c r="C28" s="485" t="n">
        <v>601</v>
      </c>
      <c r="D28" s="485" t="n">
        <v>730</v>
      </c>
      <c r="E28" s="485" t="n">
        <v>1695</v>
      </c>
      <c r="F28" s="485" t="n">
        <v>5</v>
      </c>
      <c r="G28" s="485" t="n">
        <v>0</v>
      </c>
      <c r="H28" s="485" t="n">
        <v>371</v>
      </c>
      <c r="I28" s="485" t="n">
        <v>351</v>
      </c>
      <c r="J28" s="485" t="n">
        <v>0</v>
      </c>
      <c r="K28" s="485" t="n">
        <v>35</v>
      </c>
      <c r="L28" s="485" t="n">
        <v>19</v>
      </c>
      <c r="M28" s="485" t="n">
        <v>4661</v>
      </c>
      <c r="N28" s="485" t="n">
        <v>17209</v>
      </c>
      <c r="O28" s="486" t="n">
        <v>3.26674183836566</v>
      </c>
    </row>
    <row r="29" customFormat="false" ht="11.25" hidden="false" customHeight="false" outlineLevel="0" collapsed="false">
      <c r="A29" s="484" t="s">
        <v>473</v>
      </c>
      <c r="B29" s="485" t="n">
        <v>10003</v>
      </c>
      <c r="C29" s="485" t="n">
        <v>708</v>
      </c>
      <c r="D29" s="485" t="n">
        <v>1037</v>
      </c>
      <c r="E29" s="485" t="n">
        <v>4392</v>
      </c>
      <c r="F29" s="485" t="n">
        <v>5</v>
      </c>
      <c r="G29" s="485" t="n">
        <v>2</v>
      </c>
      <c r="H29" s="485" t="n">
        <v>638</v>
      </c>
      <c r="I29" s="485" t="n">
        <v>353</v>
      </c>
      <c r="J29" s="485" t="n">
        <v>5</v>
      </c>
      <c r="K29" s="485" t="n">
        <v>29</v>
      </c>
      <c r="L29" s="485" t="n">
        <v>9</v>
      </c>
      <c r="M29" s="485" t="n">
        <v>212</v>
      </c>
      <c r="N29" s="485" t="n">
        <v>17393</v>
      </c>
      <c r="O29" s="486" t="n">
        <v>3.30167010254483</v>
      </c>
    </row>
    <row r="30" customFormat="false" ht="11.25" hidden="false" customHeight="false" outlineLevel="0" collapsed="false">
      <c r="A30" s="484" t="s">
        <v>474</v>
      </c>
      <c r="B30" s="485" t="n">
        <v>8196</v>
      </c>
      <c r="C30" s="485" t="n">
        <v>543</v>
      </c>
      <c r="D30" s="485" t="n">
        <v>503</v>
      </c>
      <c r="E30" s="485" t="n">
        <v>1497</v>
      </c>
      <c r="F30" s="485" t="n">
        <v>2</v>
      </c>
      <c r="G30" s="485" t="n">
        <v>1</v>
      </c>
      <c r="H30" s="485" t="n">
        <v>303</v>
      </c>
      <c r="I30" s="485" t="n">
        <v>488</v>
      </c>
      <c r="J30" s="485" t="n">
        <v>5</v>
      </c>
      <c r="K30" s="485" t="n">
        <v>23</v>
      </c>
      <c r="L30" s="485" t="n">
        <v>14</v>
      </c>
      <c r="M30" s="485" t="n">
        <v>166</v>
      </c>
      <c r="N30" s="485" t="n">
        <v>11741</v>
      </c>
      <c r="O30" s="486" t="n">
        <v>2.22876494417173</v>
      </c>
    </row>
    <row r="31" customFormat="false" ht="11.25" hidden="false" customHeight="false" outlineLevel="0" collapsed="false">
      <c r="A31" s="484" t="s">
        <v>475</v>
      </c>
      <c r="B31" s="485" t="n">
        <v>12731</v>
      </c>
      <c r="C31" s="485" t="n">
        <v>810</v>
      </c>
      <c r="D31" s="485" t="n">
        <v>711</v>
      </c>
      <c r="E31" s="485" t="n">
        <v>3266</v>
      </c>
      <c r="F31" s="485" t="n">
        <v>1</v>
      </c>
      <c r="G31" s="485" t="n">
        <v>2</v>
      </c>
      <c r="H31" s="485" t="n">
        <v>462</v>
      </c>
      <c r="I31" s="485" t="n">
        <v>760</v>
      </c>
      <c r="J31" s="485" t="n">
        <v>6</v>
      </c>
      <c r="K31" s="485" t="n">
        <v>31</v>
      </c>
      <c r="L31" s="485" t="n">
        <v>13</v>
      </c>
      <c r="M31" s="485" t="n">
        <v>172</v>
      </c>
      <c r="N31" s="485" t="n">
        <v>18965</v>
      </c>
      <c r="O31" s="486" t="n">
        <v>3.60007896824945</v>
      </c>
    </row>
    <row r="32" customFormat="false" ht="11.25" hidden="false" customHeight="false" outlineLevel="0" collapsed="false">
      <c r="A32" s="484" t="s">
        <v>476</v>
      </c>
      <c r="B32" s="485" t="n">
        <v>15566</v>
      </c>
      <c r="C32" s="485" t="n">
        <v>1077</v>
      </c>
      <c r="D32" s="485" t="n">
        <v>719</v>
      </c>
      <c r="E32" s="485" t="n">
        <v>6596</v>
      </c>
      <c r="F32" s="485" t="n">
        <v>3</v>
      </c>
      <c r="G32" s="485" t="n">
        <v>4</v>
      </c>
      <c r="H32" s="485" t="n">
        <v>3861</v>
      </c>
      <c r="I32" s="485" t="n">
        <v>638</v>
      </c>
      <c r="J32" s="485" t="n">
        <v>4</v>
      </c>
      <c r="K32" s="485" t="n">
        <v>30</v>
      </c>
      <c r="L32" s="485" t="n">
        <v>16</v>
      </c>
      <c r="M32" s="485" t="n">
        <v>95</v>
      </c>
      <c r="N32" s="485" t="n">
        <v>28609</v>
      </c>
      <c r="O32" s="486" t="n">
        <v>5.4307755972923</v>
      </c>
    </row>
    <row r="33" customFormat="false" ht="11.25" hidden="false" customHeight="false" outlineLevel="0" collapsed="false">
      <c r="A33" s="482" t="s">
        <v>228</v>
      </c>
      <c r="B33" s="487" t="n">
        <v>95846</v>
      </c>
      <c r="C33" s="487" t="n">
        <v>7610</v>
      </c>
      <c r="D33" s="487" t="n">
        <v>4085</v>
      </c>
      <c r="E33" s="487" t="n">
        <v>42947</v>
      </c>
      <c r="F33" s="487" t="n">
        <v>15</v>
      </c>
      <c r="G33" s="487" t="n">
        <v>6</v>
      </c>
      <c r="H33" s="487" t="n">
        <v>0</v>
      </c>
      <c r="I33" s="487" t="n">
        <v>1090</v>
      </c>
      <c r="J33" s="487" t="n">
        <v>22</v>
      </c>
      <c r="K33" s="487" t="n">
        <v>203</v>
      </c>
      <c r="L33" s="487" t="n">
        <v>85</v>
      </c>
      <c r="M33" s="487" t="n">
        <v>424</v>
      </c>
      <c r="N33" s="487" t="n">
        <v>152333</v>
      </c>
      <c r="O33" s="488" t="n">
        <v>28.9169960174186</v>
      </c>
    </row>
    <row r="34" s="492" customFormat="true" ht="19.15" hidden="false" customHeight="true" outlineLevel="0" collapsed="false">
      <c r="A34" s="489" t="s">
        <v>169</v>
      </c>
      <c r="B34" s="490" t="n">
        <v>350629</v>
      </c>
      <c r="C34" s="490" t="n">
        <v>24358</v>
      </c>
      <c r="D34" s="490" t="n">
        <v>54140</v>
      </c>
      <c r="E34" s="490" t="n">
        <v>67495</v>
      </c>
      <c r="F34" s="490" t="n">
        <v>350</v>
      </c>
      <c r="G34" s="490" t="n">
        <v>144</v>
      </c>
      <c r="H34" s="490" t="n">
        <v>10310</v>
      </c>
      <c r="I34" s="490" t="n">
        <v>7976</v>
      </c>
      <c r="J34" s="490" t="n">
        <v>567</v>
      </c>
      <c r="K34" s="490" t="n">
        <v>1187</v>
      </c>
      <c r="L34" s="490" t="n">
        <v>715</v>
      </c>
      <c r="M34" s="490" t="n">
        <v>8923</v>
      </c>
      <c r="N34" s="490" t="n">
        <v>526794</v>
      </c>
      <c r="O34" s="491" t="n">
        <v>100</v>
      </c>
    </row>
    <row r="35" s="496" customFormat="true" ht="32.1" hidden="false" customHeight="true" outlineLevel="0" collapsed="false">
      <c r="A35" s="493" t="s">
        <v>477</v>
      </c>
      <c r="B35" s="494" t="n">
        <v>687.993741959959</v>
      </c>
      <c r="C35" s="494" t="n">
        <v>710.044461778471</v>
      </c>
      <c r="D35" s="494" t="n">
        <v>400.58507572959</v>
      </c>
      <c r="E35" s="494" t="n">
        <v>1000.04440328913</v>
      </c>
      <c r="F35" s="494" t="n">
        <v>264.634285714286</v>
      </c>
      <c r="G35" s="494" t="n">
        <v>206.736111111111</v>
      </c>
      <c r="H35" s="494" t="n">
        <v>777.841804073715</v>
      </c>
      <c r="I35" s="494" t="n">
        <v>721.277993730408</v>
      </c>
      <c r="J35" s="494" t="n">
        <v>295.192239858907</v>
      </c>
      <c r="K35" s="494" t="n">
        <v>606.92249368155</v>
      </c>
      <c r="L35" s="494" t="n">
        <v>509.746853146853</v>
      </c>
      <c r="M35" s="494" t="n">
        <v>769.038552056483</v>
      </c>
      <c r="N35" s="494" t="n">
        <v>701.832733748076</v>
      </c>
      <c r="O35" s="495" t="s">
        <v>95</v>
      </c>
    </row>
    <row r="36" s="492" customFormat="true" ht="32.1" hidden="false" customHeight="true" outlineLevel="0" collapsed="false">
      <c r="A36" s="497" t="s">
        <v>478</v>
      </c>
      <c r="B36" s="415" t="n">
        <v>740</v>
      </c>
      <c r="C36" s="415" t="n">
        <v>780</v>
      </c>
      <c r="D36" s="415" t="n">
        <v>340</v>
      </c>
      <c r="E36" s="415" t="n">
        <v>1079</v>
      </c>
      <c r="F36" s="415" t="n">
        <v>40</v>
      </c>
      <c r="G36" s="415" t="n">
        <v>40</v>
      </c>
      <c r="H36" s="415" t="n">
        <v>900</v>
      </c>
      <c r="I36" s="415" t="n">
        <v>780</v>
      </c>
      <c r="J36" s="415" t="n">
        <v>200</v>
      </c>
      <c r="K36" s="415" t="n">
        <v>580</v>
      </c>
      <c r="L36" s="415" t="n">
        <v>460</v>
      </c>
      <c r="M36" s="415" t="n">
        <v>860</v>
      </c>
      <c r="N36" s="415" t="n">
        <v>780</v>
      </c>
      <c r="O36" s="498" t="s">
        <v>95</v>
      </c>
      <c r="P36" s="499"/>
      <c r="Q36" s="499"/>
      <c r="R36" s="499"/>
      <c r="S36" s="499"/>
      <c r="T36" s="499"/>
      <c r="U36" s="499"/>
      <c r="V36" s="499"/>
      <c r="W36" s="499"/>
      <c r="X36" s="499"/>
      <c r="Y36" s="499"/>
      <c r="Z36" s="499"/>
      <c r="AA36" s="499"/>
      <c r="AB36" s="499"/>
    </row>
    <row r="37" customFormat="false" ht="11.25" hidden="false" customHeight="true" outlineLevel="0" collapsed="false">
      <c r="A37" s="401" t="s">
        <v>233</v>
      </c>
      <c r="B37" s="401"/>
      <c r="C37" s="401"/>
      <c r="D37" s="401"/>
      <c r="E37" s="401"/>
      <c r="F37" s="401"/>
      <c r="G37" s="401"/>
      <c r="H37" s="401"/>
      <c r="I37" s="401"/>
      <c r="J37" s="401"/>
      <c r="K37" s="401"/>
      <c r="L37" s="401"/>
      <c r="M37" s="401"/>
      <c r="N37" s="401"/>
      <c r="O37" s="401"/>
      <c r="P37" s="500"/>
      <c r="Q37" s="500"/>
      <c r="R37" s="500"/>
      <c r="S37" s="500"/>
    </row>
    <row r="38" customFormat="false" ht="11.25" hidden="false" customHeight="false" outlineLevel="0" collapsed="false">
      <c r="A38" s="401"/>
      <c r="B38" s="401"/>
      <c r="C38" s="401"/>
      <c r="D38" s="401"/>
      <c r="E38" s="401"/>
      <c r="F38" s="401"/>
      <c r="G38" s="401"/>
      <c r="H38" s="401"/>
      <c r="I38" s="401"/>
      <c r="J38" s="401"/>
      <c r="K38" s="401"/>
      <c r="L38" s="401"/>
      <c r="M38" s="401"/>
      <c r="N38" s="401"/>
      <c r="O38" s="401"/>
      <c r="P38" s="500"/>
      <c r="Q38" s="500"/>
      <c r="R38" s="500"/>
      <c r="S38" s="500"/>
    </row>
    <row r="39" customFormat="false" ht="11.25" hidden="false" customHeight="false" outlineLevel="0" collapsed="false">
      <c r="A39" s="401"/>
      <c r="B39" s="401"/>
      <c r="C39" s="401"/>
      <c r="D39" s="401"/>
      <c r="E39" s="401"/>
      <c r="F39" s="401"/>
      <c r="G39" s="401"/>
      <c r="H39" s="401"/>
      <c r="I39" s="401"/>
      <c r="J39" s="401"/>
      <c r="K39" s="401"/>
      <c r="L39" s="401"/>
      <c r="M39" s="401"/>
      <c r="N39" s="401"/>
      <c r="O39" s="401"/>
      <c r="P39" s="500"/>
      <c r="Q39" s="500"/>
      <c r="R39" s="500"/>
      <c r="S39" s="500"/>
    </row>
    <row r="40" customFormat="false" ht="11.25" hidden="false" customHeight="true" outlineLevel="0" collapsed="false">
      <c r="A40" s="73" t="s">
        <v>443</v>
      </c>
      <c r="B40" s="73"/>
      <c r="C40" s="73"/>
      <c r="D40" s="73"/>
      <c r="E40" s="73"/>
      <c r="F40" s="73"/>
      <c r="G40" s="73"/>
      <c r="H40" s="73"/>
      <c r="I40" s="73"/>
      <c r="J40" s="73"/>
      <c r="K40" s="73"/>
      <c r="L40" s="73"/>
      <c r="M40" s="73"/>
      <c r="N40" s="73"/>
      <c r="O40" s="73"/>
    </row>
    <row r="41" customFormat="false" ht="11.25" hidden="false" customHeight="false" outlineLevel="0" collapsed="false">
      <c r="A41" s="80"/>
      <c r="B41" s="80"/>
      <c r="C41" s="80"/>
      <c r="D41" s="80"/>
      <c r="E41" s="80"/>
      <c r="F41" s="80"/>
      <c r="G41" s="80"/>
      <c r="H41" s="80"/>
      <c r="I41" s="80"/>
      <c r="J41" s="80"/>
      <c r="K41" s="80"/>
      <c r="L41" s="80"/>
      <c r="M41" s="80"/>
      <c r="N41" s="80"/>
      <c r="O41" s="80"/>
    </row>
    <row r="42" customFormat="false" ht="11.25" hidden="false" customHeight="false" outlineLevel="0" collapsed="false">
      <c r="A42" s="439" t="s">
        <v>281</v>
      </c>
      <c r="B42" s="439"/>
      <c r="C42" s="439"/>
      <c r="D42" s="439"/>
      <c r="E42" s="439"/>
      <c r="F42" s="439"/>
      <c r="G42" s="439"/>
      <c r="H42" s="439"/>
      <c r="I42" s="439"/>
      <c r="J42" s="439"/>
      <c r="K42" s="439"/>
      <c r="L42" s="439"/>
      <c r="M42" s="439"/>
      <c r="N42" s="439"/>
      <c r="O42" s="439"/>
    </row>
    <row r="43" customFormat="false" ht="11.25" hidden="false" customHeight="false" outlineLevel="0" collapsed="false">
      <c r="A43" s="80"/>
      <c r="B43" s="80"/>
      <c r="C43" s="80"/>
      <c r="D43" s="80"/>
      <c r="E43" s="80"/>
      <c r="F43" s="80"/>
      <c r="G43" s="80"/>
      <c r="H43" s="80"/>
      <c r="I43" s="80"/>
      <c r="J43" s="80"/>
      <c r="K43" s="80"/>
      <c r="L43" s="80"/>
      <c r="M43" s="80"/>
      <c r="N43" s="80"/>
      <c r="O43" s="80"/>
    </row>
    <row r="44" customFormat="false" ht="11.25" hidden="false" customHeight="false" outlineLevel="0" collapsed="false">
      <c r="A44" s="477"/>
      <c r="B44" s="477"/>
      <c r="C44" s="477"/>
      <c r="D44" s="477" t="s">
        <v>444</v>
      </c>
      <c r="E44" s="477"/>
      <c r="F44" s="477"/>
      <c r="G44" s="477"/>
      <c r="H44" s="477"/>
      <c r="I44" s="477"/>
      <c r="J44" s="477"/>
      <c r="K44" s="477"/>
      <c r="L44" s="477"/>
      <c r="M44" s="477"/>
      <c r="N44" s="477"/>
      <c r="O44" s="477"/>
    </row>
    <row r="45" customFormat="false" ht="11.25" hidden="false" customHeight="true" outlineLevel="0" collapsed="false">
      <c r="A45" s="478" t="s">
        <v>445</v>
      </c>
      <c r="B45" s="479" t="s">
        <v>257</v>
      </c>
      <c r="C45" s="478" t="s">
        <v>444</v>
      </c>
      <c r="D45" s="478" t="s">
        <v>446</v>
      </c>
      <c r="E45" s="479" t="s">
        <v>15</v>
      </c>
      <c r="F45" s="479" t="s">
        <v>260</v>
      </c>
      <c r="G45" s="479" t="s">
        <v>261</v>
      </c>
      <c r="H45" s="479" t="s">
        <v>447</v>
      </c>
      <c r="I45" s="479" t="s">
        <v>447</v>
      </c>
      <c r="J45" s="479" t="s">
        <v>264</v>
      </c>
      <c r="K45" s="479" t="s">
        <v>265</v>
      </c>
      <c r="L45" s="403" t="s">
        <v>266</v>
      </c>
      <c r="M45" s="479" t="s">
        <v>267</v>
      </c>
      <c r="N45" s="479" t="s">
        <v>31</v>
      </c>
      <c r="O45" s="479" t="s">
        <v>172</v>
      </c>
    </row>
    <row r="46" customFormat="false" ht="11.25" hidden="false" customHeight="false" outlineLevel="0" collapsed="false">
      <c r="A46" s="478" t="s">
        <v>448</v>
      </c>
      <c r="B46" s="479"/>
      <c r="C46" s="478" t="s">
        <v>268</v>
      </c>
      <c r="D46" s="480" t="s">
        <v>449</v>
      </c>
      <c r="E46" s="479"/>
      <c r="F46" s="479"/>
      <c r="G46" s="479"/>
      <c r="H46" s="479" t="s">
        <v>450</v>
      </c>
      <c r="I46" s="479" t="s">
        <v>451</v>
      </c>
      <c r="J46" s="479" t="s">
        <v>264</v>
      </c>
      <c r="K46" s="479" t="s">
        <v>265</v>
      </c>
      <c r="L46" s="403"/>
      <c r="M46" s="479" t="s">
        <v>267</v>
      </c>
      <c r="N46" s="479" t="s">
        <v>31</v>
      </c>
      <c r="O46" s="479" t="s">
        <v>172</v>
      </c>
    </row>
    <row r="47" customFormat="false" ht="11.25" hidden="false" customHeight="false" outlineLevel="0" collapsed="false">
      <c r="A47" s="481"/>
      <c r="B47" s="481"/>
      <c r="C47" s="481"/>
      <c r="D47" s="482"/>
      <c r="E47" s="481"/>
      <c r="F47" s="481"/>
      <c r="G47" s="481"/>
      <c r="H47" s="483" t="s">
        <v>452</v>
      </c>
      <c r="I47" s="483"/>
      <c r="J47" s="481"/>
      <c r="K47" s="481"/>
      <c r="L47" s="481"/>
      <c r="M47" s="481"/>
      <c r="N47" s="481"/>
      <c r="O47" s="481"/>
    </row>
    <row r="48" customFormat="false" ht="11.25" hidden="false" customHeight="false" outlineLevel="0" collapsed="false">
      <c r="A48" s="484" t="s">
        <v>453</v>
      </c>
      <c r="B48" s="485" t="n">
        <v>19</v>
      </c>
      <c r="C48" s="485" t="n">
        <v>0</v>
      </c>
      <c r="D48" s="485" t="n">
        <v>0</v>
      </c>
      <c r="E48" s="485" t="n">
        <v>0</v>
      </c>
      <c r="F48" s="485" t="n">
        <v>0</v>
      </c>
      <c r="G48" s="485" t="n">
        <v>0</v>
      </c>
      <c r="H48" s="485" t="n">
        <v>0</v>
      </c>
      <c r="I48" s="485" t="n">
        <v>1</v>
      </c>
      <c r="J48" s="485" t="n">
        <v>0</v>
      </c>
      <c r="K48" s="485" t="n">
        <v>0</v>
      </c>
      <c r="L48" s="485" t="n">
        <v>0</v>
      </c>
      <c r="M48" s="485" t="n">
        <v>0</v>
      </c>
      <c r="N48" s="485" t="n">
        <v>20</v>
      </c>
      <c r="O48" s="486" t="n">
        <v>0.00920509409907443</v>
      </c>
    </row>
    <row r="49" customFormat="false" ht="11.25" hidden="false" customHeight="false" outlineLevel="0" collapsed="false">
      <c r="A49" s="484" t="s">
        <v>454</v>
      </c>
      <c r="B49" s="485" t="n">
        <v>3830</v>
      </c>
      <c r="C49" s="485" t="n">
        <v>450</v>
      </c>
      <c r="D49" s="485" t="n">
        <v>2129</v>
      </c>
      <c r="E49" s="485" t="n">
        <v>38</v>
      </c>
      <c r="F49" s="485" t="n">
        <v>5</v>
      </c>
      <c r="G49" s="485" t="n">
        <v>4</v>
      </c>
      <c r="H49" s="485" t="n">
        <v>52</v>
      </c>
      <c r="I49" s="485" t="n">
        <v>100</v>
      </c>
      <c r="J49" s="485" t="n">
        <v>6</v>
      </c>
      <c r="K49" s="485" t="n">
        <v>24</v>
      </c>
      <c r="L49" s="485" t="n">
        <v>11</v>
      </c>
      <c r="M49" s="485" t="n">
        <v>10</v>
      </c>
      <c r="N49" s="485" t="n">
        <v>6659</v>
      </c>
      <c r="O49" s="486" t="n">
        <v>3.06483608028683</v>
      </c>
    </row>
    <row r="50" customFormat="false" ht="11.25" hidden="false" customHeight="false" outlineLevel="0" collapsed="false">
      <c r="A50" s="484" t="s">
        <v>455</v>
      </c>
      <c r="B50" s="485" t="n">
        <v>6433</v>
      </c>
      <c r="C50" s="485" t="n">
        <v>704</v>
      </c>
      <c r="D50" s="485" t="n">
        <v>2192</v>
      </c>
      <c r="E50" s="485" t="n">
        <v>73</v>
      </c>
      <c r="F50" s="485" t="n">
        <v>10</v>
      </c>
      <c r="G50" s="485" t="n">
        <v>0</v>
      </c>
      <c r="H50" s="485" t="n">
        <v>93</v>
      </c>
      <c r="I50" s="485" t="n">
        <v>126</v>
      </c>
      <c r="J50" s="485" t="n">
        <v>8</v>
      </c>
      <c r="K50" s="485" t="n">
        <v>32</v>
      </c>
      <c r="L50" s="485" t="n">
        <v>7</v>
      </c>
      <c r="M50" s="485" t="n">
        <v>8</v>
      </c>
      <c r="N50" s="485" t="n">
        <v>9686</v>
      </c>
      <c r="O50" s="486" t="n">
        <v>4.45802707218175</v>
      </c>
    </row>
    <row r="51" customFormat="false" ht="11.25" hidden="false" customHeight="false" outlineLevel="0" collapsed="false">
      <c r="A51" s="484" t="s">
        <v>456</v>
      </c>
      <c r="B51" s="485" t="n">
        <v>7213</v>
      </c>
      <c r="C51" s="485" t="n">
        <v>944</v>
      </c>
      <c r="D51" s="485" t="n">
        <v>1721</v>
      </c>
      <c r="E51" s="485" t="n">
        <v>79</v>
      </c>
      <c r="F51" s="485" t="n">
        <v>7</v>
      </c>
      <c r="G51" s="485" t="n">
        <v>2</v>
      </c>
      <c r="H51" s="485" t="n">
        <v>112</v>
      </c>
      <c r="I51" s="485" t="n">
        <v>167</v>
      </c>
      <c r="J51" s="485" t="n">
        <v>7</v>
      </c>
      <c r="K51" s="485" t="n">
        <v>31</v>
      </c>
      <c r="L51" s="485" t="n">
        <v>6</v>
      </c>
      <c r="M51" s="485" t="n">
        <v>17</v>
      </c>
      <c r="N51" s="485" t="n">
        <v>10306</v>
      </c>
      <c r="O51" s="486" t="n">
        <v>4.74338498925305</v>
      </c>
    </row>
    <row r="52" customFormat="false" ht="11.25" hidden="false" customHeight="false" outlineLevel="0" collapsed="false">
      <c r="A52" s="484" t="s">
        <v>457</v>
      </c>
      <c r="B52" s="485" t="n">
        <v>3261</v>
      </c>
      <c r="C52" s="485" t="n">
        <v>329</v>
      </c>
      <c r="D52" s="485" t="n">
        <v>834</v>
      </c>
      <c r="E52" s="485" t="n">
        <v>59</v>
      </c>
      <c r="F52" s="485" t="n">
        <v>7</v>
      </c>
      <c r="G52" s="485" t="n">
        <v>2</v>
      </c>
      <c r="H52" s="485" t="n">
        <v>45</v>
      </c>
      <c r="I52" s="485" t="n">
        <v>89</v>
      </c>
      <c r="J52" s="485" t="n">
        <v>2</v>
      </c>
      <c r="K52" s="485" t="n">
        <v>15</v>
      </c>
      <c r="L52" s="485" t="n">
        <v>8</v>
      </c>
      <c r="M52" s="485" t="n">
        <v>8</v>
      </c>
      <c r="N52" s="485" t="n">
        <v>4659</v>
      </c>
      <c r="O52" s="486" t="n">
        <v>2.14432667037939</v>
      </c>
    </row>
    <row r="53" customFormat="false" ht="11.25" hidden="false" customHeight="false" outlineLevel="0" collapsed="false">
      <c r="A53" s="484" t="s">
        <v>458</v>
      </c>
      <c r="B53" s="485" t="n">
        <v>3320</v>
      </c>
      <c r="C53" s="485" t="n">
        <v>313</v>
      </c>
      <c r="D53" s="485" t="n">
        <v>865</v>
      </c>
      <c r="E53" s="485" t="n">
        <v>44</v>
      </c>
      <c r="F53" s="485" t="n">
        <v>4</v>
      </c>
      <c r="G53" s="485" t="n">
        <v>1</v>
      </c>
      <c r="H53" s="485" t="n">
        <v>64</v>
      </c>
      <c r="I53" s="485" t="n">
        <v>80</v>
      </c>
      <c r="J53" s="485" t="n">
        <v>6</v>
      </c>
      <c r="K53" s="485" t="n">
        <v>21</v>
      </c>
      <c r="L53" s="485" t="n">
        <v>11</v>
      </c>
      <c r="M53" s="485" t="n">
        <v>10</v>
      </c>
      <c r="N53" s="485" t="n">
        <v>4739</v>
      </c>
      <c r="O53" s="486" t="n">
        <v>2.18114704677569</v>
      </c>
    </row>
    <row r="54" customFormat="false" ht="11.25" hidden="false" customHeight="false" outlineLevel="0" collapsed="false">
      <c r="A54" s="484" t="s">
        <v>459</v>
      </c>
      <c r="B54" s="485" t="n">
        <v>3512</v>
      </c>
      <c r="C54" s="485" t="n">
        <v>315</v>
      </c>
      <c r="D54" s="485" t="n">
        <v>909</v>
      </c>
      <c r="E54" s="485" t="n">
        <v>42</v>
      </c>
      <c r="F54" s="485" t="n">
        <v>7</v>
      </c>
      <c r="G54" s="485" t="n">
        <v>0</v>
      </c>
      <c r="H54" s="485" t="n">
        <v>58</v>
      </c>
      <c r="I54" s="485" t="n">
        <v>99</v>
      </c>
      <c r="J54" s="485" t="n">
        <v>2</v>
      </c>
      <c r="K54" s="485" t="n">
        <v>21</v>
      </c>
      <c r="L54" s="485" t="n">
        <v>7</v>
      </c>
      <c r="M54" s="485" t="n">
        <v>15</v>
      </c>
      <c r="N54" s="485" t="n">
        <v>4987</v>
      </c>
      <c r="O54" s="486" t="n">
        <v>2.29529021360421</v>
      </c>
    </row>
    <row r="55" customFormat="false" ht="11.25" hidden="false" customHeight="false" outlineLevel="0" collapsed="false">
      <c r="A55" s="484" t="s">
        <v>460</v>
      </c>
      <c r="B55" s="485" t="n">
        <v>3476</v>
      </c>
      <c r="C55" s="485" t="n">
        <v>324</v>
      </c>
      <c r="D55" s="485" t="n">
        <v>936</v>
      </c>
      <c r="E55" s="485" t="n">
        <v>60</v>
      </c>
      <c r="F55" s="485" t="n">
        <v>3</v>
      </c>
      <c r="G55" s="485" t="n">
        <v>0</v>
      </c>
      <c r="H55" s="485" t="n">
        <v>76</v>
      </c>
      <c r="I55" s="485" t="n">
        <v>100</v>
      </c>
      <c r="J55" s="485" t="n">
        <v>1</v>
      </c>
      <c r="K55" s="485" t="n">
        <v>13</v>
      </c>
      <c r="L55" s="485" t="n">
        <v>8</v>
      </c>
      <c r="M55" s="485" t="n">
        <v>15</v>
      </c>
      <c r="N55" s="485" t="n">
        <v>5012</v>
      </c>
      <c r="O55" s="486" t="n">
        <v>2.30679658122805</v>
      </c>
    </row>
    <row r="56" customFormat="false" ht="11.25" hidden="false" customHeight="false" outlineLevel="0" collapsed="false">
      <c r="A56" s="484" t="s">
        <v>461</v>
      </c>
      <c r="B56" s="485" t="n">
        <v>3427</v>
      </c>
      <c r="C56" s="485" t="n">
        <v>315</v>
      </c>
      <c r="D56" s="485" t="n">
        <v>1794</v>
      </c>
      <c r="E56" s="485" t="n">
        <v>97</v>
      </c>
      <c r="F56" s="485" t="n">
        <v>6</v>
      </c>
      <c r="G56" s="485" t="n">
        <v>0</v>
      </c>
      <c r="H56" s="485" t="n">
        <v>67</v>
      </c>
      <c r="I56" s="485" t="n">
        <v>91</v>
      </c>
      <c r="J56" s="485" t="n">
        <v>0</v>
      </c>
      <c r="K56" s="485" t="n">
        <v>16</v>
      </c>
      <c r="L56" s="485" t="n">
        <v>7</v>
      </c>
      <c r="M56" s="485" t="n">
        <v>17</v>
      </c>
      <c r="N56" s="485" t="n">
        <v>5837</v>
      </c>
      <c r="O56" s="486" t="n">
        <v>2.68650671281487</v>
      </c>
    </row>
    <row r="57" customFormat="false" ht="11.25" hidden="false" customHeight="false" outlineLevel="0" collapsed="false">
      <c r="A57" s="484" t="s">
        <v>462</v>
      </c>
      <c r="B57" s="485" t="n">
        <v>3555</v>
      </c>
      <c r="C57" s="485" t="n">
        <v>313</v>
      </c>
      <c r="D57" s="485" t="n">
        <v>451</v>
      </c>
      <c r="E57" s="485" t="n">
        <v>97</v>
      </c>
      <c r="F57" s="485" t="n">
        <v>2</v>
      </c>
      <c r="G57" s="485" t="n">
        <v>0</v>
      </c>
      <c r="H57" s="485" t="n">
        <v>78</v>
      </c>
      <c r="I57" s="485" t="n">
        <v>94</v>
      </c>
      <c r="J57" s="485" t="n">
        <v>0</v>
      </c>
      <c r="K57" s="485" t="n">
        <v>53</v>
      </c>
      <c r="L57" s="485" t="n">
        <v>8</v>
      </c>
      <c r="M57" s="485" t="n">
        <v>17</v>
      </c>
      <c r="N57" s="485" t="n">
        <v>4668</v>
      </c>
      <c r="O57" s="486" t="n">
        <v>2.14846896272397</v>
      </c>
    </row>
    <row r="58" customFormat="false" ht="11.25" hidden="false" customHeight="false" outlineLevel="0" collapsed="false">
      <c r="A58" s="484" t="s">
        <v>463</v>
      </c>
      <c r="B58" s="485" t="n">
        <v>3488</v>
      </c>
      <c r="C58" s="485" t="n">
        <v>295</v>
      </c>
      <c r="D58" s="485" t="n">
        <v>387</v>
      </c>
      <c r="E58" s="485" t="n">
        <v>90</v>
      </c>
      <c r="F58" s="485" t="n">
        <v>2</v>
      </c>
      <c r="G58" s="485" t="n">
        <v>0</v>
      </c>
      <c r="H58" s="485" t="n">
        <v>73</v>
      </c>
      <c r="I58" s="485" t="n">
        <v>68</v>
      </c>
      <c r="J58" s="485" t="n">
        <v>0</v>
      </c>
      <c r="K58" s="485" t="n">
        <v>11</v>
      </c>
      <c r="L58" s="485" t="n">
        <v>10</v>
      </c>
      <c r="M58" s="485" t="n">
        <v>22</v>
      </c>
      <c r="N58" s="485" t="n">
        <v>4446</v>
      </c>
      <c r="O58" s="486" t="n">
        <v>2.04629241822425</v>
      </c>
    </row>
    <row r="59" customFormat="false" ht="11.25" hidden="false" customHeight="false" outlineLevel="0" collapsed="false">
      <c r="A59" s="484" t="s">
        <v>464</v>
      </c>
      <c r="B59" s="485" t="n">
        <v>3404</v>
      </c>
      <c r="C59" s="485" t="n">
        <v>306</v>
      </c>
      <c r="D59" s="485" t="n">
        <v>397</v>
      </c>
      <c r="E59" s="485" t="n">
        <v>130</v>
      </c>
      <c r="F59" s="485" t="n">
        <v>2</v>
      </c>
      <c r="G59" s="485" t="n">
        <v>0</v>
      </c>
      <c r="H59" s="485" t="n">
        <v>70</v>
      </c>
      <c r="I59" s="485" t="n">
        <v>97</v>
      </c>
      <c r="J59" s="485" t="n">
        <v>2</v>
      </c>
      <c r="K59" s="485" t="n">
        <v>16</v>
      </c>
      <c r="L59" s="485" t="n">
        <v>12</v>
      </c>
      <c r="M59" s="485" t="n">
        <v>12</v>
      </c>
      <c r="N59" s="485" t="n">
        <v>4448</v>
      </c>
      <c r="O59" s="486" t="n">
        <v>2.04721292763415</v>
      </c>
    </row>
    <row r="60" customFormat="false" ht="11.25" hidden="false" customHeight="false" outlineLevel="0" collapsed="false">
      <c r="A60" s="484" t="s">
        <v>465</v>
      </c>
      <c r="B60" s="485" t="n">
        <v>3464</v>
      </c>
      <c r="C60" s="485" t="n">
        <v>301</v>
      </c>
      <c r="D60" s="485" t="n">
        <v>351</v>
      </c>
      <c r="E60" s="485" t="n">
        <v>117</v>
      </c>
      <c r="F60" s="485" t="n">
        <v>4</v>
      </c>
      <c r="G60" s="485" t="n">
        <v>0</v>
      </c>
      <c r="H60" s="485" t="n">
        <v>77</v>
      </c>
      <c r="I60" s="485" t="n">
        <v>77</v>
      </c>
      <c r="J60" s="485" t="n">
        <v>0</v>
      </c>
      <c r="K60" s="485" t="n">
        <v>15</v>
      </c>
      <c r="L60" s="485" t="n">
        <v>10</v>
      </c>
      <c r="M60" s="485" t="n">
        <v>16</v>
      </c>
      <c r="N60" s="485" t="n">
        <v>4432</v>
      </c>
      <c r="O60" s="486" t="n">
        <v>2.03984885235489</v>
      </c>
    </row>
    <row r="61" customFormat="false" ht="11.25" hidden="false" customHeight="false" outlineLevel="0" collapsed="false">
      <c r="A61" s="484" t="s">
        <v>466</v>
      </c>
      <c r="B61" s="485" t="n">
        <v>3584</v>
      </c>
      <c r="C61" s="485" t="n">
        <v>292</v>
      </c>
      <c r="D61" s="485" t="n">
        <v>369</v>
      </c>
      <c r="E61" s="485" t="n">
        <v>156</v>
      </c>
      <c r="F61" s="485" t="n">
        <v>1</v>
      </c>
      <c r="G61" s="485" t="n">
        <v>1</v>
      </c>
      <c r="H61" s="485" t="n">
        <v>66</v>
      </c>
      <c r="I61" s="485" t="n">
        <v>77</v>
      </c>
      <c r="J61" s="485" t="n">
        <v>1</v>
      </c>
      <c r="K61" s="485" t="n">
        <v>44</v>
      </c>
      <c r="L61" s="485" t="n">
        <v>5</v>
      </c>
      <c r="M61" s="485" t="n">
        <v>35</v>
      </c>
      <c r="N61" s="485" t="n">
        <v>4631</v>
      </c>
      <c r="O61" s="486" t="n">
        <v>2.13143953864068</v>
      </c>
    </row>
    <row r="62" customFormat="false" ht="11.25" hidden="false" customHeight="false" outlineLevel="0" collapsed="false">
      <c r="A62" s="484" t="s">
        <v>467</v>
      </c>
      <c r="B62" s="485" t="n">
        <v>3554</v>
      </c>
      <c r="C62" s="485" t="n">
        <v>268</v>
      </c>
      <c r="D62" s="485" t="n">
        <v>345</v>
      </c>
      <c r="E62" s="485" t="n">
        <v>179</v>
      </c>
      <c r="F62" s="485" t="n">
        <v>3</v>
      </c>
      <c r="G62" s="485" t="n">
        <v>1</v>
      </c>
      <c r="H62" s="485" t="n">
        <v>76</v>
      </c>
      <c r="I62" s="485" t="n">
        <v>72</v>
      </c>
      <c r="J62" s="485" t="n">
        <v>2</v>
      </c>
      <c r="K62" s="485" t="n">
        <v>8</v>
      </c>
      <c r="L62" s="485" t="n">
        <v>5</v>
      </c>
      <c r="M62" s="485" t="n">
        <v>31</v>
      </c>
      <c r="N62" s="485" t="n">
        <v>4544</v>
      </c>
      <c r="O62" s="486" t="n">
        <v>2.09139737930971</v>
      </c>
    </row>
    <row r="63" customFormat="false" ht="11.25" hidden="false" customHeight="false" outlineLevel="0" collapsed="false">
      <c r="A63" s="484" t="s">
        <v>468</v>
      </c>
      <c r="B63" s="485" t="n">
        <v>3640</v>
      </c>
      <c r="C63" s="485" t="n">
        <v>276</v>
      </c>
      <c r="D63" s="485" t="n">
        <v>336</v>
      </c>
      <c r="E63" s="485" t="n">
        <v>234</v>
      </c>
      <c r="F63" s="485" t="n">
        <v>3</v>
      </c>
      <c r="G63" s="485" t="n">
        <v>0</v>
      </c>
      <c r="H63" s="485" t="n">
        <v>83</v>
      </c>
      <c r="I63" s="485" t="n">
        <v>86</v>
      </c>
      <c r="J63" s="485" t="n">
        <v>4</v>
      </c>
      <c r="K63" s="485" t="n">
        <v>18</v>
      </c>
      <c r="L63" s="485" t="n">
        <v>6</v>
      </c>
      <c r="M63" s="485" t="n">
        <v>35</v>
      </c>
      <c r="N63" s="485" t="n">
        <v>4721</v>
      </c>
      <c r="O63" s="486" t="n">
        <v>2.17286246208652</v>
      </c>
    </row>
    <row r="64" customFormat="false" ht="11.25" hidden="false" customHeight="false" outlineLevel="0" collapsed="false">
      <c r="A64" s="484" t="s">
        <v>469</v>
      </c>
      <c r="B64" s="485" t="n">
        <v>3593</v>
      </c>
      <c r="C64" s="485" t="n">
        <v>264</v>
      </c>
      <c r="D64" s="485" t="n">
        <v>270</v>
      </c>
      <c r="E64" s="485" t="n">
        <v>260</v>
      </c>
      <c r="F64" s="485" t="n">
        <v>2</v>
      </c>
      <c r="G64" s="485" t="n">
        <v>0</v>
      </c>
      <c r="H64" s="485" t="n">
        <v>82</v>
      </c>
      <c r="I64" s="485" t="n">
        <v>67</v>
      </c>
      <c r="J64" s="485" t="n">
        <v>0</v>
      </c>
      <c r="K64" s="485" t="n">
        <v>13</v>
      </c>
      <c r="L64" s="485" t="n">
        <v>8</v>
      </c>
      <c r="M64" s="485" t="n">
        <v>42</v>
      </c>
      <c r="N64" s="485" t="n">
        <v>4601</v>
      </c>
      <c r="O64" s="486" t="n">
        <v>2.11763189749207</v>
      </c>
    </row>
    <row r="65" customFormat="false" ht="11.25" hidden="false" customHeight="false" outlineLevel="0" collapsed="false">
      <c r="A65" s="484" t="s">
        <v>470</v>
      </c>
      <c r="B65" s="485" t="n">
        <v>3816</v>
      </c>
      <c r="C65" s="485" t="n">
        <v>291</v>
      </c>
      <c r="D65" s="485" t="n">
        <v>235</v>
      </c>
      <c r="E65" s="485" t="n">
        <v>290</v>
      </c>
      <c r="F65" s="485" t="n">
        <v>3</v>
      </c>
      <c r="G65" s="485" t="n">
        <v>1</v>
      </c>
      <c r="H65" s="485" t="n">
        <v>82</v>
      </c>
      <c r="I65" s="485" t="n">
        <v>68</v>
      </c>
      <c r="J65" s="485" t="n">
        <v>2</v>
      </c>
      <c r="K65" s="485" t="n">
        <v>17</v>
      </c>
      <c r="L65" s="485" t="n">
        <v>7</v>
      </c>
      <c r="M65" s="485" t="n">
        <v>58</v>
      </c>
      <c r="N65" s="485" t="n">
        <v>4870</v>
      </c>
      <c r="O65" s="486" t="n">
        <v>2.24144041312462</v>
      </c>
    </row>
    <row r="66" customFormat="false" ht="11.25" hidden="false" customHeight="false" outlineLevel="0" collapsed="false">
      <c r="A66" s="484" t="s">
        <v>471</v>
      </c>
      <c r="B66" s="485" t="n">
        <v>3746</v>
      </c>
      <c r="C66" s="485" t="n">
        <v>272</v>
      </c>
      <c r="D66" s="485" t="n">
        <v>231</v>
      </c>
      <c r="E66" s="485" t="n">
        <v>349</v>
      </c>
      <c r="F66" s="485" t="n">
        <v>0</v>
      </c>
      <c r="G66" s="485" t="n">
        <v>0</v>
      </c>
      <c r="H66" s="485" t="n">
        <v>96</v>
      </c>
      <c r="I66" s="485" t="n">
        <v>76</v>
      </c>
      <c r="J66" s="485" t="n">
        <v>1</v>
      </c>
      <c r="K66" s="485" t="n">
        <v>9</v>
      </c>
      <c r="L66" s="485" t="n">
        <v>5</v>
      </c>
      <c r="M66" s="485" t="n">
        <v>62</v>
      </c>
      <c r="N66" s="485" t="n">
        <v>4847</v>
      </c>
      <c r="O66" s="486" t="n">
        <v>2.23085455491069</v>
      </c>
    </row>
    <row r="67" customFormat="false" ht="11.25" hidden="false" customHeight="false" outlineLevel="0" collapsed="false">
      <c r="A67" s="484" t="s">
        <v>472</v>
      </c>
      <c r="B67" s="485" t="n">
        <v>3578</v>
      </c>
      <c r="C67" s="485" t="n">
        <v>292</v>
      </c>
      <c r="D67" s="485" t="n">
        <v>243</v>
      </c>
      <c r="E67" s="485" t="n">
        <v>637</v>
      </c>
      <c r="F67" s="485" t="n">
        <v>3</v>
      </c>
      <c r="G67" s="485" t="n">
        <v>0</v>
      </c>
      <c r="H67" s="485" t="n">
        <v>85</v>
      </c>
      <c r="I67" s="485" t="n">
        <v>77</v>
      </c>
      <c r="J67" s="485" t="n">
        <v>0</v>
      </c>
      <c r="K67" s="485" t="n">
        <v>22</v>
      </c>
      <c r="L67" s="485" t="n">
        <v>11</v>
      </c>
      <c r="M67" s="485" t="n">
        <v>942</v>
      </c>
      <c r="N67" s="485" t="n">
        <v>5890</v>
      </c>
      <c r="O67" s="486" t="n">
        <v>2.71090021217742</v>
      </c>
    </row>
    <row r="68" customFormat="false" ht="11.25" hidden="false" customHeight="false" outlineLevel="0" collapsed="false">
      <c r="A68" s="484" t="s">
        <v>473</v>
      </c>
      <c r="B68" s="485" t="n">
        <v>4304</v>
      </c>
      <c r="C68" s="485" t="n">
        <v>347</v>
      </c>
      <c r="D68" s="485" t="n">
        <v>384</v>
      </c>
      <c r="E68" s="485" t="n">
        <v>1941</v>
      </c>
      <c r="F68" s="485" t="n">
        <v>1</v>
      </c>
      <c r="G68" s="485" t="n">
        <v>2</v>
      </c>
      <c r="H68" s="485" t="n">
        <v>222</v>
      </c>
      <c r="I68" s="485" t="n">
        <v>64</v>
      </c>
      <c r="J68" s="485" t="n">
        <v>3</v>
      </c>
      <c r="K68" s="485" t="n">
        <v>12</v>
      </c>
      <c r="L68" s="485" t="n">
        <v>3</v>
      </c>
      <c r="M68" s="485" t="n">
        <v>17</v>
      </c>
      <c r="N68" s="485" t="n">
        <v>7300</v>
      </c>
      <c r="O68" s="486" t="n">
        <v>3.35985934616217</v>
      </c>
    </row>
    <row r="69" customFormat="false" ht="11.25" hidden="false" customHeight="false" outlineLevel="0" collapsed="false">
      <c r="A69" s="484" t="s">
        <v>474</v>
      </c>
      <c r="B69" s="485" t="n">
        <v>3397</v>
      </c>
      <c r="C69" s="485" t="n">
        <v>275</v>
      </c>
      <c r="D69" s="485" t="n">
        <v>158</v>
      </c>
      <c r="E69" s="485" t="n">
        <v>461</v>
      </c>
      <c r="F69" s="485" t="n">
        <v>2</v>
      </c>
      <c r="G69" s="485" t="n">
        <v>0</v>
      </c>
      <c r="H69" s="485" t="n">
        <v>58</v>
      </c>
      <c r="I69" s="485" t="n">
        <v>59</v>
      </c>
      <c r="J69" s="485" t="n">
        <v>2</v>
      </c>
      <c r="K69" s="485" t="n">
        <v>6</v>
      </c>
      <c r="L69" s="485" t="n">
        <v>9</v>
      </c>
      <c r="M69" s="485" t="n">
        <v>18</v>
      </c>
      <c r="N69" s="485" t="n">
        <v>4445</v>
      </c>
      <c r="O69" s="486" t="n">
        <v>2.04583216351929</v>
      </c>
    </row>
    <row r="70" customFormat="false" ht="11.25" hidden="false" customHeight="false" outlineLevel="0" collapsed="false">
      <c r="A70" s="484" t="s">
        <v>475</v>
      </c>
      <c r="B70" s="485" t="n">
        <v>5305</v>
      </c>
      <c r="C70" s="485" t="n">
        <v>418</v>
      </c>
      <c r="D70" s="485" t="n">
        <v>234</v>
      </c>
      <c r="E70" s="485" t="n">
        <v>966</v>
      </c>
      <c r="F70" s="485" t="n">
        <v>0</v>
      </c>
      <c r="G70" s="485" t="n">
        <v>0</v>
      </c>
      <c r="H70" s="485" t="n">
        <v>92</v>
      </c>
      <c r="I70" s="485" t="n">
        <v>112</v>
      </c>
      <c r="J70" s="485" t="n">
        <v>1</v>
      </c>
      <c r="K70" s="485" t="n">
        <v>12</v>
      </c>
      <c r="L70" s="485" t="n">
        <v>7</v>
      </c>
      <c r="M70" s="485" t="n">
        <v>22</v>
      </c>
      <c r="N70" s="485" t="n">
        <v>7169</v>
      </c>
      <c r="O70" s="486" t="n">
        <v>3.29956597981323</v>
      </c>
    </row>
    <row r="71" customFormat="false" ht="11.25" hidden="false" customHeight="false" outlineLevel="0" collapsed="false">
      <c r="A71" s="484" t="s">
        <v>476</v>
      </c>
      <c r="B71" s="485" t="n">
        <v>5731</v>
      </c>
      <c r="C71" s="485" t="n">
        <v>466</v>
      </c>
      <c r="D71" s="485" t="n">
        <v>279</v>
      </c>
      <c r="E71" s="485" t="n">
        <v>1961</v>
      </c>
      <c r="F71" s="485" t="n">
        <v>2</v>
      </c>
      <c r="G71" s="485" t="n">
        <v>2</v>
      </c>
      <c r="H71" s="485" t="n">
        <v>1399</v>
      </c>
      <c r="I71" s="485" t="n">
        <v>88</v>
      </c>
      <c r="J71" s="485" t="n">
        <v>2</v>
      </c>
      <c r="K71" s="485" t="n">
        <v>9</v>
      </c>
      <c r="L71" s="485" t="n">
        <v>9</v>
      </c>
      <c r="M71" s="485" t="n">
        <v>10</v>
      </c>
      <c r="N71" s="485" t="n">
        <v>9958</v>
      </c>
      <c r="O71" s="486" t="n">
        <v>4.58321635192916</v>
      </c>
    </row>
    <row r="72" customFormat="false" ht="11.25" hidden="false" customHeight="false" outlineLevel="0" collapsed="false">
      <c r="A72" s="482" t="s">
        <v>228</v>
      </c>
      <c r="B72" s="487" t="n">
        <v>62898</v>
      </c>
      <c r="C72" s="487" t="n">
        <v>6056</v>
      </c>
      <c r="D72" s="487" t="n">
        <v>1761</v>
      </c>
      <c r="E72" s="487" t="n">
        <v>12788</v>
      </c>
      <c r="F72" s="487" t="n">
        <v>9</v>
      </c>
      <c r="G72" s="487" t="n">
        <v>0</v>
      </c>
      <c r="H72" s="487" t="n">
        <v>0</v>
      </c>
      <c r="I72" s="487" t="n">
        <v>630</v>
      </c>
      <c r="J72" s="487" t="n">
        <v>11</v>
      </c>
      <c r="K72" s="487" t="n">
        <v>144</v>
      </c>
      <c r="L72" s="487" t="n">
        <v>53</v>
      </c>
      <c r="M72" s="487" t="n">
        <v>46</v>
      </c>
      <c r="N72" s="487" t="n">
        <v>84396</v>
      </c>
      <c r="O72" s="501" t="n">
        <v>38.8436560792743</v>
      </c>
    </row>
    <row r="73" s="492" customFormat="true" ht="19.15" hidden="false" customHeight="true" outlineLevel="0" collapsed="false">
      <c r="A73" s="489" t="s">
        <v>169</v>
      </c>
      <c r="B73" s="490" t="n">
        <v>155548</v>
      </c>
      <c r="C73" s="490" t="n">
        <v>14426</v>
      </c>
      <c r="D73" s="490" t="n">
        <v>17811</v>
      </c>
      <c r="E73" s="490" t="n">
        <v>21148</v>
      </c>
      <c r="F73" s="490" t="n">
        <v>88</v>
      </c>
      <c r="G73" s="490" t="n">
        <v>16</v>
      </c>
      <c r="H73" s="490" t="n">
        <v>3206</v>
      </c>
      <c r="I73" s="490" t="n">
        <v>2665</v>
      </c>
      <c r="J73" s="490" t="n">
        <v>63</v>
      </c>
      <c r="K73" s="490" t="n">
        <v>582</v>
      </c>
      <c r="L73" s="490" t="n">
        <v>233</v>
      </c>
      <c r="M73" s="490" t="n">
        <v>1485</v>
      </c>
      <c r="N73" s="490" t="n">
        <v>217271</v>
      </c>
      <c r="O73" s="491" t="n">
        <v>100</v>
      </c>
    </row>
    <row r="74" s="496" customFormat="true" ht="32.1" hidden="false" customHeight="true" outlineLevel="0" collapsed="false">
      <c r="A74" s="493" t="s">
        <v>477</v>
      </c>
      <c r="B74" s="494" t="n">
        <v>774.709610426351</v>
      </c>
      <c r="C74" s="494" t="n">
        <v>756.969222237627</v>
      </c>
      <c r="D74" s="494" t="n">
        <v>437.798551456965</v>
      </c>
      <c r="E74" s="494" t="n">
        <v>992.212076792132</v>
      </c>
      <c r="F74" s="494" t="n">
        <v>487.147727272727</v>
      </c>
      <c r="G74" s="494" t="n">
        <v>458.625</v>
      </c>
      <c r="H74" s="494" t="n">
        <v>791.238615096694</v>
      </c>
      <c r="I74" s="494" t="n">
        <v>663.086336336336</v>
      </c>
      <c r="J74" s="494" t="n">
        <v>535.190476190476</v>
      </c>
      <c r="K74" s="494" t="n">
        <v>643.809278350516</v>
      </c>
      <c r="L74" s="494" t="n">
        <v>675.699570815451</v>
      </c>
      <c r="M74" s="494" t="n">
        <v>794.898316498317</v>
      </c>
      <c r="N74" s="494" t="n">
        <v>765.43001413112</v>
      </c>
      <c r="O74" s="495" t="s">
        <v>95</v>
      </c>
    </row>
    <row r="75" s="492" customFormat="true" ht="32.1" hidden="false" customHeight="true" outlineLevel="0" collapsed="false">
      <c r="A75" s="497" t="s">
        <v>478</v>
      </c>
      <c r="B75" s="415" t="n">
        <v>900</v>
      </c>
      <c r="C75" s="415" t="n">
        <v>940</v>
      </c>
      <c r="D75" s="415" t="n">
        <v>380</v>
      </c>
      <c r="E75" s="415" t="n">
        <v>1079</v>
      </c>
      <c r="F75" s="415" t="n">
        <v>420</v>
      </c>
      <c r="G75" s="415" t="n">
        <v>280</v>
      </c>
      <c r="H75" s="415" t="n">
        <v>900</v>
      </c>
      <c r="I75" s="415" t="n">
        <v>660</v>
      </c>
      <c r="J75" s="415" t="n">
        <v>380</v>
      </c>
      <c r="K75" s="415" t="n">
        <v>620</v>
      </c>
      <c r="L75" s="415" t="n">
        <v>700</v>
      </c>
      <c r="M75" s="415" t="n">
        <v>860</v>
      </c>
      <c r="N75" s="415" t="n">
        <v>900</v>
      </c>
      <c r="O75" s="498" t="s">
        <v>95</v>
      </c>
      <c r="P75" s="499"/>
      <c r="Q75" s="499"/>
      <c r="R75" s="499"/>
      <c r="S75" s="499"/>
    </row>
    <row r="76" customFormat="false" ht="11.25" hidden="false" customHeight="true" outlineLevel="0" collapsed="false">
      <c r="A76" s="401" t="s">
        <v>233</v>
      </c>
      <c r="B76" s="401"/>
      <c r="C76" s="401"/>
      <c r="D76" s="401"/>
      <c r="E76" s="401"/>
      <c r="F76" s="401"/>
      <c r="G76" s="401"/>
      <c r="H76" s="401"/>
      <c r="I76" s="401"/>
      <c r="J76" s="401"/>
      <c r="K76" s="401"/>
      <c r="L76" s="401"/>
      <c r="M76" s="401"/>
      <c r="N76" s="401"/>
      <c r="O76" s="401"/>
      <c r="P76" s="500"/>
      <c r="Q76" s="500"/>
      <c r="R76" s="500"/>
      <c r="S76" s="500"/>
    </row>
    <row r="77" customFormat="false" ht="11.25" hidden="false" customHeight="false" outlineLevel="0" collapsed="false">
      <c r="A77" s="401"/>
      <c r="B77" s="401"/>
      <c r="C77" s="401"/>
      <c r="D77" s="401"/>
      <c r="E77" s="401"/>
      <c r="F77" s="401"/>
      <c r="G77" s="401"/>
      <c r="H77" s="401"/>
      <c r="I77" s="401"/>
      <c r="J77" s="401"/>
      <c r="K77" s="401"/>
      <c r="L77" s="401"/>
      <c r="M77" s="401"/>
      <c r="N77" s="401"/>
      <c r="O77" s="401"/>
      <c r="P77" s="500"/>
      <c r="Q77" s="500"/>
      <c r="R77" s="500"/>
      <c r="S77" s="500"/>
    </row>
    <row r="78" customFormat="false" ht="11.25" hidden="false" customHeight="false" outlineLevel="0" collapsed="false">
      <c r="A78" s="401"/>
      <c r="B78" s="401"/>
      <c r="C78" s="401"/>
      <c r="D78" s="401"/>
      <c r="E78" s="401"/>
      <c r="F78" s="401"/>
      <c r="G78" s="401"/>
      <c r="H78" s="401"/>
      <c r="I78" s="401"/>
      <c r="J78" s="401"/>
      <c r="K78" s="401"/>
      <c r="L78" s="401"/>
      <c r="M78" s="401"/>
      <c r="N78" s="401"/>
      <c r="O78" s="401"/>
      <c r="P78" s="500"/>
      <c r="Q78" s="500"/>
      <c r="R78" s="500"/>
      <c r="S78" s="500"/>
    </row>
    <row r="79" customFormat="false" ht="11.25" hidden="false" customHeight="true" outlineLevel="0" collapsed="false">
      <c r="A79" s="73" t="s">
        <v>479</v>
      </c>
      <c r="B79" s="73"/>
      <c r="C79" s="73"/>
      <c r="D79" s="73"/>
      <c r="E79" s="73"/>
      <c r="F79" s="73"/>
      <c r="G79" s="73"/>
      <c r="H79" s="73"/>
      <c r="I79" s="73"/>
      <c r="J79" s="73"/>
      <c r="K79" s="73"/>
      <c r="L79" s="73"/>
      <c r="M79" s="73"/>
      <c r="N79" s="73"/>
      <c r="O79" s="73"/>
    </row>
    <row r="80" customFormat="false" ht="11.25" hidden="false" customHeight="true" outlineLevel="0" collapsed="false">
      <c r="A80" s="73" t="s">
        <v>480</v>
      </c>
      <c r="B80" s="73"/>
      <c r="C80" s="73"/>
      <c r="D80" s="73"/>
      <c r="E80" s="73"/>
      <c r="F80" s="73"/>
      <c r="G80" s="73"/>
      <c r="H80" s="73"/>
      <c r="I80" s="73"/>
      <c r="J80" s="73"/>
      <c r="K80" s="73"/>
      <c r="L80" s="73"/>
      <c r="M80" s="73"/>
      <c r="N80" s="73"/>
      <c r="O80" s="73"/>
    </row>
    <row r="81" customFormat="false" ht="11.25" hidden="false" customHeight="false" outlineLevel="0" collapsed="false">
      <c r="A81" s="80"/>
      <c r="B81" s="80"/>
      <c r="C81" s="80"/>
      <c r="D81" s="80"/>
      <c r="E81" s="80"/>
      <c r="F81" s="80"/>
      <c r="G81" s="80"/>
      <c r="H81" s="80"/>
      <c r="I81" s="80"/>
      <c r="J81" s="80"/>
      <c r="K81" s="80"/>
      <c r="L81" s="80"/>
      <c r="M81" s="80"/>
      <c r="N81" s="80"/>
      <c r="O81" s="80"/>
    </row>
    <row r="82" customFormat="false" ht="11.25" hidden="false" customHeight="false" outlineLevel="0" collapsed="false">
      <c r="A82" s="439" t="s">
        <v>280</v>
      </c>
      <c r="B82" s="439"/>
      <c r="C82" s="439"/>
      <c r="D82" s="439"/>
      <c r="E82" s="439"/>
      <c r="F82" s="439"/>
      <c r="G82" s="439"/>
      <c r="H82" s="439"/>
      <c r="I82" s="439"/>
      <c r="J82" s="439"/>
      <c r="K82" s="439"/>
      <c r="L82" s="439"/>
      <c r="M82" s="439"/>
      <c r="N82" s="439"/>
      <c r="O82" s="439"/>
    </row>
    <row r="83" customFormat="false" ht="11.25" hidden="false" customHeight="false" outlineLevel="0" collapsed="false">
      <c r="A83" s="80"/>
      <c r="B83" s="80"/>
      <c r="C83" s="80"/>
      <c r="D83" s="80"/>
      <c r="E83" s="80"/>
      <c r="F83" s="80"/>
      <c r="G83" s="80"/>
      <c r="H83" s="80"/>
      <c r="I83" s="80"/>
      <c r="J83" s="80"/>
      <c r="K83" s="80"/>
      <c r="L83" s="80"/>
      <c r="M83" s="80"/>
      <c r="N83" s="80"/>
      <c r="O83" s="80"/>
    </row>
    <row r="84" customFormat="false" ht="11.25" hidden="false" customHeight="false" outlineLevel="0" collapsed="false">
      <c r="A84" s="502"/>
      <c r="B84" s="503"/>
      <c r="C84" s="503"/>
      <c r="D84" s="503"/>
      <c r="E84" s="477"/>
      <c r="F84" s="477"/>
      <c r="G84" s="477"/>
      <c r="H84" s="503"/>
      <c r="I84" s="503"/>
      <c r="J84" s="503"/>
      <c r="K84" s="503"/>
      <c r="L84" s="503"/>
      <c r="M84" s="503"/>
      <c r="N84" s="503"/>
      <c r="O84" s="504"/>
    </row>
    <row r="85" customFormat="false" ht="11.25" hidden="false" customHeight="false" outlineLevel="0" collapsed="false">
      <c r="A85" s="478" t="s">
        <v>445</v>
      </c>
      <c r="B85" s="479" t="s">
        <v>257</v>
      </c>
      <c r="C85" s="478" t="s">
        <v>444</v>
      </c>
      <c r="D85" s="478" t="s">
        <v>444</v>
      </c>
      <c r="E85" s="479" t="s">
        <v>15</v>
      </c>
      <c r="F85" s="479" t="s">
        <v>260</v>
      </c>
      <c r="G85" s="479" t="s">
        <v>261</v>
      </c>
      <c r="H85" s="479" t="s">
        <v>481</v>
      </c>
      <c r="I85" s="479" t="s">
        <v>482</v>
      </c>
      <c r="J85" s="479" t="s">
        <v>264</v>
      </c>
      <c r="K85" s="479" t="s">
        <v>265</v>
      </c>
      <c r="L85" s="479" t="s">
        <v>483</v>
      </c>
      <c r="M85" s="479" t="s">
        <v>267</v>
      </c>
      <c r="N85" s="479" t="s">
        <v>31</v>
      </c>
      <c r="O85" s="479" t="s">
        <v>172</v>
      </c>
    </row>
    <row r="86" customFormat="false" ht="11.25" hidden="false" customHeight="false" outlineLevel="0" collapsed="false">
      <c r="A86" s="478" t="s">
        <v>448</v>
      </c>
      <c r="B86" s="479"/>
      <c r="C86" s="478" t="s">
        <v>268</v>
      </c>
      <c r="D86" s="478" t="s">
        <v>484</v>
      </c>
      <c r="E86" s="479"/>
      <c r="F86" s="479"/>
      <c r="G86" s="479"/>
      <c r="H86" s="479"/>
      <c r="I86" s="479"/>
      <c r="J86" s="479" t="s">
        <v>264</v>
      </c>
      <c r="K86" s="479" t="s">
        <v>265</v>
      </c>
      <c r="L86" s="479"/>
      <c r="M86" s="479" t="s">
        <v>267</v>
      </c>
      <c r="N86" s="479" t="s">
        <v>31</v>
      </c>
      <c r="O86" s="479" t="s">
        <v>172</v>
      </c>
    </row>
    <row r="87" customFormat="false" ht="11.25" hidden="false" customHeight="false" outlineLevel="0" collapsed="false">
      <c r="A87" s="481"/>
      <c r="B87" s="505"/>
      <c r="C87" s="505"/>
      <c r="D87" s="505"/>
      <c r="E87" s="481"/>
      <c r="F87" s="481"/>
      <c r="G87" s="481"/>
      <c r="H87" s="505"/>
      <c r="I87" s="505"/>
      <c r="J87" s="505"/>
      <c r="K87" s="505"/>
      <c r="L87" s="505"/>
      <c r="M87" s="505"/>
      <c r="N87" s="505"/>
      <c r="O87" s="501"/>
    </row>
    <row r="88" customFormat="false" ht="11.25" hidden="false" customHeight="false" outlineLevel="0" collapsed="false">
      <c r="A88" s="484" t="s">
        <v>453</v>
      </c>
      <c r="B88" s="485" t="n">
        <v>21</v>
      </c>
      <c r="C88" s="485" t="n">
        <v>0</v>
      </c>
      <c r="D88" s="485" t="n">
        <v>0</v>
      </c>
      <c r="E88" s="485" t="n">
        <v>0</v>
      </c>
      <c r="F88" s="485" t="n">
        <v>0</v>
      </c>
      <c r="G88" s="485" t="n">
        <v>0</v>
      </c>
      <c r="H88" s="485" t="n">
        <v>0</v>
      </c>
      <c r="I88" s="485" t="n">
        <v>0</v>
      </c>
      <c r="J88" s="485" t="n">
        <v>0</v>
      </c>
      <c r="K88" s="485" t="n">
        <v>0</v>
      </c>
      <c r="L88" s="485" t="n">
        <v>0</v>
      </c>
      <c r="M88" s="485" t="n">
        <v>0</v>
      </c>
      <c r="N88" s="485" t="n">
        <v>21</v>
      </c>
      <c r="O88" s="486" t="n">
        <v>0.00678463312904049</v>
      </c>
    </row>
    <row r="89" customFormat="false" ht="11.25" hidden="false" customHeight="false" outlineLevel="0" collapsed="false">
      <c r="A89" s="484" t="s">
        <v>454</v>
      </c>
      <c r="B89" s="485" t="n">
        <v>7990</v>
      </c>
      <c r="C89" s="485" t="n">
        <v>341</v>
      </c>
      <c r="D89" s="485" t="n">
        <v>7565</v>
      </c>
      <c r="E89" s="485" t="n">
        <v>105</v>
      </c>
      <c r="F89" s="485" t="n">
        <v>178</v>
      </c>
      <c r="G89" s="485" t="n">
        <v>104</v>
      </c>
      <c r="H89" s="485" t="n">
        <v>93</v>
      </c>
      <c r="I89" s="485" t="n">
        <v>65</v>
      </c>
      <c r="J89" s="485" t="n">
        <v>91</v>
      </c>
      <c r="K89" s="485" t="n">
        <v>17</v>
      </c>
      <c r="L89" s="485" t="n">
        <v>49</v>
      </c>
      <c r="M89" s="485" t="n">
        <v>79</v>
      </c>
      <c r="N89" s="485" t="n">
        <v>16677</v>
      </c>
      <c r="O89" s="486" t="n">
        <v>5.3879679377623</v>
      </c>
    </row>
    <row r="90" customFormat="false" ht="11.25" hidden="false" customHeight="false" outlineLevel="0" collapsed="false">
      <c r="A90" s="484" t="s">
        <v>455</v>
      </c>
      <c r="B90" s="485" t="n">
        <v>13868</v>
      </c>
      <c r="C90" s="485" t="n">
        <v>563</v>
      </c>
      <c r="D90" s="485" t="n">
        <v>4923</v>
      </c>
      <c r="E90" s="485" t="n">
        <v>152</v>
      </c>
      <c r="F90" s="485" t="n">
        <v>7</v>
      </c>
      <c r="G90" s="485" t="n">
        <v>0</v>
      </c>
      <c r="H90" s="485" t="n">
        <v>206</v>
      </c>
      <c r="I90" s="485" t="n">
        <v>128</v>
      </c>
      <c r="J90" s="485" t="n">
        <v>87</v>
      </c>
      <c r="K90" s="485" t="n">
        <v>29</v>
      </c>
      <c r="L90" s="485" t="n">
        <v>48</v>
      </c>
      <c r="M90" s="485" t="n">
        <v>124</v>
      </c>
      <c r="N90" s="485" t="n">
        <v>20135</v>
      </c>
      <c r="O90" s="486" t="n">
        <v>6.50517085967763</v>
      </c>
    </row>
    <row r="91" customFormat="false" ht="11.25" hidden="false" customHeight="false" outlineLevel="0" collapsed="false">
      <c r="A91" s="484" t="s">
        <v>456</v>
      </c>
      <c r="B91" s="485" t="n">
        <v>15483</v>
      </c>
      <c r="C91" s="485" t="n">
        <v>723</v>
      </c>
      <c r="D91" s="485" t="n">
        <v>3377</v>
      </c>
      <c r="E91" s="485" t="n">
        <v>189</v>
      </c>
      <c r="F91" s="485" t="n">
        <v>5</v>
      </c>
      <c r="G91" s="485" t="n">
        <v>0</v>
      </c>
      <c r="H91" s="485" t="n">
        <v>206</v>
      </c>
      <c r="I91" s="485" t="n">
        <v>172</v>
      </c>
      <c r="J91" s="485" t="n">
        <v>87</v>
      </c>
      <c r="K91" s="485" t="n">
        <v>43</v>
      </c>
      <c r="L91" s="485" t="n">
        <v>67</v>
      </c>
      <c r="M91" s="485" t="n">
        <v>125</v>
      </c>
      <c r="N91" s="485" t="n">
        <v>20477</v>
      </c>
      <c r="O91" s="486" t="n">
        <v>6.61566345635058</v>
      </c>
    </row>
    <row r="92" customFormat="false" ht="11.25" hidden="false" customHeight="false" outlineLevel="0" collapsed="false">
      <c r="A92" s="484" t="s">
        <v>457</v>
      </c>
      <c r="B92" s="485" t="n">
        <v>6682</v>
      </c>
      <c r="C92" s="485" t="n">
        <v>292</v>
      </c>
      <c r="D92" s="485" t="n">
        <v>1621</v>
      </c>
      <c r="E92" s="485" t="n">
        <v>119</v>
      </c>
      <c r="F92" s="485" t="n">
        <v>6</v>
      </c>
      <c r="G92" s="485" t="n">
        <v>1</v>
      </c>
      <c r="H92" s="485" t="n">
        <v>123</v>
      </c>
      <c r="I92" s="485" t="n">
        <v>95</v>
      </c>
      <c r="J92" s="485" t="n">
        <v>43</v>
      </c>
      <c r="K92" s="485" t="n">
        <v>20</v>
      </c>
      <c r="L92" s="485" t="n">
        <v>30</v>
      </c>
      <c r="M92" s="485" t="n">
        <v>89</v>
      </c>
      <c r="N92" s="485" t="n">
        <v>9121</v>
      </c>
      <c r="O92" s="486" t="n">
        <v>2.94679232237992</v>
      </c>
    </row>
    <row r="93" customFormat="false" ht="11.25" hidden="false" customHeight="false" outlineLevel="0" collapsed="false">
      <c r="A93" s="484" t="s">
        <v>458</v>
      </c>
      <c r="B93" s="485" t="n">
        <v>6712</v>
      </c>
      <c r="C93" s="485" t="n">
        <v>317</v>
      </c>
      <c r="D93" s="485" t="n">
        <v>1289</v>
      </c>
      <c r="E93" s="485" t="n">
        <v>121</v>
      </c>
      <c r="F93" s="485" t="n">
        <v>3</v>
      </c>
      <c r="G93" s="485" t="n">
        <v>1</v>
      </c>
      <c r="H93" s="485" t="n">
        <v>123</v>
      </c>
      <c r="I93" s="485" t="n">
        <v>117</v>
      </c>
      <c r="J93" s="485" t="n">
        <v>103</v>
      </c>
      <c r="K93" s="485" t="n">
        <v>24</v>
      </c>
      <c r="L93" s="485" t="n">
        <v>22</v>
      </c>
      <c r="M93" s="485" t="n">
        <v>92</v>
      </c>
      <c r="N93" s="485" t="n">
        <v>8924</v>
      </c>
      <c r="O93" s="486" t="n">
        <v>2.88314600207416</v>
      </c>
    </row>
    <row r="94" customFormat="false" ht="11.25" hidden="false" customHeight="false" outlineLevel="0" collapsed="false">
      <c r="A94" s="484" t="s">
        <v>459</v>
      </c>
      <c r="B94" s="485" t="n">
        <v>6807</v>
      </c>
      <c r="C94" s="485" t="n">
        <v>330</v>
      </c>
      <c r="D94" s="485" t="n">
        <v>1290</v>
      </c>
      <c r="E94" s="485" t="n">
        <v>124</v>
      </c>
      <c r="F94" s="485" t="n">
        <v>9</v>
      </c>
      <c r="G94" s="485" t="n">
        <v>0</v>
      </c>
      <c r="H94" s="485" t="n">
        <v>171</v>
      </c>
      <c r="I94" s="485" t="n">
        <v>124</v>
      </c>
      <c r="J94" s="485" t="n">
        <v>11</v>
      </c>
      <c r="K94" s="485" t="n">
        <v>29</v>
      </c>
      <c r="L94" s="485" t="n">
        <v>21</v>
      </c>
      <c r="M94" s="485" t="n">
        <v>126</v>
      </c>
      <c r="N94" s="485" t="n">
        <v>9042</v>
      </c>
      <c r="O94" s="486" t="n">
        <v>2.92126917870401</v>
      </c>
    </row>
    <row r="95" customFormat="false" ht="11.25" hidden="false" customHeight="false" outlineLevel="0" collapsed="false">
      <c r="A95" s="484" t="s">
        <v>460</v>
      </c>
      <c r="B95" s="485" t="n">
        <v>6844</v>
      </c>
      <c r="C95" s="485" t="n">
        <v>358</v>
      </c>
      <c r="D95" s="485" t="n">
        <v>1344</v>
      </c>
      <c r="E95" s="485" t="n">
        <v>153</v>
      </c>
      <c r="F95" s="485" t="n">
        <v>5</v>
      </c>
      <c r="G95" s="485" t="n">
        <v>2</v>
      </c>
      <c r="H95" s="485" t="n">
        <v>171</v>
      </c>
      <c r="I95" s="485" t="n">
        <v>130</v>
      </c>
      <c r="J95" s="485" t="n">
        <v>8</v>
      </c>
      <c r="K95" s="485" t="n">
        <v>27</v>
      </c>
      <c r="L95" s="485" t="n">
        <v>26</v>
      </c>
      <c r="M95" s="485" t="n">
        <v>118</v>
      </c>
      <c r="N95" s="485" t="n">
        <v>9186</v>
      </c>
      <c r="O95" s="486" t="n">
        <v>2.96779237730314</v>
      </c>
    </row>
    <row r="96" customFormat="false" ht="11.25" hidden="false" customHeight="false" outlineLevel="0" collapsed="false">
      <c r="A96" s="484" t="s">
        <v>461</v>
      </c>
      <c r="B96" s="485" t="n">
        <v>6625</v>
      </c>
      <c r="C96" s="485" t="n">
        <v>341</v>
      </c>
      <c r="D96" s="485" t="n">
        <v>2743</v>
      </c>
      <c r="E96" s="485" t="n">
        <v>181</v>
      </c>
      <c r="F96" s="485" t="n">
        <v>5</v>
      </c>
      <c r="G96" s="485" t="n">
        <v>2</v>
      </c>
      <c r="H96" s="485" t="n">
        <v>139</v>
      </c>
      <c r="I96" s="485" t="n">
        <v>132</v>
      </c>
      <c r="J96" s="485" t="n">
        <v>4</v>
      </c>
      <c r="K96" s="485" t="n">
        <v>23</v>
      </c>
      <c r="L96" s="485" t="n">
        <v>23</v>
      </c>
      <c r="M96" s="485" t="n">
        <v>108</v>
      </c>
      <c r="N96" s="485" t="n">
        <v>10326</v>
      </c>
      <c r="O96" s="486" t="n">
        <v>3.33610103287962</v>
      </c>
    </row>
    <row r="97" customFormat="false" ht="11.25" hidden="false" customHeight="false" outlineLevel="0" collapsed="false">
      <c r="A97" s="484" t="s">
        <v>462</v>
      </c>
      <c r="B97" s="485" t="n">
        <v>6239</v>
      </c>
      <c r="C97" s="485" t="n">
        <v>319</v>
      </c>
      <c r="D97" s="485" t="n">
        <v>770</v>
      </c>
      <c r="E97" s="485" t="n">
        <v>192</v>
      </c>
      <c r="F97" s="485" t="n">
        <v>6</v>
      </c>
      <c r="G97" s="485" t="n">
        <v>0</v>
      </c>
      <c r="H97" s="485" t="n">
        <v>181</v>
      </c>
      <c r="I97" s="485" t="n">
        <v>130</v>
      </c>
      <c r="J97" s="485" t="n">
        <v>6</v>
      </c>
      <c r="K97" s="485" t="n">
        <v>54</v>
      </c>
      <c r="L97" s="485" t="n">
        <v>21</v>
      </c>
      <c r="M97" s="485" t="n">
        <v>120</v>
      </c>
      <c r="N97" s="485" t="n">
        <v>8038</v>
      </c>
      <c r="O97" s="486" t="n">
        <v>2.59689909958226</v>
      </c>
    </row>
    <row r="98" customFormat="false" ht="11.25" hidden="false" customHeight="false" outlineLevel="0" collapsed="false">
      <c r="A98" s="484" t="s">
        <v>463</v>
      </c>
      <c r="B98" s="485" t="n">
        <v>6283</v>
      </c>
      <c r="C98" s="485" t="n">
        <v>323</v>
      </c>
      <c r="D98" s="485" t="n">
        <v>970</v>
      </c>
      <c r="E98" s="485" t="n">
        <v>221</v>
      </c>
      <c r="F98" s="485" t="n">
        <v>8</v>
      </c>
      <c r="G98" s="485" t="n">
        <v>2</v>
      </c>
      <c r="H98" s="485" t="n">
        <v>189</v>
      </c>
      <c r="I98" s="485" t="n">
        <v>144</v>
      </c>
      <c r="J98" s="485" t="n">
        <v>8</v>
      </c>
      <c r="K98" s="485" t="n">
        <v>38</v>
      </c>
      <c r="L98" s="485" t="n">
        <v>22</v>
      </c>
      <c r="M98" s="485" t="n">
        <v>126</v>
      </c>
      <c r="N98" s="485" t="n">
        <v>8334</v>
      </c>
      <c r="O98" s="486" t="n">
        <v>2.69253011892493</v>
      </c>
    </row>
    <row r="99" customFormat="false" ht="11.25" hidden="false" customHeight="false" outlineLevel="0" collapsed="false">
      <c r="A99" s="484" t="s">
        <v>464</v>
      </c>
      <c r="B99" s="485" t="n">
        <v>6086</v>
      </c>
      <c r="C99" s="485" t="n">
        <v>317</v>
      </c>
      <c r="D99" s="485" t="n">
        <v>767</v>
      </c>
      <c r="E99" s="485" t="n">
        <v>238</v>
      </c>
      <c r="F99" s="485" t="n">
        <v>2</v>
      </c>
      <c r="G99" s="485" t="n">
        <v>0</v>
      </c>
      <c r="H99" s="485" t="n">
        <v>209</v>
      </c>
      <c r="I99" s="485" t="n">
        <v>149</v>
      </c>
      <c r="J99" s="485" t="n">
        <v>7</v>
      </c>
      <c r="K99" s="485" t="n">
        <v>27</v>
      </c>
      <c r="L99" s="485" t="n">
        <v>11</v>
      </c>
      <c r="M99" s="485" t="n">
        <v>129</v>
      </c>
      <c r="N99" s="485" t="n">
        <v>7942</v>
      </c>
      <c r="O99" s="486" t="n">
        <v>2.5658836338495</v>
      </c>
    </row>
    <row r="100" customFormat="false" ht="11.25" hidden="false" customHeight="false" outlineLevel="0" collapsed="false">
      <c r="A100" s="484" t="s">
        <v>465</v>
      </c>
      <c r="B100" s="485" t="n">
        <v>6086</v>
      </c>
      <c r="C100" s="485" t="n">
        <v>270</v>
      </c>
      <c r="D100" s="485" t="n">
        <v>762</v>
      </c>
      <c r="E100" s="485" t="n">
        <v>199</v>
      </c>
      <c r="F100" s="485" t="n">
        <v>2</v>
      </c>
      <c r="G100" s="485" t="n">
        <v>0</v>
      </c>
      <c r="H100" s="485" t="n">
        <v>190</v>
      </c>
      <c r="I100" s="485" t="n">
        <v>167</v>
      </c>
      <c r="J100" s="485" t="n">
        <v>6</v>
      </c>
      <c r="K100" s="485" t="n">
        <v>39</v>
      </c>
      <c r="L100" s="485" t="n">
        <v>14</v>
      </c>
      <c r="M100" s="485" t="n">
        <v>133</v>
      </c>
      <c r="N100" s="485" t="n">
        <v>7868</v>
      </c>
      <c r="O100" s="486" t="n">
        <v>2.54197587901384</v>
      </c>
    </row>
    <row r="101" customFormat="false" ht="11.25" hidden="false" customHeight="false" outlineLevel="0" collapsed="false">
      <c r="A101" s="484" t="s">
        <v>466</v>
      </c>
      <c r="B101" s="485" t="n">
        <v>5768</v>
      </c>
      <c r="C101" s="485" t="n">
        <v>303</v>
      </c>
      <c r="D101" s="485" t="n">
        <v>1083</v>
      </c>
      <c r="E101" s="485" t="n">
        <v>311</v>
      </c>
      <c r="F101" s="485" t="n">
        <v>2</v>
      </c>
      <c r="G101" s="485" t="n">
        <v>0</v>
      </c>
      <c r="H101" s="485" t="n">
        <v>206</v>
      </c>
      <c r="I101" s="485" t="n">
        <v>173</v>
      </c>
      <c r="J101" s="485" t="n">
        <v>5</v>
      </c>
      <c r="K101" s="485" t="n">
        <v>23</v>
      </c>
      <c r="L101" s="485" t="n">
        <v>14</v>
      </c>
      <c r="M101" s="485" t="n">
        <v>147</v>
      </c>
      <c r="N101" s="485" t="n">
        <v>8035</v>
      </c>
      <c r="O101" s="486" t="n">
        <v>2.59592986627811</v>
      </c>
    </row>
    <row r="102" customFormat="false" ht="11.25" hidden="false" customHeight="false" outlineLevel="0" collapsed="false">
      <c r="A102" s="484" t="s">
        <v>467</v>
      </c>
      <c r="B102" s="485" t="n">
        <v>5709</v>
      </c>
      <c r="C102" s="485" t="n">
        <v>313</v>
      </c>
      <c r="D102" s="485" t="n">
        <v>693</v>
      </c>
      <c r="E102" s="485" t="n">
        <v>369</v>
      </c>
      <c r="F102" s="485" t="n">
        <v>2</v>
      </c>
      <c r="G102" s="485" t="n">
        <v>2</v>
      </c>
      <c r="H102" s="485" t="n">
        <v>188</v>
      </c>
      <c r="I102" s="485" t="n">
        <v>151</v>
      </c>
      <c r="J102" s="485" t="n">
        <v>3</v>
      </c>
      <c r="K102" s="485" t="n">
        <v>11</v>
      </c>
      <c r="L102" s="485" t="n">
        <v>13</v>
      </c>
      <c r="M102" s="485" t="n">
        <v>178</v>
      </c>
      <c r="N102" s="485" t="n">
        <v>7632</v>
      </c>
      <c r="O102" s="486" t="n">
        <v>2.46572952575414</v>
      </c>
    </row>
    <row r="103" customFormat="false" ht="11.25" hidden="false" customHeight="false" outlineLevel="0" collapsed="false">
      <c r="A103" s="484" t="s">
        <v>468</v>
      </c>
      <c r="B103" s="485" t="n">
        <v>5579</v>
      </c>
      <c r="C103" s="485" t="n">
        <v>322</v>
      </c>
      <c r="D103" s="485" t="n">
        <v>717</v>
      </c>
      <c r="E103" s="485" t="n">
        <v>406</v>
      </c>
      <c r="F103" s="485" t="n">
        <v>5</v>
      </c>
      <c r="G103" s="485" t="n">
        <v>0</v>
      </c>
      <c r="H103" s="485" t="n">
        <v>206</v>
      </c>
      <c r="I103" s="485" t="n">
        <v>190</v>
      </c>
      <c r="J103" s="485" t="n">
        <v>3</v>
      </c>
      <c r="K103" s="485" t="n">
        <v>19</v>
      </c>
      <c r="L103" s="485" t="n">
        <v>9</v>
      </c>
      <c r="M103" s="485" t="n">
        <v>212</v>
      </c>
      <c r="N103" s="485" t="n">
        <v>7668</v>
      </c>
      <c r="O103" s="486" t="n">
        <v>2.47736032540393</v>
      </c>
    </row>
    <row r="104" customFormat="false" ht="11.25" hidden="false" customHeight="false" outlineLevel="0" collapsed="false">
      <c r="A104" s="484" t="s">
        <v>469</v>
      </c>
      <c r="B104" s="485" t="n">
        <v>5550</v>
      </c>
      <c r="C104" s="485" t="n">
        <v>351</v>
      </c>
      <c r="D104" s="485" t="n">
        <v>613</v>
      </c>
      <c r="E104" s="485" t="n">
        <v>462</v>
      </c>
      <c r="F104" s="485" t="n">
        <v>0</v>
      </c>
      <c r="G104" s="485" t="n">
        <v>1</v>
      </c>
      <c r="H104" s="485" t="n">
        <v>219</v>
      </c>
      <c r="I104" s="485" t="n">
        <v>201</v>
      </c>
      <c r="J104" s="485" t="n">
        <v>5</v>
      </c>
      <c r="K104" s="485" t="n">
        <v>12</v>
      </c>
      <c r="L104" s="485" t="n">
        <v>10</v>
      </c>
      <c r="M104" s="485" t="n">
        <v>206</v>
      </c>
      <c r="N104" s="485" t="n">
        <v>7630</v>
      </c>
      <c r="O104" s="486" t="n">
        <v>2.46508337021805</v>
      </c>
    </row>
    <row r="105" customFormat="false" ht="11.25" hidden="false" customHeight="false" outlineLevel="0" collapsed="false">
      <c r="A105" s="484" t="s">
        <v>470</v>
      </c>
      <c r="B105" s="485" t="n">
        <v>5512</v>
      </c>
      <c r="C105" s="485" t="n">
        <v>332</v>
      </c>
      <c r="D105" s="485" t="n">
        <v>562</v>
      </c>
      <c r="E105" s="485" t="n">
        <v>518</v>
      </c>
      <c r="F105" s="485" t="n">
        <v>2</v>
      </c>
      <c r="G105" s="485" t="n">
        <v>2</v>
      </c>
      <c r="H105" s="485" t="n">
        <v>244</v>
      </c>
      <c r="I105" s="485" t="n">
        <v>182</v>
      </c>
      <c r="J105" s="485" t="n">
        <v>2</v>
      </c>
      <c r="K105" s="485" t="n">
        <v>15</v>
      </c>
      <c r="L105" s="485" t="n">
        <v>10</v>
      </c>
      <c r="M105" s="485" t="n">
        <v>297</v>
      </c>
      <c r="N105" s="485" t="n">
        <v>7678</v>
      </c>
      <c r="O105" s="486" t="n">
        <v>2.48059110308442</v>
      </c>
    </row>
    <row r="106" customFormat="false" ht="11.25" hidden="false" customHeight="false" outlineLevel="0" collapsed="false">
      <c r="A106" s="484" t="s">
        <v>471</v>
      </c>
      <c r="B106" s="485" t="n">
        <v>5367</v>
      </c>
      <c r="C106" s="485" t="n">
        <v>322</v>
      </c>
      <c r="D106" s="485" t="n">
        <v>514</v>
      </c>
      <c r="E106" s="485" t="n">
        <v>648</v>
      </c>
      <c r="F106" s="485" t="n">
        <v>1</v>
      </c>
      <c r="G106" s="485" t="n">
        <v>0</v>
      </c>
      <c r="H106" s="485" t="n">
        <v>261</v>
      </c>
      <c r="I106" s="485" t="n">
        <v>211</v>
      </c>
      <c r="J106" s="485" t="n">
        <v>2</v>
      </c>
      <c r="K106" s="485" t="n">
        <v>9</v>
      </c>
      <c r="L106" s="485" t="n">
        <v>8</v>
      </c>
      <c r="M106" s="485" t="n">
        <v>354</v>
      </c>
      <c r="N106" s="485" t="n">
        <v>7697</v>
      </c>
      <c r="O106" s="486" t="n">
        <v>2.48672958067737</v>
      </c>
    </row>
    <row r="107" customFormat="false" ht="11.25" hidden="false" customHeight="false" outlineLevel="0" collapsed="false">
      <c r="A107" s="484" t="s">
        <v>472</v>
      </c>
      <c r="B107" s="485" t="n">
        <v>5163</v>
      </c>
      <c r="C107" s="485" t="n">
        <v>309</v>
      </c>
      <c r="D107" s="485" t="n">
        <v>487</v>
      </c>
      <c r="E107" s="485" t="n">
        <v>1058</v>
      </c>
      <c r="F107" s="485" t="n">
        <v>2</v>
      </c>
      <c r="G107" s="485" t="n">
        <v>0</v>
      </c>
      <c r="H107" s="485" t="n">
        <v>286</v>
      </c>
      <c r="I107" s="485" t="n">
        <v>274</v>
      </c>
      <c r="J107" s="485" t="n">
        <v>0</v>
      </c>
      <c r="K107" s="485" t="n">
        <v>13</v>
      </c>
      <c r="L107" s="485" t="n">
        <v>8</v>
      </c>
      <c r="M107" s="485" t="n">
        <v>3719</v>
      </c>
      <c r="N107" s="485" t="n">
        <v>11319</v>
      </c>
      <c r="O107" s="486" t="n">
        <v>3.65691725655282</v>
      </c>
    </row>
    <row r="108" customFormat="false" ht="11.25" hidden="false" customHeight="false" outlineLevel="0" collapsed="false">
      <c r="A108" s="484" t="s">
        <v>473</v>
      </c>
      <c r="B108" s="485" t="n">
        <v>5699</v>
      </c>
      <c r="C108" s="485" t="n">
        <v>361</v>
      </c>
      <c r="D108" s="485" t="n">
        <v>653</v>
      </c>
      <c r="E108" s="485" t="n">
        <v>2451</v>
      </c>
      <c r="F108" s="485" t="n">
        <v>4</v>
      </c>
      <c r="G108" s="485" t="n">
        <v>0</v>
      </c>
      <c r="H108" s="485" t="n">
        <v>416</v>
      </c>
      <c r="I108" s="485" t="n">
        <v>289</v>
      </c>
      <c r="J108" s="485" t="n">
        <v>2</v>
      </c>
      <c r="K108" s="485" t="n">
        <v>17</v>
      </c>
      <c r="L108" s="485" t="n">
        <v>6</v>
      </c>
      <c r="M108" s="485" t="n">
        <v>195</v>
      </c>
      <c r="N108" s="485" t="n">
        <v>10093</v>
      </c>
      <c r="O108" s="486" t="n">
        <v>3.26082391292408</v>
      </c>
    </row>
    <row r="109" customFormat="false" ht="11.25" hidden="false" customHeight="false" outlineLevel="0" collapsed="false">
      <c r="A109" s="484" t="s">
        <v>474</v>
      </c>
      <c r="B109" s="485" t="n">
        <v>4799</v>
      </c>
      <c r="C109" s="485" t="n">
        <v>268</v>
      </c>
      <c r="D109" s="485" t="n">
        <v>345</v>
      </c>
      <c r="E109" s="485" t="n">
        <v>1036</v>
      </c>
      <c r="F109" s="485" t="n">
        <v>0</v>
      </c>
      <c r="G109" s="485" t="n">
        <v>1</v>
      </c>
      <c r="H109" s="485" t="n">
        <v>245</v>
      </c>
      <c r="I109" s="485" t="n">
        <v>429</v>
      </c>
      <c r="J109" s="485" t="n">
        <v>3</v>
      </c>
      <c r="K109" s="485" t="n">
        <v>17</v>
      </c>
      <c r="L109" s="485" t="n">
        <v>5</v>
      </c>
      <c r="M109" s="485" t="n">
        <v>148</v>
      </c>
      <c r="N109" s="485" t="n">
        <v>7296</v>
      </c>
      <c r="O109" s="486" t="n">
        <v>2.3571753956895</v>
      </c>
    </row>
    <row r="110" customFormat="false" ht="11.25" hidden="false" customHeight="false" outlineLevel="0" collapsed="false">
      <c r="A110" s="484" t="s">
        <v>475</v>
      </c>
      <c r="B110" s="485" t="n">
        <v>7426</v>
      </c>
      <c r="C110" s="485" t="n">
        <v>392</v>
      </c>
      <c r="D110" s="485" t="n">
        <v>477</v>
      </c>
      <c r="E110" s="485" t="n">
        <v>2300</v>
      </c>
      <c r="F110" s="485" t="n">
        <v>1</v>
      </c>
      <c r="G110" s="485" t="n">
        <v>2</v>
      </c>
      <c r="H110" s="485" t="n">
        <v>370</v>
      </c>
      <c r="I110" s="485" t="n">
        <v>648</v>
      </c>
      <c r="J110" s="485" t="n">
        <v>5</v>
      </c>
      <c r="K110" s="485" t="n">
        <v>19</v>
      </c>
      <c r="L110" s="485" t="n">
        <v>6</v>
      </c>
      <c r="M110" s="485" t="n">
        <v>150</v>
      </c>
      <c r="N110" s="485" t="n">
        <v>11796</v>
      </c>
      <c r="O110" s="486" t="n">
        <v>3.81102535191246</v>
      </c>
    </row>
    <row r="111" customFormat="false" ht="11.25" hidden="false" customHeight="false" outlineLevel="0" collapsed="false">
      <c r="A111" s="484" t="s">
        <v>476</v>
      </c>
      <c r="B111" s="485" t="n">
        <v>9835</v>
      </c>
      <c r="C111" s="485" t="n">
        <v>611</v>
      </c>
      <c r="D111" s="485" t="n">
        <v>440</v>
      </c>
      <c r="E111" s="485" t="n">
        <v>4635</v>
      </c>
      <c r="F111" s="485" t="n">
        <v>1</v>
      </c>
      <c r="G111" s="485" t="n">
        <v>2</v>
      </c>
      <c r="H111" s="485" t="n">
        <v>2462</v>
      </c>
      <c r="I111" s="485" t="n">
        <v>550</v>
      </c>
      <c r="J111" s="485" t="n">
        <v>2</v>
      </c>
      <c r="K111" s="485" t="n">
        <v>21</v>
      </c>
      <c r="L111" s="485" t="n">
        <v>7</v>
      </c>
      <c r="M111" s="485" t="n">
        <v>85</v>
      </c>
      <c r="N111" s="485" t="n">
        <v>18651</v>
      </c>
      <c r="O111" s="486" t="n">
        <v>6.02572345189211</v>
      </c>
    </row>
    <row r="112" customFormat="false" ht="11.25" hidden="false" customHeight="false" outlineLevel="0" collapsed="false">
      <c r="A112" s="482" t="s">
        <v>228</v>
      </c>
      <c r="B112" s="487" t="n">
        <v>32948</v>
      </c>
      <c r="C112" s="487" t="n">
        <v>1554</v>
      </c>
      <c r="D112" s="487" t="n">
        <v>2324</v>
      </c>
      <c r="E112" s="487" t="n">
        <v>30159</v>
      </c>
      <c r="F112" s="487" t="n">
        <v>6</v>
      </c>
      <c r="G112" s="487" t="n">
        <v>6</v>
      </c>
      <c r="H112" s="487" t="n">
        <v>0</v>
      </c>
      <c r="I112" s="487" t="n">
        <v>460</v>
      </c>
      <c r="J112" s="487" t="n">
        <v>11</v>
      </c>
      <c r="K112" s="487" t="n">
        <v>59</v>
      </c>
      <c r="L112" s="487" t="n">
        <v>32</v>
      </c>
      <c r="M112" s="487" t="n">
        <v>378</v>
      </c>
      <c r="N112" s="487" t="n">
        <v>67937</v>
      </c>
      <c r="O112" s="488" t="n">
        <v>21.9489343279821</v>
      </c>
    </row>
    <row r="113" s="492" customFormat="true" ht="19.15" hidden="false" customHeight="true" outlineLevel="0" collapsed="false">
      <c r="A113" s="489" t="s">
        <v>169</v>
      </c>
      <c r="B113" s="490" t="n">
        <v>195081</v>
      </c>
      <c r="C113" s="490" t="n">
        <v>9932</v>
      </c>
      <c r="D113" s="490" t="n">
        <v>36329</v>
      </c>
      <c r="E113" s="490" t="n">
        <v>46347</v>
      </c>
      <c r="F113" s="490" t="n">
        <v>262</v>
      </c>
      <c r="G113" s="490" t="n">
        <v>128</v>
      </c>
      <c r="H113" s="490" t="n">
        <v>7104</v>
      </c>
      <c r="I113" s="490" t="n">
        <v>5311</v>
      </c>
      <c r="J113" s="490" t="n">
        <v>504</v>
      </c>
      <c r="K113" s="490" t="n">
        <v>605</v>
      </c>
      <c r="L113" s="490" t="n">
        <v>482</v>
      </c>
      <c r="M113" s="490" t="n">
        <v>7438</v>
      </c>
      <c r="N113" s="490" t="n">
        <v>309523</v>
      </c>
      <c r="O113" s="491" t="n">
        <v>100</v>
      </c>
    </row>
    <row r="114" s="496" customFormat="true" ht="32.1" hidden="false" customHeight="true" outlineLevel="0" collapsed="false">
      <c r="A114" s="493" t="s">
        <v>477</v>
      </c>
      <c r="B114" s="494" t="n">
        <v>618.851773813186</v>
      </c>
      <c r="C114" s="494" t="n">
        <v>641.887333870318</v>
      </c>
      <c r="D114" s="494" t="n">
        <v>382.34044427317</v>
      </c>
      <c r="E114" s="494" t="n">
        <v>1003.61827086974</v>
      </c>
      <c r="F114" s="494" t="n">
        <v>189.896946564886</v>
      </c>
      <c r="G114" s="494" t="n">
        <v>175.25</v>
      </c>
      <c r="H114" s="494" t="n">
        <v>771.79588963964</v>
      </c>
      <c r="I114" s="494" t="n">
        <v>750.466955375636</v>
      </c>
      <c r="J114" s="494" t="n">
        <v>265.19246031746</v>
      </c>
      <c r="K114" s="494" t="n">
        <v>571.438016528926</v>
      </c>
      <c r="L114" s="494" t="n">
        <v>429.52489626556</v>
      </c>
      <c r="M114" s="494" t="n">
        <v>763.87563861253</v>
      </c>
      <c r="N114" s="494" t="n">
        <v>657.191430103844</v>
      </c>
      <c r="O114" s="495" t="s">
        <v>95</v>
      </c>
    </row>
    <row r="115" s="492" customFormat="true" ht="22.5" hidden="false" customHeight="false" outlineLevel="0" collapsed="false">
      <c r="A115" s="497" t="s">
        <v>478</v>
      </c>
      <c r="B115" s="415" t="n">
        <v>620</v>
      </c>
      <c r="C115" s="415" t="n">
        <v>660</v>
      </c>
      <c r="D115" s="415" t="n">
        <v>300</v>
      </c>
      <c r="E115" s="415" t="n">
        <v>1079</v>
      </c>
      <c r="F115" s="415" t="n">
        <v>40</v>
      </c>
      <c r="G115" s="415" t="n">
        <v>40</v>
      </c>
      <c r="H115" s="415" t="n">
        <v>860</v>
      </c>
      <c r="I115" s="415" t="n">
        <v>820</v>
      </c>
      <c r="J115" s="415" t="n">
        <v>200</v>
      </c>
      <c r="K115" s="415" t="n">
        <v>500</v>
      </c>
      <c r="L115" s="415" t="n">
        <v>380</v>
      </c>
      <c r="M115" s="415" t="n">
        <v>860</v>
      </c>
      <c r="N115" s="415" t="n">
        <v>700</v>
      </c>
      <c r="O115" s="498" t="s">
        <v>95</v>
      </c>
    </row>
    <row r="116" s="105" customFormat="true" ht="11.25" hidden="false" customHeight="true" outlineLevel="0" collapsed="false">
      <c r="A116" s="339" t="s">
        <v>191</v>
      </c>
      <c r="B116" s="339"/>
      <c r="C116" s="339"/>
      <c r="D116" s="339"/>
      <c r="E116" s="339"/>
      <c r="F116" s="339"/>
      <c r="G116" s="339"/>
      <c r="H116" s="339"/>
      <c r="I116" s="339"/>
      <c r="J116" s="339"/>
      <c r="K116" s="339"/>
    </row>
    <row r="125" customFormat="false" ht="11.25" hidden="false" customHeight="false" outlineLevel="0" collapsed="false">
      <c r="F125" s="506"/>
    </row>
  </sheetData>
  <mergeCells count="44">
    <mergeCell ref="A1:O1"/>
    <mergeCell ref="A3:O3"/>
    <mergeCell ref="B6:B7"/>
    <mergeCell ref="E6:E7"/>
    <mergeCell ref="F6:F7"/>
    <mergeCell ref="G6:G7"/>
    <mergeCell ref="J6:J7"/>
    <mergeCell ref="K6:K7"/>
    <mergeCell ref="L6:L7"/>
    <mergeCell ref="M6:M7"/>
    <mergeCell ref="N6:N7"/>
    <mergeCell ref="O6:O7"/>
    <mergeCell ref="A37:O37"/>
    <mergeCell ref="P37:S37"/>
    <mergeCell ref="A40:O40"/>
    <mergeCell ref="A42:O42"/>
    <mergeCell ref="B45:B46"/>
    <mergeCell ref="E45:E46"/>
    <mergeCell ref="F45:F46"/>
    <mergeCell ref="G45:G46"/>
    <mergeCell ref="J45:J46"/>
    <mergeCell ref="K45:K46"/>
    <mergeCell ref="L45:L46"/>
    <mergeCell ref="M45:M46"/>
    <mergeCell ref="N45:N46"/>
    <mergeCell ref="O45:O46"/>
    <mergeCell ref="A76:O76"/>
    <mergeCell ref="P76:S76"/>
    <mergeCell ref="A79:O79"/>
    <mergeCell ref="A80:O80"/>
    <mergeCell ref="A82:O82"/>
    <mergeCell ref="B85:B86"/>
    <mergeCell ref="E85:E86"/>
    <mergeCell ref="F85:F86"/>
    <mergeCell ref="G85:G86"/>
    <mergeCell ref="H85:H86"/>
    <mergeCell ref="I85:I86"/>
    <mergeCell ref="J85:J86"/>
    <mergeCell ref="K85:K86"/>
    <mergeCell ref="L85:L86"/>
    <mergeCell ref="M85:M86"/>
    <mergeCell ref="N85:N86"/>
    <mergeCell ref="O85:O86"/>
    <mergeCell ref="A116:K116"/>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1"/>
    </sheetView>
  </sheetViews>
  <sheetFormatPr defaultColWidth="8.9921875" defaultRowHeight="11.25" zeroHeight="false" outlineLevelRow="0" outlineLevelCol="0"/>
  <cols>
    <col collapsed="false" customWidth="true" hidden="false" outlineLevel="0" max="1" min="1" style="71" width="16.99"/>
    <col collapsed="false" customWidth="true" hidden="false" outlineLevel="0" max="2" min="2" style="71" width="10.28"/>
    <col collapsed="false" customWidth="false" hidden="false" outlineLevel="0" max="7" min="3" style="71" width="8.99"/>
    <col collapsed="false" customWidth="true" hidden="false" outlineLevel="0" max="8" min="8" style="71" width="8.85"/>
    <col collapsed="false" customWidth="false" hidden="false" outlineLevel="0" max="12" min="9" style="71" width="8.99"/>
    <col collapsed="false" customWidth="true" hidden="false" outlineLevel="0" max="13" min="13" style="71" width="10.41"/>
    <col collapsed="false" customWidth="false" hidden="false" outlineLevel="0" max="257" min="14" style="71" width="8.99"/>
  </cols>
  <sheetData>
    <row r="1" customFormat="false" ht="11.25" hidden="false" customHeight="true" outlineLevel="0" collapsed="false">
      <c r="A1" s="73" t="s">
        <v>485</v>
      </c>
      <c r="B1" s="73"/>
      <c r="C1" s="73"/>
      <c r="D1" s="73"/>
      <c r="E1" s="73"/>
      <c r="F1" s="73"/>
      <c r="G1" s="73"/>
      <c r="H1" s="73"/>
      <c r="I1" s="73"/>
      <c r="J1" s="73"/>
      <c r="K1" s="73"/>
      <c r="L1" s="73"/>
      <c r="M1" s="73"/>
      <c r="N1" s="73"/>
      <c r="O1" s="73"/>
    </row>
    <row r="2" customFormat="false" ht="11.25" hidden="false" customHeight="false" outlineLevel="0" collapsed="false">
      <c r="A2" s="80"/>
      <c r="B2" s="80"/>
      <c r="C2" s="80"/>
      <c r="D2" s="80"/>
      <c r="E2" s="80"/>
      <c r="F2" s="80"/>
      <c r="G2" s="80"/>
      <c r="H2" s="80"/>
      <c r="I2" s="80"/>
      <c r="J2" s="80"/>
      <c r="K2" s="80"/>
      <c r="L2" s="80"/>
      <c r="M2" s="80"/>
      <c r="N2" s="80"/>
      <c r="O2" s="80"/>
    </row>
    <row r="3" customFormat="false" ht="12.75" hidden="false" customHeight="true" outlineLevel="0" collapsed="false">
      <c r="A3" s="439" t="s">
        <v>285</v>
      </c>
      <c r="B3" s="439"/>
      <c r="C3" s="439"/>
      <c r="D3" s="439"/>
      <c r="E3" s="439"/>
      <c r="F3" s="439"/>
      <c r="G3" s="439"/>
      <c r="H3" s="439"/>
      <c r="I3" s="439"/>
      <c r="J3" s="439"/>
      <c r="K3" s="439"/>
      <c r="L3" s="439"/>
      <c r="M3" s="439"/>
      <c r="N3" s="439"/>
      <c r="O3" s="439"/>
    </row>
    <row r="5" customFormat="false" ht="11.25" hidden="false" customHeight="false" outlineLevel="0" collapsed="false">
      <c r="A5" s="477"/>
      <c r="B5" s="477"/>
      <c r="C5" s="477"/>
      <c r="D5" s="477" t="s">
        <v>444</v>
      </c>
      <c r="E5" s="477"/>
      <c r="F5" s="477"/>
      <c r="G5" s="477"/>
      <c r="H5" s="477"/>
      <c r="I5" s="477"/>
      <c r="J5" s="477"/>
      <c r="K5" s="477"/>
      <c r="L5" s="477"/>
      <c r="M5" s="477"/>
      <c r="N5" s="477"/>
      <c r="O5" s="477"/>
    </row>
    <row r="6" customFormat="false" ht="11.25" hidden="false" customHeight="true" outlineLevel="0" collapsed="false">
      <c r="A6" s="478" t="s">
        <v>445</v>
      </c>
      <c r="B6" s="479" t="s">
        <v>257</v>
      </c>
      <c r="C6" s="478" t="s">
        <v>444</v>
      </c>
      <c r="D6" s="478" t="s">
        <v>446</v>
      </c>
      <c r="E6" s="479" t="s">
        <v>15</v>
      </c>
      <c r="F6" s="479" t="s">
        <v>260</v>
      </c>
      <c r="G6" s="479" t="s">
        <v>261</v>
      </c>
      <c r="H6" s="479" t="s">
        <v>447</v>
      </c>
      <c r="I6" s="479" t="s">
        <v>447</v>
      </c>
      <c r="J6" s="479" t="s">
        <v>264</v>
      </c>
      <c r="K6" s="479" t="s">
        <v>265</v>
      </c>
      <c r="L6" s="403" t="s">
        <v>266</v>
      </c>
      <c r="M6" s="479" t="s">
        <v>267</v>
      </c>
      <c r="N6" s="479" t="s">
        <v>31</v>
      </c>
      <c r="O6" s="479" t="s">
        <v>172</v>
      </c>
    </row>
    <row r="7" customFormat="false" ht="11.25" hidden="false" customHeight="false" outlineLevel="0" collapsed="false">
      <c r="A7" s="478" t="s">
        <v>448</v>
      </c>
      <c r="B7" s="479"/>
      <c r="C7" s="478" t="s">
        <v>268</v>
      </c>
      <c r="D7" s="480" t="s">
        <v>449</v>
      </c>
      <c r="E7" s="479"/>
      <c r="F7" s="479"/>
      <c r="G7" s="479"/>
      <c r="H7" s="479" t="s">
        <v>450</v>
      </c>
      <c r="I7" s="479" t="s">
        <v>451</v>
      </c>
      <c r="J7" s="479" t="s">
        <v>264</v>
      </c>
      <c r="K7" s="479" t="s">
        <v>265</v>
      </c>
      <c r="L7" s="403"/>
      <c r="M7" s="479" t="s">
        <v>267</v>
      </c>
      <c r="N7" s="479" t="s">
        <v>31</v>
      </c>
      <c r="O7" s="479" t="s">
        <v>172</v>
      </c>
    </row>
    <row r="8" customFormat="false" ht="11.25" hidden="false" customHeight="false" outlineLevel="0" collapsed="false">
      <c r="A8" s="481"/>
      <c r="B8" s="481"/>
      <c r="C8" s="481"/>
      <c r="D8" s="482"/>
      <c r="E8" s="481"/>
      <c r="F8" s="481"/>
      <c r="G8" s="481"/>
      <c r="H8" s="483" t="s">
        <v>452</v>
      </c>
      <c r="I8" s="483"/>
      <c r="J8" s="481"/>
      <c r="K8" s="481"/>
      <c r="L8" s="481"/>
      <c r="M8" s="481"/>
      <c r="N8" s="481"/>
      <c r="O8" s="481"/>
    </row>
    <row r="9" customFormat="false" ht="11.25" hidden="false" customHeight="false" outlineLevel="0" collapsed="false">
      <c r="A9" s="484" t="s">
        <v>453</v>
      </c>
      <c r="B9" s="485" t="n">
        <v>22</v>
      </c>
      <c r="C9" s="485" t="n">
        <v>0</v>
      </c>
      <c r="D9" s="485" t="n">
        <v>0</v>
      </c>
      <c r="E9" s="485" t="n">
        <v>0</v>
      </c>
      <c r="F9" s="485" t="n">
        <v>0</v>
      </c>
      <c r="G9" s="485" t="n">
        <v>0</v>
      </c>
      <c r="H9" s="485" t="n">
        <v>0</v>
      </c>
      <c r="I9" s="485" t="n">
        <v>1</v>
      </c>
      <c r="J9" s="485" t="n">
        <v>0</v>
      </c>
      <c r="K9" s="485" t="n">
        <v>0</v>
      </c>
      <c r="L9" s="485" t="n">
        <v>0</v>
      </c>
      <c r="M9" s="485" t="n">
        <v>0</v>
      </c>
      <c r="N9" s="485" t="n">
        <v>23</v>
      </c>
      <c r="O9" s="486" t="n">
        <v>0.00645554236379507</v>
      </c>
    </row>
    <row r="10" customFormat="false" ht="11.25" hidden="false" customHeight="false" outlineLevel="0" collapsed="false">
      <c r="A10" s="484" t="s">
        <v>454</v>
      </c>
      <c r="B10" s="485" t="n">
        <v>8421</v>
      </c>
      <c r="C10" s="485" t="n">
        <v>531</v>
      </c>
      <c r="D10" s="485" t="n">
        <v>7929</v>
      </c>
      <c r="E10" s="485" t="n">
        <v>128</v>
      </c>
      <c r="F10" s="485" t="n">
        <v>172</v>
      </c>
      <c r="G10" s="485" t="n">
        <v>98</v>
      </c>
      <c r="H10" s="485" t="n">
        <v>109</v>
      </c>
      <c r="I10" s="485" t="n">
        <v>101</v>
      </c>
      <c r="J10" s="485" t="n">
        <v>83</v>
      </c>
      <c r="K10" s="485" t="n">
        <v>26</v>
      </c>
      <c r="L10" s="485" t="n">
        <v>58</v>
      </c>
      <c r="M10" s="485" t="n">
        <v>89</v>
      </c>
      <c r="N10" s="485" t="n">
        <v>17745</v>
      </c>
      <c r="O10" s="486" t="n">
        <v>4.98059127154537</v>
      </c>
    </row>
    <row r="11" customFormat="false" ht="11.25" hidden="false" customHeight="false" outlineLevel="0" collapsed="false">
      <c r="A11" s="484" t="s">
        <v>455</v>
      </c>
      <c r="B11" s="485" t="n">
        <v>15041</v>
      </c>
      <c r="C11" s="485" t="n">
        <v>937</v>
      </c>
      <c r="D11" s="485" t="n">
        <v>5194</v>
      </c>
      <c r="E11" s="485" t="n">
        <v>191</v>
      </c>
      <c r="F11" s="485" t="n">
        <v>13</v>
      </c>
      <c r="G11" s="485" t="n">
        <v>0</v>
      </c>
      <c r="H11" s="485" t="n">
        <v>231</v>
      </c>
      <c r="I11" s="485" t="n">
        <v>155</v>
      </c>
      <c r="J11" s="485" t="n">
        <v>69</v>
      </c>
      <c r="K11" s="485" t="n">
        <v>47</v>
      </c>
      <c r="L11" s="485" t="n">
        <v>54</v>
      </c>
      <c r="M11" s="485" t="n">
        <v>132</v>
      </c>
      <c r="N11" s="485" t="n">
        <v>22064</v>
      </c>
      <c r="O11" s="486" t="n">
        <v>6.19282985716411</v>
      </c>
    </row>
    <row r="12" customFormat="false" ht="11.25" hidden="false" customHeight="false" outlineLevel="0" collapsed="false">
      <c r="A12" s="484" t="s">
        <v>456</v>
      </c>
      <c r="B12" s="485" t="n">
        <v>16549</v>
      </c>
      <c r="C12" s="485" t="n">
        <v>1277</v>
      </c>
      <c r="D12" s="485" t="n">
        <v>3691</v>
      </c>
      <c r="E12" s="485" t="n">
        <v>238</v>
      </c>
      <c r="F12" s="485" t="n">
        <v>12</v>
      </c>
      <c r="G12" s="485" t="n">
        <v>1</v>
      </c>
      <c r="H12" s="485" t="n">
        <v>213</v>
      </c>
      <c r="I12" s="485" t="n">
        <v>212</v>
      </c>
      <c r="J12" s="485" t="n">
        <v>77</v>
      </c>
      <c r="K12" s="485" t="n">
        <v>55</v>
      </c>
      <c r="L12" s="485" t="n">
        <v>73</v>
      </c>
      <c r="M12" s="485" t="n">
        <v>142</v>
      </c>
      <c r="N12" s="485" t="n">
        <v>22540</v>
      </c>
      <c r="O12" s="486" t="n">
        <v>6.32643151651917</v>
      </c>
    </row>
    <row r="13" customFormat="false" ht="11.25" hidden="false" customHeight="false" outlineLevel="0" collapsed="false">
      <c r="A13" s="484" t="s">
        <v>457</v>
      </c>
      <c r="B13" s="485" t="n">
        <v>6851</v>
      </c>
      <c r="C13" s="485" t="n">
        <v>431</v>
      </c>
      <c r="D13" s="485" t="n">
        <v>1849</v>
      </c>
      <c r="E13" s="485" t="n">
        <v>154</v>
      </c>
      <c r="F13" s="485" t="n">
        <v>12</v>
      </c>
      <c r="G13" s="485" t="n">
        <v>1</v>
      </c>
      <c r="H13" s="485" t="n">
        <v>116</v>
      </c>
      <c r="I13" s="485" t="n">
        <v>110</v>
      </c>
      <c r="J13" s="485" t="n">
        <v>38</v>
      </c>
      <c r="K13" s="485" t="n">
        <v>27</v>
      </c>
      <c r="L13" s="485" t="n">
        <v>36</v>
      </c>
      <c r="M13" s="485" t="n">
        <v>97</v>
      </c>
      <c r="N13" s="485" t="n">
        <v>9722</v>
      </c>
      <c r="O13" s="486" t="n">
        <v>2.72872968960068</v>
      </c>
    </row>
    <row r="14" customFormat="false" ht="11.25" hidden="false" customHeight="false" outlineLevel="0" collapsed="false">
      <c r="A14" s="484" t="s">
        <v>458</v>
      </c>
      <c r="B14" s="485" t="n">
        <v>6827</v>
      </c>
      <c r="C14" s="485" t="n">
        <v>424</v>
      </c>
      <c r="D14" s="485" t="n">
        <v>1656</v>
      </c>
      <c r="E14" s="485" t="n">
        <v>136</v>
      </c>
      <c r="F14" s="485" t="n">
        <v>7</v>
      </c>
      <c r="G14" s="485" t="n">
        <v>2</v>
      </c>
      <c r="H14" s="485" t="n">
        <v>122</v>
      </c>
      <c r="I14" s="485" t="n">
        <v>118</v>
      </c>
      <c r="J14" s="485" t="n">
        <v>100</v>
      </c>
      <c r="K14" s="485" t="n">
        <v>34</v>
      </c>
      <c r="L14" s="485" t="n">
        <v>33</v>
      </c>
      <c r="M14" s="485" t="n">
        <v>102</v>
      </c>
      <c r="N14" s="485" t="n">
        <v>9561</v>
      </c>
      <c r="O14" s="486" t="n">
        <v>2.68354089305412</v>
      </c>
    </row>
    <row r="15" customFormat="false" ht="11.25" hidden="false" customHeight="false" outlineLevel="0" collapsed="false">
      <c r="A15" s="484" t="s">
        <v>459</v>
      </c>
      <c r="B15" s="485" t="n">
        <v>6965</v>
      </c>
      <c r="C15" s="485" t="n">
        <v>464</v>
      </c>
      <c r="D15" s="485" t="n">
        <v>1737</v>
      </c>
      <c r="E15" s="485" t="n">
        <v>142</v>
      </c>
      <c r="F15" s="485" t="n">
        <v>14</v>
      </c>
      <c r="G15" s="485" t="n">
        <v>0</v>
      </c>
      <c r="H15" s="485" t="n">
        <v>161</v>
      </c>
      <c r="I15" s="485" t="n">
        <v>146</v>
      </c>
      <c r="J15" s="485" t="n">
        <v>11</v>
      </c>
      <c r="K15" s="485" t="n">
        <v>36</v>
      </c>
      <c r="L15" s="485" t="n">
        <v>28</v>
      </c>
      <c r="M15" s="485" t="n">
        <v>141</v>
      </c>
      <c r="N15" s="485" t="n">
        <v>9845</v>
      </c>
      <c r="O15" s="486" t="n">
        <v>2.76325280745924</v>
      </c>
    </row>
    <row r="16" customFormat="false" ht="11.25" hidden="false" customHeight="false" outlineLevel="0" collapsed="false">
      <c r="A16" s="484" t="s">
        <v>460</v>
      </c>
      <c r="B16" s="485" t="n">
        <v>7167</v>
      </c>
      <c r="C16" s="485" t="n">
        <v>472</v>
      </c>
      <c r="D16" s="485" t="n">
        <v>1825</v>
      </c>
      <c r="E16" s="485" t="n">
        <v>170</v>
      </c>
      <c r="F16" s="485" t="n">
        <v>7</v>
      </c>
      <c r="G16" s="485" t="n">
        <v>1</v>
      </c>
      <c r="H16" s="485" t="n">
        <v>164</v>
      </c>
      <c r="I16" s="485" t="n">
        <v>146</v>
      </c>
      <c r="J16" s="485" t="n">
        <v>8</v>
      </c>
      <c r="K16" s="485" t="n">
        <v>31</v>
      </c>
      <c r="L16" s="485" t="n">
        <v>33</v>
      </c>
      <c r="M16" s="485" t="n">
        <v>133</v>
      </c>
      <c r="N16" s="485" t="n">
        <v>10157</v>
      </c>
      <c r="O16" s="486" t="n">
        <v>2.85082364300289</v>
      </c>
    </row>
    <row r="17" customFormat="false" ht="11.25" hidden="false" customHeight="false" outlineLevel="0" collapsed="false">
      <c r="A17" s="484" t="s">
        <v>461</v>
      </c>
      <c r="B17" s="485" t="n">
        <v>6940</v>
      </c>
      <c r="C17" s="485" t="n">
        <v>443</v>
      </c>
      <c r="D17" s="485" t="n">
        <v>4164</v>
      </c>
      <c r="E17" s="485" t="n">
        <v>226</v>
      </c>
      <c r="F17" s="485" t="n">
        <v>11</v>
      </c>
      <c r="G17" s="485" t="n">
        <v>2</v>
      </c>
      <c r="H17" s="485" t="n">
        <v>142</v>
      </c>
      <c r="I17" s="485" t="n">
        <v>143</v>
      </c>
      <c r="J17" s="485" t="n">
        <v>3</v>
      </c>
      <c r="K17" s="485" t="n">
        <v>27</v>
      </c>
      <c r="L17" s="485" t="n">
        <v>28</v>
      </c>
      <c r="M17" s="485" t="n">
        <v>125</v>
      </c>
      <c r="N17" s="485" t="n">
        <v>12254</v>
      </c>
      <c r="O17" s="486" t="n">
        <v>3.43940070112804</v>
      </c>
    </row>
    <row r="18" customFormat="false" ht="11.25" hidden="false" customHeight="false" outlineLevel="0" collapsed="false">
      <c r="A18" s="484" t="s">
        <v>462</v>
      </c>
      <c r="B18" s="485" t="n">
        <v>6583</v>
      </c>
      <c r="C18" s="485" t="n">
        <v>424</v>
      </c>
      <c r="D18" s="485" t="n">
        <v>915</v>
      </c>
      <c r="E18" s="485" t="n">
        <v>222</v>
      </c>
      <c r="F18" s="485" t="n">
        <v>8</v>
      </c>
      <c r="G18" s="485" t="n">
        <v>0</v>
      </c>
      <c r="H18" s="485" t="n">
        <v>181</v>
      </c>
      <c r="I18" s="485" t="n">
        <v>147</v>
      </c>
      <c r="J18" s="485" t="n">
        <v>6</v>
      </c>
      <c r="K18" s="485" t="n">
        <v>59</v>
      </c>
      <c r="L18" s="485" t="n">
        <v>28</v>
      </c>
      <c r="M18" s="485" t="n">
        <v>137</v>
      </c>
      <c r="N18" s="485" t="n">
        <v>8710</v>
      </c>
      <c r="O18" s="486" t="n">
        <v>2.4446858255937</v>
      </c>
    </row>
    <row r="19" customFormat="false" ht="11.25" hidden="false" customHeight="false" outlineLevel="0" collapsed="false">
      <c r="A19" s="484" t="s">
        <v>463</v>
      </c>
      <c r="B19" s="485" t="n">
        <v>6621</v>
      </c>
      <c r="C19" s="485" t="n">
        <v>410</v>
      </c>
      <c r="D19" s="485" t="n">
        <v>1090</v>
      </c>
      <c r="E19" s="485" t="n">
        <v>235</v>
      </c>
      <c r="F19" s="485" t="n">
        <v>8</v>
      </c>
      <c r="G19" s="485" t="n">
        <v>2</v>
      </c>
      <c r="H19" s="485" t="n">
        <v>178</v>
      </c>
      <c r="I19" s="485" t="n">
        <v>148</v>
      </c>
      <c r="J19" s="485" t="n">
        <v>8</v>
      </c>
      <c r="K19" s="485" t="n">
        <v>43</v>
      </c>
      <c r="L19" s="485" t="n">
        <v>32</v>
      </c>
      <c r="M19" s="485" t="n">
        <v>148</v>
      </c>
      <c r="N19" s="485" t="n">
        <v>8923</v>
      </c>
      <c r="O19" s="486" t="n">
        <v>2.50446976139754</v>
      </c>
    </row>
    <row r="20" customFormat="false" ht="11.25" hidden="false" customHeight="false" outlineLevel="0" collapsed="false">
      <c r="A20" s="484" t="s">
        <v>464</v>
      </c>
      <c r="B20" s="485" t="n">
        <v>6443</v>
      </c>
      <c r="C20" s="485" t="n">
        <v>431</v>
      </c>
      <c r="D20" s="485" t="n">
        <v>904</v>
      </c>
      <c r="E20" s="485" t="n">
        <v>289</v>
      </c>
      <c r="F20" s="485" t="n">
        <v>3</v>
      </c>
      <c r="G20" s="485" t="n">
        <v>0</v>
      </c>
      <c r="H20" s="485" t="n">
        <v>198</v>
      </c>
      <c r="I20" s="485" t="n">
        <v>151</v>
      </c>
      <c r="J20" s="485" t="n">
        <v>9</v>
      </c>
      <c r="K20" s="485" t="n">
        <v>30</v>
      </c>
      <c r="L20" s="485" t="n">
        <v>23</v>
      </c>
      <c r="M20" s="485" t="n">
        <v>141</v>
      </c>
      <c r="N20" s="485" t="n">
        <v>8622</v>
      </c>
      <c r="O20" s="486" t="n">
        <v>2.41998635915831</v>
      </c>
    </row>
    <row r="21" customFormat="false" ht="11.25" hidden="false" customHeight="false" outlineLevel="0" collapsed="false">
      <c r="A21" s="484" t="s">
        <v>465</v>
      </c>
      <c r="B21" s="485" t="n">
        <v>6441</v>
      </c>
      <c r="C21" s="485" t="n">
        <v>360</v>
      </c>
      <c r="D21" s="485" t="n">
        <v>886</v>
      </c>
      <c r="E21" s="485" t="n">
        <v>252</v>
      </c>
      <c r="F21" s="485" t="n">
        <v>6</v>
      </c>
      <c r="G21" s="485" t="n">
        <v>0</v>
      </c>
      <c r="H21" s="485" t="n">
        <v>192</v>
      </c>
      <c r="I21" s="485" t="n">
        <v>165</v>
      </c>
      <c r="J21" s="485" t="n">
        <v>5</v>
      </c>
      <c r="K21" s="485" t="n">
        <v>41</v>
      </c>
      <c r="L21" s="485" t="n">
        <v>24</v>
      </c>
      <c r="M21" s="485" t="n">
        <v>149</v>
      </c>
      <c r="N21" s="485" t="n">
        <v>8521</v>
      </c>
      <c r="O21" s="486" t="n">
        <v>2.3916381079086</v>
      </c>
    </row>
    <row r="22" customFormat="false" ht="11.25" hidden="false" customHeight="false" outlineLevel="0" collapsed="false">
      <c r="A22" s="484" t="s">
        <v>466</v>
      </c>
      <c r="B22" s="485" t="n">
        <v>6130</v>
      </c>
      <c r="C22" s="485" t="n">
        <v>401</v>
      </c>
      <c r="D22" s="485" t="n">
        <v>1245</v>
      </c>
      <c r="E22" s="485" t="n">
        <v>345</v>
      </c>
      <c r="F22" s="485" t="n">
        <v>2</v>
      </c>
      <c r="G22" s="485" t="n">
        <v>1</v>
      </c>
      <c r="H22" s="485" t="n">
        <v>184</v>
      </c>
      <c r="I22" s="485" t="n">
        <v>176</v>
      </c>
      <c r="J22" s="485" t="n">
        <v>6</v>
      </c>
      <c r="K22" s="485" t="n">
        <v>26</v>
      </c>
      <c r="L22" s="485" t="n">
        <v>19</v>
      </c>
      <c r="M22" s="485" t="n">
        <v>182</v>
      </c>
      <c r="N22" s="485" t="n">
        <v>8717</v>
      </c>
      <c r="O22" s="486" t="n">
        <v>2.44665055587833</v>
      </c>
    </row>
    <row r="23" customFormat="false" ht="11.25" hidden="false" customHeight="false" outlineLevel="0" collapsed="false">
      <c r="A23" s="484" t="s">
        <v>467</v>
      </c>
      <c r="B23" s="485" t="n">
        <v>6104</v>
      </c>
      <c r="C23" s="485" t="n">
        <v>392</v>
      </c>
      <c r="D23" s="485" t="n">
        <v>872</v>
      </c>
      <c r="E23" s="485" t="n">
        <v>420</v>
      </c>
      <c r="F23" s="485" t="n">
        <v>3</v>
      </c>
      <c r="G23" s="485" t="n">
        <v>3</v>
      </c>
      <c r="H23" s="485" t="n">
        <v>188</v>
      </c>
      <c r="I23" s="485" t="n">
        <v>163</v>
      </c>
      <c r="J23" s="485" t="n">
        <v>4</v>
      </c>
      <c r="K23" s="485" t="n">
        <v>14</v>
      </c>
      <c r="L23" s="485" t="n">
        <v>17</v>
      </c>
      <c r="M23" s="485" t="n">
        <v>209</v>
      </c>
      <c r="N23" s="485" t="n">
        <v>8389</v>
      </c>
      <c r="O23" s="486" t="n">
        <v>2.35458890825552</v>
      </c>
    </row>
    <row r="24" customFormat="false" ht="11.25" hidden="false" customHeight="false" outlineLevel="0" collapsed="false">
      <c r="A24" s="484" t="s">
        <v>468</v>
      </c>
      <c r="B24" s="485" t="n">
        <v>6084</v>
      </c>
      <c r="C24" s="485" t="n">
        <v>407</v>
      </c>
      <c r="D24" s="485" t="n">
        <v>873</v>
      </c>
      <c r="E24" s="485" t="n">
        <v>433</v>
      </c>
      <c r="F24" s="485" t="n">
        <v>8</v>
      </c>
      <c r="G24" s="485" t="n">
        <v>0</v>
      </c>
      <c r="H24" s="485" t="n">
        <v>196</v>
      </c>
      <c r="I24" s="485" t="n">
        <v>201</v>
      </c>
      <c r="J24" s="485" t="n">
        <v>7</v>
      </c>
      <c r="K24" s="485" t="n">
        <v>22</v>
      </c>
      <c r="L24" s="485" t="n">
        <v>14</v>
      </c>
      <c r="M24" s="485" t="n">
        <v>247</v>
      </c>
      <c r="N24" s="485" t="n">
        <v>8492</v>
      </c>
      <c r="O24" s="486" t="n">
        <v>2.38349851101512</v>
      </c>
    </row>
    <row r="25" customFormat="false" ht="11.25" hidden="false" customHeight="false" outlineLevel="0" collapsed="false">
      <c r="A25" s="484" t="s">
        <v>469</v>
      </c>
      <c r="B25" s="485" t="n">
        <v>5907</v>
      </c>
      <c r="C25" s="485" t="n">
        <v>422</v>
      </c>
      <c r="D25" s="485" t="n">
        <v>763</v>
      </c>
      <c r="E25" s="485" t="n">
        <v>546</v>
      </c>
      <c r="F25" s="485" t="n">
        <v>2</v>
      </c>
      <c r="G25" s="485" t="n">
        <v>1</v>
      </c>
      <c r="H25" s="485" t="n">
        <v>218</v>
      </c>
      <c r="I25" s="485" t="n">
        <v>220</v>
      </c>
      <c r="J25" s="485" t="n">
        <v>5</v>
      </c>
      <c r="K25" s="485" t="n">
        <v>14</v>
      </c>
      <c r="L25" s="485" t="n">
        <v>18</v>
      </c>
      <c r="M25" s="485" t="n">
        <v>248</v>
      </c>
      <c r="N25" s="485" t="n">
        <v>8364</v>
      </c>
      <c r="O25" s="486" t="n">
        <v>2.34757201438183</v>
      </c>
    </row>
    <row r="26" customFormat="false" ht="11.25" hidden="false" customHeight="false" outlineLevel="0" collapsed="false">
      <c r="A26" s="484" t="s">
        <v>470</v>
      </c>
      <c r="B26" s="485" t="n">
        <v>6005</v>
      </c>
      <c r="C26" s="485" t="n">
        <v>423</v>
      </c>
      <c r="D26" s="485" t="n">
        <v>696</v>
      </c>
      <c r="E26" s="485" t="n">
        <v>619</v>
      </c>
      <c r="F26" s="485" t="n">
        <v>4</v>
      </c>
      <c r="G26" s="485" t="n">
        <v>2</v>
      </c>
      <c r="H26" s="485" t="n">
        <v>230</v>
      </c>
      <c r="I26" s="485" t="n">
        <v>193</v>
      </c>
      <c r="J26" s="485" t="n">
        <v>4</v>
      </c>
      <c r="K26" s="485" t="n">
        <v>18</v>
      </c>
      <c r="L26" s="485" t="n">
        <v>17</v>
      </c>
      <c r="M26" s="485" t="n">
        <v>355</v>
      </c>
      <c r="N26" s="485" t="n">
        <v>8566</v>
      </c>
      <c r="O26" s="486" t="n">
        <v>2.40426851688124</v>
      </c>
    </row>
    <row r="27" customFormat="false" ht="11.25" hidden="false" customHeight="false" outlineLevel="0" collapsed="false">
      <c r="A27" s="484" t="s">
        <v>471</v>
      </c>
      <c r="B27" s="485" t="n">
        <v>5889</v>
      </c>
      <c r="C27" s="485" t="n">
        <v>405</v>
      </c>
      <c r="D27" s="485" t="n">
        <v>660</v>
      </c>
      <c r="E27" s="485" t="n">
        <v>723</v>
      </c>
      <c r="F27" s="485" t="n">
        <v>1</v>
      </c>
      <c r="G27" s="485" t="n">
        <v>0</v>
      </c>
      <c r="H27" s="485" t="n">
        <v>250</v>
      </c>
      <c r="I27" s="485" t="n">
        <v>217</v>
      </c>
      <c r="J27" s="485" t="n">
        <v>3</v>
      </c>
      <c r="K27" s="485" t="n">
        <v>11</v>
      </c>
      <c r="L27" s="485" t="n">
        <v>13</v>
      </c>
      <c r="M27" s="485" t="n">
        <v>416</v>
      </c>
      <c r="N27" s="485" t="n">
        <v>8588</v>
      </c>
      <c r="O27" s="486" t="n">
        <v>2.41044338349009</v>
      </c>
    </row>
    <row r="28" customFormat="false" ht="11.25" hidden="false" customHeight="false" outlineLevel="0" collapsed="false">
      <c r="A28" s="484" t="s">
        <v>472</v>
      </c>
      <c r="B28" s="485" t="n">
        <v>5689</v>
      </c>
      <c r="C28" s="485" t="n">
        <v>401</v>
      </c>
      <c r="D28" s="485" t="n">
        <v>651</v>
      </c>
      <c r="E28" s="485" t="n">
        <v>978</v>
      </c>
      <c r="F28" s="485" t="n">
        <v>5</v>
      </c>
      <c r="G28" s="485" t="n">
        <v>0</v>
      </c>
      <c r="H28" s="485" t="n">
        <v>274</v>
      </c>
      <c r="I28" s="485" t="n">
        <v>279</v>
      </c>
      <c r="J28" s="485" t="n">
        <v>0</v>
      </c>
      <c r="K28" s="485" t="n">
        <v>16</v>
      </c>
      <c r="L28" s="485" t="n">
        <v>19</v>
      </c>
      <c r="M28" s="485" t="n">
        <v>4661</v>
      </c>
      <c r="N28" s="485" t="n">
        <v>12973</v>
      </c>
      <c r="O28" s="486" t="n">
        <v>3.64120656893537</v>
      </c>
    </row>
    <row r="29" customFormat="false" ht="11.25" hidden="false" customHeight="false" outlineLevel="0" collapsed="false">
      <c r="A29" s="484" t="s">
        <v>473</v>
      </c>
      <c r="B29" s="485" t="n">
        <v>5793</v>
      </c>
      <c r="C29" s="485" t="n">
        <v>409</v>
      </c>
      <c r="D29" s="485" t="n">
        <v>867</v>
      </c>
      <c r="E29" s="485" t="n">
        <v>1126</v>
      </c>
      <c r="F29" s="485" t="n">
        <v>4</v>
      </c>
      <c r="G29" s="485" t="n">
        <v>0</v>
      </c>
      <c r="H29" s="485" t="n">
        <v>303</v>
      </c>
      <c r="I29" s="485" t="n">
        <v>296</v>
      </c>
      <c r="J29" s="485" t="n">
        <v>5</v>
      </c>
      <c r="K29" s="485" t="n">
        <v>18</v>
      </c>
      <c r="L29" s="485" t="n">
        <v>9</v>
      </c>
      <c r="M29" s="485" t="n">
        <v>212</v>
      </c>
      <c r="N29" s="485" t="n">
        <v>9042</v>
      </c>
      <c r="O29" s="486" t="n">
        <v>2.53787017623631</v>
      </c>
    </row>
    <row r="30" customFormat="false" ht="11.25" hidden="false" customHeight="false" outlineLevel="0" collapsed="false">
      <c r="A30" s="484" t="s">
        <v>474</v>
      </c>
      <c r="B30" s="485" t="n">
        <v>5820</v>
      </c>
      <c r="C30" s="485" t="n">
        <v>389</v>
      </c>
      <c r="D30" s="485" t="n">
        <v>449</v>
      </c>
      <c r="E30" s="485" t="n">
        <v>1490</v>
      </c>
      <c r="F30" s="485" t="n">
        <v>2</v>
      </c>
      <c r="G30" s="485" t="n">
        <v>1</v>
      </c>
      <c r="H30" s="485" t="n">
        <v>256</v>
      </c>
      <c r="I30" s="485" t="n">
        <v>451</v>
      </c>
      <c r="J30" s="485" t="n">
        <v>4</v>
      </c>
      <c r="K30" s="485" t="n">
        <v>20</v>
      </c>
      <c r="L30" s="485" t="n">
        <v>12</v>
      </c>
      <c r="M30" s="485" t="n">
        <v>166</v>
      </c>
      <c r="N30" s="485" t="n">
        <v>9060</v>
      </c>
      <c r="O30" s="486" t="n">
        <v>2.54292233982536</v>
      </c>
    </row>
    <row r="31" customFormat="false" ht="11.25" hidden="false" customHeight="false" outlineLevel="0" collapsed="false">
      <c r="A31" s="484" t="s">
        <v>475</v>
      </c>
      <c r="B31" s="485" t="n">
        <v>9144</v>
      </c>
      <c r="C31" s="485" t="n">
        <v>601</v>
      </c>
      <c r="D31" s="485" t="n">
        <v>623</v>
      </c>
      <c r="E31" s="485" t="n">
        <v>3247</v>
      </c>
      <c r="F31" s="485" t="n">
        <v>1</v>
      </c>
      <c r="G31" s="485" t="n">
        <v>2</v>
      </c>
      <c r="H31" s="485" t="n">
        <v>410</v>
      </c>
      <c r="I31" s="485" t="n">
        <v>683</v>
      </c>
      <c r="J31" s="485" t="n">
        <v>6</v>
      </c>
      <c r="K31" s="485" t="n">
        <v>22</v>
      </c>
      <c r="L31" s="485" t="n">
        <v>13</v>
      </c>
      <c r="M31" s="485" t="n">
        <v>172</v>
      </c>
      <c r="N31" s="485" t="n">
        <v>14924</v>
      </c>
      <c r="O31" s="486" t="n">
        <v>4.18880496683816</v>
      </c>
    </row>
    <row r="32" customFormat="false" ht="11.25" hidden="false" customHeight="false" outlineLevel="0" collapsed="false">
      <c r="A32" s="484" t="s">
        <v>476</v>
      </c>
      <c r="B32" s="485" t="n">
        <v>11474</v>
      </c>
      <c r="C32" s="485" t="n">
        <v>843</v>
      </c>
      <c r="D32" s="485" t="n">
        <v>645</v>
      </c>
      <c r="E32" s="485" t="n">
        <v>6578</v>
      </c>
      <c r="F32" s="485" t="n">
        <v>3</v>
      </c>
      <c r="G32" s="485" t="n">
        <v>2</v>
      </c>
      <c r="H32" s="485" t="n">
        <v>2947</v>
      </c>
      <c r="I32" s="485" t="n">
        <v>588</v>
      </c>
      <c r="J32" s="485" t="n">
        <v>4</v>
      </c>
      <c r="K32" s="485" t="n">
        <v>25</v>
      </c>
      <c r="L32" s="485" t="n">
        <v>16</v>
      </c>
      <c r="M32" s="485" t="n">
        <v>95</v>
      </c>
      <c r="N32" s="485" t="n">
        <v>23220</v>
      </c>
      <c r="O32" s="486" t="n">
        <v>6.51729102988355</v>
      </c>
    </row>
    <row r="33" customFormat="false" ht="11.25" hidden="false" customHeight="false" outlineLevel="0" collapsed="false">
      <c r="A33" s="482" t="s">
        <v>228</v>
      </c>
      <c r="B33" s="487" t="n">
        <v>42283</v>
      </c>
      <c r="C33" s="487" t="n">
        <v>2594</v>
      </c>
      <c r="D33" s="487" t="n">
        <v>3218</v>
      </c>
      <c r="E33" s="487" t="n">
        <v>37926</v>
      </c>
      <c r="F33" s="487" t="n">
        <v>12</v>
      </c>
      <c r="G33" s="487" t="n">
        <v>6</v>
      </c>
      <c r="H33" s="487" t="n">
        <v>0</v>
      </c>
      <c r="I33" s="487" t="n">
        <v>584</v>
      </c>
      <c r="J33" s="487" t="n">
        <v>19</v>
      </c>
      <c r="K33" s="487" t="n">
        <v>113</v>
      </c>
      <c r="L33" s="487" t="n">
        <v>82</v>
      </c>
      <c r="M33" s="487" t="n">
        <v>424</v>
      </c>
      <c r="N33" s="487" t="n">
        <v>87261</v>
      </c>
      <c r="O33" s="488" t="n">
        <v>24.4920470524836</v>
      </c>
    </row>
    <row r="34" s="492" customFormat="true" ht="19.15" hidden="false" customHeight="true" outlineLevel="0" collapsed="false">
      <c r="A34" s="489" t="s">
        <v>169</v>
      </c>
      <c r="B34" s="490" t="n">
        <v>217193</v>
      </c>
      <c r="C34" s="490" t="n">
        <v>14291</v>
      </c>
      <c r="D34" s="490" t="n">
        <v>43402</v>
      </c>
      <c r="E34" s="490" t="n">
        <v>56814</v>
      </c>
      <c r="F34" s="490" t="n">
        <v>320</v>
      </c>
      <c r="G34" s="490" t="n">
        <v>125</v>
      </c>
      <c r="H34" s="490" t="n">
        <v>7463</v>
      </c>
      <c r="I34" s="490" t="n">
        <v>5794</v>
      </c>
      <c r="J34" s="490" t="n">
        <v>484</v>
      </c>
      <c r="K34" s="490" t="n">
        <v>775</v>
      </c>
      <c r="L34" s="490" t="n">
        <v>699</v>
      </c>
      <c r="M34" s="490" t="n">
        <v>8923</v>
      </c>
      <c r="N34" s="490" t="n">
        <v>356283</v>
      </c>
      <c r="O34" s="491" t="n">
        <v>100</v>
      </c>
    </row>
    <row r="35" s="496" customFormat="true" ht="32.1" hidden="false" customHeight="true" outlineLevel="0" collapsed="false">
      <c r="A35" s="493" t="s">
        <v>477</v>
      </c>
      <c r="B35" s="494" t="n">
        <v>687.993741959959</v>
      </c>
      <c r="C35" s="494" t="n">
        <v>710.044461778471</v>
      </c>
      <c r="D35" s="494" t="n">
        <v>400.58507572959</v>
      </c>
      <c r="E35" s="494" t="n">
        <v>1000.04440328913</v>
      </c>
      <c r="F35" s="494" t="n">
        <v>264.634285714286</v>
      </c>
      <c r="G35" s="494" t="n">
        <v>206.736111111111</v>
      </c>
      <c r="H35" s="494" t="n">
        <v>777.841804073715</v>
      </c>
      <c r="I35" s="494" t="n">
        <v>721.277993730408</v>
      </c>
      <c r="J35" s="494" t="n">
        <v>295.192239858907</v>
      </c>
      <c r="K35" s="494" t="n">
        <v>606.92249368155</v>
      </c>
      <c r="L35" s="494" t="n">
        <v>509.746853146853</v>
      </c>
      <c r="M35" s="494" t="n">
        <v>769.038552056483</v>
      </c>
      <c r="N35" s="494" t="n">
        <v>701.832733748076</v>
      </c>
      <c r="O35" s="495" t="s">
        <v>95</v>
      </c>
    </row>
    <row r="36" s="492" customFormat="true" ht="32.1" hidden="false" customHeight="true" outlineLevel="0" collapsed="false">
      <c r="A36" s="497" t="s">
        <v>478</v>
      </c>
      <c r="B36" s="415" t="n">
        <v>740</v>
      </c>
      <c r="C36" s="415" t="n">
        <v>780</v>
      </c>
      <c r="D36" s="415" t="n">
        <v>340</v>
      </c>
      <c r="E36" s="415" t="n">
        <v>1079</v>
      </c>
      <c r="F36" s="415" t="n">
        <v>40</v>
      </c>
      <c r="G36" s="415" t="n">
        <v>40</v>
      </c>
      <c r="H36" s="415" t="n">
        <v>900</v>
      </c>
      <c r="I36" s="415" t="n">
        <v>780</v>
      </c>
      <c r="J36" s="415" t="n">
        <v>200</v>
      </c>
      <c r="K36" s="415" t="n">
        <v>580</v>
      </c>
      <c r="L36" s="415" t="n">
        <v>460</v>
      </c>
      <c r="M36" s="415" t="n">
        <v>860</v>
      </c>
      <c r="N36" s="415" t="n">
        <v>780</v>
      </c>
      <c r="O36" s="498" t="s">
        <v>95</v>
      </c>
      <c r="P36" s="499"/>
      <c r="Q36" s="499"/>
      <c r="R36" s="499"/>
      <c r="S36" s="499"/>
      <c r="T36" s="499"/>
      <c r="U36" s="499"/>
      <c r="V36" s="499"/>
      <c r="W36" s="499"/>
      <c r="X36" s="499"/>
      <c r="Y36" s="499"/>
      <c r="Z36" s="499"/>
      <c r="AA36" s="499"/>
      <c r="AB36" s="499"/>
    </row>
    <row r="37" customFormat="false" ht="11.25" hidden="false" customHeight="true" outlineLevel="0" collapsed="false">
      <c r="A37" s="401" t="s">
        <v>233</v>
      </c>
      <c r="B37" s="401"/>
      <c r="C37" s="401"/>
      <c r="D37" s="401"/>
      <c r="E37" s="401"/>
      <c r="F37" s="401"/>
      <c r="G37" s="401"/>
      <c r="H37" s="401"/>
      <c r="I37" s="401"/>
      <c r="J37" s="401"/>
      <c r="K37" s="401"/>
      <c r="L37" s="401"/>
      <c r="M37" s="401"/>
      <c r="N37" s="401"/>
      <c r="O37" s="401"/>
      <c r="P37" s="98"/>
      <c r="Q37" s="98"/>
      <c r="R37" s="98"/>
      <c r="S37" s="98"/>
    </row>
    <row r="38" customFormat="false" ht="11.25" hidden="false" customHeight="false" outlineLevel="0" collapsed="false">
      <c r="A38" s="401"/>
      <c r="B38" s="401"/>
      <c r="C38" s="401"/>
      <c r="D38" s="401"/>
      <c r="E38" s="401"/>
      <c r="F38" s="401"/>
      <c r="G38" s="401"/>
      <c r="H38" s="401"/>
      <c r="I38" s="401"/>
      <c r="J38" s="401"/>
      <c r="K38" s="401"/>
      <c r="L38" s="401"/>
      <c r="M38" s="401"/>
      <c r="N38" s="401"/>
      <c r="O38" s="401"/>
      <c r="P38" s="98"/>
      <c r="Q38" s="98"/>
      <c r="R38" s="98"/>
      <c r="S38" s="98"/>
    </row>
    <row r="39" customFormat="false" ht="11.25" hidden="false" customHeight="false" outlineLevel="0" collapsed="false">
      <c r="A39" s="401"/>
      <c r="B39" s="401"/>
      <c r="C39" s="401"/>
      <c r="D39" s="401"/>
      <c r="E39" s="401"/>
      <c r="F39" s="401"/>
      <c r="G39" s="401"/>
      <c r="H39" s="401"/>
      <c r="I39" s="401"/>
      <c r="J39" s="401"/>
      <c r="K39" s="401"/>
      <c r="L39" s="401"/>
      <c r="M39" s="401"/>
      <c r="N39" s="401"/>
      <c r="O39" s="401"/>
      <c r="P39" s="98"/>
      <c r="Q39" s="98"/>
      <c r="R39" s="98"/>
      <c r="S39" s="98"/>
    </row>
    <row r="40" customFormat="false" ht="11.25" hidden="false" customHeight="true" outlineLevel="0" collapsed="false">
      <c r="A40" s="73" t="s">
        <v>486</v>
      </c>
      <c r="B40" s="73"/>
      <c r="C40" s="73"/>
      <c r="D40" s="73"/>
      <c r="E40" s="73"/>
      <c r="F40" s="73"/>
      <c r="G40" s="73"/>
      <c r="H40" s="73"/>
      <c r="I40" s="73"/>
      <c r="J40" s="73"/>
      <c r="K40" s="73"/>
      <c r="L40" s="73"/>
      <c r="M40" s="73"/>
      <c r="N40" s="73"/>
      <c r="O40" s="73"/>
    </row>
    <row r="41" customFormat="false" ht="11.25" hidden="false" customHeight="false" outlineLevel="0" collapsed="false">
      <c r="A41" s="80"/>
      <c r="B41" s="80"/>
      <c r="C41" s="80"/>
      <c r="D41" s="80"/>
      <c r="E41" s="80"/>
      <c r="F41" s="80"/>
      <c r="G41" s="80"/>
      <c r="H41" s="80"/>
      <c r="I41" s="80"/>
      <c r="J41" s="80"/>
      <c r="K41" s="80"/>
      <c r="L41" s="80"/>
      <c r="M41" s="80"/>
      <c r="N41" s="80"/>
      <c r="O41" s="80"/>
    </row>
    <row r="42" customFormat="false" ht="11.25" hidden="false" customHeight="false" outlineLevel="0" collapsed="false">
      <c r="A42" s="439" t="s">
        <v>287</v>
      </c>
      <c r="B42" s="439"/>
      <c r="C42" s="439"/>
      <c r="D42" s="439"/>
      <c r="E42" s="439"/>
      <c r="F42" s="439"/>
      <c r="G42" s="439"/>
      <c r="H42" s="439"/>
      <c r="I42" s="439"/>
      <c r="J42" s="439"/>
      <c r="K42" s="439"/>
      <c r="L42" s="439"/>
      <c r="M42" s="439"/>
      <c r="N42" s="439"/>
      <c r="O42" s="439"/>
    </row>
    <row r="44" customFormat="false" ht="11.25" hidden="false" customHeight="false" outlineLevel="0" collapsed="false">
      <c r="A44" s="477"/>
      <c r="B44" s="477"/>
      <c r="C44" s="477"/>
      <c r="D44" s="477" t="s">
        <v>444</v>
      </c>
      <c r="E44" s="477"/>
      <c r="F44" s="477"/>
      <c r="G44" s="477"/>
      <c r="H44" s="477"/>
      <c r="I44" s="477"/>
      <c r="J44" s="477"/>
      <c r="K44" s="477"/>
      <c r="L44" s="477"/>
      <c r="M44" s="477"/>
      <c r="N44" s="477"/>
      <c r="O44" s="477"/>
    </row>
    <row r="45" customFormat="false" ht="11.25" hidden="false" customHeight="true" outlineLevel="0" collapsed="false">
      <c r="A45" s="478" t="s">
        <v>445</v>
      </c>
      <c r="B45" s="479" t="s">
        <v>257</v>
      </c>
      <c r="C45" s="478" t="s">
        <v>444</v>
      </c>
      <c r="D45" s="478" t="s">
        <v>446</v>
      </c>
      <c r="E45" s="479" t="s">
        <v>15</v>
      </c>
      <c r="F45" s="479" t="s">
        <v>260</v>
      </c>
      <c r="G45" s="479" t="s">
        <v>261</v>
      </c>
      <c r="H45" s="479" t="s">
        <v>447</v>
      </c>
      <c r="I45" s="479" t="s">
        <v>447</v>
      </c>
      <c r="J45" s="479" t="s">
        <v>264</v>
      </c>
      <c r="K45" s="479" t="s">
        <v>265</v>
      </c>
      <c r="L45" s="403" t="s">
        <v>266</v>
      </c>
      <c r="M45" s="479" t="s">
        <v>267</v>
      </c>
      <c r="N45" s="479" t="s">
        <v>31</v>
      </c>
      <c r="O45" s="479" t="s">
        <v>172</v>
      </c>
    </row>
    <row r="46" customFormat="false" ht="11.25" hidden="false" customHeight="false" outlineLevel="0" collapsed="false">
      <c r="A46" s="478" t="s">
        <v>448</v>
      </c>
      <c r="B46" s="479"/>
      <c r="C46" s="478" t="s">
        <v>268</v>
      </c>
      <c r="D46" s="480" t="s">
        <v>449</v>
      </c>
      <c r="E46" s="479"/>
      <c r="F46" s="479"/>
      <c r="G46" s="479"/>
      <c r="H46" s="479" t="s">
        <v>450</v>
      </c>
      <c r="I46" s="479" t="s">
        <v>451</v>
      </c>
      <c r="J46" s="479" t="s">
        <v>264</v>
      </c>
      <c r="K46" s="479" t="s">
        <v>265</v>
      </c>
      <c r="L46" s="403"/>
      <c r="M46" s="479" t="s">
        <v>267</v>
      </c>
      <c r="N46" s="479" t="s">
        <v>31</v>
      </c>
      <c r="O46" s="479" t="s">
        <v>172</v>
      </c>
    </row>
    <row r="47" customFormat="false" ht="11.25" hidden="false" customHeight="false" outlineLevel="0" collapsed="false">
      <c r="A47" s="481"/>
      <c r="B47" s="481"/>
      <c r="C47" s="481"/>
      <c r="D47" s="482"/>
      <c r="E47" s="481"/>
      <c r="F47" s="481"/>
      <c r="G47" s="481"/>
      <c r="H47" s="483" t="s">
        <v>452</v>
      </c>
      <c r="I47" s="483"/>
      <c r="J47" s="481"/>
      <c r="K47" s="481"/>
      <c r="L47" s="481"/>
      <c r="M47" s="481"/>
      <c r="N47" s="481"/>
      <c r="O47" s="481"/>
    </row>
    <row r="48" customFormat="false" ht="11.25" hidden="false" customHeight="false" outlineLevel="0" collapsed="false">
      <c r="A48" s="379" t="s">
        <v>453</v>
      </c>
      <c r="B48" s="507" t="n">
        <v>8</v>
      </c>
      <c r="C48" s="507" t="n">
        <v>0</v>
      </c>
      <c r="D48" s="507" t="n">
        <v>0</v>
      </c>
      <c r="E48" s="507" t="n">
        <v>0</v>
      </c>
      <c r="F48" s="507" t="n">
        <v>0</v>
      </c>
      <c r="G48" s="507" t="n">
        <v>0</v>
      </c>
      <c r="H48" s="507" t="n">
        <v>0</v>
      </c>
      <c r="I48" s="507" t="n">
        <v>1</v>
      </c>
      <c r="J48" s="507" t="n">
        <v>0</v>
      </c>
      <c r="K48" s="507" t="n">
        <v>0</v>
      </c>
      <c r="L48" s="507" t="n">
        <v>0</v>
      </c>
      <c r="M48" s="507" t="n">
        <v>0</v>
      </c>
      <c r="N48" s="507" t="n">
        <v>9</v>
      </c>
      <c r="O48" s="508" t="n">
        <v>0.0100914962325081</v>
      </c>
    </row>
    <row r="49" customFormat="false" ht="11.25" hidden="false" customHeight="false" outlineLevel="0" collapsed="false">
      <c r="A49" s="379" t="s">
        <v>454</v>
      </c>
      <c r="B49" s="507" t="n">
        <v>1893</v>
      </c>
      <c r="C49" s="507" t="n">
        <v>249</v>
      </c>
      <c r="D49" s="507" t="n">
        <v>1154</v>
      </c>
      <c r="E49" s="507" t="n">
        <v>30</v>
      </c>
      <c r="F49" s="507" t="n">
        <v>5</v>
      </c>
      <c r="G49" s="507" t="n">
        <v>3</v>
      </c>
      <c r="H49" s="507" t="n">
        <v>33</v>
      </c>
      <c r="I49" s="507" t="n">
        <v>43</v>
      </c>
      <c r="J49" s="507" t="n">
        <v>5</v>
      </c>
      <c r="K49" s="507" t="n">
        <v>9</v>
      </c>
      <c r="L49" s="507" t="n">
        <v>9</v>
      </c>
      <c r="M49" s="507" t="n">
        <v>10</v>
      </c>
      <c r="N49" s="507" t="n">
        <v>3443</v>
      </c>
      <c r="O49" s="508" t="n">
        <v>3.86055794761392</v>
      </c>
    </row>
    <row r="50" customFormat="false" ht="11.25" hidden="false" customHeight="false" outlineLevel="0" collapsed="false">
      <c r="A50" s="379" t="s">
        <v>455</v>
      </c>
      <c r="B50" s="507" t="n">
        <v>3418</v>
      </c>
      <c r="C50" s="507" t="n">
        <v>465</v>
      </c>
      <c r="D50" s="507" t="n">
        <v>1109</v>
      </c>
      <c r="E50" s="507" t="n">
        <v>59</v>
      </c>
      <c r="F50" s="507" t="n">
        <v>7</v>
      </c>
      <c r="G50" s="507" t="n">
        <v>0</v>
      </c>
      <c r="H50" s="507" t="n">
        <v>50</v>
      </c>
      <c r="I50" s="507" t="n">
        <v>52</v>
      </c>
      <c r="J50" s="507" t="n">
        <v>4</v>
      </c>
      <c r="K50" s="507" t="n">
        <v>18</v>
      </c>
      <c r="L50" s="507" t="n">
        <v>6</v>
      </c>
      <c r="M50" s="507" t="n">
        <v>8</v>
      </c>
      <c r="N50" s="507" t="n">
        <v>5196</v>
      </c>
      <c r="O50" s="508" t="n">
        <v>5.82615715823466</v>
      </c>
    </row>
    <row r="51" customFormat="false" ht="11.25" hidden="false" customHeight="false" outlineLevel="0" collapsed="false">
      <c r="A51" s="379" t="s">
        <v>456</v>
      </c>
      <c r="B51" s="507" t="n">
        <v>3722</v>
      </c>
      <c r="C51" s="507" t="n">
        <v>663</v>
      </c>
      <c r="D51" s="507" t="n">
        <v>924</v>
      </c>
      <c r="E51" s="507" t="n">
        <v>68</v>
      </c>
      <c r="F51" s="507" t="n">
        <v>7</v>
      </c>
      <c r="G51" s="507" t="n">
        <v>1</v>
      </c>
      <c r="H51" s="507" t="n">
        <v>41</v>
      </c>
      <c r="I51" s="507" t="n">
        <v>72</v>
      </c>
      <c r="J51" s="507" t="n">
        <v>6</v>
      </c>
      <c r="K51" s="507" t="n">
        <v>12</v>
      </c>
      <c r="L51" s="507" t="n">
        <v>6</v>
      </c>
      <c r="M51" s="507" t="n">
        <v>17</v>
      </c>
      <c r="N51" s="507" t="n">
        <v>5539</v>
      </c>
      <c r="O51" s="508" t="n">
        <v>6.21075529242914</v>
      </c>
    </row>
    <row r="52" customFormat="false" ht="11.25" hidden="false" customHeight="false" outlineLevel="0" collapsed="false">
      <c r="A52" s="379" t="s">
        <v>457</v>
      </c>
      <c r="B52" s="507" t="n">
        <v>1446</v>
      </c>
      <c r="C52" s="507" t="n">
        <v>185</v>
      </c>
      <c r="D52" s="507" t="n">
        <v>482</v>
      </c>
      <c r="E52" s="507" t="n">
        <v>44</v>
      </c>
      <c r="F52" s="507" t="n">
        <v>6</v>
      </c>
      <c r="G52" s="507" t="n">
        <v>0</v>
      </c>
      <c r="H52" s="507" t="n">
        <v>16</v>
      </c>
      <c r="I52" s="507" t="n">
        <v>35</v>
      </c>
      <c r="J52" s="507" t="n">
        <v>2</v>
      </c>
      <c r="K52" s="507" t="n">
        <v>7</v>
      </c>
      <c r="L52" s="507" t="n">
        <v>6</v>
      </c>
      <c r="M52" s="507" t="n">
        <v>8</v>
      </c>
      <c r="N52" s="507" t="n">
        <v>2237</v>
      </c>
      <c r="O52" s="508" t="n">
        <v>2.50829745245784</v>
      </c>
    </row>
    <row r="53" customFormat="false" ht="11.25" hidden="false" customHeight="false" outlineLevel="0" collapsed="false">
      <c r="A53" s="379" t="s">
        <v>458</v>
      </c>
      <c r="B53" s="507" t="n">
        <v>1397</v>
      </c>
      <c r="C53" s="507" t="n">
        <v>170</v>
      </c>
      <c r="D53" s="507" t="n">
        <v>549</v>
      </c>
      <c r="E53" s="507" t="n">
        <v>33</v>
      </c>
      <c r="F53" s="507" t="n">
        <v>4</v>
      </c>
      <c r="G53" s="507" t="n">
        <v>1</v>
      </c>
      <c r="H53" s="507" t="n">
        <v>20</v>
      </c>
      <c r="I53" s="507" t="n">
        <v>25</v>
      </c>
      <c r="J53" s="507" t="n">
        <v>6</v>
      </c>
      <c r="K53" s="507" t="n">
        <v>10</v>
      </c>
      <c r="L53" s="507" t="n">
        <v>11</v>
      </c>
      <c r="M53" s="507" t="n">
        <v>10</v>
      </c>
      <c r="N53" s="507" t="n">
        <v>2236</v>
      </c>
      <c r="O53" s="508" t="n">
        <v>2.50717617509867</v>
      </c>
    </row>
    <row r="54" customFormat="false" ht="11.25" hidden="false" customHeight="false" outlineLevel="0" collapsed="false">
      <c r="A54" s="379" t="s">
        <v>459</v>
      </c>
      <c r="B54" s="507" t="n">
        <v>1438</v>
      </c>
      <c r="C54" s="507" t="n">
        <v>177</v>
      </c>
      <c r="D54" s="507" t="n">
        <v>611</v>
      </c>
      <c r="E54" s="507" t="n">
        <v>30</v>
      </c>
      <c r="F54" s="507" t="n">
        <v>7</v>
      </c>
      <c r="G54" s="507" t="n">
        <v>0</v>
      </c>
      <c r="H54" s="507" t="n">
        <v>16</v>
      </c>
      <c r="I54" s="507" t="n">
        <v>38</v>
      </c>
      <c r="J54" s="507" t="n">
        <v>1</v>
      </c>
      <c r="K54" s="507" t="n">
        <v>7</v>
      </c>
      <c r="L54" s="507" t="n">
        <v>7</v>
      </c>
      <c r="M54" s="507" t="n">
        <v>15</v>
      </c>
      <c r="N54" s="507" t="n">
        <v>2347</v>
      </c>
      <c r="O54" s="508" t="n">
        <v>2.63163796196627</v>
      </c>
    </row>
    <row r="55" customFormat="false" ht="11.25" hidden="false" customHeight="false" outlineLevel="0" collapsed="false">
      <c r="A55" s="379" t="s">
        <v>460</v>
      </c>
      <c r="B55" s="507" t="n">
        <v>1493</v>
      </c>
      <c r="C55" s="507" t="n">
        <v>168</v>
      </c>
      <c r="D55" s="507" t="n">
        <v>649</v>
      </c>
      <c r="E55" s="507" t="n">
        <v>39</v>
      </c>
      <c r="F55" s="507" t="n">
        <v>2</v>
      </c>
      <c r="G55" s="507" t="n">
        <v>0</v>
      </c>
      <c r="H55" s="507" t="n">
        <v>19</v>
      </c>
      <c r="I55" s="507" t="n">
        <v>39</v>
      </c>
      <c r="J55" s="507" t="n">
        <v>1</v>
      </c>
      <c r="K55" s="507" t="n">
        <v>4</v>
      </c>
      <c r="L55" s="507" t="n">
        <v>7</v>
      </c>
      <c r="M55" s="507" t="n">
        <v>15</v>
      </c>
      <c r="N55" s="507" t="n">
        <v>2436</v>
      </c>
      <c r="O55" s="508" t="n">
        <v>2.73143164693219</v>
      </c>
    </row>
    <row r="56" customFormat="false" ht="11.25" hidden="false" customHeight="false" outlineLevel="0" collapsed="false">
      <c r="A56" s="379" t="s">
        <v>461</v>
      </c>
      <c r="B56" s="507" t="n">
        <v>1448</v>
      </c>
      <c r="C56" s="507" t="n">
        <v>145</v>
      </c>
      <c r="D56" s="507" t="n">
        <v>1557</v>
      </c>
      <c r="E56" s="507" t="n">
        <v>69</v>
      </c>
      <c r="F56" s="507" t="n">
        <v>6</v>
      </c>
      <c r="G56" s="507" t="n">
        <v>0</v>
      </c>
      <c r="H56" s="507" t="n">
        <v>28</v>
      </c>
      <c r="I56" s="507" t="n">
        <v>28</v>
      </c>
      <c r="J56" s="507" t="n">
        <v>0</v>
      </c>
      <c r="K56" s="507" t="n">
        <v>4</v>
      </c>
      <c r="L56" s="507" t="n">
        <v>5</v>
      </c>
      <c r="M56" s="507" t="n">
        <v>17</v>
      </c>
      <c r="N56" s="507" t="n">
        <v>3307</v>
      </c>
      <c r="O56" s="508" t="n">
        <v>3.70806422676713</v>
      </c>
    </row>
    <row r="57" customFormat="false" ht="11.25" hidden="false" customHeight="false" outlineLevel="0" collapsed="false">
      <c r="A57" s="379" t="s">
        <v>462</v>
      </c>
      <c r="B57" s="507" t="n">
        <v>1486</v>
      </c>
      <c r="C57" s="507" t="n">
        <v>155</v>
      </c>
      <c r="D57" s="507" t="n">
        <v>264</v>
      </c>
      <c r="E57" s="507" t="n">
        <v>62</v>
      </c>
      <c r="F57" s="507" t="n">
        <v>2</v>
      </c>
      <c r="G57" s="507" t="n">
        <v>0</v>
      </c>
      <c r="H57" s="507" t="n">
        <v>30</v>
      </c>
      <c r="I57" s="507" t="n">
        <v>38</v>
      </c>
      <c r="J57" s="507" t="n">
        <v>0</v>
      </c>
      <c r="K57" s="507" t="n">
        <v>5</v>
      </c>
      <c r="L57" s="507" t="n">
        <v>7</v>
      </c>
      <c r="M57" s="507" t="n">
        <v>17</v>
      </c>
      <c r="N57" s="507" t="n">
        <v>2066</v>
      </c>
      <c r="O57" s="508" t="n">
        <v>2.31655902404019</v>
      </c>
    </row>
    <row r="58" customFormat="false" ht="11.25" hidden="false" customHeight="false" outlineLevel="0" collapsed="false">
      <c r="A58" s="379" t="s">
        <v>463</v>
      </c>
      <c r="B58" s="507" t="n">
        <v>1409</v>
      </c>
      <c r="C58" s="507" t="n">
        <v>137</v>
      </c>
      <c r="D58" s="507" t="n">
        <v>226</v>
      </c>
      <c r="E58" s="507" t="n">
        <v>53</v>
      </c>
      <c r="F58" s="507" t="n">
        <v>2</v>
      </c>
      <c r="G58" s="507" t="n">
        <v>0</v>
      </c>
      <c r="H58" s="507" t="n">
        <v>23</v>
      </c>
      <c r="I58" s="507" t="n">
        <v>24</v>
      </c>
      <c r="J58" s="507" t="n">
        <v>0</v>
      </c>
      <c r="K58" s="507" t="n">
        <v>5</v>
      </c>
      <c r="L58" s="507" t="n">
        <v>10</v>
      </c>
      <c r="M58" s="507" t="n">
        <v>22</v>
      </c>
      <c r="N58" s="507" t="n">
        <v>1911</v>
      </c>
      <c r="O58" s="508" t="n">
        <v>2.14276103336921</v>
      </c>
    </row>
    <row r="59" customFormat="false" ht="11.25" hidden="false" customHeight="false" outlineLevel="0" collapsed="false">
      <c r="A59" s="379" t="s">
        <v>464</v>
      </c>
      <c r="B59" s="507" t="n">
        <v>1357</v>
      </c>
      <c r="C59" s="507" t="n">
        <v>154</v>
      </c>
      <c r="D59" s="507" t="n">
        <v>228</v>
      </c>
      <c r="E59" s="507" t="n">
        <v>88</v>
      </c>
      <c r="F59" s="507" t="n">
        <v>1</v>
      </c>
      <c r="G59" s="507" t="n">
        <v>0</v>
      </c>
      <c r="H59" s="507" t="n">
        <v>22</v>
      </c>
      <c r="I59" s="507" t="n">
        <v>29</v>
      </c>
      <c r="J59" s="507" t="n">
        <v>2</v>
      </c>
      <c r="K59" s="507" t="n">
        <v>3</v>
      </c>
      <c r="L59" s="507" t="n">
        <v>12</v>
      </c>
      <c r="M59" s="507" t="n">
        <v>12</v>
      </c>
      <c r="N59" s="507" t="n">
        <v>1908</v>
      </c>
      <c r="O59" s="508" t="n">
        <v>2.13939720129171</v>
      </c>
    </row>
    <row r="60" customFormat="false" ht="11.25" hidden="false" customHeight="false" outlineLevel="0" collapsed="false">
      <c r="A60" s="379" t="s">
        <v>465</v>
      </c>
      <c r="B60" s="507" t="n">
        <v>1368</v>
      </c>
      <c r="C60" s="507" t="n">
        <v>128</v>
      </c>
      <c r="D60" s="507" t="n">
        <v>199</v>
      </c>
      <c r="E60" s="507" t="n">
        <v>84</v>
      </c>
      <c r="F60" s="507" t="n">
        <v>4</v>
      </c>
      <c r="G60" s="507" t="n">
        <v>0</v>
      </c>
      <c r="H60" s="507" t="n">
        <v>31</v>
      </c>
      <c r="I60" s="507" t="n">
        <v>27</v>
      </c>
      <c r="J60" s="507" t="n">
        <v>0</v>
      </c>
      <c r="K60" s="507" t="n">
        <v>2</v>
      </c>
      <c r="L60" s="507" t="n">
        <v>10</v>
      </c>
      <c r="M60" s="507" t="n">
        <v>16</v>
      </c>
      <c r="N60" s="507" t="n">
        <v>1869</v>
      </c>
      <c r="O60" s="508" t="n">
        <v>2.09566738428418</v>
      </c>
    </row>
    <row r="61" customFormat="false" ht="11.25" hidden="false" customHeight="false" outlineLevel="0" collapsed="false">
      <c r="A61" s="379" t="s">
        <v>466</v>
      </c>
      <c r="B61" s="507" t="n">
        <v>1373</v>
      </c>
      <c r="C61" s="507" t="n">
        <v>143</v>
      </c>
      <c r="D61" s="507" t="n">
        <v>239</v>
      </c>
      <c r="E61" s="507" t="n">
        <v>97</v>
      </c>
      <c r="F61" s="507" t="n">
        <v>0</v>
      </c>
      <c r="G61" s="507" t="n">
        <v>1</v>
      </c>
      <c r="H61" s="507" t="n">
        <v>16</v>
      </c>
      <c r="I61" s="507" t="n">
        <v>22</v>
      </c>
      <c r="J61" s="507" t="n">
        <v>1</v>
      </c>
      <c r="K61" s="507" t="n">
        <v>3</v>
      </c>
      <c r="L61" s="507" t="n">
        <v>5</v>
      </c>
      <c r="M61" s="507" t="n">
        <v>35</v>
      </c>
      <c r="N61" s="507" t="n">
        <v>1935</v>
      </c>
      <c r="O61" s="508" t="n">
        <v>2.16967168998924</v>
      </c>
    </row>
    <row r="62" customFormat="false" ht="11.25" hidden="false" customHeight="false" outlineLevel="0" collapsed="false">
      <c r="A62" s="379" t="s">
        <v>467</v>
      </c>
      <c r="B62" s="507" t="n">
        <v>1383</v>
      </c>
      <c r="C62" s="507" t="n">
        <v>119</v>
      </c>
      <c r="D62" s="507" t="n">
        <v>227</v>
      </c>
      <c r="E62" s="507" t="n">
        <v>118</v>
      </c>
      <c r="F62" s="507" t="n">
        <v>2</v>
      </c>
      <c r="G62" s="507" t="n">
        <v>1</v>
      </c>
      <c r="H62" s="507" t="n">
        <v>32</v>
      </c>
      <c r="I62" s="507" t="n">
        <v>24</v>
      </c>
      <c r="J62" s="507" t="n">
        <v>2</v>
      </c>
      <c r="K62" s="507" t="n">
        <v>3</v>
      </c>
      <c r="L62" s="507" t="n">
        <v>4</v>
      </c>
      <c r="M62" s="507" t="n">
        <v>31</v>
      </c>
      <c r="N62" s="507" t="n">
        <v>1946</v>
      </c>
      <c r="O62" s="508" t="n">
        <v>2.18200574094008</v>
      </c>
    </row>
    <row r="63" customFormat="false" ht="11.25" hidden="false" customHeight="false" outlineLevel="0" collapsed="false">
      <c r="A63" s="379" t="s">
        <v>468</v>
      </c>
      <c r="B63" s="507" t="n">
        <v>1431</v>
      </c>
      <c r="C63" s="507" t="n">
        <v>119</v>
      </c>
      <c r="D63" s="507" t="n">
        <v>200</v>
      </c>
      <c r="E63" s="507" t="n">
        <v>123</v>
      </c>
      <c r="F63" s="507" t="n">
        <v>3</v>
      </c>
      <c r="G63" s="507" t="n">
        <v>0</v>
      </c>
      <c r="H63" s="507" t="n">
        <v>29</v>
      </c>
      <c r="I63" s="507" t="n">
        <v>33</v>
      </c>
      <c r="J63" s="507" t="n">
        <v>4</v>
      </c>
      <c r="K63" s="507" t="n">
        <v>3</v>
      </c>
      <c r="L63" s="507" t="n">
        <v>5</v>
      </c>
      <c r="M63" s="507" t="n">
        <v>35</v>
      </c>
      <c r="N63" s="507" t="n">
        <v>1985</v>
      </c>
      <c r="O63" s="508" t="n">
        <v>2.22573555794761</v>
      </c>
    </row>
    <row r="64" customFormat="false" ht="11.25" hidden="false" customHeight="false" outlineLevel="0" collapsed="false">
      <c r="A64" s="379" t="s">
        <v>469</v>
      </c>
      <c r="B64" s="507" t="n">
        <v>1318</v>
      </c>
      <c r="C64" s="507" t="n">
        <v>108</v>
      </c>
      <c r="D64" s="507" t="n">
        <v>195</v>
      </c>
      <c r="E64" s="507" t="n">
        <v>179</v>
      </c>
      <c r="F64" s="507" t="n">
        <v>2</v>
      </c>
      <c r="G64" s="507" t="n">
        <v>0</v>
      </c>
      <c r="H64" s="507" t="n">
        <v>35</v>
      </c>
      <c r="I64" s="507" t="n">
        <v>27</v>
      </c>
      <c r="J64" s="507" t="n">
        <v>0</v>
      </c>
      <c r="K64" s="507" t="n">
        <v>2</v>
      </c>
      <c r="L64" s="507" t="n">
        <v>8</v>
      </c>
      <c r="M64" s="507" t="n">
        <v>42</v>
      </c>
      <c r="N64" s="507" t="n">
        <v>1916</v>
      </c>
      <c r="O64" s="508" t="n">
        <v>2.14836742016505</v>
      </c>
    </row>
    <row r="65" customFormat="false" ht="11.25" hidden="false" customHeight="false" outlineLevel="0" collapsed="false">
      <c r="A65" s="379" t="s">
        <v>470</v>
      </c>
      <c r="B65" s="507" t="n">
        <v>1431</v>
      </c>
      <c r="C65" s="507" t="n">
        <v>124</v>
      </c>
      <c r="D65" s="507" t="n">
        <v>164</v>
      </c>
      <c r="E65" s="507" t="n">
        <v>192</v>
      </c>
      <c r="F65" s="507" t="n">
        <v>2</v>
      </c>
      <c r="G65" s="507" t="n">
        <v>0</v>
      </c>
      <c r="H65" s="507" t="n">
        <v>23</v>
      </c>
      <c r="I65" s="507" t="n">
        <v>22</v>
      </c>
      <c r="J65" s="507" t="n">
        <v>2</v>
      </c>
      <c r="K65" s="507" t="n">
        <v>3</v>
      </c>
      <c r="L65" s="507" t="n">
        <v>7</v>
      </c>
      <c r="M65" s="507" t="n">
        <v>58</v>
      </c>
      <c r="N65" s="507" t="n">
        <v>2028</v>
      </c>
      <c r="O65" s="508" t="n">
        <v>2.27395048439182</v>
      </c>
    </row>
    <row r="66" customFormat="false" ht="11.25" hidden="false" customHeight="false" outlineLevel="0" collapsed="false">
      <c r="A66" s="379" t="s">
        <v>471</v>
      </c>
      <c r="B66" s="507" t="n">
        <v>1411</v>
      </c>
      <c r="C66" s="507" t="n">
        <v>114</v>
      </c>
      <c r="D66" s="507" t="n">
        <v>170</v>
      </c>
      <c r="E66" s="507" t="n">
        <v>216</v>
      </c>
      <c r="F66" s="507" t="n">
        <v>0</v>
      </c>
      <c r="G66" s="507" t="n">
        <v>0</v>
      </c>
      <c r="H66" s="507" t="n">
        <v>38</v>
      </c>
      <c r="I66" s="507" t="n">
        <v>27</v>
      </c>
      <c r="J66" s="507" t="n">
        <v>1</v>
      </c>
      <c r="K66" s="507" t="n">
        <v>2</v>
      </c>
      <c r="L66" s="507" t="n">
        <v>5</v>
      </c>
      <c r="M66" s="507" t="n">
        <v>62</v>
      </c>
      <c r="N66" s="507" t="n">
        <v>2046</v>
      </c>
      <c r="O66" s="508" t="n">
        <v>2.29413347685684</v>
      </c>
    </row>
    <row r="67" customFormat="false" ht="11.25" hidden="false" customHeight="false" outlineLevel="0" collapsed="false">
      <c r="A67" s="379" t="s">
        <v>472</v>
      </c>
      <c r="B67" s="507" t="n">
        <v>1365</v>
      </c>
      <c r="C67" s="507" t="n">
        <v>117</v>
      </c>
      <c r="D67" s="507" t="n">
        <v>192</v>
      </c>
      <c r="E67" s="507" t="n">
        <v>283</v>
      </c>
      <c r="F67" s="507" t="n">
        <v>3</v>
      </c>
      <c r="G67" s="507" t="n">
        <v>0</v>
      </c>
      <c r="H67" s="507" t="n">
        <v>34</v>
      </c>
      <c r="I67" s="507" t="n">
        <v>26</v>
      </c>
      <c r="J67" s="507" t="n">
        <v>0</v>
      </c>
      <c r="K67" s="507" t="n">
        <v>3</v>
      </c>
      <c r="L67" s="507" t="n">
        <v>11</v>
      </c>
      <c r="M67" s="507" t="n">
        <v>942</v>
      </c>
      <c r="N67" s="507" t="n">
        <v>2976</v>
      </c>
      <c r="O67" s="508" t="n">
        <v>3.33692142088267</v>
      </c>
    </row>
    <row r="68" customFormat="false" ht="11.25" hidden="false" customHeight="false" outlineLevel="0" collapsed="false">
      <c r="A68" s="379" t="s">
        <v>473</v>
      </c>
      <c r="B68" s="507" t="n">
        <v>1482</v>
      </c>
      <c r="C68" s="507" t="n">
        <v>140</v>
      </c>
      <c r="D68" s="507" t="n">
        <v>281</v>
      </c>
      <c r="E68" s="507" t="n">
        <v>322</v>
      </c>
      <c r="F68" s="507" t="n">
        <v>1</v>
      </c>
      <c r="G68" s="507" t="n">
        <v>0</v>
      </c>
      <c r="H68" s="507" t="n">
        <v>43</v>
      </c>
      <c r="I68" s="507" t="n">
        <v>23</v>
      </c>
      <c r="J68" s="507" t="n">
        <v>3</v>
      </c>
      <c r="K68" s="507" t="n">
        <v>1</v>
      </c>
      <c r="L68" s="507" t="n">
        <v>3</v>
      </c>
      <c r="M68" s="507" t="n">
        <v>17</v>
      </c>
      <c r="N68" s="507" t="n">
        <v>2316</v>
      </c>
      <c r="O68" s="508" t="n">
        <v>2.59687836383208</v>
      </c>
    </row>
    <row r="69" customFormat="false" ht="11.25" hidden="false" customHeight="false" outlineLevel="0" collapsed="false">
      <c r="A69" s="484" t="s">
        <v>474</v>
      </c>
      <c r="B69" s="507" t="n">
        <v>1501</v>
      </c>
      <c r="C69" s="507" t="n">
        <v>129</v>
      </c>
      <c r="D69" s="507" t="n">
        <v>118</v>
      </c>
      <c r="E69" s="507" t="n">
        <v>456</v>
      </c>
      <c r="F69" s="507" t="n">
        <v>2</v>
      </c>
      <c r="G69" s="507" t="n">
        <v>0</v>
      </c>
      <c r="H69" s="507" t="n">
        <v>29</v>
      </c>
      <c r="I69" s="507" t="n">
        <v>31</v>
      </c>
      <c r="J69" s="507" t="n">
        <v>2</v>
      </c>
      <c r="K69" s="507" t="n">
        <v>3</v>
      </c>
      <c r="L69" s="507" t="n">
        <v>8</v>
      </c>
      <c r="M69" s="507" t="n">
        <v>18</v>
      </c>
      <c r="N69" s="507" t="n">
        <v>2297</v>
      </c>
      <c r="O69" s="508" t="n">
        <v>2.57557409400789</v>
      </c>
    </row>
    <row r="70" customFormat="false" ht="11.25" hidden="false" customHeight="false" outlineLevel="0" collapsed="false">
      <c r="A70" s="484" t="s">
        <v>475</v>
      </c>
      <c r="B70" s="507" t="n">
        <v>2413</v>
      </c>
      <c r="C70" s="507" t="n">
        <v>214</v>
      </c>
      <c r="D70" s="507" t="n">
        <v>156</v>
      </c>
      <c r="E70" s="507" t="n">
        <v>952</v>
      </c>
      <c r="F70" s="507" t="n">
        <v>0</v>
      </c>
      <c r="G70" s="507" t="n">
        <v>0</v>
      </c>
      <c r="H70" s="507" t="n">
        <v>55</v>
      </c>
      <c r="I70" s="507" t="n">
        <v>46</v>
      </c>
      <c r="J70" s="507" t="n">
        <v>1</v>
      </c>
      <c r="K70" s="507" t="n">
        <v>3</v>
      </c>
      <c r="L70" s="507" t="n">
        <v>7</v>
      </c>
      <c r="M70" s="507" t="n">
        <v>22</v>
      </c>
      <c r="N70" s="507" t="n">
        <v>3869</v>
      </c>
      <c r="O70" s="508" t="n">
        <v>4.3382221026193</v>
      </c>
    </row>
    <row r="71" customFormat="false" ht="11.25" hidden="false" customHeight="false" outlineLevel="0" collapsed="false">
      <c r="A71" s="484" t="s">
        <v>476</v>
      </c>
      <c r="B71" s="507" t="n">
        <v>2768</v>
      </c>
      <c r="C71" s="507" t="n">
        <v>241</v>
      </c>
      <c r="D71" s="507" t="n">
        <v>216</v>
      </c>
      <c r="E71" s="507" t="n">
        <v>1951</v>
      </c>
      <c r="F71" s="507" t="n">
        <v>2</v>
      </c>
      <c r="G71" s="507" t="n">
        <v>0</v>
      </c>
      <c r="H71" s="507" t="n">
        <v>624</v>
      </c>
      <c r="I71" s="507" t="n">
        <v>48</v>
      </c>
      <c r="J71" s="507" t="n">
        <v>2</v>
      </c>
      <c r="K71" s="507" t="n">
        <v>4</v>
      </c>
      <c r="L71" s="507" t="n">
        <v>9</v>
      </c>
      <c r="M71" s="507" t="n">
        <v>10</v>
      </c>
      <c r="N71" s="507" t="n">
        <v>5875</v>
      </c>
      <c r="O71" s="508" t="n">
        <v>6.58750448510944</v>
      </c>
    </row>
    <row r="72" customFormat="false" ht="11.25" hidden="false" customHeight="false" outlineLevel="0" collapsed="false">
      <c r="A72" s="482" t="s">
        <v>228</v>
      </c>
      <c r="B72" s="509" t="n">
        <v>14194</v>
      </c>
      <c r="C72" s="509" t="n">
        <v>1203</v>
      </c>
      <c r="D72" s="509" t="n">
        <v>1101</v>
      </c>
      <c r="E72" s="509" t="n">
        <v>8647</v>
      </c>
      <c r="F72" s="509" t="n">
        <v>6</v>
      </c>
      <c r="G72" s="509" t="n">
        <v>0</v>
      </c>
      <c r="H72" s="509" t="n">
        <v>0</v>
      </c>
      <c r="I72" s="509" t="n">
        <v>181</v>
      </c>
      <c r="J72" s="509" t="n">
        <v>9</v>
      </c>
      <c r="K72" s="509" t="n">
        <v>54</v>
      </c>
      <c r="L72" s="509" t="n">
        <v>50</v>
      </c>
      <c r="M72" s="509" t="n">
        <v>46</v>
      </c>
      <c r="N72" s="509" t="n">
        <v>25491</v>
      </c>
      <c r="O72" s="510" t="n">
        <v>28.5824811625404</v>
      </c>
    </row>
    <row r="73" s="492" customFormat="true" ht="19.15" hidden="false" customHeight="true" outlineLevel="0" collapsed="false">
      <c r="A73" s="489" t="s">
        <v>169</v>
      </c>
      <c r="B73" s="490" t="n">
        <v>53953</v>
      </c>
      <c r="C73" s="490" t="n">
        <v>5567</v>
      </c>
      <c r="D73" s="490" t="n">
        <v>11211</v>
      </c>
      <c r="E73" s="490" t="n">
        <v>14195</v>
      </c>
      <c r="F73" s="490" t="n">
        <v>76</v>
      </c>
      <c r="G73" s="490" t="n">
        <v>7</v>
      </c>
      <c r="H73" s="490" t="n">
        <v>1287</v>
      </c>
      <c r="I73" s="490" t="n">
        <v>961</v>
      </c>
      <c r="J73" s="490" t="n">
        <v>54</v>
      </c>
      <c r="K73" s="490" t="n">
        <v>170</v>
      </c>
      <c r="L73" s="490" t="n">
        <v>218</v>
      </c>
      <c r="M73" s="490" t="n">
        <v>1485</v>
      </c>
      <c r="N73" s="490" t="n">
        <v>89184</v>
      </c>
      <c r="O73" s="491" t="n">
        <v>100</v>
      </c>
    </row>
    <row r="74" s="496" customFormat="true" ht="32.1" hidden="false" customHeight="true" outlineLevel="0" collapsed="false">
      <c r="A74" s="493" t="s">
        <v>477</v>
      </c>
      <c r="B74" s="494" t="n">
        <v>688.567392714802</v>
      </c>
      <c r="C74" s="494" t="n">
        <v>612.679360517334</v>
      </c>
      <c r="D74" s="494" t="n">
        <v>462.305146730889</v>
      </c>
      <c r="E74" s="494" t="n">
        <v>1001.26467065868</v>
      </c>
      <c r="F74" s="494" t="n">
        <v>474.105263157895</v>
      </c>
      <c r="G74" s="494" t="n">
        <v>271.428571428571</v>
      </c>
      <c r="H74" s="494" t="n">
        <v>804.837606837607</v>
      </c>
      <c r="I74" s="494" t="n">
        <v>640.115625</v>
      </c>
      <c r="J74" s="494" t="n">
        <v>564.796296296296</v>
      </c>
      <c r="K74" s="494" t="n">
        <v>623.717647058824</v>
      </c>
      <c r="L74" s="494" t="n">
        <v>685.784403669725</v>
      </c>
      <c r="M74" s="494" t="n">
        <v>794.898316498317</v>
      </c>
      <c r="N74" s="494" t="n">
        <v>707.666206896552</v>
      </c>
      <c r="O74" s="495" t="s">
        <v>95</v>
      </c>
    </row>
    <row r="75" s="492" customFormat="true" ht="32.1" hidden="false" customHeight="true" outlineLevel="0" collapsed="false">
      <c r="A75" s="497" t="s">
        <v>478</v>
      </c>
      <c r="B75" s="415" t="n">
        <v>740</v>
      </c>
      <c r="C75" s="415" t="n">
        <v>580</v>
      </c>
      <c r="D75" s="415" t="n">
        <v>420</v>
      </c>
      <c r="E75" s="415" t="n">
        <v>1079</v>
      </c>
      <c r="F75" s="415" t="n">
        <v>400</v>
      </c>
      <c r="G75" s="415" t="n">
        <v>200</v>
      </c>
      <c r="H75" s="415" t="n">
        <v>990</v>
      </c>
      <c r="I75" s="415" t="n">
        <v>660</v>
      </c>
      <c r="J75" s="415" t="n">
        <v>580</v>
      </c>
      <c r="K75" s="415" t="n">
        <v>580</v>
      </c>
      <c r="L75" s="415" t="n">
        <v>700</v>
      </c>
      <c r="M75" s="415" t="n">
        <v>860</v>
      </c>
      <c r="N75" s="415" t="n">
        <v>820</v>
      </c>
      <c r="O75" s="498" t="s">
        <v>95</v>
      </c>
      <c r="P75" s="499"/>
      <c r="Q75" s="499"/>
      <c r="R75" s="499"/>
      <c r="S75" s="499"/>
    </row>
    <row r="76" customFormat="false" ht="11.25" hidden="false" customHeight="true" outlineLevel="0" collapsed="false">
      <c r="A76" s="401" t="s">
        <v>233</v>
      </c>
      <c r="B76" s="401"/>
      <c r="C76" s="401"/>
      <c r="D76" s="401"/>
      <c r="E76" s="401"/>
      <c r="F76" s="401"/>
      <c r="G76" s="401"/>
      <c r="H76" s="401"/>
      <c r="I76" s="401"/>
      <c r="J76" s="401"/>
      <c r="K76" s="401"/>
      <c r="L76" s="401"/>
      <c r="M76" s="401"/>
      <c r="N76" s="401"/>
      <c r="O76" s="401"/>
    </row>
    <row r="77" customFormat="false" ht="11.25" hidden="false" customHeight="false" outlineLevel="0" collapsed="false">
      <c r="A77" s="401"/>
      <c r="B77" s="401"/>
      <c r="C77" s="401"/>
      <c r="D77" s="401"/>
      <c r="E77" s="401"/>
      <c r="F77" s="401"/>
      <c r="G77" s="401"/>
      <c r="H77" s="401"/>
      <c r="I77" s="401"/>
      <c r="J77" s="401"/>
      <c r="K77" s="401"/>
      <c r="L77" s="401"/>
      <c r="M77" s="401"/>
      <c r="N77" s="401"/>
      <c r="O77" s="401"/>
    </row>
    <row r="78" customFormat="false" ht="11.25" hidden="false" customHeight="false" outlineLevel="0" collapsed="false">
      <c r="A78" s="401"/>
      <c r="B78" s="401"/>
      <c r="C78" s="401"/>
      <c r="D78" s="401"/>
      <c r="E78" s="401"/>
      <c r="F78" s="401"/>
      <c r="G78" s="401"/>
      <c r="H78" s="401"/>
      <c r="I78" s="401"/>
      <c r="J78" s="401"/>
      <c r="K78" s="401"/>
      <c r="L78" s="401"/>
      <c r="M78" s="401"/>
      <c r="N78" s="401"/>
      <c r="O78" s="401"/>
    </row>
    <row r="79" customFormat="false" ht="25.5" hidden="false" customHeight="true" outlineLevel="0" collapsed="false">
      <c r="A79" s="73" t="s">
        <v>487</v>
      </c>
      <c r="B79" s="73"/>
      <c r="C79" s="73"/>
      <c r="D79" s="73"/>
      <c r="E79" s="73"/>
      <c r="F79" s="73"/>
      <c r="G79" s="73"/>
      <c r="H79" s="73"/>
      <c r="I79" s="73"/>
      <c r="J79" s="73"/>
      <c r="K79" s="73"/>
      <c r="L79" s="73"/>
      <c r="M79" s="73"/>
      <c r="N79" s="73"/>
      <c r="O79" s="73"/>
    </row>
    <row r="80" customFormat="false" ht="11.25" hidden="false" customHeight="false" outlineLevel="0" collapsed="false">
      <c r="A80" s="107"/>
      <c r="B80" s="107"/>
      <c r="C80" s="107"/>
      <c r="D80" s="107"/>
      <c r="E80" s="107"/>
      <c r="F80" s="107"/>
      <c r="G80" s="107"/>
      <c r="H80" s="107"/>
      <c r="I80" s="107"/>
      <c r="J80" s="107"/>
      <c r="K80" s="107"/>
      <c r="L80" s="107"/>
      <c r="M80" s="107"/>
      <c r="N80" s="107"/>
      <c r="O80" s="107"/>
    </row>
    <row r="81" customFormat="false" ht="11.25" hidden="false" customHeight="false" outlineLevel="0" collapsed="false">
      <c r="A81" s="439" t="s">
        <v>286</v>
      </c>
      <c r="B81" s="439"/>
      <c r="C81" s="439"/>
      <c r="D81" s="439"/>
      <c r="E81" s="439"/>
      <c r="F81" s="439"/>
      <c r="G81" s="439"/>
      <c r="H81" s="439"/>
      <c r="I81" s="439"/>
      <c r="J81" s="439"/>
      <c r="K81" s="439"/>
      <c r="L81" s="439"/>
      <c r="M81" s="439"/>
      <c r="N81" s="439"/>
      <c r="O81" s="439"/>
    </row>
    <row r="83" customFormat="false" ht="11.25" hidden="false" customHeight="false" outlineLevel="0" collapsed="false">
      <c r="A83" s="511"/>
      <c r="B83" s="511"/>
      <c r="C83" s="512"/>
      <c r="D83" s="511" t="s">
        <v>444</v>
      </c>
      <c r="E83" s="513"/>
      <c r="F83" s="511"/>
      <c r="G83" s="511"/>
      <c r="H83" s="511"/>
      <c r="I83" s="511"/>
      <c r="J83" s="511"/>
      <c r="K83" s="511"/>
      <c r="L83" s="511"/>
      <c r="M83" s="511"/>
      <c r="N83" s="511"/>
      <c r="O83" s="511"/>
    </row>
    <row r="84" customFormat="false" ht="11.25" hidden="false" customHeight="true" outlineLevel="0" collapsed="false">
      <c r="A84" s="477" t="s">
        <v>445</v>
      </c>
      <c r="B84" s="514" t="s">
        <v>257</v>
      </c>
      <c r="C84" s="477" t="s">
        <v>444</v>
      </c>
      <c r="D84" s="477" t="s">
        <v>446</v>
      </c>
      <c r="E84" s="514" t="s">
        <v>15</v>
      </c>
      <c r="F84" s="514" t="s">
        <v>260</v>
      </c>
      <c r="G84" s="514" t="s">
        <v>261</v>
      </c>
      <c r="H84" s="514" t="s">
        <v>447</v>
      </c>
      <c r="I84" s="514" t="s">
        <v>447</v>
      </c>
      <c r="J84" s="514" t="s">
        <v>264</v>
      </c>
      <c r="K84" s="514" t="s">
        <v>265</v>
      </c>
      <c r="L84" s="378" t="s">
        <v>266</v>
      </c>
      <c r="M84" s="514" t="s">
        <v>267</v>
      </c>
      <c r="N84" s="514" t="s">
        <v>31</v>
      </c>
      <c r="O84" s="514" t="s">
        <v>172</v>
      </c>
    </row>
    <row r="85" customFormat="false" ht="11.25" hidden="false" customHeight="false" outlineLevel="0" collapsed="false">
      <c r="A85" s="478" t="s">
        <v>448</v>
      </c>
      <c r="B85" s="514"/>
      <c r="C85" s="478" t="s">
        <v>268</v>
      </c>
      <c r="D85" s="480" t="s">
        <v>449</v>
      </c>
      <c r="E85" s="514"/>
      <c r="F85" s="514"/>
      <c r="G85" s="514"/>
      <c r="H85" s="479" t="s">
        <v>450</v>
      </c>
      <c r="I85" s="479" t="s">
        <v>451</v>
      </c>
      <c r="J85" s="514" t="s">
        <v>264</v>
      </c>
      <c r="K85" s="514" t="s">
        <v>265</v>
      </c>
      <c r="L85" s="378"/>
      <c r="M85" s="514" t="s">
        <v>267</v>
      </c>
      <c r="N85" s="514" t="s">
        <v>31</v>
      </c>
      <c r="O85" s="514" t="s">
        <v>172</v>
      </c>
    </row>
    <row r="86" customFormat="false" ht="11.25" hidden="false" customHeight="false" outlineLevel="0" collapsed="false">
      <c r="A86" s="515"/>
      <c r="B86" s="515"/>
      <c r="C86" s="515"/>
      <c r="D86" s="516"/>
      <c r="E86" s="515"/>
      <c r="F86" s="515"/>
      <c r="G86" s="515"/>
      <c r="H86" s="517" t="s">
        <v>452</v>
      </c>
      <c r="I86" s="517"/>
      <c r="J86" s="515"/>
      <c r="K86" s="515"/>
      <c r="L86" s="515"/>
      <c r="M86" s="515"/>
      <c r="N86" s="515"/>
      <c r="O86" s="515"/>
    </row>
    <row r="87" customFormat="false" ht="11.25" hidden="false" customHeight="false" outlineLevel="0" collapsed="false">
      <c r="A87" s="518" t="s">
        <v>453</v>
      </c>
      <c r="B87" s="519" t="n">
        <v>14</v>
      </c>
      <c r="C87" s="519" t="n">
        <v>0</v>
      </c>
      <c r="D87" s="519" t="n">
        <v>0</v>
      </c>
      <c r="E87" s="519" t="n">
        <v>0</v>
      </c>
      <c r="F87" s="519" t="n">
        <v>0</v>
      </c>
      <c r="G87" s="519" t="n">
        <v>0</v>
      </c>
      <c r="H87" s="519" t="n">
        <v>0</v>
      </c>
      <c r="I87" s="520" t="n">
        <v>0</v>
      </c>
      <c r="J87" s="520" t="n">
        <v>0</v>
      </c>
      <c r="K87" s="520" t="n">
        <v>0</v>
      </c>
      <c r="L87" s="520" t="n">
        <v>0</v>
      </c>
      <c r="M87" s="520" t="n">
        <v>0</v>
      </c>
      <c r="N87" s="520" t="n">
        <v>14</v>
      </c>
      <c r="O87" s="521" t="n">
        <v>0.00524150221453469</v>
      </c>
    </row>
    <row r="88" customFormat="false" ht="11.25" hidden="false" customHeight="false" outlineLevel="0" collapsed="false">
      <c r="A88" s="379" t="s">
        <v>454</v>
      </c>
      <c r="B88" s="507" t="n">
        <v>6528</v>
      </c>
      <c r="C88" s="507" t="n">
        <v>282</v>
      </c>
      <c r="D88" s="507" t="n">
        <v>6775</v>
      </c>
      <c r="E88" s="507" t="n">
        <v>98</v>
      </c>
      <c r="F88" s="507" t="n">
        <v>167</v>
      </c>
      <c r="G88" s="507" t="n">
        <v>95</v>
      </c>
      <c r="H88" s="507" t="n">
        <v>76</v>
      </c>
      <c r="I88" s="485" t="n">
        <v>58</v>
      </c>
      <c r="J88" s="485" t="n">
        <v>78</v>
      </c>
      <c r="K88" s="485" t="n">
        <v>17</v>
      </c>
      <c r="L88" s="485" t="n">
        <v>49</v>
      </c>
      <c r="M88" s="485" t="n">
        <v>79</v>
      </c>
      <c r="N88" s="485" t="n">
        <v>14302</v>
      </c>
      <c r="O88" s="486" t="n">
        <v>5.35456890516251</v>
      </c>
    </row>
    <row r="89" customFormat="false" ht="11.25" hidden="false" customHeight="false" outlineLevel="0" collapsed="false">
      <c r="A89" s="379" t="s">
        <v>455</v>
      </c>
      <c r="B89" s="507" t="n">
        <v>11623</v>
      </c>
      <c r="C89" s="507" t="n">
        <v>472</v>
      </c>
      <c r="D89" s="507" t="n">
        <v>4085</v>
      </c>
      <c r="E89" s="507" t="n">
        <v>132</v>
      </c>
      <c r="F89" s="507" t="n">
        <v>6</v>
      </c>
      <c r="G89" s="507" t="n">
        <v>0</v>
      </c>
      <c r="H89" s="507" t="n">
        <v>181</v>
      </c>
      <c r="I89" s="485" t="n">
        <v>103</v>
      </c>
      <c r="J89" s="485" t="n">
        <v>65</v>
      </c>
      <c r="K89" s="485" t="n">
        <v>29</v>
      </c>
      <c r="L89" s="485" t="n">
        <v>48</v>
      </c>
      <c r="M89" s="485" t="n">
        <v>124</v>
      </c>
      <c r="N89" s="485" t="n">
        <v>16868</v>
      </c>
      <c r="O89" s="486" t="n">
        <v>6.31526138248365</v>
      </c>
    </row>
    <row r="90" customFormat="false" ht="11.25" hidden="false" customHeight="false" outlineLevel="0" collapsed="false">
      <c r="A90" s="379" t="s">
        <v>456</v>
      </c>
      <c r="B90" s="507" t="n">
        <v>12827</v>
      </c>
      <c r="C90" s="507" t="n">
        <v>614</v>
      </c>
      <c r="D90" s="507" t="n">
        <v>2767</v>
      </c>
      <c r="E90" s="507" t="n">
        <v>170</v>
      </c>
      <c r="F90" s="507" t="n">
        <v>5</v>
      </c>
      <c r="G90" s="507" t="n">
        <v>0</v>
      </c>
      <c r="H90" s="507" t="n">
        <v>172</v>
      </c>
      <c r="I90" s="485" t="n">
        <v>140</v>
      </c>
      <c r="J90" s="485" t="n">
        <v>71</v>
      </c>
      <c r="K90" s="485" t="n">
        <v>43</v>
      </c>
      <c r="L90" s="485" t="n">
        <v>67</v>
      </c>
      <c r="M90" s="485" t="n">
        <v>125</v>
      </c>
      <c r="N90" s="485" t="n">
        <v>17001</v>
      </c>
      <c r="O90" s="486" t="n">
        <v>6.36505565352173</v>
      </c>
    </row>
    <row r="91" customFormat="false" ht="11.25" hidden="false" customHeight="false" outlineLevel="0" collapsed="false">
      <c r="A91" s="379" t="s">
        <v>457</v>
      </c>
      <c r="B91" s="507" t="n">
        <v>5405</v>
      </c>
      <c r="C91" s="507" t="n">
        <v>246</v>
      </c>
      <c r="D91" s="507" t="n">
        <v>1367</v>
      </c>
      <c r="E91" s="507" t="n">
        <v>110</v>
      </c>
      <c r="F91" s="507" t="n">
        <v>6</v>
      </c>
      <c r="G91" s="507" t="n">
        <v>1</v>
      </c>
      <c r="H91" s="507" t="n">
        <v>100</v>
      </c>
      <c r="I91" s="485" t="n">
        <v>75</v>
      </c>
      <c r="J91" s="485" t="n">
        <v>36</v>
      </c>
      <c r="K91" s="485" t="n">
        <v>20</v>
      </c>
      <c r="L91" s="485" t="n">
        <v>30</v>
      </c>
      <c r="M91" s="485" t="n">
        <v>89</v>
      </c>
      <c r="N91" s="485" t="n">
        <v>7485</v>
      </c>
      <c r="O91" s="486" t="n">
        <v>2.80233171969944</v>
      </c>
    </row>
    <row r="92" customFormat="false" ht="11.25" hidden="false" customHeight="false" outlineLevel="0" collapsed="false">
      <c r="A92" s="379" t="s">
        <v>458</v>
      </c>
      <c r="B92" s="507" t="n">
        <v>5430</v>
      </c>
      <c r="C92" s="507" t="n">
        <v>254</v>
      </c>
      <c r="D92" s="507" t="n">
        <v>1107</v>
      </c>
      <c r="E92" s="507" t="n">
        <v>103</v>
      </c>
      <c r="F92" s="507" t="n">
        <v>3</v>
      </c>
      <c r="G92" s="507" t="n">
        <v>1</v>
      </c>
      <c r="H92" s="507" t="n">
        <v>102</v>
      </c>
      <c r="I92" s="485" t="n">
        <v>93</v>
      </c>
      <c r="J92" s="485" t="n">
        <v>94</v>
      </c>
      <c r="K92" s="485" t="n">
        <v>24</v>
      </c>
      <c r="L92" s="485" t="n">
        <v>22</v>
      </c>
      <c r="M92" s="485" t="n">
        <v>92</v>
      </c>
      <c r="N92" s="485" t="n">
        <v>7325</v>
      </c>
      <c r="O92" s="486" t="n">
        <v>2.74242883724761</v>
      </c>
    </row>
    <row r="93" customFormat="false" ht="11.25" hidden="false" customHeight="false" outlineLevel="0" collapsed="false">
      <c r="A93" s="379" t="s">
        <v>459</v>
      </c>
      <c r="B93" s="507" t="n">
        <v>5527</v>
      </c>
      <c r="C93" s="507" t="n">
        <v>287</v>
      </c>
      <c r="D93" s="507" t="n">
        <v>1126</v>
      </c>
      <c r="E93" s="507" t="n">
        <v>112</v>
      </c>
      <c r="F93" s="507" t="n">
        <v>7</v>
      </c>
      <c r="G93" s="507" t="n">
        <v>0</v>
      </c>
      <c r="H93" s="507" t="n">
        <v>145</v>
      </c>
      <c r="I93" s="485" t="n">
        <v>108</v>
      </c>
      <c r="J93" s="485" t="n">
        <v>10</v>
      </c>
      <c r="K93" s="485" t="n">
        <v>29</v>
      </c>
      <c r="L93" s="485" t="n">
        <v>21</v>
      </c>
      <c r="M93" s="485" t="n">
        <v>126</v>
      </c>
      <c r="N93" s="485" t="n">
        <v>7498</v>
      </c>
      <c r="O93" s="486" t="n">
        <v>2.80719882889865</v>
      </c>
    </row>
    <row r="94" customFormat="false" ht="11.25" hidden="false" customHeight="false" outlineLevel="0" collapsed="false">
      <c r="A94" s="379" t="s">
        <v>460</v>
      </c>
      <c r="B94" s="507" t="n">
        <v>5674</v>
      </c>
      <c r="C94" s="507" t="n">
        <v>304</v>
      </c>
      <c r="D94" s="507" t="n">
        <v>1176</v>
      </c>
      <c r="E94" s="507" t="n">
        <v>131</v>
      </c>
      <c r="F94" s="507" t="n">
        <v>5</v>
      </c>
      <c r="G94" s="507" t="n">
        <v>1</v>
      </c>
      <c r="H94" s="507" t="n">
        <v>145</v>
      </c>
      <c r="I94" s="485" t="n">
        <v>107</v>
      </c>
      <c r="J94" s="485" t="n">
        <v>7</v>
      </c>
      <c r="K94" s="485" t="n">
        <v>27</v>
      </c>
      <c r="L94" s="485" t="n">
        <v>26</v>
      </c>
      <c r="M94" s="485" t="n">
        <v>118</v>
      </c>
      <c r="N94" s="485" t="n">
        <v>7721</v>
      </c>
      <c r="O94" s="486" t="n">
        <v>2.89068847131588</v>
      </c>
    </row>
    <row r="95" customFormat="false" ht="11.25" hidden="false" customHeight="false" outlineLevel="0" collapsed="false">
      <c r="A95" s="379" t="s">
        <v>461</v>
      </c>
      <c r="B95" s="507" t="n">
        <v>5492</v>
      </c>
      <c r="C95" s="507" t="n">
        <v>298</v>
      </c>
      <c r="D95" s="507" t="n">
        <v>2607</v>
      </c>
      <c r="E95" s="507" t="n">
        <v>157</v>
      </c>
      <c r="F95" s="507" t="n">
        <v>5</v>
      </c>
      <c r="G95" s="507" t="n">
        <v>2</v>
      </c>
      <c r="H95" s="507" t="n">
        <v>114</v>
      </c>
      <c r="I95" s="485" t="n">
        <v>115</v>
      </c>
      <c r="J95" s="485" t="n">
        <v>3</v>
      </c>
      <c r="K95" s="485" t="n">
        <v>23</v>
      </c>
      <c r="L95" s="485" t="n">
        <v>23</v>
      </c>
      <c r="M95" s="485" t="n">
        <v>108</v>
      </c>
      <c r="N95" s="485" t="n">
        <v>8947</v>
      </c>
      <c r="O95" s="486" t="n">
        <v>3.34969430810299</v>
      </c>
    </row>
    <row r="96" customFormat="false" ht="11.25" hidden="false" customHeight="false" outlineLevel="0" collapsed="false">
      <c r="A96" s="379" t="s">
        <v>462</v>
      </c>
      <c r="B96" s="507" t="n">
        <v>5097</v>
      </c>
      <c r="C96" s="507" t="n">
        <v>269</v>
      </c>
      <c r="D96" s="507" t="n">
        <v>651</v>
      </c>
      <c r="E96" s="507" t="n">
        <v>160</v>
      </c>
      <c r="F96" s="507" t="n">
        <v>6</v>
      </c>
      <c r="G96" s="507" t="n">
        <v>0</v>
      </c>
      <c r="H96" s="507" t="n">
        <v>151</v>
      </c>
      <c r="I96" s="485" t="n">
        <v>109</v>
      </c>
      <c r="J96" s="485" t="n">
        <v>6</v>
      </c>
      <c r="K96" s="485" t="n">
        <v>54</v>
      </c>
      <c r="L96" s="485" t="n">
        <v>21</v>
      </c>
      <c r="M96" s="485" t="n">
        <v>120</v>
      </c>
      <c r="N96" s="485" t="n">
        <v>6644</v>
      </c>
      <c r="O96" s="486" t="n">
        <v>2.48746719381203</v>
      </c>
    </row>
    <row r="97" customFormat="false" ht="11.25" hidden="false" customHeight="false" outlineLevel="0" collapsed="false">
      <c r="A97" s="379" t="s">
        <v>463</v>
      </c>
      <c r="B97" s="507" t="n">
        <v>5212</v>
      </c>
      <c r="C97" s="507" t="n">
        <v>273</v>
      </c>
      <c r="D97" s="507" t="n">
        <v>864</v>
      </c>
      <c r="E97" s="507" t="n">
        <v>182</v>
      </c>
      <c r="F97" s="507" t="n">
        <v>6</v>
      </c>
      <c r="G97" s="507" t="n">
        <v>2</v>
      </c>
      <c r="H97" s="507" t="n">
        <v>155</v>
      </c>
      <c r="I97" s="485" t="n">
        <v>124</v>
      </c>
      <c r="J97" s="485" t="n">
        <v>8</v>
      </c>
      <c r="K97" s="485" t="n">
        <v>38</v>
      </c>
      <c r="L97" s="485" t="n">
        <v>22</v>
      </c>
      <c r="M97" s="485" t="n">
        <v>126</v>
      </c>
      <c r="N97" s="485" t="n">
        <v>7012</v>
      </c>
      <c r="O97" s="486" t="n">
        <v>2.62524382345123</v>
      </c>
    </row>
    <row r="98" customFormat="false" ht="11.25" hidden="false" customHeight="false" outlineLevel="0" collapsed="false">
      <c r="A98" s="379" t="s">
        <v>464</v>
      </c>
      <c r="B98" s="507" t="n">
        <v>5086</v>
      </c>
      <c r="C98" s="507" t="n">
        <v>277</v>
      </c>
      <c r="D98" s="507" t="n">
        <v>676</v>
      </c>
      <c r="E98" s="507" t="n">
        <v>201</v>
      </c>
      <c r="F98" s="507" t="n">
        <v>2</v>
      </c>
      <c r="G98" s="507" t="n">
        <v>0</v>
      </c>
      <c r="H98" s="507" t="n">
        <v>176</v>
      </c>
      <c r="I98" s="485" t="n">
        <v>122</v>
      </c>
      <c r="J98" s="485" t="n">
        <v>7</v>
      </c>
      <c r="K98" s="485" t="n">
        <v>27</v>
      </c>
      <c r="L98" s="485" t="n">
        <v>11</v>
      </c>
      <c r="M98" s="485" t="n">
        <v>129</v>
      </c>
      <c r="N98" s="485" t="n">
        <v>6714</v>
      </c>
      <c r="O98" s="486" t="n">
        <v>2.51367470488471</v>
      </c>
    </row>
    <row r="99" customFormat="false" ht="11.25" hidden="false" customHeight="false" outlineLevel="0" collapsed="false">
      <c r="A99" s="379" t="s">
        <v>465</v>
      </c>
      <c r="B99" s="507" t="n">
        <v>5073</v>
      </c>
      <c r="C99" s="507" t="n">
        <v>232</v>
      </c>
      <c r="D99" s="507" t="n">
        <v>687</v>
      </c>
      <c r="E99" s="507" t="n">
        <v>168</v>
      </c>
      <c r="F99" s="507" t="n">
        <v>2</v>
      </c>
      <c r="G99" s="507" t="n">
        <v>0</v>
      </c>
      <c r="H99" s="507" t="n">
        <v>161</v>
      </c>
      <c r="I99" s="485" t="n">
        <v>138</v>
      </c>
      <c r="J99" s="485" t="n">
        <v>5</v>
      </c>
      <c r="K99" s="485" t="n">
        <v>39</v>
      </c>
      <c r="L99" s="485" t="n">
        <v>14</v>
      </c>
      <c r="M99" s="485" t="n">
        <v>133</v>
      </c>
      <c r="N99" s="485" t="n">
        <v>6652</v>
      </c>
      <c r="O99" s="486" t="n">
        <v>2.49046233793462</v>
      </c>
    </row>
    <row r="100" customFormat="false" ht="11.25" hidden="false" customHeight="false" outlineLevel="0" collapsed="false">
      <c r="A100" s="379" t="s">
        <v>466</v>
      </c>
      <c r="B100" s="507" t="n">
        <v>4757</v>
      </c>
      <c r="C100" s="507" t="n">
        <v>258</v>
      </c>
      <c r="D100" s="507" t="n">
        <v>1006</v>
      </c>
      <c r="E100" s="507" t="n">
        <v>248</v>
      </c>
      <c r="F100" s="507" t="n">
        <v>2</v>
      </c>
      <c r="G100" s="507" t="n">
        <v>0</v>
      </c>
      <c r="H100" s="507" t="n">
        <v>168</v>
      </c>
      <c r="I100" s="485" t="n">
        <v>154</v>
      </c>
      <c r="J100" s="485" t="n">
        <v>5</v>
      </c>
      <c r="K100" s="485" t="n">
        <v>23</v>
      </c>
      <c r="L100" s="485" t="n">
        <v>14</v>
      </c>
      <c r="M100" s="485" t="n">
        <v>147</v>
      </c>
      <c r="N100" s="485" t="n">
        <v>6782</v>
      </c>
      <c r="O100" s="486" t="n">
        <v>2.53913342992673</v>
      </c>
    </row>
    <row r="101" customFormat="false" ht="11.25" hidden="false" customHeight="false" outlineLevel="0" collapsed="false">
      <c r="A101" s="379" t="s">
        <v>467</v>
      </c>
      <c r="B101" s="507" t="n">
        <v>4721</v>
      </c>
      <c r="C101" s="507" t="n">
        <v>273</v>
      </c>
      <c r="D101" s="507" t="n">
        <v>645</v>
      </c>
      <c r="E101" s="507" t="n">
        <v>302</v>
      </c>
      <c r="F101" s="507" t="n">
        <v>1</v>
      </c>
      <c r="G101" s="507" t="n">
        <v>2</v>
      </c>
      <c r="H101" s="507" t="n">
        <v>156</v>
      </c>
      <c r="I101" s="485" t="n">
        <v>139</v>
      </c>
      <c r="J101" s="485" t="n">
        <v>2</v>
      </c>
      <c r="K101" s="485" t="n">
        <v>11</v>
      </c>
      <c r="L101" s="485" t="n">
        <v>13</v>
      </c>
      <c r="M101" s="485" t="n">
        <v>178</v>
      </c>
      <c r="N101" s="485" t="n">
        <v>6443</v>
      </c>
      <c r="O101" s="486" t="n">
        <v>2.41221419773193</v>
      </c>
    </row>
    <row r="102" customFormat="false" ht="11.25" hidden="false" customHeight="false" outlineLevel="0" collapsed="false">
      <c r="A102" s="379" t="s">
        <v>468</v>
      </c>
      <c r="B102" s="507" t="n">
        <v>4653</v>
      </c>
      <c r="C102" s="507" t="n">
        <v>288</v>
      </c>
      <c r="D102" s="507" t="n">
        <v>673</v>
      </c>
      <c r="E102" s="507" t="n">
        <v>310</v>
      </c>
      <c r="F102" s="507" t="n">
        <v>5</v>
      </c>
      <c r="G102" s="507" t="n">
        <v>0</v>
      </c>
      <c r="H102" s="507" t="n">
        <v>167</v>
      </c>
      <c r="I102" s="485" t="n">
        <v>168</v>
      </c>
      <c r="J102" s="485" t="n">
        <v>3</v>
      </c>
      <c r="K102" s="485" t="n">
        <v>19</v>
      </c>
      <c r="L102" s="485" t="n">
        <v>9</v>
      </c>
      <c r="M102" s="485" t="n">
        <v>212</v>
      </c>
      <c r="N102" s="485" t="n">
        <v>6507</v>
      </c>
      <c r="O102" s="486" t="n">
        <v>2.43617535071266</v>
      </c>
    </row>
    <row r="103" customFormat="false" ht="11.25" hidden="false" customHeight="false" outlineLevel="0" collapsed="false">
      <c r="A103" s="379" t="s">
        <v>469</v>
      </c>
      <c r="B103" s="507" t="n">
        <v>4589</v>
      </c>
      <c r="C103" s="507" t="n">
        <v>314</v>
      </c>
      <c r="D103" s="507" t="n">
        <v>568</v>
      </c>
      <c r="E103" s="507" t="n">
        <v>367</v>
      </c>
      <c r="F103" s="507" t="n">
        <v>0</v>
      </c>
      <c r="G103" s="507" t="n">
        <v>1</v>
      </c>
      <c r="H103" s="507" t="n">
        <v>183</v>
      </c>
      <c r="I103" s="485" t="n">
        <v>193</v>
      </c>
      <c r="J103" s="485" t="n">
        <v>5</v>
      </c>
      <c r="K103" s="485" t="n">
        <v>12</v>
      </c>
      <c r="L103" s="485" t="n">
        <v>10</v>
      </c>
      <c r="M103" s="485" t="n">
        <v>206</v>
      </c>
      <c r="N103" s="485" t="n">
        <v>6448</v>
      </c>
      <c r="O103" s="486" t="n">
        <v>2.41408616280855</v>
      </c>
    </row>
    <row r="104" customFormat="false" ht="11.25" hidden="false" customHeight="false" outlineLevel="0" collapsed="false">
      <c r="A104" s="379" t="s">
        <v>470</v>
      </c>
      <c r="B104" s="507" t="n">
        <v>4574</v>
      </c>
      <c r="C104" s="507" t="n">
        <v>299</v>
      </c>
      <c r="D104" s="507" t="n">
        <v>532</v>
      </c>
      <c r="E104" s="507" t="n">
        <v>427</v>
      </c>
      <c r="F104" s="507" t="n">
        <v>2</v>
      </c>
      <c r="G104" s="507" t="n">
        <v>2</v>
      </c>
      <c r="H104" s="507" t="n">
        <v>207</v>
      </c>
      <c r="I104" s="485" t="n">
        <v>171</v>
      </c>
      <c r="J104" s="485" t="n">
        <v>2</v>
      </c>
      <c r="K104" s="485" t="n">
        <v>15</v>
      </c>
      <c r="L104" s="485" t="n">
        <v>10</v>
      </c>
      <c r="M104" s="485" t="n">
        <v>297</v>
      </c>
      <c r="N104" s="485" t="n">
        <v>6538</v>
      </c>
      <c r="O104" s="486" t="n">
        <v>2.4477815341877</v>
      </c>
    </row>
    <row r="105" customFormat="false" ht="11.25" hidden="false" customHeight="false" outlineLevel="0" collapsed="false">
      <c r="A105" s="379" t="s">
        <v>471</v>
      </c>
      <c r="B105" s="507" t="n">
        <v>4478</v>
      </c>
      <c r="C105" s="507" t="n">
        <v>291</v>
      </c>
      <c r="D105" s="507" t="n">
        <v>490</v>
      </c>
      <c r="E105" s="507" t="n">
        <v>507</v>
      </c>
      <c r="F105" s="507" t="n">
        <v>1</v>
      </c>
      <c r="G105" s="507" t="n">
        <v>0</v>
      </c>
      <c r="H105" s="507" t="n">
        <v>212</v>
      </c>
      <c r="I105" s="485" t="n">
        <v>190</v>
      </c>
      <c r="J105" s="485" t="n">
        <v>2</v>
      </c>
      <c r="K105" s="485" t="n">
        <v>9</v>
      </c>
      <c r="L105" s="485" t="n">
        <v>8</v>
      </c>
      <c r="M105" s="485" t="n">
        <v>354</v>
      </c>
      <c r="N105" s="485" t="n">
        <v>6542</v>
      </c>
      <c r="O105" s="486" t="n">
        <v>2.44927910624899</v>
      </c>
    </row>
    <row r="106" customFormat="false" ht="11.25" hidden="false" customHeight="false" outlineLevel="0" collapsed="false">
      <c r="A106" s="379" t="s">
        <v>472</v>
      </c>
      <c r="B106" s="507" t="n">
        <v>4324</v>
      </c>
      <c r="C106" s="507" t="n">
        <v>284</v>
      </c>
      <c r="D106" s="507" t="n">
        <v>459</v>
      </c>
      <c r="E106" s="507" t="n">
        <v>695</v>
      </c>
      <c r="F106" s="507" t="n">
        <v>2</v>
      </c>
      <c r="G106" s="507" t="n">
        <v>0</v>
      </c>
      <c r="H106" s="507" t="n">
        <v>240</v>
      </c>
      <c r="I106" s="485" t="n">
        <v>253</v>
      </c>
      <c r="J106" s="485" t="n">
        <v>0</v>
      </c>
      <c r="K106" s="485" t="n">
        <v>13</v>
      </c>
      <c r="L106" s="485" t="n">
        <v>8</v>
      </c>
      <c r="M106" s="485" t="n">
        <v>3719</v>
      </c>
      <c r="N106" s="485" t="n">
        <v>9997</v>
      </c>
      <c r="O106" s="486" t="n">
        <v>3.74280697419309</v>
      </c>
    </row>
    <row r="107" customFormat="false" ht="11.25" hidden="false" customHeight="false" outlineLevel="0" collapsed="false">
      <c r="A107" s="379" t="s">
        <v>473</v>
      </c>
      <c r="B107" s="507" t="n">
        <v>4311</v>
      </c>
      <c r="C107" s="507" t="n">
        <v>269</v>
      </c>
      <c r="D107" s="507" t="n">
        <v>586</v>
      </c>
      <c r="E107" s="507" t="n">
        <v>804</v>
      </c>
      <c r="F107" s="507" t="n">
        <v>3</v>
      </c>
      <c r="G107" s="507" t="n">
        <v>0</v>
      </c>
      <c r="H107" s="507" t="n">
        <v>260</v>
      </c>
      <c r="I107" s="485" t="n">
        <v>273</v>
      </c>
      <c r="J107" s="485" t="n">
        <v>2</v>
      </c>
      <c r="K107" s="485" t="n">
        <v>17</v>
      </c>
      <c r="L107" s="485" t="n">
        <v>6</v>
      </c>
      <c r="M107" s="485" t="n">
        <v>195</v>
      </c>
      <c r="N107" s="485" t="n">
        <v>6726</v>
      </c>
      <c r="O107" s="486" t="n">
        <v>2.51816742106859</v>
      </c>
    </row>
    <row r="108" customFormat="false" ht="11.25" hidden="false" customHeight="false" outlineLevel="0" collapsed="false">
      <c r="A108" s="484" t="s">
        <v>474</v>
      </c>
      <c r="B108" s="507" t="n">
        <v>4319</v>
      </c>
      <c r="C108" s="507" t="n">
        <v>260</v>
      </c>
      <c r="D108" s="507" t="n">
        <v>331</v>
      </c>
      <c r="E108" s="507" t="n">
        <v>1034</v>
      </c>
      <c r="F108" s="507" t="n">
        <v>0</v>
      </c>
      <c r="G108" s="507" t="n">
        <v>1</v>
      </c>
      <c r="H108" s="507" t="n">
        <v>227</v>
      </c>
      <c r="I108" s="485" t="n">
        <v>420</v>
      </c>
      <c r="J108" s="485" t="n">
        <v>2</v>
      </c>
      <c r="K108" s="485" t="n">
        <v>17</v>
      </c>
      <c r="L108" s="485" t="n">
        <v>4</v>
      </c>
      <c r="M108" s="485" t="n">
        <v>148</v>
      </c>
      <c r="N108" s="485" t="n">
        <v>6763</v>
      </c>
      <c r="O108" s="486" t="n">
        <v>2.53201996263558</v>
      </c>
    </row>
    <row r="109" customFormat="false" ht="11.25" hidden="false" customHeight="false" outlineLevel="0" collapsed="false">
      <c r="A109" s="484" t="s">
        <v>475</v>
      </c>
      <c r="B109" s="507" t="n">
        <v>6731</v>
      </c>
      <c r="C109" s="507" t="n">
        <v>387</v>
      </c>
      <c r="D109" s="507" t="n">
        <v>467</v>
      </c>
      <c r="E109" s="507" t="n">
        <v>2295</v>
      </c>
      <c r="F109" s="507" t="n">
        <v>1</v>
      </c>
      <c r="G109" s="507" t="n">
        <v>2</v>
      </c>
      <c r="H109" s="507" t="n">
        <v>355</v>
      </c>
      <c r="I109" s="485" t="n">
        <v>637</v>
      </c>
      <c r="J109" s="485" t="n">
        <v>5</v>
      </c>
      <c r="K109" s="485" t="n">
        <v>19</v>
      </c>
      <c r="L109" s="485" t="n">
        <v>6</v>
      </c>
      <c r="M109" s="485" t="n">
        <v>150</v>
      </c>
      <c r="N109" s="485" t="n">
        <v>11055</v>
      </c>
      <c r="O109" s="486" t="n">
        <v>4.13891478440578</v>
      </c>
    </row>
    <row r="110" customFormat="false" ht="11.25" hidden="false" customHeight="false" outlineLevel="0" collapsed="false">
      <c r="A110" s="484" t="s">
        <v>476</v>
      </c>
      <c r="B110" s="507" t="n">
        <v>8706</v>
      </c>
      <c r="C110" s="507" t="n">
        <v>602</v>
      </c>
      <c r="D110" s="507" t="n">
        <v>429</v>
      </c>
      <c r="E110" s="507" t="n">
        <v>4627</v>
      </c>
      <c r="F110" s="507" t="n">
        <v>1</v>
      </c>
      <c r="G110" s="507" t="n">
        <v>2</v>
      </c>
      <c r="H110" s="507" t="n">
        <v>2323</v>
      </c>
      <c r="I110" s="485" t="n">
        <v>540</v>
      </c>
      <c r="J110" s="485" t="n">
        <v>2</v>
      </c>
      <c r="K110" s="485" t="n">
        <v>21</v>
      </c>
      <c r="L110" s="485" t="n">
        <v>7</v>
      </c>
      <c r="M110" s="485" t="n">
        <v>85</v>
      </c>
      <c r="N110" s="485" t="n">
        <v>17345</v>
      </c>
      <c r="O110" s="486" t="n">
        <v>6.49384685079315</v>
      </c>
    </row>
    <row r="111" customFormat="false" ht="11.25" hidden="false" customHeight="false" outlineLevel="0" collapsed="false">
      <c r="A111" s="482" t="s">
        <v>228</v>
      </c>
      <c r="B111" s="487" t="n">
        <v>28089</v>
      </c>
      <c r="C111" s="487" t="n">
        <v>1391</v>
      </c>
      <c r="D111" s="487" t="n">
        <v>2117</v>
      </c>
      <c r="E111" s="487" t="n">
        <v>29279</v>
      </c>
      <c r="F111" s="487" t="n">
        <v>6</v>
      </c>
      <c r="G111" s="487" t="n">
        <v>6</v>
      </c>
      <c r="H111" s="487" t="n">
        <v>0</v>
      </c>
      <c r="I111" s="487" t="n">
        <v>403</v>
      </c>
      <c r="J111" s="487" t="n">
        <v>10</v>
      </c>
      <c r="K111" s="487" t="n">
        <v>59</v>
      </c>
      <c r="L111" s="487" t="n">
        <v>32</v>
      </c>
      <c r="M111" s="487" t="n">
        <v>378</v>
      </c>
      <c r="N111" s="487" t="n">
        <v>61770</v>
      </c>
      <c r="O111" s="488" t="n">
        <v>23.1262565565577</v>
      </c>
    </row>
    <row r="112" s="492" customFormat="true" ht="19.15" hidden="false" customHeight="true" outlineLevel="0" collapsed="false">
      <c r="A112" s="522" t="s">
        <v>169</v>
      </c>
      <c r="B112" s="523" t="n">
        <v>163240</v>
      </c>
      <c r="C112" s="523" t="n">
        <v>8724</v>
      </c>
      <c r="D112" s="523" t="n">
        <v>32191</v>
      </c>
      <c r="E112" s="523" t="n">
        <v>42619</v>
      </c>
      <c r="F112" s="523" t="n">
        <v>244</v>
      </c>
      <c r="G112" s="523" t="n">
        <v>118</v>
      </c>
      <c r="H112" s="523" t="n">
        <v>6176</v>
      </c>
      <c r="I112" s="523" t="n">
        <v>4833</v>
      </c>
      <c r="J112" s="523" t="n">
        <v>430</v>
      </c>
      <c r="K112" s="523" t="n">
        <v>605</v>
      </c>
      <c r="L112" s="523" t="n">
        <v>481</v>
      </c>
      <c r="M112" s="523" t="n">
        <v>7438</v>
      </c>
      <c r="N112" s="523" t="n">
        <v>267099</v>
      </c>
      <c r="O112" s="524" t="n">
        <v>100</v>
      </c>
    </row>
    <row r="113" s="496" customFormat="true" ht="32.1" hidden="false" customHeight="true" outlineLevel="0" collapsed="false">
      <c r="A113" s="493" t="s">
        <v>477</v>
      </c>
      <c r="B113" s="494" t="n">
        <v>624.639916434882</v>
      </c>
      <c r="C113" s="494" t="n">
        <v>654.025332416323</v>
      </c>
      <c r="D113" s="494" t="n">
        <v>391.699978254792</v>
      </c>
      <c r="E113" s="494" t="n">
        <v>1014.55158497384</v>
      </c>
      <c r="F113" s="494" t="n">
        <v>188.331967213115</v>
      </c>
      <c r="G113" s="494" t="n">
        <v>183.830508474576</v>
      </c>
      <c r="H113" s="494" t="n">
        <v>783.713892487047</v>
      </c>
      <c r="I113" s="494" t="n">
        <v>765.703910614525</v>
      </c>
      <c r="J113" s="494" t="n">
        <v>275.297674418605</v>
      </c>
      <c r="K113" s="494" t="n">
        <v>571.438016528926</v>
      </c>
      <c r="L113" s="494" t="n">
        <v>428.463617463618</v>
      </c>
      <c r="M113" s="494" t="n">
        <v>763.87563861253</v>
      </c>
      <c r="N113" s="494" t="n">
        <v>668.221671003613</v>
      </c>
      <c r="O113" s="495" t="s">
        <v>95</v>
      </c>
    </row>
    <row r="114" s="492" customFormat="true" ht="32.1" hidden="false" customHeight="true" outlineLevel="0" collapsed="false">
      <c r="A114" s="493" t="s">
        <v>478</v>
      </c>
      <c r="B114" s="494" t="n">
        <v>620</v>
      </c>
      <c r="C114" s="494" t="n">
        <v>700</v>
      </c>
      <c r="D114" s="494" t="n">
        <v>300</v>
      </c>
      <c r="E114" s="494" t="n">
        <v>1079</v>
      </c>
      <c r="F114" s="494" t="n">
        <v>40</v>
      </c>
      <c r="G114" s="494" t="n">
        <v>40</v>
      </c>
      <c r="H114" s="494" t="n">
        <v>900</v>
      </c>
      <c r="I114" s="494" t="n">
        <v>860</v>
      </c>
      <c r="J114" s="494" t="n">
        <v>260</v>
      </c>
      <c r="K114" s="494" t="n">
        <v>500</v>
      </c>
      <c r="L114" s="494" t="n">
        <v>380</v>
      </c>
      <c r="M114" s="494" t="n">
        <v>860</v>
      </c>
      <c r="N114" s="494" t="n">
        <v>700</v>
      </c>
      <c r="O114" s="495" t="s">
        <v>95</v>
      </c>
    </row>
    <row r="115" customFormat="false" ht="11.25" hidden="false" customHeight="true" outlineLevel="0" collapsed="false">
      <c r="A115" s="525" t="s">
        <v>233</v>
      </c>
      <c r="B115" s="525"/>
      <c r="C115" s="525"/>
      <c r="D115" s="525"/>
      <c r="E115" s="525"/>
      <c r="F115" s="525"/>
      <c r="G115" s="525"/>
      <c r="H115" s="525"/>
      <c r="I115" s="525"/>
      <c r="J115" s="525"/>
      <c r="K115" s="525"/>
      <c r="L115" s="525"/>
      <c r="M115" s="525"/>
      <c r="N115" s="525"/>
      <c r="O115" s="525"/>
    </row>
    <row r="116" s="105" customFormat="true" ht="11.25" hidden="false" customHeight="false" outlineLevel="0" collapsed="false">
      <c r="A116" s="105" t="s">
        <v>191</v>
      </c>
    </row>
  </sheetData>
  <mergeCells count="39">
    <mergeCell ref="A1:O1"/>
    <mergeCell ref="A3:O3"/>
    <mergeCell ref="B6:B7"/>
    <mergeCell ref="E6:E7"/>
    <mergeCell ref="F6:F7"/>
    <mergeCell ref="G6:G7"/>
    <mergeCell ref="J6:J7"/>
    <mergeCell ref="K6:K7"/>
    <mergeCell ref="L6:L7"/>
    <mergeCell ref="M6:M7"/>
    <mergeCell ref="N6:N7"/>
    <mergeCell ref="O6:O7"/>
    <mergeCell ref="A37:O37"/>
    <mergeCell ref="A40:O40"/>
    <mergeCell ref="A42:O42"/>
    <mergeCell ref="B45:B46"/>
    <mergeCell ref="E45:E46"/>
    <mergeCell ref="F45:F46"/>
    <mergeCell ref="G45:G46"/>
    <mergeCell ref="J45:J46"/>
    <mergeCell ref="K45:K46"/>
    <mergeCell ref="L45:L46"/>
    <mergeCell ref="M45:M46"/>
    <mergeCell ref="N45:N46"/>
    <mergeCell ref="O45:O46"/>
    <mergeCell ref="A76:O76"/>
    <mergeCell ref="A79:O79"/>
    <mergeCell ref="A81:O81"/>
    <mergeCell ref="B84:B85"/>
    <mergeCell ref="E84:E85"/>
    <mergeCell ref="F84:F85"/>
    <mergeCell ref="G84:G85"/>
    <mergeCell ref="J84:J85"/>
    <mergeCell ref="K84:K85"/>
    <mergeCell ref="L84:L85"/>
    <mergeCell ref="M84:M85"/>
    <mergeCell ref="N84:N85"/>
    <mergeCell ref="O84:O85"/>
    <mergeCell ref="A115:O115"/>
  </mergeCells>
  <printOptions headings="false" gridLines="false" gridLinesSet="true" horizontalCentered="false" verticalCentered="false"/>
  <pageMargins left="0.7875" right="0.7875" top="0.984027777777778" bottom="0.6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1.41796875" defaultRowHeight="11.25" zeroHeight="false" outlineLevelRow="0" outlineLevelCol="0"/>
  <cols>
    <col collapsed="false" customWidth="true" hidden="false" outlineLevel="0" max="1" min="1" style="71" width="24.41"/>
    <col collapsed="false" customWidth="true" hidden="false" outlineLevel="0" max="2" min="2" style="71" width="2.42"/>
    <col collapsed="false" customWidth="true" hidden="true" outlineLevel="0" max="3" min="3" style="70" width="6.56"/>
    <col collapsed="false" customWidth="true" hidden="true" outlineLevel="0" max="4" min="4" style="71" width="11.85"/>
    <col collapsed="false" customWidth="true" hidden="true" outlineLevel="0" max="5" min="5" style="106" width="5.56"/>
    <col collapsed="false" customWidth="true" hidden="true" outlineLevel="0" max="6" min="6" style="71" width="1.41"/>
    <col collapsed="false" customWidth="true" hidden="true" outlineLevel="0" max="7" min="7" style="70" width="6.56"/>
    <col collapsed="false" customWidth="true" hidden="true" outlineLevel="0" max="8" min="8" style="71" width="1.85"/>
    <col collapsed="false" customWidth="true" hidden="true" outlineLevel="0" max="9" min="9" style="71" width="2.7"/>
    <col collapsed="false" customWidth="true" hidden="true" outlineLevel="0" max="10" min="10" style="71" width="1.41"/>
    <col collapsed="false" customWidth="true" hidden="true" outlineLevel="0" max="11" min="11" style="106" width="6.56"/>
    <col collapsed="false" customWidth="true" hidden="true" outlineLevel="0" max="12" min="12" style="71" width="1.56"/>
    <col collapsed="false" customWidth="true" hidden="true" outlineLevel="0" max="13" min="13" style="71" width="4.85"/>
    <col collapsed="false" customWidth="true" hidden="true" outlineLevel="0" max="14" min="14" style="71" width="1.56"/>
    <col collapsed="false" customWidth="true" hidden="false" outlineLevel="0" max="15" min="15" style="71" width="9.99"/>
    <col collapsed="false" customWidth="true" hidden="false" outlineLevel="0" max="16" min="16" style="71" width="1.56"/>
    <col collapsed="false" customWidth="false" hidden="false" outlineLevel="0" max="17" min="17" style="71" width="11.42"/>
    <col collapsed="false" customWidth="true" hidden="false" outlineLevel="0" max="18" min="18" style="71" width="1.56"/>
    <col collapsed="false" customWidth="false" hidden="false" outlineLevel="0" max="19" min="19" style="71" width="11.42"/>
    <col collapsed="false" customWidth="true" hidden="false" outlineLevel="0" max="20" min="20" style="71" width="1.41"/>
    <col collapsed="false" customWidth="true" hidden="false" outlineLevel="0" max="21" min="21" style="71" width="10.13"/>
    <col collapsed="false" customWidth="true" hidden="false" outlineLevel="0" max="22" min="22" style="71" width="1.56"/>
    <col collapsed="false" customWidth="true" hidden="false" outlineLevel="0" max="23" min="23" style="71" width="10.13"/>
    <col collapsed="false" customWidth="true" hidden="false" outlineLevel="0" max="24" min="24" style="71" width="1.56"/>
    <col collapsed="false" customWidth="false" hidden="false" outlineLevel="0" max="257" min="25" style="71" width="11.42"/>
  </cols>
  <sheetData>
    <row r="1" s="107" customFormat="true" ht="30.75" hidden="false" customHeight="true" outlineLevel="0" collapsed="false">
      <c r="A1" s="73" t="s">
        <v>54</v>
      </c>
      <c r="B1" s="73"/>
      <c r="C1" s="73"/>
      <c r="D1" s="73"/>
      <c r="E1" s="73"/>
      <c r="F1" s="73"/>
      <c r="G1" s="73"/>
      <c r="H1" s="73"/>
      <c r="I1" s="73"/>
      <c r="J1" s="73"/>
      <c r="K1" s="73"/>
      <c r="L1" s="73"/>
      <c r="M1" s="73"/>
      <c r="N1" s="73"/>
      <c r="O1" s="73"/>
      <c r="P1" s="73"/>
      <c r="Q1" s="73"/>
      <c r="R1" s="73"/>
      <c r="S1" s="73"/>
      <c r="T1" s="73"/>
    </row>
    <row r="2" customFormat="false" ht="11.25" hidden="false" customHeight="false" outlineLevel="0" collapsed="false">
      <c r="A2" s="108"/>
      <c r="B2" s="108"/>
      <c r="C2" s="108"/>
      <c r="D2" s="108"/>
      <c r="E2" s="108"/>
      <c r="F2" s="108"/>
      <c r="G2" s="108"/>
      <c r="H2" s="108"/>
      <c r="I2" s="108"/>
      <c r="J2" s="108"/>
      <c r="K2" s="108"/>
      <c r="L2" s="108"/>
      <c r="M2" s="108"/>
      <c r="N2" s="108"/>
      <c r="O2" s="108"/>
      <c r="P2" s="108"/>
      <c r="Q2" s="108"/>
      <c r="R2" s="108"/>
      <c r="S2" s="108"/>
      <c r="T2" s="108"/>
    </row>
    <row r="3" s="116" customFormat="true" ht="11.25" hidden="false" customHeight="true" outlineLevel="0" collapsed="false">
      <c r="A3" s="109" t="s">
        <v>55</v>
      </c>
      <c r="B3" s="109"/>
      <c r="C3" s="110" t="n">
        <v>1996</v>
      </c>
      <c r="D3" s="110"/>
      <c r="E3" s="110"/>
      <c r="F3" s="110"/>
      <c r="G3" s="111" t="n">
        <v>2001</v>
      </c>
      <c r="H3" s="111"/>
      <c r="I3" s="111"/>
      <c r="J3" s="111"/>
      <c r="K3" s="112" t="n">
        <v>2005</v>
      </c>
      <c r="L3" s="112"/>
      <c r="M3" s="112"/>
      <c r="N3" s="112"/>
      <c r="O3" s="113" t="n">
        <v>2006</v>
      </c>
      <c r="P3" s="113"/>
      <c r="Q3" s="113"/>
      <c r="R3" s="113"/>
      <c r="S3" s="114" t="s">
        <v>56</v>
      </c>
      <c r="T3" s="114"/>
      <c r="U3" s="115" t="s">
        <v>56</v>
      </c>
      <c r="V3" s="115"/>
      <c r="W3" s="114" t="s">
        <v>56</v>
      </c>
      <c r="X3" s="114"/>
    </row>
    <row r="4" s="116" customFormat="true" ht="9.95" hidden="true" customHeight="true" outlineLevel="0" collapsed="false">
      <c r="A4" s="109"/>
      <c r="B4" s="109"/>
      <c r="C4" s="110"/>
      <c r="D4" s="110"/>
      <c r="E4" s="110"/>
      <c r="F4" s="110"/>
      <c r="G4" s="111"/>
      <c r="H4" s="111"/>
      <c r="I4" s="111"/>
      <c r="J4" s="111"/>
      <c r="K4" s="112"/>
      <c r="L4" s="112"/>
      <c r="M4" s="112"/>
      <c r="N4" s="112"/>
      <c r="O4" s="113"/>
      <c r="P4" s="113"/>
      <c r="Q4" s="113"/>
      <c r="R4" s="113"/>
      <c r="S4" s="114"/>
      <c r="T4" s="114"/>
      <c r="U4" s="115"/>
      <c r="V4" s="115"/>
      <c r="W4" s="114"/>
      <c r="X4" s="114"/>
    </row>
    <row r="5" s="116" customFormat="true" ht="24.75" hidden="false" customHeight="true" outlineLevel="0" collapsed="false">
      <c r="A5" s="109"/>
      <c r="B5" s="109"/>
      <c r="C5" s="117" t="s">
        <v>57</v>
      </c>
      <c r="D5" s="117"/>
      <c r="E5" s="118" t="s">
        <v>58</v>
      </c>
      <c r="F5" s="118"/>
      <c r="G5" s="119" t="s">
        <v>57</v>
      </c>
      <c r="H5" s="119"/>
      <c r="I5" s="118" t="s">
        <v>59</v>
      </c>
      <c r="J5" s="118"/>
      <c r="K5" s="119" t="s">
        <v>57</v>
      </c>
      <c r="L5" s="119"/>
      <c r="M5" s="120" t="s">
        <v>58</v>
      </c>
      <c r="N5" s="120"/>
      <c r="O5" s="109" t="s">
        <v>60</v>
      </c>
      <c r="P5" s="109"/>
      <c r="Q5" s="121" t="s">
        <v>58</v>
      </c>
      <c r="R5" s="121"/>
      <c r="S5" s="122" t="s">
        <v>61</v>
      </c>
      <c r="T5" s="122"/>
      <c r="U5" s="123" t="s">
        <v>62</v>
      </c>
      <c r="V5" s="123"/>
      <c r="W5" s="122" t="s">
        <v>63</v>
      </c>
      <c r="X5" s="122"/>
    </row>
    <row r="6" customFormat="false" ht="13.9" hidden="false" customHeight="true" outlineLevel="0" collapsed="false">
      <c r="A6" s="124" t="s">
        <v>64</v>
      </c>
      <c r="B6" s="98"/>
      <c r="C6" s="125" t="n">
        <v>480784</v>
      </c>
      <c r="D6" s="98"/>
      <c r="E6" s="126" t="n">
        <f aca="false">ROUND((C6/C$16)*100,1)</f>
        <v>48.6</v>
      </c>
      <c r="F6" s="127"/>
      <c r="G6" s="125" t="n">
        <v>432408</v>
      </c>
      <c r="H6" s="127"/>
      <c r="I6" s="126"/>
      <c r="J6" s="127"/>
      <c r="K6" s="125" t="n">
        <v>413181</v>
      </c>
      <c r="L6" s="85"/>
      <c r="M6" s="126" t="n">
        <f aca="false">ROUND((K6/K$16)*100,2)</f>
        <v>67.8</v>
      </c>
      <c r="N6" s="98"/>
      <c r="O6" s="89" t="n">
        <v>410888</v>
      </c>
      <c r="P6" s="88"/>
      <c r="Q6" s="128" t="n">
        <f aca="false">ROUND((O6/O$16)*100,2)</f>
        <v>68.65</v>
      </c>
      <c r="R6" s="128"/>
      <c r="S6" s="129" t="n">
        <f aca="false">((O6/K6)-1)*100</f>
        <v>-0.554962595085451</v>
      </c>
      <c r="T6" s="130"/>
      <c r="U6" s="129" t="n">
        <f aca="false">((O6/G6)-1)*100</f>
        <v>-4.97678118813712</v>
      </c>
      <c r="V6" s="130"/>
      <c r="W6" s="128" t="n">
        <f aca="false">((O6/C6)-1)*100</f>
        <v>-14.5379213950547</v>
      </c>
      <c r="X6" s="131"/>
    </row>
    <row r="7" customFormat="false" ht="13.9" hidden="false" customHeight="true" outlineLevel="0" collapsed="false">
      <c r="A7" s="124" t="s">
        <v>65</v>
      </c>
      <c r="B7" s="98"/>
      <c r="C7" s="125" t="n">
        <v>328456</v>
      </c>
      <c r="D7" s="98"/>
      <c r="E7" s="126" t="n">
        <f aca="false">ROUND((C7/C$16)*100,1)-0.1</f>
        <v>33.1</v>
      </c>
      <c r="F7" s="127"/>
      <c r="G7" s="125" t="n">
        <v>153563</v>
      </c>
      <c r="H7" s="127"/>
      <c r="I7" s="126"/>
      <c r="J7" s="127"/>
      <c r="K7" s="125" t="n">
        <v>70896</v>
      </c>
      <c r="L7" s="85"/>
      <c r="M7" s="126" t="n">
        <f aca="false">ROUND((K7/K$16)*100,2)</f>
        <v>11.63</v>
      </c>
      <c r="N7" s="98"/>
      <c r="O7" s="89" t="n">
        <v>64482</v>
      </c>
      <c r="P7" s="88"/>
      <c r="Q7" s="128" t="n">
        <f aca="false">ROUND((O7/O$16)*100,2)</f>
        <v>10.77</v>
      </c>
      <c r="R7" s="128"/>
      <c r="S7" s="132" t="n">
        <f aca="false">((O7/K7)-1)*100</f>
        <v>-9.0470548408937</v>
      </c>
      <c r="T7" s="133"/>
      <c r="U7" s="132" t="n">
        <f aca="false">((O7/G7)-1)*100</f>
        <v>-58.0094163307568</v>
      </c>
      <c r="V7" s="133"/>
      <c r="W7" s="128" t="n">
        <f aca="false">((O7/C7)-1)*100</f>
        <v>-80.3681467228487</v>
      </c>
      <c r="X7" s="134"/>
    </row>
    <row r="8" customFormat="false" ht="13.9" hidden="false" customHeight="true" outlineLevel="0" collapsed="false">
      <c r="A8" s="124" t="s">
        <v>66</v>
      </c>
      <c r="B8" s="98"/>
      <c r="C8" s="125" t="n">
        <v>73113</v>
      </c>
      <c r="D8" s="98"/>
      <c r="E8" s="126" t="n">
        <f aca="false">ROUND((C8/C$16)*100,1)</f>
        <v>7.4</v>
      </c>
      <c r="F8" s="127"/>
      <c r="G8" s="125" t="n">
        <v>63312</v>
      </c>
      <c r="H8" s="127"/>
      <c r="I8" s="126"/>
      <c r="J8" s="127"/>
      <c r="K8" s="125" t="n">
        <v>66417</v>
      </c>
      <c r="L8" s="85"/>
      <c r="M8" s="126" t="n">
        <f aca="false">ROUND((K8/K$16)*100,2)</f>
        <v>10.9</v>
      </c>
      <c r="N8" s="98"/>
      <c r="O8" s="89" t="n">
        <v>67495</v>
      </c>
      <c r="P8" s="88"/>
      <c r="Q8" s="128" t="n">
        <f aca="false">ROUND((O8/O$16)*100,2)</f>
        <v>11.28</v>
      </c>
      <c r="R8" s="128"/>
      <c r="S8" s="132" t="n">
        <f aca="false">((O8/K8)-1)*100</f>
        <v>1.62307842871554</v>
      </c>
      <c r="T8" s="133"/>
      <c r="U8" s="132" t="n">
        <f aca="false">((O8/G8)-1)*100</f>
        <v>6.60696234521101</v>
      </c>
      <c r="V8" s="133"/>
      <c r="W8" s="128" t="n">
        <f aca="false">((O8/C8)-1)*100</f>
        <v>-7.68399600618221</v>
      </c>
      <c r="X8" s="131"/>
    </row>
    <row r="9" customFormat="false" ht="13.9" hidden="false" customHeight="true" outlineLevel="0" collapsed="false">
      <c r="A9" s="124" t="s">
        <v>67</v>
      </c>
      <c r="B9" s="98"/>
      <c r="C9" s="125" t="n">
        <v>42167</v>
      </c>
      <c r="D9" s="85"/>
      <c r="E9" s="126" t="n">
        <f aca="false">ROUND((C9/C$16)*100,1)</f>
        <v>4.3</v>
      </c>
      <c r="F9" s="127"/>
      <c r="G9" s="125" t="n">
        <v>31945</v>
      </c>
      <c r="H9" s="127"/>
      <c r="I9" s="126"/>
      <c r="J9" s="127"/>
      <c r="K9" s="125" t="n">
        <v>25308</v>
      </c>
      <c r="L9" s="85"/>
      <c r="M9" s="126" t="n">
        <f aca="false">ROUND((K9/K$16)*100,2)</f>
        <v>4.15</v>
      </c>
      <c r="N9" s="85"/>
      <c r="O9" s="89" t="n">
        <v>24358</v>
      </c>
      <c r="P9" s="88"/>
      <c r="Q9" s="128" t="n">
        <f aca="false">ROUND((O9/O$16)*100,2)</f>
        <v>4.07</v>
      </c>
      <c r="R9" s="128"/>
      <c r="S9" s="132" t="n">
        <f aca="false">((O9/K9)-1)*100</f>
        <v>-3.75375375375375</v>
      </c>
      <c r="T9" s="133"/>
      <c r="U9" s="132" t="n">
        <f aca="false">((O9/G9)-1)*100</f>
        <v>-23.7501956487713</v>
      </c>
      <c r="V9" s="133"/>
      <c r="W9" s="128" t="n">
        <f aca="false">((O9/C9)-1)*100</f>
        <v>-42.2344487395357</v>
      </c>
      <c r="X9" s="131"/>
    </row>
    <row r="10" customFormat="false" ht="13.9" hidden="false" customHeight="true" outlineLevel="0" collapsed="false">
      <c r="A10" s="124" t="s">
        <v>68</v>
      </c>
      <c r="B10" s="98"/>
      <c r="C10" s="125" t="n">
        <v>25262</v>
      </c>
      <c r="D10" s="85"/>
      <c r="E10" s="126" t="n">
        <f aca="false">ROUND((C10/C$16)*100,1)</f>
        <v>2.6</v>
      </c>
      <c r="F10" s="127"/>
      <c r="G10" s="125" t="n">
        <v>15590</v>
      </c>
      <c r="H10" s="127"/>
      <c r="I10" s="126"/>
      <c r="J10" s="127"/>
      <c r="K10" s="125" t="n">
        <v>11027</v>
      </c>
      <c r="L10" s="85"/>
      <c r="M10" s="126" t="n">
        <f aca="false">ROUND((K10/K$16)*100,2)</f>
        <v>1.81</v>
      </c>
      <c r="N10" s="85"/>
      <c r="O10" s="89" t="n">
        <v>10310</v>
      </c>
      <c r="P10" s="88"/>
      <c r="Q10" s="128" t="n">
        <f aca="false">ROUND((O10/O$16)*100,2)</f>
        <v>1.72</v>
      </c>
      <c r="R10" s="128"/>
      <c r="S10" s="132" t="n">
        <f aca="false">((O10/K10)-1)*100</f>
        <v>-6.50222181917113</v>
      </c>
      <c r="T10" s="133"/>
      <c r="U10" s="132" t="n">
        <f aca="false">((O10/G10)-1)*100</f>
        <v>-33.8678640153945</v>
      </c>
      <c r="V10" s="133"/>
      <c r="W10" s="128" t="n">
        <f aca="false">((O10/C10)-1)*100</f>
        <v>-59.1877127701686</v>
      </c>
      <c r="X10" s="131"/>
    </row>
    <row r="11" customFormat="false" ht="13.9" hidden="false" customHeight="true" outlineLevel="0" collapsed="false">
      <c r="A11" s="124" t="s">
        <v>69</v>
      </c>
      <c r="B11" s="98"/>
      <c r="C11" s="125" t="n">
        <v>24067</v>
      </c>
      <c r="D11" s="85"/>
      <c r="E11" s="126" t="n">
        <f aca="false">ROUND((C11/C$16)*100,1)</f>
        <v>2.4</v>
      </c>
      <c r="F11" s="127"/>
      <c r="G11" s="125" t="n">
        <v>13615</v>
      </c>
      <c r="H11" s="127"/>
      <c r="I11" s="126"/>
      <c r="J11" s="127"/>
      <c r="K11" s="125" t="n">
        <v>8831</v>
      </c>
      <c r="L11" s="85"/>
      <c r="M11" s="126" t="n">
        <f aca="false">ROUND((K11/K$16)*100,2)</f>
        <v>1.45</v>
      </c>
      <c r="N11" s="85"/>
      <c r="O11" s="89" t="n">
        <v>7976</v>
      </c>
      <c r="P11" s="88"/>
      <c r="Q11" s="128" t="n">
        <f aca="false">ROUND((O11/O$16)*100,2)</f>
        <v>1.33</v>
      </c>
      <c r="R11" s="128"/>
      <c r="S11" s="132" t="n">
        <f aca="false">((O11/K11)-1)*100</f>
        <v>-9.6818027403465</v>
      </c>
      <c r="T11" s="133"/>
      <c r="U11" s="132" t="n">
        <f aca="false">((O11/G11)-1)*100</f>
        <v>-41.4175541681968</v>
      </c>
      <c r="V11" s="133"/>
      <c r="W11" s="128" t="n">
        <f aca="false">((O11/C11)-1)*100</f>
        <v>-66.8591847758341</v>
      </c>
      <c r="X11" s="131"/>
    </row>
    <row r="12" customFormat="false" ht="13.9" hidden="false" customHeight="true" outlineLevel="0" collapsed="false">
      <c r="A12" s="124" t="s">
        <v>70</v>
      </c>
      <c r="B12" s="98"/>
      <c r="C12" s="125" t="n">
        <v>6263.93270241851</v>
      </c>
      <c r="D12" s="85"/>
      <c r="E12" s="126" t="n">
        <f aca="false">ROUND((C12/C$16)*100,1)</f>
        <v>0.6</v>
      </c>
      <c r="F12" s="127"/>
      <c r="G12" s="125" t="n">
        <v>5933</v>
      </c>
      <c r="H12" s="127"/>
      <c r="I12" s="126"/>
      <c r="J12" s="127"/>
      <c r="K12" s="125" t="n">
        <v>9197</v>
      </c>
      <c r="L12" s="85"/>
      <c r="M12" s="126" t="n">
        <f aca="false">ROUND((K12/K$16)*100,2)</f>
        <v>1.51</v>
      </c>
      <c r="N12" s="85"/>
      <c r="O12" s="89" t="n">
        <v>8923</v>
      </c>
      <c r="P12" s="88"/>
      <c r="Q12" s="128" t="n">
        <f aca="false">ROUND((O12/O$16)*100,2)</f>
        <v>1.49</v>
      </c>
      <c r="R12" s="128"/>
      <c r="S12" s="132" t="n">
        <f aca="false">((O12/K12)-1)*100</f>
        <v>-2.97923235837774</v>
      </c>
      <c r="T12" s="133"/>
      <c r="U12" s="132" t="n">
        <f aca="false">((O12/G12)-1)*100</f>
        <v>50.3960896679589</v>
      </c>
      <c r="V12" s="133"/>
      <c r="W12" s="128" t="n">
        <f aca="false">((O12/C12)-1)*100</f>
        <v>42.4504448547927</v>
      </c>
      <c r="X12" s="131"/>
    </row>
    <row r="13" customFormat="false" ht="13.9" hidden="false" customHeight="true" outlineLevel="0" collapsed="false">
      <c r="A13" s="124" t="s">
        <v>71</v>
      </c>
      <c r="B13" s="98"/>
      <c r="C13" s="125" t="s">
        <v>72</v>
      </c>
      <c r="D13" s="85"/>
      <c r="E13" s="126"/>
      <c r="F13" s="127"/>
      <c r="G13" s="125" t="n">
        <v>102</v>
      </c>
      <c r="H13" s="127"/>
      <c r="I13" s="126"/>
      <c r="J13" s="127"/>
      <c r="K13" s="125" t="n">
        <v>50</v>
      </c>
      <c r="L13" s="85"/>
      <c r="M13" s="126" t="n">
        <f aca="false">ROUND((K13/K$16)*100,2)</f>
        <v>0.01</v>
      </c>
      <c r="N13" s="85"/>
      <c r="O13" s="89" t="n">
        <v>43</v>
      </c>
      <c r="P13" s="88"/>
      <c r="Q13" s="128" t="s">
        <v>73</v>
      </c>
      <c r="R13" s="128"/>
      <c r="S13" s="132" t="s">
        <v>73</v>
      </c>
      <c r="T13" s="133"/>
      <c r="U13" s="132" t="s">
        <v>73</v>
      </c>
      <c r="V13" s="133"/>
      <c r="W13" s="135" t="s">
        <v>74</v>
      </c>
      <c r="X13" s="131"/>
    </row>
    <row r="14" customFormat="false" ht="13.9" hidden="false" customHeight="true" outlineLevel="0" collapsed="false">
      <c r="A14" s="124" t="s">
        <v>75</v>
      </c>
      <c r="B14" s="98"/>
      <c r="C14" s="125" t="n">
        <v>537.190082644628</v>
      </c>
      <c r="D14" s="98"/>
      <c r="E14" s="126" t="n">
        <f aca="false">ROUND((C14/C$16)*100,1)</f>
        <v>0.1</v>
      </c>
      <c r="F14" s="127"/>
      <c r="G14" s="125" t="n">
        <v>283</v>
      </c>
      <c r="H14" s="127"/>
      <c r="I14" s="126"/>
      <c r="J14" s="127"/>
      <c r="K14" s="125" t="n">
        <v>224</v>
      </c>
      <c r="L14" s="85"/>
      <c r="M14" s="126" t="n">
        <f aca="false">ROUND((K14/K$16)*100,2)</f>
        <v>0.04</v>
      </c>
      <c r="N14" s="98"/>
      <c r="O14" s="89" t="n">
        <v>210</v>
      </c>
      <c r="P14" s="88"/>
      <c r="Q14" s="128" t="s">
        <v>73</v>
      </c>
      <c r="R14" s="128"/>
      <c r="S14" s="132" t="s">
        <v>73</v>
      </c>
      <c r="T14" s="133"/>
      <c r="U14" s="132" t="s">
        <v>73</v>
      </c>
      <c r="V14" s="133"/>
      <c r="W14" s="135" t="s">
        <v>72</v>
      </c>
      <c r="X14" s="134"/>
    </row>
    <row r="15" customFormat="false" ht="13.9" hidden="false" customHeight="true" outlineLevel="0" collapsed="false">
      <c r="A15" s="124" t="s">
        <v>76</v>
      </c>
      <c r="B15" s="98"/>
      <c r="C15" s="125" t="n">
        <v>8175</v>
      </c>
      <c r="D15" s="98"/>
      <c r="E15" s="126" t="n">
        <f aca="false">ROUND((C15/C$16)*100,1)</f>
        <v>0.8</v>
      </c>
      <c r="F15" s="127"/>
      <c r="G15" s="125" t="n">
        <v>6338</v>
      </c>
      <c r="H15" s="127"/>
      <c r="I15" s="126"/>
      <c r="J15" s="127"/>
      <c r="K15" s="125" t="n">
        <v>4254</v>
      </c>
      <c r="L15" s="85"/>
      <c r="M15" s="126" t="n">
        <f aca="false">ROUND((K15/K$16)*100,2)</f>
        <v>0.7</v>
      </c>
      <c r="N15" s="98"/>
      <c r="O15" s="89" t="n">
        <v>3856</v>
      </c>
      <c r="P15" s="88"/>
      <c r="Q15" s="128" t="n">
        <f aca="false">ROUND((O15/O$16)*100,2)</f>
        <v>0.64</v>
      </c>
      <c r="R15" s="128"/>
      <c r="S15" s="132" t="n">
        <f aca="false">((O15/K15)-1)*100</f>
        <v>-9.35590032910202</v>
      </c>
      <c r="T15" s="133"/>
      <c r="U15" s="132" t="n">
        <f aca="false">((O15/G15)-1)*100</f>
        <v>-39.1606184916377</v>
      </c>
      <c r="V15" s="133"/>
      <c r="W15" s="128" t="n">
        <f aca="false">((O15/C15)-1)*100</f>
        <v>-52.8318042813456</v>
      </c>
      <c r="X15" s="136"/>
    </row>
    <row r="16" s="149" customFormat="true" ht="14.45" hidden="false" customHeight="true" outlineLevel="0" collapsed="false">
      <c r="A16" s="137" t="s">
        <v>77</v>
      </c>
      <c r="B16" s="138"/>
      <c r="C16" s="139" t="n">
        <f aca="false">SUM(C6:C12)+C14+C15</f>
        <v>988825.122785063</v>
      </c>
      <c r="D16" s="140"/>
      <c r="E16" s="141" t="n">
        <f aca="false">SUM(E6:E15)</f>
        <v>99.9</v>
      </c>
      <c r="F16" s="142" t="s">
        <v>59</v>
      </c>
      <c r="G16" s="139" t="n">
        <f aca="false">SUM(G6:G15)</f>
        <v>723089</v>
      </c>
      <c r="H16" s="139" t="n">
        <f aca="false">SUM(H6:H15)</f>
        <v>0</v>
      </c>
      <c r="I16" s="139" t="n">
        <f aca="false">SUM(I6:I15)</f>
        <v>0</v>
      </c>
      <c r="J16" s="139"/>
      <c r="K16" s="139" t="n">
        <f aca="false">SUM(K6:K15)</f>
        <v>609385</v>
      </c>
      <c r="L16" s="140"/>
      <c r="M16" s="141" t="n">
        <f aca="false">SUM(M6:M15)</f>
        <v>100</v>
      </c>
      <c r="N16" s="140"/>
      <c r="O16" s="143" t="n">
        <f aca="false">SUM(O6:O15)</f>
        <v>598541</v>
      </c>
      <c r="P16" s="144"/>
      <c r="Q16" s="145" t="n">
        <f aca="false">SUM(Q6:Q15)</f>
        <v>99.95</v>
      </c>
      <c r="R16" s="145"/>
      <c r="S16" s="146" t="n">
        <f aca="false">((O16/K16)-1)*100</f>
        <v>-1.77949900309329</v>
      </c>
      <c r="T16" s="147" t="s">
        <v>59</v>
      </c>
      <c r="U16" s="146" t="n">
        <f aca="false">((O16/G16)-1)*100</f>
        <v>-17.2244357195311</v>
      </c>
      <c r="V16" s="147" t="s">
        <v>59</v>
      </c>
      <c r="W16" s="147" t="n">
        <f aca="false">((O16/C16)-1)*100</f>
        <v>-39.4694788584875</v>
      </c>
      <c r="X16" s="148" t="s">
        <v>59</v>
      </c>
    </row>
    <row r="17" customFormat="false" ht="11.25" hidden="false" customHeight="false" outlineLevel="0" collapsed="false">
      <c r="A17" s="71" t="s">
        <v>78</v>
      </c>
      <c r="G17" s="71"/>
    </row>
    <row r="18" s="105" customFormat="true" ht="11.25" hidden="false" customHeight="false" outlineLevel="0" collapsed="false">
      <c r="A18" s="105" t="s">
        <v>43</v>
      </c>
      <c r="C18" s="104"/>
      <c r="E18" s="150"/>
      <c r="K18" s="150"/>
    </row>
    <row r="19" customFormat="false" ht="11.25" hidden="false" customHeight="false" outlineLevel="0" collapsed="false">
      <c r="G19" s="71"/>
    </row>
    <row r="20" customFormat="false" ht="11.25" hidden="false" customHeight="false" outlineLevel="0" collapsed="false">
      <c r="A20" s="151"/>
      <c r="G20" s="71"/>
    </row>
    <row r="21" customFormat="false" ht="11.25" hidden="false" customHeight="false" outlineLevel="0" collapsed="false">
      <c r="A21" s="151"/>
      <c r="G21" s="71"/>
    </row>
    <row r="22" customFormat="false" ht="11.25" hidden="false" customHeight="false" outlineLevel="0" collapsed="false">
      <c r="A22" s="151"/>
      <c r="G22" s="71"/>
    </row>
    <row r="23" customFormat="false" ht="11.25" hidden="false" customHeight="false" outlineLevel="0" collapsed="false">
      <c r="A23" s="151"/>
      <c r="G23" s="71"/>
    </row>
    <row r="24" customFormat="false" ht="11.25" hidden="false" customHeight="false" outlineLevel="0" collapsed="false">
      <c r="A24" s="151"/>
      <c r="G24" s="71"/>
    </row>
    <row r="25" customFormat="false" ht="11.25" hidden="false" customHeight="false" outlineLevel="0" collapsed="false">
      <c r="A25" s="151"/>
      <c r="G25" s="71"/>
    </row>
    <row r="26" customFormat="false" ht="11.25" hidden="false" customHeight="false" outlineLevel="0" collapsed="false">
      <c r="A26" s="151"/>
      <c r="G26" s="71"/>
    </row>
    <row r="27" customFormat="false" ht="11.25" hidden="false" customHeight="false" outlineLevel="0" collapsed="false">
      <c r="A27" s="151"/>
      <c r="G27" s="71"/>
    </row>
    <row r="28" customFormat="false" ht="11.25" hidden="false" customHeight="false" outlineLevel="0" collapsed="false">
      <c r="A28" s="151"/>
      <c r="G28" s="71"/>
    </row>
    <row r="29" customFormat="false" ht="11.25" hidden="false" customHeight="false" outlineLevel="0" collapsed="false">
      <c r="A29" s="151"/>
      <c r="G29" s="71"/>
    </row>
    <row r="30" customFormat="false" ht="11.25" hidden="false" customHeight="false" outlineLevel="0" collapsed="false">
      <c r="A30" s="151"/>
      <c r="G30" s="71"/>
    </row>
    <row r="31" customFormat="false" ht="11.25" hidden="false" customHeight="false" outlineLevel="0" collapsed="false">
      <c r="A31" s="151"/>
      <c r="G31" s="71"/>
    </row>
  </sheetData>
  <mergeCells count="21">
    <mergeCell ref="A1:T1"/>
    <mergeCell ref="A2:T2"/>
    <mergeCell ref="A3:B5"/>
    <mergeCell ref="C3:F4"/>
    <mergeCell ref="G3:J4"/>
    <mergeCell ref="K3:N4"/>
    <mergeCell ref="O3:R4"/>
    <mergeCell ref="S3:T4"/>
    <mergeCell ref="U3:V4"/>
    <mergeCell ref="W3:X4"/>
    <mergeCell ref="C5:D5"/>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41796875" defaultRowHeight="11.25" zeroHeight="false" outlineLevelRow="0" outlineLevelCol="0"/>
  <cols>
    <col collapsed="false" customWidth="true" hidden="false" outlineLevel="0" max="1" min="1" style="71" width="2.99"/>
    <col collapsed="false" customWidth="true" hidden="false" outlineLevel="0" max="2" min="2" style="71" width="37.85"/>
    <col collapsed="false" customWidth="true" hidden="false" outlineLevel="0" max="3" min="3" style="71" width="8.85"/>
    <col collapsed="false" customWidth="true" hidden="false" outlineLevel="0" max="4" min="4" style="71" width="1.56"/>
    <col collapsed="false" customWidth="true" hidden="false" outlineLevel="0" max="5" min="5" style="71" width="8.56"/>
    <col collapsed="false" customWidth="true" hidden="false" outlineLevel="0" max="6" min="6" style="71" width="1.56"/>
    <col collapsed="false" customWidth="true" hidden="false" outlineLevel="0" max="7" min="7" style="71" width="8.56"/>
    <col collapsed="false" customWidth="true" hidden="false" outlineLevel="0" max="8" min="8" style="71" width="1.41"/>
    <col collapsed="false" customWidth="true" hidden="false" outlineLevel="0" max="9" min="9" style="71" width="8.56"/>
    <col collapsed="false" customWidth="true" hidden="false" outlineLevel="0" max="10" min="10" style="71" width="1.41"/>
    <col collapsed="false" customWidth="true" hidden="false" outlineLevel="0" max="11" min="11" style="71" width="8.14"/>
    <col collapsed="false" customWidth="true" hidden="false" outlineLevel="0" max="12" min="12" style="71" width="1.56"/>
    <col collapsed="false" customWidth="true" hidden="false" outlineLevel="0" max="13" min="13" style="71" width="8.14"/>
    <col collapsed="false" customWidth="true" hidden="false" outlineLevel="0" max="14" min="14" style="71" width="1.56"/>
    <col collapsed="false" customWidth="true" hidden="false" outlineLevel="0" max="15" min="15" style="71" width="8.14"/>
    <col collapsed="false" customWidth="true" hidden="false" outlineLevel="0" max="16" min="16" style="71" width="1.56"/>
    <col collapsed="false" customWidth="true" hidden="false" outlineLevel="0" max="17" min="17" style="71" width="8.14"/>
    <col collapsed="false" customWidth="true" hidden="false" outlineLevel="0" max="18" min="18" style="71" width="1.56"/>
    <col collapsed="false" customWidth="true" hidden="false" outlineLevel="0" max="19" min="19" style="71" width="8.14"/>
    <col collapsed="false" customWidth="true" hidden="false" outlineLevel="0" max="20" min="20" style="71" width="1.56"/>
    <col collapsed="false" customWidth="true" hidden="false" outlineLevel="0" max="21" min="21" style="71" width="8.14"/>
    <col collapsed="false" customWidth="true" hidden="false" outlineLevel="0" max="22" min="22" style="71" width="1.56"/>
    <col collapsed="false" customWidth="true" hidden="false" outlineLevel="0" max="23" min="23" style="71" width="9.28"/>
    <col collapsed="false" customWidth="true" hidden="false" outlineLevel="0" max="24" min="24" style="71" width="1.7"/>
    <col collapsed="false" customWidth="true" hidden="false" outlineLevel="0" max="25" min="25" style="71" width="8.14"/>
    <col collapsed="false" customWidth="true" hidden="false" outlineLevel="0" max="26" min="26" style="71" width="1.85"/>
    <col collapsed="false" customWidth="true" hidden="false" outlineLevel="0" max="27" min="27" style="71" width="10.13"/>
    <col collapsed="false" customWidth="true" hidden="false" outlineLevel="0" max="28" min="28" style="71" width="1.7"/>
    <col collapsed="false" customWidth="false" hidden="false" outlineLevel="0" max="257" min="29" style="71" width="11.42"/>
  </cols>
  <sheetData>
    <row r="1" s="149" customFormat="true" ht="11.25" hidden="false" customHeight="true" outlineLevel="0" collapsed="false">
      <c r="A1" s="152" t="s">
        <v>79</v>
      </c>
      <c r="B1" s="152"/>
      <c r="C1" s="152"/>
      <c r="D1" s="152"/>
      <c r="E1" s="152"/>
      <c r="F1" s="152"/>
      <c r="G1" s="152"/>
      <c r="H1" s="152"/>
      <c r="I1" s="152"/>
      <c r="J1" s="152"/>
      <c r="K1" s="152"/>
      <c r="L1" s="152"/>
      <c r="M1" s="152"/>
      <c r="N1" s="152"/>
      <c r="O1" s="152"/>
      <c r="P1" s="152"/>
      <c r="Q1" s="152"/>
      <c r="R1" s="152"/>
      <c r="S1" s="152"/>
      <c r="T1" s="152"/>
      <c r="U1" s="152"/>
      <c r="V1" s="152"/>
      <c r="W1" s="152"/>
      <c r="X1" s="152"/>
    </row>
    <row r="2" customFormat="false" ht="11.25" hidden="false" customHeight="true" outlineLevel="0" collapsed="false">
      <c r="A2" s="153" t="s">
        <v>80</v>
      </c>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row>
    <row r="3" s="116" customFormat="true" ht="17.45" hidden="false" customHeight="true" outlineLevel="0" collapsed="false">
      <c r="A3" s="154"/>
      <c r="B3" s="155"/>
      <c r="C3" s="109" t="n">
        <v>1990</v>
      </c>
      <c r="D3" s="109"/>
      <c r="E3" s="156" t="n">
        <v>1995</v>
      </c>
      <c r="F3" s="156"/>
      <c r="G3" s="109" t="n">
        <v>1996</v>
      </c>
      <c r="H3" s="109"/>
      <c r="I3" s="156" t="n">
        <v>1997</v>
      </c>
      <c r="J3" s="156"/>
      <c r="K3" s="109" t="n">
        <v>1998</v>
      </c>
      <c r="L3" s="109"/>
      <c r="M3" s="156" t="n">
        <v>1999</v>
      </c>
      <c r="N3" s="156"/>
      <c r="O3" s="109" t="n">
        <v>2000</v>
      </c>
      <c r="P3" s="109"/>
      <c r="Q3" s="156" t="n">
        <v>2001</v>
      </c>
      <c r="R3" s="156"/>
      <c r="S3" s="109" t="n">
        <v>2002</v>
      </c>
      <c r="T3" s="109"/>
      <c r="U3" s="156" t="n">
        <v>2003</v>
      </c>
      <c r="V3" s="156"/>
      <c r="W3" s="109" t="n">
        <v>2004</v>
      </c>
      <c r="X3" s="109"/>
      <c r="Y3" s="156" t="n">
        <v>2005</v>
      </c>
      <c r="Z3" s="156"/>
      <c r="AA3" s="109" t="n">
        <v>2006</v>
      </c>
      <c r="AB3" s="109"/>
    </row>
    <row r="4" s="116" customFormat="true" ht="11.45" hidden="false" customHeight="true" outlineLevel="0" collapsed="false">
      <c r="A4" s="157"/>
      <c r="B4" s="158"/>
      <c r="C4" s="109"/>
      <c r="D4" s="109"/>
      <c r="E4" s="156"/>
      <c r="F4" s="156"/>
      <c r="G4" s="109"/>
      <c r="H4" s="109"/>
      <c r="I4" s="156"/>
      <c r="J4" s="156"/>
      <c r="K4" s="109"/>
      <c r="L4" s="109"/>
      <c r="M4" s="156"/>
      <c r="N4" s="156"/>
      <c r="O4" s="109"/>
      <c r="P4" s="109"/>
      <c r="Q4" s="156"/>
      <c r="R4" s="156"/>
      <c r="S4" s="109"/>
      <c r="T4" s="109"/>
      <c r="U4" s="156"/>
      <c r="V4" s="156"/>
      <c r="W4" s="109"/>
      <c r="X4" s="109"/>
      <c r="Y4" s="156"/>
      <c r="Z4" s="156"/>
      <c r="AA4" s="109"/>
      <c r="AB4" s="109"/>
    </row>
    <row r="5" s="165" customFormat="true" ht="17.45" hidden="false" customHeight="true" outlineLevel="0" collapsed="false">
      <c r="A5" s="159" t="s">
        <v>81</v>
      </c>
      <c r="B5" s="159"/>
      <c r="C5" s="160"/>
      <c r="D5" s="161"/>
      <c r="E5" s="162"/>
      <c r="F5" s="162"/>
      <c r="G5" s="160"/>
      <c r="H5" s="161"/>
      <c r="I5" s="162"/>
      <c r="J5" s="162"/>
      <c r="K5" s="160"/>
      <c r="L5" s="161"/>
      <c r="M5" s="162"/>
      <c r="N5" s="162"/>
      <c r="O5" s="160"/>
      <c r="P5" s="161"/>
      <c r="Q5" s="162"/>
      <c r="R5" s="162"/>
      <c r="S5" s="160"/>
      <c r="T5" s="161"/>
      <c r="U5" s="162"/>
      <c r="V5" s="162"/>
      <c r="W5" s="163"/>
      <c r="X5" s="164"/>
      <c r="AA5" s="163"/>
      <c r="AB5" s="164"/>
    </row>
    <row r="6" customFormat="false" ht="12.4" hidden="false" customHeight="true" outlineLevel="0" collapsed="false">
      <c r="A6" s="124" t="s">
        <v>8</v>
      </c>
      <c r="B6" s="98"/>
      <c r="C6" s="166" t="n">
        <v>1205.1</v>
      </c>
      <c r="D6" s="88"/>
      <c r="E6" s="95" t="n">
        <v>1072.2</v>
      </c>
      <c r="F6" s="85"/>
      <c r="G6" s="166" t="n">
        <v>1080.4</v>
      </c>
      <c r="H6" s="84"/>
      <c r="I6" s="95" t="n">
        <v>1035.4</v>
      </c>
      <c r="J6" s="98"/>
      <c r="K6" s="166" t="n">
        <v>1021.3</v>
      </c>
      <c r="L6" s="84"/>
      <c r="M6" s="95" t="n">
        <v>1046.1</v>
      </c>
      <c r="N6" s="98"/>
      <c r="O6" s="166" t="n">
        <v>1063.9</v>
      </c>
      <c r="P6" s="84"/>
      <c r="Q6" s="95" t="n">
        <v>1070.3</v>
      </c>
      <c r="R6" s="98"/>
      <c r="S6" s="166" t="n">
        <v>1122.019</v>
      </c>
      <c r="T6" s="84"/>
      <c r="U6" s="95" t="n">
        <v>1070.210834</v>
      </c>
      <c r="V6" s="98"/>
      <c r="W6" s="166" t="n">
        <v>1071.431137</v>
      </c>
      <c r="X6" s="84"/>
      <c r="Y6" s="95" t="n">
        <v>1102.93680774</v>
      </c>
      <c r="Z6" s="98"/>
      <c r="AA6" s="166" t="n">
        <v>1123.17644183</v>
      </c>
      <c r="AB6" s="84"/>
    </row>
    <row r="7" customFormat="false" ht="12.4" hidden="false" customHeight="true" outlineLevel="0" collapsed="false">
      <c r="A7" s="124"/>
      <c r="B7" s="98" t="s">
        <v>10</v>
      </c>
      <c r="C7" s="167" t="n">
        <v>1061.5</v>
      </c>
      <c r="D7" s="168"/>
      <c r="E7" s="169" t="n">
        <v>902.8</v>
      </c>
      <c r="F7" s="169"/>
      <c r="G7" s="170" t="n">
        <v>901.6</v>
      </c>
      <c r="H7" s="168"/>
      <c r="I7" s="171" t="n">
        <v>858.7</v>
      </c>
      <c r="J7" s="169"/>
      <c r="K7" s="170" t="n">
        <v>844</v>
      </c>
      <c r="L7" s="168"/>
      <c r="M7" s="171" t="n">
        <v>864.4</v>
      </c>
      <c r="N7" s="172"/>
      <c r="O7" s="170" t="n">
        <v>880.5</v>
      </c>
      <c r="P7" s="173"/>
      <c r="Q7" s="171" t="n">
        <v>883.9</v>
      </c>
      <c r="R7" s="172"/>
      <c r="S7" s="170" t="n">
        <v>931.933</v>
      </c>
      <c r="T7" s="173"/>
      <c r="U7" s="171" t="n">
        <v>879.454693</v>
      </c>
      <c r="V7" s="172"/>
      <c r="W7" s="170" t="n">
        <v>880.135777</v>
      </c>
      <c r="X7" s="168"/>
      <c r="Y7" s="171" t="n">
        <v>910.84001945</v>
      </c>
      <c r="Z7" s="169"/>
      <c r="AA7" s="170" t="n">
        <v>930.7935311</v>
      </c>
      <c r="AB7" s="168"/>
    </row>
    <row r="8" customFormat="false" ht="12.4" hidden="false" customHeight="true" outlineLevel="0" collapsed="false">
      <c r="A8" s="124"/>
      <c r="B8" s="98" t="s">
        <v>82</v>
      </c>
      <c r="C8" s="167" t="n">
        <v>143.6</v>
      </c>
      <c r="D8" s="168"/>
      <c r="E8" s="169" t="n">
        <v>169.4</v>
      </c>
      <c r="F8" s="169"/>
      <c r="G8" s="170" t="n">
        <v>178.8</v>
      </c>
      <c r="H8" s="168"/>
      <c r="I8" s="171" t="n">
        <v>176.7</v>
      </c>
      <c r="J8" s="169"/>
      <c r="K8" s="170" t="n">
        <v>177.3</v>
      </c>
      <c r="L8" s="168"/>
      <c r="M8" s="171" t="n">
        <v>181.7</v>
      </c>
      <c r="N8" s="172"/>
      <c r="O8" s="170" t="n">
        <v>183.4</v>
      </c>
      <c r="P8" s="173"/>
      <c r="Q8" s="171" t="n">
        <v>186.4</v>
      </c>
      <c r="R8" s="172"/>
      <c r="S8" s="170" t="n">
        <v>190.086</v>
      </c>
      <c r="T8" s="173"/>
      <c r="U8" s="171" t="n">
        <v>190.756141</v>
      </c>
      <c r="V8" s="172"/>
      <c r="W8" s="170" t="n">
        <v>191.29536</v>
      </c>
      <c r="X8" s="168"/>
      <c r="Y8" s="171" t="n">
        <v>192.09678829</v>
      </c>
      <c r="Z8" s="169"/>
      <c r="AA8" s="170" t="n">
        <v>192.38291073</v>
      </c>
      <c r="AB8" s="168"/>
    </row>
    <row r="9" customFormat="false" ht="4.5" hidden="false" customHeight="true" outlineLevel="0" collapsed="false">
      <c r="A9" s="124"/>
      <c r="B9" s="98"/>
      <c r="C9" s="124"/>
      <c r="D9" s="84"/>
      <c r="E9" s="98"/>
      <c r="F9" s="98"/>
      <c r="G9" s="166"/>
      <c r="H9" s="84"/>
      <c r="I9" s="95"/>
      <c r="J9" s="98"/>
      <c r="K9" s="166"/>
      <c r="L9" s="84"/>
      <c r="M9" s="95"/>
      <c r="N9" s="85"/>
      <c r="O9" s="166"/>
      <c r="P9" s="88"/>
      <c r="Q9" s="95"/>
      <c r="R9" s="85"/>
      <c r="S9" s="166"/>
      <c r="T9" s="88"/>
      <c r="U9" s="95"/>
      <c r="V9" s="85"/>
      <c r="W9" s="166"/>
      <c r="X9" s="84"/>
      <c r="Y9" s="95"/>
      <c r="Z9" s="98"/>
      <c r="AA9" s="166"/>
      <c r="AB9" s="84"/>
    </row>
    <row r="10" customFormat="false" ht="12.4" hidden="false" customHeight="true" outlineLevel="0" collapsed="false">
      <c r="A10" s="124" t="s">
        <v>13</v>
      </c>
      <c r="B10" s="98"/>
      <c r="C10" s="132" t="n">
        <v>952</v>
      </c>
      <c r="D10" s="84"/>
      <c r="E10" s="128" t="n">
        <v>671.6</v>
      </c>
      <c r="F10" s="98"/>
      <c r="G10" s="166" t="n">
        <v>635.7</v>
      </c>
      <c r="H10" s="84"/>
      <c r="I10" s="95" t="n">
        <v>543.3</v>
      </c>
      <c r="J10" s="98"/>
      <c r="K10" s="166" t="n">
        <v>453.7</v>
      </c>
      <c r="L10" s="84"/>
      <c r="M10" s="95" t="n">
        <v>365.7</v>
      </c>
      <c r="N10" s="98"/>
      <c r="O10" s="166" t="n">
        <v>262.2</v>
      </c>
      <c r="P10" s="84"/>
      <c r="Q10" s="95" t="n">
        <v>211.8</v>
      </c>
      <c r="R10" s="98"/>
      <c r="S10" s="166" t="n">
        <v>190.204</v>
      </c>
      <c r="T10" s="84"/>
      <c r="U10" s="95" t="n">
        <v>119.155263</v>
      </c>
      <c r="V10" s="98"/>
      <c r="W10" s="166" t="n">
        <v>97.311352</v>
      </c>
      <c r="X10" s="84"/>
      <c r="Y10" s="95" t="n">
        <v>89.12821535</v>
      </c>
      <c r="Z10" s="98"/>
      <c r="AA10" s="166" t="n">
        <v>77.74460722</v>
      </c>
      <c r="AB10" s="84"/>
    </row>
    <row r="11" customFormat="false" ht="12.4" hidden="false" customHeight="true" outlineLevel="0" collapsed="false">
      <c r="A11" s="124"/>
      <c r="B11" s="98" t="s">
        <v>10</v>
      </c>
      <c r="C11" s="167" t="n">
        <v>912.1</v>
      </c>
      <c r="D11" s="168"/>
      <c r="E11" s="169" t="n">
        <v>627.8</v>
      </c>
      <c r="F11" s="169"/>
      <c r="G11" s="170" t="n">
        <v>590.1</v>
      </c>
      <c r="H11" s="168"/>
      <c r="I11" s="171" t="n">
        <v>500.2</v>
      </c>
      <c r="J11" s="169"/>
      <c r="K11" s="170" t="n">
        <v>409.5</v>
      </c>
      <c r="L11" s="168"/>
      <c r="M11" s="171" t="n">
        <v>322.6</v>
      </c>
      <c r="N11" s="172"/>
      <c r="O11" s="170" t="n">
        <v>219.8</v>
      </c>
      <c r="P11" s="173"/>
      <c r="Q11" s="171" t="n">
        <v>173.7</v>
      </c>
      <c r="R11" s="172"/>
      <c r="S11" s="170" t="n">
        <v>153.453</v>
      </c>
      <c r="T11" s="173"/>
      <c r="U11" s="171" t="n">
        <v>85.484582</v>
      </c>
      <c r="V11" s="172"/>
      <c r="W11" s="170" t="n">
        <v>65.155676</v>
      </c>
      <c r="X11" s="168"/>
      <c r="Y11" s="171" t="n">
        <v>57.97694687</v>
      </c>
      <c r="Z11" s="169"/>
      <c r="AA11" s="170" t="n">
        <v>47.7415401</v>
      </c>
      <c r="AB11" s="168"/>
    </row>
    <row r="12" customFormat="false" ht="12.4" hidden="false" customHeight="true" outlineLevel="0" collapsed="false">
      <c r="A12" s="124"/>
      <c r="B12" s="98" t="s">
        <v>82</v>
      </c>
      <c r="C12" s="167" t="n">
        <v>39.9</v>
      </c>
      <c r="D12" s="168"/>
      <c r="E12" s="169" t="n">
        <v>43.8</v>
      </c>
      <c r="F12" s="169"/>
      <c r="G12" s="170" t="n">
        <v>45.6</v>
      </c>
      <c r="H12" s="168"/>
      <c r="I12" s="171" t="n">
        <v>43.1</v>
      </c>
      <c r="J12" s="169"/>
      <c r="K12" s="170" t="n">
        <v>44.2</v>
      </c>
      <c r="L12" s="168"/>
      <c r="M12" s="171" t="n">
        <v>43.1</v>
      </c>
      <c r="N12" s="172"/>
      <c r="O12" s="170" t="n">
        <v>42.4</v>
      </c>
      <c r="P12" s="173"/>
      <c r="Q12" s="171" t="n">
        <v>38.1</v>
      </c>
      <c r="R12" s="172"/>
      <c r="S12" s="170" t="n">
        <v>36.751</v>
      </c>
      <c r="T12" s="173"/>
      <c r="U12" s="171" t="n">
        <v>33.670681</v>
      </c>
      <c r="V12" s="172"/>
      <c r="W12" s="170" t="n">
        <v>32.155676</v>
      </c>
      <c r="X12" s="168"/>
      <c r="Y12" s="171" t="n">
        <v>31.15126848</v>
      </c>
      <c r="Z12" s="169"/>
      <c r="AA12" s="170" t="n">
        <v>30.00306712</v>
      </c>
      <c r="AB12" s="168"/>
    </row>
    <row r="13" customFormat="false" ht="5.1" hidden="false" customHeight="true" outlineLevel="0" collapsed="false">
      <c r="A13" s="124"/>
      <c r="B13" s="98"/>
      <c r="C13" s="124"/>
      <c r="D13" s="84"/>
      <c r="E13" s="98"/>
      <c r="F13" s="98"/>
      <c r="G13" s="166"/>
      <c r="H13" s="84"/>
      <c r="I13" s="95"/>
      <c r="J13" s="98"/>
      <c r="K13" s="166"/>
      <c r="L13" s="84"/>
      <c r="M13" s="95"/>
      <c r="N13" s="85"/>
      <c r="O13" s="166"/>
      <c r="P13" s="88"/>
      <c r="Q13" s="95"/>
      <c r="R13" s="85"/>
      <c r="S13" s="166"/>
      <c r="T13" s="88"/>
      <c r="U13" s="95"/>
      <c r="V13" s="85"/>
      <c r="W13" s="166"/>
      <c r="X13" s="84"/>
      <c r="Y13" s="95"/>
      <c r="Z13" s="98"/>
      <c r="AA13" s="166"/>
      <c r="AB13" s="84"/>
    </row>
    <row r="14" customFormat="false" ht="12.4" hidden="false" customHeight="true" outlineLevel="0" collapsed="false">
      <c r="A14" s="124" t="s">
        <v>15</v>
      </c>
      <c r="B14" s="98"/>
      <c r="C14" s="124" t="n">
        <v>243.6</v>
      </c>
      <c r="D14" s="84"/>
      <c r="E14" s="98" t="n">
        <v>237.5</v>
      </c>
      <c r="F14" s="98"/>
      <c r="G14" s="166" t="n">
        <v>238.6</v>
      </c>
      <c r="H14" s="84"/>
      <c r="I14" s="95" t="n">
        <v>232.2</v>
      </c>
      <c r="J14" s="98"/>
      <c r="K14" s="166" t="n">
        <v>225.9</v>
      </c>
      <c r="L14" s="84"/>
      <c r="M14" s="95" t="n">
        <v>236.8</v>
      </c>
      <c r="N14" s="85"/>
      <c r="O14" s="166" t="n">
        <v>231.6</v>
      </c>
      <c r="P14" s="88"/>
      <c r="Q14" s="95" t="n">
        <v>237</v>
      </c>
      <c r="R14" s="98"/>
      <c r="S14" s="166" t="n">
        <v>254.525</v>
      </c>
      <c r="T14" s="88"/>
      <c r="U14" s="95" t="n">
        <v>251.266265</v>
      </c>
      <c r="V14" s="85"/>
      <c r="W14" s="166" t="n">
        <v>255.893574</v>
      </c>
      <c r="X14" s="84"/>
      <c r="Y14" s="95" t="n">
        <v>259.62936746</v>
      </c>
      <c r="Z14" s="98"/>
      <c r="AA14" s="166" t="n">
        <v>266.24303758</v>
      </c>
      <c r="AB14" s="84"/>
    </row>
    <row r="15" customFormat="false" ht="12.4" hidden="false" customHeight="true" outlineLevel="0" collapsed="false">
      <c r="A15" s="124" t="s">
        <v>16</v>
      </c>
      <c r="B15" s="98"/>
      <c r="C15" s="124" t="n">
        <v>117.7</v>
      </c>
      <c r="D15" s="84"/>
      <c r="E15" s="98" t="n">
        <v>97</v>
      </c>
      <c r="F15" s="98"/>
      <c r="G15" s="166" t="n">
        <v>100</v>
      </c>
      <c r="H15" s="84"/>
      <c r="I15" s="95" t="n">
        <v>94.5</v>
      </c>
      <c r="J15" s="98"/>
      <c r="K15" s="166" t="n">
        <v>90.1</v>
      </c>
      <c r="L15" s="84"/>
      <c r="M15" s="95" t="n">
        <v>86.4</v>
      </c>
      <c r="N15" s="85"/>
      <c r="O15" s="166" t="n">
        <v>80.6</v>
      </c>
      <c r="P15" s="88"/>
      <c r="Q15" s="95" t="n">
        <v>80</v>
      </c>
      <c r="R15" s="98"/>
      <c r="S15" s="166" t="n">
        <v>80.8</v>
      </c>
      <c r="T15" s="88"/>
      <c r="U15" s="95" t="n">
        <v>74.037969</v>
      </c>
      <c r="V15" s="85"/>
      <c r="W15" s="166" t="n">
        <v>71.045023</v>
      </c>
      <c r="X15" s="84"/>
      <c r="Y15" s="95" t="n">
        <v>68.63846542</v>
      </c>
      <c r="Z15" s="98"/>
      <c r="AA15" s="166" t="n">
        <v>67.163355</v>
      </c>
      <c r="AB15" s="84"/>
    </row>
    <row r="16" customFormat="false" ht="12.4" hidden="false" customHeight="true" outlineLevel="0" collapsed="false">
      <c r="A16" s="124" t="s">
        <v>68</v>
      </c>
      <c r="B16" s="98"/>
      <c r="C16" s="124" t="n">
        <v>97.1</v>
      </c>
      <c r="D16" s="84"/>
      <c r="E16" s="98" t="n">
        <v>71.7</v>
      </c>
      <c r="F16" s="98"/>
      <c r="G16" s="166" t="n">
        <v>68.4</v>
      </c>
      <c r="H16" s="84"/>
      <c r="I16" s="95" t="n">
        <v>62.4</v>
      </c>
      <c r="J16" s="98"/>
      <c r="K16" s="166" t="n">
        <v>57.3</v>
      </c>
      <c r="L16" s="84"/>
      <c r="M16" s="95" t="n">
        <v>53.8</v>
      </c>
      <c r="N16" s="85"/>
      <c r="O16" s="166" t="n">
        <v>45</v>
      </c>
      <c r="P16" s="88"/>
      <c r="Q16" s="95" t="n">
        <v>43</v>
      </c>
      <c r="R16" s="98"/>
      <c r="S16" s="166" t="n">
        <v>43.67</v>
      </c>
      <c r="T16" s="88"/>
      <c r="U16" s="95" t="n">
        <v>35.498005</v>
      </c>
      <c r="V16" s="85"/>
      <c r="W16" s="166" t="n">
        <v>33.083863</v>
      </c>
      <c r="X16" s="84"/>
      <c r="Y16" s="95" t="n">
        <v>31.22420542</v>
      </c>
      <c r="Z16" s="98"/>
      <c r="AA16" s="166" t="n">
        <v>29.15618294</v>
      </c>
      <c r="AB16" s="84"/>
    </row>
    <row r="17" customFormat="false" ht="12.4" hidden="false" customHeight="true" outlineLevel="0" collapsed="false">
      <c r="A17" s="124" t="s">
        <v>69</v>
      </c>
      <c r="B17" s="98"/>
      <c r="C17" s="124" t="n">
        <v>77.9</v>
      </c>
      <c r="D17" s="84"/>
      <c r="E17" s="98" t="n">
        <v>59.5</v>
      </c>
      <c r="F17" s="98"/>
      <c r="G17" s="166" t="n">
        <v>57</v>
      </c>
      <c r="H17" s="84"/>
      <c r="I17" s="95" t="n">
        <v>52.3</v>
      </c>
      <c r="J17" s="98"/>
      <c r="K17" s="166" t="n">
        <v>44.7</v>
      </c>
      <c r="L17" s="84"/>
      <c r="M17" s="95" t="n">
        <v>37.4</v>
      </c>
      <c r="N17" s="85"/>
      <c r="O17" s="166" t="n">
        <v>37.7</v>
      </c>
      <c r="P17" s="88"/>
      <c r="Q17" s="95" t="n">
        <v>34.9</v>
      </c>
      <c r="R17" s="98"/>
      <c r="S17" s="166" t="n">
        <v>34.479</v>
      </c>
      <c r="T17" s="88"/>
      <c r="U17" s="95" t="n">
        <v>26.946107</v>
      </c>
      <c r="V17" s="85"/>
      <c r="W17" s="166" t="n">
        <v>23.6857176</v>
      </c>
      <c r="X17" s="84"/>
      <c r="Y17" s="95" t="n">
        <v>21.18127614</v>
      </c>
      <c r="Z17" s="98"/>
      <c r="AA17" s="166" t="n">
        <v>20.170305963</v>
      </c>
      <c r="AB17" s="84"/>
    </row>
    <row r="18" customFormat="false" ht="12.4" hidden="false" customHeight="true" outlineLevel="0" collapsed="false">
      <c r="A18" s="124" t="s">
        <v>19</v>
      </c>
      <c r="B18" s="98"/>
      <c r="C18" s="124" t="n">
        <v>12.5</v>
      </c>
      <c r="D18" s="84"/>
      <c r="E18" s="98" t="n">
        <v>13.9</v>
      </c>
      <c r="F18" s="98"/>
      <c r="G18" s="166" t="n">
        <v>14.3</v>
      </c>
      <c r="H18" s="84"/>
      <c r="I18" s="95" t="n">
        <v>14.3</v>
      </c>
      <c r="J18" s="98"/>
      <c r="K18" s="166" t="n">
        <v>13</v>
      </c>
      <c r="L18" s="84"/>
      <c r="M18" s="95" t="n">
        <v>14.8</v>
      </c>
      <c r="N18" s="85"/>
      <c r="O18" s="166" t="n">
        <v>14.9</v>
      </c>
      <c r="P18" s="88"/>
      <c r="Q18" s="95" t="n">
        <v>14.7</v>
      </c>
      <c r="R18" s="98"/>
      <c r="S18" s="166" t="n">
        <v>14.467</v>
      </c>
      <c r="T18" s="88"/>
      <c r="U18" s="95" t="n">
        <v>15.104708</v>
      </c>
      <c r="V18" s="85"/>
      <c r="W18" s="166" t="n">
        <v>24.450046</v>
      </c>
      <c r="X18" s="84"/>
      <c r="Y18" s="95" t="n">
        <v>27.62214259</v>
      </c>
      <c r="Z18" s="98"/>
      <c r="AA18" s="166" t="n">
        <v>27.65723488</v>
      </c>
      <c r="AB18" s="84"/>
    </row>
    <row r="19" customFormat="false" ht="12.4" hidden="false" customHeight="true" outlineLevel="0" collapsed="false">
      <c r="A19" s="124" t="s">
        <v>83</v>
      </c>
      <c r="B19" s="98"/>
      <c r="C19" s="174"/>
      <c r="D19" s="84"/>
      <c r="E19" s="175" t="s">
        <v>84</v>
      </c>
      <c r="F19" s="98"/>
      <c r="G19" s="174" t="s">
        <v>84</v>
      </c>
      <c r="H19" s="84"/>
      <c r="I19" s="175" t="s">
        <v>84</v>
      </c>
      <c r="J19" s="98"/>
      <c r="K19" s="174" t="s">
        <v>84</v>
      </c>
      <c r="L19" s="84"/>
      <c r="M19" s="175" t="s">
        <v>84</v>
      </c>
      <c r="N19" s="85"/>
      <c r="O19" s="176" t="n">
        <v>0.2</v>
      </c>
      <c r="P19" s="88"/>
      <c r="Q19" s="177" t="n">
        <v>0.2</v>
      </c>
      <c r="R19" s="98"/>
      <c r="S19" s="176" t="n">
        <v>0.174</v>
      </c>
      <c r="T19" s="88"/>
      <c r="U19" s="177" t="n">
        <v>0.145148</v>
      </c>
      <c r="V19" s="85"/>
      <c r="W19" s="166" t="n">
        <v>0.118435</v>
      </c>
      <c r="X19" s="84"/>
      <c r="Y19" s="95" t="n">
        <v>0.10137849</v>
      </c>
      <c r="Z19" s="98"/>
      <c r="AA19" s="166" t="n">
        <v>0.08589105</v>
      </c>
      <c r="AB19" s="84"/>
    </row>
    <row r="20" customFormat="false" ht="12.4" hidden="false" customHeight="true" outlineLevel="0" collapsed="false">
      <c r="A20" s="124" t="s">
        <v>22</v>
      </c>
      <c r="B20" s="98"/>
      <c r="C20" s="124" t="n">
        <v>1.7</v>
      </c>
      <c r="D20" s="84"/>
      <c r="E20" s="98" t="n">
        <v>1.1</v>
      </c>
      <c r="F20" s="98"/>
      <c r="G20" s="166" t="n">
        <v>1.1</v>
      </c>
      <c r="H20" s="84"/>
      <c r="I20" s="95" t="n">
        <v>0.9</v>
      </c>
      <c r="J20" s="98"/>
      <c r="K20" s="166" t="n">
        <v>0.8</v>
      </c>
      <c r="L20" s="84"/>
      <c r="M20" s="95" t="n">
        <v>0.8</v>
      </c>
      <c r="N20" s="98"/>
      <c r="O20" s="166" t="n">
        <v>0.9</v>
      </c>
      <c r="P20" s="84"/>
      <c r="Q20" s="95" t="n">
        <v>0.8</v>
      </c>
      <c r="R20" s="98"/>
      <c r="S20" s="166" t="n">
        <v>0.813</v>
      </c>
      <c r="T20" s="84"/>
      <c r="U20" s="95" t="n">
        <v>0.745823</v>
      </c>
      <c r="V20" s="98"/>
      <c r="W20" s="166" t="n">
        <v>0.632786</v>
      </c>
      <c r="X20" s="84"/>
      <c r="Y20" s="95" t="n">
        <v>0.61634429</v>
      </c>
      <c r="Z20" s="98"/>
      <c r="AA20" s="166" t="n">
        <v>0.64226159</v>
      </c>
      <c r="AB20" s="84"/>
    </row>
    <row r="21" customFormat="false" ht="12.4" hidden="false" customHeight="true" outlineLevel="0" collapsed="false">
      <c r="A21" s="124" t="s">
        <v>85</v>
      </c>
      <c r="B21" s="98"/>
      <c r="C21" s="124" t="n">
        <v>9.3</v>
      </c>
      <c r="D21" s="84"/>
      <c r="E21" s="98" t="n">
        <v>9.9</v>
      </c>
      <c r="F21" s="98"/>
      <c r="G21" s="166" t="n">
        <v>9.9</v>
      </c>
      <c r="H21" s="84"/>
      <c r="I21" s="95" t="n">
        <v>10.1</v>
      </c>
      <c r="J21" s="98"/>
      <c r="K21" s="166" t="n">
        <v>8.7</v>
      </c>
      <c r="L21" s="84"/>
      <c r="M21" s="95" t="n">
        <v>8.5</v>
      </c>
      <c r="N21" s="98"/>
      <c r="O21" s="166" t="n">
        <v>9.2</v>
      </c>
      <c r="P21" s="84"/>
      <c r="Q21" s="95" t="n">
        <v>8.7</v>
      </c>
      <c r="R21" s="98"/>
      <c r="S21" s="166" t="n">
        <v>8.625</v>
      </c>
      <c r="T21" s="84"/>
      <c r="U21" s="95" t="n">
        <v>8.079603</v>
      </c>
      <c r="V21" s="98"/>
      <c r="W21" s="166" t="n">
        <v>7.48026309</v>
      </c>
      <c r="X21" s="84"/>
      <c r="Y21" s="95" t="n">
        <v>6.9486103</v>
      </c>
      <c r="Z21" s="98"/>
      <c r="AA21" s="166" t="n">
        <v>6.67024285</v>
      </c>
      <c r="AB21" s="84"/>
    </row>
    <row r="22" s="149" customFormat="true" ht="12.4" hidden="false" customHeight="true" outlineLevel="0" collapsed="false">
      <c r="A22" s="137" t="s">
        <v>86</v>
      </c>
      <c r="B22" s="138"/>
      <c r="C22" s="178" t="n">
        <v>2716.9</v>
      </c>
      <c r="D22" s="144"/>
      <c r="E22" s="179" t="n">
        <v>2234.4</v>
      </c>
      <c r="F22" s="140" t="s">
        <v>59</v>
      </c>
      <c r="G22" s="178" t="n">
        <v>2205.4</v>
      </c>
      <c r="H22" s="144" t="s">
        <v>59</v>
      </c>
      <c r="I22" s="179" t="n">
        <v>2045.4</v>
      </c>
      <c r="J22" s="140" t="s">
        <v>59</v>
      </c>
      <c r="K22" s="178" t="n">
        <v>1915.5</v>
      </c>
      <c r="L22" s="144" t="s">
        <v>59</v>
      </c>
      <c r="M22" s="179" t="n">
        <v>1850.3</v>
      </c>
      <c r="N22" s="140" t="s">
        <v>59</v>
      </c>
      <c r="O22" s="178" t="n">
        <v>1746.2</v>
      </c>
      <c r="P22" s="144" t="s">
        <v>59</v>
      </c>
      <c r="Q22" s="179" t="n">
        <v>1701.5</v>
      </c>
      <c r="R22" s="140" t="s">
        <v>59</v>
      </c>
      <c r="S22" s="178" t="n">
        <v>1749.776</v>
      </c>
      <c r="T22" s="144" t="s">
        <v>59</v>
      </c>
      <c r="U22" s="179" t="n">
        <v>1601.189725</v>
      </c>
      <c r="V22" s="140" t="s">
        <v>59</v>
      </c>
      <c r="W22" s="178" t="n">
        <v>1585.13219669</v>
      </c>
      <c r="X22" s="180"/>
      <c r="Y22" s="179" t="n">
        <f aca="false">SUM(Y14:Y21)+Y6+Y10</f>
        <v>1608.0268132</v>
      </c>
      <c r="Z22" s="138"/>
      <c r="AA22" s="181" t="n">
        <f aca="false">SUM(AA14:AA21)+AA6+AA10</f>
        <v>1618.709560903</v>
      </c>
      <c r="AB22" s="182"/>
    </row>
    <row r="23" s="165" customFormat="true" ht="17.45" hidden="false" customHeight="true" outlineLevel="0" collapsed="false">
      <c r="A23" s="159" t="s">
        <v>87</v>
      </c>
      <c r="B23" s="159"/>
      <c r="C23" s="160"/>
      <c r="D23" s="161"/>
      <c r="E23" s="162"/>
      <c r="F23" s="162"/>
      <c r="G23" s="160"/>
      <c r="H23" s="161"/>
      <c r="J23" s="162"/>
      <c r="K23" s="160"/>
      <c r="L23" s="161"/>
      <c r="M23" s="162"/>
      <c r="N23" s="162"/>
      <c r="O23" s="160"/>
      <c r="P23" s="161"/>
      <c r="Q23" s="162"/>
      <c r="R23" s="162"/>
      <c r="S23" s="160"/>
      <c r="T23" s="161"/>
      <c r="U23" s="162"/>
      <c r="V23" s="162"/>
      <c r="W23" s="163"/>
      <c r="X23" s="164"/>
      <c r="AA23" s="163"/>
      <c r="AB23" s="164"/>
    </row>
    <row r="24" customFormat="false" ht="12.4" hidden="false" customHeight="true" outlineLevel="0" collapsed="false">
      <c r="A24" s="124" t="s">
        <v>8</v>
      </c>
      <c r="B24" s="98"/>
      <c r="C24" s="166" t="n">
        <v>194.3</v>
      </c>
      <c r="D24" s="88"/>
      <c r="E24" s="95" t="n">
        <v>189.4</v>
      </c>
      <c r="F24" s="85"/>
      <c r="G24" s="166" t="n">
        <v>199.9</v>
      </c>
      <c r="H24" s="88"/>
      <c r="I24" s="95" t="n">
        <v>201.3</v>
      </c>
      <c r="J24" s="85"/>
      <c r="K24" s="166" t="n">
        <v>206</v>
      </c>
      <c r="L24" s="88"/>
      <c r="M24" s="95" t="n">
        <v>215.3</v>
      </c>
      <c r="N24" s="85"/>
      <c r="O24" s="166" t="n">
        <v>214.5</v>
      </c>
      <c r="P24" s="88"/>
      <c r="Q24" s="95" t="n">
        <v>219.7</v>
      </c>
      <c r="R24" s="85"/>
      <c r="S24" s="166" t="n">
        <v>223.055</v>
      </c>
      <c r="T24" s="88"/>
      <c r="U24" s="95" t="n">
        <v>219.2</v>
      </c>
      <c r="V24" s="85"/>
      <c r="W24" s="132" t="n">
        <v>232.7</v>
      </c>
      <c r="X24" s="84"/>
      <c r="Y24" s="128" t="n">
        <v>238.7509504</v>
      </c>
      <c r="Z24" s="98"/>
      <c r="AA24" s="132" t="n">
        <v>244.9</v>
      </c>
      <c r="AB24" s="84"/>
    </row>
    <row r="25" customFormat="false" ht="12.4" hidden="false" customHeight="true" outlineLevel="0" collapsed="false">
      <c r="A25" s="124"/>
      <c r="B25" s="98" t="s">
        <v>10</v>
      </c>
      <c r="C25" s="166" t="n">
        <v>188</v>
      </c>
      <c r="D25" s="84"/>
      <c r="E25" s="95" t="n">
        <v>183.1</v>
      </c>
      <c r="F25" s="98"/>
      <c r="G25" s="166" t="n">
        <v>193.3</v>
      </c>
      <c r="H25" s="84"/>
      <c r="I25" s="95" t="n">
        <v>195</v>
      </c>
      <c r="J25" s="98"/>
      <c r="K25" s="166" t="n">
        <v>200.2</v>
      </c>
      <c r="L25" s="84"/>
      <c r="M25" s="95" t="n">
        <v>209.5</v>
      </c>
      <c r="N25" s="85"/>
      <c r="O25" s="166" t="s">
        <v>88</v>
      </c>
      <c r="P25" s="88"/>
      <c r="Q25" s="95" t="s">
        <v>89</v>
      </c>
      <c r="R25" s="85"/>
      <c r="S25" s="166" t="s">
        <v>89</v>
      </c>
      <c r="T25" s="88"/>
      <c r="U25" s="95" t="s">
        <v>89</v>
      </c>
      <c r="V25" s="98"/>
      <c r="W25" s="183" t="s">
        <v>88</v>
      </c>
      <c r="X25" s="84"/>
      <c r="Y25" s="135" t="s">
        <v>88</v>
      </c>
      <c r="Z25" s="98"/>
      <c r="AA25" s="183" t="s">
        <v>88</v>
      </c>
      <c r="AB25" s="84"/>
    </row>
    <row r="26" customFormat="false" ht="12.4" hidden="false" customHeight="true" outlineLevel="0" collapsed="false">
      <c r="A26" s="124"/>
      <c r="B26" s="98" t="s">
        <v>82</v>
      </c>
      <c r="C26" s="166" t="n">
        <v>6.3</v>
      </c>
      <c r="D26" s="84"/>
      <c r="E26" s="95" t="n">
        <v>6.3</v>
      </c>
      <c r="F26" s="98"/>
      <c r="G26" s="166" t="n">
        <v>6.6</v>
      </c>
      <c r="H26" s="84"/>
      <c r="I26" s="95" t="n">
        <v>6.3</v>
      </c>
      <c r="J26" s="98"/>
      <c r="K26" s="166" t="n">
        <v>5.8</v>
      </c>
      <c r="L26" s="84"/>
      <c r="M26" s="95" t="n">
        <v>5.8</v>
      </c>
      <c r="N26" s="85"/>
      <c r="O26" s="166" t="s">
        <v>88</v>
      </c>
      <c r="P26" s="88"/>
      <c r="Q26" s="95" t="s">
        <v>89</v>
      </c>
      <c r="R26" s="85"/>
      <c r="S26" s="166" t="s">
        <v>89</v>
      </c>
      <c r="T26" s="88"/>
      <c r="U26" s="95" t="s">
        <v>89</v>
      </c>
      <c r="V26" s="85"/>
      <c r="W26" s="183" t="s">
        <v>84</v>
      </c>
      <c r="X26" s="84"/>
      <c r="Y26" s="135" t="s">
        <v>84</v>
      </c>
      <c r="Z26" s="98"/>
      <c r="AA26" s="183" t="s">
        <v>84</v>
      </c>
      <c r="AB26" s="84"/>
    </row>
    <row r="27" customFormat="false" ht="4.5" hidden="false" customHeight="true" outlineLevel="0" collapsed="false">
      <c r="A27" s="124"/>
      <c r="B27" s="98"/>
      <c r="C27" s="166"/>
      <c r="D27" s="84"/>
      <c r="E27" s="95"/>
      <c r="F27" s="98"/>
      <c r="G27" s="166"/>
      <c r="H27" s="84"/>
      <c r="I27" s="95"/>
      <c r="J27" s="98"/>
      <c r="K27" s="166"/>
      <c r="L27" s="84"/>
      <c r="M27" s="95"/>
      <c r="N27" s="85"/>
      <c r="O27" s="166"/>
      <c r="P27" s="88"/>
      <c r="Q27" s="95"/>
      <c r="R27" s="85"/>
      <c r="S27" s="166"/>
      <c r="T27" s="88"/>
      <c r="U27" s="95"/>
      <c r="V27" s="85"/>
      <c r="W27" s="132"/>
      <c r="X27" s="84"/>
      <c r="Y27" s="128"/>
      <c r="Z27" s="98"/>
      <c r="AA27" s="132"/>
      <c r="AB27" s="84"/>
    </row>
    <row r="28" customFormat="false" ht="12.4" hidden="false" customHeight="true" outlineLevel="0" collapsed="false">
      <c r="A28" s="124" t="s">
        <v>13</v>
      </c>
      <c r="B28" s="98"/>
      <c r="C28" s="166" t="n">
        <v>28.2</v>
      </c>
      <c r="D28" s="184"/>
      <c r="E28" s="95" t="n">
        <v>21.2</v>
      </c>
      <c r="F28" s="95"/>
      <c r="G28" s="166" t="n">
        <v>20.1</v>
      </c>
      <c r="H28" s="184"/>
      <c r="I28" s="95" t="n">
        <v>18.3</v>
      </c>
      <c r="J28" s="95"/>
      <c r="K28" s="166" t="n">
        <v>17.1</v>
      </c>
      <c r="L28" s="184"/>
      <c r="M28" s="95" t="n">
        <v>15.5</v>
      </c>
      <c r="N28" s="95"/>
      <c r="O28" s="166" t="n">
        <v>14.3</v>
      </c>
      <c r="P28" s="184"/>
      <c r="Q28" s="95" t="n">
        <v>14</v>
      </c>
      <c r="R28" s="95"/>
      <c r="S28" s="166" t="n">
        <v>15</v>
      </c>
      <c r="T28" s="184"/>
      <c r="U28" s="95" t="n">
        <v>14.7</v>
      </c>
      <c r="V28" s="95"/>
      <c r="W28" s="166" t="n">
        <v>13.519</v>
      </c>
      <c r="X28" s="84"/>
      <c r="Y28" s="95" t="n">
        <v>12.342</v>
      </c>
      <c r="Z28" s="98"/>
      <c r="AA28" s="166" t="n">
        <v>13.538</v>
      </c>
      <c r="AB28" s="84"/>
    </row>
    <row r="29" customFormat="false" ht="12.4" hidden="false" customHeight="true" outlineLevel="0" collapsed="false">
      <c r="A29" s="124"/>
      <c r="B29" s="98" t="s">
        <v>10</v>
      </c>
      <c r="C29" s="166" t="n">
        <v>28.2</v>
      </c>
      <c r="D29" s="84"/>
      <c r="E29" s="95" t="n">
        <v>20.3</v>
      </c>
      <c r="F29" s="98"/>
      <c r="G29" s="166" t="n">
        <v>19.2</v>
      </c>
      <c r="H29" s="84"/>
      <c r="I29" s="95" t="n">
        <v>17.5</v>
      </c>
      <c r="J29" s="98"/>
      <c r="K29" s="166" t="n">
        <v>16.2</v>
      </c>
      <c r="L29" s="84"/>
      <c r="M29" s="95" t="n">
        <v>14.8</v>
      </c>
      <c r="N29" s="85"/>
      <c r="O29" s="166" t="s">
        <v>88</v>
      </c>
      <c r="P29" s="88"/>
      <c r="Q29" s="95" t="s">
        <v>89</v>
      </c>
      <c r="R29" s="85"/>
      <c r="S29" s="166" t="s">
        <v>89</v>
      </c>
      <c r="T29" s="88"/>
      <c r="U29" s="95" t="s">
        <v>89</v>
      </c>
      <c r="V29" s="98"/>
      <c r="W29" s="183" t="s">
        <v>84</v>
      </c>
      <c r="X29" s="84"/>
      <c r="Y29" s="135" t="s">
        <v>88</v>
      </c>
      <c r="Z29" s="98"/>
      <c r="AA29" s="183" t="s">
        <v>88</v>
      </c>
      <c r="AB29" s="84"/>
    </row>
    <row r="30" customFormat="false" ht="12.4" hidden="false" customHeight="true" outlineLevel="0" collapsed="false">
      <c r="A30" s="124"/>
      <c r="B30" s="98" t="s">
        <v>82</v>
      </c>
      <c r="C30" s="176" t="s">
        <v>90</v>
      </c>
      <c r="D30" s="84"/>
      <c r="E30" s="95" t="n">
        <v>0.9</v>
      </c>
      <c r="F30" s="98"/>
      <c r="G30" s="166" t="n">
        <v>0.9</v>
      </c>
      <c r="H30" s="84"/>
      <c r="I30" s="95" t="n">
        <v>0.8</v>
      </c>
      <c r="J30" s="98"/>
      <c r="K30" s="166" t="n">
        <v>0.9</v>
      </c>
      <c r="L30" s="84"/>
      <c r="M30" s="95" t="n">
        <v>0.8</v>
      </c>
      <c r="N30" s="85"/>
      <c r="O30" s="166" t="s">
        <v>88</v>
      </c>
      <c r="P30" s="88"/>
      <c r="Q30" s="95" t="s">
        <v>89</v>
      </c>
      <c r="R30" s="85"/>
      <c r="S30" s="166" t="s">
        <v>89</v>
      </c>
      <c r="T30" s="88"/>
      <c r="U30" s="95" t="s">
        <v>89</v>
      </c>
      <c r="V30" s="85"/>
      <c r="W30" s="183" t="s">
        <v>84</v>
      </c>
      <c r="X30" s="84"/>
      <c r="Y30" s="135" t="s">
        <v>84</v>
      </c>
      <c r="Z30" s="98"/>
      <c r="AA30" s="183" t="s">
        <v>84</v>
      </c>
      <c r="AB30" s="84"/>
    </row>
    <row r="31" customFormat="false" ht="12.4" hidden="false" customHeight="true" outlineLevel="0" collapsed="false">
      <c r="A31" s="124" t="s">
        <v>16</v>
      </c>
      <c r="B31" s="98"/>
      <c r="C31" s="166" t="n">
        <v>20.6</v>
      </c>
      <c r="D31" s="84"/>
      <c r="E31" s="95" t="n">
        <v>16.9</v>
      </c>
      <c r="F31" s="98"/>
      <c r="G31" s="166" t="n">
        <v>16.3</v>
      </c>
      <c r="H31" s="84"/>
      <c r="I31" s="95" t="n">
        <v>15.7</v>
      </c>
      <c r="J31" s="98"/>
      <c r="K31" s="166" t="n">
        <v>15.2</v>
      </c>
      <c r="L31" s="84"/>
      <c r="M31" s="95" t="n">
        <v>16</v>
      </c>
      <c r="N31" s="85"/>
      <c r="O31" s="166" t="n">
        <v>17.2</v>
      </c>
      <c r="P31" s="88"/>
      <c r="Q31" s="95" t="n">
        <v>17.5</v>
      </c>
      <c r="R31" s="85"/>
      <c r="S31" s="166" t="n">
        <v>16.9</v>
      </c>
      <c r="T31" s="88"/>
      <c r="U31" s="95" t="n">
        <v>16.6</v>
      </c>
      <c r="V31" s="85"/>
      <c r="W31" s="132" t="n">
        <v>16.519</v>
      </c>
      <c r="X31" s="84"/>
      <c r="Y31" s="128" t="n">
        <v>17.213</v>
      </c>
      <c r="Z31" s="98"/>
      <c r="AA31" s="132" t="n">
        <v>17.414</v>
      </c>
      <c r="AB31" s="84"/>
    </row>
    <row r="32" customFormat="false" ht="12.4" hidden="false" customHeight="true" outlineLevel="0" collapsed="false">
      <c r="A32" s="124" t="s">
        <v>68</v>
      </c>
      <c r="B32" s="98"/>
      <c r="C32" s="166" t="n">
        <v>0.8</v>
      </c>
      <c r="D32" s="84"/>
      <c r="E32" s="95" t="n">
        <v>0.8</v>
      </c>
      <c r="F32" s="98"/>
      <c r="G32" s="166" t="n">
        <v>0.8</v>
      </c>
      <c r="H32" s="84"/>
      <c r="I32" s="95" t="n">
        <v>0.8</v>
      </c>
      <c r="J32" s="98"/>
      <c r="K32" s="166" t="n">
        <v>0.8</v>
      </c>
      <c r="L32" s="84"/>
      <c r="M32" s="95" t="n">
        <v>0.8</v>
      </c>
      <c r="N32" s="85"/>
      <c r="O32" s="166" t="n">
        <v>0.9</v>
      </c>
      <c r="P32" s="88"/>
      <c r="Q32" s="95" t="n">
        <v>1</v>
      </c>
      <c r="R32" s="85"/>
      <c r="S32" s="166" t="n">
        <v>1.01</v>
      </c>
      <c r="T32" s="88"/>
      <c r="U32" s="95" t="n">
        <v>0.98</v>
      </c>
      <c r="V32" s="85"/>
      <c r="W32" s="132" t="n">
        <v>0.9486</v>
      </c>
      <c r="X32" s="84"/>
      <c r="Y32" s="128" t="n">
        <v>1.079</v>
      </c>
      <c r="Z32" s="98"/>
      <c r="AA32" s="132" t="n">
        <v>1.178</v>
      </c>
      <c r="AB32" s="84"/>
    </row>
    <row r="33" customFormat="false" ht="12.4" hidden="false" customHeight="true" outlineLevel="0" collapsed="false">
      <c r="A33" s="124" t="s">
        <v>69</v>
      </c>
      <c r="B33" s="98"/>
      <c r="C33" s="166" t="n">
        <v>4.3</v>
      </c>
      <c r="D33" s="84"/>
      <c r="E33" s="95" t="n">
        <v>2.9</v>
      </c>
      <c r="F33" s="98"/>
      <c r="G33" s="166" t="n">
        <v>2.9</v>
      </c>
      <c r="H33" s="84"/>
      <c r="I33" s="95" t="n">
        <v>2.9</v>
      </c>
      <c r="J33" s="98"/>
      <c r="K33" s="166" t="n">
        <v>3</v>
      </c>
      <c r="L33" s="84"/>
      <c r="M33" s="95" t="n">
        <v>3.2</v>
      </c>
      <c r="N33" s="85"/>
      <c r="O33" s="166" t="n">
        <v>3.2</v>
      </c>
      <c r="P33" s="88"/>
      <c r="Q33" s="95" t="n">
        <v>3.3</v>
      </c>
      <c r="R33" s="85"/>
      <c r="S33" s="166" t="n">
        <v>3.5</v>
      </c>
      <c r="T33" s="88"/>
      <c r="U33" s="95" t="n">
        <v>3.63</v>
      </c>
      <c r="V33" s="85"/>
      <c r="W33" s="132" t="n">
        <v>3.45</v>
      </c>
      <c r="X33" s="84"/>
      <c r="Y33" s="128" t="n">
        <v>3.443</v>
      </c>
      <c r="Z33" s="98"/>
      <c r="AA33" s="132" t="n">
        <v>3.61</v>
      </c>
      <c r="AB33" s="84"/>
      <c r="AC33" s="98"/>
    </row>
    <row r="34" customFormat="false" ht="12.4" hidden="false" customHeight="true" outlineLevel="0" collapsed="false">
      <c r="A34" s="124" t="s">
        <v>19</v>
      </c>
      <c r="B34" s="98"/>
      <c r="C34" s="166"/>
      <c r="D34" s="84"/>
      <c r="E34" s="95"/>
      <c r="F34" s="98"/>
      <c r="G34" s="166"/>
      <c r="H34" s="84"/>
      <c r="I34" s="95"/>
      <c r="J34" s="98"/>
      <c r="K34" s="166"/>
      <c r="L34" s="84"/>
      <c r="M34" s="95"/>
      <c r="N34" s="85"/>
      <c r="O34" s="166"/>
      <c r="P34" s="88"/>
      <c r="Q34" s="95"/>
      <c r="R34" s="85"/>
      <c r="S34" s="166"/>
      <c r="T34" s="88"/>
      <c r="U34" s="95"/>
      <c r="V34" s="85"/>
      <c r="W34" s="132" t="n">
        <v>0</v>
      </c>
      <c r="X34" s="84"/>
      <c r="Y34" s="128" t="n">
        <v>0.0508</v>
      </c>
      <c r="Z34" s="98"/>
      <c r="AA34" s="132" t="n">
        <v>0.523</v>
      </c>
      <c r="AB34" s="84"/>
      <c r="AC34" s="98"/>
    </row>
    <row r="35" customFormat="false" ht="12.4" hidden="false" customHeight="true" outlineLevel="0" collapsed="false">
      <c r="A35" s="124" t="s">
        <v>22</v>
      </c>
      <c r="B35" s="98"/>
      <c r="C35" s="166"/>
      <c r="D35" s="84"/>
      <c r="E35" s="95"/>
      <c r="F35" s="98"/>
      <c r="G35" s="166"/>
      <c r="H35" s="84"/>
      <c r="I35" s="95"/>
      <c r="J35" s="98"/>
      <c r="K35" s="166"/>
      <c r="L35" s="84"/>
      <c r="M35" s="95"/>
      <c r="N35" s="85"/>
      <c r="O35" s="166"/>
      <c r="P35" s="88"/>
      <c r="Q35" s="95"/>
      <c r="R35" s="85"/>
      <c r="S35" s="166"/>
      <c r="T35" s="88"/>
      <c r="U35" s="95"/>
      <c r="V35" s="85"/>
      <c r="W35" s="132" t="n">
        <v>0.1</v>
      </c>
      <c r="X35" s="84"/>
      <c r="Y35" s="128" t="n">
        <v>0.087</v>
      </c>
      <c r="Z35" s="98"/>
      <c r="AA35" s="132" t="n">
        <v>0.0897</v>
      </c>
      <c r="AB35" s="84"/>
      <c r="AC35" s="98"/>
    </row>
    <row r="36" customFormat="false" ht="12.4" hidden="false" customHeight="true" outlineLevel="0" collapsed="false">
      <c r="A36" s="124" t="s">
        <v>91</v>
      </c>
      <c r="B36" s="98"/>
      <c r="C36" s="166" t="n">
        <v>1.7</v>
      </c>
      <c r="D36" s="84"/>
      <c r="E36" s="95" t="n">
        <v>2.6</v>
      </c>
      <c r="F36" s="98"/>
      <c r="G36" s="166" t="n">
        <v>2.7</v>
      </c>
      <c r="H36" s="84"/>
      <c r="I36" s="95" t="n">
        <v>2.7</v>
      </c>
      <c r="J36" s="98"/>
      <c r="K36" s="166" t="n">
        <v>2.7</v>
      </c>
      <c r="L36" s="84"/>
      <c r="M36" s="95" t="n">
        <v>2.7</v>
      </c>
      <c r="N36" s="98"/>
      <c r="O36" s="166" t="n">
        <v>2.7</v>
      </c>
      <c r="P36" s="84"/>
      <c r="Q36" s="95" t="n">
        <v>2.7</v>
      </c>
      <c r="R36" s="98"/>
      <c r="S36" s="166" t="n">
        <v>2.217</v>
      </c>
      <c r="T36" s="84"/>
      <c r="U36" s="95" t="n">
        <v>2.0706</v>
      </c>
      <c r="V36" s="98"/>
      <c r="W36" s="132" t="n">
        <v>2.0721807</v>
      </c>
      <c r="X36" s="84"/>
      <c r="Y36" s="128" t="n">
        <v>2.1412</v>
      </c>
      <c r="Z36" s="98"/>
      <c r="AA36" s="132" t="n">
        <v>2.1381</v>
      </c>
      <c r="AB36" s="84"/>
      <c r="AC36" s="98"/>
    </row>
    <row r="37" s="149" customFormat="true" ht="12.4" hidden="false" customHeight="true" outlineLevel="0" collapsed="false">
      <c r="A37" s="137" t="s">
        <v>92</v>
      </c>
      <c r="B37" s="138"/>
      <c r="C37" s="178" t="n">
        <v>249.9</v>
      </c>
      <c r="D37" s="185"/>
      <c r="E37" s="179" t="n">
        <v>233.8</v>
      </c>
      <c r="F37" s="179"/>
      <c r="G37" s="178" t="n">
        <v>242.7</v>
      </c>
      <c r="H37" s="185"/>
      <c r="I37" s="179" t="n">
        <v>241.7</v>
      </c>
      <c r="J37" s="179"/>
      <c r="K37" s="178" t="n">
        <v>244.8</v>
      </c>
      <c r="L37" s="185"/>
      <c r="M37" s="179" t="n">
        <v>253.6</v>
      </c>
      <c r="N37" s="179"/>
      <c r="O37" s="178" t="n">
        <v>252.8</v>
      </c>
      <c r="P37" s="185"/>
      <c r="Q37" s="179" t="n">
        <v>258.3</v>
      </c>
      <c r="R37" s="179"/>
      <c r="S37" s="178" t="n">
        <v>261.797</v>
      </c>
      <c r="T37" s="185"/>
      <c r="U37" s="179" t="n">
        <v>257.3026</v>
      </c>
      <c r="V37" s="179"/>
      <c r="W37" s="178" t="n">
        <v>269.3297417</v>
      </c>
      <c r="X37" s="180"/>
      <c r="Y37" s="179" t="n">
        <f aca="false">SUM(Y24:Y36)</f>
        <v>275.1069504</v>
      </c>
      <c r="Z37" s="138"/>
      <c r="AA37" s="178" t="n">
        <f aca="false">SUM(AA24:AA36)</f>
        <v>283.3908</v>
      </c>
      <c r="AB37" s="180"/>
      <c r="AC37" s="186"/>
    </row>
    <row r="38" s="149" customFormat="true" ht="18" hidden="false" customHeight="true" outlineLevel="0" collapsed="false">
      <c r="A38" s="187" t="s">
        <v>93</v>
      </c>
      <c r="B38" s="188"/>
      <c r="C38" s="189" t="n">
        <v>2966.8</v>
      </c>
      <c r="D38" s="134"/>
      <c r="E38" s="190" t="n">
        <v>2468.2</v>
      </c>
      <c r="F38" s="186"/>
      <c r="G38" s="189" t="n">
        <v>2448.1</v>
      </c>
      <c r="H38" s="134"/>
      <c r="I38" s="190" t="n">
        <v>2287.1</v>
      </c>
      <c r="J38" s="190"/>
      <c r="K38" s="189" t="n">
        <v>2160.3</v>
      </c>
      <c r="L38" s="191"/>
      <c r="M38" s="190" t="n">
        <v>2103.9</v>
      </c>
      <c r="N38" s="190"/>
      <c r="O38" s="189" t="n">
        <v>1999</v>
      </c>
      <c r="P38" s="191"/>
      <c r="Q38" s="190" t="n">
        <v>1959.8</v>
      </c>
      <c r="R38" s="190"/>
      <c r="S38" s="189" t="n">
        <v>2011.573</v>
      </c>
      <c r="T38" s="191"/>
      <c r="U38" s="190" t="n">
        <v>1858.492325</v>
      </c>
      <c r="V38" s="190"/>
      <c r="W38" s="189" t="n">
        <v>1854.46193839</v>
      </c>
      <c r="X38" s="191"/>
      <c r="Y38" s="190" t="n">
        <v>1883.3585207</v>
      </c>
      <c r="Z38" s="190"/>
      <c r="AA38" s="189" t="n">
        <f aca="false">AA22+AA37</f>
        <v>1902.100360903</v>
      </c>
      <c r="AB38" s="191"/>
      <c r="AC38" s="190"/>
    </row>
    <row r="39" s="149" customFormat="true" ht="11.25" hidden="false" customHeight="true" outlineLevel="0" collapsed="false">
      <c r="A39" s="192" t="s">
        <v>94</v>
      </c>
      <c r="B39" s="192"/>
      <c r="C39" s="132" t="s">
        <v>95</v>
      </c>
      <c r="D39" s="133"/>
      <c r="E39" s="128" t="n">
        <v>-5.26609522056214</v>
      </c>
      <c r="F39" s="128"/>
      <c r="G39" s="132" t="n">
        <v>-2.75884503365198</v>
      </c>
      <c r="H39" s="133"/>
      <c r="I39" s="128" t="n">
        <v>-7.67350818611248</v>
      </c>
      <c r="J39" s="128"/>
      <c r="K39" s="132" t="n">
        <v>-6.14240917552158</v>
      </c>
      <c r="L39" s="133"/>
      <c r="M39" s="128" t="n">
        <v>-3.13547507769513</v>
      </c>
      <c r="N39" s="128"/>
      <c r="O39" s="132" t="n">
        <v>-6.56593117633495</v>
      </c>
      <c r="P39" s="133"/>
      <c r="Q39" s="128" t="n">
        <v>-3.53363078716134</v>
      </c>
      <c r="R39" s="128"/>
      <c r="S39" s="132" t="n">
        <v>0.727918702725594</v>
      </c>
      <c r="T39" s="133"/>
      <c r="U39" s="128" t="n">
        <v>-9.51028255995703</v>
      </c>
      <c r="V39" s="128"/>
      <c r="W39" s="132" t="n">
        <v>-2.26920983027413</v>
      </c>
      <c r="X39" s="133"/>
      <c r="Y39" s="128" t="n">
        <v>-0.237505680001981</v>
      </c>
      <c r="Z39" s="128"/>
      <c r="AA39" s="132" t="n">
        <v>-0.595345817906512</v>
      </c>
      <c r="AB39" s="133"/>
      <c r="AC39" s="128"/>
    </row>
    <row r="40" s="149" customFormat="true" ht="11.25" hidden="false" customHeight="true" outlineLevel="0" collapsed="false">
      <c r="A40" s="193" t="s">
        <v>96</v>
      </c>
      <c r="B40" s="193"/>
      <c r="C40" s="194" t="s">
        <v>95</v>
      </c>
      <c r="D40" s="195"/>
      <c r="E40" s="196" t="n">
        <v>-26.0551934921318</v>
      </c>
      <c r="F40" s="196"/>
      <c r="G40" s="194" t="n">
        <v>-28.0929764607683</v>
      </c>
      <c r="H40" s="195"/>
      <c r="I40" s="196" t="n">
        <v>-33.9998579808605</v>
      </c>
      <c r="J40" s="196"/>
      <c r="K40" s="194" t="n">
        <v>-37.9747369671751</v>
      </c>
      <c r="L40" s="195"/>
      <c r="M40" s="196" t="n">
        <v>-39.729728062238</v>
      </c>
      <c r="N40" s="196"/>
      <c r="O40" s="194" t="n">
        <v>-43.636605133218</v>
      </c>
      <c r="P40" s="195"/>
      <c r="Q40" s="196" t="n">
        <v>-45.3971149310231</v>
      </c>
      <c r="R40" s="196"/>
      <c r="S40" s="194" t="n">
        <v>-45.2</v>
      </c>
      <c r="T40" s="195"/>
      <c r="U40" s="196" t="n">
        <v>-50.3509698856562</v>
      </c>
      <c r="V40" s="196"/>
      <c r="W40" s="194" t="n">
        <v>-51.4131069408556</v>
      </c>
      <c r="X40" s="195"/>
      <c r="Y40" s="196" t="n">
        <v>-51.2867657212839</v>
      </c>
      <c r="Z40" s="196"/>
      <c r="AA40" s="194" t="n">
        <v>-51.5767779243292</v>
      </c>
      <c r="AB40" s="195"/>
      <c r="AC40" s="128"/>
    </row>
    <row r="41" customFormat="false" ht="11.25" hidden="false" customHeight="false" outlineLevel="0" collapsed="false">
      <c r="A41" s="71" t="s">
        <v>97</v>
      </c>
      <c r="E41" s="190"/>
      <c r="U41" s="98"/>
      <c r="V41" s="98"/>
      <c r="W41" s="98"/>
      <c r="X41" s="98"/>
      <c r="Y41" s="98"/>
      <c r="Z41" s="98"/>
      <c r="AA41" s="98"/>
    </row>
    <row r="42" s="75" customFormat="true" ht="11.25" hidden="false" customHeight="true" outlineLevel="0" collapsed="false">
      <c r="A42" s="197" t="s">
        <v>98</v>
      </c>
      <c r="B42" s="197"/>
      <c r="C42" s="197"/>
      <c r="D42" s="197"/>
      <c r="E42" s="197"/>
      <c r="F42" s="197"/>
      <c r="G42" s="197"/>
      <c r="H42" s="197"/>
      <c r="I42" s="197"/>
      <c r="J42" s="197"/>
      <c r="K42" s="197"/>
      <c r="L42" s="197"/>
      <c r="M42" s="197"/>
      <c r="N42" s="197"/>
      <c r="O42" s="197"/>
      <c r="P42" s="197"/>
      <c r="U42" s="198"/>
      <c r="V42" s="198"/>
      <c r="W42" s="190"/>
      <c r="X42" s="190"/>
      <c r="Y42" s="190"/>
      <c r="Z42" s="151"/>
      <c r="AA42" s="151"/>
    </row>
    <row r="43" s="105" customFormat="true" ht="11.25" hidden="false" customHeight="true" outlineLevel="0" collapsed="false">
      <c r="A43" s="105" t="s">
        <v>43</v>
      </c>
      <c r="U43" s="169"/>
      <c r="V43" s="169"/>
      <c r="W43" s="169"/>
      <c r="X43" s="199"/>
      <c r="Y43" s="169"/>
      <c r="Z43" s="169"/>
      <c r="AA43" s="169"/>
    </row>
    <row r="44" customFormat="false" ht="11.25" hidden="false" customHeight="false" outlineLevel="0" collapsed="false">
      <c r="U44" s="98"/>
      <c r="V44" s="98"/>
      <c r="W44" s="190"/>
      <c r="X44" s="190"/>
      <c r="Y44" s="98"/>
      <c r="Z44" s="98"/>
      <c r="AA44" s="98"/>
    </row>
    <row r="45" customFormat="false" ht="11.25" hidden="false" customHeight="false" outlineLevel="0" collapsed="false">
      <c r="U45" s="98"/>
      <c r="V45" s="98"/>
      <c r="W45" s="128"/>
      <c r="X45" s="128"/>
      <c r="Y45" s="98"/>
      <c r="Z45" s="98"/>
      <c r="AA45" s="98"/>
    </row>
    <row r="46" customFormat="false" ht="11.25" hidden="false" customHeight="false" outlineLevel="0" collapsed="false">
      <c r="U46" s="98"/>
      <c r="V46" s="98"/>
      <c r="W46" s="128"/>
      <c r="X46" s="128"/>
      <c r="Y46" s="98"/>
      <c r="Z46" s="98"/>
      <c r="AA46" s="98"/>
    </row>
    <row r="47" customFormat="false" ht="11.25" hidden="false" customHeight="false" outlineLevel="0" collapsed="false">
      <c r="U47" s="98"/>
      <c r="V47" s="98"/>
      <c r="W47" s="98"/>
      <c r="X47" s="98"/>
      <c r="Y47" s="98"/>
      <c r="Z47" s="98"/>
      <c r="AA47" s="98"/>
    </row>
    <row r="48" customFormat="false" ht="11.25" hidden="false" customHeight="false" outlineLevel="0" collapsed="false">
      <c r="U48" s="98"/>
      <c r="V48" s="98"/>
      <c r="W48" s="98"/>
      <c r="X48" s="98"/>
      <c r="Y48" s="98"/>
      <c r="Z48" s="98"/>
      <c r="AA48" s="98"/>
    </row>
    <row r="49" customFormat="false" ht="11.25" hidden="false" customHeight="false" outlineLevel="0" collapsed="false">
      <c r="U49" s="98"/>
      <c r="V49" s="98"/>
      <c r="W49" s="98"/>
      <c r="X49" s="98"/>
      <c r="Y49" s="98"/>
      <c r="Z49" s="98"/>
      <c r="AA49" s="98"/>
    </row>
    <row r="50" customFormat="false" ht="11.25" hidden="false" customHeight="false" outlineLevel="0" collapsed="false">
      <c r="U50" s="98"/>
      <c r="V50" s="98"/>
      <c r="W50" s="98"/>
      <c r="X50" s="98"/>
      <c r="Y50" s="98"/>
      <c r="Z50" s="98"/>
      <c r="AA50" s="98"/>
    </row>
  </sheetData>
  <mergeCells count="20">
    <mergeCell ref="A1:X1"/>
    <mergeCell ref="A2:AB2"/>
    <mergeCell ref="C3:D4"/>
    <mergeCell ref="E3:F4"/>
    <mergeCell ref="G3:H4"/>
    <mergeCell ref="I3:J4"/>
    <mergeCell ref="K3:L4"/>
    <mergeCell ref="M3:N4"/>
    <mergeCell ref="O3:P4"/>
    <mergeCell ref="Q3:R4"/>
    <mergeCell ref="S3:T4"/>
    <mergeCell ref="U3:V4"/>
    <mergeCell ref="W3:X4"/>
    <mergeCell ref="Y3:Z4"/>
    <mergeCell ref="AA3:AB4"/>
    <mergeCell ref="A5:B5"/>
    <mergeCell ref="A23:B23"/>
    <mergeCell ref="A39:B39"/>
    <mergeCell ref="A40:B40"/>
    <mergeCell ref="A42:P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84765625" defaultRowHeight="12.75" zeroHeight="false" outlineLevelRow="0" outlineLevelCol="0"/>
  <cols>
    <col collapsed="false" customWidth="true" hidden="false" outlineLevel="0" max="1" min="1" style="200" width="11.42"/>
    <col collapsed="false" customWidth="true" hidden="false" outlineLevel="0" max="2" min="2" style="200" width="7.56"/>
    <col collapsed="false" customWidth="true" hidden="false" outlineLevel="0" max="3" min="3" style="200" width="11.13"/>
    <col collapsed="false" customWidth="true" hidden="false" outlineLevel="0" max="4" min="4" style="200" width="12.42"/>
    <col collapsed="false" customWidth="true" hidden="false" outlineLevel="0" max="5" min="5" style="200" width="10.85"/>
    <col collapsed="false" customWidth="true" hidden="true" outlineLevel="0" max="6" min="6" style="201" width="11.85"/>
    <col collapsed="false" customWidth="true" hidden="false" outlineLevel="0" max="7" min="7" style="202" width="7.56"/>
    <col collapsed="false" customWidth="false" hidden="false" outlineLevel="0" max="8" min="8" style="202" width="9.85"/>
    <col collapsed="false" customWidth="true" hidden="false" outlineLevel="0" max="9" min="9" style="202" width="11.28"/>
    <col collapsed="false" customWidth="true" hidden="true" outlineLevel="0" max="10" min="10" style="202" width="0.7"/>
    <col collapsed="false" customWidth="true" hidden="true" outlineLevel="0" max="11" min="11" style="202" width="0.28"/>
    <col collapsed="false" customWidth="true" hidden="true" outlineLevel="0" max="12" min="12" style="202" width="0.13"/>
    <col collapsed="false" customWidth="true" hidden="false" outlineLevel="0" max="13" min="13" style="200" width="10.99"/>
    <col collapsed="false" customWidth="true" hidden="false" outlineLevel="0" max="14" min="14" style="200" width="10.56"/>
    <col collapsed="false" customWidth="true" hidden="false" outlineLevel="0" max="15" min="15" style="200" width="10.41"/>
    <col collapsed="false" customWidth="true" hidden="false" outlineLevel="0" max="16" min="16" style="200" width="7.85"/>
    <col collapsed="false" customWidth="true" hidden="false" outlineLevel="0" max="17" min="17" style="200" width="4.56"/>
    <col collapsed="false" customWidth="false" hidden="false" outlineLevel="0" max="19" min="18" style="203" width="9.85"/>
    <col collapsed="false" customWidth="false" hidden="false" outlineLevel="0" max="257" min="20" style="204" width="9.85"/>
  </cols>
  <sheetData>
    <row r="1" customFormat="false" ht="45.75" hidden="false" customHeight="true" outlineLevel="0" collapsed="false">
      <c r="A1" s="152" t="s">
        <v>99</v>
      </c>
      <c r="B1" s="152"/>
      <c r="C1" s="152"/>
      <c r="D1" s="152"/>
      <c r="E1" s="152"/>
      <c r="F1" s="152"/>
      <c r="G1" s="152"/>
      <c r="H1" s="152"/>
      <c r="I1" s="152"/>
      <c r="J1" s="152"/>
      <c r="K1" s="152"/>
      <c r="L1" s="152"/>
      <c r="M1" s="152"/>
      <c r="N1" s="152"/>
      <c r="O1" s="152"/>
      <c r="P1" s="205"/>
      <c r="Q1" s="206"/>
    </row>
    <row r="2" customFormat="false" ht="12.75" hidden="false" customHeight="false" outlineLevel="0" collapsed="false">
      <c r="A2" s="203"/>
      <c r="B2" s="203"/>
      <c r="C2" s="203"/>
      <c r="D2" s="203"/>
      <c r="E2" s="203"/>
      <c r="F2" s="203"/>
      <c r="G2" s="207"/>
      <c r="H2" s="207"/>
      <c r="I2" s="207"/>
      <c r="J2" s="207"/>
      <c r="K2" s="207"/>
      <c r="L2" s="207"/>
      <c r="M2" s="203"/>
      <c r="N2" s="203"/>
      <c r="O2" s="203"/>
      <c r="P2" s="208"/>
      <c r="Q2" s="208"/>
    </row>
    <row r="3" customFormat="false" ht="27" hidden="false" customHeight="true" outlineLevel="0" collapsed="false">
      <c r="A3" s="209" t="s">
        <v>100</v>
      </c>
      <c r="B3" s="210" t="s">
        <v>101</v>
      </c>
      <c r="C3" s="210"/>
      <c r="D3" s="210"/>
      <c r="E3" s="210"/>
      <c r="F3" s="210"/>
      <c r="G3" s="209" t="s">
        <v>102</v>
      </c>
      <c r="H3" s="209"/>
      <c r="I3" s="209"/>
      <c r="J3" s="209"/>
      <c r="K3" s="209"/>
      <c r="L3" s="209"/>
      <c r="M3" s="209"/>
      <c r="N3" s="209"/>
      <c r="O3" s="211" t="s">
        <v>103</v>
      </c>
      <c r="P3" s="212"/>
      <c r="Q3" s="212"/>
    </row>
    <row r="4" s="220" customFormat="true" ht="108" hidden="false" customHeight="true" outlineLevel="0" collapsed="false">
      <c r="A4" s="209"/>
      <c r="B4" s="213" t="s">
        <v>104</v>
      </c>
      <c r="C4" s="214" t="s">
        <v>105</v>
      </c>
      <c r="D4" s="213" t="s">
        <v>106</v>
      </c>
      <c r="E4" s="213" t="s">
        <v>107</v>
      </c>
      <c r="F4" s="215"/>
      <c r="G4" s="211" t="s">
        <v>108</v>
      </c>
      <c r="H4" s="216" t="s">
        <v>105</v>
      </c>
      <c r="I4" s="217" t="s">
        <v>109</v>
      </c>
      <c r="J4" s="217"/>
      <c r="K4" s="218" t="s">
        <v>110</v>
      </c>
      <c r="L4" s="218"/>
      <c r="M4" s="219" t="s">
        <v>111</v>
      </c>
      <c r="N4" s="219" t="s">
        <v>112</v>
      </c>
      <c r="O4" s="211"/>
      <c r="P4" s="212"/>
      <c r="Q4" s="212"/>
    </row>
    <row r="5" customFormat="false" ht="12.75" hidden="false" customHeight="false" outlineLevel="0" collapsed="false">
      <c r="A5" s="221" t="s">
        <v>113</v>
      </c>
      <c r="B5" s="222" t="n">
        <v>251.5</v>
      </c>
      <c r="C5" s="223" t="n">
        <v>190.6</v>
      </c>
      <c r="D5" s="223" t="n">
        <v>442.1</v>
      </c>
      <c r="E5" s="222" t="n">
        <v>884.2</v>
      </c>
      <c r="F5" s="203"/>
      <c r="G5" s="224" t="s">
        <v>95</v>
      </c>
      <c r="H5" s="224" t="s">
        <v>95</v>
      </c>
      <c r="I5" s="224" t="s">
        <v>95</v>
      </c>
      <c r="J5" s="225"/>
      <c r="K5" s="226" t="s">
        <v>95</v>
      </c>
      <c r="L5" s="227"/>
      <c r="M5" s="224" t="s">
        <v>95</v>
      </c>
      <c r="N5" s="224" t="s">
        <v>95</v>
      </c>
      <c r="O5" s="228" t="n">
        <v>43.1124180049762</v>
      </c>
      <c r="Q5" s="229"/>
    </row>
    <row r="6" customFormat="false" ht="12.75" hidden="false" customHeight="false" outlineLevel="0" collapsed="false">
      <c r="A6" s="230" t="s">
        <v>114</v>
      </c>
      <c r="B6" s="222" t="n">
        <v>266.8</v>
      </c>
      <c r="C6" s="231" t="n">
        <v>228.7</v>
      </c>
      <c r="D6" s="231" t="n">
        <v>495.5</v>
      </c>
      <c r="E6" s="222" t="n">
        <v>990.9</v>
      </c>
      <c r="F6" s="232"/>
      <c r="G6" s="228" t="n">
        <v>6.08349900596421</v>
      </c>
      <c r="H6" s="228" t="n">
        <v>19.9895068205666</v>
      </c>
      <c r="I6" s="228" t="n">
        <v>12.0787152228003</v>
      </c>
      <c r="J6" s="233"/>
      <c r="K6" s="234" t="n">
        <v>10.1808203151882</v>
      </c>
      <c r="L6" s="207"/>
      <c r="M6" s="235" t="n">
        <v>5.52763819095479</v>
      </c>
      <c r="N6" s="228" t="n">
        <v>11.9</v>
      </c>
      <c r="O6" s="228" t="n">
        <v>46.1553985872856</v>
      </c>
      <c r="Q6" s="229"/>
    </row>
    <row r="7" customFormat="false" ht="12.75" hidden="false" customHeight="false" outlineLevel="0" collapsed="false">
      <c r="A7" s="230" t="s">
        <v>115</v>
      </c>
      <c r="B7" s="222" t="n">
        <v>282</v>
      </c>
      <c r="C7" s="231" t="n">
        <v>274.4</v>
      </c>
      <c r="D7" s="231" t="n">
        <v>556.4</v>
      </c>
      <c r="E7" s="222" t="n">
        <v>1112.9</v>
      </c>
      <c r="F7" s="232"/>
      <c r="G7" s="228" t="n">
        <v>5.69715142428786</v>
      </c>
      <c r="H7" s="228" t="n">
        <v>19.982509838216</v>
      </c>
      <c r="I7" s="228" t="n">
        <v>12.2906155398587</v>
      </c>
      <c r="J7" s="233"/>
      <c r="K7" s="234" t="n">
        <v>11.3717255833005</v>
      </c>
      <c r="L7" s="207"/>
      <c r="M7" s="235" t="n">
        <v>6.19047619047619</v>
      </c>
      <c r="N7" s="228" t="n">
        <v>10.0983020554066</v>
      </c>
      <c r="O7" s="228" t="n">
        <v>49.3170381020848</v>
      </c>
      <c r="Q7" s="229"/>
    </row>
    <row r="8" customFormat="false" ht="12.75" hidden="false" customHeight="false" outlineLevel="0" collapsed="false">
      <c r="A8" s="230" t="s">
        <v>116</v>
      </c>
      <c r="B8" s="222" t="n">
        <v>320.1</v>
      </c>
      <c r="C8" s="231" t="n">
        <v>365.9</v>
      </c>
      <c r="D8" s="231" t="n">
        <v>686</v>
      </c>
      <c r="E8" s="222" t="n">
        <v>1372</v>
      </c>
      <c r="F8" s="232"/>
      <c r="G8" s="228" t="n">
        <v>13.5106382978724</v>
      </c>
      <c r="H8" s="228" t="n">
        <v>33.3454810495627</v>
      </c>
      <c r="I8" s="228" t="n">
        <v>23.2925952552121</v>
      </c>
      <c r="J8" s="233"/>
      <c r="K8" s="234" t="n">
        <v>20.0975722781453</v>
      </c>
      <c r="L8" s="207"/>
      <c r="M8" s="235" t="n">
        <v>7.17488789237668</v>
      </c>
      <c r="N8" s="228" t="n">
        <v>11.525974025974</v>
      </c>
      <c r="O8" s="228" t="n">
        <v>53.3381924198251</v>
      </c>
      <c r="Q8" s="229"/>
    </row>
    <row r="9" customFormat="false" ht="12.75" hidden="false" customHeight="false" outlineLevel="0" collapsed="false">
      <c r="A9" s="230" t="s">
        <v>117</v>
      </c>
      <c r="B9" s="222" t="n">
        <v>373.5</v>
      </c>
      <c r="C9" s="231" t="n">
        <v>419.2</v>
      </c>
      <c r="D9" s="231" t="n">
        <v>792.7</v>
      </c>
      <c r="E9" s="222" t="n">
        <v>1585.5</v>
      </c>
      <c r="F9" s="232"/>
      <c r="G9" s="228" t="n">
        <v>16.6822867853796</v>
      </c>
      <c r="H9" s="228" t="n">
        <v>14.5668215359388</v>
      </c>
      <c r="I9" s="228" t="n">
        <v>15.5539358600583</v>
      </c>
      <c r="J9" s="233"/>
      <c r="K9" s="234" t="n">
        <v>22.9199954561065</v>
      </c>
      <c r="L9" s="207"/>
      <c r="M9" s="235" t="n">
        <v>13.8075313807531</v>
      </c>
      <c r="N9" s="228" t="n">
        <v>19.9417758369723</v>
      </c>
      <c r="O9" s="228" t="n">
        <v>52.882553298852</v>
      </c>
      <c r="Q9" s="229"/>
    </row>
    <row r="10" customFormat="false" ht="12.75" hidden="false" customHeight="false" outlineLevel="0" collapsed="false">
      <c r="A10" s="230" t="s">
        <v>118</v>
      </c>
      <c r="B10" s="222" t="n">
        <v>495.5</v>
      </c>
      <c r="C10" s="231" t="n">
        <v>541.2</v>
      </c>
      <c r="D10" s="231" t="n">
        <v>1036.7</v>
      </c>
      <c r="E10" s="222" t="n">
        <v>2073.3</v>
      </c>
      <c r="F10" s="232"/>
      <c r="G10" s="228" t="n">
        <v>32.6639892904953</v>
      </c>
      <c r="H10" s="228" t="n">
        <v>29.1030534351145</v>
      </c>
      <c r="I10" s="228" t="n">
        <v>30.7808754888356</v>
      </c>
      <c r="J10" s="233"/>
      <c r="K10" s="234" t="n">
        <v>19.1892726920214</v>
      </c>
      <c r="L10" s="207"/>
      <c r="M10" s="235" t="n">
        <v>11.7647058823529</v>
      </c>
      <c r="N10" s="228" t="n">
        <v>13.4708737864078</v>
      </c>
      <c r="O10" s="228" t="n">
        <v>52.2041091926305</v>
      </c>
      <c r="Q10" s="229"/>
    </row>
    <row r="11" customFormat="false" ht="12.75" hidden="false" customHeight="false" outlineLevel="0" collapsed="false">
      <c r="A11" s="230" t="s">
        <v>119</v>
      </c>
      <c r="B11" s="222" t="n">
        <v>571.7</v>
      </c>
      <c r="C11" s="231" t="n">
        <v>655.5</v>
      </c>
      <c r="D11" s="231" t="n">
        <v>1227.2</v>
      </c>
      <c r="E11" s="222" t="n">
        <v>2454.4</v>
      </c>
      <c r="F11" s="232"/>
      <c r="G11" s="228" t="n">
        <v>15.3784056508577</v>
      </c>
      <c r="H11" s="228" t="n">
        <v>21.119733924612</v>
      </c>
      <c r="I11" s="228" t="n">
        <v>18.3756149319958</v>
      </c>
      <c r="J11" s="233"/>
      <c r="K11" s="234" t="n">
        <v>13.0867680164532</v>
      </c>
      <c r="L11" s="207"/>
      <c r="M11" s="235" t="n">
        <v>9.70394736842106</v>
      </c>
      <c r="N11" s="228" t="n">
        <v>18.6631016042781</v>
      </c>
      <c r="O11" s="228" t="n">
        <v>53.4142764015645</v>
      </c>
      <c r="Q11" s="229"/>
    </row>
    <row r="12" customFormat="false" ht="12.75" hidden="false" customHeight="false" outlineLevel="0" collapsed="false">
      <c r="A12" s="230" t="s">
        <v>120</v>
      </c>
      <c r="B12" s="222" t="n">
        <v>655.5</v>
      </c>
      <c r="C12" s="231" t="n">
        <v>716.5</v>
      </c>
      <c r="D12" s="231" t="n">
        <v>1372</v>
      </c>
      <c r="E12" s="222" t="n">
        <v>2744.1</v>
      </c>
      <c r="F12" s="232"/>
      <c r="G12" s="228" t="n">
        <v>14.6580374322197</v>
      </c>
      <c r="H12" s="228" t="n">
        <v>9.30587337909992</v>
      </c>
      <c r="I12" s="228" t="n">
        <v>11.7992177314211</v>
      </c>
      <c r="J12" s="233"/>
      <c r="K12" s="234" t="n">
        <v>12.368605970677</v>
      </c>
      <c r="L12" s="207"/>
      <c r="M12" s="235" t="n">
        <v>9.29535232383809</v>
      </c>
      <c r="N12" s="228" t="n">
        <v>17.5304191077062</v>
      </c>
      <c r="O12" s="228" t="n">
        <v>52.2230320699708</v>
      </c>
      <c r="Q12" s="229"/>
    </row>
    <row r="13" customFormat="false" ht="12.75" hidden="false" customHeight="false" outlineLevel="0" collapsed="false">
      <c r="A13" s="230" t="s">
        <v>121</v>
      </c>
      <c r="B13" s="222" t="n">
        <v>800.4</v>
      </c>
      <c r="C13" s="231" t="n">
        <v>876.6</v>
      </c>
      <c r="D13" s="231" t="n">
        <v>1676.9</v>
      </c>
      <c r="E13" s="222" t="n">
        <v>3353.9</v>
      </c>
      <c r="F13" s="232"/>
      <c r="G13" s="228" t="n">
        <v>22.1052631578947</v>
      </c>
      <c r="H13" s="228" t="n">
        <v>22.3447313328681</v>
      </c>
      <c r="I13" s="228" t="n">
        <v>22.2230320699709</v>
      </c>
      <c r="J13" s="233"/>
      <c r="K13" s="234" t="n">
        <v>12.6803346256521</v>
      </c>
      <c r="L13" s="207"/>
      <c r="M13" s="235" t="n">
        <v>9.05349794238681</v>
      </c>
      <c r="N13" s="228" t="n">
        <v>7.09355828220859</v>
      </c>
      <c r="O13" s="228" t="n">
        <v>52.2750313077703</v>
      </c>
      <c r="Q13" s="229"/>
    </row>
    <row r="14" customFormat="false" ht="12.75" hidden="false" customHeight="false" outlineLevel="0" collapsed="false">
      <c r="A14" s="230" t="s">
        <v>122</v>
      </c>
      <c r="B14" s="222" t="n">
        <v>975.7</v>
      </c>
      <c r="C14" s="231" t="n">
        <v>990.9</v>
      </c>
      <c r="D14" s="231" t="n">
        <v>1966.6</v>
      </c>
      <c r="E14" s="222" t="n">
        <v>3933.2</v>
      </c>
      <c r="F14" s="232"/>
      <c r="G14" s="228" t="n">
        <v>21.9015492253873</v>
      </c>
      <c r="H14" s="228" t="n">
        <v>13.0390143737166</v>
      </c>
      <c r="I14" s="228" t="n">
        <v>17.2759258154929</v>
      </c>
      <c r="J14" s="233"/>
      <c r="K14" s="234" t="n">
        <v>9.94426567182004</v>
      </c>
      <c r="L14" s="207"/>
      <c r="M14" s="235" t="n">
        <v>10.8176100628931</v>
      </c>
      <c r="N14" s="228" t="n">
        <v>20.3007518796992</v>
      </c>
      <c r="O14" s="228" t="n">
        <v>50.3864537780942</v>
      </c>
      <c r="Q14" s="229"/>
    </row>
    <row r="15" customFormat="false" ht="12.75" hidden="false" customHeight="false" outlineLevel="0" collapsed="false">
      <c r="A15" s="230" t="s">
        <v>123</v>
      </c>
      <c r="B15" s="222" t="n">
        <v>1128.1</v>
      </c>
      <c r="C15" s="231" t="n">
        <v>1097.6</v>
      </c>
      <c r="D15" s="231" t="n">
        <v>2225.8</v>
      </c>
      <c r="E15" s="222" t="n">
        <v>4451.5</v>
      </c>
      <c r="F15" s="232"/>
      <c r="G15" s="228" t="n">
        <v>15.6195551911448</v>
      </c>
      <c r="H15" s="228" t="n">
        <v>10.767988697144</v>
      </c>
      <c r="I15" s="228" t="n">
        <v>13.1801078002644</v>
      </c>
      <c r="J15" s="233"/>
      <c r="K15" s="234" t="n">
        <v>14.9801789557141</v>
      </c>
      <c r="L15" s="207"/>
      <c r="M15" s="235" t="n">
        <v>13.5073779795687</v>
      </c>
      <c r="N15" s="228" t="n">
        <v>3.98809523809525</v>
      </c>
      <c r="O15" s="228" t="n">
        <v>49.3126067032078</v>
      </c>
      <c r="Q15" s="229"/>
    </row>
    <row r="16" customFormat="false" ht="12.75" hidden="false" customHeight="false" outlineLevel="0" collapsed="false">
      <c r="A16" s="230" t="s">
        <v>124</v>
      </c>
      <c r="B16" s="222" t="n">
        <v>1295.8</v>
      </c>
      <c r="C16" s="231" t="n">
        <v>1295.8</v>
      </c>
      <c r="D16" s="231" t="n">
        <v>2591.6</v>
      </c>
      <c r="E16" s="222" t="n">
        <v>5183.3</v>
      </c>
      <c r="F16" s="232"/>
      <c r="G16" s="228" t="n">
        <v>14.8657033950891</v>
      </c>
      <c r="H16" s="228" t="n">
        <v>18.0575801749271</v>
      </c>
      <c r="I16" s="228" t="n">
        <v>16.4345403899721</v>
      </c>
      <c r="J16" s="233"/>
      <c r="K16" s="234" t="n">
        <v>18.8628144773058</v>
      </c>
      <c r="L16" s="207"/>
      <c r="M16" s="235" t="n">
        <v>13.4</v>
      </c>
      <c r="N16" s="228" t="n">
        <v>19.6622781911849</v>
      </c>
      <c r="O16" s="228" t="n">
        <v>50</v>
      </c>
      <c r="Q16" s="229"/>
    </row>
    <row r="17" customFormat="false" ht="12.75" hidden="false" customHeight="false" outlineLevel="0" collapsed="false">
      <c r="A17" s="230" t="s">
        <v>125</v>
      </c>
      <c r="B17" s="222" t="n">
        <v>1539.7</v>
      </c>
      <c r="C17" s="231" t="n">
        <v>2119</v>
      </c>
      <c r="D17" s="231" t="n">
        <v>3658.8</v>
      </c>
      <c r="E17" s="222" t="n">
        <v>6768.7</v>
      </c>
      <c r="F17" s="232"/>
      <c r="G17" s="228" t="n">
        <v>18.8223491279518</v>
      </c>
      <c r="H17" s="228" t="n">
        <v>63.5283222719556</v>
      </c>
      <c r="I17" s="228" t="n">
        <v>41.1791943201111</v>
      </c>
      <c r="J17" s="233"/>
      <c r="K17" s="234" t="n">
        <v>16.7703172269104</v>
      </c>
      <c r="L17" s="207"/>
      <c r="M17" s="235" t="n">
        <v>11.8165784832451</v>
      </c>
      <c r="N17" s="228" t="n">
        <v>13.3221717292514</v>
      </c>
      <c r="O17" s="228" t="n">
        <v>57.9151634415655</v>
      </c>
      <c r="Q17" s="229"/>
    </row>
    <row r="18" customFormat="false" ht="12.75" hidden="false" customHeight="false" outlineLevel="0" collapsed="false">
      <c r="A18" s="230" t="s">
        <v>126</v>
      </c>
      <c r="B18" s="222" t="n">
        <v>1722.7</v>
      </c>
      <c r="C18" s="231" t="n">
        <v>2317.2</v>
      </c>
      <c r="D18" s="231" t="n">
        <v>4039.9</v>
      </c>
      <c r="E18" s="222" t="n">
        <v>7470</v>
      </c>
      <c r="F18" s="232"/>
      <c r="G18" s="228" t="n">
        <v>11.8854322270572</v>
      </c>
      <c r="H18" s="228" t="n">
        <v>9.35346861727229</v>
      </c>
      <c r="I18" s="228" t="n">
        <v>10.4159833825298</v>
      </c>
      <c r="J18" s="233"/>
      <c r="K18" s="234" t="n">
        <v>11.1596488534703</v>
      </c>
      <c r="L18" s="207"/>
      <c r="M18" s="235" t="n">
        <v>9.62145110410095</v>
      </c>
      <c r="N18" s="228" t="n">
        <v>11.6926973406501</v>
      </c>
      <c r="O18" s="228" t="n">
        <v>57.3578553924602</v>
      </c>
      <c r="Q18" s="229"/>
    </row>
    <row r="19" customFormat="false" ht="12.75" hidden="false" customHeight="false" outlineLevel="0" collapsed="false">
      <c r="A19" s="230" t="s">
        <v>127</v>
      </c>
      <c r="B19" s="222" t="n">
        <v>1823.3</v>
      </c>
      <c r="C19" s="231" t="n">
        <v>2452.9</v>
      </c>
      <c r="D19" s="231" t="n">
        <v>4276.2</v>
      </c>
      <c r="E19" s="222" t="n">
        <v>7832.8</v>
      </c>
      <c r="F19" s="232"/>
      <c r="G19" s="228" t="n">
        <v>5.83967028501771</v>
      </c>
      <c r="H19" s="228" t="n">
        <v>5.85620576557917</v>
      </c>
      <c r="I19" s="228" t="n">
        <v>5.84915468204659</v>
      </c>
      <c r="J19" s="233"/>
      <c r="K19" s="234" t="n">
        <v>7.76593709344149</v>
      </c>
      <c r="L19" s="207"/>
      <c r="M19" s="235" t="n">
        <v>7.41007194244605</v>
      </c>
      <c r="N19" s="228" t="n">
        <v>5.87679516250945</v>
      </c>
      <c r="O19" s="228" t="n">
        <v>57.3616762546186</v>
      </c>
      <c r="Q19" s="229"/>
    </row>
    <row r="20" customFormat="false" ht="12.75" hidden="false" customHeight="false" outlineLevel="0" collapsed="false">
      <c r="A20" s="230" t="s">
        <v>128</v>
      </c>
      <c r="B20" s="222" t="n">
        <v>1927</v>
      </c>
      <c r="C20" s="231" t="n">
        <v>2591.6</v>
      </c>
      <c r="D20" s="231" t="n">
        <v>4518.6</v>
      </c>
      <c r="E20" s="222" t="n">
        <v>8212.4</v>
      </c>
      <c r="F20" s="232"/>
      <c r="G20" s="228" t="n">
        <v>5.68748971644819</v>
      </c>
      <c r="H20" s="228" t="n">
        <v>5.6545313710302</v>
      </c>
      <c r="I20" s="228" t="n">
        <v>5.66858425705066</v>
      </c>
      <c r="J20" s="233"/>
      <c r="K20" s="234" t="n">
        <v>6.09709323032243</v>
      </c>
      <c r="L20" s="207"/>
      <c r="M20" s="235" t="n">
        <v>5.82719356999328</v>
      </c>
      <c r="N20" s="228" t="n">
        <v>5.67553096555418</v>
      </c>
      <c r="O20" s="228" t="n">
        <v>57.3540477138937</v>
      </c>
      <c r="Q20" s="229"/>
    </row>
    <row r="21" customFormat="false" ht="12.75" hidden="false" customHeight="false" outlineLevel="0" collapsed="false">
      <c r="A21" s="230" t="s">
        <v>129</v>
      </c>
      <c r="B21" s="222" t="n">
        <v>2006.2</v>
      </c>
      <c r="C21" s="231" t="n">
        <v>2699.9</v>
      </c>
      <c r="D21" s="231" t="n">
        <v>4706.1</v>
      </c>
      <c r="E21" s="222" t="n">
        <v>8528</v>
      </c>
      <c r="F21" s="232"/>
      <c r="G21" s="228" t="n">
        <v>4.1100155682408</v>
      </c>
      <c r="H21" s="228" t="n">
        <v>4.17888563049853</v>
      </c>
      <c r="I21" s="228" t="n">
        <v>4.14951533660868</v>
      </c>
      <c r="J21" s="233"/>
      <c r="K21" s="234" t="n">
        <v>2.67857142857144</v>
      </c>
      <c r="L21" s="207"/>
      <c r="M21" s="235" t="n">
        <v>2.65822784810126</v>
      </c>
      <c r="N21" s="228" t="n">
        <v>4.13781455835163</v>
      </c>
      <c r="O21" s="228" t="n">
        <v>57.3702216272497</v>
      </c>
      <c r="Q21" s="229"/>
    </row>
    <row r="22" customFormat="false" ht="12.75" hidden="false" customHeight="false" outlineLevel="0" collapsed="false">
      <c r="A22" s="230" t="s">
        <v>130</v>
      </c>
      <c r="B22" s="222" t="n">
        <v>2053.5</v>
      </c>
      <c r="C22" s="231" t="n">
        <v>2762.4</v>
      </c>
      <c r="D22" s="231" t="n">
        <v>4815.9</v>
      </c>
      <c r="E22" s="222" t="n">
        <v>8639.3</v>
      </c>
      <c r="F22" s="232"/>
      <c r="G22" s="228" t="n">
        <v>2.35769115741202</v>
      </c>
      <c r="H22" s="228" t="n">
        <v>2.31490055187229</v>
      </c>
      <c r="I22" s="228" t="n">
        <v>2.33314209217823</v>
      </c>
      <c r="J22" s="233"/>
      <c r="K22" s="234" t="n">
        <v>3.14658480429776</v>
      </c>
      <c r="L22" s="207"/>
      <c r="M22" s="235" t="n">
        <v>3.14426633785452</v>
      </c>
      <c r="N22" s="228" t="n">
        <v>2.30295167045087</v>
      </c>
      <c r="O22" s="228" t="n">
        <v>57.3599950165078</v>
      </c>
      <c r="Q22" s="229"/>
    </row>
    <row r="23" customFormat="false" ht="12.75" hidden="false" customHeight="false" outlineLevel="0" collapsed="false">
      <c r="A23" s="230" t="s">
        <v>131</v>
      </c>
      <c r="B23" s="222" t="n">
        <v>2126.7</v>
      </c>
      <c r="C23" s="231" t="n">
        <v>2863</v>
      </c>
      <c r="D23" s="231" t="n">
        <v>4989.7</v>
      </c>
      <c r="E23" s="222" t="n">
        <v>8953.3</v>
      </c>
      <c r="F23" s="232"/>
      <c r="G23" s="228" t="n">
        <v>3.56464572680788</v>
      </c>
      <c r="H23" s="228" t="n">
        <v>3.64176078772083</v>
      </c>
      <c r="I23" s="228" t="n">
        <v>3.60887892190453</v>
      </c>
      <c r="J23" s="233"/>
      <c r="K23" s="234" t="n">
        <v>2.07939610040338</v>
      </c>
      <c r="L23" s="207"/>
      <c r="M23" s="235" t="n">
        <v>2.68977884040647</v>
      </c>
      <c r="N23" s="228" t="n">
        <v>3.63031071655042</v>
      </c>
      <c r="O23" s="228" t="n">
        <v>57.3781990901257</v>
      </c>
      <c r="Q23" s="229"/>
    </row>
    <row r="24" customFormat="false" ht="12.75" hidden="false" customHeight="false" outlineLevel="0" collapsed="false">
      <c r="A24" s="230" t="s">
        <v>132</v>
      </c>
      <c r="B24" s="222" t="n">
        <v>2181.5</v>
      </c>
      <c r="C24" s="231" t="n">
        <v>2937.7</v>
      </c>
      <c r="D24" s="231" t="n">
        <v>5119.2</v>
      </c>
      <c r="E24" s="222" t="n">
        <v>9186.6</v>
      </c>
      <c r="F24" s="232"/>
      <c r="G24" s="228" t="n">
        <v>2.576762119716</v>
      </c>
      <c r="H24" s="228" t="n">
        <v>2.60915123995809</v>
      </c>
      <c r="I24" s="228" t="n">
        <v>2.59534641361203</v>
      </c>
      <c r="J24" s="233"/>
      <c r="K24" s="234" t="n">
        <v>2.89189189189189</v>
      </c>
      <c r="L24" s="207"/>
      <c r="M24" s="235" t="n">
        <v>3.60884749708963</v>
      </c>
      <c r="N24" s="228" t="n">
        <v>2.6158788435062</v>
      </c>
      <c r="O24" s="228" t="n">
        <v>57.3859196749492</v>
      </c>
      <c r="Q24" s="229"/>
    </row>
    <row r="25" customFormat="false" ht="12.75" hidden="false" customHeight="false" outlineLevel="0" collapsed="false">
      <c r="A25" s="230" t="s">
        <v>133</v>
      </c>
      <c r="B25" s="222" t="n">
        <v>2256.2</v>
      </c>
      <c r="C25" s="231" t="n">
        <v>3036.8</v>
      </c>
      <c r="D25" s="231" t="n">
        <v>5293</v>
      </c>
      <c r="E25" s="222" t="n">
        <v>9497.6</v>
      </c>
      <c r="F25" s="232"/>
      <c r="G25" s="228" t="n">
        <v>3.42424936969974</v>
      </c>
      <c r="H25" s="228" t="n">
        <v>3.37338734384043</v>
      </c>
      <c r="I25" s="228" t="n">
        <v>3.39506172839505</v>
      </c>
      <c r="J25" s="233"/>
      <c r="K25" s="234" t="n">
        <v>4.27531441536287</v>
      </c>
      <c r="L25" s="207"/>
      <c r="M25" s="235" t="n">
        <v>3.37078651685394</v>
      </c>
      <c r="N25" s="228" t="n">
        <v>3.36911150864638</v>
      </c>
      <c r="O25" s="228" t="n">
        <v>57.3738900434536</v>
      </c>
      <c r="Q25" s="229"/>
    </row>
    <row r="26" customFormat="false" ht="12.75" hidden="false" customHeight="false" outlineLevel="0" collapsed="false">
      <c r="A26" s="236" t="s">
        <v>134</v>
      </c>
      <c r="B26" s="237" t="n">
        <v>2324.1</v>
      </c>
      <c r="C26" s="238" t="n">
        <v>3129</v>
      </c>
      <c r="D26" s="238" t="n">
        <v>5453.1</v>
      </c>
      <c r="E26" s="237" t="n">
        <v>9784.2</v>
      </c>
      <c r="F26" s="239"/>
      <c r="G26" s="240" t="n">
        <v>3.00948497473628</v>
      </c>
      <c r="H26" s="240" t="n">
        <v>3.03609062170704</v>
      </c>
      <c r="I26" s="240" t="n">
        <v>3.02474966937465</v>
      </c>
      <c r="J26" s="241"/>
      <c r="K26" s="242" t="n">
        <v>5.32346446803337</v>
      </c>
      <c r="L26" s="243"/>
      <c r="M26" s="244" t="n">
        <v>3.20652173913043</v>
      </c>
      <c r="N26" s="240" t="n">
        <v>3.01413325641766</v>
      </c>
      <c r="O26" s="240" t="n">
        <v>57.380205754525</v>
      </c>
      <c r="Q26" s="229"/>
    </row>
    <row r="27" customFormat="false" ht="17.45" hidden="false" customHeight="true" outlineLevel="0" collapsed="false">
      <c r="A27" s="204"/>
      <c r="B27" s="205"/>
      <c r="C27" s="205"/>
      <c r="D27" s="205"/>
      <c r="E27" s="245"/>
      <c r="F27" s="246"/>
      <c r="G27" s="247"/>
      <c r="H27" s="247"/>
      <c r="I27" s="247"/>
      <c r="J27" s="247"/>
      <c r="K27" s="247"/>
      <c r="L27" s="247"/>
      <c r="M27" s="205"/>
      <c r="N27" s="205"/>
      <c r="O27" s="205"/>
      <c r="P27" s="205"/>
    </row>
    <row r="28" customFormat="false" ht="49.5" hidden="false" customHeight="true" outlineLevel="0" collapsed="false">
      <c r="A28" s="248" t="s">
        <v>135</v>
      </c>
      <c r="B28" s="248"/>
      <c r="C28" s="248"/>
      <c r="D28" s="248"/>
      <c r="E28" s="248"/>
      <c r="F28" s="248"/>
      <c r="G28" s="248"/>
      <c r="H28" s="248"/>
      <c r="I28" s="248"/>
      <c r="J28" s="248"/>
      <c r="K28" s="248"/>
      <c r="L28" s="248"/>
      <c r="M28" s="248"/>
      <c r="N28" s="248"/>
      <c r="O28" s="248"/>
      <c r="P28" s="205"/>
    </row>
    <row r="29" customFormat="false" ht="13.15" hidden="false" customHeight="true" outlineLevel="0" collapsed="false">
      <c r="A29" s="203"/>
      <c r="B29" s="203"/>
      <c r="C29" s="203"/>
      <c r="D29" s="203"/>
      <c r="E29" s="203"/>
      <c r="F29" s="203"/>
      <c r="G29" s="207"/>
      <c r="H29" s="207"/>
      <c r="I29" s="207"/>
      <c r="J29" s="207"/>
      <c r="K29" s="207"/>
      <c r="L29" s="207"/>
      <c r="M29" s="203"/>
      <c r="N29" s="203"/>
      <c r="O29" s="203"/>
      <c r="P29" s="208"/>
      <c r="Q29" s="208"/>
    </row>
    <row r="30" customFormat="false" ht="27" hidden="false" customHeight="true" outlineLevel="0" collapsed="false">
      <c r="A30" s="209" t="s">
        <v>100</v>
      </c>
      <c r="B30" s="210" t="s">
        <v>101</v>
      </c>
      <c r="C30" s="210"/>
      <c r="D30" s="210"/>
      <c r="E30" s="210"/>
      <c r="F30" s="210"/>
      <c r="G30" s="249" t="s">
        <v>102</v>
      </c>
      <c r="H30" s="249"/>
      <c r="I30" s="249"/>
      <c r="J30" s="249"/>
      <c r="K30" s="249"/>
      <c r="L30" s="249"/>
      <c r="M30" s="249"/>
      <c r="N30" s="249"/>
      <c r="O30" s="250" t="s">
        <v>103</v>
      </c>
      <c r="P30" s="212"/>
      <c r="Q30" s="212"/>
    </row>
    <row r="31" s="220" customFormat="true" ht="73.5" hidden="false" customHeight="true" outlineLevel="0" collapsed="false">
      <c r="A31" s="209"/>
      <c r="B31" s="250" t="s">
        <v>104</v>
      </c>
      <c r="C31" s="250" t="s">
        <v>105</v>
      </c>
      <c r="D31" s="250" t="s">
        <v>106</v>
      </c>
      <c r="E31" s="251" t="s">
        <v>107</v>
      </c>
      <c r="F31" s="252" t="s">
        <v>136</v>
      </c>
      <c r="G31" s="250" t="s">
        <v>108</v>
      </c>
      <c r="H31" s="253" t="s">
        <v>105</v>
      </c>
      <c r="I31" s="253" t="s">
        <v>109</v>
      </c>
      <c r="J31" s="253"/>
      <c r="K31" s="253" t="s">
        <v>137</v>
      </c>
      <c r="L31" s="253"/>
      <c r="M31" s="250" t="s">
        <v>111</v>
      </c>
      <c r="N31" s="209" t="s">
        <v>112</v>
      </c>
      <c r="O31" s="250"/>
      <c r="P31" s="212"/>
      <c r="Q31" s="212"/>
    </row>
    <row r="32" customFormat="false" ht="12.75" hidden="false" customHeight="false" outlineLevel="0" collapsed="false">
      <c r="A32" s="221" t="s">
        <v>138</v>
      </c>
      <c r="B32" s="223" t="n">
        <v>2366</v>
      </c>
      <c r="C32" s="223" t="n">
        <v>3186.2</v>
      </c>
      <c r="D32" s="223" t="n">
        <v>5552.2</v>
      </c>
      <c r="E32" s="223" t="n">
        <v>9961</v>
      </c>
      <c r="F32" s="254" t="n">
        <v>10097.4</v>
      </c>
      <c r="G32" s="254" t="n">
        <v>1.80284841444001</v>
      </c>
      <c r="H32" s="254" t="n">
        <v>1.82806008309364</v>
      </c>
      <c r="I32" s="254" t="n">
        <v>1.81731492178761</v>
      </c>
      <c r="J32" s="254"/>
      <c r="K32" s="254" t="n">
        <v>3.01672515597148</v>
      </c>
      <c r="L32" s="254"/>
      <c r="M32" s="254" t="n">
        <v>2.36966824644549</v>
      </c>
      <c r="N32" s="254" t="n">
        <v>1.80596388072238</v>
      </c>
      <c r="O32" s="254" t="n">
        <v>57.3862613018263</v>
      </c>
      <c r="Q32" s="229"/>
    </row>
    <row r="33" customFormat="false" ht="12.75" hidden="false" customHeight="false" outlineLevel="0" collapsed="false">
      <c r="A33" s="230" t="s">
        <v>139</v>
      </c>
      <c r="B33" s="231" t="n">
        <v>2440.7</v>
      </c>
      <c r="C33" s="231" t="n">
        <v>3286.8</v>
      </c>
      <c r="D33" s="231" t="n">
        <v>5727.5</v>
      </c>
      <c r="E33" s="231" t="n">
        <v>10275.1</v>
      </c>
      <c r="F33" s="228" t="n">
        <v>10530.2</v>
      </c>
      <c r="G33" s="228" t="n">
        <v>3.15722738799662</v>
      </c>
      <c r="H33" s="228" t="n">
        <v>3.15736614148516</v>
      </c>
      <c r="I33" s="228" t="n">
        <v>3.15730701343613</v>
      </c>
      <c r="J33" s="228"/>
      <c r="K33" s="228" t="n">
        <v>1.29286797097173</v>
      </c>
      <c r="L33" s="228"/>
      <c r="M33" s="228" t="n">
        <v>2.08562019758507</v>
      </c>
      <c r="N33" s="228" t="n">
        <v>3.12156215621562</v>
      </c>
      <c r="O33" s="228" t="n">
        <v>57.3862941946748</v>
      </c>
      <c r="Q33" s="229"/>
    </row>
    <row r="34" customFormat="false" ht="12.75" hidden="false" customHeight="false" outlineLevel="0" collapsed="false">
      <c r="A34" s="230" t="s">
        <v>140</v>
      </c>
      <c r="B34" s="231" t="n">
        <v>2489.5</v>
      </c>
      <c r="C34" s="231" t="n">
        <v>3352.4</v>
      </c>
      <c r="D34" s="231" t="n">
        <v>5841.8</v>
      </c>
      <c r="E34" s="231" t="n">
        <v>10480.9</v>
      </c>
      <c r="F34" s="228" t="n">
        <v>10768.3</v>
      </c>
      <c r="G34" s="228" t="n">
        <v>1.99942639406729</v>
      </c>
      <c r="H34" s="228" t="n">
        <v>1.99586223682608</v>
      </c>
      <c r="I34" s="228" t="n">
        <v>1.99563509384548</v>
      </c>
      <c r="J34" s="228"/>
      <c r="K34" s="228" t="n">
        <v>0.96536492941003</v>
      </c>
      <c r="L34" s="228"/>
      <c r="M34" s="228" t="n">
        <v>1.61290322580645</v>
      </c>
      <c r="N34" s="228" t="n">
        <v>2.00026670222697</v>
      </c>
      <c r="O34" s="228" t="n">
        <v>57.3864219932213</v>
      </c>
      <c r="Q34" s="229"/>
    </row>
    <row r="35" customFormat="false" ht="12.75" hidden="false" customHeight="false" outlineLevel="0" collapsed="false">
      <c r="A35" s="230" t="s">
        <v>141</v>
      </c>
      <c r="B35" s="231" t="n">
        <v>2519.5</v>
      </c>
      <c r="C35" s="231" t="n">
        <v>3392.9</v>
      </c>
      <c r="D35" s="231" t="n">
        <v>5912.4</v>
      </c>
      <c r="E35" s="231" t="n">
        <v>10606.8</v>
      </c>
      <c r="F35" s="228" t="n">
        <v>10994</v>
      </c>
      <c r="G35" s="228" t="n">
        <v>1.20506125728057</v>
      </c>
      <c r="H35" s="228" t="n">
        <v>1.20808972676292</v>
      </c>
      <c r="I35" s="228" t="n">
        <v>1.20853161696737</v>
      </c>
      <c r="J35" s="228"/>
      <c r="K35" s="228" t="n">
        <v>2.78995309493783</v>
      </c>
      <c r="L35" s="228"/>
      <c r="M35" s="228" t="n">
        <v>1.7989417989418</v>
      </c>
      <c r="N35" s="228" t="n">
        <v>1.20277160413127</v>
      </c>
      <c r="O35" s="228" t="n">
        <v>57.3861714363034</v>
      </c>
      <c r="Q35" s="229"/>
    </row>
    <row r="36" customFormat="false" ht="12.75" hidden="false" customHeight="false" outlineLevel="0" collapsed="false">
      <c r="A36" s="230" t="s">
        <v>142</v>
      </c>
      <c r="B36" s="231" t="n">
        <v>2582.9</v>
      </c>
      <c r="C36" s="231" t="n">
        <v>3622.8</v>
      </c>
      <c r="D36" s="231" t="n">
        <v>6205.7</v>
      </c>
      <c r="E36" s="231" t="n">
        <v>11133</v>
      </c>
      <c r="F36" s="228" t="n">
        <v>11433</v>
      </c>
      <c r="G36" s="228" t="n">
        <v>2.5163722960905</v>
      </c>
      <c r="H36" s="228" t="n">
        <v>6.7759144095022</v>
      </c>
      <c r="I36" s="228" t="n">
        <v>4.96076043569447</v>
      </c>
      <c r="J36" s="228"/>
      <c r="K36" s="228" t="n">
        <v>1.91938579654509</v>
      </c>
      <c r="L36" s="228"/>
      <c r="M36" s="228" t="n">
        <v>1.97505197505197</v>
      </c>
      <c r="N36" s="228" t="n">
        <v>2.51905438573827</v>
      </c>
      <c r="O36" s="228" t="n">
        <v>58.3785874276875</v>
      </c>
      <c r="Q36" s="229"/>
    </row>
    <row r="37" customFormat="false" ht="12.75" hidden="false" customHeight="false" outlineLevel="0" collapsed="false">
      <c r="A37" s="230" t="s">
        <v>143</v>
      </c>
      <c r="B37" s="231" t="n">
        <v>2614</v>
      </c>
      <c r="C37" s="231" t="n">
        <v>3666.4</v>
      </c>
      <c r="D37" s="231" t="n">
        <v>6280.4</v>
      </c>
      <c r="E37" s="231" t="n">
        <v>11266.9</v>
      </c>
      <c r="F37" s="228" t="n">
        <v>11720.5</v>
      </c>
      <c r="G37" s="228" t="n">
        <v>1.20407294126756</v>
      </c>
      <c r="H37" s="228" t="n">
        <v>1.2034890140223</v>
      </c>
      <c r="I37" s="228" t="n">
        <v>1.20373205279016</v>
      </c>
      <c r="J37" s="228"/>
      <c r="K37" s="228" t="n">
        <v>3.3646773220864</v>
      </c>
      <c r="L37" s="228"/>
      <c r="M37" s="228" t="n">
        <v>1.22324159021407</v>
      </c>
      <c r="N37" s="228" t="n">
        <v>1.19707661290323</v>
      </c>
      <c r="O37" s="228" t="n">
        <v>58.3784472326604</v>
      </c>
      <c r="Q37" s="229"/>
    </row>
    <row r="38" customFormat="false" ht="12.75" hidden="false" customHeight="false" outlineLevel="0" collapsed="false">
      <c r="A38" s="230" t="s">
        <v>144</v>
      </c>
      <c r="B38" s="231" t="n">
        <v>2642.9</v>
      </c>
      <c r="C38" s="231" t="n">
        <v>3706.8</v>
      </c>
      <c r="D38" s="231" t="n">
        <v>6349.7</v>
      </c>
      <c r="E38" s="231" t="n">
        <v>11391</v>
      </c>
      <c r="F38" s="228" t="n">
        <v>12190.4</v>
      </c>
      <c r="G38" s="228" t="n">
        <v>1.10558530986993</v>
      </c>
      <c r="H38" s="228" t="n">
        <v>1.10189831987781</v>
      </c>
      <c r="I38" s="228" t="n">
        <v>1.1034329023629</v>
      </c>
      <c r="J38" s="228"/>
      <c r="K38" s="228" t="n">
        <v>3.78446763069474</v>
      </c>
      <c r="L38" s="228"/>
      <c r="M38" s="228" t="n">
        <v>0.704934541792546</v>
      </c>
      <c r="N38" s="228" t="n">
        <v>1.09575395343047</v>
      </c>
      <c r="O38" s="228" t="n">
        <f aca="false">C38/D38*100</f>
        <v>58.377561144621</v>
      </c>
      <c r="Q38" s="229"/>
    </row>
    <row r="39" customFormat="false" ht="12.75" hidden="false" customHeight="false" outlineLevel="0" collapsed="false">
      <c r="A39" s="230" t="s">
        <v>145</v>
      </c>
      <c r="B39" s="231" t="n">
        <v>2674.7</v>
      </c>
      <c r="C39" s="231" t="n">
        <v>3802.1</v>
      </c>
      <c r="D39" s="231" t="n">
        <v>6476.8</v>
      </c>
      <c r="E39" s="231" t="n">
        <v>11618.9</v>
      </c>
      <c r="F39" s="228" t="n">
        <v>12434.7</v>
      </c>
      <c r="G39" s="228" t="n">
        <v>1.20322373150705</v>
      </c>
      <c r="H39" s="228" t="n">
        <v>2.57095068522715</v>
      </c>
      <c r="I39" s="228" t="n">
        <v>2.00166937020647</v>
      </c>
      <c r="J39" s="228"/>
      <c r="K39" s="228" t="n">
        <v>1.25482625482624</v>
      </c>
      <c r="L39" s="228"/>
      <c r="M39" s="228" t="n">
        <v>0.499999999999989</v>
      </c>
      <c r="N39" s="228" t="n">
        <v>1.19472841482942</v>
      </c>
      <c r="O39" s="228" t="n">
        <f aca="false">C39/D39*100</f>
        <v>58.7033720355731</v>
      </c>
      <c r="Q39" s="229"/>
    </row>
    <row r="40" customFormat="false" ht="12.75" hidden="false" customHeight="false" outlineLevel="0" collapsed="false">
      <c r="A40" s="255" t="s">
        <v>146</v>
      </c>
      <c r="B40" s="231" t="n">
        <v>2688.1</v>
      </c>
      <c r="C40" s="231" t="n">
        <v>3853.5</v>
      </c>
      <c r="D40" s="231" t="n">
        <v>6541.6</v>
      </c>
      <c r="E40" s="231" t="n">
        <v>11735.1</v>
      </c>
      <c r="F40" s="228" t="n">
        <v>12589.2</v>
      </c>
      <c r="G40" s="228" t="n">
        <v>0.500990765319487</v>
      </c>
      <c r="H40" s="228" t="n">
        <v>1.35188448488994</v>
      </c>
      <c r="I40" s="228" t="n">
        <v>1.00049407114624</v>
      </c>
      <c r="J40" s="228"/>
      <c r="K40" s="228" t="n">
        <v>3.2411820781697</v>
      </c>
      <c r="L40" s="228"/>
      <c r="M40" s="228" t="n">
        <v>1.69098143236073</v>
      </c>
      <c r="N40" s="228" t="n">
        <v>0.5</v>
      </c>
      <c r="O40" s="228" t="n">
        <f aca="false">C40/D40*100</f>
        <v>58.9076067017244</v>
      </c>
      <c r="Q40" s="229"/>
    </row>
    <row r="41" customFormat="false" ht="12.75" hidden="false" customHeight="false" outlineLevel="0" collapsed="false">
      <c r="A41" s="255" t="s">
        <v>147</v>
      </c>
      <c r="B41" s="231" t="n">
        <v>2747.3</v>
      </c>
      <c r="C41" s="231" t="n">
        <v>3938.2</v>
      </c>
      <c r="D41" s="231" t="n">
        <v>6685.5</v>
      </c>
      <c r="E41" s="231" t="n">
        <v>11993.2</v>
      </c>
      <c r="F41" s="228" t="n">
        <v>12991.2</v>
      </c>
      <c r="G41" s="228" t="n">
        <v>2.2022990216138</v>
      </c>
      <c r="H41" s="228" t="n">
        <v>2.19800181653043</v>
      </c>
      <c r="I41" s="228" t="n">
        <v>2.19976764094412</v>
      </c>
      <c r="J41" s="228"/>
      <c r="K41" s="228" t="n">
        <v>4.06278855032318</v>
      </c>
      <c r="L41" s="228"/>
      <c r="M41" s="228" t="n">
        <v>1.63025758069777</v>
      </c>
      <c r="N41" s="228" t="n">
        <v>2.2</v>
      </c>
      <c r="O41" s="228" t="n">
        <f aca="false">C41/D41*100</f>
        <v>58.9065888863959</v>
      </c>
      <c r="Q41" s="229"/>
    </row>
    <row r="42" customFormat="false" ht="12.75" hidden="false" customHeight="false" outlineLevel="0" collapsed="false">
      <c r="A42" s="255" t="s">
        <v>148</v>
      </c>
      <c r="B42" s="231" t="n">
        <v>2807.7</v>
      </c>
      <c r="C42" s="231" t="n">
        <v>4024.9</v>
      </c>
      <c r="D42" s="231" t="n">
        <v>6832.6</v>
      </c>
      <c r="E42" s="231" t="n">
        <v>12257</v>
      </c>
      <c r="F42" s="230" t="n">
        <v>13516.8</v>
      </c>
      <c r="G42" s="228" t="n">
        <v>2.19852218541841</v>
      </c>
      <c r="H42" s="228" t="n">
        <v>2.20151338174801</v>
      </c>
      <c r="I42" s="228" t="n">
        <v>2.20028419714307</v>
      </c>
      <c r="J42" s="256"/>
      <c r="K42" s="228" t="n">
        <v>2.39574090505767</v>
      </c>
      <c r="L42" s="256"/>
      <c r="M42" s="228" t="n">
        <v>1.91690728264358</v>
      </c>
      <c r="N42" s="230" t="n">
        <v>2.2</v>
      </c>
      <c r="O42" s="228" t="n">
        <f aca="false">C42/D42*100</f>
        <v>58.9072973684981</v>
      </c>
      <c r="Q42" s="229"/>
    </row>
    <row r="43" customFormat="false" ht="12.75" hidden="false" customHeight="false" outlineLevel="0" collapsed="false">
      <c r="A43" s="255" t="s">
        <v>149</v>
      </c>
      <c r="B43" s="231" t="n">
        <v>2849.8</v>
      </c>
      <c r="C43" s="231" t="n">
        <v>4085.2</v>
      </c>
      <c r="D43" s="231" t="n">
        <v>6935.1</v>
      </c>
      <c r="E43" s="231" t="n">
        <v>12441</v>
      </c>
      <c r="F43" s="230" t="n">
        <v>13851.2</v>
      </c>
      <c r="G43" s="228" t="n">
        <f aca="false">(B43-B42)/B42*100</f>
        <v>1.49944794671797</v>
      </c>
      <c r="H43" s="228" t="n">
        <f aca="false">(C43-C42)/C42*100</f>
        <v>1.49817386767372</v>
      </c>
      <c r="I43" s="228" t="n">
        <f aca="false">(D43-D42)/D42*100</f>
        <v>1.50016099288704</v>
      </c>
      <c r="J43" s="256"/>
      <c r="K43" s="228" t="n">
        <v>1.55979202772964</v>
      </c>
      <c r="L43" s="256"/>
      <c r="M43" s="228" t="n">
        <v>2.10907373888412</v>
      </c>
      <c r="N43" s="230" t="n">
        <v>1.5</v>
      </c>
      <c r="O43" s="228" t="n">
        <f aca="false">C43/D43*100</f>
        <v>58.9061441075111</v>
      </c>
      <c r="Q43" s="229"/>
    </row>
    <row r="44" customFormat="false" ht="12.75" hidden="false" customHeight="false" outlineLevel="0" collapsed="false">
      <c r="A44" s="255" t="s">
        <v>150</v>
      </c>
      <c r="B44" s="231" t="n">
        <v>2898.3</v>
      </c>
      <c r="C44" s="231" t="n">
        <v>4154.7</v>
      </c>
      <c r="D44" s="231" t="n">
        <v>7052.97</v>
      </c>
      <c r="E44" s="231" t="n">
        <v>12652.4</v>
      </c>
      <c r="F44" s="230" t="n">
        <f aca="false">7.19*2028</f>
        <v>14581.32</v>
      </c>
      <c r="G44" s="228" t="n">
        <f aca="false">(B44-B43)/B43*100</f>
        <v>1.70187381570637</v>
      </c>
      <c r="H44" s="228" t="n">
        <f aca="false">(C44-C43)/C43*100</f>
        <v>1.70126309605405</v>
      </c>
      <c r="I44" s="228" t="n">
        <f aca="false">(D44-D43)/D43*100</f>
        <v>1.69961500194662</v>
      </c>
      <c r="J44" s="256"/>
      <c r="K44" s="228" t="n">
        <v>2.13310580204778</v>
      </c>
      <c r="L44" s="256"/>
      <c r="M44" s="228" t="n">
        <v>2.13487475915228</v>
      </c>
      <c r="N44" s="230" t="n">
        <v>1.7</v>
      </c>
      <c r="O44" s="228" t="n">
        <f aca="false">C44/D44*100</f>
        <v>58.9070987116066</v>
      </c>
      <c r="Q44" s="229"/>
    </row>
    <row r="45" customFormat="false" ht="12.75" hidden="false" customHeight="false" outlineLevel="0" collapsed="false">
      <c r="A45" s="255" t="s">
        <v>151</v>
      </c>
      <c r="B45" s="231" t="n">
        <v>2956.25</v>
      </c>
      <c r="C45" s="231" t="n">
        <v>4237.76</v>
      </c>
      <c r="D45" s="231" t="n">
        <v>7194</v>
      </c>
      <c r="E45" s="231" t="n">
        <v>12905.4</v>
      </c>
      <c r="F45" s="230" t="n">
        <f aca="false">7.61*2028</f>
        <v>15433.08</v>
      </c>
      <c r="G45" s="228" t="n">
        <f aca="false">(B45-B44)/B44*100</f>
        <v>1.99944795224786</v>
      </c>
      <c r="H45" s="228" t="n">
        <f aca="false">(C45-C44)/C44*100</f>
        <v>1.99918164969794</v>
      </c>
      <c r="I45" s="228" t="n">
        <f aca="false">(D45-D44)/D44*100</f>
        <v>1.99958315433073</v>
      </c>
      <c r="J45" s="256"/>
      <c r="K45" s="228" t="n">
        <v>1.69430352671173</v>
      </c>
      <c r="L45" s="256"/>
      <c r="M45" s="228" t="n">
        <v>1.8</v>
      </c>
      <c r="N45" s="228" t="n">
        <v>2</v>
      </c>
      <c r="O45" s="228" t="n">
        <f aca="false">C45/D45*100</f>
        <v>58.9068668334723</v>
      </c>
      <c r="Q45" s="229"/>
    </row>
    <row r="46" customFormat="false" ht="12.75" hidden="false" customHeight="false" outlineLevel="0" collapsed="false">
      <c r="A46" s="257" t="s">
        <v>152</v>
      </c>
      <c r="B46" s="238" t="n">
        <v>3009.45</v>
      </c>
      <c r="C46" s="238" t="n">
        <v>4314.03</v>
      </c>
      <c r="D46" s="238" t="n">
        <v>7323.48</v>
      </c>
      <c r="E46" s="238" t="n">
        <v>13137.69</v>
      </c>
      <c r="F46" s="236" t="n">
        <f aca="false">7.61*2028</f>
        <v>15433.08</v>
      </c>
      <c r="G46" s="240" t="n">
        <f aca="false">(B46-B45)/B45*100</f>
        <v>1.79957716701902</v>
      </c>
      <c r="H46" s="240" t="n">
        <f aca="false">(C46-C45)/C45*100</f>
        <v>1.79977157743713</v>
      </c>
      <c r="I46" s="240" t="n">
        <f aca="false">(D46-D45)/D45*100</f>
        <v>1.7998331943286</v>
      </c>
      <c r="J46" s="258"/>
      <c r="K46" s="240" t="n">
        <v>1.69430352671173</v>
      </c>
      <c r="L46" s="258"/>
      <c r="M46" s="244" t="n">
        <v>1.6</v>
      </c>
      <c r="N46" s="236" t="n">
        <v>1.8</v>
      </c>
      <c r="O46" s="240" t="n">
        <f aca="false">C46/D46*100</f>
        <v>58.90683117862</v>
      </c>
      <c r="Q46" s="229"/>
    </row>
    <row r="47" s="262" customFormat="true" ht="27.75" hidden="false" customHeight="true" outlineLevel="0" collapsed="false">
      <c r="A47" s="259" t="s">
        <v>153</v>
      </c>
      <c r="B47" s="259"/>
      <c r="C47" s="259"/>
      <c r="D47" s="259"/>
      <c r="E47" s="259"/>
      <c r="F47" s="259"/>
      <c r="G47" s="259"/>
      <c r="H47" s="259"/>
      <c r="I47" s="259"/>
      <c r="J47" s="259"/>
      <c r="K47" s="259"/>
      <c r="L47" s="259"/>
      <c r="M47" s="259"/>
      <c r="N47" s="259"/>
      <c r="O47" s="259"/>
      <c r="P47" s="260"/>
      <c r="Q47" s="261"/>
    </row>
    <row r="48" customFormat="false" ht="12.75" hidden="false" customHeight="false" outlineLevel="0" collapsed="false">
      <c r="A48" s="203"/>
      <c r="B48" s="203"/>
      <c r="C48" s="203"/>
      <c r="D48" s="203"/>
      <c r="E48" s="203"/>
      <c r="F48" s="203"/>
      <c r="G48" s="203"/>
      <c r="H48" s="203"/>
      <c r="I48" s="203"/>
      <c r="J48" s="203"/>
      <c r="K48" s="203"/>
      <c r="L48" s="203"/>
      <c r="M48" s="203"/>
      <c r="N48" s="203"/>
      <c r="O48" s="203"/>
      <c r="P48" s="263"/>
      <c r="Q48" s="206"/>
    </row>
    <row r="49" customFormat="false" ht="14.25" hidden="false" customHeight="false" outlineLevel="0" collapsed="false">
      <c r="A49" s="259"/>
      <c r="B49" s="259"/>
      <c r="C49" s="259"/>
      <c r="D49" s="259"/>
      <c r="E49" s="259"/>
      <c r="F49" s="259"/>
      <c r="G49" s="259"/>
      <c r="H49" s="259"/>
      <c r="I49" s="259"/>
      <c r="J49" s="259"/>
      <c r="K49" s="259"/>
      <c r="L49" s="259"/>
      <c r="M49" s="259"/>
      <c r="N49" s="259"/>
      <c r="O49" s="259"/>
      <c r="P49" s="203"/>
      <c r="Q49" s="206"/>
    </row>
    <row r="50" customFormat="false" ht="12.75" hidden="false" customHeight="false" outlineLevel="0" collapsed="false">
      <c r="A50" s="204"/>
      <c r="B50" s="204"/>
      <c r="C50" s="204"/>
      <c r="D50" s="204"/>
      <c r="E50" s="204"/>
      <c r="F50" s="204"/>
      <c r="G50" s="204"/>
      <c r="H50" s="204"/>
      <c r="I50" s="204"/>
      <c r="J50" s="204"/>
      <c r="K50" s="204"/>
      <c r="L50" s="204"/>
      <c r="M50" s="204"/>
      <c r="N50" s="204"/>
      <c r="O50" s="204"/>
      <c r="P50" s="204"/>
      <c r="Q50" s="204"/>
    </row>
    <row r="51" customFormat="false" ht="12.75" hidden="false" customHeight="false" outlineLevel="0" collapsed="false">
      <c r="A51" s="204"/>
      <c r="B51" s="204"/>
      <c r="C51" s="204"/>
      <c r="D51" s="204"/>
      <c r="E51" s="204"/>
      <c r="F51" s="204"/>
      <c r="G51" s="204"/>
      <c r="H51" s="204"/>
      <c r="I51" s="204"/>
      <c r="J51" s="204"/>
      <c r="K51" s="204"/>
      <c r="L51" s="204"/>
      <c r="M51" s="204"/>
      <c r="N51" s="204"/>
      <c r="O51" s="204"/>
      <c r="P51" s="204"/>
      <c r="Q51" s="204"/>
    </row>
    <row r="52" customFormat="false" ht="12.75" hidden="false" customHeight="false" outlineLevel="0" collapsed="false">
      <c r="A52" s="204"/>
      <c r="B52" s="204"/>
      <c r="C52" s="204"/>
      <c r="D52" s="204"/>
      <c r="E52" s="204"/>
      <c r="F52" s="204"/>
      <c r="G52" s="204"/>
      <c r="H52" s="204"/>
      <c r="I52" s="204"/>
      <c r="J52" s="204"/>
      <c r="K52" s="204"/>
      <c r="L52" s="204"/>
      <c r="M52" s="204"/>
      <c r="N52" s="204"/>
      <c r="O52" s="204"/>
      <c r="P52" s="204"/>
      <c r="Q52" s="204"/>
    </row>
    <row r="53" customFormat="false" ht="12.75" hidden="false" customHeight="false" outlineLevel="0" collapsed="false">
      <c r="G53" s="264"/>
      <c r="H53" s="265"/>
    </row>
    <row r="54" customFormat="false" ht="12.75" hidden="false" customHeight="false" outlineLevel="0" collapsed="false">
      <c r="A54" s="203"/>
      <c r="B54" s="203"/>
      <c r="C54" s="203"/>
      <c r="D54" s="203"/>
      <c r="E54" s="203"/>
      <c r="F54" s="266"/>
      <c r="G54" s="207"/>
      <c r="H54" s="207"/>
      <c r="I54" s="207"/>
      <c r="J54" s="207"/>
      <c r="K54" s="207"/>
      <c r="L54" s="207"/>
      <c r="M54" s="203"/>
      <c r="N54" s="203"/>
      <c r="O54" s="203"/>
      <c r="P54" s="203"/>
      <c r="Q54" s="203"/>
    </row>
    <row r="55" customFormat="false" ht="12.75" hidden="false" customHeight="false" outlineLevel="0" collapsed="false">
      <c r="A55" s="203"/>
      <c r="B55" s="203"/>
      <c r="C55" s="203"/>
      <c r="D55" s="203"/>
      <c r="E55" s="203"/>
      <c r="F55" s="266"/>
      <c r="G55" s="207"/>
      <c r="H55" s="207"/>
      <c r="I55" s="207"/>
      <c r="J55" s="207"/>
      <c r="K55" s="207"/>
      <c r="L55" s="207"/>
      <c r="M55" s="203"/>
      <c r="N55" s="203"/>
      <c r="O55" s="203"/>
      <c r="P55" s="203"/>
      <c r="Q55" s="203"/>
    </row>
    <row r="56" customFormat="false" ht="12.75" hidden="false" customHeight="false" outlineLevel="0" collapsed="false">
      <c r="A56" s="203"/>
      <c r="B56" s="203"/>
      <c r="C56" s="203"/>
      <c r="D56" s="203"/>
      <c r="E56" s="203"/>
      <c r="F56" s="266"/>
      <c r="G56" s="207"/>
      <c r="H56" s="207"/>
      <c r="I56" s="207"/>
      <c r="J56" s="207"/>
      <c r="K56" s="207"/>
      <c r="L56" s="207"/>
      <c r="M56" s="203"/>
      <c r="N56" s="203"/>
      <c r="O56" s="203"/>
      <c r="P56" s="203"/>
      <c r="Q56" s="203"/>
    </row>
    <row r="57" customFormat="false" ht="12.75" hidden="false" customHeight="false" outlineLevel="0" collapsed="false">
      <c r="A57" s="203"/>
      <c r="B57" s="203"/>
      <c r="C57" s="203"/>
      <c r="D57" s="203"/>
      <c r="E57" s="203"/>
      <c r="F57" s="266"/>
      <c r="G57" s="207"/>
      <c r="H57" s="207"/>
      <c r="I57" s="207"/>
      <c r="J57" s="207"/>
      <c r="K57" s="207"/>
      <c r="L57" s="207"/>
      <c r="M57" s="203"/>
      <c r="N57" s="203"/>
      <c r="O57" s="203"/>
      <c r="P57" s="203"/>
      <c r="Q57" s="203"/>
    </row>
    <row r="58" customFormat="false" ht="12.75" hidden="false" customHeight="false" outlineLevel="0" collapsed="false">
      <c r="A58" s="203"/>
      <c r="B58" s="203"/>
      <c r="C58" s="203"/>
      <c r="D58" s="203"/>
      <c r="E58" s="203"/>
      <c r="F58" s="266"/>
      <c r="G58" s="207"/>
      <c r="H58" s="207"/>
      <c r="I58" s="207"/>
      <c r="J58" s="207"/>
      <c r="K58" s="207"/>
      <c r="L58" s="207"/>
      <c r="M58" s="203"/>
      <c r="N58" s="203"/>
      <c r="O58" s="203"/>
      <c r="P58" s="203"/>
      <c r="Q58" s="203"/>
    </row>
    <row r="59" customFormat="false" ht="12.75" hidden="false" customHeight="false" outlineLevel="0" collapsed="false">
      <c r="A59" s="203"/>
      <c r="B59" s="203"/>
      <c r="C59" s="203"/>
      <c r="D59" s="203"/>
      <c r="E59" s="203"/>
      <c r="F59" s="266"/>
      <c r="G59" s="207"/>
      <c r="H59" s="207"/>
      <c r="I59" s="207"/>
      <c r="J59" s="207"/>
      <c r="K59" s="207"/>
      <c r="L59" s="207"/>
      <c r="M59" s="203"/>
      <c r="N59" s="203"/>
      <c r="O59" s="203"/>
      <c r="P59" s="203"/>
      <c r="Q59" s="203"/>
    </row>
    <row r="60" customFormat="false" ht="12.75" hidden="false" customHeight="false" outlineLevel="0" collapsed="false">
      <c r="A60" s="203"/>
      <c r="B60" s="203"/>
      <c r="C60" s="203"/>
      <c r="D60" s="203"/>
      <c r="E60" s="203"/>
      <c r="F60" s="266"/>
      <c r="G60" s="207"/>
      <c r="H60" s="207"/>
      <c r="I60" s="207"/>
      <c r="J60" s="207"/>
      <c r="K60" s="207"/>
      <c r="L60" s="207"/>
      <c r="M60" s="203"/>
      <c r="N60" s="203"/>
      <c r="O60" s="203"/>
      <c r="P60" s="203"/>
      <c r="Q60" s="203"/>
    </row>
    <row r="61" customFormat="false" ht="12.75" hidden="false" customHeight="false" outlineLevel="0" collapsed="false">
      <c r="A61" s="203"/>
      <c r="B61" s="203"/>
      <c r="C61" s="203"/>
      <c r="D61" s="203"/>
      <c r="E61" s="203"/>
      <c r="F61" s="266"/>
      <c r="G61" s="207"/>
      <c r="H61" s="207"/>
      <c r="I61" s="267"/>
      <c r="J61" s="207"/>
      <c r="K61" s="207"/>
      <c r="L61" s="207"/>
      <c r="M61" s="203"/>
      <c r="N61" s="203"/>
      <c r="O61" s="203"/>
      <c r="P61" s="203"/>
      <c r="Q61" s="203"/>
    </row>
    <row r="62" customFormat="false" ht="12.75" hidden="false" customHeight="false" outlineLevel="0" collapsed="false">
      <c r="A62" s="203"/>
      <c r="B62" s="203"/>
      <c r="C62" s="203"/>
      <c r="D62" s="203"/>
      <c r="E62" s="203"/>
      <c r="F62" s="266"/>
      <c r="G62" s="207"/>
      <c r="H62" s="207"/>
      <c r="I62" s="207"/>
      <c r="J62" s="207"/>
      <c r="K62" s="207"/>
      <c r="L62" s="207"/>
      <c r="M62" s="203"/>
      <c r="N62" s="203"/>
      <c r="O62" s="203"/>
      <c r="P62" s="203"/>
      <c r="Q62" s="203"/>
    </row>
    <row r="63" customFormat="false" ht="12.75" hidden="false" customHeight="false" outlineLevel="0" collapsed="false">
      <c r="A63" s="203"/>
      <c r="B63" s="203"/>
      <c r="C63" s="203"/>
      <c r="D63" s="203"/>
      <c r="E63" s="203"/>
      <c r="F63" s="266"/>
      <c r="G63" s="207"/>
      <c r="H63" s="207"/>
      <c r="I63" s="207"/>
      <c r="J63" s="207"/>
      <c r="K63" s="207"/>
      <c r="L63" s="207"/>
      <c r="M63" s="203"/>
      <c r="N63" s="203"/>
      <c r="O63" s="203"/>
      <c r="P63" s="203"/>
      <c r="Q63" s="203"/>
    </row>
    <row r="64" customFormat="false" ht="12.75" hidden="false" customHeight="false" outlineLevel="0" collapsed="false">
      <c r="A64" s="203"/>
      <c r="B64" s="203"/>
      <c r="C64" s="203"/>
      <c r="D64" s="203"/>
      <c r="E64" s="203"/>
      <c r="F64" s="266"/>
      <c r="G64" s="207"/>
      <c r="H64" s="207"/>
      <c r="I64" s="207"/>
      <c r="J64" s="207"/>
      <c r="K64" s="207"/>
      <c r="L64" s="207"/>
      <c r="M64" s="203"/>
      <c r="N64" s="203"/>
      <c r="O64" s="203"/>
      <c r="P64" s="203"/>
      <c r="Q64" s="203"/>
    </row>
    <row r="65" customFormat="false" ht="12.75" hidden="false" customHeight="false" outlineLevel="0" collapsed="false">
      <c r="A65" s="203"/>
      <c r="B65" s="203"/>
      <c r="C65" s="203"/>
      <c r="D65" s="203"/>
      <c r="E65" s="203"/>
      <c r="F65" s="266"/>
      <c r="G65" s="207"/>
      <c r="H65" s="207"/>
      <c r="I65" s="207"/>
      <c r="J65" s="207"/>
      <c r="K65" s="207"/>
      <c r="L65" s="207"/>
      <c r="M65" s="203"/>
      <c r="N65" s="203"/>
      <c r="O65" s="203"/>
      <c r="P65" s="203"/>
      <c r="Q65" s="203"/>
    </row>
    <row r="66" customFormat="false" ht="12.75" hidden="false" customHeight="false" outlineLevel="0" collapsed="false">
      <c r="A66" s="203"/>
      <c r="B66" s="203"/>
      <c r="C66" s="203"/>
      <c r="D66" s="203"/>
      <c r="E66" s="203"/>
      <c r="F66" s="266"/>
      <c r="G66" s="207"/>
      <c r="H66" s="207"/>
      <c r="I66" s="207"/>
      <c r="J66" s="207"/>
      <c r="K66" s="207"/>
      <c r="L66" s="207"/>
      <c r="M66" s="203"/>
      <c r="N66" s="203"/>
      <c r="O66" s="203"/>
      <c r="P66" s="203"/>
      <c r="Q66" s="203"/>
    </row>
    <row r="67" customFormat="false" ht="12.75" hidden="false" customHeight="false" outlineLevel="0" collapsed="false">
      <c r="A67" s="203"/>
      <c r="B67" s="203"/>
      <c r="C67" s="203"/>
      <c r="D67" s="203"/>
      <c r="E67" s="203"/>
      <c r="F67" s="266"/>
      <c r="G67" s="207"/>
      <c r="H67" s="207"/>
      <c r="I67" s="207"/>
      <c r="J67" s="207"/>
      <c r="K67" s="207"/>
      <c r="L67" s="207"/>
      <c r="M67" s="203"/>
      <c r="N67" s="203"/>
      <c r="O67" s="203"/>
      <c r="P67" s="203"/>
      <c r="Q67" s="203"/>
    </row>
    <row r="68" customFormat="false" ht="12.75" hidden="false" customHeight="false" outlineLevel="0" collapsed="false">
      <c r="A68" s="203"/>
      <c r="B68" s="203"/>
      <c r="C68" s="203"/>
      <c r="D68" s="203"/>
      <c r="E68" s="203"/>
      <c r="F68" s="266"/>
      <c r="G68" s="207"/>
      <c r="H68" s="207"/>
      <c r="I68" s="207"/>
      <c r="J68" s="207"/>
      <c r="K68" s="207"/>
      <c r="L68" s="207"/>
      <c r="M68" s="203"/>
      <c r="N68" s="203"/>
      <c r="O68" s="203"/>
      <c r="P68" s="203"/>
      <c r="Q68" s="203"/>
    </row>
    <row r="69" customFormat="false" ht="12.75" hidden="false" customHeight="false" outlineLevel="0" collapsed="false">
      <c r="A69" s="203"/>
      <c r="B69" s="203"/>
      <c r="C69" s="203"/>
      <c r="D69" s="203"/>
      <c r="E69" s="203"/>
      <c r="F69" s="266"/>
      <c r="G69" s="207"/>
      <c r="H69" s="207"/>
      <c r="I69" s="207"/>
      <c r="J69" s="207"/>
      <c r="K69" s="207"/>
      <c r="L69" s="207"/>
      <c r="M69" s="203"/>
      <c r="N69" s="203"/>
      <c r="O69" s="203"/>
      <c r="P69" s="203"/>
      <c r="Q69" s="203"/>
    </row>
    <row r="70" customFormat="false" ht="12.75" hidden="false" customHeight="false" outlineLevel="0" collapsed="false">
      <c r="A70" s="203"/>
      <c r="B70" s="203"/>
      <c r="C70" s="203"/>
      <c r="D70" s="203"/>
      <c r="E70" s="203"/>
      <c r="F70" s="266"/>
      <c r="G70" s="207"/>
      <c r="H70" s="207"/>
      <c r="I70" s="207"/>
      <c r="J70" s="207"/>
      <c r="K70" s="207"/>
      <c r="L70" s="207"/>
      <c r="M70" s="203"/>
      <c r="N70" s="203"/>
      <c r="O70" s="203"/>
      <c r="P70" s="203"/>
      <c r="Q70" s="203"/>
    </row>
    <row r="71" customFormat="false" ht="12.75" hidden="false" customHeight="false" outlineLevel="0" collapsed="false">
      <c r="A71" s="203"/>
      <c r="B71" s="203"/>
      <c r="C71" s="203"/>
      <c r="D71" s="203"/>
      <c r="E71" s="203"/>
      <c r="F71" s="266"/>
      <c r="G71" s="207"/>
      <c r="H71" s="207"/>
      <c r="I71" s="207"/>
      <c r="J71" s="207"/>
      <c r="K71" s="207"/>
      <c r="L71" s="207"/>
      <c r="M71" s="203"/>
      <c r="N71" s="203"/>
      <c r="O71" s="203"/>
      <c r="P71" s="203"/>
      <c r="Q71" s="203"/>
    </row>
    <row r="72" customFormat="false" ht="12.75" hidden="false" customHeight="false" outlineLevel="0" collapsed="false">
      <c r="A72" s="203"/>
      <c r="B72" s="203"/>
      <c r="C72" s="203"/>
      <c r="D72" s="203"/>
      <c r="E72" s="203"/>
      <c r="F72" s="266"/>
      <c r="G72" s="207"/>
      <c r="H72" s="207"/>
      <c r="I72" s="207"/>
      <c r="J72" s="207"/>
      <c r="K72" s="207"/>
      <c r="L72" s="207"/>
      <c r="M72" s="203"/>
      <c r="N72" s="203"/>
      <c r="O72" s="203"/>
      <c r="P72" s="203"/>
      <c r="Q72" s="203"/>
    </row>
    <row r="73" customFormat="false" ht="12.75" hidden="false" customHeight="false" outlineLevel="0" collapsed="false">
      <c r="A73" s="203"/>
      <c r="B73" s="203"/>
      <c r="C73" s="203"/>
      <c r="D73" s="203"/>
      <c r="E73" s="203"/>
      <c r="F73" s="266"/>
      <c r="G73" s="207"/>
      <c r="H73" s="207"/>
      <c r="I73" s="207"/>
      <c r="J73" s="207"/>
      <c r="K73" s="207"/>
      <c r="L73" s="207"/>
      <c r="M73" s="203"/>
      <c r="N73" s="203"/>
      <c r="O73" s="203"/>
      <c r="P73" s="203"/>
      <c r="Q73" s="203"/>
    </row>
    <row r="74" customFormat="false" ht="12.75" hidden="false" customHeight="false" outlineLevel="0" collapsed="false">
      <c r="A74" s="203"/>
      <c r="B74" s="203"/>
      <c r="C74" s="203"/>
      <c r="D74" s="203"/>
      <c r="E74" s="203"/>
      <c r="F74" s="266"/>
      <c r="G74" s="207"/>
      <c r="H74" s="207"/>
      <c r="I74" s="207"/>
      <c r="J74" s="207"/>
      <c r="K74" s="207"/>
      <c r="L74" s="207"/>
      <c r="M74" s="203"/>
      <c r="N74" s="203"/>
      <c r="O74" s="203"/>
      <c r="P74" s="203"/>
      <c r="Q74" s="203"/>
    </row>
    <row r="75" customFormat="false" ht="12.75" hidden="false" customHeight="false" outlineLevel="0" collapsed="false">
      <c r="A75" s="203"/>
      <c r="B75" s="203"/>
      <c r="C75" s="203"/>
      <c r="D75" s="203"/>
      <c r="E75" s="203"/>
      <c r="F75" s="266"/>
      <c r="G75" s="207"/>
      <c r="H75" s="207"/>
      <c r="I75" s="207"/>
      <c r="J75" s="207"/>
      <c r="K75" s="207"/>
      <c r="L75" s="207"/>
      <c r="M75" s="203"/>
      <c r="N75" s="203"/>
      <c r="O75" s="203"/>
      <c r="P75" s="203"/>
      <c r="Q75" s="203"/>
    </row>
    <row r="76" customFormat="false" ht="12.75" hidden="false" customHeight="false" outlineLevel="0" collapsed="false">
      <c r="A76" s="203"/>
      <c r="B76" s="203"/>
      <c r="C76" s="203"/>
      <c r="D76" s="203"/>
      <c r="E76" s="203"/>
      <c r="F76" s="266"/>
      <c r="G76" s="207"/>
      <c r="H76" s="207"/>
      <c r="I76" s="207"/>
      <c r="J76" s="207"/>
      <c r="K76" s="207"/>
      <c r="L76" s="207"/>
      <c r="M76" s="203"/>
      <c r="N76" s="203"/>
      <c r="O76" s="203"/>
      <c r="P76" s="203"/>
      <c r="Q76" s="203"/>
    </row>
    <row r="77" customFormat="false" ht="12.75" hidden="false" customHeight="false" outlineLevel="0" collapsed="false">
      <c r="A77" s="203"/>
      <c r="B77" s="203"/>
      <c r="C77" s="203"/>
      <c r="D77" s="203"/>
      <c r="E77" s="203"/>
      <c r="F77" s="266"/>
      <c r="G77" s="207"/>
      <c r="H77" s="207"/>
      <c r="I77" s="207"/>
      <c r="J77" s="207"/>
      <c r="K77" s="207"/>
      <c r="L77" s="207"/>
      <c r="M77" s="203"/>
      <c r="N77" s="203"/>
      <c r="O77" s="203"/>
      <c r="P77" s="203"/>
      <c r="Q77" s="203"/>
    </row>
    <row r="78" customFormat="false" ht="12.75" hidden="false" customHeight="false" outlineLevel="0" collapsed="false">
      <c r="A78" s="203"/>
      <c r="B78" s="203"/>
      <c r="C78" s="203"/>
      <c r="D78" s="203"/>
      <c r="E78" s="203"/>
      <c r="F78" s="266"/>
      <c r="G78" s="207"/>
      <c r="H78" s="207"/>
      <c r="I78" s="207"/>
      <c r="J78" s="207"/>
      <c r="K78" s="207"/>
      <c r="L78" s="207"/>
      <c r="M78" s="203"/>
      <c r="N78" s="203"/>
      <c r="O78" s="203"/>
      <c r="P78" s="203"/>
      <c r="Q78" s="203"/>
    </row>
    <row r="79" customFormat="false" ht="12.75" hidden="false" customHeight="false" outlineLevel="0" collapsed="false">
      <c r="A79" s="203"/>
      <c r="B79" s="203"/>
      <c r="C79" s="203"/>
      <c r="D79" s="203"/>
      <c r="E79" s="203"/>
      <c r="F79" s="266"/>
      <c r="G79" s="207"/>
      <c r="H79" s="207"/>
      <c r="I79" s="207"/>
      <c r="J79" s="207"/>
      <c r="K79" s="207"/>
      <c r="L79" s="207"/>
      <c r="M79" s="203"/>
      <c r="N79" s="203"/>
      <c r="O79" s="203"/>
      <c r="P79" s="203"/>
      <c r="Q79" s="203"/>
    </row>
    <row r="80" customFormat="false" ht="13.15" hidden="false" customHeight="true" outlineLevel="0" collapsed="false">
      <c r="A80" s="203"/>
      <c r="B80" s="203"/>
      <c r="C80" s="203"/>
      <c r="D80" s="203"/>
      <c r="E80" s="203"/>
      <c r="F80" s="266"/>
      <c r="G80" s="207"/>
      <c r="H80" s="207"/>
      <c r="I80" s="207"/>
      <c r="J80" s="207"/>
      <c r="K80" s="207"/>
      <c r="L80" s="207"/>
      <c r="M80" s="203"/>
      <c r="N80" s="203"/>
      <c r="O80" s="203"/>
      <c r="P80" s="203"/>
      <c r="Q80" s="203"/>
    </row>
    <row r="81" customFormat="false" ht="12.75" hidden="false" customHeight="false" outlineLevel="0" collapsed="false">
      <c r="A81" s="203"/>
      <c r="B81" s="203"/>
      <c r="C81" s="203"/>
      <c r="D81" s="203"/>
      <c r="E81" s="203"/>
      <c r="F81" s="266"/>
      <c r="G81" s="207"/>
      <c r="H81" s="207"/>
      <c r="I81" s="207"/>
      <c r="J81" s="207"/>
      <c r="K81" s="207"/>
      <c r="L81" s="207"/>
      <c r="M81" s="203"/>
      <c r="N81" s="203"/>
      <c r="O81" s="203"/>
      <c r="P81" s="203"/>
      <c r="Q81" s="203"/>
    </row>
    <row r="82" customFormat="false" ht="26.45" hidden="false" customHeight="true" outlineLevel="0" collapsed="false">
      <c r="A82" s="203"/>
      <c r="B82" s="203"/>
      <c r="C82" s="203"/>
      <c r="D82" s="203"/>
      <c r="E82" s="203"/>
      <c r="F82" s="266"/>
      <c r="G82" s="207"/>
      <c r="H82" s="207"/>
      <c r="I82" s="207"/>
      <c r="J82" s="207"/>
      <c r="K82" s="207"/>
      <c r="L82" s="207"/>
      <c r="M82" s="203"/>
      <c r="N82" s="203"/>
      <c r="O82" s="203"/>
      <c r="P82" s="203"/>
      <c r="Q82" s="203"/>
    </row>
    <row r="83" customFormat="false" ht="52.9" hidden="false" customHeight="true" outlineLevel="0" collapsed="false">
      <c r="A83" s="203"/>
      <c r="B83" s="203"/>
      <c r="C83" s="203"/>
      <c r="D83" s="203"/>
      <c r="E83" s="203"/>
      <c r="F83" s="266"/>
      <c r="G83" s="207"/>
      <c r="H83" s="207"/>
      <c r="I83" s="207"/>
      <c r="J83" s="207"/>
      <c r="K83" s="207"/>
      <c r="L83" s="207"/>
      <c r="M83" s="203"/>
      <c r="N83" s="203"/>
      <c r="O83" s="203"/>
      <c r="P83" s="203"/>
      <c r="Q83" s="203"/>
    </row>
    <row r="84" customFormat="false" ht="12.75" hidden="false" customHeight="false" outlineLevel="0" collapsed="false">
      <c r="A84" s="203"/>
      <c r="B84" s="203"/>
      <c r="C84" s="203"/>
      <c r="D84" s="203"/>
      <c r="E84" s="203"/>
      <c r="F84" s="266"/>
      <c r="G84" s="207"/>
      <c r="H84" s="207"/>
      <c r="I84" s="207"/>
      <c r="J84" s="207"/>
      <c r="K84" s="207"/>
      <c r="L84" s="207"/>
      <c r="M84" s="203"/>
      <c r="N84" s="203"/>
      <c r="O84" s="203"/>
      <c r="P84" s="203"/>
      <c r="Q84" s="203"/>
    </row>
    <row r="85" customFormat="false" ht="12.75" hidden="false" customHeight="false" outlineLevel="0" collapsed="false">
      <c r="A85" s="203"/>
      <c r="B85" s="203"/>
      <c r="C85" s="203"/>
      <c r="D85" s="203"/>
      <c r="E85" s="203"/>
      <c r="F85" s="266"/>
      <c r="G85" s="207"/>
      <c r="H85" s="207"/>
      <c r="I85" s="207"/>
      <c r="J85" s="207"/>
      <c r="K85" s="207"/>
      <c r="L85" s="207"/>
      <c r="M85" s="203"/>
      <c r="N85" s="203"/>
      <c r="O85" s="203"/>
      <c r="P85" s="203"/>
      <c r="Q85" s="203"/>
    </row>
    <row r="86" customFormat="false" ht="12.75" hidden="false" customHeight="false" outlineLevel="0" collapsed="false">
      <c r="A86" s="203"/>
      <c r="B86" s="203"/>
      <c r="C86" s="203"/>
      <c r="D86" s="203"/>
      <c r="E86" s="203"/>
      <c r="F86" s="266"/>
      <c r="G86" s="207"/>
      <c r="H86" s="207"/>
      <c r="I86" s="207"/>
      <c r="J86" s="207"/>
      <c r="K86" s="207"/>
      <c r="L86" s="207"/>
      <c r="M86" s="203"/>
      <c r="N86" s="203"/>
      <c r="O86" s="203"/>
      <c r="P86" s="203"/>
      <c r="Q86" s="203"/>
    </row>
    <row r="87" customFormat="false" ht="12.75" hidden="false" customHeight="false" outlineLevel="0" collapsed="false">
      <c r="A87" s="203"/>
      <c r="B87" s="203"/>
      <c r="C87" s="203"/>
      <c r="D87" s="203"/>
      <c r="E87" s="203"/>
      <c r="F87" s="266"/>
      <c r="G87" s="207"/>
      <c r="H87" s="207"/>
      <c r="I87" s="207"/>
      <c r="J87" s="207"/>
      <c r="K87" s="207"/>
      <c r="L87" s="207"/>
      <c r="M87" s="203"/>
      <c r="N87" s="203"/>
      <c r="O87" s="203"/>
      <c r="P87" s="203"/>
      <c r="Q87" s="203"/>
    </row>
    <row r="88" customFormat="false" ht="12.75" hidden="false" customHeight="false" outlineLevel="0" collapsed="false">
      <c r="A88" s="203"/>
      <c r="B88" s="203"/>
      <c r="C88" s="203"/>
      <c r="D88" s="203"/>
      <c r="E88" s="203"/>
      <c r="F88" s="266"/>
      <c r="G88" s="207"/>
      <c r="H88" s="207"/>
      <c r="I88" s="207"/>
      <c r="J88" s="207"/>
      <c r="K88" s="207"/>
      <c r="L88" s="207"/>
      <c r="M88" s="203"/>
      <c r="N88" s="203"/>
      <c r="O88" s="203"/>
      <c r="P88" s="203"/>
      <c r="Q88" s="203"/>
    </row>
    <row r="89" customFormat="false" ht="12.75" hidden="false" customHeight="false" outlineLevel="0" collapsed="false">
      <c r="A89" s="203"/>
      <c r="B89" s="203"/>
      <c r="C89" s="203"/>
      <c r="D89" s="203"/>
      <c r="E89" s="203"/>
      <c r="F89" s="266"/>
      <c r="G89" s="207"/>
      <c r="H89" s="207"/>
      <c r="I89" s="207"/>
      <c r="J89" s="207"/>
      <c r="K89" s="207"/>
      <c r="L89" s="207"/>
      <c r="M89" s="203"/>
      <c r="N89" s="203"/>
      <c r="O89" s="203"/>
      <c r="P89" s="203"/>
      <c r="Q89" s="203"/>
    </row>
    <row r="90" customFormat="false" ht="12.75" hidden="false" customHeight="false" outlineLevel="0" collapsed="false">
      <c r="A90" s="203"/>
      <c r="B90" s="203"/>
      <c r="C90" s="203"/>
      <c r="D90" s="203"/>
      <c r="E90" s="203"/>
      <c r="F90" s="266"/>
      <c r="G90" s="207"/>
      <c r="H90" s="207"/>
      <c r="I90" s="207"/>
      <c r="J90" s="207"/>
      <c r="K90" s="207"/>
      <c r="L90" s="207"/>
      <c r="M90" s="203"/>
      <c r="N90" s="203"/>
      <c r="O90" s="203"/>
      <c r="P90" s="203"/>
      <c r="Q90" s="203"/>
    </row>
    <row r="91" customFormat="false" ht="12.75" hidden="false" customHeight="false" outlineLevel="0" collapsed="false">
      <c r="A91" s="203"/>
      <c r="B91" s="203"/>
      <c r="C91" s="203"/>
      <c r="D91" s="203"/>
      <c r="E91" s="203"/>
      <c r="F91" s="266"/>
      <c r="G91" s="207"/>
      <c r="H91" s="207"/>
      <c r="I91" s="207"/>
      <c r="J91" s="207"/>
      <c r="K91" s="207"/>
      <c r="L91" s="207"/>
      <c r="M91" s="203"/>
      <c r="N91" s="203"/>
      <c r="O91" s="203"/>
      <c r="P91" s="203"/>
      <c r="Q91" s="203"/>
    </row>
    <row r="92" customFormat="false" ht="12.75" hidden="false" customHeight="false" outlineLevel="0" collapsed="false">
      <c r="A92" s="203"/>
      <c r="B92" s="203"/>
      <c r="C92" s="203"/>
      <c r="D92" s="203"/>
      <c r="E92" s="203"/>
      <c r="F92" s="266"/>
      <c r="G92" s="207"/>
      <c r="H92" s="207"/>
      <c r="I92" s="207"/>
      <c r="J92" s="207"/>
      <c r="K92" s="207"/>
      <c r="L92" s="207"/>
      <c r="M92" s="203"/>
      <c r="N92" s="203"/>
      <c r="O92" s="203"/>
      <c r="P92" s="203"/>
      <c r="Q92" s="203"/>
    </row>
    <row r="93" customFormat="false" ht="13.9" hidden="false" customHeight="true" outlineLevel="0" collapsed="false">
      <c r="A93" s="203"/>
      <c r="B93" s="203"/>
      <c r="C93" s="203"/>
      <c r="D93" s="203"/>
      <c r="E93" s="203"/>
      <c r="F93" s="266"/>
      <c r="G93" s="207"/>
      <c r="H93" s="207"/>
      <c r="I93" s="207"/>
      <c r="J93" s="207"/>
      <c r="K93" s="207"/>
      <c r="L93" s="207"/>
      <c r="M93" s="203"/>
      <c r="N93" s="203"/>
      <c r="O93" s="203"/>
      <c r="P93" s="203"/>
      <c r="Q93" s="203"/>
    </row>
    <row r="94" customFormat="false" ht="12.75" hidden="false" customHeight="false" outlineLevel="0" collapsed="false">
      <c r="A94" s="203"/>
      <c r="B94" s="203"/>
      <c r="C94" s="203"/>
      <c r="D94" s="203"/>
      <c r="E94" s="203"/>
      <c r="F94" s="266"/>
      <c r="G94" s="207"/>
      <c r="H94" s="207"/>
      <c r="I94" s="207"/>
      <c r="J94" s="207"/>
      <c r="K94" s="207"/>
      <c r="L94" s="207"/>
      <c r="M94" s="203"/>
      <c r="N94" s="203"/>
      <c r="O94" s="203"/>
      <c r="P94" s="203"/>
      <c r="Q94" s="203"/>
    </row>
    <row r="95" customFormat="false" ht="12.75" hidden="false" customHeight="false" outlineLevel="0" collapsed="false">
      <c r="A95" s="203"/>
      <c r="B95" s="203"/>
      <c r="C95" s="203"/>
      <c r="D95" s="203"/>
      <c r="E95" s="203"/>
      <c r="F95" s="266"/>
      <c r="G95" s="207"/>
      <c r="H95" s="207"/>
      <c r="I95" s="207"/>
      <c r="J95" s="207"/>
      <c r="K95" s="207"/>
      <c r="L95" s="207"/>
      <c r="M95" s="203"/>
      <c r="N95" s="203"/>
      <c r="O95" s="203"/>
      <c r="P95" s="203"/>
      <c r="Q95" s="203"/>
    </row>
    <row r="96" customFormat="false" ht="12.75" hidden="false" customHeight="false" outlineLevel="0" collapsed="false">
      <c r="A96" s="203"/>
      <c r="B96" s="203"/>
      <c r="C96" s="203"/>
      <c r="D96" s="203"/>
      <c r="E96" s="203"/>
      <c r="F96" s="266"/>
      <c r="G96" s="207"/>
      <c r="H96" s="207"/>
      <c r="I96" s="207"/>
      <c r="J96" s="207"/>
      <c r="K96" s="207"/>
      <c r="L96" s="207"/>
      <c r="M96" s="203"/>
      <c r="N96" s="203"/>
      <c r="O96" s="203"/>
      <c r="P96" s="203"/>
      <c r="Q96" s="203"/>
    </row>
    <row r="97" customFormat="false" ht="12.75" hidden="false" customHeight="false" outlineLevel="0" collapsed="false">
      <c r="A97" s="203"/>
      <c r="B97" s="203"/>
      <c r="C97" s="203"/>
      <c r="D97" s="203"/>
      <c r="E97" s="203"/>
      <c r="F97" s="266"/>
      <c r="G97" s="207"/>
      <c r="H97" s="207"/>
      <c r="I97" s="207"/>
      <c r="J97" s="207"/>
      <c r="K97" s="207"/>
      <c r="L97" s="207"/>
      <c r="M97" s="203"/>
      <c r="N97" s="203"/>
      <c r="O97" s="203"/>
      <c r="P97" s="203"/>
      <c r="Q97" s="203"/>
    </row>
  </sheetData>
  <mergeCells count="16">
    <mergeCell ref="A1:O1"/>
    <mergeCell ref="A3:A4"/>
    <mergeCell ref="B3:F3"/>
    <mergeCell ref="G3:N3"/>
    <mergeCell ref="O3:O4"/>
    <mergeCell ref="I4:J4"/>
    <mergeCell ref="K4:L4"/>
    <mergeCell ref="A28:O28"/>
    <mergeCell ref="A30:A31"/>
    <mergeCell ref="B30:F30"/>
    <mergeCell ref="G30:N30"/>
    <mergeCell ref="O30:O31"/>
    <mergeCell ref="I31:J31"/>
    <mergeCell ref="K31:L31"/>
    <mergeCell ref="A47:O47"/>
    <mergeCell ref="A49:O4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84765625" defaultRowHeight="11.25" zeroHeight="false" outlineLevelRow="0" outlineLevelCol="0"/>
  <cols>
    <col collapsed="false" customWidth="false" hidden="false" outlineLevel="0" max="1" min="1" style="268" width="7.85"/>
    <col collapsed="false" customWidth="true" hidden="false" outlineLevel="0" max="2" min="2" style="269" width="17.28"/>
    <col collapsed="false" customWidth="false" hidden="false" outlineLevel="0" max="3" min="3" style="269" width="7.85"/>
    <col collapsed="false" customWidth="true" hidden="false" outlineLevel="0" max="4" min="4" style="269" width="14.41"/>
    <col collapsed="false" customWidth="false" hidden="false" outlineLevel="0" max="6" min="5" style="268" width="7.85"/>
    <col collapsed="false" customWidth="true" hidden="false" outlineLevel="0" max="7" min="7" style="268" width="9.56"/>
    <col collapsed="false" customWidth="true" hidden="false" outlineLevel="0" max="8" min="8" style="268" width="11.56"/>
    <col collapsed="false" customWidth="false" hidden="false" outlineLevel="0" max="257" min="9" style="268" width="7.85"/>
  </cols>
  <sheetData>
    <row r="1" customFormat="false" ht="24" hidden="false" customHeight="true" outlineLevel="0" collapsed="false">
      <c r="A1" s="152" t="s">
        <v>154</v>
      </c>
      <c r="B1" s="152"/>
      <c r="C1" s="152"/>
      <c r="D1" s="152"/>
      <c r="E1" s="152"/>
      <c r="F1" s="152"/>
      <c r="G1" s="152"/>
      <c r="H1" s="152"/>
      <c r="I1" s="152"/>
    </row>
    <row r="2" customFormat="false" ht="11.25" hidden="false" customHeight="false" outlineLevel="0" collapsed="false">
      <c r="A2" s="270"/>
      <c r="B2" s="270"/>
      <c r="C2" s="270"/>
      <c r="D2" s="270"/>
      <c r="E2" s="270"/>
      <c r="F2" s="270"/>
      <c r="G2" s="270"/>
      <c r="H2" s="270"/>
      <c r="I2" s="270"/>
    </row>
    <row r="3" s="276" customFormat="true" ht="44.25" hidden="false" customHeight="true" outlineLevel="0" collapsed="false">
      <c r="A3" s="271"/>
      <c r="B3" s="272" t="s">
        <v>155</v>
      </c>
      <c r="C3" s="272" t="s">
        <v>156</v>
      </c>
      <c r="D3" s="273" t="s">
        <v>157</v>
      </c>
      <c r="E3" s="274"/>
      <c r="F3" s="275"/>
      <c r="G3" s="275"/>
      <c r="J3" s="277"/>
      <c r="K3" s="277"/>
      <c r="L3" s="277"/>
      <c r="M3" s="277"/>
      <c r="N3" s="277"/>
      <c r="O3" s="277"/>
    </row>
    <row r="4" customFormat="false" ht="11.25" hidden="false" customHeight="false" outlineLevel="0" collapsed="false">
      <c r="A4" s="278" t="n">
        <v>1970</v>
      </c>
      <c r="B4" s="279" t="n">
        <v>100</v>
      </c>
      <c r="C4" s="279" t="n">
        <v>100</v>
      </c>
      <c r="D4" s="280" t="n">
        <v>100</v>
      </c>
      <c r="E4" s="281"/>
    </row>
    <row r="5" customFormat="false" ht="11.25" hidden="false" customHeight="false" outlineLevel="0" collapsed="false">
      <c r="A5" s="278" t="n">
        <v>71</v>
      </c>
      <c r="B5" s="279" t="n">
        <v>112.1</v>
      </c>
      <c r="C5" s="279" t="n">
        <v>104.7</v>
      </c>
      <c r="D5" s="280" t="n">
        <v>111.9</v>
      </c>
      <c r="E5" s="281"/>
    </row>
    <row r="6" customFormat="false" ht="11.25" hidden="false" customHeight="false" outlineLevel="0" collapsed="false">
      <c r="A6" s="278" t="n">
        <v>72</v>
      </c>
      <c r="B6" s="279" t="n">
        <v>125.9</v>
      </c>
      <c r="C6" s="279" t="n">
        <v>110.6</v>
      </c>
      <c r="D6" s="280" t="n">
        <v>123.2</v>
      </c>
      <c r="E6" s="281"/>
    </row>
    <row r="7" customFormat="false" ht="11.25" hidden="false" customHeight="false" outlineLevel="0" collapsed="false">
      <c r="A7" s="278" t="n">
        <v>73</v>
      </c>
      <c r="B7" s="279" t="n">
        <v>155.2</v>
      </c>
      <c r="C7" s="279" t="n">
        <v>117.4</v>
      </c>
      <c r="D7" s="280" t="n">
        <v>137.4</v>
      </c>
      <c r="E7" s="281"/>
    </row>
    <row r="8" customFormat="false" ht="11.25" hidden="false" customHeight="false" outlineLevel="0" collapsed="false">
      <c r="A8" s="278" t="n">
        <v>74</v>
      </c>
      <c r="B8" s="279" t="n">
        <v>179.3</v>
      </c>
      <c r="C8" s="279" t="n">
        <v>130.1</v>
      </c>
      <c r="D8" s="280" t="n">
        <v>164.8</v>
      </c>
      <c r="E8" s="281"/>
    </row>
    <row r="9" customFormat="false" ht="11.25" hidden="false" customHeight="false" outlineLevel="0" collapsed="false">
      <c r="A9" s="278" t="n">
        <v>1975</v>
      </c>
      <c r="B9" s="279" t="n">
        <v>234.5</v>
      </c>
      <c r="C9" s="279" t="n">
        <v>149</v>
      </c>
      <c r="D9" s="280" t="n">
        <v>187</v>
      </c>
      <c r="E9" s="281"/>
    </row>
    <row r="10" customFormat="false" ht="11.25" hidden="false" customHeight="false" outlineLevel="0" collapsed="false">
      <c r="A10" s="278" t="n">
        <v>76</v>
      </c>
      <c r="B10" s="279" t="n">
        <v>277.6</v>
      </c>
      <c r="C10" s="279" t="n">
        <v>163.3</v>
      </c>
      <c r="D10" s="280" t="n">
        <v>221.9</v>
      </c>
      <c r="E10" s="281"/>
    </row>
    <row r="11" customFormat="false" ht="11.25" hidden="false" customHeight="false" outlineLevel="0" collapsed="false">
      <c r="A11" s="278" t="n">
        <v>77</v>
      </c>
      <c r="B11" s="279" t="n">
        <v>310.3</v>
      </c>
      <c r="C11" s="279" t="n">
        <v>178</v>
      </c>
      <c r="D11" s="280" t="n">
        <v>260.8</v>
      </c>
      <c r="E11" s="281"/>
    </row>
    <row r="12" customFormat="false" ht="11.25" hidden="false" customHeight="false" outlineLevel="0" collapsed="false">
      <c r="A12" s="278" t="n">
        <v>78</v>
      </c>
      <c r="B12" s="282" t="n">
        <v>379.3</v>
      </c>
      <c r="C12" s="282" t="n">
        <v>193.5</v>
      </c>
      <c r="D12" s="283" t="n">
        <v>279.3</v>
      </c>
      <c r="E12" s="269"/>
    </row>
    <row r="13" customFormat="false" ht="11.25" hidden="false" customHeight="false" outlineLevel="0" collapsed="false">
      <c r="A13" s="278" t="n">
        <v>79</v>
      </c>
      <c r="B13" s="282" t="n">
        <v>444.8</v>
      </c>
      <c r="C13" s="282" t="n">
        <v>214.2</v>
      </c>
      <c r="D13" s="283" t="n">
        <v>336</v>
      </c>
      <c r="E13" s="269"/>
    </row>
    <row r="14" customFormat="false" ht="11.25" hidden="false" customHeight="false" outlineLevel="0" collapsed="false">
      <c r="A14" s="278" t="n">
        <v>1980</v>
      </c>
      <c r="B14" s="282" t="n">
        <v>503.4</v>
      </c>
      <c r="C14" s="282" t="n">
        <v>237.3</v>
      </c>
      <c r="D14" s="283" t="n">
        <v>349.4</v>
      </c>
      <c r="E14" s="269"/>
    </row>
    <row r="15" customFormat="false" ht="11.25" hidden="false" customHeight="false" outlineLevel="0" collapsed="false">
      <c r="A15" s="278" t="n">
        <v>81</v>
      </c>
      <c r="B15" s="282" t="n">
        <v>586.2</v>
      </c>
      <c r="C15" s="282" t="n">
        <v>272.8</v>
      </c>
      <c r="D15" s="283" t="n">
        <v>418.1</v>
      </c>
      <c r="E15" s="269"/>
    </row>
    <row r="16" customFormat="false" ht="11.25" hidden="false" customHeight="false" outlineLevel="0" collapsed="false">
      <c r="A16" s="278" t="n">
        <v>82</v>
      </c>
      <c r="B16" s="282" t="n">
        <v>827.6</v>
      </c>
      <c r="C16" s="282" t="n">
        <v>310.6</v>
      </c>
      <c r="D16" s="283" t="n">
        <v>473.8</v>
      </c>
      <c r="E16" s="269"/>
    </row>
    <row r="17" customFormat="false" ht="11.25" hidden="false" customHeight="false" outlineLevel="0" collapsed="false">
      <c r="A17" s="278" t="n">
        <v>83</v>
      </c>
      <c r="B17" s="282" t="n">
        <v>913.8</v>
      </c>
      <c r="C17" s="282" t="n">
        <v>340.3</v>
      </c>
      <c r="D17" s="283" t="n">
        <v>529.2</v>
      </c>
      <c r="E17" s="269"/>
    </row>
    <row r="18" customFormat="false" ht="11.25" hidden="false" customHeight="false" outlineLevel="0" collapsed="false">
      <c r="A18" s="278" t="n">
        <v>84</v>
      </c>
      <c r="B18" s="282" t="n">
        <v>967.2</v>
      </c>
      <c r="C18" s="282" t="n">
        <v>370.9</v>
      </c>
      <c r="D18" s="283" t="n">
        <v>560.3</v>
      </c>
      <c r="E18" s="269"/>
    </row>
    <row r="19" customFormat="false" ht="11.25" hidden="false" customHeight="false" outlineLevel="0" collapsed="false">
      <c r="A19" s="278" t="n">
        <v>1985</v>
      </c>
      <c r="B19" s="282" t="n">
        <v>1022.1</v>
      </c>
      <c r="C19" s="282" t="n">
        <v>395.1</v>
      </c>
      <c r="D19" s="283" t="n">
        <v>592.1</v>
      </c>
      <c r="E19" s="269"/>
    </row>
    <row r="20" customFormat="false" ht="11.25" hidden="false" customHeight="false" outlineLevel="0" collapsed="false">
      <c r="A20" s="278" t="n">
        <v>86</v>
      </c>
      <c r="B20" s="282" t="n">
        <v>1064.5</v>
      </c>
      <c r="C20" s="282" t="n">
        <v>411.7</v>
      </c>
      <c r="D20" s="283" t="n">
        <v>616.6</v>
      </c>
      <c r="E20" s="269"/>
    </row>
    <row r="21" customFormat="false" ht="11.25" hidden="false" customHeight="false" outlineLevel="0" collapsed="false">
      <c r="A21" s="278" t="n">
        <v>87</v>
      </c>
      <c r="B21" s="282" t="n">
        <v>1089.3</v>
      </c>
      <c r="C21" s="282" t="n">
        <v>424</v>
      </c>
      <c r="D21" s="283" t="n">
        <v>630.8</v>
      </c>
      <c r="E21" s="269"/>
    </row>
    <row r="22" customFormat="false" ht="11.25" hidden="false" customHeight="false" outlineLevel="0" collapsed="false">
      <c r="A22" s="278" t="n">
        <v>88</v>
      </c>
      <c r="B22" s="282" t="n">
        <v>1128.6</v>
      </c>
      <c r="C22" s="282" t="n">
        <v>434</v>
      </c>
      <c r="D22" s="283" t="n">
        <v>653.7</v>
      </c>
      <c r="E22" s="269"/>
    </row>
    <row r="23" customFormat="false" ht="11.25" hidden="false" customHeight="false" outlineLevel="0" collapsed="false">
      <c r="A23" s="278" t="n">
        <v>89</v>
      </c>
      <c r="B23" s="282" t="n">
        <v>1157.9</v>
      </c>
      <c r="C23" s="282" t="n">
        <v>448.4</v>
      </c>
      <c r="D23" s="283" t="n">
        <v>670.8</v>
      </c>
      <c r="E23" s="269"/>
    </row>
    <row r="24" customFormat="false" ht="11.25" hidden="false" customHeight="false" outlineLevel="0" collapsed="false">
      <c r="A24" s="278" t="n">
        <v>1990</v>
      </c>
      <c r="B24" s="282" t="n">
        <v>1197.2</v>
      </c>
      <c r="C24" s="282" t="n">
        <v>463.7</v>
      </c>
      <c r="D24" s="283" t="n">
        <v>693.4</v>
      </c>
      <c r="E24" s="269"/>
    </row>
    <row r="25" customFormat="false" ht="11.25" hidden="false" customHeight="false" outlineLevel="0" collapsed="false">
      <c r="A25" s="278" t="n">
        <v>91</v>
      </c>
      <c r="B25" s="282" t="n">
        <v>1233.4</v>
      </c>
      <c r="C25" s="282" t="n">
        <v>480.3</v>
      </c>
      <c r="D25" s="283" t="n">
        <v>714.3</v>
      </c>
      <c r="E25" s="269"/>
    </row>
    <row r="26" customFormat="false" ht="11.25" hidden="false" customHeight="false" outlineLevel="0" collapsed="false">
      <c r="A26" s="278" t="n">
        <v>92</v>
      </c>
      <c r="B26" s="282" t="n">
        <v>1255.9</v>
      </c>
      <c r="C26" s="282" t="n">
        <v>494.4</v>
      </c>
      <c r="D26" s="283" t="n">
        <v>727.2</v>
      </c>
      <c r="E26" s="269"/>
    </row>
    <row r="27" customFormat="false" ht="11.25" hidden="false" customHeight="false" outlineLevel="0" collapsed="false">
      <c r="A27" s="278" t="n">
        <v>93</v>
      </c>
      <c r="B27" s="282" t="n">
        <v>1295.5</v>
      </c>
      <c r="C27" s="282" t="n">
        <v>504</v>
      </c>
      <c r="D27" s="283" t="n">
        <v>749.9</v>
      </c>
      <c r="E27" s="269"/>
    </row>
    <row r="28" customFormat="false" ht="11.25" hidden="false" customHeight="false" outlineLevel="0" collapsed="false">
      <c r="A28" s="278" t="n">
        <v>94</v>
      </c>
      <c r="B28" s="282" t="n">
        <v>1321.4</v>
      </c>
      <c r="C28" s="282" t="n">
        <v>513.4</v>
      </c>
      <c r="D28" s="283" t="n">
        <v>764.9</v>
      </c>
      <c r="E28" s="269"/>
    </row>
    <row r="29" customFormat="false" ht="11.25" hidden="false" customHeight="false" outlineLevel="0" collapsed="false">
      <c r="A29" s="278" t="n">
        <v>1995</v>
      </c>
      <c r="B29" s="282" t="n">
        <v>1337.3</v>
      </c>
      <c r="C29" s="282" t="n">
        <v>521.9</v>
      </c>
      <c r="D29" s="283" t="n">
        <v>774.1</v>
      </c>
      <c r="E29" s="269"/>
    </row>
    <row r="30" customFormat="false" ht="11.25" hidden="false" customHeight="false" outlineLevel="0" collapsed="false">
      <c r="A30" s="278" t="n">
        <v>96</v>
      </c>
      <c r="B30" s="282" t="n">
        <v>1403.7</v>
      </c>
      <c r="C30" s="282" t="n">
        <v>532.3</v>
      </c>
      <c r="D30" s="283" t="n">
        <v>793.6</v>
      </c>
      <c r="E30" s="269"/>
    </row>
    <row r="31" customFormat="false" ht="11.25" hidden="false" customHeight="false" outlineLevel="0" collapsed="false">
      <c r="A31" s="278" t="n">
        <v>97</v>
      </c>
      <c r="B31" s="282" t="n">
        <v>1420.6</v>
      </c>
      <c r="C31" s="282" t="n">
        <v>541.8</v>
      </c>
      <c r="D31" s="283" t="n">
        <v>803.1</v>
      </c>
      <c r="E31" s="269"/>
    </row>
    <row r="32" customFormat="false" ht="11.25" hidden="false" customHeight="false" outlineLevel="0" collapsed="false">
      <c r="A32" s="278" t="n">
        <v>98</v>
      </c>
      <c r="B32" s="282" t="n">
        <v>1436.2</v>
      </c>
      <c r="C32" s="282" t="n">
        <v>544.5</v>
      </c>
      <c r="D32" s="283" t="n">
        <v>811.9</v>
      </c>
      <c r="E32" s="269"/>
    </row>
    <row r="33" customFormat="false" ht="11.25" hidden="false" customHeight="false" outlineLevel="0" collapsed="false">
      <c r="A33" s="278" t="n">
        <v>99</v>
      </c>
      <c r="B33" s="282" t="n">
        <v>1465</v>
      </c>
      <c r="C33" s="282" t="n">
        <v>545.8</v>
      </c>
      <c r="D33" s="283" t="n">
        <v>821.6</v>
      </c>
      <c r="E33" s="269"/>
    </row>
    <row r="34" customFormat="false" ht="11.25" hidden="false" customHeight="false" outlineLevel="0" collapsed="false">
      <c r="A34" s="278" t="n">
        <v>2000</v>
      </c>
      <c r="B34" s="282" t="n">
        <v>1479.7</v>
      </c>
      <c r="C34" s="282" t="n">
        <v>554.5</v>
      </c>
      <c r="D34" s="283" t="n">
        <v>825.7</v>
      </c>
      <c r="E34" s="269"/>
    </row>
    <row r="35" customFormat="false" ht="11.25" hidden="false" customHeight="false" outlineLevel="0" collapsed="false">
      <c r="A35" s="284" t="s">
        <v>158</v>
      </c>
      <c r="B35" s="282" t="n">
        <v>1512.2</v>
      </c>
      <c r="C35" s="282" t="n">
        <v>561.2</v>
      </c>
      <c r="D35" s="283" t="n">
        <v>843.9</v>
      </c>
      <c r="E35" s="269"/>
    </row>
    <row r="36" customFormat="false" ht="11.25" hidden="false" customHeight="false" outlineLevel="0" collapsed="false">
      <c r="A36" s="284" t="s">
        <v>159</v>
      </c>
      <c r="B36" s="282" t="n">
        <v>1545.5</v>
      </c>
      <c r="C36" s="282" t="n">
        <v>573.5464</v>
      </c>
      <c r="D36" s="283" t="n">
        <v>862.4658</v>
      </c>
      <c r="E36" s="269"/>
    </row>
    <row r="37" customFormat="false" ht="11.25" hidden="false" customHeight="false" outlineLevel="0" collapsed="false">
      <c r="A37" s="284" t="s">
        <v>160</v>
      </c>
      <c r="B37" s="282" t="n">
        <v>1568.68498814507</v>
      </c>
      <c r="C37" s="282" t="n">
        <v>585.03921908397</v>
      </c>
      <c r="D37" s="283" t="n">
        <v>875.402787</v>
      </c>
      <c r="E37" s="269"/>
      <c r="F37" s="285"/>
      <c r="G37" s="285"/>
      <c r="H37" s="285"/>
    </row>
    <row r="38" s="269" customFormat="true" ht="14.25" hidden="false" customHeight="true" outlineLevel="0" collapsed="false">
      <c r="A38" s="286" t="s">
        <v>161</v>
      </c>
      <c r="B38" s="282" t="n">
        <v>1595.34659353687</v>
      </c>
      <c r="C38" s="287" t="n">
        <v>597.529073703335</v>
      </c>
      <c r="D38" s="283" t="n">
        <v>890.284634379</v>
      </c>
      <c r="F38" s="288"/>
      <c r="G38" s="288"/>
    </row>
    <row r="39" customFormat="false" ht="11.25" hidden="false" customHeight="false" outlineLevel="0" collapsed="false">
      <c r="A39" s="286" t="s">
        <v>162</v>
      </c>
      <c r="B39" s="282" t="n">
        <v>1627.23365754354</v>
      </c>
      <c r="C39" s="287" t="n">
        <v>608.284597029995</v>
      </c>
      <c r="D39" s="283" t="n">
        <v>908.09032706658</v>
      </c>
      <c r="E39" s="269"/>
      <c r="F39" s="285"/>
      <c r="G39" s="285"/>
      <c r="H39" s="285"/>
    </row>
    <row r="40" customFormat="false" ht="11.25" hidden="false" customHeight="false" outlineLevel="0" collapsed="false">
      <c r="A40" s="289" t="s">
        <v>163</v>
      </c>
      <c r="B40" s="290" t="n">
        <v>1656.5211490613</v>
      </c>
      <c r="C40" s="291" t="n">
        <v>618.017150582475</v>
      </c>
      <c r="D40" s="292" t="n">
        <v>926.252133607912</v>
      </c>
      <c r="E40" s="269"/>
      <c r="F40" s="285"/>
      <c r="G40" s="285"/>
      <c r="H40" s="285"/>
    </row>
    <row r="41" customFormat="false" ht="22.15" hidden="false" customHeight="true" outlineLevel="0" collapsed="false">
      <c r="B41" s="293"/>
      <c r="C41" s="294"/>
      <c r="D41" s="294"/>
    </row>
    <row r="42" customFormat="false" ht="11.25" hidden="false" customHeight="false" outlineLevel="0" collapsed="false">
      <c r="B42" s="293"/>
      <c r="C42" s="293"/>
      <c r="D42" s="293"/>
    </row>
    <row r="74" customFormat="false" ht="24" hidden="false" customHeight="true" outlineLevel="0" collapsed="false">
      <c r="A74" s="295" t="s">
        <v>164</v>
      </c>
      <c r="B74" s="295"/>
      <c r="C74" s="295"/>
      <c r="D74" s="295"/>
      <c r="E74" s="295"/>
      <c r="F74" s="295"/>
      <c r="G74" s="295"/>
      <c r="H74" s="295"/>
      <c r="J74" s="296" t="s">
        <v>164</v>
      </c>
      <c r="K74" s="296"/>
      <c r="L74" s="296"/>
      <c r="M74" s="296"/>
      <c r="N74" s="296"/>
      <c r="O74" s="296"/>
      <c r="P74" s="296"/>
      <c r="Q74" s="296"/>
      <c r="R74" s="296"/>
      <c r="S74" s="296"/>
      <c r="T74" s="296"/>
    </row>
  </sheetData>
  <mergeCells count="3">
    <mergeCell ref="A1:I1"/>
    <mergeCell ref="A74:H74"/>
    <mergeCell ref="J74:T74"/>
  </mergeCells>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1.41796875" defaultRowHeight="11.25" zeroHeight="false" outlineLevelRow="0" outlineLevelCol="0"/>
  <cols>
    <col collapsed="false" customWidth="true" hidden="false" outlineLevel="0" max="1" min="1" style="71" width="13.85"/>
    <col collapsed="false" customWidth="true" hidden="false" outlineLevel="0" max="2" min="2" style="71" width="2.42"/>
    <col collapsed="false" customWidth="true" hidden="false" outlineLevel="0" max="3" min="3" style="71" width="7.7"/>
    <col collapsed="false" customWidth="true" hidden="false" outlineLevel="0" max="4" min="4" style="71" width="1.56"/>
    <col collapsed="false" customWidth="true" hidden="false" outlineLevel="0" max="5" min="5" style="71" width="9.14"/>
    <col collapsed="false" customWidth="true" hidden="false" outlineLevel="0" max="6" min="6" style="71" width="1.56"/>
    <col collapsed="false" customWidth="true" hidden="false" outlineLevel="0" max="7" min="7" style="71" width="8.85"/>
    <col collapsed="false" customWidth="true" hidden="false" outlineLevel="0" max="8" min="8" style="71" width="1.56"/>
    <col collapsed="false" customWidth="true" hidden="false" outlineLevel="0" max="9" min="9" style="71" width="8.7"/>
    <col collapsed="false" customWidth="true" hidden="false" outlineLevel="0" max="10" min="10" style="71" width="1.56"/>
    <col collapsed="false" customWidth="true" hidden="false" outlineLevel="0" max="11" min="11" style="71" width="7.7"/>
    <col collapsed="false" customWidth="true" hidden="false" outlineLevel="0" max="12" min="12" style="71" width="1.56"/>
    <col collapsed="false" customWidth="true" hidden="false" outlineLevel="0" max="13" min="13" style="71" width="8.85"/>
    <col collapsed="false" customWidth="true" hidden="false" outlineLevel="0" max="14" min="14" style="71" width="1.56"/>
    <col collapsed="false" customWidth="true" hidden="false" outlineLevel="0" max="15" min="15" style="71" width="8.85"/>
    <col collapsed="false" customWidth="true" hidden="false" outlineLevel="0" max="16" min="16" style="71" width="1.56"/>
    <col collapsed="false" customWidth="true" hidden="false" outlineLevel="0" max="17" min="17" style="71" width="8.7"/>
    <col collapsed="false" customWidth="true" hidden="false" outlineLevel="0" max="18" min="18" style="71" width="1.56"/>
    <col collapsed="false" customWidth="true" hidden="false" outlineLevel="0" max="19" min="19" style="71" width="8.7"/>
    <col collapsed="false" customWidth="true" hidden="false" outlineLevel="0" max="20" min="20" style="71" width="1.56"/>
    <col collapsed="false" customWidth="true" hidden="false" outlineLevel="0" max="21" min="21" style="71" width="3.56"/>
    <col collapsed="false" customWidth="false" hidden="false" outlineLevel="0" max="257" min="22" style="71" width="11.42"/>
  </cols>
  <sheetData>
    <row r="1" s="75" customFormat="true" ht="11.25" hidden="false" customHeight="true" outlineLevel="0" collapsed="false">
      <c r="A1" s="73" t="s">
        <v>165</v>
      </c>
      <c r="B1" s="73"/>
      <c r="C1" s="73"/>
      <c r="D1" s="73"/>
      <c r="E1" s="73"/>
      <c r="F1" s="73"/>
      <c r="G1" s="73"/>
      <c r="H1" s="73"/>
      <c r="I1" s="73"/>
      <c r="J1" s="73"/>
      <c r="K1" s="73"/>
      <c r="L1" s="73"/>
      <c r="M1" s="73"/>
      <c r="N1" s="73"/>
      <c r="O1" s="73"/>
      <c r="P1" s="73"/>
      <c r="Q1" s="73"/>
      <c r="R1" s="73"/>
      <c r="S1" s="73"/>
      <c r="T1" s="73"/>
    </row>
    <row r="2" customFormat="false" ht="11.25" hidden="false" customHeight="false" outlineLevel="0" collapsed="false">
      <c r="A2" s="297"/>
      <c r="B2" s="297"/>
      <c r="C2" s="297"/>
      <c r="D2" s="297"/>
      <c r="E2" s="297"/>
      <c r="F2" s="297"/>
      <c r="G2" s="297"/>
      <c r="H2" s="297"/>
      <c r="I2" s="297"/>
      <c r="J2" s="297"/>
      <c r="K2" s="297"/>
      <c r="L2" s="297"/>
      <c r="M2" s="297"/>
      <c r="N2" s="297"/>
      <c r="O2" s="297"/>
      <c r="P2" s="297"/>
      <c r="Q2" s="297"/>
      <c r="R2" s="297"/>
      <c r="S2" s="297"/>
      <c r="T2" s="297"/>
    </row>
    <row r="3" customFormat="false" ht="11.25" hidden="false" customHeight="false" outlineLevel="0" collapsed="false">
      <c r="C3" s="106"/>
      <c r="D3" s="106"/>
      <c r="E3" s="106"/>
      <c r="F3" s="106"/>
      <c r="G3" s="106"/>
      <c r="H3" s="106"/>
      <c r="I3" s="106"/>
      <c r="J3" s="106"/>
      <c r="K3" s="106"/>
      <c r="L3" s="106"/>
      <c r="M3" s="106"/>
      <c r="O3" s="75"/>
      <c r="P3" s="75"/>
      <c r="Q3" s="75"/>
      <c r="R3" s="75"/>
      <c r="S3" s="75"/>
      <c r="T3" s="298" t="s">
        <v>166</v>
      </c>
    </row>
    <row r="4" customFormat="false" ht="11.25" hidden="false" customHeight="true" outlineLevel="0" collapsed="false">
      <c r="A4" s="299"/>
      <c r="B4" s="300"/>
      <c r="C4" s="109" t="s">
        <v>167</v>
      </c>
      <c r="D4" s="109"/>
      <c r="E4" s="109"/>
      <c r="F4" s="109"/>
      <c r="G4" s="109"/>
      <c r="H4" s="109"/>
      <c r="I4" s="301" t="s">
        <v>168</v>
      </c>
      <c r="J4" s="301"/>
      <c r="K4" s="301"/>
      <c r="L4" s="301"/>
      <c r="M4" s="301"/>
      <c r="N4" s="301"/>
      <c r="O4" s="302" t="s">
        <v>169</v>
      </c>
      <c r="P4" s="302"/>
      <c r="Q4" s="302"/>
      <c r="R4" s="302"/>
      <c r="S4" s="302"/>
      <c r="T4" s="302"/>
    </row>
    <row r="5" s="75" customFormat="true" ht="11.25" hidden="false" customHeight="true" outlineLevel="0" collapsed="false">
      <c r="A5" s="299"/>
      <c r="B5" s="151"/>
      <c r="C5" s="303" t="s">
        <v>170</v>
      </c>
      <c r="D5" s="303"/>
      <c r="E5" s="77" t="s">
        <v>171</v>
      </c>
      <c r="F5" s="77"/>
      <c r="G5" s="304" t="s">
        <v>169</v>
      </c>
      <c r="H5" s="304"/>
      <c r="I5" s="77" t="s">
        <v>170</v>
      </c>
      <c r="J5" s="77"/>
      <c r="K5" s="304" t="s">
        <v>171</v>
      </c>
      <c r="L5" s="304"/>
      <c r="M5" s="77" t="s">
        <v>169</v>
      </c>
      <c r="N5" s="77"/>
      <c r="O5" s="304" t="s">
        <v>170</v>
      </c>
      <c r="P5" s="304"/>
      <c r="Q5" s="77" t="s">
        <v>171</v>
      </c>
      <c r="R5" s="77"/>
      <c r="S5" s="305" t="s">
        <v>169</v>
      </c>
      <c r="T5" s="305"/>
    </row>
    <row r="6" s="75" customFormat="true" ht="11.25" hidden="false" customHeight="false" outlineLevel="0" collapsed="false">
      <c r="A6" s="299"/>
      <c r="B6" s="306"/>
      <c r="C6" s="307" t="s">
        <v>172</v>
      </c>
      <c r="D6" s="307"/>
      <c r="E6" s="308" t="s">
        <v>172</v>
      </c>
      <c r="F6" s="309"/>
      <c r="G6" s="307" t="s">
        <v>172</v>
      </c>
      <c r="H6" s="307"/>
      <c r="I6" s="308" t="s">
        <v>172</v>
      </c>
      <c r="J6" s="309"/>
      <c r="K6" s="307" t="s">
        <v>172</v>
      </c>
      <c r="L6" s="307"/>
      <c r="M6" s="308" t="s">
        <v>172</v>
      </c>
      <c r="N6" s="309"/>
      <c r="O6" s="307" t="s">
        <v>172</v>
      </c>
      <c r="P6" s="307"/>
      <c r="Q6" s="308" t="s">
        <v>172</v>
      </c>
      <c r="R6" s="309"/>
      <c r="S6" s="307" t="s">
        <v>172</v>
      </c>
      <c r="T6" s="309"/>
    </row>
    <row r="7" s="75" customFormat="true" ht="11.25" hidden="false" customHeight="false" outlineLevel="0" collapsed="false">
      <c r="A7" s="310" t="s">
        <v>173</v>
      </c>
      <c r="B7" s="311"/>
      <c r="C7" s="95" t="n">
        <v>23.8</v>
      </c>
      <c r="D7" s="95"/>
      <c r="E7" s="166" t="n">
        <v>10.5</v>
      </c>
      <c r="F7" s="184"/>
      <c r="G7" s="95" t="n">
        <v>13.8</v>
      </c>
      <c r="H7" s="95"/>
      <c r="I7" s="166" t="n">
        <v>12.8</v>
      </c>
      <c r="J7" s="184"/>
      <c r="K7" s="95" t="n">
        <v>9.4</v>
      </c>
      <c r="L7" s="95"/>
      <c r="M7" s="166" t="n">
        <v>11.9</v>
      </c>
      <c r="N7" s="184"/>
      <c r="O7" s="95" t="n">
        <v>17.3</v>
      </c>
      <c r="P7" s="95"/>
      <c r="Q7" s="166" t="n">
        <v>10.4</v>
      </c>
      <c r="R7" s="184"/>
      <c r="S7" s="95" t="n">
        <v>13.2</v>
      </c>
      <c r="T7" s="312"/>
    </row>
    <row r="8" s="75" customFormat="true" ht="11.25" hidden="false" customHeight="false" outlineLevel="0" collapsed="false">
      <c r="A8" s="310" t="s">
        <v>174</v>
      </c>
      <c r="B8" s="311"/>
      <c r="C8" s="95" t="n">
        <v>21.7</v>
      </c>
      <c r="D8" s="95"/>
      <c r="E8" s="166" t="n">
        <v>12.9</v>
      </c>
      <c r="F8" s="184"/>
      <c r="G8" s="95" t="n">
        <v>15.1</v>
      </c>
      <c r="H8" s="95"/>
      <c r="I8" s="166" t="n">
        <v>23.4</v>
      </c>
      <c r="J8" s="184"/>
      <c r="K8" s="95" t="n">
        <v>17</v>
      </c>
      <c r="L8" s="95"/>
      <c r="M8" s="166" t="n">
        <v>21.8</v>
      </c>
      <c r="N8" s="184"/>
      <c r="O8" s="95" t="n">
        <v>22.7</v>
      </c>
      <c r="P8" s="95"/>
      <c r="Q8" s="166" t="n">
        <v>13.5</v>
      </c>
      <c r="R8" s="184"/>
      <c r="S8" s="95" t="n">
        <v>17.3</v>
      </c>
      <c r="T8" s="312"/>
    </row>
    <row r="9" s="75" customFormat="true" ht="11.25" hidden="false" customHeight="false" outlineLevel="0" collapsed="false">
      <c r="A9" s="310" t="s">
        <v>175</v>
      </c>
      <c r="B9" s="311"/>
      <c r="C9" s="95" t="n">
        <v>18.8</v>
      </c>
      <c r="D9" s="95"/>
      <c r="E9" s="166" t="n">
        <v>14.4</v>
      </c>
      <c r="F9" s="184"/>
      <c r="G9" s="95" t="n">
        <v>15.5</v>
      </c>
      <c r="H9" s="95"/>
      <c r="I9" s="166" t="n">
        <v>22.7</v>
      </c>
      <c r="J9" s="184"/>
      <c r="K9" s="95" t="n">
        <v>20.8</v>
      </c>
      <c r="L9" s="95"/>
      <c r="M9" s="166" t="n">
        <v>22.2</v>
      </c>
      <c r="N9" s="184"/>
      <c r="O9" s="95" t="n">
        <v>21.1</v>
      </c>
      <c r="P9" s="95"/>
      <c r="Q9" s="166" t="n">
        <v>15.3</v>
      </c>
      <c r="R9" s="184"/>
      <c r="S9" s="95" t="n">
        <v>17.7</v>
      </c>
      <c r="T9" s="312"/>
      <c r="U9" s="313"/>
    </row>
    <row r="10" s="75" customFormat="true" ht="11.25" hidden="false" customHeight="false" outlineLevel="0" collapsed="false">
      <c r="A10" s="310" t="s">
        <v>176</v>
      </c>
      <c r="B10" s="311"/>
      <c r="C10" s="95" t="n">
        <v>15.1</v>
      </c>
      <c r="D10" s="95"/>
      <c r="E10" s="166" t="n">
        <v>15.8</v>
      </c>
      <c r="F10" s="184"/>
      <c r="G10" s="95" t="n">
        <v>15.6</v>
      </c>
      <c r="H10" s="95"/>
      <c r="I10" s="166" t="n">
        <v>18.3</v>
      </c>
      <c r="J10" s="184"/>
      <c r="K10" s="95" t="n">
        <v>20.1</v>
      </c>
      <c r="L10" s="95"/>
      <c r="M10" s="166" t="n">
        <v>18.8</v>
      </c>
      <c r="N10" s="184"/>
      <c r="O10" s="95" t="n">
        <v>17</v>
      </c>
      <c r="P10" s="95"/>
      <c r="Q10" s="166" t="n">
        <v>16.4</v>
      </c>
      <c r="R10" s="184"/>
      <c r="S10" s="95" t="n">
        <v>16.6</v>
      </c>
      <c r="T10" s="312"/>
    </row>
    <row r="11" s="75" customFormat="true" ht="11.25" hidden="false" customHeight="false" outlineLevel="0" collapsed="false">
      <c r="A11" s="310" t="s">
        <v>177</v>
      </c>
      <c r="B11" s="311"/>
      <c r="C11" s="95" t="n">
        <v>11.7</v>
      </c>
      <c r="D11" s="95"/>
      <c r="E11" s="166" t="n">
        <v>17.6</v>
      </c>
      <c r="F11" s="184"/>
      <c r="G11" s="95" t="n">
        <v>16.1</v>
      </c>
      <c r="H11" s="95"/>
      <c r="I11" s="166" t="n">
        <v>14.4</v>
      </c>
      <c r="J11" s="184"/>
      <c r="K11" s="95" t="n">
        <v>16.6</v>
      </c>
      <c r="L11" s="95"/>
      <c r="M11" s="166" t="n">
        <v>15</v>
      </c>
      <c r="N11" s="184"/>
      <c r="O11" s="95" t="n">
        <v>13.3</v>
      </c>
      <c r="P11" s="95"/>
      <c r="Q11" s="166" t="n">
        <v>17.4</v>
      </c>
      <c r="R11" s="184"/>
      <c r="S11" s="95" t="n">
        <v>15.7</v>
      </c>
      <c r="T11" s="312"/>
    </row>
    <row r="12" s="75" customFormat="true" ht="11.25" hidden="false" customHeight="false" outlineLevel="0" collapsed="false">
      <c r="A12" s="310" t="s">
        <v>178</v>
      </c>
      <c r="B12" s="311"/>
      <c r="C12" s="95" t="n">
        <v>5.5</v>
      </c>
      <c r="D12" s="95"/>
      <c r="E12" s="166" t="n">
        <v>13.4</v>
      </c>
      <c r="F12" s="184"/>
      <c r="G12" s="95" t="n">
        <v>11.4</v>
      </c>
      <c r="H12" s="95"/>
      <c r="I12" s="166" t="n">
        <v>6</v>
      </c>
      <c r="J12" s="184"/>
      <c r="K12" s="95" t="n">
        <v>8.9</v>
      </c>
      <c r="L12" s="95"/>
      <c r="M12" s="166" t="n">
        <v>6.7</v>
      </c>
      <c r="N12" s="184"/>
      <c r="O12" s="95" t="n">
        <v>5.8</v>
      </c>
      <c r="P12" s="95"/>
      <c r="Q12" s="166" t="n">
        <v>12.8</v>
      </c>
      <c r="R12" s="184"/>
      <c r="S12" s="95" t="n">
        <v>9.9</v>
      </c>
      <c r="T12" s="312"/>
    </row>
    <row r="13" s="75" customFormat="true" ht="11.25" hidden="false" customHeight="false" outlineLevel="0" collapsed="false">
      <c r="A13" s="314" t="s">
        <v>179</v>
      </c>
      <c r="B13" s="315"/>
      <c r="C13" s="97" t="n">
        <v>3.5</v>
      </c>
      <c r="D13" s="97"/>
      <c r="E13" s="316" t="n">
        <v>15.4</v>
      </c>
      <c r="F13" s="317"/>
      <c r="G13" s="97" t="n">
        <v>12.4</v>
      </c>
      <c r="H13" s="97"/>
      <c r="I13" s="316" t="n">
        <v>2.4</v>
      </c>
      <c r="J13" s="317"/>
      <c r="K13" s="97" t="n">
        <v>7.2</v>
      </c>
      <c r="L13" s="97"/>
      <c r="M13" s="316" t="n">
        <v>3.6</v>
      </c>
      <c r="N13" s="317"/>
      <c r="O13" s="97" t="n">
        <v>2.9</v>
      </c>
      <c r="P13" s="97"/>
      <c r="Q13" s="316" t="n">
        <v>14.3</v>
      </c>
      <c r="R13" s="317"/>
      <c r="S13" s="97" t="n">
        <v>9.6</v>
      </c>
      <c r="T13" s="318"/>
    </row>
    <row r="14" s="75" customFormat="true" ht="11.25" hidden="false" customHeight="false" outlineLevel="0" collapsed="false">
      <c r="A14" s="310" t="s">
        <v>180</v>
      </c>
      <c r="B14" s="311"/>
      <c r="C14" s="95" t="n">
        <v>76.3</v>
      </c>
      <c r="D14" s="319"/>
      <c r="E14" s="166" t="n">
        <v>89.5</v>
      </c>
      <c r="F14" s="312"/>
      <c r="G14" s="95" t="n">
        <v>86.1</v>
      </c>
      <c r="H14" s="319"/>
      <c r="I14" s="320" t="n">
        <v>87.2</v>
      </c>
      <c r="J14" s="312"/>
      <c r="K14" s="319" t="n">
        <v>90.6</v>
      </c>
      <c r="L14" s="319"/>
      <c r="M14" s="320" t="n">
        <v>88.1</v>
      </c>
      <c r="N14" s="312"/>
      <c r="O14" s="319" t="n">
        <v>82.8</v>
      </c>
      <c r="P14" s="319"/>
      <c r="Q14" s="320" t="n">
        <v>89.7</v>
      </c>
      <c r="R14" s="312"/>
      <c r="S14" s="319" t="n">
        <v>86.8</v>
      </c>
      <c r="T14" s="312"/>
    </row>
    <row r="15" s="75" customFormat="true" ht="11.25" hidden="false" customHeight="false" outlineLevel="0" collapsed="false">
      <c r="A15" s="314" t="s">
        <v>181</v>
      </c>
      <c r="B15" s="315"/>
      <c r="C15" s="321" t="n">
        <v>20.7</v>
      </c>
      <c r="D15" s="321"/>
      <c r="E15" s="322" t="n">
        <v>46.4</v>
      </c>
      <c r="F15" s="318"/>
      <c r="G15" s="321" t="n">
        <v>39.9</v>
      </c>
      <c r="H15" s="321"/>
      <c r="I15" s="322" t="n">
        <v>22.8</v>
      </c>
      <c r="J15" s="318"/>
      <c r="K15" s="321" t="n">
        <v>32.7</v>
      </c>
      <c r="L15" s="321"/>
      <c r="M15" s="322" t="n">
        <v>25.3</v>
      </c>
      <c r="N15" s="318"/>
      <c r="O15" s="321" t="n">
        <v>22</v>
      </c>
      <c r="P15" s="321"/>
      <c r="Q15" s="322" t="n">
        <v>44.5</v>
      </c>
      <c r="R15" s="318"/>
      <c r="S15" s="321" t="n">
        <v>35.2</v>
      </c>
      <c r="T15" s="318"/>
    </row>
    <row r="16" s="75" customFormat="true" ht="11.25" hidden="false" customHeight="false" outlineLevel="0" collapsed="false">
      <c r="A16" s="323" t="s">
        <v>182</v>
      </c>
      <c r="B16" s="324"/>
      <c r="C16" s="319" t="n">
        <v>100</v>
      </c>
      <c r="D16" s="319"/>
      <c r="E16" s="320" t="n">
        <v>100</v>
      </c>
      <c r="F16" s="312"/>
      <c r="G16" s="319" t="n">
        <v>100</v>
      </c>
      <c r="H16" s="319"/>
      <c r="I16" s="320" t="n">
        <v>100</v>
      </c>
      <c r="J16" s="312"/>
      <c r="K16" s="319" t="n">
        <v>100</v>
      </c>
      <c r="L16" s="319"/>
      <c r="M16" s="320" t="n">
        <v>100</v>
      </c>
      <c r="N16" s="312"/>
      <c r="O16" s="319" t="n">
        <v>100</v>
      </c>
      <c r="P16" s="319"/>
      <c r="Q16" s="320" t="n">
        <v>100</v>
      </c>
      <c r="R16" s="312"/>
      <c r="S16" s="319" t="n">
        <v>100</v>
      </c>
      <c r="T16" s="312"/>
    </row>
    <row r="17" s="332" customFormat="true" ht="12" hidden="false" customHeight="false" outlineLevel="0" collapsed="false">
      <c r="A17" s="325" t="s">
        <v>183</v>
      </c>
      <c r="B17" s="326"/>
      <c r="C17" s="327" t="n">
        <v>89184</v>
      </c>
      <c r="D17" s="327"/>
      <c r="E17" s="328" t="n">
        <v>267099</v>
      </c>
      <c r="F17" s="329"/>
      <c r="G17" s="327" t="n">
        <v>356283</v>
      </c>
      <c r="H17" s="327"/>
      <c r="I17" s="328" t="n">
        <v>128087</v>
      </c>
      <c r="J17" s="329"/>
      <c r="K17" s="327" t="n">
        <v>42424</v>
      </c>
      <c r="L17" s="330"/>
      <c r="M17" s="328" t="n">
        <v>170511</v>
      </c>
      <c r="N17" s="329"/>
      <c r="O17" s="327" t="n">
        <v>217271</v>
      </c>
      <c r="P17" s="327"/>
      <c r="Q17" s="328" t="n">
        <v>309523</v>
      </c>
      <c r="R17" s="329"/>
      <c r="S17" s="327" t="n">
        <v>526794</v>
      </c>
      <c r="T17" s="331"/>
    </row>
    <row r="18" s="337" customFormat="true" ht="22.5" hidden="false" customHeight="false" outlineLevel="0" collapsed="false">
      <c r="A18" s="333" t="s">
        <v>184</v>
      </c>
      <c r="B18" s="334"/>
      <c r="C18" s="335" t="n">
        <v>71.9</v>
      </c>
      <c r="D18" s="335"/>
      <c r="E18" s="336" t="n">
        <v>78.2</v>
      </c>
      <c r="F18" s="334"/>
      <c r="G18" s="335" t="n">
        <v>76.6</v>
      </c>
      <c r="H18" s="335"/>
      <c r="I18" s="336" t="n">
        <v>73.2</v>
      </c>
      <c r="J18" s="334"/>
      <c r="K18" s="335" t="n">
        <v>75.7</v>
      </c>
      <c r="L18" s="335"/>
      <c r="M18" s="336" t="n">
        <v>73.9</v>
      </c>
      <c r="N18" s="334"/>
      <c r="O18" s="335" t="n">
        <v>72.7</v>
      </c>
      <c r="P18" s="335"/>
      <c r="Q18" s="336" t="n">
        <v>77.9</v>
      </c>
      <c r="R18" s="334"/>
      <c r="S18" s="335" t="n">
        <v>75.7</v>
      </c>
      <c r="T18" s="334"/>
    </row>
    <row r="19" s="337" customFormat="true" ht="11.25" hidden="false" customHeight="true" outlineLevel="0" collapsed="false">
      <c r="A19" s="338" t="s">
        <v>185</v>
      </c>
      <c r="B19" s="338"/>
      <c r="C19" s="338"/>
      <c r="D19" s="338"/>
      <c r="E19" s="338"/>
      <c r="F19" s="338"/>
      <c r="G19" s="338"/>
      <c r="H19" s="338"/>
      <c r="I19" s="338"/>
      <c r="J19" s="338"/>
      <c r="K19" s="338"/>
      <c r="L19" s="338"/>
      <c r="M19" s="338"/>
      <c r="N19" s="338"/>
      <c r="O19" s="338"/>
      <c r="P19" s="338"/>
      <c r="Q19" s="338"/>
      <c r="R19" s="338"/>
      <c r="S19" s="338"/>
      <c r="T19" s="338"/>
    </row>
    <row r="20" s="75" customFormat="true" ht="11.25" hidden="false" customHeight="true" outlineLevel="0" collapsed="false">
      <c r="A20" s="339" t="s">
        <v>186</v>
      </c>
      <c r="B20" s="339"/>
      <c r="C20" s="339"/>
      <c r="D20" s="339"/>
      <c r="E20" s="339"/>
      <c r="F20" s="339"/>
      <c r="G20" s="339"/>
      <c r="H20" s="339"/>
      <c r="I20" s="339"/>
      <c r="J20" s="339"/>
      <c r="K20" s="339"/>
      <c r="L20" s="339"/>
      <c r="M20" s="339"/>
      <c r="N20" s="339"/>
    </row>
    <row r="22" s="98" customFormat="true" ht="11.25" hidden="false" customHeight="false" outlineLevel="0" collapsed="false">
      <c r="C22" s="128"/>
      <c r="D22" s="128"/>
      <c r="E22" s="319"/>
      <c r="F22" s="128"/>
      <c r="G22" s="128"/>
      <c r="H22" s="128"/>
      <c r="I22" s="128"/>
      <c r="J22" s="128"/>
      <c r="K22" s="128"/>
      <c r="L22" s="128"/>
      <c r="M22" s="128"/>
    </row>
    <row r="23" s="98" customFormat="true" ht="11.25" hidden="false" customHeight="false" outlineLevel="0" collapsed="false">
      <c r="C23" s="128"/>
      <c r="D23" s="128"/>
      <c r="E23" s="128"/>
      <c r="F23" s="128"/>
      <c r="G23" s="128"/>
      <c r="H23" s="128"/>
      <c r="I23" s="128"/>
      <c r="J23" s="128"/>
      <c r="K23" s="128"/>
      <c r="L23" s="128"/>
      <c r="M23" s="128"/>
    </row>
    <row r="24" s="98" customFormat="true" ht="11.25" hidden="false" customHeight="false" outlineLevel="0" collapsed="false">
      <c r="C24" s="128"/>
      <c r="D24" s="128"/>
      <c r="E24" s="128"/>
      <c r="F24" s="128"/>
      <c r="G24" s="128"/>
      <c r="H24" s="128"/>
      <c r="I24" s="128"/>
      <c r="J24" s="128"/>
      <c r="K24" s="128"/>
      <c r="L24" s="128"/>
      <c r="M24" s="128"/>
    </row>
    <row r="25" s="98" customFormat="true" ht="11.25" hidden="false" customHeight="false" outlineLevel="0" collapsed="false">
      <c r="C25" s="128"/>
      <c r="D25" s="128"/>
      <c r="E25" s="128"/>
      <c r="F25" s="128"/>
      <c r="G25" s="128"/>
      <c r="H25" s="128"/>
      <c r="I25" s="128"/>
      <c r="J25" s="128"/>
      <c r="K25" s="128"/>
      <c r="L25" s="128"/>
      <c r="M25" s="128"/>
    </row>
    <row r="26" s="98" customFormat="true" ht="11.25" hidden="false" customHeight="false" outlineLevel="0" collapsed="false">
      <c r="C26" s="128"/>
      <c r="D26" s="128"/>
      <c r="E26" s="128"/>
      <c r="F26" s="128"/>
      <c r="G26" s="128"/>
      <c r="H26" s="128"/>
      <c r="I26" s="128"/>
      <c r="J26" s="128"/>
      <c r="K26" s="128"/>
      <c r="L26" s="128"/>
      <c r="M26" s="128"/>
    </row>
    <row r="27" s="98" customFormat="true" ht="11.25" hidden="false" customHeight="false" outlineLevel="0" collapsed="false">
      <c r="C27" s="128"/>
      <c r="D27" s="128"/>
      <c r="E27" s="128"/>
      <c r="F27" s="128"/>
      <c r="G27" s="128"/>
      <c r="H27" s="128"/>
      <c r="I27" s="128"/>
      <c r="J27" s="128"/>
      <c r="K27" s="128"/>
      <c r="L27" s="128"/>
      <c r="M27" s="128"/>
    </row>
    <row r="28" s="98" customFormat="true" ht="11.25" hidden="false" customHeight="false" outlineLevel="0" collapsed="false">
      <c r="C28" s="128"/>
      <c r="D28" s="128"/>
      <c r="E28" s="128"/>
      <c r="F28" s="128"/>
      <c r="G28" s="128"/>
      <c r="H28" s="128"/>
      <c r="I28" s="128"/>
      <c r="J28" s="128"/>
      <c r="K28" s="128"/>
      <c r="L28" s="128"/>
      <c r="M28" s="128"/>
    </row>
    <row r="29" s="98" customFormat="true" ht="11.25" hidden="false" customHeight="false" outlineLevel="0" collapsed="false">
      <c r="C29" s="128"/>
      <c r="D29" s="128"/>
      <c r="E29" s="128"/>
      <c r="F29" s="128"/>
      <c r="G29" s="128"/>
      <c r="H29" s="128"/>
      <c r="I29" s="128"/>
      <c r="J29" s="128"/>
      <c r="K29" s="128"/>
      <c r="L29" s="128"/>
      <c r="M29" s="128"/>
    </row>
    <row r="30" s="98" customFormat="true" ht="11.25" hidden="false" customHeight="false" outlineLevel="0" collapsed="false">
      <c r="C30" s="128"/>
      <c r="D30" s="128"/>
      <c r="E30" s="128"/>
      <c r="F30" s="128"/>
      <c r="G30" s="128"/>
      <c r="H30" s="128"/>
      <c r="I30" s="128"/>
      <c r="J30" s="128"/>
      <c r="K30" s="128"/>
      <c r="L30" s="128"/>
      <c r="M30" s="128"/>
    </row>
    <row r="31" s="98" customFormat="true" ht="11.25" hidden="false" customHeight="false" outlineLevel="0" collapsed="false">
      <c r="C31" s="128"/>
      <c r="D31" s="128"/>
      <c r="E31" s="128"/>
      <c r="F31" s="128"/>
      <c r="G31" s="128"/>
      <c r="H31" s="128"/>
      <c r="I31" s="128"/>
      <c r="J31" s="128"/>
      <c r="K31" s="128"/>
      <c r="L31" s="128"/>
      <c r="M31" s="128"/>
    </row>
    <row r="32" s="98" customFormat="true" ht="11.25" hidden="false" customHeight="false" outlineLevel="0" collapsed="false">
      <c r="C32" s="128"/>
      <c r="D32" s="128"/>
      <c r="E32" s="128"/>
      <c r="F32" s="128"/>
      <c r="G32" s="128"/>
      <c r="H32" s="128"/>
      <c r="I32" s="128"/>
      <c r="J32" s="128"/>
      <c r="K32" s="128"/>
      <c r="L32" s="128"/>
      <c r="M32" s="128"/>
    </row>
    <row r="33" s="98" customFormat="true" ht="11.25" hidden="false" customHeight="false" outlineLevel="0" collapsed="false">
      <c r="C33" s="128"/>
      <c r="D33" s="128"/>
      <c r="E33" s="128"/>
      <c r="F33" s="128"/>
      <c r="G33" s="128"/>
      <c r="H33" s="128"/>
      <c r="I33" s="128"/>
      <c r="J33" s="128"/>
      <c r="K33" s="128"/>
      <c r="L33" s="128"/>
      <c r="M33" s="128"/>
    </row>
    <row r="34" s="98" customFormat="true" ht="11.25" hidden="false" customHeight="false" outlineLevel="0" collapsed="false">
      <c r="C34" s="128"/>
      <c r="D34" s="128"/>
      <c r="E34" s="128"/>
      <c r="F34" s="128"/>
      <c r="G34" s="128"/>
      <c r="H34" s="128"/>
      <c r="I34" s="128"/>
      <c r="J34" s="128"/>
      <c r="K34" s="128"/>
      <c r="L34" s="128"/>
      <c r="M34" s="128"/>
    </row>
    <row r="35" s="98" customFormat="true" ht="11.25" hidden="false" customHeight="false" outlineLevel="0" collapsed="false">
      <c r="C35" s="128"/>
      <c r="D35" s="128"/>
      <c r="E35" s="128"/>
      <c r="F35" s="128"/>
      <c r="G35" s="128"/>
      <c r="H35" s="128"/>
      <c r="I35" s="128"/>
      <c r="J35" s="128"/>
      <c r="K35" s="128"/>
      <c r="L35" s="128"/>
      <c r="M35" s="128"/>
    </row>
    <row r="36" s="98" customFormat="true" ht="11.25" hidden="false" customHeight="false" outlineLevel="0" collapsed="false">
      <c r="C36" s="128"/>
      <c r="D36" s="128"/>
      <c r="E36" s="128"/>
      <c r="F36" s="128"/>
      <c r="G36" s="128"/>
      <c r="H36" s="128"/>
      <c r="I36" s="128"/>
      <c r="J36" s="128"/>
      <c r="K36" s="128"/>
      <c r="L36" s="128"/>
      <c r="M36" s="128"/>
    </row>
    <row r="37" s="98" customFormat="true" ht="11.25" hidden="false" customHeight="false" outlineLevel="0" collapsed="false">
      <c r="C37" s="128"/>
      <c r="D37" s="128"/>
      <c r="E37" s="128"/>
      <c r="F37" s="128"/>
      <c r="G37" s="128"/>
      <c r="H37" s="128"/>
      <c r="I37" s="128"/>
      <c r="J37" s="128"/>
      <c r="K37" s="128"/>
      <c r="L37" s="128"/>
      <c r="M37" s="128"/>
    </row>
    <row r="38" s="98" customFormat="true" ht="11.25" hidden="false" customHeight="false" outlineLevel="0" collapsed="false">
      <c r="C38" s="128"/>
      <c r="D38" s="128"/>
      <c r="E38" s="128"/>
      <c r="F38" s="128"/>
      <c r="G38" s="128"/>
      <c r="H38" s="128"/>
      <c r="I38" s="128"/>
      <c r="J38" s="128"/>
      <c r="K38" s="128"/>
      <c r="L38" s="128"/>
      <c r="M38" s="128"/>
    </row>
    <row r="39" s="98" customFormat="true" ht="11.25" hidden="false" customHeight="false" outlineLevel="0" collapsed="false">
      <c r="C39" s="128"/>
      <c r="D39" s="128"/>
      <c r="E39" s="128"/>
      <c r="F39" s="128"/>
      <c r="G39" s="128"/>
      <c r="H39" s="128"/>
      <c r="I39" s="128"/>
      <c r="J39" s="128"/>
      <c r="K39" s="128"/>
      <c r="L39" s="128"/>
      <c r="M39" s="128"/>
    </row>
    <row r="40" s="98" customFormat="true" ht="11.25" hidden="false" customHeight="false" outlineLevel="0" collapsed="false">
      <c r="C40" s="128"/>
      <c r="D40" s="128"/>
      <c r="E40" s="128"/>
      <c r="F40" s="128"/>
      <c r="G40" s="128"/>
      <c r="H40" s="128"/>
      <c r="I40" s="128"/>
      <c r="J40" s="128"/>
      <c r="K40" s="128"/>
      <c r="L40" s="128"/>
      <c r="M40" s="128"/>
    </row>
    <row r="41" s="98" customFormat="true" ht="11.25" hidden="false" customHeight="false" outlineLevel="0" collapsed="false">
      <c r="C41" s="128"/>
      <c r="D41" s="128"/>
      <c r="E41" s="128"/>
      <c r="F41" s="128"/>
      <c r="G41" s="128"/>
      <c r="H41" s="128"/>
      <c r="I41" s="128"/>
      <c r="J41" s="128"/>
      <c r="K41" s="128"/>
      <c r="L41" s="128"/>
      <c r="M41" s="128"/>
    </row>
    <row r="42" s="98" customFormat="true" ht="11.25" hidden="false" customHeight="false" outlineLevel="0" collapsed="false">
      <c r="C42" s="128"/>
      <c r="D42" s="128"/>
      <c r="E42" s="128"/>
      <c r="F42" s="128"/>
      <c r="G42" s="128"/>
      <c r="H42" s="128"/>
      <c r="I42" s="128"/>
      <c r="J42" s="128"/>
      <c r="K42" s="128"/>
      <c r="L42" s="128"/>
      <c r="M42" s="128"/>
    </row>
    <row r="43" s="98" customFormat="true" ht="11.25" hidden="false" customHeight="false" outlineLevel="0" collapsed="false">
      <c r="C43" s="128"/>
      <c r="D43" s="128"/>
      <c r="E43" s="128"/>
      <c r="F43" s="128"/>
      <c r="G43" s="128"/>
      <c r="H43" s="128"/>
      <c r="I43" s="128"/>
      <c r="J43" s="128"/>
      <c r="K43" s="128"/>
      <c r="L43" s="128"/>
      <c r="M43" s="128"/>
    </row>
    <row r="44" s="98" customFormat="true" ht="11.25" hidden="false" customHeight="false" outlineLevel="0" collapsed="false">
      <c r="C44" s="128"/>
      <c r="D44" s="128"/>
      <c r="E44" s="128"/>
      <c r="F44" s="128"/>
      <c r="G44" s="128"/>
      <c r="H44" s="128"/>
      <c r="I44" s="128"/>
      <c r="J44" s="128"/>
      <c r="K44" s="128"/>
      <c r="L44" s="128"/>
      <c r="M44" s="128"/>
    </row>
    <row r="45" s="98" customFormat="true" ht="11.25" hidden="false" customHeight="false" outlineLevel="0" collapsed="false">
      <c r="C45" s="128"/>
      <c r="D45" s="128"/>
      <c r="E45" s="128"/>
      <c r="F45" s="128"/>
      <c r="G45" s="128"/>
      <c r="H45" s="128"/>
      <c r="I45" s="128"/>
      <c r="J45" s="128"/>
      <c r="K45" s="128"/>
      <c r="L45" s="128"/>
      <c r="M45" s="128"/>
    </row>
    <row r="46" s="98" customFormat="true" ht="11.25" hidden="false" customHeight="false" outlineLevel="0" collapsed="false">
      <c r="C46" s="128"/>
      <c r="D46" s="128"/>
      <c r="E46" s="128"/>
      <c r="F46" s="128"/>
      <c r="G46" s="128"/>
      <c r="H46" s="128"/>
      <c r="I46" s="128"/>
      <c r="J46" s="128"/>
      <c r="K46" s="128"/>
      <c r="L46" s="128"/>
      <c r="M46" s="128"/>
    </row>
    <row r="47" s="98" customFormat="true" ht="11.25" hidden="false" customHeight="false" outlineLevel="0" collapsed="false">
      <c r="C47" s="128"/>
      <c r="D47" s="128"/>
      <c r="E47" s="128"/>
      <c r="F47" s="128"/>
      <c r="G47" s="128"/>
      <c r="H47" s="128"/>
      <c r="I47" s="128"/>
      <c r="J47" s="128"/>
      <c r="K47" s="128"/>
      <c r="L47" s="128"/>
      <c r="M47" s="128"/>
    </row>
    <row r="48" s="98" customFormat="true" ht="11.25" hidden="false" customHeight="false" outlineLevel="0" collapsed="false">
      <c r="C48" s="128"/>
      <c r="D48" s="128"/>
      <c r="E48" s="128"/>
      <c r="F48" s="128"/>
      <c r="G48" s="128"/>
      <c r="H48" s="128"/>
      <c r="I48" s="128"/>
      <c r="J48" s="128"/>
      <c r="K48" s="128"/>
      <c r="L48" s="128"/>
      <c r="M48" s="128"/>
    </row>
    <row r="49" s="98" customFormat="true" ht="11.25" hidden="false" customHeight="false" outlineLevel="0" collapsed="false">
      <c r="C49" s="128"/>
      <c r="D49" s="128"/>
      <c r="E49" s="128"/>
      <c r="F49" s="128"/>
      <c r="G49" s="128"/>
      <c r="H49" s="128"/>
      <c r="I49" s="128"/>
      <c r="J49" s="128"/>
      <c r="K49" s="128"/>
      <c r="L49" s="128"/>
      <c r="M49" s="128"/>
    </row>
    <row r="50" s="98" customFormat="true" ht="11.25" hidden="false" customHeight="false" outlineLevel="0" collapsed="false">
      <c r="C50" s="128"/>
      <c r="D50" s="128"/>
      <c r="E50" s="128"/>
      <c r="F50" s="128"/>
      <c r="G50" s="128"/>
      <c r="H50" s="128"/>
      <c r="I50" s="128"/>
      <c r="J50" s="128"/>
      <c r="K50" s="128"/>
      <c r="L50" s="128"/>
      <c r="M50" s="128"/>
    </row>
    <row r="51" s="98" customFormat="true" ht="11.25" hidden="false" customHeight="false" outlineLevel="0" collapsed="false">
      <c r="C51" s="128"/>
      <c r="D51" s="128"/>
      <c r="E51" s="128"/>
      <c r="F51" s="128"/>
      <c r="G51" s="128"/>
      <c r="H51" s="128"/>
      <c r="I51" s="128"/>
      <c r="J51" s="128"/>
      <c r="K51" s="128"/>
      <c r="L51" s="128"/>
      <c r="M51" s="128"/>
    </row>
    <row r="52" s="98" customFormat="true" ht="11.25" hidden="false" customHeight="false" outlineLevel="0" collapsed="false">
      <c r="C52" s="128"/>
      <c r="D52" s="128"/>
      <c r="E52" s="128"/>
      <c r="F52" s="128"/>
      <c r="G52" s="128"/>
      <c r="H52" s="128"/>
      <c r="I52" s="128"/>
      <c r="J52" s="128"/>
      <c r="K52" s="128"/>
      <c r="L52" s="128"/>
      <c r="M52" s="128"/>
    </row>
    <row r="53" s="98" customFormat="true" ht="11.25" hidden="false" customHeight="false" outlineLevel="0" collapsed="false">
      <c r="C53" s="128"/>
      <c r="D53" s="128"/>
      <c r="E53" s="128"/>
      <c r="F53" s="128"/>
      <c r="G53" s="128"/>
      <c r="H53" s="128"/>
      <c r="I53" s="128"/>
      <c r="J53" s="128"/>
      <c r="K53" s="128"/>
      <c r="L53" s="128"/>
      <c r="M53" s="128"/>
    </row>
    <row r="54" s="98" customFormat="true" ht="11.25" hidden="false" customHeight="false" outlineLevel="0" collapsed="false">
      <c r="C54" s="128"/>
      <c r="D54" s="128"/>
      <c r="E54" s="128"/>
      <c r="F54" s="128"/>
      <c r="G54" s="128"/>
      <c r="H54" s="128"/>
      <c r="I54" s="128"/>
      <c r="J54" s="128"/>
      <c r="K54" s="128"/>
      <c r="L54" s="128"/>
      <c r="M54" s="128"/>
    </row>
    <row r="55" s="98" customFormat="true" ht="11.25" hidden="false" customHeight="false" outlineLevel="0" collapsed="false">
      <c r="C55" s="128"/>
      <c r="D55" s="128"/>
      <c r="E55" s="128"/>
      <c r="F55" s="128"/>
      <c r="G55" s="128"/>
      <c r="H55" s="128"/>
      <c r="I55" s="128"/>
      <c r="J55" s="128"/>
      <c r="K55" s="128"/>
      <c r="L55" s="128"/>
      <c r="M55" s="128"/>
    </row>
    <row r="56" s="98" customFormat="true" ht="11.25" hidden="false" customHeight="false" outlineLevel="0" collapsed="false">
      <c r="C56" s="128"/>
      <c r="D56" s="128"/>
      <c r="E56" s="128"/>
      <c r="F56" s="128"/>
      <c r="G56" s="128"/>
      <c r="H56" s="128"/>
      <c r="I56" s="128"/>
      <c r="J56" s="128"/>
      <c r="K56" s="128"/>
      <c r="L56" s="128"/>
      <c r="M56" s="128"/>
    </row>
    <row r="57" s="98" customFormat="true" ht="11.25" hidden="false" customHeight="false" outlineLevel="0" collapsed="false">
      <c r="C57" s="128"/>
      <c r="D57" s="128"/>
      <c r="E57" s="128"/>
      <c r="F57" s="128"/>
      <c r="G57" s="128"/>
      <c r="H57" s="128"/>
      <c r="I57" s="128"/>
      <c r="J57" s="128"/>
      <c r="K57" s="128"/>
      <c r="L57" s="128"/>
      <c r="M57" s="128"/>
    </row>
    <row r="58" s="98" customFormat="true" ht="11.25" hidden="false" customHeight="false" outlineLevel="0" collapsed="false">
      <c r="C58" s="128"/>
      <c r="D58" s="128"/>
      <c r="E58" s="128"/>
      <c r="F58" s="128"/>
      <c r="G58" s="128"/>
      <c r="H58" s="128"/>
      <c r="I58" s="128"/>
      <c r="J58" s="128"/>
      <c r="K58" s="128"/>
      <c r="L58" s="128"/>
      <c r="M58" s="128"/>
    </row>
    <row r="59" s="98" customFormat="true" ht="11.25" hidden="false" customHeight="false" outlineLevel="0" collapsed="false">
      <c r="C59" s="128"/>
      <c r="D59" s="128"/>
      <c r="E59" s="128"/>
      <c r="F59" s="128"/>
      <c r="G59" s="128"/>
      <c r="H59" s="128"/>
      <c r="I59" s="128"/>
      <c r="J59" s="128"/>
      <c r="K59" s="128"/>
      <c r="L59" s="128"/>
      <c r="M59" s="128"/>
    </row>
    <row r="60" s="98" customFormat="true" ht="11.25" hidden="false" customHeight="false" outlineLevel="0" collapsed="false">
      <c r="C60" s="128"/>
      <c r="D60" s="128"/>
      <c r="E60" s="128"/>
      <c r="F60" s="128"/>
      <c r="G60" s="128"/>
      <c r="H60" s="128"/>
      <c r="I60" s="128"/>
      <c r="J60" s="128"/>
      <c r="K60" s="128"/>
      <c r="L60" s="128"/>
      <c r="M60" s="128"/>
    </row>
    <row r="61" s="98" customFormat="true" ht="11.25" hidden="false" customHeight="false" outlineLevel="0" collapsed="false">
      <c r="C61" s="128"/>
      <c r="D61" s="128"/>
      <c r="E61" s="128"/>
      <c r="F61" s="128"/>
      <c r="G61" s="128"/>
      <c r="H61" s="128"/>
      <c r="I61" s="128"/>
      <c r="J61" s="128"/>
      <c r="K61" s="128"/>
      <c r="L61" s="128"/>
      <c r="M61" s="128"/>
    </row>
    <row r="62" s="98" customFormat="true" ht="11.25" hidden="false" customHeight="false" outlineLevel="0" collapsed="false">
      <c r="C62" s="128"/>
      <c r="D62" s="128"/>
      <c r="E62" s="128"/>
      <c r="F62" s="128"/>
      <c r="G62" s="128"/>
      <c r="H62" s="128"/>
      <c r="I62" s="128"/>
      <c r="J62" s="128"/>
      <c r="K62" s="128"/>
      <c r="L62" s="128"/>
      <c r="M62" s="128"/>
    </row>
    <row r="63" s="98" customFormat="true" ht="11.25" hidden="false" customHeight="false" outlineLevel="0" collapsed="false">
      <c r="C63" s="128"/>
      <c r="D63" s="128"/>
      <c r="E63" s="128"/>
      <c r="F63" s="128"/>
      <c r="G63" s="128"/>
      <c r="H63" s="128"/>
      <c r="I63" s="128"/>
      <c r="J63" s="128"/>
      <c r="K63" s="128"/>
      <c r="L63" s="128"/>
      <c r="M63" s="128"/>
    </row>
    <row r="64" s="98" customFormat="true" ht="11.25" hidden="false" customHeight="false" outlineLevel="0" collapsed="false">
      <c r="C64" s="128"/>
      <c r="D64" s="128"/>
      <c r="E64" s="128"/>
      <c r="F64" s="128"/>
      <c r="G64" s="128"/>
      <c r="H64" s="128"/>
      <c r="I64" s="128"/>
      <c r="J64" s="128"/>
      <c r="K64" s="128"/>
      <c r="L64" s="128"/>
      <c r="M64" s="128"/>
    </row>
    <row r="65" s="98" customFormat="true" ht="11.25" hidden="false" customHeight="false" outlineLevel="0" collapsed="false">
      <c r="C65" s="128"/>
      <c r="D65" s="128"/>
      <c r="E65" s="128"/>
      <c r="F65" s="128"/>
      <c r="G65" s="128"/>
      <c r="H65" s="128"/>
      <c r="I65" s="128"/>
      <c r="J65" s="128"/>
      <c r="K65" s="128"/>
      <c r="L65" s="128"/>
      <c r="M65" s="128"/>
    </row>
    <row r="66" s="98" customFormat="true" ht="11.25" hidden="false" customHeight="false" outlineLevel="0" collapsed="false">
      <c r="C66" s="128"/>
      <c r="D66" s="128"/>
      <c r="E66" s="128"/>
      <c r="F66" s="128"/>
      <c r="G66" s="128"/>
      <c r="H66" s="128"/>
      <c r="I66" s="128"/>
      <c r="J66" s="128"/>
      <c r="K66" s="128"/>
      <c r="L66" s="128"/>
      <c r="M66" s="128"/>
    </row>
    <row r="67" s="98" customFormat="true" ht="11.25" hidden="false" customHeight="false" outlineLevel="0" collapsed="false">
      <c r="C67" s="128"/>
      <c r="D67" s="128"/>
      <c r="E67" s="128"/>
      <c r="F67" s="128"/>
      <c r="G67" s="128"/>
      <c r="H67" s="128"/>
      <c r="I67" s="128"/>
      <c r="J67" s="128"/>
      <c r="K67" s="128"/>
      <c r="L67" s="128"/>
      <c r="M67" s="128"/>
    </row>
    <row r="68" s="98" customFormat="true" ht="11.25" hidden="false" customHeight="false" outlineLevel="0" collapsed="false">
      <c r="C68" s="128"/>
      <c r="D68" s="128"/>
      <c r="E68" s="128"/>
      <c r="F68" s="128"/>
      <c r="G68" s="128"/>
      <c r="H68" s="128"/>
      <c r="I68" s="128"/>
      <c r="J68" s="128"/>
      <c r="K68" s="128"/>
      <c r="L68" s="128"/>
      <c r="M68" s="128"/>
    </row>
    <row r="69" s="98" customFormat="true" ht="11.25" hidden="false" customHeight="false" outlineLevel="0" collapsed="false">
      <c r="C69" s="128"/>
      <c r="D69" s="128"/>
      <c r="E69" s="128"/>
      <c r="F69" s="128"/>
      <c r="G69" s="128"/>
      <c r="H69" s="128"/>
      <c r="I69" s="128"/>
      <c r="J69" s="128"/>
      <c r="K69" s="128"/>
      <c r="L69" s="128"/>
      <c r="M69" s="128"/>
    </row>
    <row r="70" s="98" customFormat="true" ht="11.25" hidden="false" customHeight="false" outlineLevel="0" collapsed="false">
      <c r="C70" s="128"/>
      <c r="D70" s="128"/>
      <c r="E70" s="128"/>
      <c r="F70" s="128"/>
      <c r="G70" s="128"/>
      <c r="H70" s="128"/>
      <c r="I70" s="128"/>
      <c r="J70" s="128"/>
      <c r="K70" s="128"/>
      <c r="L70" s="128"/>
      <c r="M70" s="128"/>
    </row>
    <row r="71" s="98" customFormat="true" ht="11.25" hidden="false" customHeight="false" outlineLevel="0" collapsed="false">
      <c r="C71" s="128"/>
      <c r="D71" s="128"/>
      <c r="E71" s="128"/>
      <c r="F71" s="128"/>
      <c r="G71" s="128"/>
      <c r="H71" s="128"/>
      <c r="I71" s="128"/>
      <c r="J71" s="128"/>
      <c r="K71" s="128"/>
      <c r="L71" s="128"/>
      <c r="M71" s="128"/>
    </row>
    <row r="72" s="98" customFormat="true" ht="11.25" hidden="false" customHeight="false" outlineLevel="0" collapsed="false">
      <c r="C72" s="128"/>
      <c r="D72" s="128"/>
      <c r="E72" s="128"/>
      <c r="F72" s="128"/>
      <c r="G72" s="128"/>
      <c r="H72" s="128"/>
      <c r="I72" s="128"/>
      <c r="J72" s="128"/>
      <c r="K72" s="128"/>
      <c r="L72" s="128"/>
      <c r="M72" s="128"/>
    </row>
    <row r="73" s="98" customFormat="true" ht="11.25" hidden="false" customHeight="false" outlineLevel="0" collapsed="false">
      <c r="C73" s="128"/>
      <c r="D73" s="128"/>
      <c r="E73" s="128"/>
      <c r="F73" s="128"/>
      <c r="G73" s="128"/>
      <c r="H73" s="128"/>
      <c r="I73" s="128"/>
      <c r="J73" s="128"/>
      <c r="K73" s="128"/>
      <c r="L73" s="128"/>
      <c r="M73" s="128"/>
    </row>
    <row r="74" s="98" customFormat="true" ht="11.25" hidden="false" customHeight="false" outlineLevel="0" collapsed="false">
      <c r="C74" s="128"/>
      <c r="D74" s="128"/>
      <c r="E74" s="128"/>
      <c r="F74" s="128"/>
      <c r="G74" s="128"/>
      <c r="H74" s="128"/>
      <c r="I74" s="128"/>
      <c r="J74" s="128"/>
      <c r="K74" s="128"/>
      <c r="L74" s="128"/>
      <c r="M74" s="128"/>
    </row>
    <row r="75" s="98" customFormat="true" ht="11.25" hidden="false" customHeight="false" outlineLevel="0" collapsed="false">
      <c r="C75" s="128"/>
      <c r="D75" s="128"/>
      <c r="E75" s="128"/>
      <c r="F75" s="128"/>
      <c r="G75" s="128"/>
      <c r="H75" s="128"/>
      <c r="I75" s="128"/>
      <c r="J75" s="128"/>
      <c r="K75" s="128"/>
      <c r="L75" s="128"/>
      <c r="M75" s="128"/>
    </row>
    <row r="76" s="98" customFormat="true" ht="11.25" hidden="false" customHeight="false" outlineLevel="0" collapsed="false">
      <c r="C76" s="128"/>
      <c r="D76" s="128"/>
      <c r="E76" s="128"/>
      <c r="F76" s="128"/>
      <c r="G76" s="128"/>
      <c r="H76" s="128"/>
      <c r="I76" s="128"/>
      <c r="J76" s="128"/>
      <c r="K76" s="128"/>
      <c r="L76" s="128"/>
      <c r="M76" s="128"/>
    </row>
    <row r="77" s="98" customFormat="true" ht="11.25" hidden="false" customHeight="false" outlineLevel="0" collapsed="false">
      <c r="C77" s="128"/>
      <c r="D77" s="128"/>
      <c r="E77" s="128"/>
      <c r="F77" s="128"/>
      <c r="G77" s="128"/>
      <c r="H77" s="128"/>
      <c r="I77" s="128"/>
      <c r="J77" s="128"/>
      <c r="K77" s="128"/>
      <c r="L77" s="128"/>
      <c r="M77" s="128"/>
    </row>
    <row r="78" s="98" customFormat="true" ht="11.25" hidden="false" customHeight="false" outlineLevel="0" collapsed="false">
      <c r="C78" s="128"/>
      <c r="D78" s="128"/>
      <c r="E78" s="128"/>
      <c r="F78" s="128"/>
      <c r="G78" s="128"/>
      <c r="H78" s="128"/>
      <c r="I78" s="128"/>
      <c r="J78" s="128"/>
      <c r="K78" s="128"/>
      <c r="L78" s="128"/>
      <c r="M78" s="128"/>
    </row>
    <row r="79" s="98" customFormat="true" ht="11.25" hidden="false" customHeight="false" outlineLevel="0" collapsed="false">
      <c r="C79" s="128"/>
      <c r="D79" s="128"/>
      <c r="E79" s="128"/>
      <c r="F79" s="128"/>
      <c r="G79" s="128"/>
      <c r="H79" s="128"/>
      <c r="I79" s="128"/>
      <c r="J79" s="128"/>
      <c r="K79" s="128"/>
      <c r="L79" s="128"/>
      <c r="M79" s="128"/>
    </row>
    <row r="80" s="98" customFormat="true" ht="11.25" hidden="false" customHeight="false" outlineLevel="0" collapsed="false">
      <c r="C80" s="128"/>
      <c r="D80" s="128"/>
      <c r="E80" s="128"/>
      <c r="F80" s="128"/>
      <c r="G80" s="128"/>
      <c r="H80" s="128"/>
      <c r="I80" s="128"/>
      <c r="J80" s="128"/>
      <c r="K80" s="128"/>
      <c r="L80" s="128"/>
      <c r="M80" s="128"/>
    </row>
    <row r="81" s="98" customFormat="true" ht="11.25" hidden="false" customHeight="false" outlineLevel="0" collapsed="false">
      <c r="C81" s="128"/>
      <c r="D81" s="128"/>
      <c r="E81" s="128"/>
      <c r="F81" s="128"/>
      <c r="G81" s="128"/>
      <c r="H81" s="128"/>
      <c r="I81" s="128"/>
      <c r="J81" s="128"/>
      <c r="K81" s="128"/>
      <c r="L81" s="128"/>
      <c r="M81" s="128"/>
    </row>
    <row r="82" s="98" customFormat="true" ht="11.25" hidden="false" customHeight="false" outlineLevel="0" collapsed="false">
      <c r="C82" s="128"/>
      <c r="D82" s="128"/>
      <c r="E82" s="128"/>
      <c r="F82" s="128"/>
      <c r="G82" s="128"/>
      <c r="H82" s="128"/>
      <c r="I82" s="128"/>
      <c r="J82" s="128"/>
      <c r="K82" s="128"/>
      <c r="L82" s="128"/>
      <c r="M82" s="128"/>
    </row>
    <row r="83" s="98" customFormat="true" ht="11.25" hidden="false" customHeight="false" outlineLevel="0" collapsed="false">
      <c r="C83" s="128"/>
      <c r="D83" s="128"/>
      <c r="E83" s="128"/>
      <c r="F83" s="128"/>
      <c r="G83" s="128"/>
      <c r="H83" s="128"/>
      <c r="I83" s="128"/>
      <c r="J83" s="128"/>
      <c r="K83" s="128"/>
      <c r="L83" s="128"/>
      <c r="M83" s="128"/>
    </row>
    <row r="84" s="98" customFormat="true" ht="11.25" hidden="false" customHeight="false" outlineLevel="0" collapsed="false">
      <c r="C84" s="128"/>
      <c r="D84" s="128"/>
      <c r="E84" s="128"/>
      <c r="F84" s="128"/>
      <c r="G84" s="128"/>
      <c r="H84" s="128"/>
      <c r="I84" s="128"/>
      <c r="J84" s="128"/>
      <c r="K84" s="128"/>
      <c r="L84" s="128"/>
      <c r="M84" s="128"/>
    </row>
    <row r="85" s="98" customFormat="true" ht="11.25" hidden="false" customHeight="false" outlineLevel="0" collapsed="false">
      <c r="C85" s="128"/>
      <c r="D85" s="128"/>
      <c r="E85" s="128"/>
      <c r="F85" s="128"/>
      <c r="G85" s="128"/>
      <c r="H85" s="128"/>
      <c r="I85" s="128"/>
      <c r="J85" s="128"/>
      <c r="K85" s="128"/>
      <c r="L85" s="128"/>
      <c r="M85" s="128"/>
    </row>
    <row r="86" s="98" customFormat="true" ht="11.25" hidden="false" customHeight="false" outlineLevel="0" collapsed="false">
      <c r="C86" s="128"/>
      <c r="D86" s="128"/>
      <c r="E86" s="128"/>
      <c r="F86" s="128"/>
      <c r="G86" s="128"/>
      <c r="H86" s="128"/>
      <c r="I86" s="128"/>
      <c r="J86" s="128"/>
      <c r="K86" s="128"/>
      <c r="L86" s="128"/>
      <c r="M86" s="128"/>
    </row>
    <row r="87" s="98" customFormat="true" ht="11.25" hidden="false" customHeight="false" outlineLevel="0" collapsed="false">
      <c r="C87" s="128"/>
      <c r="D87" s="128"/>
      <c r="E87" s="128"/>
      <c r="F87" s="128"/>
      <c r="G87" s="128"/>
      <c r="H87" s="128"/>
      <c r="I87" s="128"/>
      <c r="J87" s="128"/>
      <c r="K87" s="128"/>
      <c r="L87" s="128"/>
      <c r="M87" s="128"/>
    </row>
    <row r="88" s="98" customFormat="true" ht="11.25" hidden="false" customHeight="false" outlineLevel="0" collapsed="false">
      <c r="C88" s="128"/>
      <c r="D88" s="128"/>
      <c r="E88" s="128"/>
      <c r="F88" s="128"/>
      <c r="G88" s="128"/>
      <c r="H88" s="128"/>
      <c r="I88" s="128"/>
      <c r="J88" s="128"/>
      <c r="K88" s="128"/>
      <c r="L88" s="128"/>
      <c r="M88" s="128"/>
    </row>
    <row r="89" s="98" customFormat="true" ht="11.25" hidden="false" customHeight="false" outlineLevel="0" collapsed="false">
      <c r="C89" s="128"/>
      <c r="D89" s="128"/>
      <c r="E89" s="128"/>
      <c r="F89" s="128"/>
      <c r="G89" s="128"/>
      <c r="H89" s="128"/>
      <c r="I89" s="128"/>
      <c r="J89" s="128"/>
      <c r="K89" s="128"/>
      <c r="L89" s="128"/>
      <c r="M89" s="128"/>
    </row>
    <row r="90" s="98" customFormat="true" ht="11.25" hidden="false" customHeight="false" outlineLevel="0" collapsed="false">
      <c r="C90" s="128"/>
      <c r="D90" s="128"/>
      <c r="E90" s="128"/>
      <c r="F90" s="128"/>
      <c r="G90" s="128"/>
      <c r="H90" s="128"/>
      <c r="I90" s="128"/>
      <c r="J90" s="128"/>
      <c r="K90" s="128"/>
      <c r="L90" s="128"/>
      <c r="M90" s="128"/>
    </row>
    <row r="91" s="98" customFormat="true" ht="11.25" hidden="false" customHeight="false" outlineLevel="0" collapsed="false">
      <c r="C91" s="128"/>
      <c r="D91" s="128"/>
      <c r="E91" s="128"/>
      <c r="F91" s="128"/>
      <c r="G91" s="128"/>
      <c r="H91" s="128"/>
      <c r="I91" s="128"/>
      <c r="J91" s="128"/>
      <c r="K91" s="128"/>
      <c r="L91" s="128"/>
      <c r="M91" s="128"/>
    </row>
    <row r="92" s="98" customFormat="true" ht="11.25" hidden="false" customHeight="false" outlineLevel="0" collapsed="false">
      <c r="C92" s="128"/>
      <c r="D92" s="128"/>
      <c r="E92" s="128"/>
      <c r="F92" s="128"/>
      <c r="G92" s="128"/>
      <c r="H92" s="128"/>
      <c r="I92" s="128"/>
      <c r="J92" s="128"/>
      <c r="K92" s="128"/>
      <c r="L92" s="128"/>
      <c r="M92" s="128"/>
    </row>
    <row r="93" s="98" customFormat="true" ht="11.25" hidden="false" customHeight="false" outlineLevel="0" collapsed="false">
      <c r="C93" s="128"/>
      <c r="D93" s="128"/>
      <c r="E93" s="128"/>
      <c r="F93" s="128"/>
      <c r="G93" s="128"/>
      <c r="H93" s="128"/>
      <c r="I93" s="128"/>
      <c r="J93" s="128"/>
      <c r="K93" s="128"/>
      <c r="L93" s="128"/>
      <c r="M93" s="128"/>
    </row>
    <row r="94" s="98" customFormat="true" ht="11.25" hidden="false" customHeight="false" outlineLevel="0" collapsed="false">
      <c r="C94" s="128"/>
      <c r="D94" s="128"/>
      <c r="E94" s="128"/>
      <c r="F94" s="128"/>
      <c r="G94" s="128"/>
      <c r="H94" s="128"/>
      <c r="I94" s="128"/>
      <c r="J94" s="128"/>
      <c r="K94" s="128"/>
      <c r="L94" s="128"/>
      <c r="M94" s="128"/>
    </row>
    <row r="95" s="98" customFormat="true" ht="11.25" hidden="false" customHeight="false" outlineLevel="0" collapsed="false">
      <c r="C95" s="128"/>
      <c r="D95" s="128"/>
      <c r="E95" s="128"/>
      <c r="F95" s="128"/>
      <c r="G95" s="128"/>
      <c r="H95" s="128"/>
      <c r="I95" s="128"/>
      <c r="J95" s="128"/>
      <c r="K95" s="128"/>
      <c r="L95" s="128"/>
      <c r="M95" s="128"/>
    </row>
    <row r="96" customFormat="false" ht="11.25" hidden="false" customHeight="false" outlineLevel="0" collapsed="false">
      <c r="C96" s="106"/>
      <c r="D96" s="106"/>
      <c r="E96" s="106"/>
      <c r="F96" s="106"/>
      <c r="G96" s="106"/>
      <c r="H96" s="106"/>
      <c r="I96" s="106"/>
      <c r="J96" s="106"/>
      <c r="K96" s="106"/>
      <c r="L96" s="106"/>
      <c r="M96" s="106"/>
    </row>
    <row r="97" customFormat="false" ht="11.25" hidden="false" customHeight="false" outlineLevel="0" collapsed="false">
      <c r="C97" s="106"/>
      <c r="D97" s="106"/>
      <c r="E97" s="106"/>
      <c r="F97" s="106"/>
      <c r="G97" s="106"/>
      <c r="H97" s="106"/>
      <c r="I97" s="106"/>
      <c r="J97" s="106"/>
      <c r="K97" s="106"/>
      <c r="L97" s="106"/>
      <c r="M97" s="106"/>
    </row>
    <row r="98" customFormat="false" ht="11.25" hidden="false" customHeight="false" outlineLevel="0" collapsed="false">
      <c r="C98" s="106"/>
      <c r="D98" s="106"/>
      <c r="E98" s="106"/>
      <c r="F98" s="106"/>
      <c r="G98" s="106"/>
      <c r="H98" s="106"/>
      <c r="I98" s="106"/>
      <c r="J98" s="106"/>
      <c r="K98" s="106"/>
      <c r="L98" s="106"/>
      <c r="M98" s="106"/>
    </row>
    <row r="99" customFormat="false" ht="11.25" hidden="false" customHeight="false" outlineLevel="0" collapsed="false">
      <c r="C99" s="106"/>
      <c r="D99" s="106"/>
      <c r="E99" s="106"/>
      <c r="F99" s="106"/>
      <c r="G99" s="106"/>
      <c r="H99" s="106"/>
      <c r="I99" s="106"/>
      <c r="J99" s="106"/>
      <c r="K99" s="106"/>
      <c r="L99" s="106"/>
      <c r="M99" s="106"/>
    </row>
    <row r="100" customFormat="false" ht="11.25" hidden="false" customHeight="false" outlineLevel="0" collapsed="false">
      <c r="C100" s="106"/>
      <c r="D100" s="106"/>
      <c r="E100" s="106"/>
      <c r="F100" s="106"/>
      <c r="G100" s="106"/>
      <c r="H100" s="106"/>
      <c r="I100" s="106"/>
      <c r="J100" s="106"/>
      <c r="K100" s="106"/>
      <c r="L100" s="106"/>
      <c r="M100" s="106"/>
    </row>
    <row r="101" customFormat="false" ht="11.25" hidden="false" customHeight="false" outlineLevel="0" collapsed="false">
      <c r="C101" s="106"/>
      <c r="D101" s="106"/>
      <c r="E101" s="106"/>
      <c r="F101" s="106"/>
      <c r="G101" s="106"/>
      <c r="H101" s="106"/>
      <c r="I101" s="106"/>
      <c r="J101" s="106"/>
      <c r="K101" s="106"/>
      <c r="L101" s="106"/>
      <c r="M101" s="106"/>
    </row>
    <row r="102" customFormat="false" ht="11.25" hidden="false" customHeight="false" outlineLevel="0" collapsed="false">
      <c r="C102" s="106"/>
      <c r="D102" s="106"/>
      <c r="E102" s="106"/>
      <c r="F102" s="106"/>
      <c r="G102" s="106"/>
      <c r="H102" s="106"/>
      <c r="I102" s="106"/>
      <c r="J102" s="106"/>
      <c r="K102" s="106"/>
      <c r="L102" s="106"/>
      <c r="M102" s="106"/>
    </row>
    <row r="103" customFormat="false" ht="11.25" hidden="false" customHeight="false" outlineLevel="0" collapsed="false">
      <c r="C103" s="106"/>
      <c r="D103" s="106"/>
      <c r="E103" s="106"/>
      <c r="F103" s="106"/>
      <c r="G103" s="106"/>
      <c r="H103" s="106"/>
      <c r="I103" s="106"/>
      <c r="J103" s="106"/>
      <c r="K103" s="106"/>
      <c r="L103" s="106"/>
      <c r="M103" s="106"/>
    </row>
    <row r="104" customFormat="false" ht="11.25" hidden="false" customHeight="false" outlineLevel="0" collapsed="false">
      <c r="C104" s="106"/>
      <c r="D104" s="106"/>
      <c r="E104" s="106"/>
      <c r="F104" s="106"/>
      <c r="G104" s="106"/>
      <c r="H104" s="106"/>
      <c r="I104" s="106"/>
      <c r="J104" s="106"/>
      <c r="K104" s="106"/>
      <c r="L104" s="106"/>
      <c r="M104" s="106"/>
    </row>
    <row r="105" customFormat="false" ht="11.25" hidden="false" customHeight="false" outlineLevel="0" collapsed="false">
      <c r="C105" s="106"/>
      <c r="D105" s="106"/>
      <c r="E105" s="106"/>
      <c r="F105" s="106"/>
      <c r="G105" s="106"/>
      <c r="H105" s="106"/>
      <c r="I105" s="106"/>
      <c r="J105" s="106"/>
      <c r="K105" s="106"/>
      <c r="L105" s="106"/>
      <c r="M105" s="106"/>
    </row>
    <row r="106" customFormat="false" ht="11.25" hidden="false" customHeight="false" outlineLevel="0" collapsed="false">
      <c r="C106" s="106"/>
      <c r="D106" s="106"/>
      <c r="E106" s="106"/>
      <c r="F106" s="106"/>
      <c r="G106" s="106"/>
      <c r="H106" s="106"/>
      <c r="I106" s="106"/>
      <c r="J106" s="106"/>
      <c r="K106" s="106"/>
      <c r="L106" s="106"/>
      <c r="M106" s="106"/>
    </row>
    <row r="107" customFormat="false" ht="11.25" hidden="false" customHeight="false" outlineLevel="0" collapsed="false">
      <c r="C107" s="106"/>
      <c r="D107" s="106"/>
      <c r="E107" s="106"/>
      <c r="F107" s="106"/>
      <c r="G107" s="106"/>
      <c r="H107" s="106"/>
      <c r="I107" s="106"/>
      <c r="J107" s="106"/>
      <c r="K107" s="106"/>
      <c r="L107" s="106"/>
      <c r="M107" s="106"/>
    </row>
    <row r="108" customFormat="false" ht="11.25" hidden="false" customHeight="false" outlineLevel="0" collapsed="false">
      <c r="C108" s="106"/>
      <c r="D108" s="106"/>
      <c r="E108" s="106"/>
      <c r="F108" s="106"/>
      <c r="G108" s="106"/>
      <c r="H108" s="106"/>
      <c r="I108" s="106"/>
      <c r="J108" s="106"/>
      <c r="K108" s="106"/>
      <c r="L108" s="106"/>
      <c r="M108" s="106"/>
    </row>
    <row r="109" customFormat="false" ht="11.25" hidden="false" customHeight="false" outlineLevel="0" collapsed="false">
      <c r="C109" s="106"/>
      <c r="D109" s="106"/>
      <c r="E109" s="106"/>
      <c r="F109" s="106"/>
      <c r="G109" s="106"/>
      <c r="H109" s="106"/>
      <c r="I109" s="106"/>
      <c r="J109" s="106"/>
      <c r="K109" s="106"/>
      <c r="L109" s="106"/>
      <c r="M109" s="106"/>
    </row>
    <row r="110" customFormat="false" ht="11.25" hidden="false" customHeight="false" outlineLevel="0" collapsed="false">
      <c r="C110" s="106"/>
      <c r="D110" s="106"/>
      <c r="E110" s="106"/>
      <c r="F110" s="106"/>
      <c r="G110" s="106"/>
      <c r="H110" s="106"/>
      <c r="I110" s="106"/>
      <c r="J110" s="106"/>
      <c r="K110" s="106"/>
      <c r="L110" s="106"/>
      <c r="M110" s="106"/>
    </row>
    <row r="111" customFormat="false" ht="11.25" hidden="false" customHeight="false" outlineLevel="0" collapsed="false">
      <c r="C111" s="106"/>
      <c r="D111" s="106"/>
      <c r="E111" s="106"/>
      <c r="F111" s="106"/>
      <c r="G111" s="106"/>
      <c r="H111" s="106"/>
      <c r="I111" s="106"/>
      <c r="J111" s="106"/>
      <c r="K111" s="106"/>
      <c r="L111" s="106"/>
      <c r="M111" s="106"/>
    </row>
    <row r="112" customFormat="false" ht="11.25" hidden="false" customHeight="false" outlineLevel="0" collapsed="false">
      <c r="C112" s="106"/>
      <c r="D112" s="106"/>
      <c r="E112" s="106"/>
      <c r="F112" s="106"/>
      <c r="G112" s="106"/>
      <c r="H112" s="106"/>
      <c r="I112" s="106"/>
      <c r="J112" s="106"/>
      <c r="K112" s="106"/>
      <c r="L112" s="106"/>
      <c r="M112" s="106"/>
    </row>
    <row r="113" customFormat="false" ht="11.25" hidden="false" customHeight="false" outlineLevel="0" collapsed="false">
      <c r="C113" s="106"/>
      <c r="D113" s="106"/>
      <c r="E113" s="106"/>
      <c r="F113" s="106"/>
      <c r="G113" s="106"/>
      <c r="H113" s="106"/>
      <c r="I113" s="106"/>
      <c r="J113" s="106"/>
      <c r="K113" s="106"/>
      <c r="L113" s="106"/>
      <c r="M113" s="106"/>
    </row>
    <row r="114" customFormat="false" ht="11.25" hidden="false" customHeight="false" outlineLevel="0" collapsed="false">
      <c r="C114" s="106"/>
      <c r="D114" s="106"/>
      <c r="E114" s="106"/>
      <c r="F114" s="106"/>
      <c r="G114" s="106"/>
      <c r="H114" s="106"/>
      <c r="I114" s="106"/>
      <c r="J114" s="106"/>
      <c r="K114" s="106"/>
      <c r="L114" s="106"/>
      <c r="M114" s="106"/>
    </row>
    <row r="115" customFormat="false" ht="11.25" hidden="false" customHeight="false" outlineLevel="0" collapsed="false">
      <c r="C115" s="106"/>
      <c r="D115" s="106"/>
      <c r="E115" s="106"/>
      <c r="F115" s="106"/>
      <c r="G115" s="106"/>
      <c r="H115" s="106"/>
      <c r="I115" s="106"/>
      <c r="J115" s="106"/>
      <c r="K115" s="106"/>
      <c r="L115" s="106"/>
      <c r="M115" s="106"/>
    </row>
    <row r="116" customFormat="false" ht="11.25" hidden="false" customHeight="false" outlineLevel="0" collapsed="false">
      <c r="C116" s="106"/>
      <c r="D116" s="106"/>
      <c r="E116" s="106"/>
      <c r="F116" s="106"/>
      <c r="G116" s="106"/>
      <c r="H116" s="106"/>
      <c r="I116" s="106"/>
      <c r="J116" s="106"/>
      <c r="K116" s="106"/>
      <c r="L116" s="106"/>
      <c r="M116" s="106"/>
    </row>
    <row r="117" customFormat="false" ht="11.25" hidden="false" customHeight="false" outlineLevel="0" collapsed="false">
      <c r="C117" s="106"/>
      <c r="D117" s="106"/>
      <c r="E117" s="106"/>
      <c r="F117" s="106"/>
      <c r="G117" s="106"/>
      <c r="H117" s="106"/>
      <c r="I117" s="106"/>
      <c r="J117" s="106"/>
      <c r="K117" s="106"/>
      <c r="L117" s="106"/>
      <c r="M117" s="106"/>
    </row>
    <row r="118" customFormat="false" ht="11.25" hidden="false" customHeight="false" outlineLevel="0" collapsed="false">
      <c r="C118" s="106"/>
      <c r="D118" s="106"/>
      <c r="E118" s="106"/>
      <c r="F118" s="106"/>
      <c r="G118" s="106"/>
      <c r="H118" s="106"/>
      <c r="I118" s="106"/>
      <c r="J118" s="106"/>
      <c r="K118" s="106"/>
      <c r="L118" s="106"/>
      <c r="M118" s="106"/>
    </row>
    <row r="119" customFormat="false" ht="11.25" hidden="false" customHeight="false" outlineLevel="0" collapsed="false">
      <c r="C119" s="106"/>
      <c r="D119" s="106"/>
      <c r="E119" s="106"/>
      <c r="F119" s="106"/>
      <c r="G119" s="106"/>
      <c r="H119" s="106"/>
      <c r="I119" s="106"/>
      <c r="J119" s="106"/>
      <c r="K119" s="106"/>
      <c r="L119" s="106"/>
      <c r="M119" s="106"/>
    </row>
    <row r="120" customFormat="false" ht="11.25" hidden="false" customHeight="false" outlineLevel="0" collapsed="false">
      <c r="C120" s="106"/>
      <c r="D120" s="106"/>
      <c r="E120" s="106"/>
      <c r="F120" s="106"/>
      <c r="G120" s="106"/>
      <c r="H120" s="106"/>
      <c r="I120" s="106"/>
      <c r="J120" s="106"/>
      <c r="K120" s="106"/>
      <c r="L120" s="106"/>
      <c r="M120" s="106"/>
    </row>
    <row r="121" customFormat="false" ht="11.25" hidden="false" customHeight="false" outlineLevel="0" collapsed="false">
      <c r="C121" s="106"/>
      <c r="D121" s="106"/>
      <c r="E121" s="106"/>
      <c r="F121" s="106"/>
      <c r="G121" s="106"/>
      <c r="H121" s="106"/>
      <c r="I121" s="106"/>
      <c r="J121" s="106"/>
      <c r="K121" s="106"/>
      <c r="L121" s="106"/>
      <c r="M121" s="106"/>
    </row>
    <row r="122" customFormat="false" ht="11.25" hidden="false" customHeight="false" outlineLevel="0" collapsed="false">
      <c r="C122" s="106"/>
      <c r="D122" s="106"/>
      <c r="E122" s="106"/>
      <c r="F122" s="106"/>
      <c r="G122" s="106"/>
      <c r="H122" s="106"/>
      <c r="I122" s="106"/>
      <c r="J122" s="106"/>
      <c r="K122" s="106"/>
      <c r="L122" s="106"/>
      <c r="M122" s="106"/>
    </row>
    <row r="123" customFormat="false" ht="11.25" hidden="false" customHeight="false" outlineLevel="0" collapsed="false">
      <c r="C123" s="106"/>
      <c r="D123" s="106"/>
      <c r="E123" s="106"/>
      <c r="F123" s="106"/>
      <c r="G123" s="106"/>
      <c r="H123" s="106"/>
      <c r="I123" s="106"/>
      <c r="J123" s="106"/>
      <c r="K123" s="106"/>
      <c r="L123" s="106"/>
      <c r="M123" s="106"/>
    </row>
    <row r="124" customFormat="false" ht="11.25" hidden="false" customHeight="false" outlineLevel="0" collapsed="false">
      <c r="C124" s="106"/>
      <c r="D124" s="106"/>
      <c r="E124" s="106"/>
      <c r="F124" s="106"/>
      <c r="G124" s="106"/>
      <c r="H124" s="106"/>
      <c r="I124" s="106"/>
      <c r="J124" s="106"/>
      <c r="K124" s="106"/>
      <c r="L124" s="106"/>
      <c r="M124" s="106"/>
    </row>
    <row r="125" customFormat="false" ht="11.25" hidden="false" customHeight="false" outlineLevel="0" collapsed="false">
      <c r="C125" s="106"/>
      <c r="D125" s="106"/>
      <c r="E125" s="106"/>
      <c r="F125" s="106"/>
      <c r="G125" s="106"/>
      <c r="H125" s="106"/>
      <c r="I125" s="106"/>
      <c r="J125" s="106"/>
      <c r="K125" s="106"/>
      <c r="L125" s="106"/>
      <c r="M125" s="106"/>
    </row>
    <row r="126" customFormat="false" ht="11.25" hidden="false" customHeight="false" outlineLevel="0" collapsed="false">
      <c r="C126" s="106"/>
      <c r="D126" s="106"/>
      <c r="E126" s="106"/>
      <c r="F126" s="106"/>
      <c r="G126" s="106"/>
      <c r="H126" s="106"/>
      <c r="I126" s="106"/>
      <c r="J126" s="106"/>
      <c r="K126" s="106"/>
      <c r="L126" s="106"/>
      <c r="M126" s="106"/>
    </row>
    <row r="127" customFormat="false" ht="11.25" hidden="false" customHeight="false" outlineLevel="0" collapsed="false">
      <c r="C127" s="106"/>
      <c r="D127" s="106"/>
      <c r="E127" s="106"/>
      <c r="F127" s="106"/>
      <c r="G127" s="106"/>
      <c r="H127" s="106"/>
      <c r="I127" s="106"/>
      <c r="J127" s="106"/>
      <c r="K127" s="106"/>
      <c r="L127" s="106"/>
      <c r="M127" s="106"/>
    </row>
    <row r="128" customFormat="false" ht="11.25" hidden="false" customHeight="false" outlineLevel="0" collapsed="false">
      <c r="C128" s="106"/>
      <c r="D128" s="106"/>
      <c r="E128" s="106"/>
      <c r="F128" s="106"/>
      <c r="G128" s="106"/>
      <c r="H128" s="106"/>
      <c r="I128" s="106"/>
      <c r="J128" s="106"/>
      <c r="K128" s="106"/>
      <c r="L128" s="106"/>
      <c r="M128" s="106"/>
    </row>
    <row r="129" customFormat="false" ht="11.25" hidden="false" customHeight="false" outlineLevel="0" collapsed="false">
      <c r="C129" s="106"/>
      <c r="D129" s="106"/>
      <c r="E129" s="106"/>
      <c r="F129" s="106"/>
      <c r="G129" s="106"/>
      <c r="H129" s="106"/>
      <c r="I129" s="106"/>
      <c r="J129" s="106"/>
      <c r="K129" s="106"/>
      <c r="L129" s="106"/>
      <c r="M129" s="106"/>
    </row>
    <row r="130" customFormat="false" ht="11.25" hidden="false" customHeight="false" outlineLevel="0" collapsed="false">
      <c r="C130" s="106"/>
      <c r="D130" s="106"/>
      <c r="E130" s="106"/>
      <c r="F130" s="106"/>
      <c r="G130" s="106"/>
      <c r="H130" s="106"/>
      <c r="I130" s="106"/>
      <c r="J130" s="106"/>
      <c r="K130" s="106"/>
      <c r="L130" s="106"/>
      <c r="M130" s="106"/>
    </row>
    <row r="131" customFormat="false" ht="11.25" hidden="false" customHeight="false" outlineLevel="0" collapsed="false">
      <c r="C131" s="106"/>
      <c r="D131" s="106"/>
      <c r="E131" s="106"/>
      <c r="F131" s="106"/>
      <c r="G131" s="106"/>
      <c r="H131" s="106"/>
      <c r="I131" s="106"/>
      <c r="J131" s="106"/>
      <c r="K131" s="106"/>
      <c r="L131" s="106"/>
      <c r="M131" s="106"/>
    </row>
    <row r="132" customFormat="false" ht="11.25" hidden="false" customHeight="false" outlineLevel="0" collapsed="false">
      <c r="C132" s="106"/>
      <c r="D132" s="106"/>
      <c r="E132" s="106"/>
      <c r="F132" s="106"/>
      <c r="G132" s="106"/>
      <c r="H132" s="106"/>
      <c r="I132" s="106"/>
      <c r="J132" s="106"/>
      <c r="K132" s="106"/>
      <c r="L132" s="106"/>
      <c r="M132" s="106"/>
    </row>
    <row r="133" customFormat="false" ht="11.25" hidden="false" customHeight="false" outlineLevel="0" collapsed="false">
      <c r="C133" s="106"/>
      <c r="D133" s="106"/>
      <c r="E133" s="106"/>
      <c r="F133" s="106"/>
      <c r="G133" s="106"/>
      <c r="H133" s="106"/>
      <c r="I133" s="106"/>
      <c r="J133" s="106"/>
      <c r="K133" s="106"/>
      <c r="L133" s="106"/>
      <c r="M133" s="106"/>
    </row>
    <row r="134" customFormat="false" ht="11.25" hidden="false" customHeight="false" outlineLevel="0" collapsed="false">
      <c r="C134" s="106"/>
      <c r="D134" s="106"/>
      <c r="E134" s="106"/>
      <c r="F134" s="106"/>
      <c r="G134" s="106"/>
      <c r="H134" s="106"/>
      <c r="I134" s="106"/>
      <c r="J134" s="106"/>
      <c r="K134" s="106"/>
      <c r="L134" s="106"/>
      <c r="M134" s="106"/>
    </row>
    <row r="135" customFormat="false" ht="11.25" hidden="false" customHeight="false" outlineLevel="0" collapsed="false">
      <c r="C135" s="106"/>
      <c r="D135" s="106"/>
      <c r="E135" s="106"/>
      <c r="F135" s="106"/>
      <c r="G135" s="106"/>
      <c r="H135" s="106"/>
      <c r="I135" s="106"/>
      <c r="J135" s="106"/>
      <c r="K135" s="106"/>
      <c r="L135" s="106"/>
      <c r="M135" s="106"/>
    </row>
    <row r="136" customFormat="false" ht="11.25" hidden="false" customHeight="false" outlineLevel="0" collapsed="false">
      <c r="C136" s="106"/>
      <c r="D136" s="106"/>
      <c r="E136" s="106"/>
      <c r="F136" s="106"/>
      <c r="G136" s="106"/>
      <c r="H136" s="106"/>
      <c r="I136" s="106"/>
      <c r="J136" s="106"/>
      <c r="K136" s="106"/>
      <c r="L136" s="106"/>
      <c r="M136" s="106"/>
    </row>
    <row r="137" customFormat="false" ht="11.25" hidden="false" customHeight="false" outlineLevel="0" collapsed="false">
      <c r="C137" s="106"/>
      <c r="D137" s="106"/>
      <c r="E137" s="106"/>
      <c r="F137" s="106"/>
      <c r="G137" s="106"/>
      <c r="H137" s="106"/>
      <c r="I137" s="106"/>
      <c r="J137" s="106"/>
      <c r="K137" s="106"/>
      <c r="L137" s="106"/>
      <c r="M137" s="106"/>
    </row>
    <row r="138" customFormat="false" ht="11.25" hidden="false" customHeight="false" outlineLevel="0" collapsed="false">
      <c r="C138" s="106"/>
      <c r="D138" s="106"/>
      <c r="E138" s="106"/>
      <c r="F138" s="106"/>
      <c r="G138" s="106"/>
      <c r="H138" s="106"/>
      <c r="I138" s="106"/>
      <c r="J138" s="106"/>
      <c r="K138" s="106"/>
      <c r="L138" s="106"/>
      <c r="M138" s="106"/>
    </row>
    <row r="139" customFormat="false" ht="11.25" hidden="false" customHeight="false" outlineLevel="0" collapsed="false">
      <c r="C139" s="106"/>
      <c r="D139" s="106"/>
      <c r="E139" s="106"/>
      <c r="F139" s="106"/>
      <c r="G139" s="106"/>
      <c r="H139" s="106"/>
      <c r="I139" s="106"/>
      <c r="J139" s="106"/>
      <c r="K139" s="106"/>
      <c r="L139" s="106"/>
      <c r="M139" s="106"/>
    </row>
    <row r="140" customFormat="false" ht="11.25" hidden="false" customHeight="false" outlineLevel="0" collapsed="false">
      <c r="C140" s="106"/>
      <c r="D140" s="106"/>
      <c r="E140" s="106"/>
      <c r="F140" s="106"/>
      <c r="G140" s="106"/>
      <c r="H140" s="106"/>
      <c r="I140" s="106"/>
      <c r="J140" s="106"/>
      <c r="K140" s="106"/>
      <c r="L140" s="106"/>
      <c r="M140" s="106"/>
    </row>
    <row r="141" customFormat="false" ht="11.25" hidden="false" customHeight="false" outlineLevel="0" collapsed="false">
      <c r="C141" s="106"/>
      <c r="D141" s="106"/>
      <c r="E141" s="106"/>
      <c r="F141" s="106"/>
      <c r="G141" s="106"/>
      <c r="H141" s="106"/>
      <c r="I141" s="106"/>
      <c r="J141" s="106"/>
      <c r="K141" s="106"/>
      <c r="L141" s="106"/>
      <c r="M141" s="106"/>
    </row>
    <row r="142" customFormat="false" ht="11.25" hidden="false" customHeight="false" outlineLevel="0" collapsed="false">
      <c r="C142" s="106"/>
      <c r="D142" s="106"/>
      <c r="E142" s="106"/>
      <c r="F142" s="106"/>
      <c r="G142" s="106"/>
      <c r="H142" s="106"/>
      <c r="I142" s="106"/>
      <c r="J142" s="106"/>
      <c r="K142" s="106"/>
      <c r="L142" s="106"/>
      <c r="M142" s="106"/>
    </row>
    <row r="143" customFormat="false" ht="11.25" hidden="false" customHeight="false" outlineLevel="0" collapsed="false">
      <c r="C143" s="106"/>
      <c r="D143" s="106"/>
      <c r="E143" s="106"/>
      <c r="F143" s="106"/>
      <c r="G143" s="106"/>
      <c r="H143" s="106"/>
      <c r="I143" s="106"/>
      <c r="J143" s="106"/>
      <c r="K143" s="106"/>
      <c r="L143" s="106"/>
      <c r="M143" s="106"/>
    </row>
    <row r="144" customFormat="false" ht="11.25" hidden="false" customHeight="false" outlineLevel="0" collapsed="false">
      <c r="C144" s="106"/>
      <c r="D144" s="106"/>
      <c r="E144" s="106"/>
      <c r="F144" s="106"/>
      <c r="G144" s="106"/>
      <c r="H144" s="106"/>
      <c r="I144" s="106"/>
      <c r="J144" s="106"/>
      <c r="K144" s="106"/>
      <c r="L144" s="106"/>
      <c r="M144" s="106"/>
    </row>
    <row r="145" customFormat="false" ht="11.25" hidden="false" customHeight="false" outlineLevel="0" collapsed="false">
      <c r="C145" s="106"/>
      <c r="D145" s="106"/>
      <c r="E145" s="106"/>
      <c r="F145" s="106"/>
      <c r="G145" s="106"/>
      <c r="H145" s="106"/>
      <c r="I145" s="106"/>
      <c r="J145" s="106"/>
      <c r="K145" s="106"/>
      <c r="L145" s="106"/>
      <c r="M145" s="106"/>
    </row>
    <row r="146" customFormat="false" ht="11.25" hidden="false" customHeight="false" outlineLevel="0" collapsed="false">
      <c r="C146" s="106"/>
      <c r="D146" s="106"/>
      <c r="E146" s="106"/>
      <c r="F146" s="106"/>
      <c r="G146" s="106"/>
      <c r="H146" s="106"/>
      <c r="I146" s="106"/>
      <c r="J146" s="106"/>
      <c r="K146" s="106"/>
      <c r="L146" s="106"/>
      <c r="M146" s="106"/>
    </row>
    <row r="147" customFormat="false" ht="11.25" hidden="false" customHeight="false" outlineLevel="0" collapsed="false">
      <c r="C147" s="106"/>
      <c r="D147" s="106"/>
      <c r="E147" s="106"/>
      <c r="F147" s="106"/>
      <c r="G147" s="106"/>
      <c r="H147" s="106"/>
      <c r="I147" s="106"/>
      <c r="J147" s="106"/>
      <c r="K147" s="106"/>
      <c r="L147" s="106"/>
      <c r="M147" s="106"/>
    </row>
    <row r="148" customFormat="false" ht="11.25" hidden="false" customHeight="false" outlineLevel="0" collapsed="false">
      <c r="C148" s="106"/>
      <c r="D148" s="106"/>
      <c r="E148" s="106"/>
      <c r="F148" s="106"/>
      <c r="G148" s="106"/>
      <c r="H148" s="106"/>
      <c r="I148" s="106"/>
      <c r="J148" s="106"/>
      <c r="K148" s="106"/>
      <c r="L148" s="106"/>
      <c r="M148" s="106"/>
    </row>
    <row r="149" customFormat="false" ht="11.25" hidden="false" customHeight="false" outlineLevel="0" collapsed="false">
      <c r="C149" s="106"/>
      <c r="D149" s="106"/>
      <c r="E149" s="106"/>
      <c r="F149" s="106"/>
      <c r="G149" s="106"/>
      <c r="H149" s="106"/>
      <c r="I149" s="106"/>
      <c r="J149" s="106"/>
      <c r="K149" s="106"/>
      <c r="L149" s="106"/>
      <c r="M149" s="106"/>
    </row>
    <row r="150" customFormat="false" ht="11.25" hidden="false" customHeight="false" outlineLevel="0" collapsed="false">
      <c r="C150" s="106"/>
      <c r="D150" s="106"/>
      <c r="E150" s="106"/>
      <c r="F150" s="106"/>
      <c r="G150" s="106"/>
      <c r="H150" s="106"/>
      <c r="I150" s="106"/>
      <c r="J150" s="106"/>
      <c r="K150" s="106"/>
      <c r="L150" s="106"/>
      <c r="M150" s="106"/>
    </row>
    <row r="151" customFormat="false" ht="11.25" hidden="false" customHeight="false" outlineLevel="0" collapsed="false">
      <c r="C151" s="106"/>
      <c r="D151" s="106"/>
      <c r="E151" s="106"/>
      <c r="F151" s="106"/>
      <c r="G151" s="106"/>
      <c r="H151" s="106"/>
      <c r="I151" s="106"/>
      <c r="J151" s="106"/>
      <c r="K151" s="106"/>
      <c r="L151" s="106"/>
      <c r="M151" s="106"/>
    </row>
    <row r="152" customFormat="false" ht="11.25" hidden="false" customHeight="false" outlineLevel="0" collapsed="false">
      <c r="C152" s="106"/>
      <c r="D152" s="106"/>
      <c r="E152" s="106"/>
      <c r="F152" s="106"/>
      <c r="G152" s="106"/>
      <c r="H152" s="106"/>
      <c r="I152" s="106"/>
      <c r="J152" s="106"/>
      <c r="K152" s="106"/>
      <c r="L152" s="106"/>
      <c r="M152" s="106"/>
    </row>
    <row r="153" customFormat="false" ht="11.25" hidden="false" customHeight="false" outlineLevel="0" collapsed="false">
      <c r="C153" s="106"/>
      <c r="D153" s="106"/>
      <c r="E153" s="106"/>
      <c r="F153" s="106"/>
      <c r="G153" s="106"/>
      <c r="H153" s="106"/>
      <c r="I153" s="106"/>
      <c r="J153" s="106"/>
      <c r="K153" s="106"/>
      <c r="L153" s="106"/>
      <c r="M153" s="106"/>
    </row>
    <row r="154" customFormat="false" ht="11.25" hidden="false" customHeight="false" outlineLevel="0" collapsed="false">
      <c r="C154" s="106"/>
      <c r="D154" s="106"/>
      <c r="E154" s="106"/>
      <c r="F154" s="106"/>
      <c r="G154" s="106"/>
      <c r="H154" s="106"/>
      <c r="I154" s="106"/>
      <c r="J154" s="106"/>
      <c r="K154" s="106"/>
      <c r="L154" s="106"/>
      <c r="M154" s="106"/>
    </row>
    <row r="155" customFormat="false" ht="11.25" hidden="false" customHeight="false" outlineLevel="0" collapsed="false">
      <c r="C155" s="106"/>
      <c r="D155" s="106"/>
      <c r="E155" s="106"/>
      <c r="F155" s="106"/>
      <c r="G155" s="106"/>
      <c r="H155" s="106"/>
      <c r="I155" s="106"/>
      <c r="J155" s="106"/>
      <c r="K155" s="106"/>
      <c r="L155" s="106"/>
      <c r="M155" s="106"/>
    </row>
    <row r="156" customFormat="false" ht="11.25" hidden="false" customHeight="false" outlineLevel="0" collapsed="false">
      <c r="C156" s="106"/>
      <c r="D156" s="106"/>
      <c r="E156" s="106"/>
      <c r="F156" s="106"/>
      <c r="G156" s="106"/>
      <c r="H156" s="106"/>
      <c r="I156" s="106"/>
      <c r="J156" s="106"/>
      <c r="K156" s="106"/>
      <c r="L156" s="106"/>
      <c r="M156" s="106"/>
    </row>
    <row r="157" customFormat="false" ht="11.25" hidden="false" customHeight="false" outlineLevel="0" collapsed="false">
      <c r="C157" s="106"/>
      <c r="D157" s="106"/>
      <c r="E157" s="106"/>
      <c r="F157" s="106"/>
      <c r="G157" s="106"/>
      <c r="H157" s="106"/>
      <c r="I157" s="106"/>
      <c r="J157" s="106"/>
      <c r="K157" s="106"/>
      <c r="L157" s="106"/>
      <c r="M157" s="106"/>
    </row>
    <row r="158" customFormat="false" ht="11.25" hidden="false" customHeight="false" outlineLevel="0" collapsed="false">
      <c r="C158" s="106"/>
      <c r="D158" s="106"/>
      <c r="E158" s="106"/>
      <c r="F158" s="106"/>
      <c r="G158" s="106"/>
      <c r="H158" s="106"/>
      <c r="I158" s="106"/>
      <c r="J158" s="106"/>
      <c r="K158" s="106"/>
      <c r="L158" s="106"/>
      <c r="M158" s="106"/>
    </row>
    <row r="159" customFormat="false" ht="11.25" hidden="false" customHeight="false" outlineLevel="0" collapsed="false">
      <c r="C159" s="106"/>
      <c r="D159" s="106"/>
      <c r="E159" s="106"/>
      <c r="F159" s="106"/>
      <c r="G159" s="106"/>
      <c r="H159" s="106"/>
      <c r="I159" s="106"/>
      <c r="J159" s="106"/>
      <c r="K159" s="106"/>
      <c r="L159" s="106"/>
      <c r="M159" s="106"/>
    </row>
    <row r="160" customFormat="false" ht="11.25" hidden="false" customHeight="false" outlineLevel="0" collapsed="false">
      <c r="C160" s="106"/>
      <c r="D160" s="106"/>
      <c r="E160" s="106"/>
      <c r="F160" s="106"/>
      <c r="G160" s="106"/>
      <c r="H160" s="106"/>
      <c r="I160" s="106"/>
      <c r="J160" s="106"/>
      <c r="K160" s="106"/>
      <c r="L160" s="106"/>
      <c r="M160" s="106"/>
    </row>
    <row r="161" customFormat="false" ht="11.25" hidden="false" customHeight="false" outlineLevel="0" collapsed="false">
      <c r="C161" s="106"/>
      <c r="D161" s="106"/>
      <c r="E161" s="106"/>
      <c r="F161" s="106"/>
      <c r="G161" s="106"/>
      <c r="H161" s="106"/>
      <c r="I161" s="106"/>
      <c r="J161" s="106"/>
      <c r="K161" s="106"/>
      <c r="L161" s="106"/>
      <c r="M161" s="106"/>
    </row>
    <row r="162" customFormat="false" ht="11.25" hidden="false" customHeight="false" outlineLevel="0" collapsed="false">
      <c r="C162" s="106"/>
      <c r="D162" s="106"/>
      <c r="E162" s="106"/>
      <c r="F162" s="106"/>
      <c r="G162" s="106"/>
      <c r="H162" s="106"/>
      <c r="I162" s="106"/>
      <c r="J162" s="106"/>
      <c r="K162" s="106"/>
      <c r="L162" s="106"/>
      <c r="M162" s="106"/>
    </row>
    <row r="163" customFormat="false" ht="11.25" hidden="false" customHeight="false" outlineLevel="0" collapsed="false">
      <c r="C163" s="106"/>
      <c r="D163" s="106"/>
      <c r="E163" s="106"/>
      <c r="F163" s="106"/>
      <c r="G163" s="106"/>
      <c r="H163" s="106"/>
      <c r="I163" s="106"/>
      <c r="J163" s="106"/>
      <c r="K163" s="106"/>
      <c r="L163" s="106"/>
      <c r="M163" s="106"/>
    </row>
    <row r="164" customFormat="false" ht="11.25" hidden="false" customHeight="false" outlineLevel="0" collapsed="false">
      <c r="C164" s="106"/>
      <c r="D164" s="106"/>
      <c r="E164" s="106"/>
      <c r="F164" s="106"/>
      <c r="G164" s="106"/>
      <c r="H164" s="106"/>
      <c r="I164" s="106"/>
      <c r="J164" s="106"/>
      <c r="K164" s="106"/>
      <c r="L164" s="106"/>
      <c r="M164" s="106"/>
    </row>
    <row r="165" customFormat="false" ht="11.25" hidden="false" customHeight="false" outlineLevel="0" collapsed="false">
      <c r="C165" s="106"/>
      <c r="D165" s="106"/>
      <c r="E165" s="106"/>
      <c r="F165" s="106"/>
      <c r="G165" s="106"/>
      <c r="H165" s="106"/>
      <c r="I165" s="106"/>
      <c r="J165" s="106"/>
      <c r="K165" s="106"/>
      <c r="L165" s="106"/>
      <c r="M165" s="106"/>
    </row>
    <row r="166" customFormat="false" ht="11.25" hidden="false" customHeight="false" outlineLevel="0" collapsed="false">
      <c r="C166" s="106"/>
      <c r="D166" s="106"/>
      <c r="E166" s="106"/>
      <c r="F166" s="106"/>
      <c r="G166" s="106"/>
      <c r="H166" s="106"/>
      <c r="I166" s="106"/>
      <c r="J166" s="106"/>
      <c r="K166" s="106"/>
      <c r="L166" s="106"/>
      <c r="M166" s="106"/>
    </row>
    <row r="167" customFormat="false" ht="11.25" hidden="false" customHeight="false" outlineLevel="0" collapsed="false">
      <c r="C167" s="106"/>
      <c r="D167" s="106"/>
      <c r="E167" s="106"/>
      <c r="F167" s="106"/>
      <c r="G167" s="106"/>
      <c r="H167" s="106"/>
      <c r="I167" s="106"/>
      <c r="J167" s="106"/>
      <c r="K167" s="106"/>
      <c r="L167" s="106"/>
      <c r="M167" s="106"/>
    </row>
    <row r="168" customFormat="false" ht="11.25" hidden="false" customHeight="false" outlineLevel="0" collapsed="false">
      <c r="C168" s="106"/>
      <c r="D168" s="106"/>
      <c r="E168" s="106"/>
      <c r="F168" s="106"/>
      <c r="G168" s="106"/>
      <c r="H168" s="106"/>
      <c r="I168" s="106"/>
      <c r="J168" s="106"/>
      <c r="K168" s="106"/>
      <c r="L168" s="106"/>
      <c r="M168" s="106"/>
    </row>
    <row r="169" customFormat="false" ht="11.25" hidden="false" customHeight="false" outlineLevel="0" collapsed="false">
      <c r="C169" s="106"/>
      <c r="D169" s="106"/>
      <c r="E169" s="106"/>
      <c r="F169" s="106"/>
      <c r="G169" s="106"/>
      <c r="H169" s="106"/>
      <c r="I169" s="106"/>
      <c r="J169" s="106"/>
      <c r="K169" s="106"/>
      <c r="L169" s="106"/>
      <c r="M169" s="106"/>
    </row>
    <row r="170" customFormat="false" ht="11.25" hidden="false" customHeight="false" outlineLevel="0" collapsed="false">
      <c r="C170" s="106"/>
      <c r="D170" s="106"/>
      <c r="E170" s="106"/>
      <c r="F170" s="106"/>
      <c r="G170" s="106"/>
      <c r="H170" s="106"/>
      <c r="I170" s="106"/>
      <c r="J170" s="106"/>
      <c r="K170" s="106"/>
      <c r="L170" s="106"/>
      <c r="M170" s="106"/>
    </row>
    <row r="171" customFormat="false" ht="11.25" hidden="false" customHeight="false" outlineLevel="0" collapsed="false">
      <c r="C171" s="106"/>
      <c r="D171" s="106"/>
      <c r="E171" s="106"/>
      <c r="F171" s="106"/>
      <c r="G171" s="106"/>
      <c r="H171" s="106"/>
      <c r="I171" s="106"/>
      <c r="J171" s="106"/>
      <c r="K171" s="106"/>
      <c r="L171" s="106"/>
      <c r="M171" s="106"/>
    </row>
    <row r="172" customFormat="false" ht="11.25" hidden="false" customHeight="false" outlineLevel="0" collapsed="false">
      <c r="C172" s="106"/>
      <c r="D172" s="106"/>
      <c r="E172" s="106"/>
      <c r="F172" s="106"/>
      <c r="G172" s="106"/>
      <c r="H172" s="106"/>
      <c r="I172" s="106"/>
      <c r="J172" s="106"/>
      <c r="K172" s="106"/>
      <c r="L172" s="106"/>
      <c r="M172" s="106"/>
    </row>
    <row r="173" customFormat="false" ht="11.25" hidden="false" customHeight="false" outlineLevel="0" collapsed="false">
      <c r="C173" s="106"/>
      <c r="D173" s="106"/>
      <c r="E173" s="106"/>
      <c r="F173" s="106"/>
      <c r="G173" s="106"/>
      <c r="H173" s="106"/>
      <c r="I173" s="106"/>
      <c r="J173" s="106"/>
      <c r="K173" s="106"/>
      <c r="L173" s="106"/>
      <c r="M173" s="106"/>
    </row>
    <row r="174" customFormat="false" ht="11.25" hidden="false" customHeight="false" outlineLevel="0" collapsed="false">
      <c r="C174" s="106"/>
      <c r="D174" s="106"/>
      <c r="E174" s="106"/>
      <c r="F174" s="106"/>
      <c r="G174" s="106"/>
      <c r="H174" s="106"/>
      <c r="I174" s="106"/>
      <c r="J174" s="106"/>
      <c r="K174" s="106"/>
      <c r="L174" s="106"/>
      <c r="M174" s="106"/>
    </row>
    <row r="175" customFormat="false" ht="11.25" hidden="false" customHeight="false" outlineLevel="0" collapsed="false">
      <c r="C175" s="106"/>
      <c r="D175" s="106"/>
      <c r="E175" s="106"/>
      <c r="F175" s="106"/>
      <c r="G175" s="106"/>
      <c r="H175" s="106"/>
      <c r="I175" s="106"/>
      <c r="J175" s="106"/>
      <c r="K175" s="106"/>
      <c r="L175" s="106"/>
      <c r="M175" s="106"/>
    </row>
    <row r="176" customFormat="false" ht="11.25" hidden="false" customHeight="false" outlineLevel="0" collapsed="false">
      <c r="C176" s="106"/>
      <c r="D176" s="106"/>
      <c r="E176" s="106"/>
      <c r="F176" s="106"/>
      <c r="G176" s="106"/>
      <c r="H176" s="106"/>
      <c r="I176" s="106"/>
      <c r="J176" s="106"/>
      <c r="K176" s="106"/>
      <c r="L176" s="106"/>
      <c r="M176" s="106"/>
    </row>
    <row r="177" customFormat="false" ht="11.25" hidden="false" customHeight="false" outlineLevel="0" collapsed="false">
      <c r="C177" s="106"/>
      <c r="D177" s="106"/>
      <c r="E177" s="106"/>
      <c r="F177" s="106"/>
      <c r="G177" s="106"/>
      <c r="H177" s="106"/>
      <c r="I177" s="106"/>
      <c r="J177" s="106"/>
      <c r="K177" s="106"/>
      <c r="L177" s="106"/>
      <c r="M177" s="106"/>
    </row>
    <row r="178" customFormat="false" ht="11.25" hidden="false" customHeight="false" outlineLevel="0" collapsed="false">
      <c r="C178" s="106"/>
      <c r="D178" s="106"/>
      <c r="E178" s="106"/>
      <c r="F178" s="106"/>
      <c r="G178" s="106"/>
      <c r="H178" s="106"/>
      <c r="I178" s="106"/>
      <c r="J178" s="106"/>
      <c r="K178" s="106"/>
      <c r="L178" s="106"/>
      <c r="M178" s="106"/>
    </row>
    <row r="179" customFormat="false" ht="11.25" hidden="false" customHeight="false" outlineLevel="0" collapsed="false">
      <c r="C179" s="106"/>
      <c r="D179" s="106"/>
      <c r="E179" s="106"/>
      <c r="F179" s="106"/>
      <c r="G179" s="106"/>
      <c r="H179" s="106"/>
      <c r="I179" s="106"/>
      <c r="J179" s="106"/>
      <c r="K179" s="106"/>
      <c r="L179" s="106"/>
      <c r="M179" s="106"/>
    </row>
    <row r="180" customFormat="false" ht="11.25" hidden="false" customHeight="false" outlineLevel="0" collapsed="false">
      <c r="C180" s="106"/>
      <c r="D180" s="106"/>
      <c r="E180" s="106"/>
      <c r="F180" s="106"/>
      <c r="G180" s="106"/>
      <c r="H180" s="106"/>
      <c r="I180" s="106"/>
      <c r="J180" s="106"/>
      <c r="K180" s="106"/>
      <c r="L180" s="106"/>
      <c r="M180" s="106"/>
    </row>
    <row r="181" customFormat="false" ht="11.25" hidden="false" customHeight="false" outlineLevel="0" collapsed="false">
      <c r="C181" s="106"/>
      <c r="D181" s="106"/>
      <c r="E181" s="106"/>
      <c r="F181" s="106"/>
      <c r="G181" s="106"/>
      <c r="H181" s="106"/>
      <c r="I181" s="106"/>
      <c r="J181" s="106"/>
      <c r="K181" s="106"/>
      <c r="L181" s="106"/>
      <c r="M181" s="106"/>
    </row>
    <row r="182" customFormat="false" ht="11.25" hidden="false" customHeight="false" outlineLevel="0" collapsed="false">
      <c r="C182" s="106"/>
      <c r="D182" s="106"/>
      <c r="E182" s="106"/>
      <c r="F182" s="106"/>
      <c r="G182" s="106"/>
      <c r="H182" s="106"/>
      <c r="I182" s="106"/>
      <c r="J182" s="106"/>
      <c r="K182" s="106"/>
      <c r="L182" s="106"/>
      <c r="M182" s="106"/>
    </row>
    <row r="183" customFormat="false" ht="11.25" hidden="false" customHeight="false" outlineLevel="0" collapsed="false">
      <c r="C183" s="106"/>
      <c r="D183" s="106"/>
      <c r="E183" s="106"/>
      <c r="F183" s="106"/>
      <c r="G183" s="106"/>
      <c r="H183" s="106"/>
      <c r="I183" s="106"/>
      <c r="J183" s="106"/>
      <c r="K183" s="106"/>
      <c r="L183" s="106"/>
      <c r="M183" s="106"/>
    </row>
    <row r="184" customFormat="false" ht="11.25" hidden="false" customHeight="false" outlineLevel="0" collapsed="false">
      <c r="C184" s="106"/>
      <c r="D184" s="106"/>
      <c r="E184" s="106"/>
      <c r="F184" s="106"/>
      <c r="G184" s="106"/>
      <c r="H184" s="106"/>
      <c r="I184" s="106"/>
      <c r="J184" s="106"/>
      <c r="K184" s="106"/>
      <c r="L184" s="106"/>
      <c r="M184" s="106"/>
    </row>
    <row r="185" customFormat="false" ht="11.25" hidden="false" customHeight="false" outlineLevel="0" collapsed="false">
      <c r="C185" s="106"/>
      <c r="D185" s="106"/>
      <c r="E185" s="106"/>
      <c r="F185" s="106"/>
      <c r="G185" s="106"/>
      <c r="H185" s="106"/>
      <c r="I185" s="106"/>
      <c r="J185" s="106"/>
      <c r="K185" s="106"/>
      <c r="L185" s="106"/>
      <c r="M185" s="106"/>
    </row>
    <row r="186" customFormat="false" ht="11.25" hidden="false" customHeight="false" outlineLevel="0" collapsed="false">
      <c r="C186" s="106"/>
      <c r="D186" s="106"/>
      <c r="E186" s="106"/>
      <c r="F186" s="106"/>
      <c r="G186" s="106"/>
      <c r="H186" s="106"/>
      <c r="I186" s="106"/>
      <c r="J186" s="106"/>
      <c r="K186" s="106"/>
      <c r="L186" s="106"/>
      <c r="M186" s="106"/>
    </row>
    <row r="187" customFormat="false" ht="11.25" hidden="false" customHeight="false" outlineLevel="0" collapsed="false">
      <c r="C187" s="106"/>
      <c r="D187" s="106"/>
      <c r="E187" s="106"/>
      <c r="F187" s="106"/>
      <c r="G187" s="106"/>
      <c r="H187" s="106"/>
      <c r="I187" s="106"/>
      <c r="J187" s="106"/>
      <c r="K187" s="106"/>
      <c r="L187" s="106"/>
      <c r="M187" s="106"/>
    </row>
    <row r="188" customFormat="false" ht="11.25" hidden="false" customHeight="false" outlineLevel="0" collapsed="false">
      <c r="C188" s="106"/>
      <c r="D188" s="106"/>
      <c r="E188" s="106"/>
      <c r="F188" s="106"/>
      <c r="G188" s="106"/>
      <c r="H188" s="106"/>
      <c r="I188" s="106"/>
      <c r="J188" s="106"/>
      <c r="K188" s="106"/>
      <c r="L188" s="106"/>
      <c r="M188" s="106"/>
    </row>
    <row r="189" customFormat="false" ht="11.25" hidden="false" customHeight="false" outlineLevel="0" collapsed="false">
      <c r="C189" s="106"/>
      <c r="D189" s="106"/>
      <c r="E189" s="106"/>
      <c r="F189" s="106"/>
      <c r="G189" s="106"/>
      <c r="H189" s="106"/>
      <c r="I189" s="106"/>
      <c r="J189" s="106"/>
      <c r="K189" s="106"/>
      <c r="L189" s="106"/>
      <c r="M189" s="106"/>
    </row>
    <row r="190" customFormat="false" ht="11.25" hidden="false" customHeight="false" outlineLevel="0" collapsed="false">
      <c r="C190" s="106"/>
      <c r="D190" s="106"/>
      <c r="E190" s="106"/>
      <c r="F190" s="106"/>
      <c r="G190" s="106"/>
      <c r="H190" s="106"/>
      <c r="I190" s="106"/>
      <c r="J190" s="106"/>
      <c r="K190" s="106"/>
      <c r="L190" s="106"/>
      <c r="M190" s="106"/>
    </row>
    <row r="191" customFormat="false" ht="11.25" hidden="false" customHeight="false" outlineLevel="0" collapsed="false">
      <c r="C191" s="106"/>
      <c r="D191" s="106"/>
      <c r="E191" s="106"/>
      <c r="F191" s="106"/>
      <c r="G191" s="106"/>
      <c r="H191" s="106"/>
      <c r="I191" s="106"/>
      <c r="J191" s="106"/>
      <c r="K191" s="106"/>
      <c r="L191" s="106"/>
      <c r="M191" s="106"/>
    </row>
    <row r="192" customFormat="false" ht="11.25" hidden="false" customHeight="false" outlineLevel="0" collapsed="false">
      <c r="C192" s="106"/>
      <c r="D192" s="106"/>
      <c r="E192" s="106"/>
      <c r="F192" s="106"/>
      <c r="G192" s="106"/>
      <c r="H192" s="106"/>
      <c r="I192" s="106"/>
      <c r="J192" s="106"/>
      <c r="K192" s="106"/>
      <c r="L192" s="106"/>
      <c r="M192" s="106"/>
    </row>
    <row r="193" customFormat="false" ht="11.25" hidden="false" customHeight="false" outlineLevel="0" collapsed="false">
      <c r="C193" s="106"/>
      <c r="D193" s="106"/>
      <c r="E193" s="106"/>
      <c r="F193" s="106"/>
      <c r="G193" s="106"/>
      <c r="H193" s="106"/>
      <c r="I193" s="106"/>
      <c r="J193" s="106"/>
      <c r="K193" s="106"/>
      <c r="L193" s="106"/>
      <c r="M193" s="106"/>
    </row>
    <row r="194" customFormat="false" ht="11.25" hidden="false" customHeight="false" outlineLevel="0" collapsed="false">
      <c r="C194" s="106"/>
      <c r="D194" s="106"/>
      <c r="E194" s="106"/>
      <c r="F194" s="106"/>
      <c r="G194" s="106"/>
      <c r="H194" s="106"/>
      <c r="I194" s="106"/>
      <c r="J194" s="106"/>
      <c r="K194" s="106"/>
      <c r="L194" s="106"/>
      <c r="M194" s="106"/>
    </row>
    <row r="195" customFormat="false" ht="11.25" hidden="false" customHeight="false" outlineLevel="0" collapsed="false">
      <c r="C195" s="106"/>
      <c r="D195" s="106"/>
      <c r="E195" s="106"/>
      <c r="F195" s="106"/>
      <c r="G195" s="106"/>
      <c r="H195" s="106"/>
      <c r="I195" s="106"/>
      <c r="J195" s="106"/>
      <c r="K195" s="106"/>
      <c r="L195" s="106"/>
      <c r="M195" s="106"/>
    </row>
    <row r="196" customFormat="false" ht="11.25" hidden="false" customHeight="false" outlineLevel="0" collapsed="false">
      <c r="C196" s="106"/>
      <c r="D196" s="106"/>
      <c r="E196" s="106"/>
      <c r="F196" s="106"/>
      <c r="G196" s="106"/>
      <c r="H196" s="106"/>
      <c r="I196" s="106"/>
      <c r="J196" s="106"/>
      <c r="K196" s="106"/>
      <c r="L196" s="106"/>
      <c r="M196" s="106"/>
    </row>
    <row r="197" customFormat="false" ht="11.25" hidden="false" customHeight="false" outlineLevel="0" collapsed="false">
      <c r="C197" s="106"/>
      <c r="D197" s="106"/>
      <c r="E197" s="106"/>
      <c r="F197" s="106"/>
      <c r="G197" s="106"/>
      <c r="H197" s="106"/>
      <c r="I197" s="106"/>
      <c r="J197" s="106"/>
      <c r="K197" s="106"/>
      <c r="L197" s="106"/>
      <c r="M197" s="106"/>
    </row>
    <row r="198" customFormat="false" ht="11.25" hidden="false" customHeight="false" outlineLevel="0" collapsed="false">
      <c r="C198" s="106"/>
      <c r="D198" s="106"/>
      <c r="E198" s="106"/>
      <c r="F198" s="106"/>
      <c r="G198" s="106"/>
      <c r="H198" s="106"/>
      <c r="I198" s="106"/>
      <c r="J198" s="106"/>
      <c r="K198" s="106"/>
      <c r="L198" s="106"/>
      <c r="M198" s="106"/>
    </row>
    <row r="199" customFormat="false" ht="11.25" hidden="false" customHeight="false" outlineLevel="0" collapsed="false">
      <c r="C199" s="106"/>
      <c r="D199" s="106"/>
      <c r="E199" s="106"/>
      <c r="F199" s="106"/>
      <c r="G199" s="106"/>
      <c r="H199" s="106"/>
      <c r="I199" s="106"/>
      <c r="J199" s="106"/>
      <c r="K199" s="106"/>
      <c r="L199" s="106"/>
      <c r="M199" s="106"/>
    </row>
    <row r="200" customFormat="false" ht="11.25" hidden="false" customHeight="false" outlineLevel="0" collapsed="false">
      <c r="C200" s="106"/>
      <c r="D200" s="106"/>
      <c r="E200" s="106"/>
      <c r="F200" s="106"/>
      <c r="G200" s="106"/>
      <c r="H200" s="106"/>
      <c r="I200" s="106"/>
      <c r="J200" s="106"/>
      <c r="K200" s="106"/>
      <c r="L200" s="106"/>
      <c r="M200" s="106"/>
    </row>
    <row r="201" customFormat="false" ht="11.25" hidden="false" customHeight="false" outlineLevel="0" collapsed="false">
      <c r="C201" s="106"/>
      <c r="D201" s="106"/>
      <c r="E201" s="106"/>
      <c r="F201" s="106"/>
      <c r="G201" s="106"/>
      <c r="H201" s="106"/>
      <c r="I201" s="106"/>
      <c r="J201" s="106"/>
      <c r="K201" s="106"/>
      <c r="L201" s="106"/>
      <c r="M201" s="106"/>
    </row>
    <row r="202" customFormat="false" ht="11.25" hidden="false" customHeight="false" outlineLevel="0" collapsed="false">
      <c r="C202" s="106"/>
      <c r="D202" s="106"/>
      <c r="E202" s="106"/>
      <c r="F202" s="106"/>
      <c r="G202" s="106"/>
      <c r="H202" s="106"/>
      <c r="I202" s="106"/>
      <c r="J202" s="106"/>
      <c r="K202" s="106"/>
      <c r="L202" s="106"/>
      <c r="M202" s="106"/>
    </row>
    <row r="203" customFormat="false" ht="11.25" hidden="false" customHeight="false" outlineLevel="0" collapsed="false">
      <c r="C203" s="106"/>
      <c r="D203" s="106"/>
      <c r="E203" s="106"/>
      <c r="F203" s="106"/>
      <c r="G203" s="106"/>
      <c r="H203" s="106"/>
      <c r="I203" s="106"/>
      <c r="J203" s="106"/>
      <c r="K203" s="106"/>
      <c r="L203" s="106"/>
      <c r="M203" s="106"/>
    </row>
    <row r="204" customFormat="false" ht="11.25" hidden="false" customHeight="false" outlineLevel="0" collapsed="false">
      <c r="C204" s="106"/>
      <c r="D204" s="106"/>
      <c r="E204" s="106"/>
      <c r="F204" s="106"/>
      <c r="G204" s="106"/>
      <c r="H204" s="106"/>
      <c r="I204" s="106"/>
      <c r="J204" s="106"/>
      <c r="K204" s="106"/>
      <c r="L204" s="106"/>
      <c r="M204" s="106"/>
    </row>
    <row r="205" customFormat="false" ht="11.25" hidden="false" customHeight="false" outlineLevel="0" collapsed="false">
      <c r="C205" s="106"/>
      <c r="D205" s="106"/>
      <c r="E205" s="106"/>
      <c r="F205" s="106"/>
      <c r="G205" s="106"/>
      <c r="H205" s="106"/>
      <c r="I205" s="106"/>
      <c r="J205" s="106"/>
      <c r="K205" s="106"/>
      <c r="L205" s="106"/>
      <c r="M205" s="106"/>
    </row>
    <row r="206" customFormat="false" ht="11.25" hidden="false" customHeight="false" outlineLevel="0" collapsed="false">
      <c r="C206" s="106"/>
      <c r="D206" s="106"/>
      <c r="E206" s="106"/>
      <c r="F206" s="106"/>
      <c r="G206" s="106"/>
      <c r="H206" s="106"/>
      <c r="I206" s="106"/>
      <c r="J206" s="106"/>
      <c r="K206" s="106"/>
      <c r="L206" s="106"/>
      <c r="M206" s="106"/>
    </row>
    <row r="207" customFormat="false" ht="11.25" hidden="false" customHeight="false" outlineLevel="0" collapsed="false">
      <c r="C207" s="106"/>
      <c r="D207" s="106"/>
      <c r="E207" s="106"/>
      <c r="F207" s="106"/>
      <c r="G207" s="106"/>
      <c r="H207" s="106"/>
      <c r="I207" s="106"/>
      <c r="J207" s="106"/>
      <c r="K207" s="106"/>
      <c r="L207" s="106"/>
      <c r="M207" s="106"/>
    </row>
    <row r="208" customFormat="false" ht="11.25" hidden="false" customHeight="false" outlineLevel="0" collapsed="false">
      <c r="C208" s="106"/>
      <c r="D208" s="106"/>
      <c r="E208" s="106"/>
      <c r="F208" s="106"/>
      <c r="G208" s="106"/>
      <c r="H208" s="106"/>
      <c r="I208" s="106"/>
      <c r="J208" s="106"/>
      <c r="K208" s="106"/>
      <c r="L208" s="106"/>
      <c r="M208" s="106"/>
    </row>
    <row r="209" customFormat="false" ht="11.25" hidden="false" customHeight="false" outlineLevel="0" collapsed="false">
      <c r="C209" s="106"/>
      <c r="D209" s="106"/>
      <c r="E209" s="106"/>
      <c r="F209" s="106"/>
      <c r="G209" s="106"/>
      <c r="H209" s="106"/>
      <c r="I209" s="106"/>
      <c r="J209" s="106"/>
      <c r="K209" s="106"/>
      <c r="L209" s="106"/>
      <c r="M209" s="106"/>
    </row>
    <row r="210" customFormat="false" ht="11.25" hidden="false" customHeight="false" outlineLevel="0" collapsed="false">
      <c r="C210" s="106"/>
      <c r="D210" s="106"/>
      <c r="E210" s="106"/>
      <c r="F210" s="106"/>
      <c r="G210" s="106"/>
      <c r="H210" s="106"/>
      <c r="I210" s="106"/>
      <c r="J210" s="106"/>
      <c r="K210" s="106"/>
      <c r="L210" s="106"/>
      <c r="M210" s="106"/>
    </row>
    <row r="211" customFormat="false" ht="11.25" hidden="false" customHeight="false" outlineLevel="0" collapsed="false">
      <c r="C211" s="106"/>
      <c r="D211" s="106"/>
      <c r="E211" s="106"/>
      <c r="F211" s="106"/>
      <c r="G211" s="106"/>
      <c r="H211" s="106"/>
      <c r="I211" s="106"/>
      <c r="J211" s="106"/>
      <c r="K211" s="106"/>
      <c r="L211" s="106"/>
      <c r="M211" s="106"/>
    </row>
    <row r="212" customFormat="false" ht="11.25" hidden="false" customHeight="false" outlineLevel="0" collapsed="false">
      <c r="C212" s="106"/>
      <c r="D212" s="106"/>
      <c r="E212" s="106"/>
      <c r="F212" s="106"/>
      <c r="G212" s="106"/>
      <c r="H212" s="106"/>
      <c r="I212" s="106"/>
      <c r="J212" s="106"/>
      <c r="K212" s="106"/>
      <c r="L212" s="106"/>
      <c r="M212" s="106"/>
    </row>
    <row r="213" customFormat="false" ht="11.25" hidden="false" customHeight="false" outlineLevel="0" collapsed="false">
      <c r="C213" s="106"/>
      <c r="D213" s="106"/>
      <c r="E213" s="106"/>
      <c r="F213" s="106"/>
      <c r="G213" s="106"/>
      <c r="H213" s="106"/>
      <c r="I213" s="106"/>
      <c r="J213" s="106"/>
      <c r="K213" s="106"/>
      <c r="L213" s="106"/>
      <c r="M213" s="106"/>
    </row>
    <row r="214" customFormat="false" ht="11.25" hidden="false" customHeight="false" outlineLevel="0" collapsed="false">
      <c r="C214" s="106"/>
      <c r="D214" s="106"/>
      <c r="E214" s="106"/>
      <c r="F214" s="106"/>
      <c r="G214" s="106"/>
      <c r="H214" s="106"/>
      <c r="I214" s="106"/>
      <c r="J214" s="106"/>
      <c r="K214" s="106"/>
      <c r="L214" s="106"/>
      <c r="M214" s="106"/>
    </row>
    <row r="215" customFormat="false" ht="11.25" hidden="false" customHeight="false" outlineLevel="0" collapsed="false">
      <c r="C215" s="106"/>
      <c r="D215" s="106"/>
      <c r="E215" s="106"/>
      <c r="F215" s="106"/>
      <c r="G215" s="106"/>
      <c r="H215" s="106"/>
      <c r="I215" s="106"/>
      <c r="J215" s="106"/>
      <c r="K215" s="106"/>
      <c r="L215" s="106"/>
      <c r="M215" s="106"/>
    </row>
    <row r="216" customFormat="false" ht="11.25" hidden="false" customHeight="false" outlineLevel="0" collapsed="false">
      <c r="C216" s="106"/>
      <c r="D216" s="106"/>
      <c r="E216" s="106"/>
      <c r="F216" s="106"/>
      <c r="G216" s="106"/>
      <c r="H216" s="106"/>
      <c r="I216" s="106"/>
      <c r="J216" s="106"/>
      <c r="K216" s="106"/>
      <c r="L216" s="106"/>
      <c r="M216" s="106"/>
    </row>
    <row r="217" customFormat="false" ht="11.25" hidden="false" customHeight="false" outlineLevel="0" collapsed="false">
      <c r="C217" s="106"/>
      <c r="D217" s="106"/>
      <c r="E217" s="106"/>
      <c r="F217" s="106"/>
      <c r="G217" s="106"/>
      <c r="H217" s="106"/>
      <c r="I217" s="106"/>
      <c r="J217" s="106"/>
      <c r="K217" s="106"/>
      <c r="L217" s="106"/>
      <c r="M217" s="106"/>
    </row>
    <row r="218" customFormat="false" ht="11.25" hidden="false" customHeight="false" outlineLevel="0" collapsed="false">
      <c r="C218" s="106"/>
      <c r="D218" s="106"/>
      <c r="E218" s="106"/>
      <c r="F218" s="106"/>
      <c r="G218" s="106"/>
      <c r="H218" s="106"/>
      <c r="I218" s="106"/>
      <c r="J218" s="106"/>
      <c r="K218" s="106"/>
      <c r="L218" s="106"/>
      <c r="M218" s="106"/>
    </row>
    <row r="219" customFormat="false" ht="11.25" hidden="false" customHeight="false" outlineLevel="0" collapsed="false">
      <c r="C219" s="106"/>
      <c r="D219" s="106"/>
      <c r="E219" s="106"/>
      <c r="F219" s="106"/>
      <c r="G219" s="106"/>
      <c r="H219" s="106"/>
      <c r="I219" s="106"/>
      <c r="J219" s="106"/>
      <c r="K219" s="106"/>
      <c r="L219" s="106"/>
      <c r="M219" s="106"/>
    </row>
    <row r="220" customFormat="false" ht="11.25" hidden="false" customHeight="false" outlineLevel="0" collapsed="false">
      <c r="C220" s="106"/>
      <c r="D220" s="106"/>
      <c r="E220" s="106"/>
      <c r="F220" s="106"/>
      <c r="G220" s="106"/>
      <c r="H220" s="106"/>
      <c r="I220" s="106"/>
      <c r="J220" s="106"/>
      <c r="K220" s="106"/>
      <c r="L220" s="106"/>
      <c r="M220" s="106"/>
    </row>
    <row r="221" customFormat="false" ht="11.25" hidden="false" customHeight="false" outlineLevel="0" collapsed="false">
      <c r="C221" s="106"/>
      <c r="D221" s="106"/>
      <c r="E221" s="106"/>
      <c r="F221" s="106"/>
      <c r="G221" s="106"/>
      <c r="H221" s="106"/>
      <c r="I221" s="106"/>
      <c r="J221" s="106"/>
      <c r="K221" s="106"/>
      <c r="L221" s="106"/>
      <c r="M221" s="106"/>
    </row>
    <row r="222" customFormat="false" ht="11.25" hidden="false" customHeight="false" outlineLevel="0" collapsed="false">
      <c r="C222" s="106"/>
      <c r="D222" s="106"/>
      <c r="E222" s="106"/>
      <c r="F222" s="106"/>
      <c r="G222" s="106"/>
      <c r="H222" s="106"/>
      <c r="I222" s="106"/>
      <c r="J222" s="106"/>
      <c r="K222" s="106"/>
      <c r="L222" s="106"/>
      <c r="M222" s="106"/>
    </row>
    <row r="223" customFormat="false" ht="11.25" hidden="false" customHeight="false" outlineLevel="0" collapsed="false">
      <c r="C223" s="106"/>
      <c r="D223" s="106"/>
      <c r="E223" s="106"/>
      <c r="F223" s="106"/>
      <c r="G223" s="106"/>
      <c r="H223" s="106"/>
      <c r="I223" s="106"/>
      <c r="J223" s="106"/>
      <c r="K223" s="106"/>
      <c r="L223" s="106"/>
      <c r="M223" s="106"/>
    </row>
    <row r="224" customFormat="false" ht="11.25" hidden="false" customHeight="false" outlineLevel="0" collapsed="false">
      <c r="C224" s="106"/>
      <c r="D224" s="106"/>
      <c r="E224" s="106"/>
      <c r="F224" s="106"/>
      <c r="G224" s="106"/>
      <c r="H224" s="106"/>
      <c r="I224" s="106"/>
      <c r="J224" s="106"/>
      <c r="K224" s="106"/>
      <c r="L224" s="106"/>
      <c r="M224" s="106"/>
    </row>
    <row r="225" customFormat="false" ht="11.25" hidden="false" customHeight="false" outlineLevel="0" collapsed="false">
      <c r="C225" s="106"/>
      <c r="D225" s="106"/>
      <c r="E225" s="106"/>
      <c r="F225" s="106"/>
      <c r="G225" s="106"/>
      <c r="H225" s="106"/>
      <c r="I225" s="106"/>
      <c r="J225" s="106"/>
      <c r="K225" s="106"/>
      <c r="L225" s="106"/>
      <c r="M225" s="106"/>
    </row>
    <row r="226" customFormat="false" ht="11.25" hidden="false" customHeight="false" outlineLevel="0" collapsed="false">
      <c r="C226" s="106"/>
      <c r="D226" s="106"/>
      <c r="E226" s="106"/>
      <c r="F226" s="106"/>
      <c r="G226" s="106"/>
      <c r="H226" s="106"/>
      <c r="I226" s="106"/>
      <c r="J226" s="106"/>
      <c r="K226" s="106"/>
      <c r="L226" s="106"/>
      <c r="M226" s="106"/>
    </row>
    <row r="227" customFormat="false" ht="11.25" hidden="false" customHeight="false" outlineLevel="0" collapsed="false">
      <c r="C227" s="106"/>
      <c r="D227" s="106"/>
      <c r="E227" s="106"/>
      <c r="F227" s="106"/>
      <c r="G227" s="106"/>
      <c r="H227" s="106"/>
      <c r="I227" s="106"/>
      <c r="J227" s="106"/>
      <c r="K227" s="106"/>
      <c r="L227" s="106"/>
      <c r="M227" s="106"/>
    </row>
    <row r="228" customFormat="false" ht="11.25" hidden="false" customHeight="false" outlineLevel="0" collapsed="false">
      <c r="C228" s="106"/>
      <c r="D228" s="106"/>
      <c r="E228" s="106"/>
      <c r="F228" s="106"/>
      <c r="G228" s="106"/>
      <c r="H228" s="106"/>
      <c r="I228" s="106"/>
      <c r="J228" s="106"/>
      <c r="K228" s="106"/>
      <c r="L228" s="106"/>
      <c r="M228" s="106"/>
    </row>
    <row r="229" customFormat="false" ht="11.25" hidden="false" customHeight="false" outlineLevel="0" collapsed="false">
      <c r="C229" s="106"/>
      <c r="D229" s="106"/>
      <c r="E229" s="106"/>
      <c r="F229" s="106"/>
      <c r="G229" s="106"/>
      <c r="H229" s="106"/>
      <c r="I229" s="106"/>
      <c r="J229" s="106"/>
      <c r="K229" s="106"/>
      <c r="L229" s="106"/>
      <c r="M229" s="106"/>
    </row>
    <row r="230" customFormat="false" ht="11.25" hidden="false" customHeight="false" outlineLevel="0" collapsed="false">
      <c r="C230" s="106"/>
      <c r="D230" s="106"/>
      <c r="E230" s="106"/>
      <c r="F230" s="106"/>
      <c r="G230" s="106"/>
      <c r="H230" s="106"/>
      <c r="I230" s="106"/>
      <c r="J230" s="106"/>
      <c r="K230" s="106"/>
      <c r="L230" s="106"/>
      <c r="M230" s="106"/>
    </row>
    <row r="231" customFormat="false" ht="11.25" hidden="false" customHeight="false" outlineLevel="0" collapsed="false">
      <c r="C231" s="106"/>
      <c r="D231" s="106"/>
      <c r="E231" s="106"/>
      <c r="F231" s="106"/>
      <c r="G231" s="106"/>
      <c r="H231" s="106"/>
      <c r="I231" s="106"/>
      <c r="J231" s="106"/>
      <c r="K231" s="106"/>
      <c r="L231" s="106"/>
      <c r="M231" s="106"/>
    </row>
    <row r="232" customFormat="false" ht="11.25" hidden="false" customHeight="false" outlineLevel="0" collapsed="false">
      <c r="C232" s="106"/>
      <c r="D232" s="106"/>
      <c r="E232" s="106"/>
      <c r="F232" s="106"/>
      <c r="G232" s="106"/>
      <c r="H232" s="106"/>
      <c r="I232" s="106"/>
      <c r="J232" s="106"/>
      <c r="K232" s="106"/>
      <c r="L232" s="106"/>
      <c r="M232" s="106"/>
    </row>
    <row r="233" customFormat="false" ht="11.25" hidden="false" customHeight="false" outlineLevel="0" collapsed="false">
      <c r="C233" s="106"/>
      <c r="D233" s="106"/>
      <c r="E233" s="106"/>
      <c r="F233" s="106"/>
      <c r="G233" s="106"/>
      <c r="H233" s="106"/>
      <c r="I233" s="106"/>
      <c r="J233" s="106"/>
      <c r="K233" s="106"/>
      <c r="L233" s="106"/>
      <c r="M233" s="106"/>
    </row>
    <row r="234" customFormat="false" ht="11.25" hidden="false" customHeight="false" outlineLevel="0" collapsed="false">
      <c r="C234" s="106"/>
      <c r="D234" s="106"/>
      <c r="E234" s="106"/>
      <c r="F234" s="106"/>
      <c r="G234" s="106"/>
      <c r="H234" s="106"/>
      <c r="I234" s="106"/>
      <c r="J234" s="106"/>
      <c r="K234" s="106"/>
      <c r="L234" s="106"/>
      <c r="M234" s="106"/>
    </row>
    <row r="235" customFormat="false" ht="11.25" hidden="false" customHeight="false" outlineLevel="0" collapsed="false">
      <c r="C235" s="106"/>
      <c r="D235" s="106"/>
      <c r="E235" s="106"/>
      <c r="F235" s="106"/>
      <c r="G235" s="106"/>
      <c r="H235" s="106"/>
      <c r="I235" s="106"/>
      <c r="J235" s="106"/>
      <c r="K235" s="106"/>
      <c r="L235" s="106"/>
      <c r="M235" s="106"/>
    </row>
    <row r="236" customFormat="false" ht="11.25" hidden="false" customHeight="false" outlineLevel="0" collapsed="false">
      <c r="C236" s="106"/>
      <c r="D236" s="106"/>
      <c r="E236" s="106"/>
      <c r="F236" s="106"/>
      <c r="G236" s="106"/>
      <c r="H236" s="106"/>
      <c r="I236" s="106"/>
      <c r="J236" s="106"/>
      <c r="K236" s="106"/>
      <c r="L236" s="106"/>
      <c r="M236" s="106"/>
    </row>
    <row r="237" customFormat="false" ht="11.25" hidden="false" customHeight="false" outlineLevel="0" collapsed="false">
      <c r="C237" s="106"/>
      <c r="D237" s="106"/>
      <c r="E237" s="106"/>
      <c r="F237" s="106"/>
      <c r="G237" s="106"/>
      <c r="H237" s="106"/>
      <c r="I237" s="106"/>
      <c r="J237" s="106"/>
      <c r="K237" s="106"/>
      <c r="L237" s="106"/>
      <c r="M237" s="106"/>
    </row>
    <row r="238" customFormat="false" ht="11.25" hidden="false" customHeight="false" outlineLevel="0" collapsed="false">
      <c r="C238" s="106"/>
      <c r="D238" s="106"/>
      <c r="E238" s="106"/>
      <c r="F238" s="106"/>
      <c r="G238" s="106"/>
      <c r="H238" s="106"/>
      <c r="I238" s="106"/>
      <c r="J238" s="106"/>
      <c r="K238" s="106"/>
      <c r="L238" s="106"/>
      <c r="M238" s="106"/>
    </row>
    <row r="239" customFormat="false" ht="11.25" hidden="false" customHeight="false" outlineLevel="0" collapsed="false">
      <c r="C239" s="106"/>
      <c r="D239" s="106"/>
      <c r="E239" s="106"/>
      <c r="F239" s="106"/>
      <c r="G239" s="106"/>
      <c r="H239" s="106"/>
      <c r="I239" s="106"/>
      <c r="J239" s="106"/>
      <c r="K239" s="106"/>
      <c r="L239" s="106"/>
      <c r="M239" s="106"/>
    </row>
    <row r="240" customFormat="false" ht="11.25" hidden="false" customHeight="false" outlineLevel="0" collapsed="false">
      <c r="C240" s="106"/>
      <c r="D240" s="106"/>
      <c r="E240" s="106"/>
      <c r="F240" s="106"/>
      <c r="G240" s="106"/>
      <c r="H240" s="106"/>
      <c r="I240" s="106"/>
      <c r="J240" s="106"/>
      <c r="K240" s="106"/>
      <c r="L240" s="106"/>
      <c r="M240" s="106"/>
    </row>
    <row r="241" customFormat="false" ht="11.25" hidden="false" customHeight="false" outlineLevel="0" collapsed="false">
      <c r="C241" s="106"/>
      <c r="D241" s="106"/>
      <c r="E241" s="106"/>
      <c r="F241" s="106"/>
      <c r="G241" s="106"/>
      <c r="H241" s="106"/>
      <c r="I241" s="106"/>
      <c r="J241" s="106"/>
      <c r="K241" s="106"/>
      <c r="L241" s="106"/>
      <c r="M241" s="106"/>
    </row>
    <row r="242" customFormat="false" ht="11.25" hidden="false" customHeight="false" outlineLevel="0" collapsed="false">
      <c r="C242" s="106"/>
      <c r="D242" s="106"/>
      <c r="E242" s="106"/>
      <c r="F242" s="106"/>
      <c r="G242" s="106"/>
      <c r="H242" s="106"/>
      <c r="I242" s="106"/>
      <c r="J242" s="106"/>
      <c r="K242" s="106"/>
      <c r="L242" s="106"/>
      <c r="M242" s="106"/>
    </row>
    <row r="243" customFormat="false" ht="11.25" hidden="false" customHeight="false" outlineLevel="0" collapsed="false">
      <c r="C243" s="106"/>
      <c r="D243" s="106"/>
      <c r="E243" s="106"/>
      <c r="F243" s="106"/>
      <c r="G243" s="106"/>
      <c r="H243" s="106"/>
      <c r="I243" s="106"/>
      <c r="J243" s="106"/>
      <c r="K243" s="106"/>
      <c r="L243" s="106"/>
      <c r="M243" s="106"/>
    </row>
    <row r="244" customFormat="false" ht="11.25" hidden="false" customHeight="false" outlineLevel="0" collapsed="false">
      <c r="C244" s="106"/>
      <c r="D244" s="106"/>
      <c r="E244" s="106"/>
      <c r="F244" s="106"/>
      <c r="G244" s="106"/>
      <c r="H244" s="106"/>
      <c r="I244" s="106"/>
      <c r="J244" s="106"/>
      <c r="K244" s="106"/>
      <c r="L244" s="106"/>
      <c r="M244" s="106"/>
    </row>
    <row r="245" customFormat="false" ht="11.25" hidden="false" customHeight="false" outlineLevel="0" collapsed="false">
      <c r="C245" s="106"/>
      <c r="D245" s="106"/>
      <c r="E245" s="106"/>
      <c r="F245" s="106"/>
      <c r="G245" s="106"/>
      <c r="H245" s="106"/>
      <c r="I245" s="106"/>
      <c r="J245" s="106"/>
      <c r="K245" s="106"/>
      <c r="L245" s="106"/>
      <c r="M245" s="106"/>
    </row>
    <row r="246" customFormat="false" ht="11.25" hidden="false" customHeight="false" outlineLevel="0" collapsed="false">
      <c r="C246" s="106"/>
      <c r="D246" s="106"/>
      <c r="E246" s="106"/>
      <c r="F246" s="106"/>
      <c r="G246" s="106"/>
      <c r="H246" s="106"/>
      <c r="I246" s="106"/>
      <c r="J246" s="106"/>
      <c r="K246" s="106"/>
      <c r="L246" s="106"/>
      <c r="M246" s="106"/>
    </row>
    <row r="247" customFormat="false" ht="11.25" hidden="false" customHeight="false" outlineLevel="0" collapsed="false">
      <c r="C247" s="106"/>
      <c r="D247" s="106"/>
      <c r="E247" s="106"/>
      <c r="F247" s="106"/>
      <c r="G247" s="106"/>
      <c r="H247" s="106"/>
      <c r="I247" s="106"/>
      <c r="J247" s="106"/>
      <c r="K247" s="106"/>
      <c r="L247" s="106"/>
      <c r="M247" s="106"/>
    </row>
    <row r="248" customFormat="false" ht="11.25" hidden="false" customHeight="false" outlineLevel="0" collapsed="false">
      <c r="C248" s="106"/>
      <c r="D248" s="106"/>
      <c r="E248" s="106"/>
      <c r="F248" s="106"/>
      <c r="G248" s="106"/>
      <c r="H248" s="106"/>
      <c r="I248" s="106"/>
      <c r="J248" s="106"/>
      <c r="K248" s="106"/>
      <c r="L248" s="106"/>
      <c r="M248" s="106"/>
    </row>
    <row r="249" customFormat="false" ht="11.25" hidden="false" customHeight="false" outlineLevel="0" collapsed="false">
      <c r="C249" s="106"/>
      <c r="D249" s="106"/>
      <c r="E249" s="106"/>
      <c r="F249" s="106"/>
      <c r="G249" s="106"/>
      <c r="H249" s="106"/>
      <c r="I249" s="106"/>
      <c r="J249" s="106"/>
      <c r="K249" s="106"/>
      <c r="L249" s="106"/>
      <c r="M249" s="106"/>
    </row>
    <row r="250" customFormat="false" ht="11.25" hidden="false" customHeight="false" outlineLevel="0" collapsed="false">
      <c r="C250" s="106"/>
      <c r="D250" s="106"/>
      <c r="E250" s="106"/>
      <c r="F250" s="106"/>
      <c r="G250" s="106"/>
      <c r="H250" s="106"/>
      <c r="I250" s="106"/>
      <c r="J250" s="106"/>
      <c r="K250" s="106"/>
      <c r="L250" s="106"/>
      <c r="M250" s="106"/>
    </row>
    <row r="251" customFormat="false" ht="11.25" hidden="false" customHeight="false" outlineLevel="0" collapsed="false">
      <c r="C251" s="106"/>
      <c r="D251" s="106"/>
      <c r="E251" s="106"/>
      <c r="F251" s="106"/>
      <c r="G251" s="106"/>
      <c r="H251" s="106"/>
      <c r="I251" s="106"/>
      <c r="J251" s="106"/>
      <c r="K251" s="106"/>
      <c r="L251" s="106"/>
      <c r="M251" s="106"/>
    </row>
    <row r="252" customFormat="false" ht="11.25" hidden="false" customHeight="false" outlineLevel="0" collapsed="false">
      <c r="C252" s="106"/>
      <c r="D252" s="106"/>
      <c r="E252" s="106"/>
      <c r="F252" s="106"/>
      <c r="G252" s="106"/>
      <c r="H252" s="106"/>
      <c r="I252" s="106"/>
      <c r="J252" s="106"/>
      <c r="K252" s="106"/>
      <c r="L252" s="106"/>
      <c r="M252" s="106"/>
    </row>
    <row r="253" customFormat="false" ht="11.25" hidden="false" customHeight="false" outlineLevel="0" collapsed="false">
      <c r="C253" s="106"/>
      <c r="D253" s="106"/>
      <c r="E253" s="106"/>
      <c r="F253" s="106"/>
      <c r="G253" s="106"/>
      <c r="H253" s="106"/>
      <c r="I253" s="106"/>
      <c r="J253" s="106"/>
      <c r="K253" s="106"/>
      <c r="L253" s="106"/>
      <c r="M253" s="106"/>
    </row>
    <row r="254" customFormat="false" ht="11.25" hidden="false" customHeight="false" outlineLevel="0" collapsed="false">
      <c r="C254" s="106"/>
      <c r="D254" s="106"/>
      <c r="E254" s="106"/>
      <c r="F254" s="106"/>
      <c r="G254" s="106"/>
      <c r="H254" s="106"/>
      <c r="I254" s="106"/>
      <c r="J254" s="106"/>
      <c r="K254" s="106"/>
      <c r="L254" s="106"/>
      <c r="M254" s="106"/>
    </row>
    <row r="255" customFormat="false" ht="11.25" hidden="false" customHeight="false" outlineLevel="0" collapsed="false">
      <c r="C255" s="106"/>
      <c r="D255" s="106"/>
      <c r="E255" s="106"/>
      <c r="F255" s="106"/>
      <c r="G255" s="106"/>
      <c r="H255" s="106"/>
      <c r="I255" s="106"/>
      <c r="J255" s="106"/>
      <c r="K255" s="106"/>
      <c r="L255" s="106"/>
      <c r="M255" s="106"/>
    </row>
    <row r="256" customFormat="false" ht="11.25" hidden="false" customHeight="false" outlineLevel="0" collapsed="false">
      <c r="C256" s="106"/>
      <c r="D256" s="106"/>
      <c r="E256" s="106"/>
      <c r="F256" s="106"/>
      <c r="G256" s="106"/>
      <c r="H256" s="106"/>
      <c r="I256" s="106"/>
      <c r="J256" s="106"/>
      <c r="K256" s="106"/>
      <c r="L256" s="106"/>
      <c r="M256" s="106"/>
    </row>
    <row r="257" customFormat="false" ht="11.25" hidden="false" customHeight="false" outlineLevel="0" collapsed="false">
      <c r="C257" s="106"/>
      <c r="D257" s="106"/>
      <c r="E257" s="106"/>
      <c r="F257" s="106"/>
      <c r="G257" s="106"/>
      <c r="H257" s="106"/>
      <c r="I257" s="106"/>
      <c r="J257" s="106"/>
      <c r="K257" s="106"/>
      <c r="L257" s="106"/>
      <c r="M257" s="106"/>
    </row>
    <row r="258" customFormat="false" ht="11.25" hidden="false" customHeight="false" outlineLevel="0" collapsed="false">
      <c r="C258" s="106"/>
      <c r="D258" s="106"/>
      <c r="E258" s="106"/>
      <c r="F258" s="106"/>
      <c r="G258" s="106"/>
      <c r="H258" s="106"/>
      <c r="I258" s="106"/>
      <c r="J258" s="106"/>
      <c r="K258" s="106"/>
      <c r="L258" s="106"/>
      <c r="M258" s="106"/>
    </row>
    <row r="259" customFormat="false" ht="11.25" hidden="false" customHeight="false" outlineLevel="0" collapsed="false">
      <c r="C259" s="106"/>
      <c r="D259" s="106"/>
      <c r="E259" s="106"/>
      <c r="F259" s="106"/>
      <c r="G259" s="106"/>
      <c r="H259" s="106"/>
      <c r="I259" s="106"/>
      <c r="J259" s="106"/>
      <c r="K259" s="106"/>
      <c r="L259" s="106"/>
      <c r="M259" s="106"/>
    </row>
    <row r="260" customFormat="false" ht="11.25" hidden="false" customHeight="false" outlineLevel="0" collapsed="false">
      <c r="C260" s="106"/>
      <c r="D260" s="106"/>
      <c r="E260" s="106"/>
      <c r="F260" s="106"/>
      <c r="G260" s="106"/>
      <c r="H260" s="106"/>
      <c r="I260" s="106"/>
      <c r="J260" s="106"/>
      <c r="K260" s="106"/>
      <c r="L260" s="106"/>
      <c r="M260" s="106"/>
    </row>
    <row r="261" customFormat="false" ht="11.25" hidden="false" customHeight="false" outlineLevel="0" collapsed="false">
      <c r="C261" s="106"/>
      <c r="D261" s="106"/>
      <c r="E261" s="106"/>
      <c r="F261" s="106"/>
      <c r="G261" s="106"/>
      <c r="H261" s="106"/>
      <c r="I261" s="106"/>
      <c r="J261" s="106"/>
      <c r="K261" s="106"/>
      <c r="L261" s="106"/>
      <c r="M261" s="106"/>
    </row>
    <row r="262" customFormat="false" ht="11.25" hidden="false" customHeight="false" outlineLevel="0" collapsed="false">
      <c r="C262" s="106"/>
      <c r="D262" s="106"/>
      <c r="E262" s="106"/>
      <c r="F262" s="106"/>
      <c r="G262" s="106"/>
      <c r="H262" s="106"/>
      <c r="I262" s="106"/>
      <c r="J262" s="106"/>
      <c r="K262" s="106"/>
      <c r="L262" s="106"/>
      <c r="M262" s="106"/>
    </row>
    <row r="263" customFormat="false" ht="11.25" hidden="false" customHeight="false" outlineLevel="0" collapsed="false">
      <c r="C263" s="106"/>
      <c r="D263" s="106"/>
      <c r="E263" s="106"/>
      <c r="F263" s="106"/>
      <c r="G263" s="106"/>
      <c r="H263" s="106"/>
      <c r="I263" s="106"/>
      <c r="J263" s="106"/>
      <c r="K263" s="106"/>
      <c r="L263" s="106"/>
      <c r="M263" s="106"/>
    </row>
    <row r="264" customFormat="false" ht="11.25" hidden="false" customHeight="false" outlineLevel="0" collapsed="false">
      <c r="C264" s="106"/>
      <c r="D264" s="106"/>
      <c r="E264" s="106"/>
      <c r="F264" s="106"/>
      <c r="G264" s="106"/>
      <c r="H264" s="106"/>
      <c r="I264" s="106"/>
      <c r="J264" s="106"/>
      <c r="K264" s="106"/>
      <c r="L264" s="106"/>
      <c r="M264" s="106"/>
    </row>
    <row r="265" customFormat="false" ht="11.25" hidden="false" customHeight="false" outlineLevel="0" collapsed="false">
      <c r="C265" s="106"/>
      <c r="D265" s="106"/>
      <c r="E265" s="106"/>
      <c r="F265" s="106"/>
      <c r="G265" s="106"/>
      <c r="H265" s="106"/>
      <c r="I265" s="106"/>
      <c r="J265" s="106"/>
      <c r="K265" s="106"/>
      <c r="L265" s="106"/>
      <c r="M265" s="106"/>
    </row>
    <row r="266" customFormat="false" ht="11.25" hidden="false" customHeight="false" outlineLevel="0" collapsed="false">
      <c r="C266" s="106"/>
      <c r="D266" s="106"/>
      <c r="E266" s="106"/>
      <c r="F266" s="106"/>
      <c r="G266" s="106"/>
      <c r="H266" s="106"/>
      <c r="I266" s="106"/>
      <c r="J266" s="106"/>
      <c r="K266" s="106"/>
      <c r="L266" s="106"/>
      <c r="M266" s="106"/>
    </row>
    <row r="267" customFormat="false" ht="11.25" hidden="false" customHeight="false" outlineLevel="0" collapsed="false">
      <c r="C267" s="106"/>
      <c r="D267" s="106"/>
      <c r="E267" s="106"/>
      <c r="F267" s="106"/>
      <c r="G267" s="106"/>
      <c r="H267" s="106"/>
      <c r="I267" s="106"/>
      <c r="J267" s="106"/>
      <c r="K267" s="106"/>
      <c r="L267" s="106"/>
      <c r="M267" s="106"/>
    </row>
    <row r="268" customFormat="false" ht="11.25" hidden="false" customHeight="false" outlineLevel="0" collapsed="false">
      <c r="C268" s="106"/>
      <c r="D268" s="106"/>
      <c r="E268" s="106"/>
      <c r="F268" s="106"/>
      <c r="G268" s="106"/>
      <c r="H268" s="106"/>
      <c r="I268" s="106"/>
      <c r="J268" s="106"/>
      <c r="K268" s="106"/>
      <c r="L268" s="106"/>
      <c r="M268" s="106"/>
    </row>
    <row r="269" customFormat="false" ht="11.25" hidden="false" customHeight="false" outlineLevel="0" collapsed="false">
      <c r="C269" s="106"/>
      <c r="D269" s="106"/>
      <c r="E269" s="106"/>
      <c r="F269" s="106"/>
      <c r="G269" s="106"/>
      <c r="H269" s="106"/>
      <c r="I269" s="106"/>
      <c r="J269" s="106"/>
      <c r="K269" s="106"/>
      <c r="L269" s="106"/>
      <c r="M269" s="106"/>
    </row>
    <row r="270" customFormat="false" ht="11.25" hidden="false" customHeight="false" outlineLevel="0" collapsed="false">
      <c r="C270" s="106"/>
      <c r="D270" s="106"/>
      <c r="E270" s="106"/>
      <c r="F270" s="106"/>
      <c r="G270" s="106"/>
      <c r="H270" s="106"/>
      <c r="I270" s="106"/>
      <c r="J270" s="106"/>
      <c r="K270" s="106"/>
      <c r="L270" s="106"/>
      <c r="M270" s="106"/>
    </row>
    <row r="271" customFormat="false" ht="11.25" hidden="false" customHeight="false" outlineLevel="0" collapsed="false">
      <c r="C271" s="106"/>
      <c r="D271" s="106"/>
      <c r="E271" s="106"/>
      <c r="F271" s="106"/>
      <c r="G271" s="106"/>
      <c r="H271" s="106"/>
      <c r="I271" s="106"/>
      <c r="J271" s="106"/>
      <c r="K271" s="106"/>
      <c r="L271" s="106"/>
      <c r="M271" s="106"/>
    </row>
    <row r="272" customFormat="false" ht="11.25" hidden="false" customHeight="false" outlineLevel="0" collapsed="false">
      <c r="C272" s="106"/>
      <c r="D272" s="106"/>
      <c r="E272" s="106"/>
      <c r="F272" s="106"/>
      <c r="G272" s="106"/>
      <c r="H272" s="106"/>
      <c r="I272" s="106"/>
      <c r="J272" s="106"/>
      <c r="K272" s="106"/>
      <c r="L272" s="106"/>
      <c r="M272" s="106"/>
    </row>
    <row r="273" customFormat="false" ht="11.25" hidden="false" customHeight="false" outlineLevel="0" collapsed="false">
      <c r="C273" s="106"/>
      <c r="D273" s="106"/>
      <c r="E273" s="106"/>
      <c r="F273" s="106"/>
      <c r="G273" s="106"/>
      <c r="H273" s="106"/>
      <c r="I273" s="106"/>
      <c r="J273" s="106"/>
      <c r="K273" s="106"/>
      <c r="L273" s="106"/>
      <c r="M273" s="106"/>
    </row>
    <row r="274" customFormat="false" ht="11.25" hidden="false" customHeight="false" outlineLevel="0" collapsed="false">
      <c r="C274" s="106"/>
      <c r="D274" s="106"/>
      <c r="E274" s="106"/>
      <c r="F274" s="106"/>
      <c r="G274" s="106"/>
      <c r="H274" s="106"/>
      <c r="I274" s="106"/>
      <c r="J274" s="106"/>
      <c r="K274" s="106"/>
      <c r="L274" s="106"/>
      <c r="M274" s="106"/>
    </row>
    <row r="275" customFormat="false" ht="11.25" hidden="false" customHeight="false" outlineLevel="0" collapsed="false">
      <c r="C275" s="106"/>
      <c r="D275" s="106"/>
      <c r="E275" s="106"/>
      <c r="F275" s="106"/>
      <c r="G275" s="106"/>
      <c r="H275" s="106"/>
      <c r="I275" s="106"/>
      <c r="J275" s="106"/>
      <c r="K275" s="106"/>
      <c r="L275" s="106"/>
      <c r="M275" s="106"/>
    </row>
    <row r="276" customFormat="false" ht="11.25" hidden="false" customHeight="false" outlineLevel="0" collapsed="false">
      <c r="C276" s="106"/>
      <c r="D276" s="106"/>
      <c r="E276" s="106"/>
      <c r="F276" s="106"/>
      <c r="G276" s="106"/>
      <c r="H276" s="106"/>
      <c r="I276" s="106"/>
      <c r="J276" s="106"/>
      <c r="K276" s="106"/>
      <c r="L276" s="106"/>
      <c r="M276" s="106"/>
    </row>
    <row r="277" customFormat="false" ht="11.25" hidden="false" customHeight="false" outlineLevel="0" collapsed="false">
      <c r="C277" s="106"/>
      <c r="D277" s="106"/>
      <c r="E277" s="106"/>
      <c r="F277" s="106"/>
      <c r="G277" s="106"/>
      <c r="H277" s="106"/>
      <c r="I277" s="106"/>
      <c r="J277" s="106"/>
      <c r="K277" s="106"/>
      <c r="L277" s="106"/>
      <c r="M277" s="106"/>
    </row>
    <row r="278" customFormat="false" ht="11.25" hidden="false" customHeight="false" outlineLevel="0" collapsed="false">
      <c r="C278" s="106"/>
      <c r="D278" s="106"/>
      <c r="E278" s="106"/>
      <c r="F278" s="106"/>
      <c r="G278" s="106"/>
      <c r="H278" s="106"/>
      <c r="I278" s="106"/>
      <c r="J278" s="106"/>
      <c r="K278" s="106"/>
      <c r="L278" s="106"/>
      <c r="M278" s="106"/>
    </row>
    <row r="279" customFormat="false" ht="11.25" hidden="false" customHeight="false" outlineLevel="0" collapsed="false">
      <c r="C279" s="106"/>
      <c r="D279" s="106"/>
      <c r="E279" s="106"/>
      <c r="F279" s="106"/>
      <c r="G279" s="106"/>
      <c r="H279" s="106"/>
      <c r="I279" s="106"/>
      <c r="J279" s="106"/>
      <c r="K279" s="106"/>
      <c r="L279" s="106"/>
      <c r="M279" s="106"/>
    </row>
    <row r="280" customFormat="false" ht="11.25" hidden="false" customHeight="false" outlineLevel="0" collapsed="false">
      <c r="C280" s="106"/>
      <c r="D280" s="106"/>
      <c r="E280" s="106"/>
      <c r="F280" s="106"/>
      <c r="G280" s="106"/>
      <c r="H280" s="106"/>
      <c r="I280" s="106"/>
      <c r="J280" s="106"/>
      <c r="K280" s="106"/>
      <c r="L280" s="106"/>
      <c r="M280" s="106"/>
    </row>
    <row r="281" customFormat="false" ht="11.25" hidden="false" customHeight="false" outlineLevel="0" collapsed="false">
      <c r="C281" s="106"/>
      <c r="D281" s="106"/>
      <c r="E281" s="106"/>
      <c r="F281" s="106"/>
      <c r="G281" s="106"/>
      <c r="H281" s="106"/>
      <c r="I281" s="106"/>
      <c r="J281" s="106"/>
      <c r="K281" s="106"/>
      <c r="L281" s="106"/>
      <c r="M281" s="106"/>
    </row>
  </sheetData>
  <mergeCells count="17">
    <mergeCell ref="A1:T1"/>
    <mergeCell ref="A2:T2"/>
    <mergeCell ref="A4:A5"/>
    <mergeCell ref="C4:H4"/>
    <mergeCell ref="I4:N4"/>
    <mergeCell ref="O4:T4"/>
    <mergeCell ref="C5:D5"/>
    <mergeCell ref="E5:F5"/>
    <mergeCell ref="G5:H5"/>
    <mergeCell ref="I5:J5"/>
    <mergeCell ref="K5:L5"/>
    <mergeCell ref="M5:N5"/>
    <mergeCell ref="O5:P5"/>
    <mergeCell ref="Q5:R5"/>
    <mergeCell ref="S5:T5"/>
    <mergeCell ref="A19:T19"/>
    <mergeCell ref="A20:N20"/>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1.41796875" defaultRowHeight="11.25" zeroHeight="false" outlineLevelRow="0" outlineLevelCol="0"/>
  <cols>
    <col collapsed="false" customWidth="true" hidden="false" outlineLevel="0" max="1" min="1" style="71" width="16.42"/>
    <col collapsed="false" customWidth="true" hidden="false" outlineLevel="0" max="2" min="2" style="71" width="2.42"/>
    <col collapsed="false" customWidth="true" hidden="false" outlineLevel="0" max="3" min="3" style="71" width="8.41"/>
    <col collapsed="false" customWidth="true" hidden="false" outlineLevel="0" max="4" min="4" style="71" width="1.56"/>
    <col collapsed="false" customWidth="true" hidden="false" outlineLevel="0" max="5" min="5" style="71" width="9.41"/>
    <col collapsed="false" customWidth="true" hidden="false" outlineLevel="0" max="6" min="6" style="71" width="1.56"/>
    <col collapsed="false" customWidth="true" hidden="false" outlineLevel="0" max="7" min="7" style="71" width="9.41"/>
    <col collapsed="false" customWidth="true" hidden="false" outlineLevel="0" max="8" min="8" style="71" width="1.56"/>
    <col collapsed="false" customWidth="true" hidden="false" outlineLevel="0" max="9" min="9" style="71" width="9.41"/>
    <col collapsed="false" customWidth="true" hidden="false" outlineLevel="0" max="10" min="10" style="71" width="1.56"/>
    <col collapsed="false" customWidth="true" hidden="false" outlineLevel="0" max="11" min="11" style="71" width="8.14"/>
    <col collapsed="false" customWidth="true" hidden="false" outlineLevel="0" max="12" min="12" style="71" width="1.56"/>
    <col collapsed="false" customWidth="true" hidden="false" outlineLevel="0" max="13" min="13" style="71" width="9.41"/>
    <col collapsed="false" customWidth="true" hidden="false" outlineLevel="0" max="14" min="14" style="71" width="1.56"/>
    <col collapsed="false" customWidth="true" hidden="false" outlineLevel="0" max="15" min="15" style="71" width="9.41"/>
    <col collapsed="false" customWidth="true" hidden="false" outlineLevel="0" max="16" min="16" style="71" width="1.56"/>
    <col collapsed="false" customWidth="true" hidden="false" outlineLevel="0" max="17" min="17" style="71" width="9.41"/>
    <col collapsed="false" customWidth="true" hidden="false" outlineLevel="0" max="18" min="18" style="71" width="1.56"/>
    <col collapsed="false" customWidth="true" hidden="false" outlineLevel="0" max="19" min="19" style="71" width="9.41"/>
    <col collapsed="false" customWidth="true" hidden="false" outlineLevel="0" max="20" min="20" style="71" width="1.56"/>
    <col collapsed="false" customWidth="true" hidden="false" outlineLevel="0" max="21" min="21" style="71" width="3.56"/>
    <col collapsed="false" customWidth="false" hidden="false" outlineLevel="0" max="257" min="22" style="71" width="11.42"/>
  </cols>
  <sheetData>
    <row r="1" s="340" customFormat="true" ht="11.25" hidden="false" customHeight="true" outlineLevel="0" collapsed="false">
      <c r="A1" s="73" t="s">
        <v>187</v>
      </c>
      <c r="B1" s="73"/>
      <c r="C1" s="73"/>
      <c r="D1" s="73"/>
      <c r="E1" s="73"/>
      <c r="F1" s="73"/>
      <c r="G1" s="73"/>
      <c r="H1" s="73"/>
      <c r="I1" s="73"/>
      <c r="J1" s="73"/>
      <c r="K1" s="73"/>
      <c r="L1" s="73"/>
      <c r="M1" s="73"/>
      <c r="N1" s="73"/>
      <c r="O1" s="73"/>
      <c r="P1" s="73"/>
      <c r="Q1" s="73"/>
      <c r="R1" s="73"/>
      <c r="S1" s="73"/>
      <c r="T1" s="73"/>
    </row>
    <row r="2" s="341" customFormat="true" ht="11.25" hidden="false" customHeight="false" outlineLevel="0" collapsed="false">
      <c r="A2" s="73"/>
      <c r="B2" s="73"/>
      <c r="C2" s="73"/>
      <c r="D2" s="73"/>
      <c r="E2" s="73"/>
      <c r="F2" s="73"/>
      <c r="G2" s="73"/>
      <c r="H2" s="73"/>
      <c r="I2" s="73"/>
      <c r="J2" s="73"/>
      <c r="K2" s="73"/>
      <c r="L2" s="73"/>
      <c r="M2" s="73"/>
      <c r="N2" s="73"/>
      <c r="O2" s="73"/>
      <c r="P2" s="73"/>
      <c r="Q2" s="73"/>
      <c r="R2" s="73"/>
      <c r="S2" s="73"/>
      <c r="T2" s="73"/>
    </row>
    <row r="3" s="151" customFormat="true" ht="11.25" hidden="false" customHeight="false" outlineLevel="0" collapsed="false">
      <c r="A3" s="71"/>
      <c r="B3" s="71"/>
      <c r="C3" s="71"/>
      <c r="D3" s="71"/>
      <c r="E3" s="71"/>
      <c r="F3" s="71"/>
      <c r="G3" s="71"/>
      <c r="H3" s="71"/>
      <c r="I3" s="71"/>
      <c r="J3" s="71"/>
      <c r="K3" s="71"/>
      <c r="L3" s="71"/>
      <c r="M3" s="71"/>
      <c r="N3" s="71"/>
      <c r="O3" s="75"/>
      <c r="P3" s="75"/>
      <c r="Q3" s="75"/>
      <c r="R3" s="75"/>
      <c r="S3" s="75"/>
      <c r="T3" s="298" t="s">
        <v>166</v>
      </c>
    </row>
    <row r="4" s="151" customFormat="true" ht="11.25" hidden="false" customHeight="true" outlineLevel="0" collapsed="false">
      <c r="A4" s="342"/>
      <c r="B4" s="306"/>
      <c r="C4" s="156" t="s">
        <v>188</v>
      </c>
      <c r="D4" s="156"/>
      <c r="E4" s="156"/>
      <c r="F4" s="156"/>
      <c r="G4" s="156"/>
      <c r="H4" s="156"/>
      <c r="I4" s="109" t="s">
        <v>168</v>
      </c>
      <c r="J4" s="109"/>
      <c r="K4" s="109"/>
      <c r="L4" s="109"/>
      <c r="M4" s="109"/>
      <c r="N4" s="109"/>
      <c r="O4" s="343" t="s">
        <v>169</v>
      </c>
      <c r="P4" s="343"/>
      <c r="Q4" s="343"/>
      <c r="R4" s="343"/>
      <c r="S4" s="343"/>
      <c r="T4" s="343"/>
    </row>
    <row r="5" s="151" customFormat="true" ht="11.25" hidden="false" customHeight="true" outlineLevel="0" collapsed="false">
      <c r="A5" s="342"/>
      <c r="B5" s="315"/>
      <c r="C5" s="344" t="s">
        <v>170</v>
      </c>
      <c r="D5" s="344"/>
      <c r="E5" s="77" t="s">
        <v>171</v>
      </c>
      <c r="F5" s="77"/>
      <c r="G5" s="344" t="s">
        <v>169</v>
      </c>
      <c r="H5" s="344"/>
      <c r="I5" s="345" t="s">
        <v>170</v>
      </c>
      <c r="J5" s="345"/>
      <c r="K5" s="77" t="s">
        <v>171</v>
      </c>
      <c r="L5" s="77"/>
      <c r="M5" s="346" t="s">
        <v>169</v>
      </c>
      <c r="N5" s="346"/>
      <c r="O5" s="344" t="s">
        <v>170</v>
      </c>
      <c r="P5" s="344"/>
      <c r="Q5" s="77" t="s">
        <v>171</v>
      </c>
      <c r="R5" s="77"/>
      <c r="S5" s="346" t="s">
        <v>169</v>
      </c>
      <c r="T5" s="346"/>
    </row>
    <row r="6" s="151" customFormat="true" ht="11.25" hidden="false" customHeight="false" outlineLevel="0" collapsed="false">
      <c r="A6" s="310" t="s">
        <v>173</v>
      </c>
      <c r="B6" s="347" t="s">
        <v>172</v>
      </c>
      <c r="C6" s="95" t="n">
        <v>30.5</v>
      </c>
      <c r="D6" s="95"/>
      <c r="E6" s="166" t="n">
        <v>40.4</v>
      </c>
      <c r="F6" s="184"/>
      <c r="G6" s="95" t="n">
        <f aca="false">C6+E6</f>
        <v>70.9</v>
      </c>
      <c r="H6" s="95"/>
      <c r="I6" s="166" t="n">
        <v>23.5</v>
      </c>
      <c r="J6" s="95"/>
      <c r="K6" s="166" t="n">
        <v>5.7</v>
      </c>
      <c r="L6" s="184"/>
      <c r="M6" s="95" t="n">
        <f aca="false">I6+K6</f>
        <v>29.2</v>
      </c>
      <c r="N6" s="184"/>
      <c r="O6" s="95" t="n">
        <v>53.9</v>
      </c>
      <c r="P6" s="95"/>
      <c r="Q6" s="166" t="n">
        <v>46.1</v>
      </c>
      <c r="R6" s="184"/>
      <c r="S6" s="95" t="n">
        <f aca="false">SUM(O6:Q6)</f>
        <v>100</v>
      </c>
      <c r="T6" s="348"/>
    </row>
    <row r="7" s="151" customFormat="true" ht="11.25" hidden="false" customHeight="false" outlineLevel="0" collapsed="false">
      <c r="A7" s="310" t="s">
        <v>174</v>
      </c>
      <c r="B7" s="347" t="s">
        <v>172</v>
      </c>
      <c r="C7" s="95" t="n">
        <v>21.2</v>
      </c>
      <c r="D7" s="95"/>
      <c r="E7" s="166" t="n">
        <v>37.9</v>
      </c>
      <c r="F7" s="184"/>
      <c r="G7" s="95" t="n">
        <f aca="false">C7+E7</f>
        <v>59.1</v>
      </c>
      <c r="H7" s="95"/>
      <c r="I7" s="166" t="n">
        <v>32.9</v>
      </c>
      <c r="J7" s="95"/>
      <c r="K7" s="166" t="n">
        <v>7.9</v>
      </c>
      <c r="L7" s="184"/>
      <c r="M7" s="95" t="n">
        <f aca="false">I7+K7</f>
        <v>40.8</v>
      </c>
      <c r="N7" s="184"/>
      <c r="O7" s="95" t="n">
        <v>54.2</v>
      </c>
      <c r="P7" s="95"/>
      <c r="Q7" s="166" t="n">
        <v>45.8</v>
      </c>
      <c r="R7" s="184"/>
      <c r="S7" s="95" t="n">
        <f aca="false">SUM(O7:Q7)</f>
        <v>100</v>
      </c>
      <c r="T7" s="348"/>
    </row>
    <row r="8" s="151" customFormat="true" ht="11.25" hidden="false" customHeight="false" outlineLevel="0" collapsed="false">
      <c r="A8" s="310" t="s">
        <v>175</v>
      </c>
      <c r="B8" s="347" t="s">
        <v>172</v>
      </c>
      <c r="C8" s="95" t="n">
        <v>18</v>
      </c>
      <c r="D8" s="95"/>
      <c r="E8" s="166" t="n">
        <v>41.3</v>
      </c>
      <c r="F8" s="184"/>
      <c r="G8" s="95" t="n">
        <f aca="false">C8+E8</f>
        <v>59.3</v>
      </c>
      <c r="H8" s="95"/>
      <c r="I8" s="166" t="n">
        <v>31.2</v>
      </c>
      <c r="J8" s="95"/>
      <c r="K8" s="166" t="n">
        <v>9.5</v>
      </c>
      <c r="L8" s="184"/>
      <c r="M8" s="95" t="n">
        <f aca="false">I8+K8</f>
        <v>40.7</v>
      </c>
      <c r="N8" s="184"/>
      <c r="O8" s="95" t="n">
        <v>49.2</v>
      </c>
      <c r="P8" s="95"/>
      <c r="Q8" s="166" t="n">
        <v>50.8</v>
      </c>
      <c r="R8" s="184"/>
      <c r="S8" s="95" t="n">
        <f aca="false">SUM(O8:Q8)</f>
        <v>100</v>
      </c>
      <c r="T8" s="348"/>
    </row>
    <row r="9" s="151" customFormat="true" ht="11.25" hidden="false" customHeight="false" outlineLevel="0" collapsed="false">
      <c r="A9" s="310" t="s">
        <v>176</v>
      </c>
      <c r="B9" s="347" t="s">
        <v>172</v>
      </c>
      <c r="C9" s="95" t="n">
        <v>15.4</v>
      </c>
      <c r="D9" s="95"/>
      <c r="E9" s="166" t="n">
        <v>48.1</v>
      </c>
      <c r="F9" s="184"/>
      <c r="G9" s="95" t="n">
        <f aca="false">C9+E9</f>
        <v>63.5</v>
      </c>
      <c r="H9" s="95"/>
      <c r="I9" s="166" t="n">
        <v>26.8</v>
      </c>
      <c r="J9" s="95"/>
      <c r="K9" s="166" t="n">
        <v>9.7</v>
      </c>
      <c r="L9" s="184"/>
      <c r="M9" s="95" t="n">
        <f aca="false">I9+K9</f>
        <v>36.5</v>
      </c>
      <c r="N9" s="184"/>
      <c r="O9" s="95" t="n">
        <v>42.1</v>
      </c>
      <c r="P9" s="95"/>
      <c r="Q9" s="166" t="n">
        <v>57.9</v>
      </c>
      <c r="R9" s="184"/>
      <c r="S9" s="95" t="n">
        <f aca="false">SUM(O9:Q9)</f>
        <v>100</v>
      </c>
      <c r="T9" s="348"/>
    </row>
    <row r="10" s="151" customFormat="true" ht="11.25" hidden="false" customHeight="false" outlineLevel="0" collapsed="false">
      <c r="A10" s="310" t="s">
        <v>177</v>
      </c>
      <c r="B10" s="347" t="s">
        <v>172</v>
      </c>
      <c r="C10" s="95" t="n">
        <v>12.6</v>
      </c>
      <c r="D10" s="95"/>
      <c r="E10" s="166" t="n">
        <v>56.6</v>
      </c>
      <c r="F10" s="184"/>
      <c r="G10" s="95" t="n">
        <f aca="false">C10+E10</f>
        <v>69.2</v>
      </c>
      <c r="H10" s="95"/>
      <c r="I10" s="166" t="n">
        <v>22.3</v>
      </c>
      <c r="J10" s="95"/>
      <c r="K10" s="166" t="n">
        <v>8.5</v>
      </c>
      <c r="L10" s="184"/>
      <c r="M10" s="95" t="n">
        <f aca="false">I10+K10</f>
        <v>30.8</v>
      </c>
      <c r="N10" s="184"/>
      <c r="O10" s="95" t="n">
        <v>34.9</v>
      </c>
      <c r="P10" s="95"/>
      <c r="Q10" s="166" t="n">
        <v>65.1</v>
      </c>
      <c r="R10" s="184"/>
      <c r="S10" s="95" t="n">
        <f aca="false">SUM(O10:Q10)</f>
        <v>100</v>
      </c>
      <c r="T10" s="348"/>
    </row>
    <row r="11" s="151" customFormat="true" ht="11.25" hidden="false" customHeight="false" outlineLevel="0" collapsed="false">
      <c r="A11" s="310" t="s">
        <v>178</v>
      </c>
      <c r="B11" s="347" t="s">
        <v>172</v>
      </c>
      <c r="C11" s="95" t="n">
        <v>9.3</v>
      </c>
      <c r="D11" s="95"/>
      <c r="E11" s="166" t="n">
        <v>68.7</v>
      </c>
      <c r="F11" s="184"/>
      <c r="G11" s="95" t="n">
        <f aca="false">C11+E11</f>
        <v>78</v>
      </c>
      <c r="H11" s="95"/>
      <c r="I11" s="166" t="n">
        <v>14.8</v>
      </c>
      <c r="J11" s="95"/>
      <c r="K11" s="166" t="n">
        <v>7.2</v>
      </c>
      <c r="L11" s="184"/>
      <c r="M11" s="95" t="n">
        <f aca="false">I11+K11</f>
        <v>22</v>
      </c>
      <c r="N11" s="184"/>
      <c r="O11" s="95" t="n">
        <v>24.1</v>
      </c>
      <c r="P11" s="95"/>
      <c r="Q11" s="166" t="n">
        <v>75.9</v>
      </c>
      <c r="R11" s="184"/>
      <c r="S11" s="95" t="n">
        <f aca="false">SUM(O11:Q11)</f>
        <v>100</v>
      </c>
      <c r="T11" s="348"/>
    </row>
    <row r="12" s="351" customFormat="true" ht="11.25" hidden="false" customHeight="false" outlineLevel="0" collapsed="false">
      <c r="A12" s="314" t="s">
        <v>179</v>
      </c>
      <c r="B12" s="349" t="s">
        <v>172</v>
      </c>
      <c r="C12" s="97" t="n">
        <v>6.2</v>
      </c>
      <c r="D12" s="97"/>
      <c r="E12" s="316" t="n">
        <v>81.5</v>
      </c>
      <c r="F12" s="317"/>
      <c r="G12" s="97" t="n">
        <f aca="false">C12+E12</f>
        <v>87.7</v>
      </c>
      <c r="H12" s="97"/>
      <c r="I12" s="316" t="n">
        <v>6.2</v>
      </c>
      <c r="J12" s="97"/>
      <c r="K12" s="316" t="n">
        <v>6.1</v>
      </c>
      <c r="L12" s="317"/>
      <c r="M12" s="97" t="n">
        <f aca="false">I12+K12</f>
        <v>12.3</v>
      </c>
      <c r="N12" s="317"/>
      <c r="O12" s="97" t="n">
        <v>12.4</v>
      </c>
      <c r="P12" s="97"/>
      <c r="Q12" s="316" t="n">
        <v>87.6</v>
      </c>
      <c r="R12" s="317"/>
      <c r="S12" s="97" t="n">
        <f aca="false">SUM(O12:Q12)</f>
        <v>100</v>
      </c>
      <c r="T12" s="350"/>
      <c r="V12" s="352"/>
    </row>
    <row r="13" s="151" customFormat="true" ht="11.25" hidden="false" customHeight="false" outlineLevel="0" collapsed="false">
      <c r="A13" s="353" t="s">
        <v>189</v>
      </c>
      <c r="B13" s="354" t="s">
        <v>172</v>
      </c>
      <c r="C13" s="352" t="n">
        <v>16.9</v>
      </c>
      <c r="D13" s="352"/>
      <c r="E13" s="355" t="n">
        <v>50.7</v>
      </c>
      <c r="F13" s="356"/>
      <c r="G13" s="352" t="n">
        <f aca="false">C13+E13</f>
        <v>67.6</v>
      </c>
      <c r="H13" s="352"/>
      <c r="I13" s="355" t="n">
        <v>24.3</v>
      </c>
      <c r="J13" s="352"/>
      <c r="K13" s="355" t="n">
        <v>8.1</v>
      </c>
      <c r="L13" s="356"/>
      <c r="M13" s="352" t="n">
        <f aca="false">I13+K13</f>
        <v>32.4</v>
      </c>
      <c r="N13" s="356"/>
      <c r="O13" s="352" t="n">
        <v>41.2</v>
      </c>
      <c r="P13" s="352"/>
      <c r="Q13" s="355" t="n">
        <v>58.8</v>
      </c>
      <c r="R13" s="312"/>
      <c r="S13" s="319" t="n">
        <f aca="false">SUM(O13:Q13)</f>
        <v>100</v>
      </c>
      <c r="T13" s="312"/>
    </row>
    <row r="14" s="151" customFormat="true" ht="11.25" hidden="false" customHeight="false" outlineLevel="0" collapsed="false">
      <c r="A14" s="357" t="s">
        <v>183</v>
      </c>
      <c r="B14" s="358"/>
      <c r="C14" s="359" t="n">
        <v>89184</v>
      </c>
      <c r="D14" s="359"/>
      <c r="E14" s="360" t="n">
        <v>267099</v>
      </c>
      <c r="F14" s="361"/>
      <c r="G14" s="359" t="n">
        <f aca="false">C14+E14</f>
        <v>356283</v>
      </c>
      <c r="H14" s="359" t="n">
        <f aca="false">D14+F14</f>
        <v>0</v>
      </c>
      <c r="I14" s="360" t="n">
        <v>128087</v>
      </c>
      <c r="J14" s="359"/>
      <c r="K14" s="360" t="n">
        <v>42424</v>
      </c>
      <c r="L14" s="362"/>
      <c r="M14" s="359" t="n">
        <f aca="false">I14+K14</f>
        <v>170511</v>
      </c>
      <c r="N14" s="361" t="n">
        <f aca="false">J14+L14</f>
        <v>0</v>
      </c>
      <c r="O14" s="359" t="n">
        <v>217271</v>
      </c>
      <c r="P14" s="359"/>
      <c r="Q14" s="360" t="n">
        <v>309523</v>
      </c>
      <c r="R14" s="361"/>
      <c r="S14" s="359" t="n">
        <f aca="false">O14+Q14</f>
        <v>526794</v>
      </c>
      <c r="T14" s="361"/>
    </row>
    <row r="15" s="98" customFormat="true" ht="11.25" hidden="false" customHeight="false" outlineLevel="0" collapsed="false">
      <c r="A15" s="363" t="s">
        <v>190</v>
      </c>
      <c r="B15" s="349" t="s">
        <v>172</v>
      </c>
      <c r="C15" s="364" t="n">
        <v>14.9</v>
      </c>
      <c r="D15" s="364"/>
      <c r="E15" s="365" t="n">
        <v>52.3</v>
      </c>
      <c r="F15" s="366"/>
      <c r="G15" s="364" t="n">
        <f aca="false">C15+E15</f>
        <v>67.2</v>
      </c>
      <c r="H15" s="364"/>
      <c r="I15" s="365" t="n">
        <v>24.4</v>
      </c>
      <c r="J15" s="364"/>
      <c r="K15" s="365" t="n">
        <v>8.4</v>
      </c>
      <c r="L15" s="366"/>
      <c r="M15" s="364" t="n">
        <f aca="false">I15+K15</f>
        <v>32.8</v>
      </c>
      <c r="N15" s="366"/>
      <c r="O15" s="364" t="n">
        <v>39.3</v>
      </c>
      <c r="P15" s="364"/>
      <c r="Q15" s="365" t="n">
        <v>60.7</v>
      </c>
      <c r="R15" s="366"/>
      <c r="S15" s="364" t="n">
        <v>100</v>
      </c>
      <c r="T15" s="318"/>
    </row>
    <row r="16" s="169" customFormat="true" ht="11.25" hidden="false" customHeight="true" outlineLevel="0" collapsed="false">
      <c r="A16" s="367" t="s">
        <v>191</v>
      </c>
      <c r="B16" s="367"/>
      <c r="C16" s="367"/>
      <c r="D16" s="367"/>
      <c r="E16" s="367"/>
      <c r="F16" s="367"/>
      <c r="G16" s="367"/>
      <c r="H16" s="367"/>
      <c r="I16" s="367"/>
      <c r="J16" s="367"/>
      <c r="K16" s="367"/>
      <c r="L16" s="367"/>
      <c r="M16" s="367"/>
      <c r="N16" s="367"/>
      <c r="O16" s="367"/>
      <c r="P16" s="367"/>
      <c r="Q16" s="367"/>
      <c r="R16" s="367"/>
      <c r="S16" s="367"/>
      <c r="T16" s="367"/>
    </row>
    <row r="17" s="98" customFormat="true" ht="11.25" hidden="false" customHeight="false" outlineLevel="0" collapsed="false">
      <c r="C17" s="128"/>
      <c r="D17" s="128"/>
      <c r="E17" s="128"/>
      <c r="F17" s="128"/>
      <c r="G17" s="128"/>
      <c r="H17" s="128"/>
      <c r="I17" s="128"/>
      <c r="J17" s="128"/>
      <c r="K17" s="128"/>
      <c r="L17" s="128"/>
      <c r="M17" s="128"/>
    </row>
    <row r="18" s="98" customFormat="true" ht="11.25" hidden="false" customHeight="false" outlineLevel="0" collapsed="false">
      <c r="C18" s="128"/>
      <c r="D18" s="128"/>
      <c r="E18" s="128"/>
      <c r="F18" s="128"/>
      <c r="G18" s="128"/>
      <c r="H18" s="128"/>
      <c r="I18" s="128"/>
      <c r="J18" s="128"/>
      <c r="K18" s="128"/>
      <c r="L18" s="128"/>
      <c r="M18" s="128"/>
    </row>
    <row r="19" s="98" customFormat="true" ht="11.25" hidden="false" customHeight="false" outlineLevel="0" collapsed="false">
      <c r="C19" s="128"/>
      <c r="D19" s="128"/>
      <c r="E19" s="128"/>
      <c r="F19" s="128"/>
      <c r="G19" s="128"/>
      <c r="H19" s="128"/>
      <c r="I19" s="128"/>
      <c r="J19" s="128"/>
      <c r="K19" s="128"/>
      <c r="L19" s="128"/>
      <c r="M19" s="128"/>
    </row>
    <row r="20" s="98" customFormat="true" ht="11.25" hidden="false" customHeight="false" outlineLevel="0" collapsed="false">
      <c r="C20" s="128"/>
      <c r="D20" s="128"/>
      <c r="E20" s="128"/>
      <c r="F20" s="128"/>
      <c r="G20" s="128"/>
      <c r="H20" s="128"/>
      <c r="I20" s="128"/>
      <c r="J20" s="128"/>
      <c r="K20" s="128"/>
      <c r="L20" s="128"/>
      <c r="M20" s="128"/>
    </row>
    <row r="21" s="98" customFormat="true" ht="11.25" hidden="false" customHeight="false" outlineLevel="0" collapsed="false">
      <c r="C21" s="128"/>
      <c r="D21" s="128"/>
      <c r="E21" s="128"/>
      <c r="F21" s="128"/>
      <c r="G21" s="128"/>
      <c r="H21" s="128"/>
      <c r="I21" s="128"/>
      <c r="J21" s="128"/>
      <c r="K21" s="128"/>
      <c r="L21" s="128"/>
      <c r="M21" s="128"/>
    </row>
    <row r="22" s="98" customFormat="true" ht="11.25" hidden="false" customHeight="false" outlineLevel="0" collapsed="false">
      <c r="C22" s="128"/>
      <c r="D22" s="128"/>
      <c r="E22" s="128"/>
      <c r="F22" s="128"/>
      <c r="G22" s="128"/>
      <c r="H22" s="128"/>
      <c r="I22" s="128"/>
      <c r="J22" s="128"/>
      <c r="K22" s="128"/>
      <c r="L22" s="128"/>
      <c r="M22" s="128"/>
    </row>
    <row r="23" s="98" customFormat="true" ht="11.25" hidden="false" customHeight="false" outlineLevel="0" collapsed="false">
      <c r="C23" s="128"/>
      <c r="D23" s="128"/>
      <c r="E23" s="128"/>
      <c r="F23" s="128"/>
      <c r="G23" s="128"/>
      <c r="H23" s="128"/>
      <c r="I23" s="128"/>
      <c r="J23" s="128"/>
      <c r="K23" s="128"/>
      <c r="L23" s="128"/>
      <c r="M23" s="128"/>
    </row>
    <row r="24" s="98" customFormat="true" ht="11.25" hidden="false" customHeight="false" outlineLevel="0" collapsed="false">
      <c r="C24" s="128"/>
      <c r="D24" s="128"/>
      <c r="E24" s="128"/>
      <c r="F24" s="128"/>
      <c r="G24" s="128"/>
      <c r="H24" s="128"/>
      <c r="I24" s="128"/>
      <c r="J24" s="128"/>
      <c r="K24" s="128"/>
      <c r="L24" s="128"/>
      <c r="M24" s="128"/>
    </row>
    <row r="25" s="98" customFormat="true" ht="11.25" hidden="false" customHeight="false" outlineLevel="0" collapsed="false">
      <c r="C25" s="128"/>
      <c r="D25" s="128"/>
      <c r="E25" s="128"/>
      <c r="F25" s="128"/>
      <c r="G25" s="128"/>
      <c r="H25" s="128"/>
      <c r="I25" s="128"/>
      <c r="J25" s="128"/>
      <c r="K25" s="128"/>
      <c r="L25" s="128"/>
      <c r="M25" s="128"/>
    </row>
    <row r="26" s="98" customFormat="true" ht="11.25" hidden="false" customHeight="false" outlineLevel="0" collapsed="false">
      <c r="C26" s="128"/>
      <c r="D26" s="128"/>
      <c r="E26" s="128"/>
      <c r="F26" s="128"/>
      <c r="G26" s="128"/>
      <c r="H26" s="128"/>
      <c r="I26" s="128"/>
      <c r="J26" s="128"/>
      <c r="K26" s="128"/>
      <c r="L26" s="128"/>
      <c r="M26" s="128"/>
    </row>
    <row r="27" s="98" customFormat="true" ht="11.25" hidden="false" customHeight="false" outlineLevel="0" collapsed="false">
      <c r="C27" s="128"/>
      <c r="D27" s="128"/>
      <c r="E27" s="128"/>
      <c r="F27" s="128"/>
      <c r="G27" s="128"/>
      <c r="H27" s="128"/>
      <c r="I27" s="128"/>
      <c r="J27" s="128"/>
      <c r="K27" s="128"/>
      <c r="L27" s="128"/>
      <c r="M27" s="128"/>
    </row>
    <row r="28" s="98" customFormat="true" ht="11.25" hidden="false" customHeight="false" outlineLevel="0" collapsed="false">
      <c r="C28" s="128"/>
      <c r="D28" s="128"/>
      <c r="E28" s="128"/>
      <c r="F28" s="128"/>
      <c r="G28" s="128"/>
      <c r="H28" s="128"/>
      <c r="I28" s="128"/>
      <c r="J28" s="128"/>
      <c r="K28" s="128"/>
      <c r="L28" s="128"/>
      <c r="M28" s="128"/>
    </row>
    <row r="29" s="98" customFormat="true" ht="11.25" hidden="false" customHeight="false" outlineLevel="0" collapsed="false">
      <c r="C29" s="128"/>
      <c r="D29" s="128"/>
      <c r="E29" s="128"/>
      <c r="F29" s="128"/>
      <c r="G29" s="128"/>
      <c r="H29" s="128"/>
      <c r="I29" s="128"/>
      <c r="J29" s="128"/>
      <c r="K29" s="128"/>
      <c r="L29" s="128"/>
      <c r="M29" s="128"/>
    </row>
    <row r="30" s="98" customFormat="true" ht="11.25" hidden="false" customHeight="false" outlineLevel="0" collapsed="false">
      <c r="C30" s="128"/>
      <c r="D30" s="128"/>
      <c r="E30" s="128"/>
      <c r="F30" s="128"/>
      <c r="G30" s="128"/>
      <c r="H30" s="128"/>
      <c r="I30" s="128"/>
      <c r="J30" s="128"/>
      <c r="K30" s="128"/>
      <c r="L30" s="128"/>
      <c r="M30" s="128"/>
    </row>
    <row r="31" s="98" customFormat="true" ht="11.25" hidden="false" customHeight="false" outlineLevel="0" collapsed="false">
      <c r="C31" s="128"/>
      <c r="D31" s="128"/>
      <c r="E31" s="128"/>
      <c r="F31" s="128"/>
      <c r="G31" s="128"/>
      <c r="H31" s="128"/>
      <c r="I31" s="128"/>
      <c r="J31" s="128"/>
      <c r="K31" s="128"/>
      <c r="L31" s="128"/>
      <c r="M31" s="128"/>
    </row>
    <row r="32" s="98" customFormat="true" ht="11.25" hidden="false" customHeight="false" outlineLevel="0" collapsed="false">
      <c r="C32" s="128"/>
      <c r="D32" s="128"/>
      <c r="E32" s="128"/>
      <c r="F32" s="128"/>
      <c r="G32" s="128"/>
      <c r="H32" s="128"/>
      <c r="I32" s="128"/>
      <c r="J32" s="128"/>
      <c r="K32" s="128"/>
      <c r="L32" s="128"/>
      <c r="M32" s="128"/>
    </row>
    <row r="33" s="98" customFormat="true" ht="11.25" hidden="false" customHeight="false" outlineLevel="0" collapsed="false">
      <c r="C33" s="128"/>
      <c r="D33" s="128"/>
      <c r="E33" s="128"/>
      <c r="F33" s="128"/>
      <c r="G33" s="128"/>
      <c r="H33" s="128"/>
      <c r="I33" s="128"/>
      <c r="J33" s="128"/>
      <c r="K33" s="128"/>
      <c r="L33" s="128"/>
      <c r="M33" s="128"/>
    </row>
    <row r="34" s="98" customFormat="true" ht="11.25" hidden="false" customHeight="false" outlineLevel="0" collapsed="false">
      <c r="C34" s="128"/>
      <c r="D34" s="128"/>
      <c r="E34" s="128"/>
      <c r="F34" s="128"/>
      <c r="G34" s="128"/>
      <c r="H34" s="128"/>
      <c r="I34" s="128"/>
      <c r="J34" s="128"/>
      <c r="K34" s="128"/>
      <c r="L34" s="128"/>
      <c r="M34" s="128"/>
    </row>
    <row r="35" s="98" customFormat="true" ht="11.25" hidden="false" customHeight="false" outlineLevel="0" collapsed="false">
      <c r="C35" s="128"/>
      <c r="D35" s="128"/>
      <c r="E35" s="128"/>
      <c r="F35" s="128"/>
      <c r="G35" s="128"/>
      <c r="H35" s="128"/>
      <c r="I35" s="128"/>
      <c r="J35" s="128"/>
      <c r="K35" s="128"/>
      <c r="L35" s="128"/>
      <c r="M35" s="128"/>
    </row>
    <row r="36" s="98" customFormat="true" ht="11.25" hidden="false" customHeight="false" outlineLevel="0" collapsed="false">
      <c r="C36" s="128"/>
      <c r="D36" s="128"/>
      <c r="E36" s="128"/>
      <c r="F36" s="128"/>
      <c r="G36" s="128"/>
      <c r="H36" s="128"/>
      <c r="I36" s="128"/>
      <c r="J36" s="128"/>
      <c r="K36" s="128"/>
      <c r="L36" s="128"/>
      <c r="M36" s="128"/>
    </row>
    <row r="37" s="98" customFormat="true" ht="11.25" hidden="false" customHeight="false" outlineLevel="0" collapsed="false">
      <c r="C37" s="128"/>
      <c r="D37" s="128"/>
      <c r="E37" s="128"/>
      <c r="F37" s="128"/>
      <c r="G37" s="128"/>
      <c r="H37" s="128"/>
      <c r="I37" s="128"/>
      <c r="J37" s="128"/>
      <c r="K37" s="128"/>
      <c r="L37" s="128"/>
      <c r="M37" s="128"/>
    </row>
    <row r="38" s="98" customFormat="true" ht="11.25" hidden="false" customHeight="false" outlineLevel="0" collapsed="false">
      <c r="C38" s="128"/>
      <c r="D38" s="128"/>
      <c r="E38" s="128"/>
      <c r="F38" s="128"/>
      <c r="G38" s="128"/>
      <c r="H38" s="128"/>
      <c r="I38" s="128"/>
      <c r="J38" s="128"/>
      <c r="K38" s="128"/>
      <c r="L38" s="128"/>
      <c r="M38" s="128"/>
    </row>
    <row r="39" s="98" customFormat="true" ht="11.25" hidden="false" customHeight="false" outlineLevel="0" collapsed="false">
      <c r="C39" s="128"/>
      <c r="D39" s="128"/>
      <c r="E39" s="128"/>
      <c r="F39" s="128"/>
      <c r="G39" s="128"/>
      <c r="H39" s="128"/>
      <c r="I39" s="128"/>
      <c r="J39" s="128"/>
      <c r="K39" s="128"/>
      <c r="L39" s="128"/>
      <c r="M39" s="128"/>
    </row>
    <row r="40" s="98" customFormat="true" ht="11.25" hidden="false" customHeight="false" outlineLevel="0" collapsed="false">
      <c r="C40" s="128"/>
      <c r="D40" s="128"/>
      <c r="E40" s="128"/>
      <c r="F40" s="128"/>
      <c r="G40" s="128"/>
      <c r="H40" s="128"/>
      <c r="I40" s="128"/>
      <c r="J40" s="128"/>
      <c r="K40" s="128"/>
      <c r="L40" s="128"/>
      <c r="M40" s="128"/>
    </row>
    <row r="41" s="98" customFormat="true" ht="11.25" hidden="false" customHeight="false" outlineLevel="0" collapsed="false">
      <c r="C41" s="128"/>
      <c r="D41" s="128"/>
      <c r="E41" s="128"/>
      <c r="F41" s="128"/>
      <c r="G41" s="128"/>
      <c r="H41" s="128"/>
      <c r="I41" s="128"/>
      <c r="J41" s="128"/>
      <c r="K41" s="128"/>
      <c r="L41" s="128"/>
      <c r="M41" s="128"/>
    </row>
    <row r="42" s="98" customFormat="true" ht="11.25" hidden="false" customHeight="false" outlineLevel="0" collapsed="false">
      <c r="C42" s="128"/>
      <c r="D42" s="128"/>
      <c r="E42" s="128"/>
      <c r="F42" s="128"/>
      <c r="G42" s="128"/>
      <c r="H42" s="128"/>
      <c r="I42" s="128"/>
      <c r="J42" s="128"/>
      <c r="K42" s="128"/>
      <c r="L42" s="128"/>
      <c r="M42" s="128"/>
    </row>
    <row r="43" s="98" customFormat="true" ht="11.25" hidden="false" customHeight="false" outlineLevel="0" collapsed="false">
      <c r="C43" s="128"/>
      <c r="D43" s="128"/>
      <c r="E43" s="128"/>
      <c r="F43" s="128"/>
      <c r="G43" s="128"/>
      <c r="H43" s="128"/>
      <c r="I43" s="128"/>
      <c r="J43" s="128"/>
      <c r="K43" s="128"/>
      <c r="L43" s="128"/>
      <c r="M43" s="128"/>
    </row>
    <row r="44" s="98" customFormat="true" ht="11.25" hidden="false" customHeight="false" outlineLevel="0" collapsed="false">
      <c r="C44" s="128"/>
      <c r="D44" s="128"/>
      <c r="E44" s="128"/>
      <c r="F44" s="128"/>
      <c r="G44" s="128"/>
      <c r="H44" s="128"/>
      <c r="I44" s="128"/>
      <c r="J44" s="128"/>
      <c r="K44" s="128"/>
      <c r="L44" s="128"/>
      <c r="M44" s="128"/>
    </row>
    <row r="45" s="98" customFormat="true" ht="11.25" hidden="false" customHeight="false" outlineLevel="0" collapsed="false">
      <c r="C45" s="128"/>
      <c r="D45" s="128"/>
      <c r="E45" s="128"/>
      <c r="F45" s="128"/>
      <c r="G45" s="128"/>
      <c r="H45" s="128"/>
      <c r="I45" s="128"/>
      <c r="J45" s="128"/>
      <c r="K45" s="128"/>
      <c r="L45" s="128"/>
      <c r="M45" s="128"/>
    </row>
    <row r="46" s="98" customFormat="true" ht="11.25" hidden="false" customHeight="false" outlineLevel="0" collapsed="false">
      <c r="C46" s="128"/>
      <c r="D46" s="128"/>
      <c r="E46" s="128"/>
      <c r="F46" s="128"/>
      <c r="G46" s="128"/>
      <c r="H46" s="128"/>
      <c r="I46" s="128"/>
      <c r="J46" s="128"/>
      <c r="K46" s="128"/>
      <c r="L46" s="128"/>
      <c r="M46" s="128"/>
    </row>
    <row r="47" s="98" customFormat="true" ht="11.25" hidden="false" customHeight="false" outlineLevel="0" collapsed="false">
      <c r="C47" s="128"/>
      <c r="D47" s="128"/>
      <c r="E47" s="128"/>
      <c r="F47" s="128"/>
      <c r="G47" s="128"/>
      <c r="H47" s="128"/>
      <c r="I47" s="128"/>
      <c r="J47" s="128"/>
      <c r="K47" s="128"/>
      <c r="L47" s="128"/>
      <c r="M47" s="128"/>
    </row>
    <row r="48" s="98" customFormat="true" ht="11.25" hidden="false" customHeight="false" outlineLevel="0" collapsed="false">
      <c r="C48" s="128"/>
      <c r="D48" s="128"/>
      <c r="E48" s="128"/>
      <c r="F48" s="128"/>
      <c r="G48" s="128"/>
      <c r="H48" s="128"/>
      <c r="I48" s="128"/>
      <c r="J48" s="128"/>
      <c r="K48" s="128"/>
      <c r="L48" s="128"/>
      <c r="M48" s="128"/>
    </row>
    <row r="49" s="98" customFormat="true" ht="11.25" hidden="false" customHeight="false" outlineLevel="0" collapsed="false">
      <c r="C49" s="128"/>
      <c r="D49" s="128"/>
      <c r="E49" s="128"/>
      <c r="F49" s="128"/>
      <c r="G49" s="128"/>
      <c r="H49" s="128"/>
      <c r="I49" s="128"/>
      <c r="J49" s="128"/>
      <c r="K49" s="128"/>
      <c r="L49" s="128"/>
      <c r="M49" s="128"/>
    </row>
    <row r="50" s="98" customFormat="true" ht="11.25" hidden="false" customHeight="false" outlineLevel="0" collapsed="false">
      <c r="C50" s="128"/>
      <c r="D50" s="128"/>
      <c r="E50" s="128"/>
      <c r="F50" s="128"/>
      <c r="G50" s="128"/>
      <c r="H50" s="128"/>
      <c r="I50" s="128"/>
      <c r="J50" s="128"/>
      <c r="K50" s="128"/>
      <c r="L50" s="128"/>
      <c r="M50" s="128"/>
    </row>
    <row r="51" s="98" customFormat="true" ht="11.25" hidden="false" customHeight="false" outlineLevel="0" collapsed="false">
      <c r="C51" s="128"/>
      <c r="D51" s="128"/>
      <c r="E51" s="128"/>
      <c r="F51" s="128"/>
      <c r="G51" s="128"/>
      <c r="H51" s="128"/>
      <c r="I51" s="128"/>
      <c r="J51" s="128"/>
      <c r="K51" s="128"/>
      <c r="L51" s="128"/>
      <c r="M51" s="128"/>
    </row>
    <row r="52" s="98" customFormat="true" ht="11.25" hidden="false" customHeight="false" outlineLevel="0" collapsed="false">
      <c r="C52" s="128"/>
      <c r="D52" s="128"/>
      <c r="E52" s="128"/>
      <c r="F52" s="128"/>
      <c r="G52" s="128"/>
      <c r="H52" s="128"/>
      <c r="I52" s="128"/>
      <c r="J52" s="128"/>
      <c r="K52" s="128"/>
      <c r="L52" s="128"/>
      <c r="M52" s="128"/>
    </row>
    <row r="53" s="98" customFormat="true" ht="11.25" hidden="false" customHeight="false" outlineLevel="0" collapsed="false">
      <c r="C53" s="128"/>
      <c r="D53" s="128"/>
      <c r="E53" s="128"/>
      <c r="F53" s="128"/>
      <c r="G53" s="128"/>
      <c r="H53" s="128"/>
      <c r="I53" s="128"/>
      <c r="J53" s="128"/>
      <c r="K53" s="128"/>
      <c r="L53" s="128"/>
      <c r="M53" s="128"/>
    </row>
    <row r="54" s="98" customFormat="true" ht="11.25" hidden="false" customHeight="false" outlineLevel="0" collapsed="false">
      <c r="C54" s="128"/>
      <c r="D54" s="128"/>
      <c r="E54" s="128"/>
      <c r="F54" s="128"/>
      <c r="G54" s="128"/>
      <c r="H54" s="128"/>
      <c r="I54" s="128"/>
      <c r="J54" s="128"/>
      <c r="K54" s="128"/>
      <c r="L54" s="128"/>
      <c r="M54" s="128"/>
    </row>
    <row r="55" s="98" customFormat="true" ht="11.25" hidden="false" customHeight="false" outlineLevel="0" collapsed="false">
      <c r="C55" s="128"/>
      <c r="D55" s="128"/>
      <c r="E55" s="128"/>
      <c r="F55" s="128"/>
      <c r="G55" s="128"/>
      <c r="H55" s="128"/>
      <c r="I55" s="128"/>
      <c r="J55" s="128"/>
      <c r="K55" s="128"/>
      <c r="L55" s="128"/>
      <c r="M55" s="128"/>
    </row>
    <row r="56" s="98" customFormat="true" ht="11.25" hidden="false" customHeight="false" outlineLevel="0" collapsed="false">
      <c r="C56" s="128"/>
      <c r="D56" s="128"/>
      <c r="E56" s="128"/>
      <c r="F56" s="128"/>
      <c r="G56" s="128"/>
      <c r="H56" s="128"/>
      <c r="I56" s="128"/>
      <c r="J56" s="128"/>
      <c r="K56" s="128"/>
      <c r="L56" s="128"/>
      <c r="M56" s="128"/>
    </row>
    <row r="57" s="98" customFormat="true" ht="11.25" hidden="false" customHeight="false" outlineLevel="0" collapsed="false">
      <c r="C57" s="128"/>
      <c r="D57" s="128"/>
      <c r="E57" s="128"/>
      <c r="F57" s="128"/>
      <c r="G57" s="128"/>
      <c r="H57" s="128"/>
      <c r="I57" s="128"/>
      <c r="J57" s="128"/>
      <c r="K57" s="128"/>
      <c r="L57" s="128"/>
      <c r="M57" s="128"/>
    </row>
    <row r="58" s="98" customFormat="true" ht="11.25" hidden="false" customHeight="false" outlineLevel="0" collapsed="false">
      <c r="C58" s="128"/>
      <c r="D58" s="128"/>
      <c r="E58" s="128"/>
      <c r="F58" s="128"/>
      <c r="G58" s="128"/>
      <c r="H58" s="128"/>
      <c r="I58" s="128"/>
      <c r="J58" s="128"/>
      <c r="K58" s="128"/>
      <c r="L58" s="128"/>
      <c r="M58" s="128"/>
    </row>
    <row r="59" s="98" customFormat="true" ht="11.25" hidden="false" customHeight="false" outlineLevel="0" collapsed="false">
      <c r="C59" s="128"/>
      <c r="D59" s="128"/>
      <c r="E59" s="128"/>
      <c r="F59" s="128"/>
      <c r="G59" s="128"/>
      <c r="H59" s="128"/>
      <c r="I59" s="128"/>
      <c r="J59" s="128"/>
      <c r="K59" s="128"/>
      <c r="L59" s="128"/>
      <c r="M59" s="128"/>
    </row>
    <row r="60" s="98" customFormat="true" ht="11.25" hidden="false" customHeight="false" outlineLevel="0" collapsed="false">
      <c r="C60" s="128"/>
      <c r="D60" s="128"/>
      <c r="E60" s="128"/>
      <c r="F60" s="128"/>
      <c r="G60" s="128"/>
      <c r="H60" s="128"/>
      <c r="I60" s="128"/>
      <c r="J60" s="128"/>
      <c r="K60" s="128"/>
      <c r="L60" s="128"/>
      <c r="M60" s="128"/>
    </row>
    <row r="61" s="98" customFormat="true" ht="11.25" hidden="false" customHeight="false" outlineLevel="0" collapsed="false">
      <c r="C61" s="128"/>
      <c r="D61" s="128"/>
      <c r="E61" s="128"/>
      <c r="F61" s="128"/>
      <c r="G61" s="128"/>
      <c r="H61" s="128"/>
      <c r="I61" s="128"/>
      <c r="J61" s="128"/>
      <c r="K61" s="128"/>
      <c r="L61" s="128"/>
      <c r="M61" s="128"/>
    </row>
    <row r="62" s="98" customFormat="true" ht="11.25" hidden="false" customHeight="false" outlineLevel="0" collapsed="false">
      <c r="C62" s="128"/>
      <c r="D62" s="128"/>
      <c r="E62" s="128"/>
      <c r="F62" s="128"/>
      <c r="G62" s="128"/>
      <c r="H62" s="128"/>
      <c r="I62" s="128"/>
      <c r="J62" s="128"/>
      <c r="K62" s="128"/>
      <c r="L62" s="128"/>
      <c r="M62" s="128"/>
    </row>
    <row r="63" s="98" customFormat="true" ht="11.25" hidden="false" customHeight="false" outlineLevel="0" collapsed="false">
      <c r="C63" s="128"/>
      <c r="D63" s="128"/>
      <c r="E63" s="128"/>
      <c r="F63" s="128"/>
      <c r="G63" s="128"/>
      <c r="H63" s="128"/>
      <c r="I63" s="128"/>
      <c r="J63" s="128"/>
      <c r="K63" s="128"/>
      <c r="L63" s="128"/>
      <c r="M63" s="128"/>
    </row>
    <row r="64" s="98" customFormat="true" ht="11.25" hidden="false" customHeight="false" outlineLevel="0" collapsed="false">
      <c r="C64" s="128"/>
      <c r="D64" s="128"/>
      <c r="E64" s="128"/>
      <c r="F64" s="128"/>
      <c r="G64" s="128"/>
      <c r="H64" s="128"/>
      <c r="I64" s="128"/>
      <c r="J64" s="128"/>
      <c r="K64" s="128"/>
      <c r="L64" s="128"/>
      <c r="M64" s="128"/>
    </row>
    <row r="65" s="98" customFormat="true" ht="11.25" hidden="false" customHeight="false" outlineLevel="0" collapsed="false">
      <c r="C65" s="128"/>
      <c r="D65" s="128"/>
      <c r="E65" s="128"/>
      <c r="F65" s="128"/>
      <c r="G65" s="128"/>
      <c r="H65" s="128"/>
      <c r="I65" s="128"/>
      <c r="J65" s="128"/>
      <c r="K65" s="128"/>
      <c r="L65" s="128"/>
      <c r="M65" s="128"/>
    </row>
    <row r="66" s="98" customFormat="true" ht="11.25" hidden="false" customHeight="false" outlineLevel="0" collapsed="false">
      <c r="C66" s="128"/>
      <c r="D66" s="128"/>
      <c r="E66" s="128"/>
      <c r="F66" s="128"/>
      <c r="G66" s="128"/>
      <c r="H66" s="128"/>
      <c r="I66" s="128"/>
      <c r="J66" s="128"/>
      <c r="K66" s="128"/>
      <c r="L66" s="128"/>
      <c r="M66" s="128"/>
    </row>
    <row r="67" s="98" customFormat="true" ht="11.25" hidden="false" customHeight="false" outlineLevel="0" collapsed="false">
      <c r="C67" s="128"/>
      <c r="D67" s="128"/>
      <c r="E67" s="128"/>
      <c r="F67" s="128"/>
      <c r="G67" s="128"/>
      <c r="H67" s="128"/>
      <c r="I67" s="128"/>
      <c r="J67" s="128"/>
      <c r="K67" s="128"/>
      <c r="L67" s="128"/>
      <c r="M67" s="128"/>
    </row>
    <row r="68" s="98" customFormat="true" ht="11.25" hidden="false" customHeight="false" outlineLevel="0" collapsed="false">
      <c r="C68" s="128"/>
      <c r="D68" s="128"/>
      <c r="E68" s="128"/>
      <c r="F68" s="128"/>
      <c r="G68" s="128"/>
      <c r="H68" s="128"/>
      <c r="I68" s="128"/>
      <c r="J68" s="128"/>
      <c r="K68" s="128"/>
      <c r="L68" s="128"/>
      <c r="M68" s="128"/>
    </row>
    <row r="69" s="98" customFormat="true" ht="11.25" hidden="false" customHeight="false" outlineLevel="0" collapsed="false">
      <c r="C69" s="128"/>
      <c r="D69" s="128"/>
      <c r="E69" s="128"/>
      <c r="F69" s="128"/>
      <c r="G69" s="128"/>
      <c r="H69" s="128"/>
      <c r="I69" s="128"/>
      <c r="J69" s="128"/>
      <c r="K69" s="128"/>
      <c r="L69" s="128"/>
      <c r="M69" s="128"/>
    </row>
    <row r="70" s="98" customFormat="true" ht="11.25" hidden="false" customHeight="false" outlineLevel="0" collapsed="false">
      <c r="C70" s="128"/>
      <c r="D70" s="128"/>
      <c r="E70" s="128"/>
      <c r="F70" s="128"/>
      <c r="G70" s="128"/>
      <c r="H70" s="128"/>
      <c r="I70" s="128"/>
      <c r="J70" s="128"/>
      <c r="K70" s="128"/>
      <c r="L70" s="128"/>
      <c r="M70" s="128"/>
    </row>
    <row r="71" s="98" customFormat="true" ht="11.25" hidden="false" customHeight="false" outlineLevel="0" collapsed="false">
      <c r="C71" s="128"/>
      <c r="D71" s="128"/>
      <c r="E71" s="128"/>
      <c r="F71" s="128"/>
      <c r="G71" s="128"/>
      <c r="H71" s="128"/>
      <c r="I71" s="128"/>
      <c r="J71" s="128"/>
      <c r="K71" s="128"/>
      <c r="L71" s="128"/>
      <c r="M71" s="128"/>
    </row>
    <row r="72" s="98" customFormat="true" ht="11.25" hidden="false" customHeight="false" outlineLevel="0" collapsed="false">
      <c r="C72" s="128"/>
      <c r="D72" s="128"/>
      <c r="E72" s="128"/>
      <c r="F72" s="128"/>
      <c r="G72" s="128"/>
      <c r="H72" s="128"/>
      <c r="I72" s="128"/>
      <c r="J72" s="128"/>
      <c r="K72" s="128"/>
      <c r="L72" s="128"/>
      <c r="M72" s="128"/>
    </row>
    <row r="73" s="98" customFormat="true" ht="11.25" hidden="false" customHeight="false" outlineLevel="0" collapsed="false">
      <c r="C73" s="128"/>
      <c r="D73" s="128"/>
      <c r="E73" s="128"/>
      <c r="F73" s="128"/>
      <c r="G73" s="128"/>
      <c r="H73" s="128"/>
      <c r="I73" s="128"/>
      <c r="J73" s="128"/>
      <c r="K73" s="128"/>
      <c r="L73" s="128"/>
      <c r="M73" s="128"/>
    </row>
    <row r="74" s="98" customFormat="true" ht="11.25" hidden="false" customHeight="false" outlineLevel="0" collapsed="false">
      <c r="C74" s="128"/>
      <c r="D74" s="128"/>
      <c r="E74" s="128"/>
      <c r="F74" s="128"/>
      <c r="G74" s="128"/>
      <c r="H74" s="128"/>
      <c r="I74" s="128"/>
      <c r="J74" s="128"/>
      <c r="K74" s="128"/>
      <c r="L74" s="128"/>
      <c r="M74" s="128"/>
    </row>
    <row r="75" s="98" customFormat="true" ht="11.25" hidden="false" customHeight="false" outlineLevel="0" collapsed="false">
      <c r="C75" s="128"/>
      <c r="D75" s="128"/>
      <c r="E75" s="128"/>
      <c r="F75" s="128"/>
      <c r="G75" s="128"/>
      <c r="H75" s="128"/>
      <c r="I75" s="128"/>
      <c r="J75" s="128"/>
      <c r="K75" s="128"/>
      <c r="L75" s="128"/>
      <c r="M75" s="128"/>
    </row>
    <row r="76" s="98" customFormat="true" ht="11.25" hidden="false" customHeight="false" outlineLevel="0" collapsed="false">
      <c r="C76" s="128"/>
      <c r="D76" s="128"/>
      <c r="E76" s="128"/>
      <c r="F76" s="128"/>
      <c r="G76" s="128"/>
      <c r="H76" s="128"/>
      <c r="I76" s="128"/>
      <c r="J76" s="128"/>
      <c r="K76" s="128"/>
      <c r="L76" s="128"/>
      <c r="M76" s="128"/>
    </row>
    <row r="77" s="98" customFormat="true" ht="11.25" hidden="false" customHeight="false" outlineLevel="0" collapsed="false">
      <c r="C77" s="128"/>
      <c r="D77" s="128"/>
      <c r="E77" s="128"/>
      <c r="F77" s="128"/>
      <c r="G77" s="128"/>
      <c r="H77" s="128"/>
      <c r="I77" s="128"/>
      <c r="J77" s="128"/>
      <c r="K77" s="128"/>
      <c r="L77" s="128"/>
      <c r="M77" s="128"/>
    </row>
    <row r="78" s="98" customFormat="true" ht="11.25" hidden="false" customHeight="false" outlineLevel="0" collapsed="false">
      <c r="C78" s="128"/>
      <c r="D78" s="128"/>
      <c r="E78" s="128"/>
      <c r="F78" s="128"/>
      <c r="G78" s="128"/>
      <c r="H78" s="128"/>
      <c r="I78" s="128"/>
      <c r="J78" s="128"/>
      <c r="K78" s="128"/>
      <c r="L78" s="128"/>
      <c r="M78" s="128"/>
    </row>
    <row r="79" s="98" customFormat="true" ht="11.25" hidden="false" customHeight="false" outlineLevel="0" collapsed="false">
      <c r="C79" s="128"/>
      <c r="D79" s="128"/>
      <c r="E79" s="128"/>
      <c r="F79" s="128"/>
      <c r="G79" s="128"/>
      <c r="H79" s="128"/>
      <c r="I79" s="128"/>
      <c r="J79" s="128"/>
      <c r="K79" s="128"/>
      <c r="L79" s="128"/>
      <c r="M79" s="128"/>
    </row>
    <row r="80" s="98" customFormat="true" ht="11.25" hidden="false" customHeight="false" outlineLevel="0" collapsed="false">
      <c r="C80" s="128"/>
      <c r="D80" s="128"/>
      <c r="E80" s="128"/>
      <c r="F80" s="128"/>
      <c r="G80" s="128"/>
      <c r="H80" s="128"/>
      <c r="I80" s="128"/>
      <c r="J80" s="128"/>
      <c r="K80" s="128"/>
      <c r="L80" s="128"/>
      <c r="M80" s="128"/>
    </row>
    <row r="81" s="98" customFormat="true" ht="11.25" hidden="false" customHeight="false" outlineLevel="0" collapsed="false">
      <c r="C81" s="128"/>
      <c r="D81" s="128"/>
      <c r="E81" s="128"/>
      <c r="F81" s="128"/>
      <c r="G81" s="128"/>
      <c r="H81" s="128"/>
      <c r="I81" s="128"/>
      <c r="J81" s="128"/>
      <c r="K81" s="128"/>
      <c r="L81" s="128"/>
      <c r="M81" s="128"/>
    </row>
    <row r="82" s="98" customFormat="true" ht="11.25" hidden="false" customHeight="false" outlineLevel="0" collapsed="false">
      <c r="C82" s="128"/>
      <c r="D82" s="128"/>
      <c r="E82" s="128"/>
      <c r="F82" s="128"/>
      <c r="G82" s="128"/>
      <c r="H82" s="128"/>
      <c r="I82" s="128"/>
      <c r="J82" s="128"/>
      <c r="K82" s="128"/>
      <c r="L82" s="128"/>
      <c r="M82" s="128"/>
    </row>
    <row r="83" s="98" customFormat="true" ht="11.25" hidden="false" customHeight="false" outlineLevel="0" collapsed="false">
      <c r="C83" s="128"/>
      <c r="D83" s="128"/>
      <c r="E83" s="128"/>
      <c r="F83" s="128"/>
      <c r="G83" s="128"/>
      <c r="H83" s="128"/>
      <c r="I83" s="128"/>
      <c r="J83" s="128"/>
      <c r="K83" s="128"/>
      <c r="L83" s="128"/>
      <c r="M83" s="128"/>
    </row>
    <row r="84" s="98" customFormat="true" ht="11.25" hidden="false" customHeight="false" outlineLevel="0" collapsed="false">
      <c r="C84" s="128"/>
      <c r="D84" s="128"/>
      <c r="E84" s="128"/>
      <c r="F84" s="128"/>
      <c r="G84" s="128"/>
      <c r="H84" s="128"/>
      <c r="I84" s="128"/>
      <c r="J84" s="128"/>
      <c r="K84" s="128"/>
      <c r="L84" s="128"/>
      <c r="M84" s="128"/>
    </row>
    <row r="85" s="98" customFormat="true" ht="11.25" hidden="false" customHeight="false" outlineLevel="0" collapsed="false">
      <c r="C85" s="128"/>
      <c r="D85" s="128"/>
      <c r="E85" s="128"/>
      <c r="F85" s="128"/>
      <c r="G85" s="128"/>
      <c r="H85" s="128"/>
      <c r="I85" s="128"/>
      <c r="J85" s="128"/>
      <c r="K85" s="128"/>
      <c r="L85" s="128"/>
      <c r="M85" s="128"/>
    </row>
    <row r="86" s="98" customFormat="true" ht="11.25" hidden="false" customHeight="false" outlineLevel="0" collapsed="false">
      <c r="C86" s="128"/>
      <c r="D86" s="128"/>
      <c r="E86" s="128"/>
      <c r="F86" s="128"/>
      <c r="G86" s="128"/>
      <c r="H86" s="128"/>
      <c r="I86" s="128"/>
      <c r="J86" s="128"/>
      <c r="K86" s="128"/>
      <c r="L86" s="128"/>
      <c r="M86" s="128"/>
    </row>
    <row r="87" s="98" customFormat="true" ht="11.25" hidden="false" customHeight="false" outlineLevel="0" collapsed="false">
      <c r="C87" s="128"/>
      <c r="D87" s="128"/>
      <c r="E87" s="128"/>
      <c r="F87" s="128"/>
      <c r="G87" s="128"/>
      <c r="H87" s="128"/>
      <c r="I87" s="128"/>
      <c r="J87" s="128"/>
      <c r="K87" s="128"/>
      <c r="L87" s="128"/>
      <c r="M87" s="128"/>
    </row>
    <row r="88" s="98" customFormat="true" ht="11.25" hidden="false" customHeight="false" outlineLevel="0" collapsed="false">
      <c r="C88" s="128"/>
      <c r="D88" s="128"/>
      <c r="E88" s="128"/>
      <c r="F88" s="128"/>
      <c r="G88" s="128"/>
      <c r="H88" s="128"/>
      <c r="I88" s="128"/>
      <c r="J88" s="128"/>
      <c r="K88" s="128"/>
      <c r="L88" s="128"/>
      <c r="M88" s="128"/>
    </row>
    <row r="89" s="98" customFormat="true" ht="11.25" hidden="false" customHeight="false" outlineLevel="0" collapsed="false">
      <c r="C89" s="128"/>
      <c r="D89" s="128"/>
      <c r="E89" s="128"/>
      <c r="F89" s="128"/>
      <c r="G89" s="128"/>
      <c r="H89" s="128"/>
      <c r="I89" s="128"/>
      <c r="J89" s="128"/>
      <c r="K89" s="128"/>
      <c r="L89" s="128"/>
      <c r="M89" s="128"/>
    </row>
    <row r="90" s="98" customFormat="true" ht="11.25" hidden="false" customHeight="false" outlineLevel="0" collapsed="false">
      <c r="C90" s="128"/>
      <c r="D90" s="128"/>
      <c r="E90" s="128"/>
      <c r="F90" s="128"/>
      <c r="G90" s="128"/>
      <c r="H90" s="128"/>
      <c r="I90" s="128"/>
      <c r="J90" s="128"/>
      <c r="K90" s="128"/>
      <c r="L90" s="128"/>
      <c r="M90" s="128"/>
    </row>
    <row r="91" customFormat="false" ht="11.25" hidden="false" customHeight="false" outlineLevel="0" collapsed="false">
      <c r="C91" s="106"/>
      <c r="D91" s="106"/>
      <c r="E91" s="106"/>
      <c r="F91" s="106"/>
      <c r="G91" s="106"/>
      <c r="H91" s="106"/>
      <c r="I91" s="106"/>
      <c r="J91" s="106"/>
      <c r="K91" s="106"/>
      <c r="L91" s="106"/>
      <c r="M91" s="106"/>
    </row>
    <row r="92" customFormat="false" ht="11.25" hidden="false" customHeight="false" outlineLevel="0" collapsed="false">
      <c r="C92" s="106"/>
      <c r="D92" s="106"/>
      <c r="E92" s="106"/>
      <c r="F92" s="106"/>
      <c r="G92" s="106"/>
      <c r="H92" s="106"/>
      <c r="I92" s="106"/>
      <c r="J92" s="106"/>
      <c r="K92" s="106"/>
      <c r="L92" s="106"/>
      <c r="M92" s="106"/>
    </row>
    <row r="93" customFormat="false" ht="11.25" hidden="false" customHeight="false" outlineLevel="0" collapsed="false">
      <c r="C93" s="106"/>
      <c r="D93" s="106"/>
      <c r="E93" s="106"/>
      <c r="F93" s="106"/>
      <c r="G93" s="106"/>
      <c r="H93" s="106"/>
      <c r="I93" s="106"/>
      <c r="J93" s="106"/>
      <c r="K93" s="106"/>
      <c r="L93" s="106"/>
      <c r="M93" s="106"/>
    </row>
    <row r="94" customFormat="false" ht="11.25" hidden="false" customHeight="false" outlineLevel="0" collapsed="false">
      <c r="C94" s="106"/>
      <c r="D94" s="106"/>
      <c r="E94" s="106"/>
      <c r="F94" s="106"/>
      <c r="G94" s="106"/>
      <c r="H94" s="106"/>
      <c r="I94" s="106"/>
      <c r="J94" s="106"/>
      <c r="K94" s="106"/>
      <c r="L94" s="106"/>
      <c r="M94" s="106"/>
    </row>
    <row r="95" customFormat="false" ht="11.25" hidden="false" customHeight="false" outlineLevel="0" collapsed="false">
      <c r="C95" s="106"/>
      <c r="D95" s="106"/>
      <c r="E95" s="106"/>
      <c r="F95" s="106"/>
      <c r="G95" s="106"/>
      <c r="H95" s="106"/>
      <c r="I95" s="106"/>
      <c r="J95" s="106"/>
      <c r="K95" s="106"/>
      <c r="L95" s="106"/>
      <c r="M95" s="106"/>
    </row>
    <row r="96" customFormat="false" ht="11.25" hidden="false" customHeight="false" outlineLevel="0" collapsed="false">
      <c r="C96" s="106"/>
      <c r="D96" s="106"/>
      <c r="E96" s="106"/>
      <c r="F96" s="106"/>
      <c r="G96" s="106"/>
      <c r="H96" s="106"/>
      <c r="I96" s="106"/>
      <c r="J96" s="106"/>
      <c r="K96" s="106"/>
      <c r="L96" s="106"/>
      <c r="M96" s="106"/>
    </row>
    <row r="97" customFormat="false" ht="11.25" hidden="false" customHeight="false" outlineLevel="0" collapsed="false">
      <c r="C97" s="106"/>
      <c r="D97" s="106"/>
      <c r="E97" s="106"/>
      <c r="F97" s="106"/>
      <c r="G97" s="106"/>
      <c r="H97" s="106"/>
      <c r="I97" s="106"/>
      <c r="J97" s="106"/>
      <c r="K97" s="106"/>
      <c r="L97" s="106"/>
      <c r="M97" s="106"/>
    </row>
    <row r="98" customFormat="false" ht="11.25" hidden="false" customHeight="false" outlineLevel="0" collapsed="false">
      <c r="C98" s="106"/>
      <c r="D98" s="106"/>
      <c r="E98" s="106"/>
      <c r="F98" s="106"/>
      <c r="G98" s="106"/>
      <c r="H98" s="106"/>
      <c r="I98" s="106"/>
      <c r="J98" s="106"/>
      <c r="K98" s="106"/>
      <c r="L98" s="106"/>
      <c r="M98" s="106"/>
    </row>
    <row r="99" customFormat="false" ht="11.25" hidden="false" customHeight="false" outlineLevel="0" collapsed="false">
      <c r="C99" s="106"/>
      <c r="D99" s="106"/>
      <c r="E99" s="106"/>
      <c r="F99" s="106"/>
      <c r="G99" s="106"/>
      <c r="H99" s="106"/>
      <c r="I99" s="106"/>
      <c r="J99" s="106"/>
      <c r="K99" s="106"/>
      <c r="L99" s="106"/>
      <c r="M99" s="106"/>
    </row>
    <row r="100" customFormat="false" ht="11.25" hidden="false" customHeight="false" outlineLevel="0" collapsed="false">
      <c r="C100" s="106"/>
      <c r="D100" s="106"/>
      <c r="E100" s="106"/>
      <c r="F100" s="106"/>
      <c r="G100" s="106"/>
      <c r="H100" s="106"/>
      <c r="I100" s="106"/>
      <c r="J100" s="106"/>
      <c r="K100" s="106"/>
      <c r="L100" s="106"/>
      <c r="M100" s="106"/>
    </row>
    <row r="101" customFormat="false" ht="11.25" hidden="false" customHeight="false" outlineLevel="0" collapsed="false">
      <c r="C101" s="106"/>
      <c r="D101" s="106"/>
      <c r="E101" s="106"/>
      <c r="F101" s="106"/>
      <c r="G101" s="106"/>
      <c r="H101" s="106"/>
      <c r="I101" s="106"/>
      <c r="J101" s="106"/>
      <c r="K101" s="106"/>
      <c r="L101" s="106"/>
      <c r="M101" s="106"/>
    </row>
    <row r="102" customFormat="false" ht="11.25" hidden="false" customHeight="false" outlineLevel="0" collapsed="false">
      <c r="C102" s="106"/>
      <c r="D102" s="106"/>
      <c r="E102" s="106"/>
      <c r="F102" s="106"/>
      <c r="G102" s="106"/>
      <c r="H102" s="106"/>
      <c r="I102" s="106"/>
      <c r="J102" s="106"/>
      <c r="K102" s="106"/>
      <c r="L102" s="106"/>
      <c r="M102" s="106"/>
    </row>
    <row r="103" customFormat="false" ht="11.25" hidden="false" customHeight="false" outlineLevel="0" collapsed="false">
      <c r="C103" s="106"/>
      <c r="D103" s="106"/>
      <c r="E103" s="106"/>
      <c r="F103" s="106"/>
      <c r="G103" s="106"/>
      <c r="H103" s="106"/>
      <c r="I103" s="106"/>
      <c r="J103" s="106"/>
      <c r="K103" s="106"/>
      <c r="L103" s="106"/>
      <c r="M103" s="106"/>
    </row>
    <row r="104" customFormat="false" ht="11.25" hidden="false" customHeight="false" outlineLevel="0" collapsed="false">
      <c r="C104" s="106"/>
      <c r="D104" s="106"/>
      <c r="E104" s="106"/>
      <c r="F104" s="106"/>
      <c r="G104" s="106"/>
      <c r="H104" s="106"/>
      <c r="I104" s="106"/>
      <c r="J104" s="106"/>
      <c r="K104" s="106"/>
      <c r="L104" s="106"/>
      <c r="M104" s="106"/>
    </row>
    <row r="105" customFormat="false" ht="11.25" hidden="false" customHeight="false" outlineLevel="0" collapsed="false">
      <c r="C105" s="106"/>
      <c r="D105" s="106"/>
      <c r="E105" s="106"/>
      <c r="F105" s="106"/>
      <c r="G105" s="106"/>
      <c r="H105" s="106"/>
      <c r="I105" s="106"/>
      <c r="J105" s="106"/>
      <c r="K105" s="106"/>
      <c r="L105" s="106"/>
      <c r="M105" s="106"/>
    </row>
    <row r="106" customFormat="false" ht="11.25" hidden="false" customHeight="false" outlineLevel="0" collapsed="false">
      <c r="C106" s="106"/>
      <c r="D106" s="106"/>
      <c r="E106" s="106"/>
      <c r="F106" s="106"/>
      <c r="G106" s="106"/>
      <c r="H106" s="106"/>
      <c r="I106" s="106"/>
      <c r="J106" s="106"/>
      <c r="K106" s="106"/>
      <c r="L106" s="106"/>
      <c r="M106" s="106"/>
    </row>
    <row r="107" customFormat="false" ht="11.25" hidden="false" customHeight="false" outlineLevel="0" collapsed="false">
      <c r="C107" s="106"/>
      <c r="D107" s="106"/>
      <c r="E107" s="106"/>
      <c r="F107" s="106"/>
      <c r="G107" s="106"/>
      <c r="H107" s="106"/>
      <c r="I107" s="106"/>
      <c r="J107" s="106"/>
      <c r="K107" s="106"/>
      <c r="L107" s="106"/>
      <c r="M107" s="106"/>
    </row>
    <row r="108" customFormat="false" ht="11.25" hidden="false" customHeight="false" outlineLevel="0" collapsed="false">
      <c r="C108" s="106"/>
      <c r="D108" s="106"/>
      <c r="E108" s="106"/>
      <c r="F108" s="106"/>
      <c r="G108" s="106"/>
      <c r="H108" s="106"/>
      <c r="I108" s="106"/>
      <c r="J108" s="106"/>
      <c r="K108" s="106"/>
      <c r="L108" s="106"/>
      <c r="M108" s="106"/>
    </row>
    <row r="109" customFormat="false" ht="11.25" hidden="false" customHeight="false" outlineLevel="0" collapsed="false">
      <c r="C109" s="106"/>
      <c r="D109" s="106"/>
      <c r="E109" s="106"/>
      <c r="F109" s="106"/>
      <c r="G109" s="106"/>
      <c r="H109" s="106"/>
      <c r="I109" s="106"/>
      <c r="J109" s="106"/>
      <c r="K109" s="106"/>
      <c r="L109" s="106"/>
      <c r="M109" s="106"/>
    </row>
    <row r="110" customFormat="false" ht="11.25" hidden="false" customHeight="false" outlineLevel="0" collapsed="false">
      <c r="C110" s="106"/>
      <c r="D110" s="106"/>
      <c r="E110" s="106"/>
      <c r="F110" s="106"/>
      <c r="G110" s="106"/>
      <c r="H110" s="106"/>
      <c r="I110" s="106"/>
      <c r="J110" s="106"/>
      <c r="K110" s="106"/>
      <c r="L110" s="106"/>
      <c r="M110" s="106"/>
    </row>
    <row r="111" customFormat="false" ht="11.25" hidden="false" customHeight="false" outlineLevel="0" collapsed="false">
      <c r="C111" s="106"/>
      <c r="D111" s="106"/>
      <c r="E111" s="106"/>
      <c r="F111" s="106"/>
      <c r="G111" s="106"/>
      <c r="H111" s="106"/>
      <c r="I111" s="106"/>
      <c r="J111" s="106"/>
      <c r="K111" s="106"/>
      <c r="L111" s="106"/>
      <c r="M111" s="106"/>
    </row>
    <row r="112" customFormat="false" ht="11.25" hidden="false" customHeight="false" outlineLevel="0" collapsed="false">
      <c r="C112" s="106"/>
      <c r="D112" s="106"/>
      <c r="E112" s="106"/>
      <c r="F112" s="106"/>
      <c r="G112" s="106"/>
      <c r="H112" s="106"/>
      <c r="I112" s="106"/>
      <c r="J112" s="106"/>
      <c r="K112" s="106"/>
      <c r="L112" s="106"/>
      <c r="M112" s="106"/>
    </row>
    <row r="113" customFormat="false" ht="11.25" hidden="false" customHeight="false" outlineLevel="0" collapsed="false">
      <c r="C113" s="106"/>
      <c r="D113" s="106"/>
      <c r="E113" s="106"/>
      <c r="F113" s="106"/>
      <c r="G113" s="106"/>
      <c r="H113" s="106"/>
      <c r="I113" s="106"/>
      <c r="J113" s="106"/>
      <c r="K113" s="106"/>
      <c r="L113" s="106"/>
      <c r="M113" s="106"/>
    </row>
    <row r="114" customFormat="false" ht="11.25" hidden="false" customHeight="false" outlineLevel="0" collapsed="false">
      <c r="C114" s="106"/>
      <c r="D114" s="106"/>
      <c r="E114" s="106"/>
      <c r="F114" s="106"/>
      <c r="G114" s="106"/>
      <c r="H114" s="106"/>
      <c r="I114" s="106"/>
      <c r="J114" s="106"/>
      <c r="K114" s="106"/>
      <c r="L114" s="106"/>
      <c r="M114" s="106"/>
    </row>
    <row r="115" customFormat="false" ht="11.25" hidden="false" customHeight="false" outlineLevel="0" collapsed="false">
      <c r="C115" s="106"/>
      <c r="D115" s="106"/>
      <c r="E115" s="106"/>
      <c r="F115" s="106"/>
      <c r="G115" s="106"/>
      <c r="H115" s="106"/>
      <c r="I115" s="106"/>
      <c r="J115" s="106"/>
      <c r="K115" s="106"/>
      <c r="L115" s="106"/>
      <c r="M115" s="106"/>
    </row>
    <row r="116" customFormat="false" ht="11.25" hidden="false" customHeight="false" outlineLevel="0" collapsed="false">
      <c r="C116" s="106"/>
      <c r="D116" s="106"/>
      <c r="E116" s="106"/>
      <c r="F116" s="106"/>
      <c r="G116" s="106"/>
      <c r="H116" s="106"/>
      <c r="I116" s="106"/>
      <c r="J116" s="106"/>
      <c r="K116" s="106"/>
      <c r="L116" s="106"/>
      <c r="M116" s="106"/>
    </row>
    <row r="117" customFormat="false" ht="11.25" hidden="false" customHeight="false" outlineLevel="0" collapsed="false">
      <c r="C117" s="106"/>
      <c r="D117" s="106"/>
      <c r="E117" s="106"/>
      <c r="F117" s="106"/>
      <c r="G117" s="106"/>
      <c r="H117" s="106"/>
      <c r="I117" s="106"/>
      <c r="J117" s="106"/>
      <c r="K117" s="106"/>
      <c r="L117" s="106"/>
      <c r="M117" s="106"/>
    </row>
    <row r="118" customFormat="false" ht="11.25" hidden="false" customHeight="false" outlineLevel="0" collapsed="false">
      <c r="C118" s="106"/>
      <c r="D118" s="106"/>
      <c r="E118" s="106"/>
      <c r="F118" s="106"/>
      <c r="G118" s="106"/>
      <c r="H118" s="106"/>
      <c r="I118" s="106"/>
      <c r="J118" s="106"/>
      <c r="K118" s="106"/>
      <c r="L118" s="106"/>
      <c r="M118" s="106"/>
    </row>
    <row r="119" customFormat="false" ht="11.25" hidden="false" customHeight="false" outlineLevel="0" collapsed="false">
      <c r="C119" s="106"/>
      <c r="D119" s="106"/>
      <c r="E119" s="106"/>
      <c r="F119" s="106"/>
      <c r="G119" s="106"/>
      <c r="H119" s="106"/>
      <c r="I119" s="106"/>
      <c r="J119" s="106"/>
      <c r="K119" s="106"/>
      <c r="L119" s="106"/>
      <c r="M119" s="106"/>
    </row>
    <row r="120" customFormat="false" ht="11.25" hidden="false" customHeight="false" outlineLevel="0" collapsed="false">
      <c r="C120" s="106"/>
      <c r="D120" s="106"/>
      <c r="E120" s="106"/>
      <c r="F120" s="106"/>
      <c r="G120" s="106"/>
      <c r="H120" s="106"/>
      <c r="I120" s="106"/>
      <c r="J120" s="106"/>
      <c r="K120" s="106"/>
      <c r="L120" s="106"/>
      <c r="M120" s="106"/>
    </row>
    <row r="121" customFormat="false" ht="11.25" hidden="false" customHeight="false" outlineLevel="0" collapsed="false">
      <c r="C121" s="106"/>
      <c r="D121" s="106"/>
      <c r="E121" s="106"/>
      <c r="F121" s="106"/>
      <c r="G121" s="106"/>
      <c r="H121" s="106"/>
      <c r="I121" s="106"/>
      <c r="J121" s="106"/>
      <c r="K121" s="106"/>
      <c r="L121" s="106"/>
      <c r="M121" s="106"/>
    </row>
    <row r="122" customFormat="false" ht="11.25" hidden="false" customHeight="false" outlineLevel="0" collapsed="false">
      <c r="C122" s="106"/>
      <c r="D122" s="106"/>
      <c r="E122" s="106"/>
      <c r="F122" s="106"/>
      <c r="G122" s="106"/>
      <c r="H122" s="106"/>
      <c r="I122" s="106"/>
      <c r="J122" s="106"/>
      <c r="K122" s="106"/>
      <c r="L122" s="106"/>
      <c r="M122" s="106"/>
    </row>
    <row r="123" customFormat="false" ht="11.25" hidden="false" customHeight="false" outlineLevel="0" collapsed="false">
      <c r="C123" s="106"/>
      <c r="D123" s="106"/>
      <c r="E123" s="106"/>
      <c r="F123" s="106"/>
      <c r="G123" s="106"/>
      <c r="H123" s="106"/>
      <c r="I123" s="106"/>
      <c r="J123" s="106"/>
      <c r="K123" s="106"/>
      <c r="L123" s="106"/>
      <c r="M123" s="106"/>
    </row>
    <row r="124" customFormat="false" ht="11.25" hidden="false" customHeight="false" outlineLevel="0" collapsed="false">
      <c r="C124" s="106"/>
      <c r="D124" s="106"/>
      <c r="E124" s="106"/>
      <c r="F124" s="106"/>
      <c r="G124" s="106"/>
      <c r="H124" s="106"/>
      <c r="I124" s="106"/>
      <c r="J124" s="106"/>
      <c r="K124" s="106"/>
      <c r="L124" s="106"/>
      <c r="M124" s="106"/>
    </row>
    <row r="125" customFormat="false" ht="11.25" hidden="false" customHeight="false" outlineLevel="0" collapsed="false">
      <c r="C125" s="106"/>
      <c r="D125" s="106"/>
      <c r="E125" s="106"/>
      <c r="F125" s="106"/>
      <c r="G125" s="106"/>
      <c r="H125" s="106"/>
      <c r="I125" s="106"/>
      <c r="J125" s="106"/>
      <c r="K125" s="106"/>
      <c r="L125" s="106"/>
      <c r="M125" s="106"/>
    </row>
    <row r="126" customFormat="false" ht="11.25" hidden="false" customHeight="false" outlineLevel="0" collapsed="false">
      <c r="C126" s="106"/>
      <c r="D126" s="106"/>
      <c r="E126" s="106"/>
      <c r="F126" s="106"/>
      <c r="G126" s="106"/>
      <c r="H126" s="106"/>
      <c r="I126" s="106"/>
      <c r="J126" s="106"/>
      <c r="K126" s="106"/>
      <c r="L126" s="106"/>
      <c r="M126" s="106"/>
    </row>
    <row r="127" customFormat="false" ht="11.25" hidden="false" customHeight="false" outlineLevel="0" collapsed="false">
      <c r="C127" s="106"/>
      <c r="D127" s="106"/>
      <c r="E127" s="106"/>
      <c r="F127" s="106"/>
      <c r="G127" s="106"/>
      <c r="H127" s="106"/>
      <c r="I127" s="106"/>
      <c r="J127" s="106"/>
      <c r="K127" s="106"/>
      <c r="L127" s="106"/>
      <c r="M127" s="106"/>
    </row>
    <row r="128" customFormat="false" ht="11.25" hidden="false" customHeight="false" outlineLevel="0" collapsed="false">
      <c r="C128" s="106"/>
      <c r="D128" s="106"/>
      <c r="E128" s="106"/>
      <c r="F128" s="106"/>
      <c r="G128" s="106"/>
      <c r="H128" s="106"/>
      <c r="I128" s="106"/>
      <c r="J128" s="106"/>
      <c r="K128" s="106"/>
      <c r="L128" s="106"/>
      <c r="M128" s="106"/>
    </row>
    <row r="129" customFormat="false" ht="11.25" hidden="false" customHeight="false" outlineLevel="0" collapsed="false">
      <c r="C129" s="106"/>
      <c r="D129" s="106"/>
      <c r="E129" s="106"/>
      <c r="F129" s="106"/>
      <c r="G129" s="106"/>
      <c r="H129" s="106"/>
      <c r="I129" s="106"/>
      <c r="J129" s="106"/>
      <c r="K129" s="106"/>
      <c r="L129" s="106"/>
      <c r="M129" s="106"/>
    </row>
    <row r="130" customFormat="false" ht="11.25" hidden="false" customHeight="false" outlineLevel="0" collapsed="false">
      <c r="C130" s="106"/>
      <c r="D130" s="106"/>
      <c r="E130" s="106"/>
      <c r="F130" s="106"/>
      <c r="G130" s="106"/>
      <c r="H130" s="106"/>
      <c r="I130" s="106"/>
      <c r="J130" s="106"/>
      <c r="K130" s="106"/>
      <c r="L130" s="106"/>
      <c r="M130" s="106"/>
    </row>
    <row r="131" customFormat="false" ht="11.25" hidden="false" customHeight="false" outlineLevel="0" collapsed="false">
      <c r="C131" s="106"/>
      <c r="D131" s="106"/>
      <c r="E131" s="106"/>
      <c r="F131" s="106"/>
      <c r="G131" s="106"/>
      <c r="H131" s="106"/>
      <c r="I131" s="106"/>
      <c r="J131" s="106"/>
      <c r="K131" s="106"/>
      <c r="L131" s="106"/>
      <c r="M131" s="106"/>
    </row>
    <row r="132" customFormat="false" ht="11.25" hidden="false" customHeight="false" outlineLevel="0" collapsed="false">
      <c r="C132" s="106"/>
      <c r="D132" s="106"/>
      <c r="E132" s="106"/>
      <c r="F132" s="106"/>
      <c r="G132" s="106"/>
      <c r="H132" s="106"/>
      <c r="I132" s="106"/>
      <c r="J132" s="106"/>
      <c r="K132" s="106"/>
      <c r="L132" s="106"/>
      <c r="M132" s="106"/>
    </row>
    <row r="133" customFormat="false" ht="11.25" hidden="false" customHeight="false" outlineLevel="0" collapsed="false">
      <c r="C133" s="106"/>
      <c r="D133" s="106"/>
      <c r="E133" s="106"/>
      <c r="F133" s="106"/>
      <c r="G133" s="106"/>
      <c r="H133" s="106"/>
      <c r="I133" s="106"/>
      <c r="J133" s="106"/>
      <c r="K133" s="106"/>
      <c r="L133" s="106"/>
      <c r="M133" s="106"/>
    </row>
    <row r="134" customFormat="false" ht="11.25" hidden="false" customHeight="false" outlineLevel="0" collapsed="false">
      <c r="C134" s="106"/>
      <c r="D134" s="106"/>
      <c r="E134" s="106"/>
      <c r="F134" s="106"/>
      <c r="G134" s="106"/>
      <c r="H134" s="106"/>
      <c r="I134" s="106"/>
      <c r="J134" s="106"/>
      <c r="K134" s="106"/>
      <c r="L134" s="106"/>
      <c r="M134" s="106"/>
    </row>
    <row r="135" customFormat="false" ht="11.25" hidden="false" customHeight="false" outlineLevel="0" collapsed="false">
      <c r="C135" s="106"/>
      <c r="D135" s="106"/>
      <c r="E135" s="106"/>
      <c r="F135" s="106"/>
      <c r="G135" s="106"/>
      <c r="H135" s="106"/>
      <c r="I135" s="106"/>
      <c r="J135" s="106"/>
      <c r="K135" s="106"/>
      <c r="L135" s="106"/>
      <c r="M135" s="106"/>
    </row>
    <row r="136" customFormat="false" ht="11.25" hidden="false" customHeight="false" outlineLevel="0" collapsed="false">
      <c r="C136" s="106"/>
      <c r="D136" s="106"/>
      <c r="E136" s="106"/>
      <c r="F136" s="106"/>
      <c r="G136" s="106"/>
      <c r="H136" s="106"/>
      <c r="I136" s="106"/>
      <c r="J136" s="106"/>
      <c r="K136" s="106"/>
      <c r="L136" s="106"/>
      <c r="M136" s="106"/>
    </row>
    <row r="137" customFormat="false" ht="11.25" hidden="false" customHeight="false" outlineLevel="0" collapsed="false">
      <c r="C137" s="106"/>
      <c r="D137" s="106"/>
      <c r="E137" s="106"/>
      <c r="F137" s="106"/>
      <c r="G137" s="106"/>
      <c r="H137" s="106"/>
      <c r="I137" s="106"/>
      <c r="J137" s="106"/>
      <c r="K137" s="106"/>
      <c r="L137" s="106"/>
      <c r="M137" s="106"/>
    </row>
    <row r="138" customFormat="false" ht="11.25" hidden="false" customHeight="false" outlineLevel="0" collapsed="false">
      <c r="C138" s="106"/>
      <c r="D138" s="106"/>
      <c r="E138" s="106"/>
      <c r="F138" s="106"/>
      <c r="G138" s="106"/>
      <c r="H138" s="106"/>
      <c r="I138" s="106"/>
      <c r="J138" s="106"/>
      <c r="K138" s="106"/>
      <c r="L138" s="106"/>
      <c r="M138" s="106"/>
    </row>
    <row r="139" customFormat="false" ht="11.25" hidden="false" customHeight="false" outlineLevel="0" collapsed="false">
      <c r="C139" s="106"/>
      <c r="D139" s="106"/>
      <c r="E139" s="106"/>
      <c r="F139" s="106"/>
      <c r="G139" s="106"/>
      <c r="H139" s="106"/>
      <c r="I139" s="106"/>
      <c r="J139" s="106"/>
      <c r="K139" s="106"/>
      <c r="L139" s="106"/>
      <c r="M139" s="106"/>
    </row>
    <row r="140" customFormat="false" ht="11.25" hidden="false" customHeight="false" outlineLevel="0" collapsed="false">
      <c r="C140" s="106"/>
      <c r="D140" s="106"/>
      <c r="E140" s="106"/>
      <c r="F140" s="106"/>
      <c r="G140" s="106"/>
      <c r="H140" s="106"/>
      <c r="I140" s="106"/>
      <c r="J140" s="106"/>
      <c r="K140" s="106"/>
      <c r="L140" s="106"/>
      <c r="M140" s="106"/>
    </row>
    <row r="141" customFormat="false" ht="11.25" hidden="false" customHeight="false" outlineLevel="0" collapsed="false">
      <c r="C141" s="106"/>
      <c r="D141" s="106"/>
      <c r="E141" s="106"/>
      <c r="F141" s="106"/>
      <c r="G141" s="106"/>
      <c r="H141" s="106"/>
      <c r="I141" s="106"/>
      <c r="J141" s="106"/>
      <c r="K141" s="106"/>
      <c r="L141" s="106"/>
      <c r="M141" s="106"/>
    </row>
    <row r="142" customFormat="false" ht="11.25" hidden="false" customHeight="false" outlineLevel="0" collapsed="false">
      <c r="C142" s="106"/>
      <c r="D142" s="106"/>
      <c r="E142" s="106"/>
      <c r="F142" s="106"/>
      <c r="G142" s="106"/>
      <c r="H142" s="106"/>
      <c r="I142" s="106"/>
      <c r="J142" s="106"/>
      <c r="K142" s="106"/>
      <c r="L142" s="106"/>
      <c r="M142" s="106"/>
    </row>
    <row r="143" customFormat="false" ht="11.25" hidden="false" customHeight="false" outlineLevel="0" collapsed="false">
      <c r="C143" s="106"/>
      <c r="D143" s="106"/>
      <c r="E143" s="106"/>
      <c r="F143" s="106"/>
      <c r="G143" s="106"/>
      <c r="H143" s="106"/>
      <c r="I143" s="106"/>
      <c r="J143" s="106"/>
      <c r="K143" s="106"/>
      <c r="L143" s="106"/>
      <c r="M143" s="106"/>
    </row>
    <row r="144" customFormat="false" ht="11.25" hidden="false" customHeight="false" outlineLevel="0" collapsed="false">
      <c r="C144" s="106"/>
      <c r="D144" s="106"/>
      <c r="E144" s="106"/>
      <c r="F144" s="106"/>
      <c r="G144" s="106"/>
      <c r="H144" s="106"/>
      <c r="I144" s="106"/>
      <c r="J144" s="106"/>
      <c r="K144" s="106"/>
      <c r="L144" s="106"/>
      <c r="M144" s="106"/>
    </row>
    <row r="145" customFormat="false" ht="11.25" hidden="false" customHeight="false" outlineLevel="0" collapsed="false">
      <c r="C145" s="106"/>
      <c r="D145" s="106"/>
      <c r="E145" s="106"/>
      <c r="F145" s="106"/>
      <c r="G145" s="106"/>
      <c r="H145" s="106"/>
      <c r="I145" s="106"/>
      <c r="J145" s="106"/>
      <c r="K145" s="106"/>
      <c r="L145" s="106"/>
      <c r="M145" s="106"/>
    </row>
    <row r="146" customFormat="false" ht="11.25" hidden="false" customHeight="false" outlineLevel="0" collapsed="false">
      <c r="C146" s="106"/>
      <c r="D146" s="106"/>
      <c r="E146" s="106"/>
      <c r="F146" s="106"/>
      <c r="G146" s="106"/>
      <c r="H146" s="106"/>
      <c r="I146" s="106"/>
      <c r="J146" s="106"/>
      <c r="K146" s="106"/>
      <c r="L146" s="106"/>
      <c r="M146" s="106"/>
    </row>
    <row r="147" customFormat="false" ht="11.25" hidden="false" customHeight="false" outlineLevel="0" collapsed="false">
      <c r="C147" s="106"/>
      <c r="D147" s="106"/>
      <c r="E147" s="106"/>
      <c r="F147" s="106"/>
      <c r="G147" s="106"/>
      <c r="H147" s="106"/>
      <c r="I147" s="106"/>
      <c r="J147" s="106"/>
      <c r="K147" s="106"/>
      <c r="L147" s="106"/>
      <c r="M147" s="106"/>
    </row>
    <row r="148" customFormat="false" ht="11.25" hidden="false" customHeight="false" outlineLevel="0" collapsed="false">
      <c r="C148" s="106"/>
      <c r="D148" s="106"/>
      <c r="E148" s="106"/>
      <c r="F148" s="106"/>
      <c r="G148" s="106"/>
      <c r="H148" s="106"/>
      <c r="I148" s="106"/>
      <c r="J148" s="106"/>
      <c r="K148" s="106"/>
      <c r="L148" s="106"/>
      <c r="M148" s="106"/>
    </row>
    <row r="149" customFormat="false" ht="11.25" hidden="false" customHeight="false" outlineLevel="0" collapsed="false">
      <c r="C149" s="106"/>
      <c r="D149" s="106"/>
      <c r="E149" s="106"/>
      <c r="F149" s="106"/>
      <c r="G149" s="106"/>
      <c r="H149" s="106"/>
      <c r="I149" s="106"/>
      <c r="J149" s="106"/>
      <c r="K149" s="106"/>
      <c r="L149" s="106"/>
      <c r="M149" s="106"/>
    </row>
    <row r="150" customFormat="false" ht="11.25" hidden="false" customHeight="false" outlineLevel="0" collapsed="false">
      <c r="C150" s="106"/>
      <c r="D150" s="106"/>
      <c r="E150" s="106"/>
      <c r="F150" s="106"/>
      <c r="G150" s="106"/>
      <c r="H150" s="106"/>
      <c r="I150" s="106"/>
      <c r="J150" s="106"/>
      <c r="K150" s="106"/>
      <c r="L150" s="106"/>
      <c r="M150" s="106"/>
    </row>
    <row r="151" customFormat="false" ht="11.25" hidden="false" customHeight="false" outlineLevel="0" collapsed="false">
      <c r="C151" s="106"/>
      <c r="D151" s="106"/>
      <c r="E151" s="106"/>
      <c r="F151" s="106"/>
      <c r="G151" s="106"/>
      <c r="H151" s="106"/>
      <c r="I151" s="106"/>
      <c r="J151" s="106"/>
      <c r="K151" s="106"/>
      <c r="L151" s="106"/>
      <c r="M151" s="106"/>
    </row>
    <row r="152" customFormat="false" ht="11.25" hidden="false" customHeight="false" outlineLevel="0" collapsed="false">
      <c r="C152" s="106"/>
      <c r="D152" s="106"/>
      <c r="E152" s="106"/>
      <c r="F152" s="106"/>
      <c r="G152" s="106"/>
      <c r="H152" s="106"/>
      <c r="I152" s="106"/>
      <c r="J152" s="106"/>
      <c r="K152" s="106"/>
      <c r="L152" s="106"/>
      <c r="M152" s="106"/>
    </row>
    <row r="153" customFormat="false" ht="11.25" hidden="false" customHeight="false" outlineLevel="0" collapsed="false">
      <c r="C153" s="106"/>
      <c r="D153" s="106"/>
      <c r="E153" s="106"/>
      <c r="F153" s="106"/>
      <c r="G153" s="106"/>
      <c r="H153" s="106"/>
      <c r="I153" s="106"/>
      <c r="J153" s="106"/>
      <c r="K153" s="106"/>
      <c r="L153" s="106"/>
      <c r="M153" s="106"/>
    </row>
    <row r="154" customFormat="false" ht="11.25" hidden="false" customHeight="false" outlineLevel="0" collapsed="false">
      <c r="C154" s="106"/>
      <c r="D154" s="106"/>
      <c r="E154" s="106"/>
      <c r="F154" s="106"/>
      <c r="G154" s="106"/>
      <c r="H154" s="106"/>
      <c r="I154" s="106"/>
      <c r="J154" s="106"/>
      <c r="K154" s="106"/>
      <c r="L154" s="106"/>
      <c r="M154" s="106"/>
    </row>
    <row r="155" customFormat="false" ht="11.25" hidden="false" customHeight="false" outlineLevel="0" collapsed="false">
      <c r="C155" s="106"/>
      <c r="D155" s="106"/>
      <c r="E155" s="106"/>
      <c r="F155" s="106"/>
      <c r="G155" s="106"/>
      <c r="H155" s="106"/>
      <c r="I155" s="106"/>
      <c r="J155" s="106"/>
      <c r="K155" s="106"/>
      <c r="L155" s="106"/>
      <c r="M155" s="106"/>
    </row>
    <row r="156" customFormat="false" ht="11.25" hidden="false" customHeight="false" outlineLevel="0" collapsed="false">
      <c r="C156" s="106"/>
      <c r="D156" s="106"/>
      <c r="E156" s="106"/>
      <c r="F156" s="106"/>
      <c r="G156" s="106"/>
      <c r="H156" s="106"/>
      <c r="I156" s="106"/>
      <c r="J156" s="106"/>
      <c r="K156" s="106"/>
      <c r="L156" s="106"/>
      <c r="M156" s="106"/>
    </row>
    <row r="157" customFormat="false" ht="11.25" hidden="false" customHeight="false" outlineLevel="0" collapsed="false">
      <c r="C157" s="106"/>
      <c r="D157" s="106"/>
      <c r="E157" s="106"/>
      <c r="F157" s="106"/>
      <c r="G157" s="106"/>
      <c r="H157" s="106"/>
      <c r="I157" s="106"/>
      <c r="J157" s="106"/>
      <c r="K157" s="106"/>
      <c r="L157" s="106"/>
      <c r="M157" s="106"/>
    </row>
    <row r="158" customFormat="false" ht="11.25" hidden="false" customHeight="false" outlineLevel="0" collapsed="false">
      <c r="C158" s="106"/>
      <c r="D158" s="106"/>
      <c r="E158" s="106"/>
      <c r="F158" s="106"/>
      <c r="G158" s="106"/>
      <c r="H158" s="106"/>
      <c r="I158" s="106"/>
      <c r="J158" s="106"/>
      <c r="K158" s="106"/>
      <c r="L158" s="106"/>
      <c r="M158" s="106"/>
    </row>
    <row r="159" customFormat="false" ht="11.25" hidden="false" customHeight="false" outlineLevel="0" collapsed="false">
      <c r="C159" s="106"/>
      <c r="D159" s="106"/>
      <c r="E159" s="106"/>
      <c r="F159" s="106"/>
      <c r="G159" s="106"/>
      <c r="H159" s="106"/>
      <c r="I159" s="106"/>
      <c r="J159" s="106"/>
      <c r="K159" s="106"/>
      <c r="L159" s="106"/>
      <c r="M159" s="106"/>
    </row>
    <row r="160" customFormat="false" ht="11.25" hidden="false" customHeight="false" outlineLevel="0" collapsed="false">
      <c r="C160" s="106"/>
      <c r="D160" s="106"/>
      <c r="E160" s="106"/>
      <c r="F160" s="106"/>
      <c r="G160" s="106"/>
      <c r="H160" s="106"/>
      <c r="I160" s="106"/>
      <c r="J160" s="106"/>
      <c r="K160" s="106"/>
      <c r="L160" s="106"/>
      <c r="M160" s="106"/>
    </row>
    <row r="161" customFormat="false" ht="11.25" hidden="false" customHeight="false" outlineLevel="0" collapsed="false">
      <c r="C161" s="106"/>
      <c r="D161" s="106"/>
      <c r="E161" s="106"/>
      <c r="F161" s="106"/>
      <c r="G161" s="106"/>
      <c r="H161" s="106"/>
      <c r="I161" s="106"/>
      <c r="J161" s="106"/>
      <c r="K161" s="106"/>
      <c r="L161" s="106"/>
      <c r="M161" s="106"/>
    </row>
    <row r="162" customFormat="false" ht="11.25" hidden="false" customHeight="false" outlineLevel="0" collapsed="false">
      <c r="C162" s="106"/>
      <c r="D162" s="106"/>
      <c r="E162" s="106"/>
      <c r="F162" s="106"/>
      <c r="G162" s="106"/>
      <c r="H162" s="106"/>
      <c r="I162" s="106"/>
      <c r="J162" s="106"/>
      <c r="K162" s="106"/>
      <c r="L162" s="106"/>
      <c r="M162" s="106"/>
    </row>
    <row r="163" customFormat="false" ht="11.25" hidden="false" customHeight="false" outlineLevel="0" collapsed="false">
      <c r="C163" s="106"/>
      <c r="D163" s="106"/>
      <c r="E163" s="106"/>
      <c r="F163" s="106"/>
      <c r="G163" s="106"/>
      <c r="H163" s="106"/>
      <c r="I163" s="106"/>
      <c r="J163" s="106"/>
      <c r="K163" s="106"/>
      <c r="L163" s="106"/>
      <c r="M163" s="106"/>
    </row>
    <row r="164" customFormat="false" ht="11.25" hidden="false" customHeight="false" outlineLevel="0" collapsed="false">
      <c r="C164" s="106"/>
      <c r="D164" s="106"/>
      <c r="E164" s="106"/>
      <c r="F164" s="106"/>
      <c r="G164" s="106"/>
      <c r="H164" s="106"/>
      <c r="I164" s="106"/>
      <c r="J164" s="106"/>
      <c r="K164" s="106"/>
      <c r="L164" s="106"/>
      <c r="M164" s="106"/>
    </row>
    <row r="165" customFormat="false" ht="11.25" hidden="false" customHeight="false" outlineLevel="0" collapsed="false">
      <c r="C165" s="106"/>
      <c r="D165" s="106"/>
      <c r="E165" s="106"/>
      <c r="F165" s="106"/>
      <c r="G165" s="106"/>
      <c r="H165" s="106"/>
      <c r="I165" s="106"/>
      <c r="J165" s="106"/>
      <c r="K165" s="106"/>
      <c r="L165" s="106"/>
      <c r="M165" s="106"/>
    </row>
    <row r="166" customFormat="false" ht="11.25" hidden="false" customHeight="false" outlineLevel="0" collapsed="false">
      <c r="C166" s="106"/>
      <c r="D166" s="106"/>
      <c r="E166" s="106"/>
      <c r="F166" s="106"/>
      <c r="G166" s="106"/>
      <c r="H166" s="106"/>
      <c r="I166" s="106"/>
      <c r="J166" s="106"/>
      <c r="K166" s="106"/>
      <c r="L166" s="106"/>
      <c r="M166" s="106"/>
    </row>
    <row r="167" customFormat="false" ht="11.25" hidden="false" customHeight="false" outlineLevel="0" collapsed="false">
      <c r="C167" s="106"/>
      <c r="D167" s="106"/>
      <c r="E167" s="106"/>
      <c r="F167" s="106"/>
      <c r="G167" s="106"/>
      <c r="H167" s="106"/>
      <c r="I167" s="106"/>
      <c r="J167" s="106"/>
      <c r="K167" s="106"/>
      <c r="L167" s="106"/>
      <c r="M167" s="106"/>
    </row>
    <row r="168" customFormat="false" ht="11.25" hidden="false" customHeight="false" outlineLevel="0" collapsed="false">
      <c r="C168" s="106"/>
      <c r="D168" s="106"/>
      <c r="E168" s="106"/>
      <c r="F168" s="106"/>
      <c r="G168" s="106"/>
      <c r="H168" s="106"/>
      <c r="I168" s="106"/>
      <c r="J168" s="106"/>
      <c r="K168" s="106"/>
      <c r="L168" s="106"/>
      <c r="M168" s="106"/>
    </row>
    <row r="169" customFormat="false" ht="11.25" hidden="false" customHeight="false" outlineLevel="0" collapsed="false">
      <c r="C169" s="106"/>
      <c r="D169" s="106"/>
      <c r="E169" s="106"/>
      <c r="F169" s="106"/>
      <c r="G169" s="106"/>
      <c r="H169" s="106"/>
      <c r="I169" s="106"/>
      <c r="J169" s="106"/>
      <c r="K169" s="106"/>
      <c r="L169" s="106"/>
      <c r="M169" s="106"/>
    </row>
    <row r="170" customFormat="false" ht="11.25" hidden="false" customHeight="false" outlineLevel="0" collapsed="false">
      <c r="C170" s="106"/>
      <c r="D170" s="106"/>
      <c r="E170" s="106"/>
      <c r="F170" s="106"/>
      <c r="G170" s="106"/>
      <c r="H170" s="106"/>
      <c r="I170" s="106"/>
      <c r="J170" s="106"/>
      <c r="K170" s="106"/>
      <c r="L170" s="106"/>
      <c r="M170" s="106"/>
    </row>
    <row r="171" customFormat="false" ht="11.25" hidden="false" customHeight="false" outlineLevel="0" collapsed="false">
      <c r="C171" s="106"/>
      <c r="D171" s="106"/>
      <c r="E171" s="106"/>
      <c r="F171" s="106"/>
      <c r="G171" s="106"/>
      <c r="H171" s="106"/>
      <c r="I171" s="106"/>
      <c r="J171" s="106"/>
      <c r="K171" s="106"/>
      <c r="L171" s="106"/>
      <c r="M171" s="106"/>
    </row>
    <row r="172" customFormat="false" ht="11.25" hidden="false" customHeight="false" outlineLevel="0" collapsed="false">
      <c r="C172" s="106"/>
      <c r="D172" s="106"/>
      <c r="E172" s="106"/>
      <c r="F172" s="106"/>
      <c r="G172" s="106"/>
      <c r="H172" s="106"/>
      <c r="I172" s="106"/>
      <c r="J172" s="106"/>
      <c r="K172" s="106"/>
      <c r="L172" s="106"/>
      <c r="M172" s="106"/>
    </row>
    <row r="173" customFormat="false" ht="11.25" hidden="false" customHeight="false" outlineLevel="0" collapsed="false">
      <c r="C173" s="106"/>
      <c r="D173" s="106"/>
      <c r="E173" s="106"/>
      <c r="F173" s="106"/>
      <c r="G173" s="106"/>
      <c r="H173" s="106"/>
      <c r="I173" s="106"/>
      <c r="J173" s="106"/>
      <c r="K173" s="106"/>
      <c r="L173" s="106"/>
      <c r="M173" s="106"/>
    </row>
    <row r="174" customFormat="false" ht="11.25" hidden="false" customHeight="false" outlineLevel="0" collapsed="false">
      <c r="C174" s="106"/>
      <c r="D174" s="106"/>
      <c r="E174" s="106"/>
      <c r="F174" s="106"/>
      <c r="G174" s="106"/>
      <c r="H174" s="106"/>
      <c r="I174" s="106"/>
      <c r="J174" s="106"/>
      <c r="K174" s="106"/>
      <c r="L174" s="106"/>
      <c r="M174" s="106"/>
    </row>
    <row r="175" customFormat="false" ht="11.25" hidden="false" customHeight="false" outlineLevel="0" collapsed="false">
      <c r="C175" s="106"/>
      <c r="D175" s="106"/>
      <c r="E175" s="106"/>
      <c r="F175" s="106"/>
      <c r="G175" s="106"/>
      <c r="H175" s="106"/>
      <c r="I175" s="106"/>
      <c r="J175" s="106"/>
      <c r="K175" s="106"/>
      <c r="L175" s="106"/>
      <c r="M175" s="106"/>
    </row>
    <row r="176" customFormat="false" ht="11.25" hidden="false" customHeight="false" outlineLevel="0" collapsed="false">
      <c r="C176" s="106"/>
      <c r="D176" s="106"/>
      <c r="E176" s="106"/>
      <c r="F176" s="106"/>
      <c r="G176" s="106"/>
      <c r="H176" s="106"/>
      <c r="I176" s="106"/>
      <c r="J176" s="106"/>
      <c r="K176" s="106"/>
      <c r="L176" s="106"/>
      <c r="M176" s="106"/>
    </row>
    <row r="177" customFormat="false" ht="11.25" hidden="false" customHeight="false" outlineLevel="0" collapsed="false">
      <c r="C177" s="106"/>
      <c r="D177" s="106"/>
      <c r="E177" s="106"/>
      <c r="F177" s="106"/>
      <c r="G177" s="106"/>
      <c r="H177" s="106"/>
      <c r="I177" s="106"/>
      <c r="J177" s="106"/>
      <c r="K177" s="106"/>
      <c r="L177" s="106"/>
      <c r="M177" s="106"/>
    </row>
    <row r="178" customFormat="false" ht="11.25" hidden="false" customHeight="false" outlineLevel="0" collapsed="false">
      <c r="C178" s="106"/>
      <c r="D178" s="106"/>
      <c r="E178" s="106"/>
      <c r="F178" s="106"/>
      <c r="G178" s="106"/>
      <c r="H178" s="106"/>
      <c r="I178" s="106"/>
      <c r="J178" s="106"/>
      <c r="K178" s="106"/>
      <c r="L178" s="106"/>
      <c r="M178" s="106"/>
    </row>
    <row r="179" customFormat="false" ht="11.25" hidden="false" customHeight="false" outlineLevel="0" collapsed="false">
      <c r="C179" s="106"/>
      <c r="D179" s="106"/>
      <c r="E179" s="106"/>
      <c r="F179" s="106"/>
      <c r="G179" s="106"/>
      <c r="H179" s="106"/>
      <c r="I179" s="106"/>
      <c r="J179" s="106"/>
      <c r="K179" s="106"/>
      <c r="L179" s="106"/>
      <c r="M179" s="106"/>
    </row>
    <row r="180" customFormat="false" ht="11.25" hidden="false" customHeight="false" outlineLevel="0" collapsed="false">
      <c r="C180" s="106"/>
      <c r="D180" s="106"/>
      <c r="E180" s="106"/>
      <c r="F180" s="106"/>
      <c r="G180" s="106"/>
      <c r="H180" s="106"/>
      <c r="I180" s="106"/>
      <c r="J180" s="106"/>
      <c r="K180" s="106"/>
      <c r="L180" s="106"/>
      <c r="M180" s="106"/>
    </row>
    <row r="181" customFormat="false" ht="11.25" hidden="false" customHeight="false" outlineLevel="0" collapsed="false">
      <c r="C181" s="106"/>
      <c r="D181" s="106"/>
      <c r="E181" s="106"/>
      <c r="F181" s="106"/>
      <c r="G181" s="106"/>
      <c r="H181" s="106"/>
      <c r="I181" s="106"/>
      <c r="J181" s="106"/>
      <c r="K181" s="106"/>
      <c r="L181" s="106"/>
      <c r="M181" s="106"/>
    </row>
    <row r="182" customFormat="false" ht="11.25" hidden="false" customHeight="false" outlineLevel="0" collapsed="false">
      <c r="C182" s="106"/>
      <c r="D182" s="106"/>
      <c r="E182" s="106"/>
      <c r="F182" s="106"/>
      <c r="G182" s="106"/>
      <c r="H182" s="106"/>
      <c r="I182" s="106"/>
      <c r="J182" s="106"/>
      <c r="K182" s="106"/>
      <c r="L182" s="106"/>
      <c r="M182" s="106"/>
    </row>
    <row r="183" customFormat="false" ht="11.25" hidden="false" customHeight="false" outlineLevel="0" collapsed="false">
      <c r="C183" s="106"/>
      <c r="D183" s="106"/>
      <c r="E183" s="106"/>
      <c r="F183" s="106"/>
      <c r="G183" s="106"/>
      <c r="H183" s="106"/>
      <c r="I183" s="106"/>
      <c r="J183" s="106"/>
      <c r="K183" s="106"/>
      <c r="L183" s="106"/>
      <c r="M183" s="106"/>
    </row>
    <row r="184" customFormat="false" ht="11.25" hidden="false" customHeight="false" outlineLevel="0" collapsed="false">
      <c r="C184" s="106"/>
      <c r="D184" s="106"/>
      <c r="E184" s="106"/>
      <c r="F184" s="106"/>
      <c r="G184" s="106"/>
      <c r="H184" s="106"/>
      <c r="I184" s="106"/>
      <c r="J184" s="106"/>
      <c r="K184" s="106"/>
      <c r="L184" s="106"/>
      <c r="M184" s="106"/>
    </row>
    <row r="185" customFormat="false" ht="11.25" hidden="false" customHeight="false" outlineLevel="0" collapsed="false">
      <c r="C185" s="106"/>
      <c r="D185" s="106"/>
      <c r="E185" s="106"/>
      <c r="F185" s="106"/>
      <c r="G185" s="106"/>
      <c r="H185" s="106"/>
      <c r="I185" s="106"/>
      <c r="J185" s="106"/>
      <c r="K185" s="106"/>
      <c r="L185" s="106"/>
      <c r="M185" s="106"/>
    </row>
    <row r="186" customFormat="false" ht="11.25" hidden="false" customHeight="false" outlineLevel="0" collapsed="false">
      <c r="C186" s="106"/>
      <c r="D186" s="106"/>
      <c r="E186" s="106"/>
      <c r="F186" s="106"/>
      <c r="G186" s="106"/>
      <c r="H186" s="106"/>
      <c r="I186" s="106"/>
      <c r="J186" s="106"/>
      <c r="K186" s="106"/>
      <c r="L186" s="106"/>
      <c r="M186" s="106"/>
    </row>
    <row r="187" customFormat="false" ht="11.25" hidden="false" customHeight="false" outlineLevel="0" collapsed="false">
      <c r="C187" s="106"/>
      <c r="D187" s="106"/>
      <c r="E187" s="106"/>
      <c r="F187" s="106"/>
      <c r="G187" s="106"/>
      <c r="H187" s="106"/>
      <c r="I187" s="106"/>
      <c r="J187" s="106"/>
      <c r="K187" s="106"/>
      <c r="L187" s="106"/>
      <c r="M187" s="106"/>
    </row>
    <row r="188" customFormat="false" ht="11.25" hidden="false" customHeight="false" outlineLevel="0" collapsed="false">
      <c r="C188" s="106"/>
      <c r="D188" s="106"/>
      <c r="E188" s="106"/>
      <c r="F188" s="106"/>
      <c r="G188" s="106"/>
      <c r="H188" s="106"/>
      <c r="I188" s="106"/>
      <c r="J188" s="106"/>
      <c r="K188" s="106"/>
      <c r="L188" s="106"/>
      <c r="M188" s="106"/>
    </row>
    <row r="189" customFormat="false" ht="11.25" hidden="false" customHeight="false" outlineLevel="0" collapsed="false">
      <c r="C189" s="106"/>
      <c r="D189" s="106"/>
      <c r="E189" s="106"/>
      <c r="F189" s="106"/>
      <c r="G189" s="106"/>
      <c r="H189" s="106"/>
      <c r="I189" s="106"/>
      <c r="J189" s="106"/>
      <c r="K189" s="106"/>
      <c r="L189" s="106"/>
      <c r="M189" s="106"/>
    </row>
    <row r="190" customFormat="false" ht="11.25" hidden="false" customHeight="false" outlineLevel="0" collapsed="false">
      <c r="C190" s="106"/>
      <c r="D190" s="106"/>
      <c r="E190" s="106"/>
      <c r="F190" s="106"/>
      <c r="G190" s="106"/>
      <c r="H190" s="106"/>
      <c r="I190" s="106"/>
      <c r="J190" s="106"/>
      <c r="K190" s="106"/>
      <c r="L190" s="106"/>
      <c r="M190" s="106"/>
    </row>
    <row r="191" customFormat="false" ht="11.25" hidden="false" customHeight="false" outlineLevel="0" collapsed="false">
      <c r="C191" s="106"/>
      <c r="D191" s="106"/>
      <c r="E191" s="106"/>
      <c r="F191" s="106"/>
      <c r="G191" s="106"/>
      <c r="H191" s="106"/>
      <c r="I191" s="106"/>
      <c r="J191" s="106"/>
      <c r="K191" s="106"/>
      <c r="L191" s="106"/>
      <c r="M191" s="106"/>
    </row>
    <row r="192" customFormat="false" ht="11.25" hidden="false" customHeight="false" outlineLevel="0" collapsed="false">
      <c r="C192" s="106"/>
      <c r="D192" s="106"/>
      <c r="E192" s="106"/>
      <c r="F192" s="106"/>
      <c r="G192" s="106"/>
      <c r="H192" s="106"/>
      <c r="I192" s="106"/>
      <c r="J192" s="106"/>
      <c r="K192" s="106"/>
      <c r="L192" s="106"/>
      <c r="M192" s="106"/>
    </row>
    <row r="193" customFormat="false" ht="11.25" hidden="false" customHeight="false" outlineLevel="0" collapsed="false">
      <c r="C193" s="106"/>
      <c r="D193" s="106"/>
      <c r="E193" s="106"/>
      <c r="F193" s="106"/>
      <c r="G193" s="106"/>
      <c r="H193" s="106"/>
      <c r="I193" s="106"/>
      <c r="J193" s="106"/>
      <c r="K193" s="106"/>
      <c r="L193" s="106"/>
      <c r="M193" s="106"/>
    </row>
    <row r="194" customFormat="false" ht="11.25" hidden="false" customHeight="false" outlineLevel="0" collapsed="false">
      <c r="C194" s="106"/>
      <c r="D194" s="106"/>
      <c r="E194" s="106"/>
      <c r="F194" s="106"/>
      <c r="G194" s="106"/>
      <c r="H194" s="106"/>
      <c r="I194" s="106"/>
      <c r="J194" s="106"/>
      <c r="K194" s="106"/>
      <c r="L194" s="106"/>
      <c r="M194" s="106"/>
    </row>
    <row r="195" customFormat="false" ht="11.25" hidden="false" customHeight="false" outlineLevel="0" collapsed="false">
      <c r="C195" s="106"/>
      <c r="D195" s="106"/>
      <c r="E195" s="106"/>
      <c r="F195" s="106"/>
      <c r="G195" s="106"/>
      <c r="H195" s="106"/>
      <c r="I195" s="106"/>
      <c r="J195" s="106"/>
      <c r="K195" s="106"/>
      <c r="L195" s="106"/>
      <c r="M195" s="106"/>
    </row>
    <row r="196" customFormat="false" ht="11.25" hidden="false" customHeight="false" outlineLevel="0" collapsed="false">
      <c r="C196" s="106"/>
      <c r="D196" s="106"/>
      <c r="E196" s="106"/>
      <c r="F196" s="106"/>
      <c r="G196" s="106"/>
      <c r="H196" s="106"/>
      <c r="I196" s="106"/>
      <c r="J196" s="106"/>
      <c r="K196" s="106"/>
      <c r="L196" s="106"/>
      <c r="M196" s="106"/>
    </row>
    <row r="197" customFormat="false" ht="11.25" hidden="false" customHeight="false" outlineLevel="0" collapsed="false">
      <c r="C197" s="106"/>
      <c r="D197" s="106"/>
      <c r="E197" s="106"/>
      <c r="F197" s="106"/>
      <c r="G197" s="106"/>
      <c r="H197" s="106"/>
      <c r="I197" s="106"/>
      <c r="J197" s="106"/>
      <c r="K197" s="106"/>
      <c r="L197" s="106"/>
      <c r="M197" s="106"/>
    </row>
    <row r="198" customFormat="false" ht="11.25" hidden="false" customHeight="false" outlineLevel="0" collapsed="false">
      <c r="C198" s="106"/>
      <c r="D198" s="106"/>
      <c r="E198" s="106"/>
      <c r="F198" s="106"/>
      <c r="G198" s="106"/>
      <c r="H198" s="106"/>
      <c r="I198" s="106"/>
      <c r="J198" s="106"/>
      <c r="K198" s="106"/>
      <c r="L198" s="106"/>
      <c r="M198" s="106"/>
    </row>
    <row r="199" customFormat="false" ht="11.25" hidden="false" customHeight="false" outlineLevel="0" collapsed="false">
      <c r="C199" s="106"/>
      <c r="D199" s="106"/>
      <c r="E199" s="106"/>
      <c r="F199" s="106"/>
      <c r="G199" s="106"/>
      <c r="H199" s="106"/>
      <c r="I199" s="106"/>
      <c r="J199" s="106"/>
      <c r="K199" s="106"/>
      <c r="L199" s="106"/>
      <c r="M199" s="106"/>
    </row>
    <row r="200" customFormat="false" ht="11.25" hidden="false" customHeight="false" outlineLevel="0" collapsed="false">
      <c r="C200" s="106"/>
      <c r="D200" s="106"/>
      <c r="E200" s="106"/>
      <c r="F200" s="106"/>
      <c r="G200" s="106"/>
      <c r="H200" s="106"/>
      <c r="I200" s="106"/>
      <c r="J200" s="106"/>
      <c r="K200" s="106"/>
      <c r="L200" s="106"/>
      <c r="M200" s="106"/>
    </row>
    <row r="201" customFormat="false" ht="11.25" hidden="false" customHeight="false" outlineLevel="0" collapsed="false">
      <c r="C201" s="106"/>
      <c r="D201" s="106"/>
      <c r="E201" s="106"/>
      <c r="F201" s="106"/>
      <c r="G201" s="106"/>
      <c r="H201" s="106"/>
      <c r="I201" s="106"/>
      <c r="J201" s="106"/>
      <c r="K201" s="106"/>
      <c r="L201" s="106"/>
      <c r="M201" s="106"/>
    </row>
    <row r="202" customFormat="false" ht="11.25" hidden="false" customHeight="false" outlineLevel="0" collapsed="false">
      <c r="C202" s="106"/>
      <c r="D202" s="106"/>
      <c r="E202" s="106"/>
      <c r="F202" s="106"/>
      <c r="G202" s="106"/>
      <c r="H202" s="106"/>
      <c r="I202" s="106"/>
      <c r="J202" s="106"/>
      <c r="K202" s="106"/>
      <c r="L202" s="106"/>
      <c r="M202" s="106"/>
    </row>
    <row r="203" customFormat="false" ht="11.25" hidden="false" customHeight="false" outlineLevel="0" collapsed="false">
      <c r="C203" s="106"/>
      <c r="D203" s="106"/>
      <c r="E203" s="106"/>
      <c r="F203" s="106"/>
      <c r="G203" s="106"/>
      <c r="H203" s="106"/>
      <c r="I203" s="106"/>
      <c r="J203" s="106"/>
      <c r="K203" s="106"/>
      <c r="L203" s="106"/>
      <c r="M203" s="106"/>
    </row>
    <row r="204" customFormat="false" ht="11.25" hidden="false" customHeight="false" outlineLevel="0" collapsed="false">
      <c r="C204" s="106"/>
      <c r="D204" s="106"/>
      <c r="E204" s="106"/>
      <c r="F204" s="106"/>
      <c r="G204" s="106"/>
      <c r="H204" s="106"/>
      <c r="I204" s="106"/>
      <c r="J204" s="106"/>
      <c r="K204" s="106"/>
      <c r="L204" s="106"/>
      <c r="M204" s="106"/>
    </row>
    <row r="205" customFormat="false" ht="11.25" hidden="false" customHeight="false" outlineLevel="0" collapsed="false">
      <c r="C205" s="106"/>
      <c r="D205" s="106"/>
      <c r="E205" s="106"/>
      <c r="F205" s="106"/>
      <c r="G205" s="106"/>
      <c r="H205" s="106"/>
      <c r="I205" s="106"/>
      <c r="J205" s="106"/>
      <c r="K205" s="106"/>
      <c r="L205" s="106"/>
      <c r="M205" s="106"/>
    </row>
    <row r="206" customFormat="false" ht="11.25" hidden="false" customHeight="false" outlineLevel="0" collapsed="false">
      <c r="C206" s="106"/>
      <c r="D206" s="106"/>
      <c r="E206" s="106"/>
      <c r="F206" s="106"/>
      <c r="G206" s="106"/>
      <c r="H206" s="106"/>
      <c r="I206" s="106"/>
      <c r="J206" s="106"/>
      <c r="K206" s="106"/>
      <c r="L206" s="106"/>
      <c r="M206" s="106"/>
    </row>
    <row r="207" customFormat="false" ht="11.25" hidden="false" customHeight="false" outlineLevel="0" collapsed="false">
      <c r="C207" s="106"/>
      <c r="D207" s="106"/>
      <c r="E207" s="106"/>
      <c r="F207" s="106"/>
      <c r="G207" s="106"/>
      <c r="H207" s="106"/>
      <c r="I207" s="106"/>
      <c r="J207" s="106"/>
      <c r="K207" s="106"/>
      <c r="L207" s="106"/>
      <c r="M207" s="106"/>
    </row>
    <row r="208" customFormat="false" ht="11.25" hidden="false" customHeight="false" outlineLevel="0" collapsed="false">
      <c r="C208" s="106"/>
      <c r="D208" s="106"/>
      <c r="E208" s="106"/>
      <c r="F208" s="106"/>
      <c r="G208" s="106"/>
      <c r="H208" s="106"/>
      <c r="I208" s="106"/>
      <c r="J208" s="106"/>
      <c r="K208" s="106"/>
      <c r="L208" s="106"/>
      <c r="M208" s="106"/>
    </row>
    <row r="209" customFormat="false" ht="11.25" hidden="false" customHeight="false" outlineLevel="0" collapsed="false">
      <c r="C209" s="106"/>
      <c r="D209" s="106"/>
      <c r="E209" s="106"/>
      <c r="F209" s="106"/>
      <c r="G209" s="106"/>
      <c r="H209" s="106"/>
      <c r="I209" s="106"/>
      <c r="J209" s="106"/>
      <c r="K209" s="106"/>
      <c r="L209" s="106"/>
      <c r="M209" s="106"/>
    </row>
    <row r="210" customFormat="false" ht="11.25" hidden="false" customHeight="false" outlineLevel="0" collapsed="false">
      <c r="C210" s="106"/>
      <c r="D210" s="106"/>
      <c r="E210" s="106"/>
      <c r="F210" s="106"/>
      <c r="G210" s="106"/>
      <c r="H210" s="106"/>
      <c r="I210" s="106"/>
      <c r="J210" s="106"/>
      <c r="K210" s="106"/>
      <c r="L210" s="106"/>
      <c r="M210" s="106"/>
    </row>
    <row r="211" customFormat="false" ht="11.25" hidden="false" customHeight="false" outlineLevel="0" collapsed="false">
      <c r="C211" s="106"/>
      <c r="D211" s="106"/>
      <c r="E211" s="106"/>
      <c r="F211" s="106"/>
      <c r="G211" s="106"/>
      <c r="H211" s="106"/>
      <c r="I211" s="106"/>
      <c r="J211" s="106"/>
      <c r="K211" s="106"/>
      <c r="L211" s="106"/>
      <c r="M211" s="106"/>
    </row>
    <row r="212" customFormat="false" ht="11.25" hidden="false" customHeight="false" outlineLevel="0" collapsed="false">
      <c r="C212" s="106"/>
      <c r="D212" s="106"/>
      <c r="E212" s="106"/>
      <c r="F212" s="106"/>
      <c r="G212" s="106"/>
      <c r="H212" s="106"/>
      <c r="I212" s="106"/>
      <c r="J212" s="106"/>
      <c r="K212" s="106"/>
      <c r="L212" s="106"/>
      <c r="M212" s="106"/>
    </row>
    <row r="213" customFormat="false" ht="11.25" hidden="false" customHeight="false" outlineLevel="0" collapsed="false">
      <c r="C213" s="106"/>
      <c r="D213" s="106"/>
      <c r="E213" s="106"/>
      <c r="F213" s="106"/>
      <c r="G213" s="106"/>
      <c r="H213" s="106"/>
      <c r="I213" s="106"/>
      <c r="J213" s="106"/>
      <c r="K213" s="106"/>
      <c r="L213" s="106"/>
      <c r="M213" s="106"/>
    </row>
    <row r="214" customFormat="false" ht="11.25" hidden="false" customHeight="false" outlineLevel="0" collapsed="false">
      <c r="C214" s="106"/>
      <c r="D214" s="106"/>
      <c r="E214" s="106"/>
      <c r="F214" s="106"/>
      <c r="G214" s="106"/>
      <c r="H214" s="106"/>
      <c r="I214" s="106"/>
      <c r="J214" s="106"/>
      <c r="K214" s="106"/>
      <c r="L214" s="106"/>
      <c r="M214" s="106"/>
    </row>
    <row r="215" customFormat="false" ht="11.25" hidden="false" customHeight="false" outlineLevel="0" collapsed="false">
      <c r="C215" s="106"/>
      <c r="D215" s="106"/>
      <c r="E215" s="106"/>
      <c r="F215" s="106"/>
      <c r="G215" s="106"/>
      <c r="H215" s="106"/>
      <c r="I215" s="106"/>
      <c r="J215" s="106"/>
      <c r="K215" s="106"/>
      <c r="L215" s="106"/>
      <c r="M215" s="106"/>
    </row>
    <row r="216" customFormat="false" ht="11.25" hidden="false" customHeight="false" outlineLevel="0" collapsed="false">
      <c r="C216" s="106"/>
      <c r="D216" s="106"/>
      <c r="E216" s="106"/>
      <c r="F216" s="106"/>
      <c r="G216" s="106"/>
      <c r="H216" s="106"/>
      <c r="I216" s="106"/>
      <c r="J216" s="106"/>
      <c r="K216" s="106"/>
      <c r="L216" s="106"/>
      <c r="M216" s="106"/>
    </row>
    <row r="217" customFormat="false" ht="11.25" hidden="false" customHeight="false" outlineLevel="0" collapsed="false">
      <c r="C217" s="106"/>
      <c r="D217" s="106"/>
      <c r="E217" s="106"/>
      <c r="F217" s="106"/>
      <c r="G217" s="106"/>
      <c r="H217" s="106"/>
      <c r="I217" s="106"/>
      <c r="J217" s="106"/>
      <c r="K217" s="106"/>
      <c r="L217" s="106"/>
      <c r="M217" s="106"/>
    </row>
    <row r="218" customFormat="false" ht="11.25" hidden="false" customHeight="false" outlineLevel="0" collapsed="false">
      <c r="C218" s="106"/>
      <c r="D218" s="106"/>
      <c r="E218" s="106"/>
      <c r="F218" s="106"/>
      <c r="G218" s="106"/>
      <c r="H218" s="106"/>
      <c r="I218" s="106"/>
      <c r="J218" s="106"/>
      <c r="K218" s="106"/>
      <c r="L218" s="106"/>
      <c r="M218" s="106"/>
    </row>
    <row r="219" customFormat="false" ht="11.25" hidden="false" customHeight="false" outlineLevel="0" collapsed="false">
      <c r="C219" s="106"/>
      <c r="D219" s="106"/>
      <c r="E219" s="106"/>
      <c r="F219" s="106"/>
      <c r="G219" s="106"/>
      <c r="H219" s="106"/>
      <c r="I219" s="106"/>
      <c r="J219" s="106"/>
      <c r="K219" s="106"/>
      <c r="L219" s="106"/>
      <c r="M219" s="106"/>
    </row>
    <row r="220" customFormat="false" ht="11.25" hidden="false" customHeight="false" outlineLevel="0" collapsed="false">
      <c r="C220" s="106"/>
      <c r="D220" s="106"/>
      <c r="E220" s="106"/>
      <c r="F220" s="106"/>
      <c r="G220" s="106"/>
      <c r="H220" s="106"/>
      <c r="I220" s="106"/>
      <c r="J220" s="106"/>
      <c r="K220" s="106"/>
      <c r="L220" s="106"/>
      <c r="M220" s="106"/>
    </row>
    <row r="221" customFormat="false" ht="11.25" hidden="false" customHeight="false" outlineLevel="0" collapsed="false">
      <c r="C221" s="106"/>
      <c r="D221" s="106"/>
      <c r="E221" s="106"/>
      <c r="F221" s="106"/>
      <c r="G221" s="106"/>
      <c r="H221" s="106"/>
      <c r="I221" s="106"/>
      <c r="J221" s="106"/>
      <c r="K221" s="106"/>
      <c r="L221" s="106"/>
      <c r="M221" s="106"/>
    </row>
    <row r="222" customFormat="false" ht="11.25" hidden="false" customHeight="false" outlineLevel="0" collapsed="false">
      <c r="C222" s="106"/>
      <c r="D222" s="106"/>
      <c r="E222" s="106"/>
      <c r="F222" s="106"/>
      <c r="G222" s="106"/>
      <c r="H222" s="106"/>
      <c r="I222" s="106"/>
      <c r="J222" s="106"/>
      <c r="K222" s="106"/>
      <c r="L222" s="106"/>
      <c r="M222" s="106"/>
    </row>
    <row r="223" customFormat="false" ht="11.25" hidden="false" customHeight="false" outlineLevel="0" collapsed="false">
      <c r="C223" s="106"/>
      <c r="D223" s="106"/>
      <c r="E223" s="106"/>
      <c r="F223" s="106"/>
      <c r="G223" s="106"/>
      <c r="H223" s="106"/>
      <c r="I223" s="106"/>
      <c r="J223" s="106"/>
      <c r="K223" s="106"/>
      <c r="L223" s="106"/>
      <c r="M223" s="106"/>
    </row>
    <row r="224" customFormat="false" ht="11.25" hidden="false" customHeight="false" outlineLevel="0" collapsed="false">
      <c r="C224" s="106"/>
      <c r="D224" s="106"/>
      <c r="E224" s="106"/>
      <c r="F224" s="106"/>
      <c r="G224" s="106"/>
      <c r="H224" s="106"/>
      <c r="I224" s="106"/>
      <c r="J224" s="106"/>
      <c r="K224" s="106"/>
      <c r="L224" s="106"/>
      <c r="M224" s="106"/>
    </row>
    <row r="225" customFormat="false" ht="11.25" hidden="false" customHeight="false" outlineLevel="0" collapsed="false">
      <c r="C225" s="106"/>
      <c r="D225" s="106"/>
      <c r="E225" s="106"/>
      <c r="F225" s="106"/>
      <c r="G225" s="106"/>
      <c r="H225" s="106"/>
      <c r="I225" s="106"/>
      <c r="J225" s="106"/>
      <c r="K225" s="106"/>
      <c r="L225" s="106"/>
      <c r="M225" s="106"/>
    </row>
    <row r="226" customFormat="false" ht="11.25" hidden="false" customHeight="false" outlineLevel="0" collapsed="false">
      <c r="C226" s="106"/>
      <c r="D226" s="106"/>
      <c r="E226" s="106"/>
      <c r="F226" s="106"/>
      <c r="G226" s="106"/>
      <c r="H226" s="106"/>
      <c r="I226" s="106"/>
      <c r="J226" s="106"/>
      <c r="K226" s="106"/>
      <c r="L226" s="106"/>
      <c r="M226" s="106"/>
    </row>
    <row r="227" customFormat="false" ht="11.25" hidden="false" customHeight="false" outlineLevel="0" collapsed="false">
      <c r="C227" s="106"/>
      <c r="D227" s="106"/>
      <c r="E227" s="106"/>
      <c r="F227" s="106"/>
      <c r="G227" s="106"/>
      <c r="H227" s="106"/>
      <c r="I227" s="106"/>
      <c r="J227" s="106"/>
      <c r="K227" s="106"/>
      <c r="L227" s="106"/>
      <c r="M227" s="106"/>
    </row>
    <row r="228" customFormat="false" ht="11.25" hidden="false" customHeight="false" outlineLevel="0" collapsed="false">
      <c r="C228" s="106"/>
      <c r="D228" s="106"/>
      <c r="E228" s="106"/>
      <c r="F228" s="106"/>
      <c r="G228" s="106"/>
      <c r="H228" s="106"/>
      <c r="I228" s="106"/>
      <c r="J228" s="106"/>
      <c r="K228" s="106"/>
      <c r="L228" s="106"/>
      <c r="M228" s="106"/>
    </row>
    <row r="229" customFormat="false" ht="11.25" hidden="false" customHeight="false" outlineLevel="0" collapsed="false">
      <c r="C229" s="106"/>
      <c r="D229" s="106"/>
      <c r="E229" s="106"/>
      <c r="F229" s="106"/>
      <c r="G229" s="106"/>
      <c r="H229" s="106"/>
      <c r="I229" s="106"/>
      <c r="J229" s="106"/>
      <c r="K229" s="106"/>
      <c r="L229" s="106"/>
      <c r="M229" s="106"/>
    </row>
    <row r="230" customFormat="false" ht="11.25" hidden="false" customHeight="false" outlineLevel="0" collapsed="false">
      <c r="C230" s="106"/>
      <c r="D230" s="106"/>
      <c r="E230" s="106"/>
      <c r="F230" s="106"/>
      <c r="G230" s="106"/>
      <c r="H230" s="106"/>
      <c r="I230" s="106"/>
      <c r="J230" s="106"/>
      <c r="K230" s="106"/>
      <c r="L230" s="106"/>
      <c r="M230" s="106"/>
    </row>
    <row r="231" customFormat="false" ht="11.25" hidden="false" customHeight="false" outlineLevel="0" collapsed="false">
      <c r="C231" s="106"/>
      <c r="D231" s="106"/>
      <c r="E231" s="106"/>
      <c r="F231" s="106"/>
      <c r="G231" s="106"/>
      <c r="H231" s="106"/>
      <c r="I231" s="106"/>
      <c r="J231" s="106"/>
      <c r="K231" s="106"/>
      <c r="L231" s="106"/>
      <c r="M231" s="106"/>
    </row>
    <row r="232" customFormat="false" ht="11.25" hidden="false" customHeight="false" outlineLevel="0" collapsed="false">
      <c r="C232" s="106"/>
      <c r="D232" s="106"/>
      <c r="E232" s="106"/>
      <c r="F232" s="106"/>
      <c r="G232" s="106"/>
      <c r="H232" s="106"/>
      <c r="I232" s="106"/>
      <c r="J232" s="106"/>
      <c r="K232" s="106"/>
      <c r="L232" s="106"/>
      <c r="M232" s="106"/>
    </row>
    <row r="233" customFormat="false" ht="11.25" hidden="false" customHeight="false" outlineLevel="0" collapsed="false">
      <c r="C233" s="106"/>
      <c r="D233" s="106"/>
      <c r="E233" s="106"/>
      <c r="F233" s="106"/>
      <c r="G233" s="106"/>
      <c r="H233" s="106"/>
      <c r="I233" s="106"/>
      <c r="J233" s="106"/>
      <c r="K233" s="106"/>
      <c r="L233" s="106"/>
      <c r="M233" s="106"/>
    </row>
    <row r="234" customFormat="false" ht="11.25" hidden="false" customHeight="false" outlineLevel="0" collapsed="false">
      <c r="C234" s="106"/>
      <c r="D234" s="106"/>
      <c r="E234" s="106"/>
      <c r="F234" s="106"/>
      <c r="G234" s="106"/>
      <c r="H234" s="106"/>
      <c r="I234" s="106"/>
      <c r="J234" s="106"/>
      <c r="K234" s="106"/>
      <c r="L234" s="106"/>
      <c r="M234" s="106"/>
    </row>
    <row r="235" customFormat="false" ht="11.25" hidden="false" customHeight="false" outlineLevel="0" collapsed="false">
      <c r="C235" s="106"/>
      <c r="D235" s="106"/>
      <c r="E235" s="106"/>
      <c r="F235" s="106"/>
      <c r="G235" s="106"/>
      <c r="H235" s="106"/>
      <c r="I235" s="106"/>
      <c r="J235" s="106"/>
      <c r="K235" s="106"/>
      <c r="L235" s="106"/>
      <c r="M235" s="106"/>
    </row>
    <row r="236" customFormat="false" ht="11.25" hidden="false" customHeight="false" outlineLevel="0" collapsed="false">
      <c r="C236" s="106"/>
      <c r="D236" s="106"/>
      <c r="E236" s="106"/>
      <c r="F236" s="106"/>
      <c r="G236" s="106"/>
      <c r="H236" s="106"/>
      <c r="I236" s="106"/>
      <c r="J236" s="106"/>
      <c r="K236" s="106"/>
      <c r="L236" s="106"/>
      <c r="M236" s="106"/>
    </row>
    <row r="237" customFormat="false" ht="11.25" hidden="false" customHeight="false" outlineLevel="0" collapsed="false">
      <c r="C237" s="106"/>
      <c r="D237" s="106"/>
      <c r="E237" s="106"/>
      <c r="F237" s="106"/>
      <c r="G237" s="106"/>
      <c r="H237" s="106"/>
      <c r="I237" s="106"/>
      <c r="J237" s="106"/>
      <c r="K237" s="106"/>
      <c r="L237" s="106"/>
      <c r="M237" s="106"/>
    </row>
    <row r="238" customFormat="false" ht="11.25" hidden="false" customHeight="false" outlineLevel="0" collapsed="false">
      <c r="C238" s="106"/>
      <c r="D238" s="106"/>
      <c r="E238" s="106"/>
      <c r="F238" s="106"/>
      <c r="G238" s="106"/>
      <c r="H238" s="106"/>
      <c r="I238" s="106"/>
      <c r="J238" s="106"/>
      <c r="K238" s="106"/>
      <c r="L238" s="106"/>
      <c r="M238" s="106"/>
    </row>
    <row r="239" customFormat="false" ht="11.25" hidden="false" customHeight="false" outlineLevel="0" collapsed="false">
      <c r="C239" s="106"/>
      <c r="D239" s="106"/>
      <c r="E239" s="106"/>
      <c r="F239" s="106"/>
      <c r="G239" s="106"/>
      <c r="H239" s="106"/>
      <c r="I239" s="106"/>
      <c r="J239" s="106"/>
      <c r="K239" s="106"/>
      <c r="L239" s="106"/>
      <c r="M239" s="106"/>
    </row>
    <row r="240" customFormat="false" ht="11.25" hidden="false" customHeight="false" outlineLevel="0" collapsed="false">
      <c r="C240" s="106"/>
      <c r="D240" s="106"/>
      <c r="E240" s="106"/>
      <c r="F240" s="106"/>
      <c r="G240" s="106"/>
      <c r="H240" s="106"/>
      <c r="I240" s="106"/>
      <c r="J240" s="106"/>
      <c r="K240" s="106"/>
      <c r="L240" s="106"/>
      <c r="M240" s="106"/>
    </row>
    <row r="241" customFormat="false" ht="11.25" hidden="false" customHeight="false" outlineLevel="0" collapsed="false">
      <c r="C241" s="106"/>
      <c r="D241" s="106"/>
      <c r="E241" s="106"/>
      <c r="F241" s="106"/>
      <c r="G241" s="106"/>
      <c r="H241" s="106"/>
      <c r="I241" s="106"/>
      <c r="J241" s="106"/>
      <c r="K241" s="106"/>
      <c r="L241" s="106"/>
      <c r="M241" s="106"/>
    </row>
    <row r="242" customFormat="false" ht="11.25" hidden="false" customHeight="false" outlineLevel="0" collapsed="false">
      <c r="C242" s="106"/>
      <c r="D242" s="106"/>
      <c r="E242" s="106"/>
      <c r="F242" s="106"/>
      <c r="G242" s="106"/>
      <c r="H242" s="106"/>
      <c r="I242" s="106"/>
      <c r="J242" s="106"/>
      <c r="K242" s="106"/>
      <c r="L242" s="106"/>
      <c r="M242" s="106"/>
    </row>
    <row r="243" customFormat="false" ht="11.25" hidden="false" customHeight="false" outlineLevel="0" collapsed="false">
      <c r="C243" s="106"/>
      <c r="D243" s="106"/>
      <c r="E243" s="106"/>
      <c r="F243" s="106"/>
      <c r="G243" s="106"/>
      <c r="H243" s="106"/>
      <c r="I243" s="106"/>
      <c r="J243" s="106"/>
      <c r="K243" s="106"/>
      <c r="L243" s="106"/>
      <c r="M243" s="106"/>
    </row>
    <row r="244" customFormat="false" ht="11.25" hidden="false" customHeight="false" outlineLevel="0" collapsed="false">
      <c r="C244" s="106"/>
      <c r="D244" s="106"/>
      <c r="E244" s="106"/>
      <c r="F244" s="106"/>
      <c r="G244" s="106"/>
      <c r="H244" s="106"/>
      <c r="I244" s="106"/>
      <c r="J244" s="106"/>
      <c r="K244" s="106"/>
      <c r="L244" s="106"/>
      <c r="M244" s="106"/>
    </row>
    <row r="245" customFormat="false" ht="11.25" hidden="false" customHeight="false" outlineLevel="0" collapsed="false">
      <c r="C245" s="106"/>
      <c r="D245" s="106"/>
      <c r="E245" s="106"/>
      <c r="F245" s="106"/>
      <c r="G245" s="106"/>
      <c r="H245" s="106"/>
      <c r="I245" s="106"/>
      <c r="J245" s="106"/>
      <c r="K245" s="106"/>
      <c r="L245" s="106"/>
      <c r="M245" s="106"/>
    </row>
    <row r="246" customFormat="false" ht="11.25" hidden="false" customHeight="false" outlineLevel="0" collapsed="false">
      <c r="C246" s="106"/>
      <c r="D246" s="106"/>
      <c r="E246" s="106"/>
      <c r="F246" s="106"/>
      <c r="G246" s="106"/>
      <c r="H246" s="106"/>
      <c r="I246" s="106"/>
      <c r="J246" s="106"/>
      <c r="K246" s="106"/>
      <c r="L246" s="106"/>
      <c r="M246" s="106"/>
    </row>
    <row r="247" customFormat="false" ht="11.25" hidden="false" customHeight="false" outlineLevel="0" collapsed="false">
      <c r="C247" s="106"/>
      <c r="D247" s="106"/>
      <c r="E247" s="106"/>
      <c r="F247" s="106"/>
      <c r="G247" s="106"/>
      <c r="H247" s="106"/>
      <c r="I247" s="106"/>
      <c r="J247" s="106"/>
      <c r="K247" s="106"/>
      <c r="L247" s="106"/>
      <c r="M247" s="106"/>
    </row>
    <row r="248" customFormat="false" ht="11.25" hidden="false" customHeight="false" outlineLevel="0" collapsed="false">
      <c r="C248" s="106"/>
      <c r="D248" s="106"/>
      <c r="E248" s="106"/>
      <c r="F248" s="106"/>
      <c r="G248" s="106"/>
      <c r="H248" s="106"/>
      <c r="I248" s="106"/>
      <c r="J248" s="106"/>
      <c r="K248" s="106"/>
      <c r="L248" s="106"/>
      <c r="M248" s="106"/>
    </row>
    <row r="249" customFormat="false" ht="11.25" hidden="false" customHeight="false" outlineLevel="0" collapsed="false">
      <c r="C249" s="106"/>
      <c r="D249" s="106"/>
      <c r="E249" s="106"/>
      <c r="F249" s="106"/>
      <c r="G249" s="106"/>
      <c r="H249" s="106"/>
      <c r="I249" s="106"/>
      <c r="J249" s="106"/>
      <c r="K249" s="106"/>
      <c r="L249" s="106"/>
      <c r="M249" s="106"/>
    </row>
    <row r="250" customFormat="false" ht="11.25" hidden="false" customHeight="false" outlineLevel="0" collapsed="false">
      <c r="C250" s="106"/>
      <c r="D250" s="106"/>
      <c r="E250" s="106"/>
      <c r="F250" s="106"/>
      <c r="G250" s="106"/>
      <c r="H250" s="106"/>
      <c r="I250" s="106"/>
      <c r="J250" s="106"/>
      <c r="K250" s="106"/>
      <c r="L250" s="106"/>
      <c r="M250" s="106"/>
    </row>
    <row r="251" customFormat="false" ht="11.25" hidden="false" customHeight="false" outlineLevel="0" collapsed="false">
      <c r="C251" s="106"/>
      <c r="D251" s="106"/>
      <c r="E251" s="106"/>
      <c r="F251" s="106"/>
      <c r="G251" s="106"/>
      <c r="H251" s="106"/>
      <c r="I251" s="106"/>
      <c r="J251" s="106"/>
      <c r="K251" s="106"/>
      <c r="L251" s="106"/>
      <c r="M251" s="106"/>
    </row>
    <row r="252" customFormat="false" ht="11.25" hidden="false" customHeight="false" outlineLevel="0" collapsed="false">
      <c r="C252" s="106"/>
      <c r="D252" s="106"/>
      <c r="E252" s="106"/>
      <c r="F252" s="106"/>
      <c r="G252" s="106"/>
      <c r="H252" s="106"/>
      <c r="I252" s="106"/>
      <c r="J252" s="106"/>
      <c r="K252" s="106"/>
      <c r="L252" s="106"/>
      <c r="M252" s="106"/>
    </row>
    <row r="253" customFormat="false" ht="11.25" hidden="false" customHeight="false" outlineLevel="0" collapsed="false">
      <c r="C253" s="106"/>
      <c r="D253" s="106"/>
      <c r="E253" s="106"/>
      <c r="F253" s="106"/>
      <c r="G253" s="106"/>
      <c r="H253" s="106"/>
      <c r="I253" s="106"/>
      <c r="J253" s="106"/>
      <c r="K253" s="106"/>
      <c r="L253" s="106"/>
      <c r="M253" s="106"/>
    </row>
    <row r="254" customFormat="false" ht="11.25" hidden="false" customHeight="false" outlineLevel="0" collapsed="false">
      <c r="C254" s="106"/>
      <c r="D254" s="106"/>
      <c r="E254" s="106"/>
      <c r="F254" s="106"/>
      <c r="G254" s="106"/>
      <c r="H254" s="106"/>
      <c r="I254" s="106"/>
      <c r="J254" s="106"/>
      <c r="K254" s="106"/>
      <c r="L254" s="106"/>
      <c r="M254" s="106"/>
    </row>
    <row r="255" customFormat="false" ht="11.25" hidden="false" customHeight="false" outlineLevel="0" collapsed="false">
      <c r="C255" s="106"/>
      <c r="D255" s="106"/>
      <c r="E255" s="106"/>
      <c r="F255" s="106"/>
      <c r="G255" s="106"/>
      <c r="H255" s="106"/>
      <c r="I255" s="106"/>
      <c r="J255" s="106"/>
      <c r="K255" s="106"/>
      <c r="L255" s="106"/>
      <c r="M255" s="106"/>
    </row>
    <row r="256" customFormat="false" ht="11.25" hidden="false" customHeight="false" outlineLevel="0" collapsed="false">
      <c r="C256" s="106"/>
      <c r="D256" s="106"/>
      <c r="E256" s="106"/>
      <c r="F256" s="106"/>
      <c r="G256" s="106"/>
      <c r="H256" s="106"/>
      <c r="I256" s="106"/>
      <c r="J256" s="106"/>
      <c r="K256" s="106"/>
      <c r="L256" s="106"/>
      <c r="M256" s="106"/>
    </row>
    <row r="257" customFormat="false" ht="11.25" hidden="false" customHeight="false" outlineLevel="0" collapsed="false">
      <c r="C257" s="106"/>
      <c r="D257" s="106"/>
      <c r="E257" s="106"/>
      <c r="F257" s="106"/>
      <c r="G257" s="106"/>
      <c r="H257" s="106"/>
      <c r="I257" s="106"/>
      <c r="J257" s="106"/>
      <c r="K257" s="106"/>
      <c r="L257" s="106"/>
      <c r="M257" s="106"/>
    </row>
    <row r="258" customFormat="false" ht="11.25" hidden="false" customHeight="false" outlineLevel="0" collapsed="false">
      <c r="C258" s="106"/>
      <c r="D258" s="106"/>
      <c r="E258" s="106"/>
      <c r="F258" s="106"/>
      <c r="G258" s="106"/>
      <c r="H258" s="106"/>
      <c r="I258" s="106"/>
      <c r="J258" s="106"/>
      <c r="K258" s="106"/>
      <c r="L258" s="106"/>
      <c r="M258" s="106"/>
    </row>
    <row r="259" customFormat="false" ht="11.25" hidden="false" customHeight="false" outlineLevel="0" collapsed="false">
      <c r="C259" s="106"/>
      <c r="D259" s="106"/>
      <c r="E259" s="106"/>
      <c r="F259" s="106"/>
      <c r="G259" s="106"/>
      <c r="H259" s="106"/>
      <c r="I259" s="106"/>
      <c r="J259" s="106"/>
      <c r="K259" s="106"/>
      <c r="L259" s="106"/>
      <c r="M259" s="106"/>
    </row>
    <row r="260" customFormat="false" ht="11.25" hidden="false" customHeight="false" outlineLevel="0" collapsed="false">
      <c r="C260" s="106"/>
      <c r="D260" s="106"/>
      <c r="E260" s="106"/>
      <c r="F260" s="106"/>
      <c r="G260" s="106"/>
      <c r="H260" s="106"/>
      <c r="I260" s="106"/>
      <c r="J260" s="106"/>
      <c r="K260" s="106"/>
      <c r="L260" s="106"/>
      <c r="M260" s="106"/>
    </row>
    <row r="261" customFormat="false" ht="11.25" hidden="false" customHeight="false" outlineLevel="0" collapsed="false">
      <c r="C261" s="106"/>
      <c r="D261" s="106"/>
      <c r="E261" s="106"/>
      <c r="F261" s="106"/>
      <c r="G261" s="106"/>
      <c r="H261" s="106"/>
      <c r="I261" s="106"/>
      <c r="J261" s="106"/>
      <c r="K261" s="106"/>
      <c r="L261" s="106"/>
      <c r="M261" s="106"/>
    </row>
    <row r="262" customFormat="false" ht="11.25" hidden="false" customHeight="false" outlineLevel="0" collapsed="false">
      <c r="C262" s="106"/>
      <c r="D262" s="106"/>
      <c r="E262" s="106"/>
      <c r="F262" s="106"/>
      <c r="G262" s="106"/>
      <c r="H262" s="106"/>
      <c r="I262" s="106"/>
      <c r="J262" s="106"/>
      <c r="K262" s="106"/>
      <c r="L262" s="106"/>
      <c r="M262" s="106"/>
    </row>
    <row r="263" customFormat="false" ht="11.25" hidden="false" customHeight="false" outlineLevel="0" collapsed="false">
      <c r="C263" s="106"/>
      <c r="D263" s="106"/>
      <c r="E263" s="106"/>
      <c r="F263" s="106"/>
      <c r="G263" s="106"/>
      <c r="H263" s="106"/>
      <c r="I263" s="106"/>
      <c r="J263" s="106"/>
      <c r="K263" s="106"/>
      <c r="L263" s="106"/>
      <c r="M263" s="106"/>
    </row>
    <row r="264" customFormat="false" ht="11.25" hidden="false" customHeight="false" outlineLevel="0" collapsed="false">
      <c r="C264" s="106"/>
      <c r="D264" s="106"/>
      <c r="E264" s="106"/>
      <c r="F264" s="106"/>
      <c r="G264" s="106"/>
      <c r="H264" s="106"/>
      <c r="I264" s="106"/>
      <c r="J264" s="106"/>
      <c r="K264" s="106"/>
      <c r="L264" s="106"/>
      <c r="M264" s="106"/>
    </row>
    <row r="265" customFormat="false" ht="11.25" hidden="false" customHeight="false" outlineLevel="0" collapsed="false">
      <c r="C265" s="106"/>
      <c r="D265" s="106"/>
      <c r="E265" s="106"/>
      <c r="F265" s="106"/>
      <c r="G265" s="106"/>
      <c r="H265" s="106"/>
      <c r="I265" s="106"/>
      <c r="J265" s="106"/>
      <c r="K265" s="106"/>
      <c r="L265" s="106"/>
      <c r="M265" s="106"/>
    </row>
    <row r="266" customFormat="false" ht="11.25" hidden="false" customHeight="false" outlineLevel="0" collapsed="false">
      <c r="C266" s="106"/>
      <c r="D266" s="106"/>
      <c r="E266" s="106"/>
      <c r="F266" s="106"/>
      <c r="G266" s="106"/>
      <c r="H266" s="106"/>
      <c r="I266" s="106"/>
      <c r="J266" s="106"/>
      <c r="K266" s="106"/>
      <c r="L266" s="106"/>
      <c r="M266" s="106"/>
    </row>
    <row r="267" customFormat="false" ht="11.25" hidden="false" customHeight="false" outlineLevel="0" collapsed="false">
      <c r="C267" s="106"/>
      <c r="D267" s="106"/>
      <c r="E267" s="106"/>
      <c r="F267" s="106"/>
      <c r="G267" s="106"/>
      <c r="H267" s="106"/>
      <c r="I267" s="106"/>
      <c r="J267" s="106"/>
      <c r="K267" s="106"/>
      <c r="L267" s="106"/>
      <c r="M267" s="106"/>
    </row>
    <row r="268" customFormat="false" ht="11.25" hidden="false" customHeight="false" outlineLevel="0" collapsed="false">
      <c r="C268" s="106"/>
      <c r="D268" s="106"/>
      <c r="E268" s="106"/>
      <c r="F268" s="106"/>
      <c r="G268" s="106"/>
      <c r="H268" s="106"/>
      <c r="I268" s="106"/>
      <c r="J268" s="106"/>
      <c r="K268" s="106"/>
      <c r="L268" s="106"/>
      <c r="M268" s="106"/>
    </row>
    <row r="269" customFormat="false" ht="11.25" hidden="false" customHeight="false" outlineLevel="0" collapsed="false">
      <c r="C269" s="106"/>
      <c r="D269" s="106"/>
      <c r="E269" s="106"/>
      <c r="F269" s="106"/>
      <c r="G269" s="106"/>
      <c r="H269" s="106"/>
      <c r="I269" s="106"/>
      <c r="J269" s="106"/>
      <c r="K269" s="106"/>
      <c r="L269" s="106"/>
      <c r="M269" s="106"/>
    </row>
    <row r="270" customFormat="false" ht="11.25" hidden="false" customHeight="false" outlineLevel="0" collapsed="false">
      <c r="C270" s="106"/>
      <c r="D270" s="106"/>
      <c r="E270" s="106"/>
      <c r="F270" s="106"/>
      <c r="G270" s="106"/>
      <c r="H270" s="106"/>
      <c r="I270" s="106"/>
      <c r="J270" s="106"/>
      <c r="K270" s="106"/>
      <c r="L270" s="106"/>
      <c r="M270" s="106"/>
    </row>
    <row r="271" customFormat="false" ht="11.25" hidden="false" customHeight="false" outlineLevel="0" collapsed="false">
      <c r="C271" s="106"/>
      <c r="D271" s="106"/>
      <c r="E271" s="106"/>
      <c r="F271" s="106"/>
      <c r="G271" s="106"/>
      <c r="H271" s="106"/>
      <c r="I271" s="106"/>
      <c r="J271" s="106"/>
      <c r="K271" s="106"/>
      <c r="L271" s="106"/>
      <c r="M271" s="106"/>
    </row>
    <row r="272" customFormat="false" ht="11.25" hidden="false" customHeight="false" outlineLevel="0" collapsed="false">
      <c r="C272" s="106"/>
      <c r="D272" s="106"/>
      <c r="E272" s="106"/>
      <c r="F272" s="106"/>
      <c r="G272" s="106"/>
      <c r="H272" s="106"/>
      <c r="I272" s="106"/>
      <c r="J272" s="106"/>
      <c r="K272" s="106"/>
      <c r="L272" s="106"/>
      <c r="M272" s="106"/>
    </row>
    <row r="273" customFormat="false" ht="11.25" hidden="false" customHeight="false" outlineLevel="0" collapsed="false">
      <c r="C273" s="106"/>
      <c r="D273" s="106"/>
      <c r="E273" s="106"/>
      <c r="F273" s="106"/>
      <c r="G273" s="106"/>
      <c r="H273" s="106"/>
      <c r="I273" s="106"/>
      <c r="J273" s="106"/>
      <c r="K273" s="106"/>
      <c r="L273" s="106"/>
      <c r="M273" s="106"/>
    </row>
    <row r="274" customFormat="false" ht="11.25" hidden="false" customHeight="false" outlineLevel="0" collapsed="false">
      <c r="C274" s="106"/>
      <c r="D274" s="106"/>
      <c r="E274" s="106"/>
      <c r="F274" s="106"/>
      <c r="G274" s="106"/>
      <c r="H274" s="106"/>
      <c r="I274" s="106"/>
      <c r="J274" s="106"/>
      <c r="K274" s="106"/>
      <c r="L274" s="106"/>
      <c r="M274" s="106"/>
    </row>
    <row r="275" customFormat="false" ht="11.25" hidden="false" customHeight="false" outlineLevel="0" collapsed="false">
      <c r="C275" s="106"/>
      <c r="D275" s="106"/>
      <c r="E275" s="106"/>
      <c r="F275" s="106"/>
      <c r="G275" s="106"/>
      <c r="H275" s="106"/>
      <c r="I275" s="106"/>
      <c r="J275" s="106"/>
      <c r="K275" s="106"/>
      <c r="L275" s="106"/>
      <c r="M275" s="106"/>
    </row>
    <row r="276" customFormat="false" ht="11.25" hidden="false" customHeight="false" outlineLevel="0" collapsed="false">
      <c r="C276" s="106"/>
      <c r="D276" s="106"/>
      <c r="E276" s="106"/>
      <c r="F276" s="106"/>
      <c r="G276" s="106"/>
      <c r="H276" s="106"/>
      <c r="I276" s="106"/>
      <c r="J276" s="106"/>
      <c r="K276" s="106"/>
      <c r="L276" s="106"/>
      <c r="M276" s="106"/>
    </row>
  </sheetData>
  <mergeCells count="16">
    <mergeCell ref="A1:T1"/>
    <mergeCell ref="A2:T2"/>
    <mergeCell ref="A4:A5"/>
    <mergeCell ref="C4:H4"/>
    <mergeCell ref="I4:N4"/>
    <mergeCell ref="O4:T4"/>
    <mergeCell ref="C5:D5"/>
    <mergeCell ref="E5:F5"/>
    <mergeCell ref="G5:H5"/>
    <mergeCell ref="I5:J5"/>
    <mergeCell ref="K5:L5"/>
    <mergeCell ref="M5:N5"/>
    <mergeCell ref="O5:P5"/>
    <mergeCell ref="Q5:R5"/>
    <mergeCell ref="S5:T5"/>
    <mergeCell ref="A16:T16"/>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71" width="18.85"/>
    <col collapsed="false" customWidth="true" hidden="false" outlineLevel="0" max="2" min="2" style="71" width="8.41"/>
    <col collapsed="false" customWidth="true" hidden="false" outlineLevel="0" max="3" min="3" style="71" width="2.13"/>
    <col collapsed="false" customWidth="true" hidden="false" outlineLevel="0" max="4" min="4" style="71" width="8.41"/>
    <col collapsed="false" customWidth="true" hidden="false" outlineLevel="0" max="5" min="5" style="71" width="2.13"/>
    <col collapsed="false" customWidth="true" hidden="false" outlineLevel="0" max="6" min="6" style="71" width="8.41"/>
    <col collapsed="false" customWidth="true" hidden="false" outlineLevel="0" max="7" min="7" style="71" width="2.13"/>
    <col collapsed="false" customWidth="true" hidden="false" outlineLevel="0" max="8" min="8" style="71" width="8.41"/>
    <col collapsed="false" customWidth="true" hidden="false" outlineLevel="0" max="9" min="9" style="71" width="2.13"/>
    <col collapsed="false" customWidth="true" hidden="false" outlineLevel="0" max="10" min="10" style="71" width="8.41"/>
    <col collapsed="false" customWidth="true" hidden="false" outlineLevel="0" max="11" min="11" style="71" width="2.13"/>
    <col collapsed="false" customWidth="true" hidden="false" outlineLevel="0" max="12" min="12" style="71" width="8.41"/>
    <col collapsed="false" customWidth="true" hidden="false" outlineLevel="0" max="13" min="13" style="71" width="2.13"/>
    <col collapsed="false" customWidth="true" hidden="false" outlineLevel="0" max="14" min="14" style="71" width="4.56"/>
    <col collapsed="false" customWidth="false" hidden="false" outlineLevel="0" max="257" min="15" style="71" width="11.42"/>
  </cols>
  <sheetData>
    <row r="1" s="75" customFormat="true" ht="11.25" hidden="false" customHeight="false" outlineLevel="0" collapsed="false">
      <c r="A1" s="149" t="s">
        <v>192</v>
      </c>
      <c r="B1" s="368"/>
      <c r="C1" s="368"/>
      <c r="D1" s="368"/>
      <c r="E1" s="368"/>
      <c r="F1" s="368"/>
      <c r="G1" s="368"/>
      <c r="H1" s="368"/>
      <c r="I1" s="74"/>
      <c r="J1" s="74"/>
      <c r="K1" s="74"/>
      <c r="L1" s="74"/>
      <c r="M1" s="74"/>
      <c r="N1" s="74"/>
      <c r="O1" s="74"/>
      <c r="P1" s="74"/>
      <c r="Q1" s="74"/>
      <c r="R1" s="74"/>
      <c r="S1" s="74"/>
      <c r="T1" s="74"/>
    </row>
    <row r="2" s="75" customFormat="true" ht="11.25" hidden="false" customHeight="false" outlineLevel="0" collapsed="false">
      <c r="A2" s="368"/>
      <c r="B2" s="368"/>
      <c r="C2" s="368"/>
      <c r="D2" s="368"/>
      <c r="E2" s="368"/>
      <c r="F2" s="368"/>
      <c r="G2" s="368"/>
      <c r="H2" s="368"/>
      <c r="I2" s="74"/>
      <c r="J2" s="74"/>
      <c r="K2" s="74"/>
      <c r="L2" s="74"/>
      <c r="M2" s="74"/>
      <c r="N2" s="74"/>
      <c r="O2" s="74"/>
      <c r="P2" s="74"/>
      <c r="Q2" s="74"/>
      <c r="R2" s="74"/>
      <c r="S2" s="74"/>
      <c r="T2" s="74"/>
    </row>
    <row r="3" s="151" customFormat="true" ht="11.25" hidden="false" customHeight="false" outlineLevel="0" collapsed="false">
      <c r="A3" s="71"/>
      <c r="B3" s="71"/>
      <c r="C3" s="71"/>
      <c r="D3" s="71"/>
      <c r="E3" s="71"/>
      <c r="F3" s="71"/>
      <c r="G3" s="298" t="s">
        <v>166</v>
      </c>
      <c r="H3" s="71"/>
      <c r="I3" s="71"/>
      <c r="J3" s="71"/>
      <c r="L3" s="71"/>
      <c r="M3" s="71"/>
      <c r="N3" s="71"/>
      <c r="O3" s="75"/>
      <c r="P3" s="75"/>
      <c r="Q3" s="75"/>
      <c r="R3" s="75"/>
      <c r="S3" s="75"/>
      <c r="T3" s="298"/>
    </row>
    <row r="4" customFormat="false" ht="11.25" hidden="false" customHeight="true" outlineLevel="0" collapsed="false">
      <c r="A4" s="369"/>
      <c r="B4" s="109" t="s">
        <v>193</v>
      </c>
      <c r="C4" s="109"/>
      <c r="D4" s="109"/>
      <c r="E4" s="109"/>
      <c r="F4" s="109"/>
      <c r="G4" s="109"/>
    </row>
    <row r="5" s="75" customFormat="true" ht="11.25" hidden="false" customHeight="true" outlineLevel="0" collapsed="false">
      <c r="A5" s="369"/>
      <c r="B5" s="77" t="s">
        <v>170</v>
      </c>
      <c r="C5" s="77"/>
      <c r="D5" s="304" t="s">
        <v>171</v>
      </c>
      <c r="E5" s="304"/>
      <c r="F5" s="77" t="s">
        <v>169</v>
      </c>
      <c r="G5" s="77"/>
    </row>
    <row r="6" s="75" customFormat="true" ht="11.25" hidden="false" customHeight="false" outlineLevel="0" collapsed="false">
      <c r="A6" s="310" t="s">
        <v>173</v>
      </c>
      <c r="B6" s="320" t="n">
        <v>2.5</v>
      </c>
      <c r="C6" s="312"/>
      <c r="D6" s="319" t="n">
        <v>2.1</v>
      </c>
      <c r="E6" s="319"/>
      <c r="F6" s="320" t="n">
        <v>2.3</v>
      </c>
      <c r="G6" s="311"/>
    </row>
    <row r="7" s="75" customFormat="true" ht="11.25" hidden="false" customHeight="false" outlineLevel="0" collapsed="false">
      <c r="A7" s="310" t="s">
        <v>174</v>
      </c>
      <c r="B7" s="320" t="n">
        <v>4.2</v>
      </c>
      <c r="C7" s="312"/>
      <c r="D7" s="319" t="n">
        <v>3.2</v>
      </c>
      <c r="E7" s="319"/>
      <c r="F7" s="320" t="n">
        <v>3.7</v>
      </c>
      <c r="G7" s="311"/>
    </row>
    <row r="8" s="75" customFormat="true" ht="11.25" hidden="false" customHeight="false" outlineLevel="0" collapsed="false">
      <c r="A8" s="310" t="s">
        <v>175</v>
      </c>
      <c r="B8" s="320" t="n">
        <v>4.2</v>
      </c>
      <c r="C8" s="312"/>
      <c r="D8" s="319" t="n">
        <v>3.5</v>
      </c>
      <c r="E8" s="319"/>
      <c r="F8" s="320" t="n">
        <v>3.8</v>
      </c>
      <c r="G8" s="311"/>
    </row>
    <row r="9" s="75" customFormat="true" ht="11.25" hidden="false" customHeight="false" outlineLevel="0" collapsed="false">
      <c r="A9" s="310" t="s">
        <v>176</v>
      </c>
      <c r="B9" s="320" t="n">
        <v>4.1</v>
      </c>
      <c r="C9" s="312"/>
      <c r="D9" s="319" t="n">
        <v>3.9</v>
      </c>
      <c r="E9" s="319"/>
      <c r="F9" s="320" t="n">
        <v>4</v>
      </c>
      <c r="G9" s="311"/>
    </row>
    <row r="10" s="75" customFormat="true" ht="11.25" hidden="false" customHeight="false" outlineLevel="0" collapsed="false">
      <c r="A10" s="310" t="s">
        <v>177</v>
      </c>
      <c r="B10" s="320" t="n">
        <v>4.7</v>
      </c>
      <c r="C10" s="312"/>
      <c r="D10" s="319" t="n">
        <v>5.1</v>
      </c>
      <c r="E10" s="319"/>
      <c r="F10" s="320" t="n">
        <v>4.9</v>
      </c>
      <c r="G10" s="311"/>
    </row>
    <row r="11" s="75" customFormat="true" ht="11.25" hidden="false" customHeight="false" outlineLevel="0" collapsed="false">
      <c r="A11" s="310" t="s">
        <v>178</v>
      </c>
      <c r="B11" s="320" t="n">
        <v>4.6</v>
      </c>
      <c r="C11" s="312"/>
      <c r="D11" s="319" t="n">
        <v>6.8</v>
      </c>
      <c r="E11" s="319"/>
      <c r="F11" s="320" t="n">
        <v>6.1</v>
      </c>
      <c r="G11" s="311"/>
    </row>
    <row r="12" s="75" customFormat="true" ht="11.25" hidden="false" customHeight="false" outlineLevel="0" collapsed="false">
      <c r="A12" s="310" t="s">
        <v>179</v>
      </c>
      <c r="B12" s="320" t="n">
        <v>5.9</v>
      </c>
      <c r="C12" s="312"/>
      <c r="D12" s="319" t="n">
        <v>12.5</v>
      </c>
      <c r="E12" s="319"/>
      <c r="F12" s="320" t="n">
        <v>10.9</v>
      </c>
      <c r="G12" s="311"/>
    </row>
    <row r="13" s="75" customFormat="true" ht="22.5" hidden="false" customHeight="false" outlineLevel="0" collapsed="false">
      <c r="A13" s="370" t="s">
        <v>194</v>
      </c>
      <c r="B13" s="371" t="n">
        <v>3.8</v>
      </c>
      <c r="C13" s="372"/>
      <c r="D13" s="373" t="n">
        <v>4.1</v>
      </c>
      <c r="E13" s="373"/>
      <c r="F13" s="371" t="n">
        <v>4</v>
      </c>
      <c r="G13" s="374"/>
    </row>
    <row r="14" s="75" customFormat="true" ht="11.25" hidden="false" customHeight="false" outlineLevel="0" collapsed="false">
      <c r="A14" s="314" t="s">
        <v>195</v>
      </c>
      <c r="B14" s="322" t="n">
        <v>4.3</v>
      </c>
      <c r="C14" s="318"/>
      <c r="D14" s="321" t="n">
        <v>4.7</v>
      </c>
      <c r="E14" s="321"/>
      <c r="F14" s="322" t="n">
        <v>4.5</v>
      </c>
      <c r="G14" s="315"/>
    </row>
    <row r="15" s="376" customFormat="true" ht="31.5" hidden="false" customHeight="true" outlineLevel="0" collapsed="false">
      <c r="A15" s="367" t="s">
        <v>196</v>
      </c>
      <c r="B15" s="367"/>
      <c r="C15" s="367"/>
      <c r="D15" s="367"/>
      <c r="E15" s="367"/>
      <c r="F15" s="367"/>
      <c r="G15" s="367"/>
      <c r="H15" s="375"/>
    </row>
    <row r="16" customFormat="false" ht="11.25" hidden="false" customHeight="false" outlineLevel="0" collapsed="false">
      <c r="B16" s="106"/>
      <c r="C16" s="106"/>
      <c r="D16" s="106"/>
      <c r="E16" s="106"/>
      <c r="F16" s="106"/>
    </row>
    <row r="17" customFormat="false" ht="11.25" hidden="false" customHeight="false" outlineLevel="0" collapsed="false">
      <c r="B17" s="106"/>
      <c r="C17" s="106"/>
      <c r="D17" s="106"/>
      <c r="E17" s="106"/>
      <c r="F17" s="106"/>
    </row>
    <row r="18" customFormat="false" ht="11.25" hidden="false" customHeight="false" outlineLevel="0" collapsed="false">
      <c r="B18" s="106"/>
      <c r="C18" s="106"/>
      <c r="D18" s="106"/>
      <c r="E18" s="106"/>
      <c r="F18" s="106"/>
    </row>
    <row r="19" customFormat="false" ht="11.25" hidden="false" customHeight="false" outlineLevel="0" collapsed="false">
      <c r="B19" s="106"/>
      <c r="C19" s="106"/>
      <c r="D19" s="106"/>
      <c r="E19" s="106"/>
      <c r="F19" s="106"/>
    </row>
    <row r="20" customFormat="false" ht="11.25" hidden="false" customHeight="false" outlineLevel="0" collapsed="false">
      <c r="B20" s="106"/>
      <c r="C20" s="106"/>
      <c r="D20" s="106"/>
      <c r="E20" s="106"/>
      <c r="F20" s="106"/>
    </row>
    <row r="21" customFormat="false" ht="11.25" hidden="false" customHeight="false" outlineLevel="0" collapsed="false">
      <c r="B21" s="106"/>
      <c r="C21" s="106"/>
      <c r="D21" s="106"/>
      <c r="E21" s="106"/>
      <c r="F21" s="106"/>
    </row>
    <row r="22" customFormat="false" ht="11.25" hidden="false" customHeight="false" outlineLevel="0" collapsed="false">
      <c r="B22" s="106"/>
      <c r="C22" s="106"/>
      <c r="D22" s="106"/>
      <c r="E22" s="106"/>
      <c r="F22" s="106"/>
    </row>
    <row r="23" customFormat="false" ht="11.25" hidden="false" customHeight="false" outlineLevel="0" collapsed="false">
      <c r="B23" s="106"/>
      <c r="C23" s="106"/>
      <c r="D23" s="106"/>
      <c r="E23" s="106"/>
      <c r="F23" s="106"/>
    </row>
    <row r="24" customFormat="false" ht="11.25" hidden="false" customHeight="false" outlineLevel="0" collapsed="false">
      <c r="B24" s="106"/>
      <c r="C24" s="106"/>
      <c r="D24" s="106"/>
      <c r="E24" s="106"/>
      <c r="F24" s="106"/>
    </row>
    <row r="25" customFormat="false" ht="11.25" hidden="false" customHeight="false" outlineLevel="0" collapsed="false">
      <c r="B25" s="106"/>
      <c r="C25" s="106"/>
      <c r="D25" s="106"/>
      <c r="E25" s="106"/>
      <c r="F25" s="106"/>
    </row>
    <row r="26" customFormat="false" ht="11.25" hidden="false" customHeight="false" outlineLevel="0" collapsed="false">
      <c r="B26" s="106"/>
      <c r="C26" s="106"/>
      <c r="D26" s="106"/>
      <c r="E26" s="106"/>
      <c r="F26" s="106"/>
    </row>
    <row r="27" customFormat="false" ht="11.25" hidden="false" customHeight="false" outlineLevel="0" collapsed="false">
      <c r="B27" s="106"/>
      <c r="C27" s="106"/>
      <c r="D27" s="106"/>
      <c r="E27" s="106"/>
      <c r="F27" s="106"/>
    </row>
    <row r="28" customFormat="false" ht="11.25" hidden="false" customHeight="false" outlineLevel="0" collapsed="false">
      <c r="B28" s="106"/>
      <c r="C28" s="106"/>
      <c r="D28" s="106"/>
      <c r="E28" s="106"/>
      <c r="F28" s="106"/>
    </row>
    <row r="29" customFormat="false" ht="11.25" hidden="false" customHeight="false" outlineLevel="0" collapsed="false">
      <c r="B29" s="106"/>
      <c r="C29" s="106"/>
      <c r="D29" s="106"/>
      <c r="E29" s="106"/>
      <c r="F29" s="106"/>
    </row>
    <row r="30" customFormat="false" ht="11.25" hidden="false" customHeight="false" outlineLevel="0" collapsed="false">
      <c r="B30" s="106"/>
      <c r="C30" s="106"/>
      <c r="D30" s="106"/>
      <c r="E30" s="106"/>
      <c r="F30" s="106"/>
    </row>
    <row r="31" customFormat="false" ht="11.25" hidden="false" customHeight="false" outlineLevel="0" collapsed="false">
      <c r="B31" s="106"/>
      <c r="C31" s="106"/>
      <c r="D31" s="106"/>
      <c r="E31" s="106"/>
      <c r="F31" s="106"/>
    </row>
    <row r="32" customFormat="false" ht="11.25" hidden="false" customHeight="false" outlineLevel="0" collapsed="false">
      <c r="B32" s="106"/>
      <c r="C32" s="106"/>
      <c r="D32" s="106"/>
      <c r="E32" s="106"/>
      <c r="F32" s="106"/>
    </row>
    <row r="33" customFormat="false" ht="11.25" hidden="false" customHeight="false" outlineLevel="0" collapsed="false">
      <c r="B33" s="106"/>
      <c r="C33" s="106"/>
      <c r="D33" s="106"/>
      <c r="E33" s="106"/>
      <c r="F33" s="106"/>
    </row>
    <row r="34" customFormat="false" ht="11.25" hidden="false" customHeight="false" outlineLevel="0" collapsed="false">
      <c r="B34" s="106"/>
      <c r="C34" s="106"/>
      <c r="D34" s="106"/>
      <c r="E34" s="106"/>
      <c r="F34" s="106"/>
    </row>
    <row r="35" customFormat="false" ht="11.25" hidden="false" customHeight="false" outlineLevel="0" collapsed="false">
      <c r="B35" s="106"/>
      <c r="C35" s="106"/>
      <c r="D35" s="106"/>
      <c r="E35" s="106"/>
      <c r="F35" s="106"/>
    </row>
    <row r="36" customFormat="false" ht="11.25" hidden="false" customHeight="false" outlineLevel="0" collapsed="false">
      <c r="B36" s="106"/>
      <c r="C36" s="106"/>
      <c r="D36" s="106"/>
      <c r="E36" s="106"/>
      <c r="F36" s="106"/>
    </row>
    <row r="37" customFormat="false" ht="11.25" hidden="false" customHeight="false" outlineLevel="0" collapsed="false">
      <c r="B37" s="106"/>
      <c r="C37" s="106"/>
      <c r="D37" s="106"/>
      <c r="E37" s="106"/>
      <c r="F37" s="106"/>
    </row>
    <row r="38" customFormat="false" ht="11.25" hidden="false" customHeight="false" outlineLevel="0" collapsed="false">
      <c r="B38" s="106"/>
      <c r="C38" s="106"/>
      <c r="D38" s="106"/>
      <c r="E38" s="106"/>
      <c r="F38" s="106"/>
    </row>
    <row r="39" customFormat="false" ht="11.25" hidden="false" customHeight="false" outlineLevel="0" collapsed="false">
      <c r="B39" s="106"/>
      <c r="C39" s="106"/>
      <c r="D39" s="106"/>
      <c r="E39" s="106"/>
      <c r="F39" s="106"/>
    </row>
    <row r="40" customFormat="false" ht="11.25" hidden="false" customHeight="false" outlineLevel="0" collapsed="false">
      <c r="B40" s="106"/>
      <c r="C40" s="106"/>
      <c r="D40" s="106"/>
      <c r="E40" s="106"/>
      <c r="F40" s="106"/>
    </row>
    <row r="41" customFormat="false" ht="11.25" hidden="false" customHeight="false" outlineLevel="0" collapsed="false">
      <c r="B41" s="106"/>
      <c r="C41" s="106"/>
      <c r="D41" s="106"/>
      <c r="E41" s="106"/>
      <c r="F41" s="106"/>
    </row>
    <row r="42" customFormat="false" ht="11.25" hidden="false" customHeight="false" outlineLevel="0" collapsed="false">
      <c r="B42" s="106"/>
      <c r="C42" s="106"/>
      <c r="D42" s="106"/>
      <c r="E42" s="106"/>
      <c r="F42" s="106"/>
    </row>
    <row r="43" customFormat="false" ht="11.25" hidden="false" customHeight="false" outlineLevel="0" collapsed="false">
      <c r="B43" s="106"/>
      <c r="C43" s="106"/>
      <c r="D43" s="106"/>
      <c r="E43" s="106"/>
      <c r="F43" s="106"/>
    </row>
    <row r="44" customFormat="false" ht="11.25" hidden="false" customHeight="false" outlineLevel="0" collapsed="false">
      <c r="B44" s="106"/>
      <c r="C44" s="106"/>
      <c r="D44" s="106"/>
      <c r="E44" s="106"/>
      <c r="F44" s="106"/>
    </row>
    <row r="45" customFormat="false" ht="11.25" hidden="false" customHeight="false" outlineLevel="0" collapsed="false">
      <c r="B45" s="106"/>
      <c r="C45" s="106"/>
      <c r="D45" s="106"/>
      <c r="E45" s="106"/>
      <c r="F45" s="106"/>
    </row>
    <row r="46" customFormat="false" ht="11.25" hidden="false" customHeight="false" outlineLevel="0" collapsed="false">
      <c r="B46" s="106"/>
      <c r="C46" s="106"/>
      <c r="D46" s="106"/>
      <c r="E46" s="106"/>
      <c r="F46" s="106"/>
    </row>
    <row r="47" customFormat="false" ht="11.25" hidden="false" customHeight="false" outlineLevel="0" collapsed="false">
      <c r="B47" s="106"/>
      <c r="C47" s="106"/>
      <c r="D47" s="106"/>
      <c r="E47" s="106"/>
      <c r="F47" s="106"/>
    </row>
    <row r="48" customFormat="false" ht="11.25" hidden="false" customHeight="false" outlineLevel="0" collapsed="false">
      <c r="B48" s="106"/>
      <c r="C48" s="106"/>
      <c r="D48" s="106"/>
      <c r="E48" s="106"/>
      <c r="F48" s="106"/>
    </row>
    <row r="49" customFormat="false" ht="11.25" hidden="false" customHeight="false" outlineLevel="0" collapsed="false">
      <c r="B49" s="106"/>
      <c r="C49" s="106"/>
      <c r="D49" s="106"/>
      <c r="E49" s="106"/>
      <c r="F49" s="106"/>
    </row>
    <row r="50" customFormat="false" ht="11.25" hidden="false" customHeight="false" outlineLevel="0" collapsed="false">
      <c r="B50" s="106"/>
      <c r="C50" s="106"/>
      <c r="D50" s="106"/>
      <c r="E50" s="106"/>
      <c r="F50" s="106"/>
    </row>
    <row r="51" customFormat="false" ht="11.25" hidden="false" customHeight="false" outlineLevel="0" collapsed="false">
      <c r="B51" s="106"/>
      <c r="C51" s="106"/>
      <c r="D51" s="106"/>
      <c r="E51" s="106"/>
      <c r="F51" s="106"/>
    </row>
    <row r="52" customFormat="false" ht="11.25" hidden="false" customHeight="false" outlineLevel="0" collapsed="false">
      <c r="B52" s="106"/>
      <c r="C52" s="106"/>
      <c r="D52" s="106"/>
      <c r="E52" s="106"/>
      <c r="F52" s="106"/>
    </row>
    <row r="53" customFormat="false" ht="11.25" hidden="false" customHeight="false" outlineLevel="0" collapsed="false">
      <c r="B53" s="106"/>
      <c r="C53" s="106"/>
      <c r="D53" s="106"/>
      <c r="E53" s="106"/>
      <c r="F53" s="106"/>
    </row>
    <row r="54" customFormat="false" ht="11.25" hidden="false" customHeight="false" outlineLevel="0" collapsed="false">
      <c r="B54" s="106"/>
      <c r="C54" s="106"/>
      <c r="D54" s="106"/>
      <c r="E54" s="106"/>
      <c r="F54" s="106"/>
    </row>
    <row r="55" customFormat="false" ht="11.25" hidden="false" customHeight="false" outlineLevel="0" collapsed="false">
      <c r="B55" s="106"/>
      <c r="C55" s="106"/>
      <c r="D55" s="106"/>
      <c r="E55" s="106"/>
      <c r="F55" s="106"/>
    </row>
    <row r="56" customFormat="false" ht="11.25" hidden="false" customHeight="false" outlineLevel="0" collapsed="false">
      <c r="B56" s="106"/>
      <c r="C56" s="106"/>
      <c r="D56" s="106"/>
      <c r="E56" s="106"/>
      <c r="F56" s="106"/>
    </row>
    <row r="57" customFormat="false" ht="11.25" hidden="false" customHeight="false" outlineLevel="0" collapsed="false">
      <c r="B57" s="106"/>
      <c r="C57" s="106"/>
      <c r="D57" s="106"/>
      <c r="E57" s="106"/>
      <c r="F57" s="106"/>
    </row>
    <row r="58" customFormat="false" ht="11.25" hidden="false" customHeight="false" outlineLevel="0" collapsed="false">
      <c r="B58" s="106"/>
      <c r="C58" s="106"/>
      <c r="D58" s="106"/>
      <c r="E58" s="106"/>
      <c r="F58" s="106"/>
    </row>
    <row r="59" customFormat="false" ht="11.25" hidden="false" customHeight="false" outlineLevel="0" collapsed="false">
      <c r="B59" s="106"/>
      <c r="C59" s="106"/>
      <c r="D59" s="106"/>
      <c r="E59" s="106"/>
      <c r="F59" s="106"/>
    </row>
    <row r="60" customFormat="false" ht="11.25" hidden="false" customHeight="false" outlineLevel="0" collapsed="false">
      <c r="B60" s="106"/>
      <c r="C60" s="106"/>
      <c r="D60" s="106"/>
      <c r="E60" s="106"/>
      <c r="F60" s="106"/>
    </row>
    <row r="61" customFormat="false" ht="11.25" hidden="false" customHeight="false" outlineLevel="0" collapsed="false">
      <c r="B61" s="106"/>
      <c r="C61" s="106"/>
      <c r="D61" s="106"/>
      <c r="E61" s="106"/>
      <c r="F61" s="106"/>
    </row>
    <row r="62" customFormat="false" ht="11.25" hidden="false" customHeight="false" outlineLevel="0" collapsed="false">
      <c r="B62" s="106"/>
      <c r="C62" s="106"/>
      <c r="D62" s="106"/>
      <c r="E62" s="106"/>
      <c r="F62" s="106"/>
    </row>
    <row r="63" customFormat="false" ht="11.25" hidden="false" customHeight="false" outlineLevel="0" collapsed="false">
      <c r="B63" s="106"/>
      <c r="C63" s="106"/>
      <c r="D63" s="106"/>
      <c r="E63" s="106"/>
      <c r="F63" s="106"/>
    </row>
    <row r="64" customFormat="false" ht="11.25" hidden="false" customHeight="false" outlineLevel="0" collapsed="false">
      <c r="B64" s="106"/>
      <c r="C64" s="106"/>
      <c r="D64" s="106"/>
      <c r="E64" s="106"/>
      <c r="F64" s="106"/>
    </row>
    <row r="65" customFormat="false" ht="11.25" hidden="false" customHeight="false" outlineLevel="0" collapsed="false">
      <c r="B65" s="106"/>
      <c r="C65" s="106"/>
      <c r="D65" s="106"/>
      <c r="E65" s="106"/>
      <c r="F65" s="106"/>
    </row>
    <row r="66" customFormat="false" ht="11.25" hidden="false" customHeight="false" outlineLevel="0" collapsed="false">
      <c r="B66" s="106"/>
      <c r="C66" s="106"/>
      <c r="D66" s="106"/>
      <c r="E66" s="106"/>
      <c r="F66" s="106"/>
    </row>
    <row r="67" customFormat="false" ht="11.25" hidden="false" customHeight="false" outlineLevel="0" collapsed="false">
      <c r="B67" s="106"/>
      <c r="C67" s="106"/>
      <c r="D67" s="106"/>
      <c r="E67" s="106"/>
      <c r="F67" s="106"/>
    </row>
    <row r="68" customFormat="false" ht="11.25" hidden="false" customHeight="false" outlineLevel="0" collapsed="false">
      <c r="B68" s="106"/>
      <c r="C68" s="106"/>
      <c r="D68" s="106"/>
      <c r="E68" s="106"/>
      <c r="F68" s="106"/>
    </row>
    <row r="69" customFormat="false" ht="11.25" hidden="false" customHeight="false" outlineLevel="0" collapsed="false">
      <c r="B69" s="106"/>
      <c r="C69" s="106"/>
      <c r="D69" s="106"/>
      <c r="E69" s="106"/>
      <c r="F69" s="106"/>
    </row>
    <row r="70" customFormat="false" ht="11.25" hidden="false" customHeight="false" outlineLevel="0" collapsed="false">
      <c r="B70" s="106"/>
      <c r="C70" s="106"/>
      <c r="D70" s="106"/>
      <c r="E70" s="106"/>
      <c r="F70" s="106"/>
    </row>
    <row r="71" customFormat="false" ht="11.25" hidden="false" customHeight="false" outlineLevel="0" collapsed="false">
      <c r="B71" s="106"/>
      <c r="C71" s="106"/>
      <c r="D71" s="106"/>
      <c r="E71" s="106"/>
      <c r="F71" s="106"/>
    </row>
    <row r="72" customFormat="false" ht="11.25" hidden="false" customHeight="false" outlineLevel="0" collapsed="false">
      <c r="B72" s="106"/>
      <c r="C72" s="106"/>
      <c r="D72" s="106"/>
      <c r="E72" s="106"/>
      <c r="F72" s="106"/>
    </row>
    <row r="73" customFormat="false" ht="11.25" hidden="false" customHeight="false" outlineLevel="0" collapsed="false">
      <c r="B73" s="106"/>
      <c r="C73" s="106"/>
      <c r="D73" s="106"/>
      <c r="E73" s="106"/>
      <c r="F73" s="106"/>
    </row>
    <row r="74" customFormat="false" ht="11.25" hidden="false" customHeight="false" outlineLevel="0" collapsed="false">
      <c r="B74" s="106"/>
      <c r="C74" s="106"/>
      <c r="D74" s="106"/>
      <c r="E74" s="106"/>
      <c r="F74" s="106"/>
    </row>
    <row r="75" customFormat="false" ht="11.25" hidden="false" customHeight="false" outlineLevel="0" collapsed="false">
      <c r="B75" s="106"/>
      <c r="C75" s="106"/>
      <c r="D75" s="106"/>
      <c r="E75" s="106"/>
      <c r="F75" s="106"/>
    </row>
    <row r="76" customFormat="false" ht="11.25" hidden="false" customHeight="false" outlineLevel="0" collapsed="false">
      <c r="B76" s="106"/>
      <c r="C76" s="106"/>
      <c r="D76" s="106"/>
      <c r="E76" s="106"/>
      <c r="F76" s="106"/>
    </row>
    <row r="77" customFormat="false" ht="11.25" hidden="false" customHeight="false" outlineLevel="0" collapsed="false">
      <c r="B77" s="106"/>
      <c r="C77" s="106"/>
      <c r="D77" s="106"/>
      <c r="E77" s="106"/>
      <c r="F77" s="106"/>
    </row>
    <row r="78" customFormat="false" ht="11.25" hidden="false" customHeight="false" outlineLevel="0" collapsed="false">
      <c r="B78" s="106"/>
      <c r="C78" s="106"/>
      <c r="D78" s="106"/>
      <c r="E78" s="106"/>
      <c r="F78" s="106"/>
    </row>
    <row r="79" customFormat="false" ht="11.25" hidden="false" customHeight="false" outlineLevel="0" collapsed="false">
      <c r="B79" s="106"/>
      <c r="C79" s="106"/>
      <c r="D79" s="106"/>
      <c r="E79" s="106"/>
      <c r="F79" s="106"/>
    </row>
    <row r="80" customFormat="false" ht="11.25" hidden="false" customHeight="false" outlineLevel="0" collapsed="false">
      <c r="B80" s="106"/>
      <c r="C80" s="106"/>
      <c r="D80" s="106"/>
      <c r="E80" s="106"/>
      <c r="F80" s="106"/>
    </row>
    <row r="81" customFormat="false" ht="11.25" hidden="false" customHeight="false" outlineLevel="0" collapsed="false">
      <c r="B81" s="106"/>
      <c r="C81" s="106"/>
      <c r="D81" s="106"/>
      <c r="E81" s="106"/>
      <c r="F81" s="106"/>
    </row>
    <row r="82" customFormat="false" ht="11.25" hidden="false" customHeight="false" outlineLevel="0" collapsed="false">
      <c r="B82" s="106"/>
      <c r="C82" s="106"/>
      <c r="D82" s="106"/>
      <c r="E82" s="106"/>
      <c r="F82" s="106"/>
    </row>
    <row r="83" customFormat="false" ht="11.25" hidden="false" customHeight="false" outlineLevel="0" collapsed="false">
      <c r="B83" s="106"/>
      <c r="C83" s="106"/>
      <c r="D83" s="106"/>
      <c r="E83" s="106"/>
      <c r="F83" s="106"/>
    </row>
    <row r="84" customFormat="false" ht="11.25" hidden="false" customHeight="false" outlineLevel="0" collapsed="false">
      <c r="B84" s="106"/>
      <c r="C84" s="106"/>
      <c r="D84" s="106"/>
      <c r="E84" s="106"/>
      <c r="F84" s="106"/>
    </row>
    <row r="85" customFormat="false" ht="11.25" hidden="false" customHeight="false" outlineLevel="0" collapsed="false">
      <c r="B85" s="106"/>
      <c r="C85" s="106"/>
      <c r="D85" s="106"/>
      <c r="E85" s="106"/>
      <c r="F85" s="106"/>
    </row>
    <row r="86" customFormat="false" ht="11.25" hidden="false" customHeight="false" outlineLevel="0" collapsed="false">
      <c r="B86" s="106"/>
      <c r="C86" s="106"/>
      <c r="D86" s="106"/>
      <c r="E86" s="106"/>
      <c r="F86" s="106"/>
    </row>
    <row r="87" customFormat="false" ht="11.25" hidden="false" customHeight="false" outlineLevel="0" collapsed="false">
      <c r="B87" s="106"/>
      <c r="C87" s="106"/>
      <c r="D87" s="106"/>
      <c r="E87" s="106"/>
      <c r="F87" s="106"/>
    </row>
    <row r="88" customFormat="false" ht="11.25" hidden="false" customHeight="false" outlineLevel="0" collapsed="false">
      <c r="B88" s="106"/>
      <c r="C88" s="106"/>
      <c r="D88" s="106"/>
      <c r="E88" s="106"/>
      <c r="F88" s="106"/>
    </row>
    <row r="89" customFormat="false" ht="11.25" hidden="false" customHeight="false" outlineLevel="0" collapsed="false">
      <c r="B89" s="106"/>
      <c r="C89" s="106"/>
      <c r="D89" s="106"/>
      <c r="E89" s="106"/>
      <c r="F89" s="106"/>
    </row>
    <row r="90" customFormat="false" ht="11.25" hidden="false" customHeight="false" outlineLevel="0" collapsed="false">
      <c r="B90" s="106"/>
      <c r="C90" s="106"/>
      <c r="D90" s="106"/>
      <c r="E90" s="106"/>
      <c r="F90" s="106"/>
    </row>
    <row r="91" customFormat="false" ht="11.25" hidden="false" customHeight="false" outlineLevel="0" collapsed="false">
      <c r="B91" s="106"/>
      <c r="C91" s="106"/>
      <c r="D91" s="106"/>
      <c r="E91" s="106"/>
      <c r="F91" s="106"/>
    </row>
    <row r="92" customFormat="false" ht="11.25" hidden="false" customHeight="false" outlineLevel="0" collapsed="false">
      <c r="B92" s="106"/>
      <c r="C92" s="106"/>
      <c r="D92" s="106"/>
      <c r="E92" s="106"/>
      <c r="F92" s="106"/>
    </row>
    <row r="93" customFormat="false" ht="11.25" hidden="false" customHeight="false" outlineLevel="0" collapsed="false">
      <c r="B93" s="106"/>
      <c r="C93" s="106"/>
      <c r="D93" s="106"/>
      <c r="E93" s="106"/>
      <c r="F93" s="106"/>
    </row>
    <row r="94" customFormat="false" ht="11.25" hidden="false" customHeight="false" outlineLevel="0" collapsed="false">
      <c r="B94" s="106"/>
      <c r="C94" s="106"/>
      <c r="D94" s="106"/>
      <c r="E94" s="106"/>
      <c r="F94" s="106"/>
    </row>
    <row r="95" customFormat="false" ht="11.25" hidden="false" customHeight="false" outlineLevel="0" collapsed="false">
      <c r="B95" s="106"/>
      <c r="C95" s="106"/>
      <c r="D95" s="106"/>
      <c r="E95" s="106"/>
      <c r="F95" s="106"/>
    </row>
    <row r="96" customFormat="false" ht="11.25" hidden="false" customHeight="false" outlineLevel="0" collapsed="false">
      <c r="B96" s="106"/>
      <c r="C96" s="106"/>
      <c r="D96" s="106"/>
      <c r="E96" s="106"/>
      <c r="F96" s="106"/>
    </row>
    <row r="97" customFormat="false" ht="11.25" hidden="false" customHeight="false" outlineLevel="0" collapsed="false">
      <c r="B97" s="106"/>
      <c r="C97" s="106"/>
      <c r="D97" s="106"/>
      <c r="E97" s="106"/>
      <c r="F97" s="106"/>
    </row>
    <row r="98" customFormat="false" ht="11.25" hidden="false" customHeight="false" outlineLevel="0" collapsed="false">
      <c r="B98" s="106"/>
      <c r="C98" s="106"/>
      <c r="D98" s="106"/>
      <c r="E98" s="106"/>
      <c r="F98" s="106"/>
    </row>
    <row r="99" customFormat="false" ht="11.25" hidden="false" customHeight="false" outlineLevel="0" collapsed="false">
      <c r="B99" s="106"/>
      <c r="C99" s="106"/>
      <c r="D99" s="106"/>
      <c r="E99" s="106"/>
      <c r="F99" s="106"/>
    </row>
    <row r="100" customFormat="false" ht="11.25" hidden="false" customHeight="false" outlineLevel="0" collapsed="false">
      <c r="B100" s="106"/>
      <c r="C100" s="106"/>
      <c r="D100" s="106"/>
      <c r="E100" s="106"/>
      <c r="F100" s="106"/>
    </row>
    <row r="101" customFormat="false" ht="11.25" hidden="false" customHeight="false" outlineLevel="0" collapsed="false">
      <c r="B101" s="106"/>
      <c r="C101" s="106"/>
      <c r="D101" s="106"/>
      <c r="E101" s="106"/>
      <c r="F101" s="106"/>
    </row>
    <row r="102" customFormat="false" ht="11.25" hidden="false" customHeight="false" outlineLevel="0" collapsed="false">
      <c r="B102" s="106"/>
      <c r="C102" s="106"/>
      <c r="D102" s="106"/>
      <c r="E102" s="106"/>
      <c r="F102" s="106"/>
    </row>
    <row r="103" customFormat="false" ht="11.25" hidden="false" customHeight="false" outlineLevel="0" collapsed="false">
      <c r="B103" s="106"/>
      <c r="C103" s="106"/>
      <c r="D103" s="106"/>
      <c r="E103" s="106"/>
      <c r="F103" s="106"/>
    </row>
    <row r="104" customFormat="false" ht="11.25" hidden="false" customHeight="false" outlineLevel="0" collapsed="false">
      <c r="B104" s="106"/>
      <c r="C104" s="106"/>
      <c r="D104" s="106"/>
      <c r="E104" s="106"/>
      <c r="F104" s="106"/>
    </row>
    <row r="105" customFormat="false" ht="11.25" hidden="false" customHeight="false" outlineLevel="0" collapsed="false">
      <c r="B105" s="106"/>
      <c r="C105" s="106"/>
      <c r="D105" s="106"/>
      <c r="E105" s="106"/>
      <c r="F105" s="106"/>
    </row>
    <row r="106" customFormat="false" ht="11.25" hidden="false" customHeight="false" outlineLevel="0" collapsed="false">
      <c r="B106" s="106"/>
      <c r="C106" s="106"/>
      <c r="D106" s="106"/>
      <c r="E106" s="106"/>
      <c r="F106" s="106"/>
    </row>
    <row r="107" customFormat="false" ht="11.25" hidden="false" customHeight="false" outlineLevel="0" collapsed="false">
      <c r="B107" s="106"/>
      <c r="C107" s="106"/>
      <c r="D107" s="106"/>
      <c r="E107" s="106"/>
      <c r="F107" s="106"/>
    </row>
    <row r="108" customFormat="false" ht="11.25" hidden="false" customHeight="false" outlineLevel="0" collapsed="false">
      <c r="B108" s="106"/>
      <c r="C108" s="106"/>
      <c r="D108" s="106"/>
      <c r="E108" s="106"/>
      <c r="F108" s="106"/>
    </row>
    <row r="109" customFormat="false" ht="11.25" hidden="false" customHeight="false" outlineLevel="0" collapsed="false">
      <c r="B109" s="106"/>
      <c r="C109" s="106"/>
      <c r="D109" s="106"/>
      <c r="E109" s="106"/>
      <c r="F109" s="106"/>
    </row>
    <row r="110" customFormat="false" ht="11.25" hidden="false" customHeight="false" outlineLevel="0" collapsed="false">
      <c r="B110" s="106"/>
      <c r="C110" s="106"/>
      <c r="D110" s="106"/>
      <c r="E110" s="106"/>
      <c r="F110" s="106"/>
    </row>
    <row r="111" customFormat="false" ht="11.25" hidden="false" customHeight="false" outlineLevel="0" collapsed="false">
      <c r="B111" s="106"/>
      <c r="C111" s="106"/>
      <c r="D111" s="106"/>
      <c r="E111" s="106"/>
      <c r="F111" s="106"/>
    </row>
    <row r="112" customFormat="false" ht="11.25" hidden="false" customHeight="false" outlineLevel="0" collapsed="false">
      <c r="B112" s="106"/>
      <c r="C112" s="106"/>
      <c r="D112" s="106"/>
      <c r="E112" s="106"/>
      <c r="F112" s="106"/>
    </row>
    <row r="113" customFormat="false" ht="11.25" hidden="false" customHeight="false" outlineLevel="0" collapsed="false">
      <c r="B113" s="106"/>
      <c r="C113" s="106"/>
      <c r="D113" s="106"/>
      <c r="E113" s="106"/>
      <c r="F113" s="106"/>
    </row>
    <row r="114" customFormat="false" ht="11.25" hidden="false" customHeight="false" outlineLevel="0" collapsed="false">
      <c r="B114" s="106"/>
      <c r="C114" s="106"/>
      <c r="D114" s="106"/>
      <c r="E114" s="106"/>
      <c r="F114" s="106"/>
    </row>
    <row r="115" customFormat="false" ht="11.25" hidden="false" customHeight="false" outlineLevel="0" collapsed="false">
      <c r="B115" s="106"/>
      <c r="C115" s="106"/>
      <c r="D115" s="106"/>
      <c r="E115" s="106"/>
      <c r="F115" s="106"/>
    </row>
    <row r="116" customFormat="false" ht="11.25" hidden="false" customHeight="false" outlineLevel="0" collapsed="false">
      <c r="B116" s="106"/>
      <c r="C116" s="106"/>
      <c r="D116" s="106"/>
      <c r="E116" s="106"/>
      <c r="F116" s="106"/>
    </row>
    <row r="117" customFormat="false" ht="11.25" hidden="false" customHeight="false" outlineLevel="0" collapsed="false">
      <c r="B117" s="106"/>
      <c r="C117" s="106"/>
      <c r="D117" s="106"/>
      <c r="E117" s="106"/>
      <c r="F117" s="106"/>
    </row>
    <row r="118" customFormat="false" ht="11.25" hidden="false" customHeight="false" outlineLevel="0" collapsed="false">
      <c r="B118" s="106"/>
      <c r="C118" s="106"/>
      <c r="D118" s="106"/>
      <c r="E118" s="106"/>
      <c r="F118" s="106"/>
    </row>
    <row r="119" customFormat="false" ht="11.25" hidden="false" customHeight="false" outlineLevel="0" collapsed="false">
      <c r="B119" s="106"/>
      <c r="C119" s="106"/>
      <c r="D119" s="106"/>
      <c r="E119" s="106"/>
      <c r="F119" s="106"/>
    </row>
    <row r="120" customFormat="false" ht="11.25" hidden="false" customHeight="false" outlineLevel="0" collapsed="false">
      <c r="B120" s="106"/>
      <c r="C120" s="106"/>
      <c r="D120" s="106"/>
      <c r="E120" s="106"/>
      <c r="F120" s="106"/>
    </row>
    <row r="121" customFormat="false" ht="11.25" hidden="false" customHeight="false" outlineLevel="0" collapsed="false">
      <c r="B121" s="106"/>
      <c r="C121" s="106"/>
      <c r="D121" s="106"/>
      <c r="E121" s="106"/>
      <c r="F121" s="106"/>
    </row>
    <row r="122" customFormat="false" ht="11.25" hidden="false" customHeight="false" outlineLevel="0" collapsed="false">
      <c r="B122" s="106"/>
      <c r="C122" s="106"/>
      <c r="D122" s="106"/>
      <c r="E122" s="106"/>
      <c r="F122" s="106"/>
    </row>
    <row r="123" customFormat="false" ht="11.25" hidden="false" customHeight="false" outlineLevel="0" collapsed="false">
      <c r="B123" s="106"/>
      <c r="C123" s="106"/>
      <c r="D123" s="106"/>
      <c r="E123" s="106"/>
      <c r="F123" s="106"/>
    </row>
    <row r="124" customFormat="false" ht="11.25" hidden="false" customHeight="false" outlineLevel="0" collapsed="false">
      <c r="B124" s="106"/>
      <c r="C124" s="106"/>
      <c r="D124" s="106"/>
      <c r="E124" s="106"/>
      <c r="F124" s="106"/>
    </row>
    <row r="125" customFormat="false" ht="11.25" hidden="false" customHeight="false" outlineLevel="0" collapsed="false">
      <c r="B125" s="106"/>
      <c r="C125" s="106"/>
      <c r="D125" s="106"/>
      <c r="E125" s="106"/>
      <c r="F125" s="106"/>
    </row>
    <row r="126" customFormat="false" ht="11.25" hidden="false" customHeight="false" outlineLevel="0" collapsed="false">
      <c r="B126" s="106"/>
      <c r="C126" s="106"/>
      <c r="D126" s="106"/>
      <c r="E126" s="106"/>
      <c r="F126" s="106"/>
    </row>
    <row r="127" customFormat="false" ht="11.25" hidden="false" customHeight="false" outlineLevel="0" collapsed="false">
      <c r="B127" s="106"/>
      <c r="C127" s="106"/>
      <c r="D127" s="106"/>
      <c r="E127" s="106"/>
      <c r="F127" s="106"/>
    </row>
    <row r="128" customFormat="false" ht="11.25" hidden="false" customHeight="false" outlineLevel="0" collapsed="false">
      <c r="B128" s="106"/>
      <c r="C128" s="106"/>
      <c r="D128" s="106"/>
      <c r="E128" s="106"/>
      <c r="F128" s="106"/>
    </row>
    <row r="129" customFormat="false" ht="11.25" hidden="false" customHeight="false" outlineLevel="0" collapsed="false">
      <c r="B129" s="106"/>
      <c r="C129" s="106"/>
      <c r="D129" s="106"/>
      <c r="E129" s="106"/>
      <c r="F129" s="106"/>
    </row>
    <row r="130" customFormat="false" ht="11.25" hidden="false" customHeight="false" outlineLevel="0" collapsed="false">
      <c r="B130" s="106"/>
      <c r="C130" s="106"/>
      <c r="D130" s="106"/>
      <c r="E130" s="106"/>
      <c r="F130" s="106"/>
    </row>
    <row r="131" customFormat="false" ht="11.25" hidden="false" customHeight="false" outlineLevel="0" collapsed="false">
      <c r="B131" s="106"/>
      <c r="C131" s="106"/>
      <c r="D131" s="106"/>
      <c r="E131" s="106"/>
      <c r="F131" s="106"/>
    </row>
    <row r="132" customFormat="false" ht="11.25" hidden="false" customHeight="false" outlineLevel="0" collapsed="false">
      <c r="B132" s="106"/>
      <c r="C132" s="106"/>
      <c r="D132" s="106"/>
      <c r="E132" s="106"/>
      <c r="F132" s="106"/>
    </row>
    <row r="133" customFormat="false" ht="11.25" hidden="false" customHeight="false" outlineLevel="0" collapsed="false">
      <c r="B133" s="106"/>
      <c r="C133" s="106"/>
      <c r="D133" s="106"/>
      <c r="E133" s="106"/>
      <c r="F133" s="106"/>
    </row>
    <row r="134" customFormat="false" ht="11.25" hidden="false" customHeight="false" outlineLevel="0" collapsed="false">
      <c r="B134" s="106"/>
      <c r="C134" s="106"/>
      <c r="D134" s="106"/>
      <c r="E134" s="106"/>
      <c r="F134" s="106"/>
    </row>
    <row r="135" customFormat="false" ht="11.25" hidden="false" customHeight="false" outlineLevel="0" collapsed="false">
      <c r="B135" s="106"/>
      <c r="C135" s="106"/>
      <c r="D135" s="106"/>
      <c r="E135" s="106"/>
      <c r="F135" s="106"/>
    </row>
    <row r="136" customFormat="false" ht="11.25" hidden="false" customHeight="false" outlineLevel="0" collapsed="false">
      <c r="B136" s="106"/>
      <c r="C136" s="106"/>
      <c r="D136" s="106"/>
      <c r="E136" s="106"/>
      <c r="F136" s="106"/>
    </row>
    <row r="137" customFormat="false" ht="11.25" hidden="false" customHeight="false" outlineLevel="0" collapsed="false">
      <c r="B137" s="106"/>
      <c r="C137" s="106"/>
      <c r="D137" s="106"/>
      <c r="E137" s="106"/>
      <c r="F137" s="106"/>
    </row>
    <row r="138" customFormat="false" ht="11.25" hidden="false" customHeight="false" outlineLevel="0" collapsed="false">
      <c r="B138" s="106"/>
      <c r="C138" s="106"/>
      <c r="D138" s="106"/>
      <c r="E138" s="106"/>
      <c r="F138" s="106"/>
    </row>
    <row r="139" customFormat="false" ht="11.25" hidden="false" customHeight="false" outlineLevel="0" collapsed="false">
      <c r="B139" s="106"/>
      <c r="C139" s="106"/>
      <c r="D139" s="106"/>
      <c r="E139" s="106"/>
      <c r="F139" s="106"/>
    </row>
    <row r="140" customFormat="false" ht="11.25" hidden="false" customHeight="false" outlineLevel="0" collapsed="false">
      <c r="B140" s="106"/>
      <c r="C140" s="106"/>
      <c r="D140" s="106"/>
      <c r="E140" s="106"/>
      <c r="F140" s="106"/>
    </row>
    <row r="141" customFormat="false" ht="11.25" hidden="false" customHeight="false" outlineLevel="0" collapsed="false">
      <c r="B141" s="106"/>
      <c r="C141" s="106"/>
      <c r="D141" s="106"/>
      <c r="E141" s="106"/>
      <c r="F141" s="106"/>
    </row>
    <row r="142" customFormat="false" ht="11.25" hidden="false" customHeight="false" outlineLevel="0" collapsed="false">
      <c r="B142" s="106"/>
      <c r="C142" s="106"/>
      <c r="D142" s="106"/>
      <c r="E142" s="106"/>
      <c r="F142" s="106"/>
    </row>
    <row r="143" customFormat="false" ht="11.25" hidden="false" customHeight="false" outlineLevel="0" collapsed="false">
      <c r="B143" s="106"/>
      <c r="C143" s="106"/>
      <c r="D143" s="106"/>
      <c r="E143" s="106"/>
      <c r="F143" s="106"/>
    </row>
    <row r="144" customFormat="false" ht="11.25" hidden="false" customHeight="false" outlineLevel="0" collapsed="false">
      <c r="B144" s="106"/>
      <c r="C144" s="106"/>
      <c r="D144" s="106"/>
      <c r="E144" s="106"/>
      <c r="F144" s="106"/>
    </row>
    <row r="145" customFormat="false" ht="11.25" hidden="false" customHeight="false" outlineLevel="0" collapsed="false">
      <c r="B145" s="106"/>
      <c r="C145" s="106"/>
      <c r="D145" s="106"/>
      <c r="E145" s="106"/>
      <c r="F145" s="106"/>
    </row>
    <row r="146" customFormat="false" ht="11.25" hidden="false" customHeight="false" outlineLevel="0" collapsed="false">
      <c r="B146" s="106"/>
      <c r="C146" s="106"/>
      <c r="D146" s="106"/>
      <c r="E146" s="106"/>
      <c r="F146" s="106"/>
    </row>
    <row r="147" customFormat="false" ht="11.25" hidden="false" customHeight="false" outlineLevel="0" collapsed="false">
      <c r="B147" s="106"/>
      <c r="C147" s="106"/>
      <c r="D147" s="106"/>
      <c r="E147" s="106"/>
      <c r="F147" s="106"/>
    </row>
    <row r="148" customFormat="false" ht="11.25" hidden="false" customHeight="false" outlineLevel="0" collapsed="false">
      <c r="B148" s="106"/>
      <c r="C148" s="106"/>
      <c r="D148" s="106"/>
      <c r="E148" s="106"/>
      <c r="F148" s="106"/>
    </row>
    <row r="149" customFormat="false" ht="11.25" hidden="false" customHeight="false" outlineLevel="0" collapsed="false">
      <c r="B149" s="106"/>
      <c r="C149" s="106"/>
      <c r="D149" s="106"/>
      <c r="E149" s="106"/>
      <c r="F149" s="106"/>
    </row>
    <row r="150" customFormat="false" ht="11.25" hidden="false" customHeight="false" outlineLevel="0" collapsed="false">
      <c r="B150" s="106"/>
      <c r="C150" s="106"/>
      <c r="D150" s="106"/>
      <c r="E150" s="106"/>
      <c r="F150" s="106"/>
    </row>
    <row r="151" customFormat="false" ht="11.25" hidden="false" customHeight="false" outlineLevel="0" collapsed="false">
      <c r="B151" s="106"/>
      <c r="C151" s="106"/>
      <c r="D151" s="106"/>
      <c r="E151" s="106"/>
      <c r="F151" s="106"/>
    </row>
    <row r="152" customFormat="false" ht="11.25" hidden="false" customHeight="false" outlineLevel="0" collapsed="false">
      <c r="B152" s="106"/>
      <c r="C152" s="106"/>
      <c r="D152" s="106"/>
      <c r="E152" s="106"/>
      <c r="F152" s="106"/>
    </row>
    <row r="153" customFormat="false" ht="11.25" hidden="false" customHeight="false" outlineLevel="0" collapsed="false">
      <c r="B153" s="106"/>
      <c r="C153" s="106"/>
      <c r="D153" s="106"/>
      <c r="E153" s="106"/>
      <c r="F153" s="106"/>
    </row>
    <row r="154" customFormat="false" ht="11.25" hidden="false" customHeight="false" outlineLevel="0" collapsed="false">
      <c r="B154" s="106"/>
      <c r="C154" s="106"/>
      <c r="D154" s="106"/>
      <c r="E154" s="106"/>
      <c r="F154" s="106"/>
    </row>
    <row r="155" customFormat="false" ht="11.25" hidden="false" customHeight="false" outlineLevel="0" collapsed="false">
      <c r="B155" s="106"/>
      <c r="C155" s="106"/>
      <c r="D155" s="106"/>
      <c r="E155" s="106"/>
      <c r="F155" s="106"/>
    </row>
    <row r="156" customFormat="false" ht="11.25" hidden="false" customHeight="false" outlineLevel="0" collapsed="false">
      <c r="B156" s="106"/>
      <c r="C156" s="106"/>
      <c r="D156" s="106"/>
      <c r="E156" s="106"/>
      <c r="F156" s="106"/>
    </row>
    <row r="157" customFormat="false" ht="11.25" hidden="false" customHeight="false" outlineLevel="0" collapsed="false">
      <c r="B157" s="106"/>
      <c r="C157" s="106"/>
      <c r="D157" s="106"/>
      <c r="E157" s="106"/>
      <c r="F157" s="106"/>
    </row>
    <row r="158" customFormat="false" ht="11.25" hidden="false" customHeight="false" outlineLevel="0" collapsed="false">
      <c r="B158" s="106"/>
      <c r="C158" s="106"/>
      <c r="D158" s="106"/>
      <c r="E158" s="106"/>
      <c r="F158" s="106"/>
    </row>
    <row r="159" customFormat="false" ht="11.25" hidden="false" customHeight="false" outlineLevel="0" collapsed="false">
      <c r="B159" s="106"/>
      <c r="C159" s="106"/>
      <c r="D159" s="106"/>
      <c r="E159" s="106"/>
      <c r="F159" s="106"/>
    </row>
    <row r="160" customFormat="false" ht="11.25" hidden="false" customHeight="false" outlineLevel="0" collapsed="false">
      <c r="B160" s="106"/>
      <c r="C160" s="106"/>
      <c r="D160" s="106"/>
      <c r="E160" s="106"/>
      <c r="F160" s="106"/>
    </row>
    <row r="161" customFormat="false" ht="11.25" hidden="false" customHeight="false" outlineLevel="0" collapsed="false">
      <c r="B161" s="106"/>
      <c r="C161" s="106"/>
      <c r="D161" s="106"/>
      <c r="E161" s="106"/>
      <c r="F161" s="106"/>
    </row>
    <row r="162" customFormat="false" ht="11.25" hidden="false" customHeight="false" outlineLevel="0" collapsed="false">
      <c r="B162" s="106"/>
      <c r="C162" s="106"/>
      <c r="D162" s="106"/>
      <c r="E162" s="106"/>
      <c r="F162" s="106"/>
    </row>
    <row r="163" customFormat="false" ht="11.25" hidden="false" customHeight="false" outlineLevel="0" collapsed="false">
      <c r="B163" s="106"/>
      <c r="C163" s="106"/>
      <c r="D163" s="106"/>
      <c r="E163" s="106"/>
      <c r="F163" s="106"/>
    </row>
    <row r="164" customFormat="false" ht="11.25" hidden="false" customHeight="false" outlineLevel="0" collapsed="false">
      <c r="B164" s="106"/>
      <c r="C164" s="106"/>
      <c r="D164" s="106"/>
      <c r="E164" s="106"/>
      <c r="F164" s="106"/>
    </row>
    <row r="165" customFormat="false" ht="11.25" hidden="false" customHeight="false" outlineLevel="0" collapsed="false">
      <c r="B165" s="106"/>
      <c r="C165" s="106"/>
      <c r="D165" s="106"/>
      <c r="E165" s="106"/>
      <c r="F165" s="106"/>
    </row>
    <row r="166" customFormat="false" ht="11.25" hidden="false" customHeight="false" outlineLevel="0" collapsed="false">
      <c r="B166" s="106"/>
      <c r="C166" s="106"/>
      <c r="D166" s="106"/>
      <c r="E166" s="106"/>
      <c r="F166" s="106"/>
    </row>
    <row r="167" customFormat="false" ht="11.25" hidden="false" customHeight="false" outlineLevel="0" collapsed="false">
      <c r="B167" s="106"/>
      <c r="C167" s="106"/>
      <c r="D167" s="106"/>
      <c r="E167" s="106"/>
      <c r="F167" s="106"/>
    </row>
    <row r="168" customFormat="false" ht="11.25" hidden="false" customHeight="false" outlineLevel="0" collapsed="false">
      <c r="B168" s="106"/>
      <c r="C168" s="106"/>
      <c r="D168" s="106"/>
      <c r="E168" s="106"/>
      <c r="F168" s="106"/>
    </row>
    <row r="169" customFormat="false" ht="11.25" hidden="false" customHeight="false" outlineLevel="0" collapsed="false">
      <c r="B169" s="106"/>
      <c r="C169" s="106"/>
      <c r="D169" s="106"/>
      <c r="E169" s="106"/>
      <c r="F169" s="106"/>
    </row>
    <row r="170" customFormat="false" ht="11.25" hidden="false" customHeight="false" outlineLevel="0" collapsed="false">
      <c r="B170" s="106"/>
      <c r="C170" s="106"/>
      <c r="D170" s="106"/>
      <c r="E170" s="106"/>
      <c r="F170" s="106"/>
    </row>
    <row r="171" customFormat="false" ht="11.25" hidden="false" customHeight="false" outlineLevel="0" collapsed="false">
      <c r="B171" s="106"/>
      <c r="C171" s="106"/>
      <c r="D171" s="106"/>
      <c r="E171" s="106"/>
      <c r="F171" s="106"/>
    </row>
    <row r="172" customFormat="false" ht="11.25" hidden="false" customHeight="false" outlineLevel="0" collapsed="false">
      <c r="B172" s="106"/>
      <c r="C172" s="106"/>
      <c r="D172" s="106"/>
      <c r="E172" s="106"/>
      <c r="F172" s="106"/>
    </row>
    <row r="173" customFormat="false" ht="11.25" hidden="false" customHeight="false" outlineLevel="0" collapsed="false">
      <c r="B173" s="106"/>
      <c r="C173" s="106"/>
      <c r="D173" s="106"/>
      <c r="E173" s="106"/>
      <c r="F173" s="106"/>
    </row>
    <row r="174" customFormat="false" ht="11.25" hidden="false" customHeight="false" outlineLevel="0" collapsed="false">
      <c r="B174" s="106"/>
      <c r="C174" s="106"/>
      <c r="D174" s="106"/>
      <c r="E174" s="106"/>
      <c r="F174" s="106"/>
    </row>
    <row r="175" customFormat="false" ht="11.25" hidden="false" customHeight="false" outlineLevel="0" collapsed="false">
      <c r="B175" s="106"/>
      <c r="C175" s="106"/>
      <c r="D175" s="106"/>
      <c r="E175" s="106"/>
      <c r="F175" s="106"/>
    </row>
    <row r="176" customFormat="false" ht="11.25" hidden="false" customHeight="false" outlineLevel="0" collapsed="false">
      <c r="B176" s="106"/>
      <c r="C176" s="106"/>
      <c r="D176" s="106"/>
      <c r="E176" s="106"/>
      <c r="F176" s="106"/>
    </row>
    <row r="177" customFormat="false" ht="11.25" hidden="false" customHeight="false" outlineLevel="0" collapsed="false">
      <c r="B177" s="106"/>
      <c r="C177" s="106"/>
      <c r="D177" s="106"/>
      <c r="E177" s="106"/>
      <c r="F177" s="106"/>
    </row>
    <row r="178" customFormat="false" ht="11.25" hidden="false" customHeight="false" outlineLevel="0" collapsed="false">
      <c r="B178" s="106"/>
      <c r="C178" s="106"/>
      <c r="D178" s="106"/>
      <c r="E178" s="106"/>
      <c r="F178" s="106"/>
    </row>
    <row r="179" customFormat="false" ht="11.25" hidden="false" customHeight="false" outlineLevel="0" collapsed="false">
      <c r="B179" s="106"/>
      <c r="C179" s="106"/>
      <c r="D179" s="106"/>
      <c r="E179" s="106"/>
      <c r="F179" s="106"/>
    </row>
    <row r="180" customFormat="false" ht="11.25" hidden="false" customHeight="false" outlineLevel="0" collapsed="false">
      <c r="B180" s="106"/>
      <c r="C180" s="106"/>
      <c r="D180" s="106"/>
      <c r="E180" s="106"/>
      <c r="F180" s="106"/>
    </row>
    <row r="181" customFormat="false" ht="11.25" hidden="false" customHeight="false" outlineLevel="0" collapsed="false">
      <c r="B181" s="106"/>
      <c r="C181" s="106"/>
      <c r="D181" s="106"/>
      <c r="E181" s="106"/>
      <c r="F181" s="106"/>
    </row>
    <row r="182" customFormat="false" ht="11.25" hidden="false" customHeight="false" outlineLevel="0" collapsed="false">
      <c r="B182" s="106"/>
      <c r="C182" s="106"/>
      <c r="D182" s="106"/>
      <c r="E182" s="106"/>
      <c r="F182" s="106"/>
    </row>
    <row r="183" customFormat="false" ht="11.25" hidden="false" customHeight="false" outlineLevel="0" collapsed="false">
      <c r="B183" s="106"/>
      <c r="C183" s="106"/>
      <c r="D183" s="106"/>
      <c r="E183" s="106"/>
      <c r="F183" s="106"/>
    </row>
    <row r="184" customFormat="false" ht="11.25" hidden="false" customHeight="false" outlineLevel="0" collapsed="false">
      <c r="B184" s="106"/>
      <c r="C184" s="106"/>
      <c r="D184" s="106"/>
      <c r="E184" s="106"/>
      <c r="F184" s="106"/>
    </row>
    <row r="185" customFormat="false" ht="11.25" hidden="false" customHeight="false" outlineLevel="0" collapsed="false">
      <c r="B185" s="106"/>
      <c r="C185" s="106"/>
      <c r="D185" s="106"/>
      <c r="E185" s="106"/>
      <c r="F185" s="106"/>
    </row>
    <row r="186" customFormat="false" ht="11.25" hidden="false" customHeight="false" outlineLevel="0" collapsed="false">
      <c r="B186" s="106"/>
      <c r="C186" s="106"/>
      <c r="D186" s="106"/>
      <c r="E186" s="106"/>
      <c r="F186" s="106"/>
    </row>
    <row r="187" customFormat="false" ht="11.25" hidden="false" customHeight="false" outlineLevel="0" collapsed="false">
      <c r="B187" s="106"/>
      <c r="C187" s="106"/>
      <c r="D187" s="106"/>
      <c r="E187" s="106"/>
      <c r="F187" s="106"/>
    </row>
    <row r="188" customFormat="false" ht="11.25" hidden="false" customHeight="false" outlineLevel="0" collapsed="false">
      <c r="B188" s="106"/>
      <c r="C188" s="106"/>
      <c r="D188" s="106"/>
      <c r="E188" s="106"/>
      <c r="F188" s="106"/>
    </row>
    <row r="189" customFormat="false" ht="11.25" hidden="false" customHeight="false" outlineLevel="0" collapsed="false">
      <c r="B189" s="106"/>
      <c r="C189" s="106"/>
      <c r="D189" s="106"/>
      <c r="E189" s="106"/>
      <c r="F189" s="106"/>
    </row>
    <row r="190" customFormat="false" ht="11.25" hidden="false" customHeight="false" outlineLevel="0" collapsed="false">
      <c r="B190" s="106"/>
      <c r="C190" s="106"/>
      <c r="D190" s="106"/>
      <c r="E190" s="106"/>
      <c r="F190" s="106"/>
    </row>
    <row r="191" customFormat="false" ht="11.25" hidden="false" customHeight="false" outlineLevel="0" collapsed="false">
      <c r="B191" s="106"/>
      <c r="C191" s="106"/>
      <c r="D191" s="106"/>
      <c r="E191" s="106"/>
      <c r="F191" s="106"/>
    </row>
    <row r="192" customFormat="false" ht="11.25" hidden="false" customHeight="false" outlineLevel="0" collapsed="false">
      <c r="B192" s="106"/>
      <c r="C192" s="106"/>
      <c r="D192" s="106"/>
      <c r="E192" s="106"/>
      <c r="F192" s="106"/>
    </row>
    <row r="193" customFormat="false" ht="11.25" hidden="false" customHeight="false" outlineLevel="0" collapsed="false">
      <c r="B193" s="106"/>
      <c r="C193" s="106"/>
      <c r="D193" s="106"/>
      <c r="E193" s="106"/>
      <c r="F193" s="106"/>
    </row>
    <row r="194" customFormat="false" ht="11.25" hidden="false" customHeight="false" outlineLevel="0" collapsed="false">
      <c r="B194" s="106"/>
      <c r="C194" s="106"/>
      <c r="D194" s="106"/>
      <c r="E194" s="106"/>
      <c r="F194" s="106"/>
    </row>
    <row r="195" customFormat="false" ht="11.25" hidden="false" customHeight="false" outlineLevel="0" collapsed="false">
      <c r="B195" s="106"/>
      <c r="C195" s="106"/>
      <c r="D195" s="106"/>
      <c r="E195" s="106"/>
      <c r="F195" s="106"/>
    </row>
    <row r="196" customFormat="false" ht="11.25" hidden="false" customHeight="false" outlineLevel="0" collapsed="false">
      <c r="B196" s="106"/>
      <c r="C196" s="106"/>
      <c r="D196" s="106"/>
      <c r="E196" s="106"/>
      <c r="F196" s="106"/>
    </row>
    <row r="197" customFormat="false" ht="11.25" hidden="false" customHeight="false" outlineLevel="0" collapsed="false">
      <c r="B197" s="106"/>
      <c r="C197" s="106"/>
      <c r="D197" s="106"/>
      <c r="E197" s="106"/>
      <c r="F197" s="106"/>
    </row>
    <row r="198" customFormat="false" ht="11.25" hidden="false" customHeight="false" outlineLevel="0" collapsed="false">
      <c r="B198" s="106"/>
      <c r="C198" s="106"/>
      <c r="D198" s="106"/>
      <c r="E198" s="106"/>
      <c r="F198" s="106"/>
    </row>
    <row r="199" customFormat="false" ht="11.25" hidden="false" customHeight="false" outlineLevel="0" collapsed="false">
      <c r="B199" s="106"/>
      <c r="C199" s="106"/>
      <c r="D199" s="106"/>
      <c r="E199" s="106"/>
      <c r="F199" s="106"/>
    </row>
    <row r="200" customFormat="false" ht="11.25" hidden="false" customHeight="false" outlineLevel="0" collapsed="false">
      <c r="B200" s="106"/>
      <c r="C200" s="106"/>
      <c r="D200" s="106"/>
      <c r="E200" s="106"/>
      <c r="F200" s="106"/>
    </row>
    <row r="201" customFormat="false" ht="11.25" hidden="false" customHeight="false" outlineLevel="0" collapsed="false">
      <c r="B201" s="106"/>
      <c r="C201" s="106"/>
      <c r="D201" s="106"/>
      <c r="E201" s="106"/>
      <c r="F201" s="106"/>
    </row>
    <row r="202" customFormat="false" ht="11.25" hidden="false" customHeight="false" outlineLevel="0" collapsed="false">
      <c r="B202" s="106"/>
      <c r="C202" s="106"/>
      <c r="D202" s="106"/>
      <c r="E202" s="106"/>
      <c r="F202" s="106"/>
    </row>
    <row r="203" customFormat="false" ht="11.25" hidden="false" customHeight="false" outlineLevel="0" collapsed="false">
      <c r="B203" s="106"/>
      <c r="C203" s="106"/>
      <c r="D203" s="106"/>
      <c r="E203" s="106"/>
      <c r="F203" s="106"/>
    </row>
    <row r="204" customFormat="false" ht="11.25" hidden="false" customHeight="false" outlineLevel="0" collapsed="false">
      <c r="B204" s="106"/>
      <c r="C204" s="106"/>
      <c r="D204" s="106"/>
      <c r="E204" s="106"/>
      <c r="F204" s="106"/>
    </row>
    <row r="205" customFormat="false" ht="11.25" hidden="false" customHeight="false" outlineLevel="0" collapsed="false">
      <c r="B205" s="106"/>
      <c r="C205" s="106"/>
      <c r="D205" s="106"/>
      <c r="E205" s="106"/>
      <c r="F205" s="106"/>
    </row>
    <row r="206" customFormat="false" ht="11.25" hidden="false" customHeight="false" outlineLevel="0" collapsed="false">
      <c r="B206" s="106"/>
      <c r="C206" s="106"/>
      <c r="D206" s="106"/>
      <c r="E206" s="106"/>
      <c r="F206" s="106"/>
    </row>
    <row r="207" customFormat="false" ht="11.25" hidden="false" customHeight="false" outlineLevel="0" collapsed="false">
      <c r="B207" s="106"/>
      <c r="C207" s="106"/>
      <c r="D207" s="106"/>
      <c r="E207" s="106"/>
      <c r="F207" s="106"/>
    </row>
    <row r="208" customFormat="false" ht="11.25" hidden="false" customHeight="false" outlineLevel="0" collapsed="false">
      <c r="B208" s="106"/>
      <c r="C208" s="106"/>
      <c r="D208" s="106"/>
      <c r="E208" s="106"/>
      <c r="F208" s="106"/>
    </row>
    <row r="209" customFormat="false" ht="11.25" hidden="false" customHeight="false" outlineLevel="0" collapsed="false">
      <c r="B209" s="106"/>
      <c r="C209" s="106"/>
      <c r="D209" s="106"/>
      <c r="E209" s="106"/>
      <c r="F209" s="106"/>
    </row>
    <row r="210" customFormat="false" ht="11.25" hidden="false" customHeight="false" outlineLevel="0" collapsed="false">
      <c r="B210" s="106"/>
      <c r="C210" s="106"/>
      <c r="D210" s="106"/>
      <c r="E210" s="106"/>
      <c r="F210" s="106"/>
    </row>
    <row r="211" customFormat="false" ht="11.25" hidden="false" customHeight="false" outlineLevel="0" collapsed="false">
      <c r="B211" s="106"/>
      <c r="C211" s="106"/>
      <c r="D211" s="106"/>
      <c r="E211" s="106"/>
      <c r="F211" s="106"/>
    </row>
    <row r="212" customFormat="false" ht="11.25" hidden="false" customHeight="false" outlineLevel="0" collapsed="false">
      <c r="B212" s="106"/>
      <c r="C212" s="106"/>
      <c r="D212" s="106"/>
      <c r="E212" s="106"/>
      <c r="F212" s="106"/>
    </row>
    <row r="213" customFormat="false" ht="11.25" hidden="false" customHeight="false" outlineLevel="0" collapsed="false">
      <c r="B213" s="106"/>
      <c r="C213" s="106"/>
      <c r="D213" s="106"/>
      <c r="E213" s="106"/>
      <c r="F213" s="106"/>
    </row>
    <row r="214" customFormat="false" ht="11.25" hidden="false" customHeight="false" outlineLevel="0" collapsed="false">
      <c r="B214" s="106"/>
      <c r="C214" s="106"/>
      <c r="D214" s="106"/>
      <c r="E214" s="106"/>
      <c r="F214" s="106"/>
    </row>
    <row r="215" customFormat="false" ht="11.25" hidden="false" customHeight="false" outlineLevel="0" collapsed="false">
      <c r="B215" s="106"/>
      <c r="C215" s="106"/>
      <c r="D215" s="106"/>
      <c r="E215" s="106"/>
      <c r="F215" s="106"/>
    </row>
    <row r="216" customFormat="false" ht="11.25" hidden="false" customHeight="false" outlineLevel="0" collapsed="false">
      <c r="B216" s="106"/>
      <c r="C216" s="106"/>
      <c r="D216" s="106"/>
      <c r="E216" s="106"/>
      <c r="F216" s="106"/>
    </row>
    <row r="217" customFormat="false" ht="11.25" hidden="false" customHeight="false" outlineLevel="0" collapsed="false">
      <c r="B217" s="106"/>
      <c r="C217" s="106"/>
      <c r="D217" s="106"/>
      <c r="E217" s="106"/>
      <c r="F217" s="106"/>
    </row>
    <row r="218" customFormat="false" ht="11.25" hidden="false" customHeight="false" outlineLevel="0" collapsed="false">
      <c r="B218" s="106"/>
      <c r="C218" s="106"/>
      <c r="D218" s="106"/>
      <c r="E218" s="106"/>
      <c r="F218" s="106"/>
    </row>
    <row r="219" customFormat="false" ht="11.25" hidden="false" customHeight="false" outlineLevel="0" collapsed="false">
      <c r="B219" s="106"/>
      <c r="C219" s="106"/>
      <c r="D219" s="106"/>
      <c r="E219" s="106"/>
      <c r="F219" s="106"/>
    </row>
    <row r="220" customFormat="false" ht="11.25" hidden="false" customHeight="false" outlineLevel="0" collapsed="false">
      <c r="B220" s="106"/>
      <c r="C220" s="106"/>
      <c r="D220" s="106"/>
      <c r="E220" s="106"/>
      <c r="F220" s="106"/>
    </row>
    <row r="221" customFormat="false" ht="11.25" hidden="false" customHeight="false" outlineLevel="0" collapsed="false">
      <c r="B221" s="106"/>
      <c r="C221" s="106"/>
      <c r="D221" s="106"/>
      <c r="E221" s="106"/>
      <c r="F221" s="106"/>
    </row>
    <row r="222" customFormat="false" ht="11.25" hidden="false" customHeight="false" outlineLevel="0" collapsed="false">
      <c r="B222" s="106"/>
      <c r="C222" s="106"/>
      <c r="D222" s="106"/>
      <c r="E222" s="106"/>
      <c r="F222" s="106"/>
    </row>
    <row r="223" customFormat="false" ht="11.25" hidden="false" customHeight="false" outlineLevel="0" collapsed="false">
      <c r="B223" s="106"/>
      <c r="C223" s="106"/>
      <c r="D223" s="106"/>
      <c r="E223" s="106"/>
      <c r="F223" s="106"/>
    </row>
    <row r="224" customFormat="false" ht="11.25" hidden="false" customHeight="false" outlineLevel="0" collapsed="false">
      <c r="B224" s="106"/>
      <c r="C224" s="106"/>
      <c r="D224" s="106"/>
      <c r="E224" s="106"/>
      <c r="F224" s="106"/>
    </row>
    <row r="225" customFormat="false" ht="11.25" hidden="false" customHeight="false" outlineLevel="0" collapsed="false">
      <c r="B225" s="106"/>
      <c r="C225" s="106"/>
      <c r="D225" s="106"/>
      <c r="E225" s="106"/>
      <c r="F225" s="106"/>
    </row>
    <row r="226" customFormat="false" ht="11.25" hidden="false" customHeight="false" outlineLevel="0" collapsed="false">
      <c r="B226" s="106"/>
      <c r="C226" s="106"/>
      <c r="D226" s="106"/>
      <c r="E226" s="106"/>
      <c r="F226" s="106"/>
    </row>
    <row r="227" customFormat="false" ht="11.25" hidden="false" customHeight="false" outlineLevel="0" collapsed="false">
      <c r="B227" s="106"/>
      <c r="C227" s="106"/>
      <c r="D227" s="106"/>
      <c r="E227" s="106"/>
      <c r="F227" s="106"/>
    </row>
    <row r="228" customFormat="false" ht="11.25" hidden="false" customHeight="false" outlineLevel="0" collapsed="false">
      <c r="B228" s="106"/>
      <c r="C228" s="106"/>
      <c r="D228" s="106"/>
      <c r="E228" s="106"/>
      <c r="F228" s="106"/>
    </row>
    <row r="229" customFormat="false" ht="11.25" hidden="false" customHeight="false" outlineLevel="0" collapsed="false">
      <c r="B229" s="106"/>
      <c r="C229" s="106"/>
      <c r="D229" s="106"/>
      <c r="E229" s="106"/>
      <c r="F229" s="106"/>
    </row>
    <row r="230" customFormat="false" ht="11.25" hidden="false" customHeight="false" outlineLevel="0" collapsed="false">
      <c r="B230" s="106"/>
      <c r="C230" s="106"/>
      <c r="D230" s="106"/>
      <c r="E230" s="106"/>
      <c r="F230" s="106"/>
    </row>
    <row r="231" customFormat="false" ht="11.25" hidden="false" customHeight="false" outlineLevel="0" collapsed="false">
      <c r="B231" s="106"/>
      <c r="C231" s="106"/>
      <c r="D231" s="106"/>
      <c r="E231" s="106"/>
      <c r="F231" s="106"/>
    </row>
    <row r="232" customFormat="false" ht="11.25" hidden="false" customHeight="false" outlineLevel="0" collapsed="false">
      <c r="B232" s="106"/>
      <c r="C232" s="106"/>
      <c r="D232" s="106"/>
      <c r="E232" s="106"/>
      <c r="F232" s="106"/>
    </row>
    <row r="233" customFormat="false" ht="11.25" hidden="false" customHeight="false" outlineLevel="0" collapsed="false">
      <c r="B233" s="106"/>
      <c r="C233" s="106"/>
      <c r="D233" s="106"/>
      <c r="E233" s="106"/>
      <c r="F233" s="106"/>
    </row>
    <row r="234" customFormat="false" ht="11.25" hidden="false" customHeight="false" outlineLevel="0" collapsed="false">
      <c r="B234" s="106"/>
      <c r="C234" s="106"/>
      <c r="D234" s="106"/>
      <c r="E234" s="106"/>
      <c r="F234" s="106"/>
    </row>
    <row r="235" customFormat="false" ht="11.25" hidden="false" customHeight="false" outlineLevel="0" collapsed="false">
      <c r="B235" s="106"/>
      <c r="C235" s="106"/>
      <c r="D235" s="106"/>
      <c r="E235" s="106"/>
      <c r="F235" s="106"/>
    </row>
    <row r="236" customFormat="false" ht="11.25" hidden="false" customHeight="false" outlineLevel="0" collapsed="false">
      <c r="B236" s="106"/>
      <c r="C236" s="106"/>
      <c r="D236" s="106"/>
      <c r="E236" s="106"/>
      <c r="F236" s="106"/>
    </row>
    <row r="237" customFormat="false" ht="11.25" hidden="false" customHeight="false" outlineLevel="0" collapsed="false">
      <c r="B237" s="106"/>
      <c r="C237" s="106"/>
      <c r="D237" s="106"/>
      <c r="E237" s="106"/>
      <c r="F237" s="106"/>
    </row>
    <row r="238" customFormat="false" ht="11.25" hidden="false" customHeight="false" outlineLevel="0" collapsed="false">
      <c r="B238" s="106"/>
      <c r="C238" s="106"/>
      <c r="D238" s="106"/>
      <c r="E238" s="106"/>
      <c r="F238" s="106"/>
    </row>
    <row r="239" customFormat="false" ht="11.25" hidden="false" customHeight="false" outlineLevel="0" collapsed="false">
      <c r="B239" s="106"/>
      <c r="C239" s="106"/>
      <c r="D239" s="106"/>
      <c r="E239" s="106"/>
      <c r="F239" s="106"/>
    </row>
    <row r="240" customFormat="false" ht="11.25" hidden="false" customHeight="false" outlineLevel="0" collapsed="false">
      <c r="B240" s="106"/>
      <c r="C240" s="106"/>
      <c r="D240" s="106"/>
      <c r="E240" s="106"/>
      <c r="F240" s="106"/>
    </row>
    <row r="241" customFormat="false" ht="11.25" hidden="false" customHeight="false" outlineLevel="0" collapsed="false">
      <c r="B241" s="106"/>
      <c r="C241" s="106"/>
      <c r="D241" s="106"/>
      <c r="E241" s="106"/>
      <c r="F241" s="106"/>
    </row>
    <row r="242" customFormat="false" ht="11.25" hidden="false" customHeight="false" outlineLevel="0" collapsed="false">
      <c r="B242" s="106"/>
      <c r="C242" s="106"/>
      <c r="D242" s="106"/>
      <c r="E242" s="106"/>
      <c r="F242" s="106"/>
    </row>
    <row r="243" customFormat="false" ht="11.25" hidden="false" customHeight="false" outlineLevel="0" collapsed="false">
      <c r="B243" s="106"/>
      <c r="C243" s="106"/>
      <c r="D243" s="106"/>
      <c r="E243" s="106"/>
      <c r="F243" s="106"/>
    </row>
    <row r="244" customFormat="false" ht="11.25" hidden="false" customHeight="false" outlineLevel="0" collapsed="false">
      <c r="B244" s="106"/>
      <c r="C244" s="106"/>
      <c r="D244" s="106"/>
      <c r="E244" s="106"/>
      <c r="F244" s="106"/>
    </row>
    <row r="245" customFormat="false" ht="11.25" hidden="false" customHeight="false" outlineLevel="0" collapsed="false">
      <c r="B245" s="106"/>
      <c r="C245" s="106"/>
      <c r="D245" s="106"/>
      <c r="E245" s="106"/>
      <c r="F245" s="106"/>
    </row>
    <row r="246" customFormat="false" ht="11.25" hidden="false" customHeight="false" outlineLevel="0" collapsed="false">
      <c r="B246" s="106"/>
      <c r="C246" s="106"/>
      <c r="D246" s="106"/>
      <c r="E246" s="106"/>
      <c r="F246" s="106"/>
    </row>
    <row r="247" customFormat="false" ht="11.25" hidden="false" customHeight="false" outlineLevel="0" collapsed="false">
      <c r="B247" s="106"/>
      <c r="C247" s="106"/>
      <c r="D247" s="106"/>
      <c r="E247" s="106"/>
      <c r="F247" s="106"/>
    </row>
    <row r="248" customFormat="false" ht="11.25" hidden="false" customHeight="false" outlineLevel="0" collapsed="false">
      <c r="B248" s="106"/>
      <c r="C248" s="106"/>
      <c r="D248" s="106"/>
      <c r="E248" s="106"/>
      <c r="F248" s="106"/>
    </row>
    <row r="249" customFormat="false" ht="11.25" hidden="false" customHeight="false" outlineLevel="0" collapsed="false">
      <c r="B249" s="106"/>
      <c r="C249" s="106"/>
      <c r="D249" s="106"/>
      <c r="E249" s="106"/>
      <c r="F249" s="106"/>
    </row>
    <row r="250" customFormat="false" ht="11.25" hidden="false" customHeight="false" outlineLevel="0" collapsed="false">
      <c r="B250" s="106"/>
      <c r="C250" s="106"/>
      <c r="D250" s="106"/>
      <c r="E250" s="106"/>
      <c r="F250" s="106"/>
    </row>
    <row r="251" customFormat="false" ht="11.25" hidden="false" customHeight="false" outlineLevel="0" collapsed="false">
      <c r="B251" s="106"/>
      <c r="C251" s="106"/>
      <c r="D251" s="106"/>
      <c r="E251" s="106"/>
      <c r="F251" s="106"/>
    </row>
    <row r="252" customFormat="false" ht="11.25" hidden="false" customHeight="false" outlineLevel="0" collapsed="false">
      <c r="B252" s="106"/>
      <c r="C252" s="106"/>
      <c r="D252" s="106"/>
      <c r="E252" s="106"/>
      <c r="F252" s="106"/>
    </row>
    <row r="253" customFormat="false" ht="11.25" hidden="false" customHeight="false" outlineLevel="0" collapsed="false">
      <c r="B253" s="106"/>
      <c r="C253" s="106"/>
      <c r="D253" s="106"/>
      <c r="E253" s="106"/>
      <c r="F253" s="106"/>
    </row>
    <row r="254" customFormat="false" ht="11.25" hidden="false" customHeight="false" outlineLevel="0" collapsed="false">
      <c r="B254" s="106"/>
      <c r="C254" s="106"/>
      <c r="D254" s="106"/>
      <c r="E254" s="106"/>
      <c r="F254" s="106"/>
    </row>
    <row r="255" customFormat="false" ht="11.25" hidden="false" customHeight="false" outlineLevel="0" collapsed="false">
      <c r="B255" s="106"/>
      <c r="C255" s="106"/>
      <c r="D255" s="106"/>
      <c r="E255" s="106"/>
      <c r="F255" s="106"/>
    </row>
    <row r="256" customFormat="false" ht="11.25" hidden="false" customHeight="false" outlineLevel="0" collapsed="false">
      <c r="B256" s="106"/>
      <c r="C256" s="106"/>
      <c r="D256" s="106"/>
      <c r="E256" s="106"/>
      <c r="F256" s="106"/>
    </row>
    <row r="257" customFormat="false" ht="11.25" hidden="false" customHeight="false" outlineLevel="0" collapsed="false">
      <c r="B257" s="106"/>
      <c r="C257" s="106"/>
      <c r="D257" s="106"/>
      <c r="E257" s="106"/>
      <c r="F257" s="106"/>
    </row>
    <row r="258" customFormat="false" ht="11.25" hidden="false" customHeight="false" outlineLevel="0" collapsed="false">
      <c r="B258" s="106"/>
      <c r="C258" s="106"/>
      <c r="D258" s="106"/>
      <c r="E258" s="106"/>
      <c r="F258" s="106"/>
    </row>
    <row r="259" customFormat="false" ht="11.25" hidden="false" customHeight="false" outlineLevel="0" collapsed="false">
      <c r="B259" s="106"/>
      <c r="C259" s="106"/>
      <c r="D259" s="106"/>
      <c r="E259" s="106"/>
      <c r="F259" s="106"/>
    </row>
    <row r="260" customFormat="false" ht="11.25" hidden="false" customHeight="false" outlineLevel="0" collapsed="false">
      <c r="B260" s="106"/>
      <c r="C260" s="106"/>
      <c r="D260" s="106"/>
      <c r="E260" s="106"/>
      <c r="F260" s="106"/>
    </row>
    <row r="261" customFormat="false" ht="11.25" hidden="false" customHeight="false" outlineLevel="0" collapsed="false">
      <c r="B261" s="106"/>
      <c r="C261" s="106"/>
      <c r="D261" s="106"/>
      <c r="E261" s="106"/>
      <c r="F261" s="106"/>
    </row>
    <row r="262" customFormat="false" ht="11.25" hidden="false" customHeight="false" outlineLevel="0" collapsed="false">
      <c r="B262" s="106"/>
      <c r="C262" s="106"/>
      <c r="D262" s="106"/>
      <c r="E262" s="106"/>
      <c r="F262" s="106"/>
    </row>
    <row r="263" customFormat="false" ht="11.25" hidden="false" customHeight="false" outlineLevel="0" collapsed="false">
      <c r="B263" s="106"/>
      <c r="C263" s="106"/>
      <c r="D263" s="106"/>
      <c r="E263" s="106"/>
      <c r="F263" s="106"/>
    </row>
    <row r="264" customFormat="false" ht="11.25" hidden="false" customHeight="false" outlineLevel="0" collapsed="false">
      <c r="B264" s="106"/>
      <c r="C264" s="106"/>
      <c r="D264" s="106"/>
      <c r="E264" s="106"/>
      <c r="F264" s="106"/>
    </row>
    <row r="265" customFormat="false" ht="11.25" hidden="false" customHeight="false" outlineLevel="0" collapsed="false">
      <c r="B265" s="106"/>
      <c r="C265" s="106"/>
      <c r="D265" s="106"/>
      <c r="E265" s="106"/>
      <c r="F265" s="106"/>
    </row>
    <row r="266" customFormat="false" ht="11.25" hidden="false" customHeight="false" outlineLevel="0" collapsed="false">
      <c r="B266" s="106"/>
      <c r="C266" s="106"/>
      <c r="D266" s="106"/>
      <c r="E266" s="106"/>
      <c r="F266" s="106"/>
    </row>
    <row r="267" customFormat="false" ht="11.25" hidden="false" customHeight="false" outlineLevel="0" collapsed="false">
      <c r="B267" s="106"/>
      <c r="C267" s="106"/>
      <c r="D267" s="106"/>
      <c r="E267" s="106"/>
      <c r="F267" s="106"/>
    </row>
    <row r="268" customFormat="false" ht="11.25" hidden="false" customHeight="false" outlineLevel="0" collapsed="false">
      <c r="B268" s="106"/>
      <c r="C268" s="106"/>
      <c r="D268" s="106"/>
      <c r="E268" s="106"/>
      <c r="F268" s="106"/>
    </row>
    <row r="269" customFormat="false" ht="11.25" hidden="false" customHeight="false" outlineLevel="0" collapsed="false">
      <c r="B269" s="106"/>
      <c r="C269" s="106"/>
      <c r="D269" s="106"/>
      <c r="E269" s="106"/>
      <c r="F269" s="106"/>
    </row>
    <row r="270" customFormat="false" ht="11.25" hidden="false" customHeight="false" outlineLevel="0" collapsed="false">
      <c r="B270" s="106"/>
      <c r="C270" s="106"/>
      <c r="D270" s="106"/>
      <c r="E270" s="106"/>
      <c r="F270" s="106"/>
    </row>
    <row r="271" customFormat="false" ht="11.25" hidden="false" customHeight="false" outlineLevel="0" collapsed="false">
      <c r="B271" s="106"/>
      <c r="C271" s="106"/>
      <c r="D271" s="106"/>
      <c r="E271" s="106"/>
      <c r="F271" s="106"/>
    </row>
    <row r="272" customFormat="false" ht="11.25" hidden="false" customHeight="false" outlineLevel="0" collapsed="false">
      <c r="B272" s="106"/>
      <c r="C272" s="106"/>
      <c r="D272" s="106"/>
      <c r="E272" s="106"/>
      <c r="F272" s="106"/>
    </row>
    <row r="273" customFormat="false" ht="11.25" hidden="false" customHeight="false" outlineLevel="0" collapsed="false">
      <c r="B273" s="106"/>
      <c r="C273" s="106"/>
      <c r="D273" s="106"/>
      <c r="E273" s="106"/>
      <c r="F273" s="106"/>
    </row>
    <row r="274" customFormat="false" ht="11.25" hidden="false" customHeight="false" outlineLevel="0" collapsed="false">
      <c r="B274" s="106"/>
      <c r="C274" s="106"/>
      <c r="D274" s="106"/>
      <c r="E274" s="106"/>
      <c r="F274" s="106"/>
    </row>
    <row r="275" customFormat="false" ht="11.25" hidden="false" customHeight="false" outlineLevel="0" collapsed="false">
      <c r="B275" s="106"/>
      <c r="C275" s="106"/>
      <c r="D275" s="106"/>
      <c r="E275" s="106"/>
      <c r="F275" s="106"/>
    </row>
    <row r="276" customFormat="false" ht="11.25" hidden="false" customHeight="false" outlineLevel="0" collapsed="false">
      <c r="B276" s="106"/>
      <c r="C276" s="106"/>
      <c r="D276" s="106"/>
      <c r="E276" s="106"/>
      <c r="F276" s="106"/>
    </row>
    <row r="277" customFormat="false" ht="11.25" hidden="false" customHeight="false" outlineLevel="0" collapsed="false">
      <c r="B277" s="106"/>
      <c r="C277" s="106"/>
      <c r="D277" s="106"/>
      <c r="E277" s="106"/>
      <c r="F277" s="106"/>
    </row>
    <row r="278" customFormat="false" ht="11.25" hidden="false" customHeight="false" outlineLevel="0" collapsed="false">
      <c r="B278" s="106"/>
      <c r="C278" s="106"/>
      <c r="D278" s="106"/>
      <c r="E278" s="106"/>
      <c r="F278" s="106"/>
    </row>
    <row r="279" customFormat="false" ht="11.25" hidden="false" customHeight="false" outlineLevel="0" collapsed="false">
      <c r="B279" s="106"/>
      <c r="C279" s="106"/>
      <c r="D279" s="106"/>
      <c r="E279" s="106"/>
      <c r="F279" s="106"/>
    </row>
    <row r="280" customFormat="false" ht="11.25" hidden="false" customHeight="false" outlineLevel="0" collapsed="false">
      <c r="B280" s="106"/>
      <c r="C280" s="106"/>
      <c r="D280" s="106"/>
      <c r="E280" s="106"/>
      <c r="F280" s="106"/>
    </row>
    <row r="281" customFormat="false" ht="11.25" hidden="false" customHeight="false" outlineLevel="0" collapsed="false">
      <c r="B281" s="106"/>
      <c r="C281" s="106"/>
      <c r="D281" s="106"/>
      <c r="E281" s="106"/>
      <c r="F281" s="106"/>
    </row>
    <row r="282" customFormat="false" ht="11.25" hidden="false" customHeight="false" outlineLevel="0" collapsed="false">
      <c r="B282" s="106"/>
      <c r="C282" s="106"/>
      <c r="D282" s="106"/>
      <c r="E282" s="106"/>
      <c r="F282" s="106"/>
    </row>
    <row r="283" customFormat="false" ht="11.25" hidden="false" customHeight="false" outlineLevel="0" collapsed="false">
      <c r="B283" s="106"/>
      <c r="C283" s="106"/>
      <c r="D283" s="106"/>
      <c r="E283" s="106"/>
      <c r="F283" s="106"/>
    </row>
    <row r="284" customFormat="false" ht="11.25" hidden="false" customHeight="false" outlineLevel="0" collapsed="false">
      <c r="B284" s="106"/>
      <c r="C284" s="106"/>
      <c r="D284" s="106"/>
      <c r="E284" s="106"/>
      <c r="F284" s="106"/>
    </row>
    <row r="285" customFormat="false" ht="11.25" hidden="false" customHeight="false" outlineLevel="0" collapsed="false">
      <c r="B285" s="106"/>
      <c r="C285" s="106"/>
      <c r="D285" s="106"/>
      <c r="E285" s="106"/>
      <c r="F285" s="106"/>
    </row>
    <row r="286" customFormat="false" ht="11.25" hidden="false" customHeight="false" outlineLevel="0" collapsed="false">
      <c r="B286" s="106"/>
      <c r="C286" s="106"/>
      <c r="D286" s="106"/>
      <c r="E286" s="106"/>
      <c r="F286" s="106"/>
    </row>
    <row r="287" customFormat="false" ht="11.25" hidden="false" customHeight="false" outlineLevel="0" collapsed="false">
      <c r="B287" s="106"/>
      <c r="C287" s="106"/>
      <c r="D287" s="106"/>
      <c r="E287" s="106"/>
      <c r="F287" s="106"/>
    </row>
    <row r="288" customFormat="false" ht="11.25" hidden="false" customHeight="false" outlineLevel="0" collapsed="false">
      <c r="B288" s="106"/>
      <c r="C288" s="106"/>
      <c r="D288" s="106"/>
      <c r="E288" s="106"/>
      <c r="F288" s="106"/>
    </row>
    <row r="289" customFormat="false" ht="11.25" hidden="false" customHeight="false" outlineLevel="0" collapsed="false">
      <c r="B289" s="106"/>
      <c r="C289" s="106"/>
      <c r="D289" s="106"/>
      <c r="E289" s="106"/>
      <c r="F289" s="106"/>
    </row>
    <row r="290" customFormat="false" ht="11.25" hidden="false" customHeight="false" outlineLevel="0" collapsed="false">
      <c r="B290" s="106"/>
      <c r="C290" s="106"/>
      <c r="D290" s="106"/>
      <c r="E290" s="106"/>
      <c r="F290" s="106"/>
    </row>
    <row r="291" customFormat="false" ht="11.25" hidden="false" customHeight="false" outlineLevel="0" collapsed="false">
      <c r="B291" s="106"/>
      <c r="C291" s="106"/>
      <c r="D291" s="106"/>
      <c r="E291" s="106"/>
      <c r="F291" s="106"/>
    </row>
    <row r="292" customFormat="false" ht="11.25" hidden="false" customHeight="false" outlineLevel="0" collapsed="false">
      <c r="B292" s="106"/>
      <c r="C292" s="106"/>
      <c r="D292" s="106"/>
      <c r="E292" s="106"/>
      <c r="F292" s="106"/>
    </row>
    <row r="293" customFormat="false" ht="11.25" hidden="false" customHeight="false" outlineLevel="0" collapsed="false">
      <c r="B293" s="106"/>
      <c r="C293" s="106"/>
      <c r="D293" s="106"/>
      <c r="E293" s="106"/>
      <c r="F293" s="106"/>
    </row>
    <row r="294" customFormat="false" ht="11.25" hidden="false" customHeight="false" outlineLevel="0" collapsed="false">
      <c r="B294" s="106"/>
      <c r="C294" s="106"/>
      <c r="D294" s="106"/>
      <c r="E294" s="106"/>
      <c r="F294" s="106"/>
    </row>
    <row r="295" customFormat="false" ht="11.25" hidden="false" customHeight="false" outlineLevel="0" collapsed="false">
      <c r="B295" s="106"/>
      <c r="C295" s="106"/>
      <c r="D295" s="106"/>
      <c r="E295" s="106"/>
      <c r="F295" s="106"/>
    </row>
    <row r="296" customFormat="false" ht="11.25" hidden="false" customHeight="false" outlineLevel="0" collapsed="false">
      <c r="B296" s="106"/>
      <c r="C296" s="106"/>
      <c r="D296" s="106"/>
      <c r="E296" s="106"/>
      <c r="F296" s="106"/>
    </row>
    <row r="297" customFormat="false" ht="11.25" hidden="false" customHeight="false" outlineLevel="0" collapsed="false">
      <c r="B297" s="106"/>
      <c r="C297" s="106"/>
      <c r="D297" s="106"/>
      <c r="E297" s="106"/>
      <c r="F297" s="106"/>
    </row>
    <row r="298" customFormat="false" ht="11.25" hidden="false" customHeight="false" outlineLevel="0" collapsed="false">
      <c r="B298" s="106"/>
      <c r="C298" s="106"/>
      <c r="D298" s="106"/>
      <c r="E298" s="106"/>
      <c r="F298" s="106"/>
    </row>
    <row r="299" customFormat="false" ht="11.25" hidden="false" customHeight="false" outlineLevel="0" collapsed="false">
      <c r="B299" s="106"/>
      <c r="C299" s="106"/>
      <c r="D299" s="106"/>
      <c r="E299" s="106"/>
      <c r="F299" s="106"/>
    </row>
    <row r="300" customFormat="false" ht="11.25" hidden="false" customHeight="false" outlineLevel="0" collapsed="false">
      <c r="B300" s="106"/>
      <c r="C300" s="106"/>
      <c r="D300" s="106"/>
      <c r="E300" s="106"/>
      <c r="F300" s="106"/>
    </row>
    <row r="301" customFormat="false" ht="11.25" hidden="false" customHeight="false" outlineLevel="0" collapsed="false">
      <c r="B301" s="106"/>
      <c r="C301" s="106"/>
      <c r="D301" s="106"/>
      <c r="E301" s="106"/>
      <c r="F301" s="106"/>
    </row>
    <row r="302" customFormat="false" ht="11.25" hidden="false" customHeight="false" outlineLevel="0" collapsed="false">
      <c r="B302" s="106"/>
      <c r="C302" s="106"/>
      <c r="D302" s="106"/>
      <c r="E302" s="106"/>
      <c r="F302" s="106"/>
    </row>
    <row r="303" customFormat="false" ht="11.25" hidden="false" customHeight="false" outlineLevel="0" collapsed="false">
      <c r="B303" s="106"/>
      <c r="C303" s="106"/>
      <c r="D303" s="106"/>
      <c r="E303" s="106"/>
      <c r="F303" s="106"/>
    </row>
    <row r="304" customFormat="false" ht="11.25" hidden="false" customHeight="false" outlineLevel="0" collapsed="false">
      <c r="B304" s="106"/>
      <c r="C304" s="106"/>
      <c r="D304" s="106"/>
      <c r="E304" s="106"/>
      <c r="F304" s="106"/>
    </row>
    <row r="305" customFormat="false" ht="11.25" hidden="false" customHeight="false" outlineLevel="0" collapsed="false">
      <c r="B305" s="106"/>
      <c r="C305" s="106"/>
      <c r="D305" s="106"/>
      <c r="E305" s="106"/>
      <c r="F305" s="106"/>
    </row>
    <row r="306" customFormat="false" ht="11.25" hidden="false" customHeight="false" outlineLevel="0" collapsed="false">
      <c r="B306" s="106"/>
      <c r="C306" s="106"/>
      <c r="D306" s="106"/>
      <c r="E306" s="106"/>
      <c r="F306" s="106"/>
    </row>
    <row r="307" customFormat="false" ht="11.25" hidden="false" customHeight="false" outlineLevel="0" collapsed="false">
      <c r="B307" s="106"/>
      <c r="C307" s="106"/>
      <c r="D307" s="106"/>
      <c r="E307" s="106"/>
      <c r="F307" s="106"/>
    </row>
  </sheetData>
  <mergeCells count="6">
    <mergeCell ref="A4:A5"/>
    <mergeCell ref="B4:G4"/>
    <mergeCell ref="B5:C5"/>
    <mergeCell ref="D5:E5"/>
    <mergeCell ref="F5:G5"/>
    <mergeCell ref="A15:G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3T07:30:33Z</dcterms:created>
  <dc:creator>DREES</dc:creator>
  <dc:description/>
  <dc:language>en-US</dc:language>
  <cp:lastModifiedBy>BERARD, Arnaud (DREES/EXTERNE/EXTERNES)</cp:lastModifiedBy>
  <cp:lastPrinted>2008-01-24T17:08:20Z</cp:lastPrinted>
  <dcterms:modified xsi:type="dcterms:W3CDTF">2020-10-12T10:05:52Z</dcterms:modified>
  <cp:revision>0</cp:revision>
  <dc:subject/>
  <dc:title/>
</cp:coreProperties>
</file>