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  <sheet name="g09" sheetId="9" state="visible" r:id="rId10"/>
    <sheet name="g10" sheetId="10" state="visible" r:id="rId11"/>
    <sheet name="g11" sheetId="11" state="visible" r:id="rId12"/>
    <sheet name="g12" sheetId="12" state="visible" r:id="rId13"/>
    <sheet name="t01" sheetId="13" state="visible" r:id="rId14"/>
    <sheet name="t02" sheetId="14" state="visible" r:id="rId15"/>
    <sheet name="t03" sheetId="15" state="visible" r:id="rId16"/>
    <sheet name="t04" sheetId="16" state="visible" r:id="rId17"/>
    <sheet name="t05" sheetId="17" state="visible" r:id="rId18"/>
    <sheet name="t06" sheetId="18" state="visible" r:id="rId19"/>
    <sheet name="aspa-t01" sheetId="19" state="visible" r:id="rId20"/>
    <sheet name="aspa-t02" sheetId="20" state="visible" r:id="rId21"/>
    <sheet name="aspa-t03" sheetId="21" state="visible" r:id="rId22"/>
    <sheet name="aspa-t04" sheetId="22" state="visible" r:id="rId23"/>
    <sheet name="aspa-t05" sheetId="23" state="visible" r:id="rId24"/>
    <sheet name="aspa-t06" sheetId="24" state="visible" r:id="rId25"/>
    <sheet name="aspa-t07" sheetId="25" state="visible" r:id="rId26"/>
    <sheet name="aspa-t08" sheetId="26" state="visible" r:id="rId27"/>
    <sheet name="aspa-09" sheetId="27" state="visible" r:id="rId28"/>
    <sheet name="asph-t01" sheetId="28" state="visible" r:id="rId29"/>
    <sheet name="asph-t02" sheetId="29" state="visible" r:id="rId30"/>
    <sheet name="asph-t03" sheetId="30" state="visible" r:id="rId31"/>
    <sheet name="asph-t04" sheetId="31" state="visible" r:id="rId32"/>
    <sheet name="asph-t05" sheetId="32" state="visible" r:id="rId33"/>
    <sheet name="asph-t06" sheetId="33" state="visible" r:id="rId34"/>
    <sheet name="asph-t07" sheetId="34" state="visible" r:id="rId35"/>
    <sheet name="asph-t08" sheetId="35" state="visible" r:id="rId36"/>
    <sheet name="ase-t01" sheetId="36" state="visible" r:id="rId37"/>
    <sheet name="ase-t02" sheetId="37" state="visible" r:id="rId38"/>
    <sheet name="ase-t03" sheetId="38" state="visible" r:id="rId39"/>
    <sheet name="ase-t04" sheetId="39" state="visible" r:id="rId40"/>
    <sheet name="ase-t05" sheetId="40" state="visible" r:id="rId41"/>
    <sheet name="ase-t06" sheetId="41" state="visible" r:id="rId42"/>
    <sheet name="ase-t07" sheetId="42" state="visible" r:id="rId43"/>
    <sheet name="ase-t08" sheetId="43" state="visible" r:id="rId44"/>
    <sheet name="ase-t09" sheetId="44" state="visible" r:id="rId45"/>
    <sheet name="ase-t10" sheetId="45" state="visible" r:id="rId46"/>
    <sheet name="ase-t11" sheetId="46" state="visible" r:id="rId47"/>
    <sheet name="ase-t12" sheetId="47" state="visible" r:id="rId48"/>
    <sheet name="ase-t13" sheetId="48" state="visible" r:id="rId49"/>
    <sheet name="ase-t014" sheetId="49" state="visible" r:id="rId50"/>
  </sheets>
  <definedNames>
    <definedName function="false" hidden="false" localSheetId="43" name="_xlnm.Print_Area" vbProcedure="false">'ase-t09'!$A$1:$M$113</definedName>
    <definedName function="false" hidden="false" localSheetId="18" name="_xlnm.Print_Area" vbProcedure="false">'aspa-t01'!$A$2:$P$117</definedName>
    <definedName function="false" hidden="false" localSheetId="19" name="_xlnm.Print_Area" vbProcedure="false">'aspa-t02'!$A$2:$H$117</definedName>
    <definedName function="false" hidden="false" localSheetId="20" name="_xlnm.Print_Area" vbProcedure="false">'aspa-t03'!$A$2:$H$117</definedName>
    <definedName function="false" hidden="false" localSheetId="21" name="_xlnm.Print_Area" vbProcedure="false">'aspa-t04'!$A$2:$J$114</definedName>
    <definedName function="false" hidden="false" localSheetId="27" name="_xlnm.Print_Area" vbProcedure="false">'asph-t01'!$A$2:$P$114</definedName>
    <definedName function="false" hidden="false" localSheetId="28" name="_xlnm.Print_Area" vbProcedure="false">'asph-t02'!$A$2:$J$115</definedName>
    <definedName function="false" hidden="false" localSheetId="29" name="_xlnm.Print_Area" vbProcedure="false">'asph-t03'!$A$2:$H$115</definedName>
    <definedName function="false" hidden="false" localSheetId="13" name="_xlnm.Print_Area" vbProcedure="false">t02!$A$2:$H$30</definedName>
    <definedName function="false" hidden="false" localSheetId="17" name="_xlnm.Print_Area" vbProcedure="false">t06!$A$4:$N$36</definedName>
    <definedName function="false" hidden="false" localSheetId="17" name="Z_85C89BD5_35CD_4BFB_BEE7_B0CF1CF638D9__wvu_PrintArea" vbProcedure="false">t06!$A$4:$N$32</definedName>
    <definedName function="false" hidden="false" localSheetId="18" name="Excel_BuiltIn__FilterDatabase" vbProcedure="false">'aspa-t01'!$C$6:$R$59</definedName>
    <definedName function="false" hidden="false" localSheetId="19" name="Excel_BuiltIn__FilterDatabase" vbProcedure="false">'aspa-t02'!$E$6:$L$59</definedName>
    <definedName function="false" hidden="false" localSheetId="20" name="Excel_BuiltIn__FilterDatabase" vbProcedure="false">'aspa-t03'!$E$6:$J$59</definedName>
    <definedName function="false" hidden="false" localSheetId="21" name="Excel_BuiltIn__FilterDatabase" vbProcedure="false">'aspa-t04'!$C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3" uniqueCount="417">
  <si>
    <t xml:space="preserve">Graphique 1 - Les bénéficiaires de l'aide sociale départementale au 31-12-2006 - France métropolitaine</t>
  </si>
  <si>
    <t xml:space="preserve">Aides aux PA hors APA</t>
  </si>
  <si>
    <t xml:space="preserve">APA</t>
  </si>
  <si>
    <t xml:space="preserve">Aide aux personnes handicapées</t>
  </si>
  <si>
    <t xml:space="preserve">Aide sociale à l'enfance</t>
  </si>
  <si>
    <t xml:space="preserve">allocataires du RMI</t>
  </si>
  <si>
    <t xml:space="preserve">Source : Drees, enquête Aide sociale 2006, CNAF.</t>
  </si>
  <si>
    <t xml:space="preserve">Graphique 2 - Répartition des aides sociales aux personnes âgées à domicile et en établissements au 31-12-2006 - France métropolitaine</t>
  </si>
  <si>
    <t xml:space="preserve">Aides ménagères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 ACTP en établissement)</t>
  </si>
  <si>
    <t xml:space="preserve">Sources : Drees, enquête Aide sociale 2006.</t>
  </si>
  <si>
    <t xml:space="preserve">Graphique 3 - Bénéficiaires de l'APA en établissement par GIR au 31-12-2006 - France métropolitaine</t>
  </si>
  <si>
    <t xml:space="preserve">GIR1</t>
  </si>
  <si>
    <t xml:space="preserve">GIR2</t>
  </si>
  <si>
    <t xml:space="preserve">GIR3</t>
  </si>
  <si>
    <t xml:space="preserve">GIR4</t>
  </si>
  <si>
    <t xml:space="preserve">GIR5-6</t>
  </si>
  <si>
    <t xml:space="preserve">Total</t>
  </si>
  <si>
    <t xml:space="preserve">61 départements répondants</t>
  </si>
  <si>
    <t xml:space="preserve">Graphique 4 - Bénéficiaires de l'APA à domicile par GIR au 31-12-2006 - France métropolitaine</t>
  </si>
  <si>
    <t xml:space="preserve">67 départements répondants</t>
  </si>
  <si>
    <t xml:space="preserve">Graphique 5 - Réparttition par sexe des personnes âgées bénéficiaires d'une aide sociale au 31-12-2006 - France métropolitaine</t>
  </si>
  <si>
    <t xml:space="preserve">Bénéficiaires d'une aide à domicile</t>
  </si>
  <si>
    <t xml:space="preserve">Hommes</t>
  </si>
  <si>
    <t xml:space="preserve">Femmes</t>
  </si>
  <si>
    <t xml:space="preserve">aides ménagères</t>
  </si>
  <si>
    <t xml:space="preserve">TOTAL</t>
  </si>
  <si>
    <t xml:space="preserve">Bénéficiaires d'une aide en établissement</t>
  </si>
  <si>
    <t xml:space="preserve">Sources : Drees - Enquête Aide sociale 2006.</t>
  </si>
  <si>
    <t xml:space="preserve">Graphique 6 - Répartition par âge des personnes âgées bénéficiaires d'une aide sociale à domicile au 31-12-2006 - France métropolitaine</t>
  </si>
  <si>
    <t xml:space="preserve">Aide ménagère</t>
  </si>
  <si>
    <t xml:space="preserve">Moins de 65 ans</t>
  </si>
  <si>
    <t xml:space="preserve">de 65 à 69 ans</t>
  </si>
  <si>
    <t xml:space="preserve">de 70 à 74 ans</t>
  </si>
  <si>
    <t xml:space="preserve">de 75 à 79 ans</t>
  </si>
  <si>
    <t xml:space="preserve">de 80 à 84 ans</t>
  </si>
  <si>
    <t xml:space="preserve">85 ans ou plus</t>
  </si>
  <si>
    <t xml:space="preserve"> 85 ans ou plus</t>
  </si>
  <si>
    <t xml:space="preserve">Ensemble des aides à domicile</t>
  </si>
  <si>
    <t xml:space="preserve">Sources : Drees, enquête  Aide sociale 2006.</t>
  </si>
  <si>
    <t xml:space="preserve">Graphique 7 - Répartition par âge des personnes âgées bénéficiaires d'une aide à l'hébergement au 31-12-2006 - France métropolitaine</t>
  </si>
  <si>
    <t xml:space="preserve">85 ans et plus</t>
  </si>
  <si>
    <t xml:space="preserve">APA HDG+EDG</t>
  </si>
  <si>
    <t xml:space="preserve">Ensemble des aides</t>
  </si>
  <si>
    <t xml:space="preserve">Sources : Drees, enquête Aide sociale 2006</t>
  </si>
  <si>
    <t xml:space="preserve">Graphique 8 - Réparttion des aides sociales aux personnes handicapées à domicile ou en établissement au 31-12-2006
France métropolitaine</t>
  </si>
  <si>
    <t xml:space="preserve">PCH</t>
  </si>
  <si>
    <t xml:space="preserve">Accueil de jour ou accueil par des particuliers</t>
  </si>
  <si>
    <t xml:space="preserve">ACTP en établissement</t>
  </si>
  <si>
    <t xml:space="preserve">Graphique 9 - Répartition par sexe des personnes handicapées par type d'aide au 31-12-2006 - France métropolitaine</t>
  </si>
  <si>
    <t xml:space="preserve">Femmes </t>
  </si>
  <si>
    <t xml:space="preserve">Hommes </t>
  </si>
  <si>
    <t xml:space="preserve">aide à domicile</t>
  </si>
  <si>
    <t xml:space="preserve">ACTP</t>
  </si>
  <si>
    <t xml:space="preserve">aide à l'hébergement</t>
  </si>
  <si>
    <t xml:space="preserve">Sources : Drees, enquête aide sociale 2006.</t>
  </si>
  <si>
    <t xml:space="preserve">Graphique 10 - Répartition par âge des personnes handicapées par type d'aid eau 31-12-2006 - France métropolitaine</t>
  </si>
  <si>
    <t xml:space="preserve">Bénéficiaires
d'une aide à domicile
(hors ACTP)</t>
  </si>
  <si>
    <t xml:space="preserve">Bénéficiaires d'une aide à l'éhbergement (hors ACTP)</t>
  </si>
  <si>
    <t xml:space="preserve">Bénéficiaires 
d'une ACTP</t>
  </si>
  <si>
    <t xml:space="preserve">Bénéficiaires 
de la PCH</t>
  </si>
  <si>
    <t xml:space="preserve">Jusqu'à 19 ans</t>
  </si>
  <si>
    <t xml:space="preserve">jusqu'à 24 ans</t>
  </si>
  <si>
    <t xml:space="preserve">de 25 à 29 ans</t>
  </si>
  <si>
    <t xml:space="preserve">30 à 34 ans</t>
  </si>
  <si>
    <t xml:space="preserve">de 26 à 34 ans</t>
  </si>
  <si>
    <t xml:space="preserve">35 à 39 ans</t>
  </si>
  <si>
    <t xml:space="preserve">40 à 44 ans</t>
  </si>
  <si>
    <t xml:space="preserve">de 35 à 44 ans</t>
  </si>
  <si>
    <t xml:space="preserve">45 à 49 ans</t>
  </si>
  <si>
    <t xml:space="preserve">50 à 54 ans</t>
  </si>
  <si>
    <t xml:space="preserve">de 45 à 54 ans</t>
  </si>
  <si>
    <t xml:space="preserve">55 à  59 ans</t>
  </si>
  <si>
    <t xml:space="preserve">60 à 64 ans</t>
  </si>
  <si>
    <t xml:space="preserve">de 55 à 64 ans</t>
  </si>
  <si>
    <t xml:space="preserve">65 ans ou plus</t>
  </si>
  <si>
    <t xml:space="preserve">Graphique 11 - Répartiton des bénéficiaires de l'ASE entre actions éducatives et placements au 31-12-2006 - France métropolitaine</t>
  </si>
  <si>
    <t xml:space="preserve">Enfants accueillis</t>
  </si>
  <si>
    <t xml:space="preserve">Mesures administratives</t>
  </si>
  <si>
    <t xml:space="preserve">Mesures judiciaires</t>
  </si>
  <si>
    <t xml:space="preserve">Enfants confiés</t>
  </si>
  <si>
    <t xml:space="preserve">Placements directs</t>
  </si>
  <si>
    <t xml:space="preserve">AED</t>
  </si>
  <si>
    <t xml:space="preserve">AEMO</t>
  </si>
  <si>
    <t xml:space="preserve">Actions éducatives</t>
  </si>
  <si>
    <t xml:space="preserve">Graphique 12 - Répartition des enfants confiés à l'aide sociale à l'enfance par mode d'hébergement au 31-12-2006 - France métropolitaine</t>
  </si>
  <si>
    <t xml:space="preserve">Familles d'accueil</t>
  </si>
  <si>
    <t xml:space="preserve">Etablissements</t>
  </si>
  <si>
    <t xml:space="preserve">Adolescents autonomes</t>
  </si>
  <si>
    <t xml:space="preserve">Autres modes d'hébergement</t>
  </si>
  <si>
    <t xml:space="preserve">Tableau 1 - Aides versées par les départements au titre del'aide sociale au 31-12-2006 - France métropolitaine</t>
  </si>
  <si>
    <t xml:space="preserve">Taux de croissance</t>
  </si>
  <si>
    <t xml:space="preserve">2002/2006</t>
  </si>
  <si>
    <t xml:space="preserve">2005/2006</t>
  </si>
  <si>
    <t xml:space="preserve">AIDE AUX PERSONNES ÂGÉES</t>
  </si>
  <si>
    <t xml:space="preserve">Aides aux personnes âgées à domicile</t>
  </si>
  <si>
    <t xml:space="preserve">Allocation personnalisée d'autonomie</t>
  </si>
  <si>
    <t xml:space="preserve">Prestation spécifique dépendance</t>
  </si>
  <si>
    <t xml:space="preserve">Allocation compensatrice pour tierce personne des 60 ans ou plus (*) </t>
  </si>
  <si>
    <t xml:space="preserve">Prestation de compensation du handicap</t>
  </si>
  <si>
    <t xml:space="preserve">Aides aux personnes âgées en établissement</t>
  </si>
  <si>
    <t xml:space="preserve">Accueil en établissement au titre de l'ASH</t>
  </si>
  <si>
    <t xml:space="preserve">Accueil chez des particuliers</t>
  </si>
  <si>
    <t xml:space="preserve">Total Allocation personnalisée d'autonomie</t>
  </si>
  <si>
    <t xml:space="preserve">Total Prestation spécifique dépendance</t>
  </si>
  <si>
    <t xml:space="preserve">Total Allocation compensatrice pour tierce personne des 60 ans ou plus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)</t>
  </si>
  <si>
    <t xml:space="preserve">Aides aux personnes handicapées en établissement</t>
  </si>
  <si>
    <t xml:space="preserve">Accueil de jour</t>
  </si>
  <si>
    <t xml:space="preserve">Allocation compensatrice pour tierce personne des moins de 60 ans (*) </t>
  </si>
  <si>
    <t xml:space="preserve">Total Allocation compensatrice pour tierce personne des moins de 60 ans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REVENU MINIMUM D'INSERTION (**)</t>
  </si>
  <si>
    <t xml:space="preserve">(*) Droits ouverts.</t>
  </si>
  <si>
    <t xml:space="preserve">(**) Il s'agit du nombre d'allocataires du RMI, ceux-ci sont pris en charge par l'Etat jusqu'en 2003, puis par les conseils généraux à partir de 2004.</t>
  </si>
  <si>
    <t xml:space="preserve">Sources : DREES - enquêtes Aide sociale, CNAF, CCMSA</t>
  </si>
  <si>
    <t xml:space="preserve">Tableau 2 - Les enfants accueillis à l'ASE au 31-12-2006 - France métropolitaine</t>
  </si>
  <si>
    <t xml:space="preserve">Taux de croissance en %</t>
  </si>
  <si>
    <t xml:space="preserve">2002-2006</t>
  </si>
  <si>
    <t xml:space="preserve">2005-2006</t>
  </si>
  <si>
    <t xml:space="preserve">Enfants confiés à l'ASE </t>
  </si>
  <si>
    <t xml:space="preserve">   Dont :   Pupilles</t>
  </si>
  <si>
    <t xml:space="preserve">               Accueil provisoire </t>
  </si>
  <si>
    <t xml:space="preserve">               de mineurs</t>
  </si>
  <si>
    <t xml:space="preserve">               Accueil provisoire</t>
  </si>
  <si>
    <t xml:space="preserve">               de jeunes majeurs</t>
  </si>
  <si>
    <t xml:space="preserve">   Dont :   DAP* à l'ASE</t>
  </si>
  <si>
    <t xml:space="preserve">               Tutelle</t>
  </si>
  <si>
    <t xml:space="preserve">               Placement </t>
  </si>
  <si>
    <t xml:space="preserve">               à l'Ase par le juge</t>
  </si>
  <si>
    <t xml:space="preserve">Placements directs par un juge**</t>
  </si>
  <si>
    <t xml:space="preserve">Total enfants accueillis à l'ASE</t>
  </si>
  <si>
    <t xml:space="preserve">* Délégation de l'autorité parentale à l'ASE.</t>
  </si>
  <si>
    <t xml:space="preserve">** Mesures pour lesquelles les services de l'Ase sont uniquement financeurs.</t>
  </si>
  <si>
    <t xml:space="preserve">Sources : DREES - enquêtes Aide sociale.</t>
  </si>
  <si>
    <t xml:space="preserve">Tableau 3 : Répartition par âge des enfants confiés à l'ASE au 31.12.2006 - France métropolitaine</t>
  </si>
  <si>
    <t xml:space="preserve">Moins de 6 ans</t>
  </si>
  <si>
    <t xml:space="preserve">6 à 10 ans</t>
  </si>
  <si>
    <t xml:space="preserve">11 à 15 ans</t>
  </si>
  <si>
    <t xml:space="preserve">16 à 17 ans</t>
  </si>
  <si>
    <t xml:space="preserve">18 ans et plus</t>
  </si>
  <si>
    <t xml:space="preserve">Effectifs</t>
  </si>
  <si>
    <t xml:space="preserve">Part (en %)</t>
  </si>
  <si>
    <t xml:space="preserve">Sources : DREES - enquêtes Aide sociale 2006.</t>
  </si>
  <si>
    <t xml:space="preserve">Tableau 4 - modes d'hébergement des enfants confiés à l'ASE au 31.12.2006 - France métropolitaine</t>
  </si>
  <si>
    <t xml:space="preserve">Nature du placement</t>
  </si>
  <si>
    <t xml:space="preserve">Famille d'accueil</t>
  </si>
  <si>
    <t xml:space="preserve">Établissement</t>
  </si>
  <si>
    <t xml:space="preserve">Total enfants confiés</t>
  </si>
  <si>
    <t xml:space="preserve">(e) Estimation</t>
  </si>
  <si>
    <t xml:space="preserve">Tableau 5 - Évolution du nombre d'actions éducatives au 31.12.2006 - France métropolitaine</t>
  </si>
  <si>
    <t xml:space="preserve">Total actions éducatives        à domicile</t>
  </si>
  <si>
    <t xml:space="preserve">Tableau 6 - Aides versées par les départements en outre-Mer au titre de l'aide sociale au 31.12.2006</t>
  </si>
  <si>
    <t xml:space="preserve">Aides à domicile</t>
  </si>
  <si>
    <t xml:space="preserve">PSD à domicile</t>
  </si>
  <si>
    <t xml:space="preserve">Prestation  de compensation du handicap</t>
  </si>
  <si>
    <t xml:space="preserve">Aides à l'hébergement</t>
  </si>
  <si>
    <t xml:space="preserve">Accueil en établissement ASH</t>
  </si>
  <si>
    <t xml:space="preserve">PSD en établissement</t>
  </si>
  <si>
    <t xml:space="preserve">ACTP des 60 ans ou plus (*)</t>
  </si>
  <si>
    <t xml:space="preserve">Accueil en établissement</t>
  </si>
  <si>
    <t xml:space="preserve">ACTP des moins de 60 ans (*)</t>
  </si>
  <si>
    <t xml:space="preserve">AIDE SOCIALE A L'ENFANCE</t>
  </si>
  <si>
    <t xml:space="preserve">Enfants accueillis à l'ASE (mesures de placements)</t>
  </si>
  <si>
    <t xml:space="preserve">* Droits ouverts</t>
  </si>
  <si>
    <t xml:space="preserve">(**) Il s'agit du nombre d'allocataires du RMI, ceux-ci sont pris en charge par l'Etat jusqu'en 2003, puis par les conseils généraux à partir de 2004. </t>
  </si>
  <si>
    <t xml:space="preserve">Champ : Départements d'outre-mer</t>
  </si>
  <si>
    <t xml:space="preserve">Sources : DREES - enquêtes Aide sociale, CNAF.</t>
  </si>
  <si>
    <t xml:space="preserve">moins 60</t>
  </si>
  <si>
    <t xml:space="preserve">metro</t>
  </si>
  <si>
    <t xml:space="preserve">dom</t>
  </si>
  <si>
    <t xml:space="preserve">Tableau 1 - Les différentes aides</t>
  </si>
  <si>
    <t xml:space="preserve">Bénéficiaires de l'aide sociale aux personnes âgées</t>
  </si>
  <si>
    <t xml:space="preserve">effectifs au 31 décembre 2006 - France métropolitaine et DOM</t>
  </si>
  <si>
    <t xml:space="preserve">Départements</t>
  </si>
  <si>
    <t xml:space="preserve">A.C.T.P.
versée aux
personnes
de + 60 ans
(1)</t>
  </si>
  <si>
    <t xml:space="preserve">A.P.A.
(2)</t>
  </si>
  <si>
    <t xml:space="preserve">Aides
ménagères ou Auxiliaires
de vie
</t>
  </si>
  <si>
    <t xml:space="preserve">A.S.H.
en établissement</t>
  </si>
  <si>
    <t xml:space="preserve">Accueil familial</t>
  </si>
  <si>
    <t xml:space="preserve">P.C.H.
versée aux
personnes
de + 60 ans
(1)</t>
  </si>
  <si>
    <t xml:space="preserve">Total 
(3)</t>
  </si>
  <si>
    <t xml:space="preserve">Ain</t>
  </si>
  <si>
    <t xml:space="preserve">Aisne</t>
  </si>
  <si>
    <t xml:space="preserve">Allier</t>
  </si>
  <si>
    <t xml:space="preserve">Alpes de Haute-Provence</t>
  </si>
  <si>
    <t xml:space="preserve">(e)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Aides
ménagères
ou Auxiliaires
de vie
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estimé France hors DOM</t>
  </si>
  <si>
    <t xml:space="preserve">Estimation DOM</t>
  </si>
  <si>
    <t xml:space="preserve">TOTAL estimé France entière</t>
  </si>
  <si>
    <t xml:space="preserve">(1) En "droits ouverts".</t>
  </si>
  <si>
    <t xml:space="preserve">(2) Réponses des départements à partir de l'enquête annuelle ou des enquêtes trimestrielles de la DREES.</t>
  </si>
  <si>
    <t xml:space="preserve">(3) Totalise des mesures d'aides et non des individus : une même personne peut être comptabilisée plusieurs fois si elle bénéficie de plusieurs aides.</t>
  </si>
  <si>
    <t xml:space="preserve">(e) Données estimées.</t>
  </si>
  <si>
    <t xml:space="preserve">Tableau 2 - Les aides à domicile</t>
  </si>
  <si>
    <t xml:space="preserve">A. P. A.
à domicile
(1)</t>
  </si>
  <si>
    <t xml:space="preserve">A. C. T. P. + 60 ans
à domicile
(2)</t>
  </si>
  <si>
    <t xml:space="preserve">(1) Réponses des départements à partir de l'enquête annuelle ou des enquêtes trimestrielles de la DREES.</t>
  </si>
  <si>
    <t xml:space="preserve">(2) En "droits ouverts".</t>
  </si>
  <si>
    <t xml:space="preserve">Tableau 3 - Les aides en faveur des personnes en établissements</t>
  </si>
  <si>
    <t xml:space="preserve">effectifs au 31 décembre 2006  -  France métropolitaine et DOM</t>
  </si>
  <si>
    <t xml:space="preserve">A. P. A.
en établissement
(1)</t>
  </si>
  <si>
    <t xml:space="preserve">A.S.H.
en établissement
</t>
  </si>
  <si>
    <t xml:space="preserve">A. C. T. P. + 60 ans
en établissement
(2)</t>
  </si>
  <si>
    <t xml:space="preserve">Tableau 4- Les différentes structures d'hébergement </t>
  </si>
  <si>
    <t xml:space="preserve">Logement-foyer</t>
  </si>
  <si>
    <t xml:space="preserve">Maison de retraite,
Hospice</t>
  </si>
  <si>
    <t xml:space="preserve">Unité de soins
longue durée</t>
  </si>
  <si>
    <t xml:space="preserve">Total A.S.H.
en établissement</t>
  </si>
  <si>
    <t xml:space="preserve">Tableau 5 - Total des aides (1)</t>
  </si>
  <si>
    <t xml:space="preserve">effectifs de 2002 et  2006 - France métropolitaine et DOM</t>
  </si>
  <si>
    <t xml:space="preserve">(1) Totalise des mesures d'aides et non des individus : une même personne peut être comptabilisée plusieurs fois si elle bénéficie de plusieurs aides.</t>
  </si>
  <si>
    <t xml:space="preserve">Tableau 6 - ACTP des personnes de 60 ans ou plus</t>
  </si>
  <si>
    <t xml:space="preserve">Tableau 7 - APA à domiciel et en établissements</t>
  </si>
  <si>
    <t xml:space="preserve">Tableau 8 - ASH en établissement</t>
  </si>
  <si>
    <t xml:space="preserve">Tableau 9 - Aides ménagères ou auxiliaires de vie</t>
  </si>
  <si>
    <t xml:space="preserve">Tableau 1 - Les principales aides </t>
  </si>
  <si>
    <t xml:space="preserve">Bénéficiaires de l'aide sociale aux personnes handicapées</t>
  </si>
  <si>
    <t xml:space="preserve">A.C.T.P.
versée aux
personnes
de - 60 ans
(1)</t>
  </si>
  <si>
    <t xml:space="preserve">P.C.H versée aux
personnes
de - 60 ans
(1)</t>
  </si>
  <si>
    <t xml:space="preserve">Aides
ménagères
ou Auxiliaires
de vie
(1)</t>
  </si>
  <si>
    <t xml:space="preserve">Hébergement
en
établissement</t>
  </si>
  <si>
    <t xml:space="preserve">Accueil
de jour</t>
  </si>
  <si>
    <t xml:space="preserve">Accueil
par des
particuliers</t>
  </si>
  <si>
    <t xml:space="preserve">€</t>
  </si>
  <si>
    <t xml:space="preserve">Aides ménagères
ou Auxiliaires de vie
(1)</t>
  </si>
  <si>
    <t xml:space="preserve">A.C.T.P. - 60 ans
à domicile
(1)</t>
  </si>
  <si>
    <t xml:space="preserve">P.C.H. - 60 ans
à domicile
(1)</t>
  </si>
  <si>
    <t xml:space="preserve">TOTAL
(2)</t>
  </si>
  <si>
    <t xml:space="preserve">(2) Totalise des mesures d'aides et non des individus : une même personne peut être comptabilisée plusieurs fois si elle bénéficie de plusieurs aides.</t>
  </si>
  <si>
    <t xml:space="preserve">Tableau 3 - Les aides en faveur des personnes placées</t>
  </si>
  <si>
    <t xml:space="preserve">A.C.T.P. - 60 ans
en établissement
(1)</t>
  </si>
  <si>
    <t xml:space="preserve">Tableau 4 - Les différentes structures d'hébergement des personnes placées</t>
  </si>
  <si>
    <t xml:space="preserve">Foyer
hébergement</t>
  </si>
  <si>
    <t xml:space="preserve">Foyer
occupationnel
en pension complète</t>
  </si>
  <si>
    <t xml:space="preserve">Maison de retraite,
Hospice,
Unité de soins
longue durée</t>
  </si>
  <si>
    <t xml:space="preserve">Foyer
d'accueil
médicalisé</t>
  </si>
  <si>
    <t xml:space="preserve">Total
Hébergement
en
établissement</t>
  </si>
  <si>
    <t xml:space="preserve">Maison de retraite
Hospice
Unité de soins
longue durée</t>
  </si>
  <si>
    <t xml:space="preserve">effectifs de 2002 à 2006 - France métropolitaine et DOM</t>
  </si>
  <si>
    <t xml:space="preserve">Tableau 6 - ACTP des personnes de moins de 60 ans</t>
  </si>
  <si>
    <t xml:space="preserve">Bénéficiaires de l'aide sociale aux personnes handicapées effectifs de 2002 à 2006 - France métropolitaine et DOM</t>
  </si>
  <si>
    <t xml:space="preserve">Tableau 7 - Hébergement en établissement</t>
  </si>
  <si>
    <t xml:space="preserve">Tableau 8 - Aides ménagères</t>
  </si>
  <si>
    <t xml:space="preserve">Tableau 1 - Enfants accueillis à l'ASE - Bénéficiaires au 31 décembre 2006 - France métropolitaine et DOM</t>
  </si>
  <si>
    <t xml:space="preserve">       Départements</t>
  </si>
  <si>
    <t xml:space="preserve">Total enfants confiés à l'ASE</t>
  </si>
  <si>
    <t xml:space="preserve">Total des placements directs</t>
  </si>
  <si>
    <t xml:space="preserve">Total des enfants accueillis</t>
  </si>
  <si>
    <t xml:space="preserve">(e) valeur estimée</t>
  </si>
  <si>
    <t xml:space="preserve">Tableau 1- Enfants confiés à l'ASE par types de mesure
Bénéficiaires au 31 décembre 2006 - France métropolitaine et DOM</t>
  </si>
  <si>
    <t xml:space="preserve">mesures administratives</t>
  </si>
  <si>
    <t xml:space="preserve">mesures judiciaires</t>
  </si>
  <si>
    <t xml:space="preserve">Pupilles</t>
  </si>
  <si>
    <t xml:space="preserve">A.P. Mineurs (1)</t>
  </si>
  <si>
    <t xml:space="preserve">A.P. J. Majeurs (2)</t>
  </si>
  <si>
    <t xml:space="preserve">DAP (3)</t>
  </si>
  <si>
    <t xml:space="preserve">Tutelle</t>
  </si>
  <si>
    <t xml:space="preserve">Retrait partiel</t>
  </si>
  <si>
    <t xml:space="preserve">Placement ASE (juge)</t>
  </si>
  <si>
    <t xml:space="preserve">A.P.J. Majeurs (2)</t>
  </si>
  <si>
    <t xml:space="preserve">TOTAL France hors DOM</t>
  </si>
  <si>
    <t xml:space="preserve">TOTAL France entière</t>
  </si>
  <si>
    <t xml:space="preserve">(1) Accueil provisoire de mineurs</t>
  </si>
  <si>
    <t xml:space="preserve">(2) Accueil provisoire de jeunes majeurs</t>
  </si>
  <si>
    <t xml:space="preserve">(3) Délégation de l'autorité parentale</t>
  </si>
  <si>
    <t xml:space="preserve">Tableau3 - Enfants confiés à l'ASE : mesures administratives et judiciaires
Bénéficiaires au 31 décembre 2006 - France métropolitaine et DOM</t>
  </si>
  <si>
    <t xml:space="preserve">Tableau 4 - Modes d'hébergement des enfants confiés à l'ASE
Bénéficiaires au 31 décembre 2006 - France métropolitaine et DOM</t>
  </si>
  <si>
    <t xml:space="preserve">Établissements</t>
  </si>
  <si>
    <t xml:space="preserve">Autres</t>
  </si>
  <si>
    <t xml:space="preserve">Tableau 5 - Répartition des enfants confiés à l'ASE par types d'établissement
Bénéficiaires au 31 décembre 2006 - France métropolitaine et DOM</t>
  </si>
  <si>
    <t xml:space="preserve">Établissement d'éducation spéciale</t>
  </si>
  <si>
    <t xml:space="preserve">MECS (*)</t>
  </si>
  <si>
    <t xml:space="preserve">Foyer de l'enfance</t>
  </si>
  <si>
    <t xml:space="preserve">Pouponnière à caractère social</t>
  </si>
  <si>
    <t xml:space="preserve">Établissement sanitaire</t>
  </si>
  <si>
    <t xml:space="preserve">Lieux de vie</t>
  </si>
  <si>
    <t xml:space="preserve">Total établissements</t>
  </si>
  <si>
    <t xml:space="preserve">Etablissement d'éducation spéciale</t>
  </si>
  <si>
    <t xml:space="preserve">(*) Maison d'enfants à caractère social</t>
  </si>
  <si>
    <t xml:space="preserve">Tableau 6 - Répartition par âge des enfants confiés à l'ASE
Bénéficiaires au 31 décembre 2006 - France métropolitaine et DOM</t>
  </si>
  <si>
    <t xml:space="preserve">DÉPARTEMENT</t>
  </si>
  <si>
    <t xml:space="preserve">Enfants confiés à l'ASE</t>
  </si>
  <si>
    <t xml:space="preserve">Total France entière</t>
  </si>
  <si>
    <t xml:space="preserve">Tableau 7 - Placements directs par le juge
Bénéficiaires au 31 décembre 2006 - France métropolitaine et DOM</t>
  </si>
  <si>
    <t xml:space="preserve">Placement par le juge auprès d'un tiers</t>
  </si>
  <si>
    <t xml:space="preserve">Placement par le juge auprès d'un établissement ou un service</t>
  </si>
  <si>
    <t xml:space="preserve">DAP(*) à un particulier ou à un établissement</t>
  </si>
  <si>
    <t xml:space="preserve">Total placements directs</t>
  </si>
  <si>
    <t xml:space="preserve">(*) Délégation d'autorité parentale</t>
  </si>
  <si>
    <t xml:space="preserve">Tableau 8 - Actions éducatives
Bénéficiaires au 31 décembre 2006 - France métropolitaine et DOM</t>
  </si>
  <si>
    <t xml:space="preserve">Actions éducatives à domicile</t>
  </si>
  <si>
    <t xml:space="preserve">Actions éducatives en milieu ouvert</t>
  </si>
  <si>
    <t xml:space="preserve">Total des actions éducatives</t>
  </si>
  <si>
    <t xml:space="preserve">Tableau 9 - Bénéficiaires de l'aide sociale à l'enfance</t>
  </si>
  <si>
    <t xml:space="preserve">effectifs de 2002 à 2006 -  France Métropolitaine et DOM 
Tableau 9 - Total des enfants accueillis à l'ASE</t>
  </si>
  <si>
    <t xml:space="preserve">(e) données estimées</t>
  </si>
  <si>
    <t xml:space="preserve">Tableau 10 - Total des enfants confiés à l'ASE</t>
  </si>
  <si>
    <t xml:space="preserve">Bénéficiaires de l'aide sociale à l'Enfance -
effectifs de 2002 à 2006 - France Métropolitaine et DOM</t>
  </si>
  <si>
    <t xml:space="preserve">Tableau 11 - Total des enfants placés en familles d'accueil</t>
  </si>
  <si>
    <t xml:space="preserve">Bénéficiaires de l'aide sociale à l'Enfance
effectifs de 2002 à 2006 - France Métropolitaine et DOM</t>
  </si>
  <si>
    <t xml:space="preserve">Tableau 12 - Total des enfants placés en établissements</t>
  </si>
  <si>
    <t xml:space="preserve">Tableau 13 - Total des placements directs par le juge</t>
  </si>
  <si>
    <t xml:space="preserve">Tableau 14 - Total des actions éducativ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.00&quot; F&quot;_-;\-* #,##0.00&quot; F&quot;_-;_-* \-??&quot; F&quot;_-;_-@_-"/>
    <numFmt numFmtId="168" formatCode="0"/>
    <numFmt numFmtId="169" formatCode="0%"/>
    <numFmt numFmtId="170" formatCode="0.00%"/>
    <numFmt numFmtId="171" formatCode="0.0%"/>
    <numFmt numFmtId="172" formatCode="#,##0"/>
    <numFmt numFmtId="173" formatCode="General"/>
    <numFmt numFmtId="174" formatCode="_-* #,##0.00\ _€_-;\-* #,##0.00\ _€_-;_-* \-??\ _€_-;_-@_-"/>
    <numFmt numFmtId="175" formatCode="_-* #,##0\ _€_-;\-* #,##0\ _€_-;_-* \-??\ _€_-;_-@_-"/>
    <numFmt numFmtId="176" formatCode="0.0"/>
    <numFmt numFmtId="177" formatCode="#,##0.000"/>
    <numFmt numFmtId="178" formatCode="0.00"/>
    <numFmt numFmtId="179" formatCode="0.000%"/>
    <numFmt numFmtId="180" formatCode="_-* #,##0\ _F_-;\-* #,##0\ _F_-;_-* \-??\ _F_-;_-@_-"/>
    <numFmt numFmtId="181" formatCode="#,##0.0000"/>
    <numFmt numFmtId="182" formatCode="#,##0\ "/>
    <numFmt numFmtId="183" formatCode="#,##0&quot;  &quot;"/>
    <numFmt numFmtId="184" formatCode="#,##0&quot;   &quot;"/>
    <numFmt numFmtId="185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MS Sans Serif"/>
      <family val="2"/>
    </font>
    <font>
      <b val="true"/>
      <i val="true"/>
      <sz val="8"/>
      <name val="Arial"/>
      <family val="2"/>
    </font>
    <font>
      <sz val="8"/>
      <name val="MS Sans Serif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tab 6" xfId="22"/>
    <cellStyle name="Monétaire_annexePA" xfId="23"/>
    <cellStyle name="Normal_BDPHAM_DST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41"/>
    <col collapsed="false" customWidth="true" hidden="false" outlineLevel="0" max="6" min="3" style="1" width="11.56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159315.285051448</v>
      </c>
      <c r="C3" s="6" t="n">
        <v>0.0569140429633111</v>
      </c>
      <c r="D3" s="7"/>
      <c r="E3" s="7"/>
    </row>
    <row r="4" customFormat="false" ht="11.25" hidden="false" customHeight="false" outlineLevel="0" collapsed="false">
      <c r="A4" s="8" t="s">
        <v>2</v>
      </c>
      <c r="B4" s="9" t="n">
        <v>998275</v>
      </c>
      <c r="C4" s="10" t="n">
        <v>0.356625330839108</v>
      </c>
      <c r="D4" s="11"/>
    </row>
    <row r="5" customFormat="false" ht="11.25" hidden="false" customHeight="false" outlineLevel="0" collapsed="false">
      <c r="A5" s="8" t="s">
        <v>3</v>
      </c>
      <c r="B5" s="9" t="n">
        <v>239645</v>
      </c>
      <c r="C5" s="10" t="n">
        <v>0.0856111566541665</v>
      </c>
    </row>
    <row r="6" customFormat="false" ht="11.25" hidden="false" customHeight="false" outlineLevel="0" collapsed="false">
      <c r="A6" s="8" t="s">
        <v>4</v>
      </c>
      <c r="B6" s="8" t="n">
        <v>277415</v>
      </c>
      <c r="C6" s="10" t="n">
        <v>0.0991041708494465</v>
      </c>
    </row>
    <row r="7" customFormat="false" ht="11.25" hidden="false" customHeight="false" outlineLevel="0" collapsed="false">
      <c r="A7" s="12" t="s">
        <v>5</v>
      </c>
      <c r="B7" s="12" t="n">
        <v>1124576</v>
      </c>
      <c r="C7" s="13" t="n">
        <v>0.401745298693968</v>
      </c>
    </row>
    <row r="8" customFormat="false" ht="11.25" hidden="false" customHeight="false" outlineLevel="0" collapsed="false">
      <c r="A8" s="14"/>
      <c r="B8" s="15" t="n">
        <v>2799226.28505145</v>
      </c>
      <c r="C8" s="16" t="n">
        <v>1</v>
      </c>
    </row>
    <row r="9" customFormat="false" ht="11.25" hidden="false" customHeight="false" outlineLevel="0" collapsed="false">
      <c r="A9" s="17" t="s">
        <v>6</v>
      </c>
      <c r="B9" s="3"/>
      <c r="C9" s="18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B11" s="7"/>
      <c r="C11" s="7"/>
      <c r="D11" s="7"/>
      <c r="E11" s="7"/>
      <c r="F11" s="7"/>
    </row>
    <row r="12" customFormat="false" ht="11.25" hidden="false" customHeight="false" outlineLevel="0" collapsed="false">
      <c r="B12" s="7"/>
      <c r="C12" s="7"/>
      <c r="D12" s="7"/>
      <c r="E12" s="7"/>
      <c r="F12" s="7"/>
    </row>
    <row r="18" customFormat="false" ht="11.25" hidden="false" customHeight="false" outlineLevel="0" collapsed="false">
      <c r="B18" s="7"/>
      <c r="C18" s="7"/>
      <c r="D18" s="7"/>
      <c r="E18" s="7"/>
      <c r="F18" s="7"/>
    </row>
    <row r="19" customFormat="false" ht="11.25" hidden="false" customHeight="false" outlineLevel="0" collapsed="false">
      <c r="B19" s="7"/>
      <c r="C19" s="7"/>
      <c r="D19" s="7"/>
      <c r="E19" s="7"/>
      <c r="F19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9" min="2" style="1" width="13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61</v>
      </c>
    </row>
    <row r="3" customFormat="false" ht="45" hidden="false" customHeight="false" outlineLevel="0" collapsed="false">
      <c r="A3" s="92"/>
      <c r="B3" s="106" t="s">
        <v>62</v>
      </c>
      <c r="C3" s="106" t="s">
        <v>63</v>
      </c>
      <c r="D3" s="106" t="s">
        <v>64</v>
      </c>
      <c r="E3" s="106" t="s">
        <v>65</v>
      </c>
      <c r="F3" s="106" t="s">
        <v>62</v>
      </c>
      <c r="G3" s="106" t="s">
        <v>63</v>
      </c>
      <c r="H3" s="106" t="s">
        <v>64</v>
      </c>
      <c r="I3" s="106" t="s">
        <v>65</v>
      </c>
      <c r="J3" s="93"/>
      <c r="K3" s="41"/>
    </row>
    <row r="4" customFormat="false" ht="11.25" hidden="false" customHeight="false" outlineLevel="0" collapsed="false">
      <c r="A4" s="8" t="s">
        <v>66</v>
      </c>
      <c r="B4" s="8" t="n">
        <v>45</v>
      </c>
      <c r="C4" s="107" t="n">
        <v>384</v>
      </c>
      <c r="D4" s="8" t="n">
        <v>154</v>
      </c>
      <c r="E4" s="107" t="n">
        <v>4</v>
      </c>
      <c r="G4" s="4"/>
      <c r="H4" s="4"/>
      <c r="I4" s="4"/>
      <c r="J4" s="93"/>
      <c r="K4" s="41"/>
    </row>
    <row r="5" customFormat="false" ht="11.25" hidden="false" customHeight="false" outlineLevel="0" collapsed="false">
      <c r="A5" s="8" t="s">
        <v>67</v>
      </c>
      <c r="B5" s="8" t="n">
        <v>211</v>
      </c>
      <c r="C5" s="107" t="n">
        <v>4618</v>
      </c>
      <c r="D5" s="8" t="n">
        <v>2924</v>
      </c>
      <c r="E5" s="107" t="n">
        <v>37</v>
      </c>
      <c r="F5" s="107"/>
      <c r="G5" s="8"/>
      <c r="H5" s="8"/>
      <c r="I5" s="8"/>
      <c r="J5" s="93"/>
      <c r="K5" s="41"/>
    </row>
    <row r="6" customFormat="false" ht="11.25" hidden="false" customHeight="false" outlineLevel="0" collapsed="false">
      <c r="A6" s="108" t="s">
        <v>67</v>
      </c>
      <c r="B6" s="109" t="n">
        <v>256</v>
      </c>
      <c r="C6" s="110" t="n">
        <v>5002</v>
      </c>
      <c r="D6" s="109" t="n">
        <v>3078</v>
      </c>
      <c r="E6" s="111" t="n">
        <v>41</v>
      </c>
      <c r="F6" s="112" t="n">
        <v>0.00661183680051605</v>
      </c>
      <c r="G6" s="112" t="n">
        <v>0.0979862090581414</v>
      </c>
      <c r="H6" s="112" t="n">
        <v>0.058626338044265</v>
      </c>
      <c r="I6" s="112" t="n">
        <v>0.0792569659442725</v>
      </c>
      <c r="J6" s="93"/>
      <c r="K6" s="41"/>
    </row>
    <row r="7" customFormat="false" ht="11.25" hidden="false" customHeight="false" outlineLevel="0" collapsed="false">
      <c r="A7" s="8" t="s">
        <v>68</v>
      </c>
      <c r="B7" s="8" t="n">
        <v>188</v>
      </c>
      <c r="C7" s="107" t="n">
        <v>5451</v>
      </c>
      <c r="D7" s="8" t="n">
        <v>3968</v>
      </c>
      <c r="E7" s="107" t="n">
        <v>112</v>
      </c>
      <c r="F7" s="107"/>
      <c r="G7" s="8"/>
      <c r="H7" s="8"/>
      <c r="I7" s="8"/>
      <c r="J7" s="93"/>
      <c r="K7" s="41"/>
    </row>
    <row r="8" customFormat="false" ht="11.25" hidden="false" customHeight="false" outlineLevel="0" collapsed="false">
      <c r="A8" s="8" t="s">
        <v>69</v>
      </c>
      <c r="B8" s="8" t="n">
        <v>196</v>
      </c>
      <c r="C8" s="107" t="n">
        <v>5986</v>
      </c>
      <c r="D8" s="8" t="n">
        <v>4754</v>
      </c>
      <c r="E8" s="107" t="n">
        <v>222</v>
      </c>
      <c r="F8" s="107"/>
      <c r="G8" s="8"/>
      <c r="H8" s="8"/>
      <c r="I8" s="8"/>
      <c r="J8" s="93"/>
      <c r="K8" s="41"/>
    </row>
    <row r="9" customFormat="false" ht="11.25" hidden="false" customHeight="false" outlineLevel="0" collapsed="false">
      <c r="A9" s="108" t="s">
        <v>70</v>
      </c>
      <c r="B9" s="108" t="n">
        <v>384</v>
      </c>
      <c r="C9" s="111" t="n">
        <v>11437</v>
      </c>
      <c r="D9" s="108" t="n">
        <v>8722</v>
      </c>
      <c r="E9" s="111" t="n">
        <v>334</v>
      </c>
      <c r="F9" s="112" t="n">
        <v>0.0538622802773746</v>
      </c>
      <c r="G9" s="113" t="n">
        <v>0.224044036984799</v>
      </c>
      <c r="H9" s="113" t="n">
        <v>0.166127004685536</v>
      </c>
      <c r="I9" s="113" t="n">
        <v>0.118885448916409</v>
      </c>
      <c r="J9" s="93"/>
      <c r="K9" s="41"/>
    </row>
    <row r="10" customFormat="false" ht="11.25" hidden="false" customHeight="false" outlineLevel="0" collapsed="false">
      <c r="A10" s="8" t="s">
        <v>71</v>
      </c>
      <c r="B10" s="8" t="n">
        <v>258</v>
      </c>
      <c r="C10" s="107" t="n">
        <v>6888</v>
      </c>
      <c r="D10" s="8" t="n">
        <v>5562</v>
      </c>
      <c r="E10" s="107" t="n">
        <v>462</v>
      </c>
      <c r="F10" s="107"/>
      <c r="G10" s="8"/>
      <c r="H10" s="8"/>
      <c r="I10" s="8"/>
      <c r="J10" s="93"/>
      <c r="K10" s="41"/>
    </row>
    <row r="11" customFormat="false" ht="11.25" hidden="false" customHeight="false" outlineLevel="0" collapsed="false">
      <c r="A11" s="8" t="s">
        <v>72</v>
      </c>
      <c r="B11" s="8" t="n">
        <v>345</v>
      </c>
      <c r="C11" s="107" t="n">
        <v>7116</v>
      </c>
      <c r="D11" s="8" t="n">
        <v>5738</v>
      </c>
      <c r="E11" s="107" t="n">
        <v>752</v>
      </c>
      <c r="F11" s="107"/>
      <c r="G11" s="8"/>
      <c r="H11" s="8"/>
      <c r="I11" s="8"/>
      <c r="J11" s="93"/>
      <c r="K11" s="41"/>
    </row>
    <row r="12" customFormat="false" ht="11.25" hidden="false" customHeight="false" outlineLevel="0" collapsed="false">
      <c r="A12" s="108" t="s">
        <v>73</v>
      </c>
      <c r="B12" s="108" t="n">
        <v>603</v>
      </c>
      <c r="C12" s="111" t="n">
        <v>14004</v>
      </c>
      <c r="D12" s="108" t="n">
        <v>11300</v>
      </c>
      <c r="E12" s="111" t="n">
        <v>1214</v>
      </c>
      <c r="F12" s="112" t="n">
        <v>0.195774875020158</v>
      </c>
      <c r="G12" s="113" t="n">
        <v>0.274330042313117</v>
      </c>
      <c r="H12" s="113" t="n">
        <v>0.215229896003962</v>
      </c>
      <c r="I12" s="113" t="n">
        <v>0.186687306501548</v>
      </c>
      <c r="J12" s="93"/>
      <c r="K12" s="41"/>
    </row>
    <row r="13" customFormat="false" ht="11.25" hidden="false" customHeight="false" outlineLevel="0" collapsed="false">
      <c r="A13" s="8" t="s">
        <v>74</v>
      </c>
      <c r="B13" s="8" t="n">
        <v>396</v>
      </c>
      <c r="C13" s="107" t="n">
        <v>6784</v>
      </c>
      <c r="D13" s="8" t="n">
        <v>6351</v>
      </c>
      <c r="E13" s="107" t="n">
        <v>1123</v>
      </c>
      <c r="F13" s="107"/>
      <c r="G13" s="8"/>
      <c r="H13" s="8"/>
      <c r="I13" s="8"/>
      <c r="J13" s="93"/>
      <c r="K13" s="41"/>
    </row>
    <row r="14" customFormat="false" ht="11.25" hidden="false" customHeight="false" outlineLevel="0" collapsed="false">
      <c r="A14" s="8" t="s">
        <v>75</v>
      </c>
      <c r="B14" s="8" t="n">
        <v>516</v>
      </c>
      <c r="C14" s="107" t="n">
        <v>6232</v>
      </c>
      <c r="D14" s="8" t="n">
        <v>6883</v>
      </c>
      <c r="E14" s="107" t="n">
        <v>1494</v>
      </c>
      <c r="F14" s="107"/>
      <c r="G14" s="8"/>
      <c r="H14" s="8"/>
      <c r="I14" s="8"/>
      <c r="J14" s="93"/>
      <c r="K14" s="41"/>
    </row>
    <row r="15" customFormat="false" ht="11.25" hidden="false" customHeight="false" outlineLevel="0" collapsed="false">
      <c r="A15" s="108" t="s">
        <v>76</v>
      </c>
      <c r="B15" s="108" t="n">
        <v>912</v>
      </c>
      <c r="C15" s="111" t="n">
        <v>13016</v>
      </c>
      <c r="D15" s="108" t="n">
        <v>13234</v>
      </c>
      <c r="E15" s="111" t="n">
        <v>2617</v>
      </c>
      <c r="F15" s="112" t="n">
        <v>0.422028705047573</v>
      </c>
      <c r="G15" s="114" t="n">
        <v>0.254975709136499</v>
      </c>
      <c r="H15" s="113" t="n">
        <v>0.252066587939507</v>
      </c>
      <c r="I15" s="113" t="n">
        <v>0.282352941176471</v>
      </c>
      <c r="J15" s="93"/>
      <c r="K15" s="41"/>
    </row>
    <row r="16" customFormat="false" ht="11.25" hidden="false" customHeight="false" outlineLevel="0" collapsed="false">
      <c r="A16" s="8" t="s">
        <v>77</v>
      </c>
      <c r="B16" s="8" t="n">
        <v>665</v>
      </c>
      <c r="C16" s="107" t="n">
        <v>5323</v>
      </c>
      <c r="D16" s="8" t="n">
        <v>7371</v>
      </c>
      <c r="E16" s="107" t="n">
        <v>1827</v>
      </c>
      <c r="F16" s="107"/>
      <c r="G16" s="8"/>
      <c r="H16" s="115"/>
      <c r="I16" s="115"/>
      <c r="J16" s="93"/>
      <c r="K16" s="41"/>
    </row>
    <row r="17" customFormat="false" ht="11.25" hidden="false" customHeight="false" outlineLevel="0" collapsed="false">
      <c r="A17" s="8" t="s">
        <v>78</v>
      </c>
      <c r="B17" s="8" t="n">
        <v>289</v>
      </c>
      <c r="C17" s="107" t="n">
        <v>1378</v>
      </c>
      <c r="D17" s="8" t="n">
        <v>4055</v>
      </c>
      <c r="E17" s="107" t="n">
        <v>156</v>
      </c>
      <c r="F17" s="107"/>
      <c r="G17" s="8"/>
      <c r="H17" s="115"/>
      <c r="I17" s="115"/>
      <c r="J17" s="93"/>
      <c r="K17" s="41"/>
    </row>
    <row r="18" customFormat="false" ht="11.25" hidden="false" customHeight="false" outlineLevel="0" collapsed="false">
      <c r="A18" s="108" t="s">
        <v>79</v>
      </c>
      <c r="B18" s="108" t="n">
        <v>954</v>
      </c>
      <c r="C18" s="111" t="n">
        <v>6701</v>
      </c>
      <c r="D18" s="108" t="n">
        <v>11426</v>
      </c>
      <c r="E18" s="111" t="n">
        <v>1983</v>
      </c>
      <c r="F18" s="112" t="n">
        <v>0.319787131107886</v>
      </c>
      <c r="G18" s="114" t="n">
        <v>0.131268609935747</v>
      </c>
      <c r="H18" s="113" t="n">
        <v>0.217629804578873</v>
      </c>
      <c r="I18" s="113" t="n">
        <v>0.295356037151703</v>
      </c>
      <c r="J18" s="93"/>
      <c r="K18" s="41"/>
    </row>
    <row r="19" customFormat="false" ht="11.25" hidden="false" customHeight="false" outlineLevel="0" collapsed="false">
      <c r="A19" s="8" t="s">
        <v>80</v>
      </c>
      <c r="B19" s="8" t="n">
        <v>121</v>
      </c>
      <c r="C19" s="107" t="n">
        <v>888</v>
      </c>
      <c r="D19" s="8" t="n">
        <v>4742</v>
      </c>
      <c r="E19" s="107" t="n">
        <v>12</v>
      </c>
      <c r="F19" s="107"/>
      <c r="G19" s="8"/>
      <c r="H19" s="115"/>
      <c r="I19" s="115"/>
      <c r="J19" s="93"/>
      <c r="K19" s="41"/>
    </row>
    <row r="20" customFormat="false" ht="11.25" hidden="false" customHeight="false" outlineLevel="0" collapsed="false">
      <c r="A20" s="108" t="s">
        <v>80</v>
      </c>
      <c r="B20" s="108" t="n">
        <v>121</v>
      </c>
      <c r="C20" s="111" t="n">
        <v>888</v>
      </c>
      <c r="D20" s="108" t="n">
        <v>4742</v>
      </c>
      <c r="E20" s="107" t="n">
        <v>12</v>
      </c>
      <c r="F20" s="112" t="n">
        <v>0.0019351717464925</v>
      </c>
      <c r="G20" s="114" t="n">
        <v>0.0173953925716972</v>
      </c>
      <c r="H20" s="113" t="n">
        <v>0.0903203687478572</v>
      </c>
      <c r="I20" s="113" t="n">
        <v>0.0374613003095975</v>
      </c>
      <c r="J20" s="93"/>
      <c r="K20" s="41"/>
    </row>
    <row r="21" customFormat="false" ht="11.25" hidden="false" customHeight="false" outlineLevel="0" collapsed="false">
      <c r="A21" s="12" t="s">
        <v>31</v>
      </c>
      <c r="B21" s="46" t="n">
        <v>3230</v>
      </c>
      <c r="C21" s="116" t="n">
        <v>51048</v>
      </c>
      <c r="D21" s="46" t="n">
        <v>52502</v>
      </c>
      <c r="E21" s="117" t="n">
        <v>6201</v>
      </c>
      <c r="F21" s="116"/>
      <c r="G21" s="46"/>
      <c r="H21" s="46"/>
      <c r="I21" s="46"/>
      <c r="J21" s="93"/>
      <c r="K21" s="41"/>
    </row>
    <row r="22" customFormat="false" ht="11.25" hidden="false" customHeight="false" outlineLevel="0" collapsed="false">
      <c r="A22" s="17" t="s">
        <v>15</v>
      </c>
      <c r="C22" s="118"/>
      <c r="D22" s="119"/>
      <c r="E22" s="118"/>
      <c r="F22" s="120"/>
      <c r="G22" s="121"/>
      <c r="H22" s="121"/>
      <c r="I22" s="121"/>
      <c r="J22" s="41"/>
      <c r="K22" s="41"/>
    </row>
    <row r="23" customFormat="false" ht="11.25" hidden="false" customHeight="false" outlineLevel="0" collapsed="false">
      <c r="C23" s="118"/>
      <c r="E23" s="118"/>
      <c r="F23" s="118"/>
    </row>
    <row r="24" customFormat="false" ht="11.25" hidden="false" customHeight="false" outlineLevel="0" collapsed="false">
      <c r="B24" s="119"/>
      <c r="C24" s="122"/>
      <c r="E24" s="118"/>
      <c r="F24" s="118"/>
    </row>
    <row r="25" customFormat="false" ht="11.25" hidden="false" customHeight="false" outlineLevel="0" collapsed="false">
      <c r="C25" s="122"/>
      <c r="E25" s="118"/>
      <c r="F25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3.28"/>
    <col collapsed="false" customWidth="false" hidden="false" outlineLevel="0" max="257" min="2" style="20" width="11.42"/>
  </cols>
  <sheetData>
    <row r="1" s="2" customFormat="true" ht="11.25" hidden="false" customHeight="false" outlineLevel="0" collapsed="false">
      <c r="A1" s="2" t="s">
        <v>81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23" t="s">
        <v>82</v>
      </c>
      <c r="B3" s="22" t="n">
        <v>140429</v>
      </c>
      <c r="C3" s="23" t="n">
        <v>0.506259622501524</v>
      </c>
    </row>
    <row r="4" customFormat="false" ht="11.25" hidden="false" customHeight="false" outlineLevel="0" collapsed="false">
      <c r="A4" s="85" t="s">
        <v>83</v>
      </c>
      <c r="B4" s="27" t="n">
        <v>30125.9233101387</v>
      </c>
      <c r="C4" s="28" t="n">
        <v>0.108606759020578</v>
      </c>
    </row>
    <row r="5" customFormat="false" ht="11.25" hidden="false" customHeight="false" outlineLevel="0" collapsed="false">
      <c r="A5" s="85" t="s">
        <v>84</v>
      </c>
      <c r="B5" s="27" t="n">
        <v>89451.0766898613</v>
      </c>
      <c r="C5" s="28" t="n">
        <v>0.322479461630889</v>
      </c>
    </row>
    <row r="6" customFormat="false" ht="11.25" hidden="false" customHeight="false" outlineLevel="0" collapsed="false">
      <c r="A6" s="70" t="s">
        <v>85</v>
      </c>
      <c r="B6" s="27" t="n">
        <v>119577</v>
      </c>
      <c r="C6" s="28" t="n">
        <v>0.431086220651466</v>
      </c>
    </row>
    <row r="7" customFormat="false" ht="11.25" hidden="false" customHeight="false" outlineLevel="0" collapsed="false">
      <c r="A7" s="70" t="s">
        <v>86</v>
      </c>
      <c r="B7" s="27" t="n">
        <v>20852</v>
      </c>
      <c r="C7" s="28" t="n">
        <v>0.0751734018500579</v>
      </c>
    </row>
    <row r="8" customFormat="false" ht="11.25" hidden="false" customHeight="false" outlineLevel="0" collapsed="false">
      <c r="A8" s="85" t="s">
        <v>87</v>
      </c>
      <c r="B8" s="27" t="n">
        <v>35883.344906856</v>
      </c>
      <c r="C8" s="28" t="n">
        <v>0.129362800038716</v>
      </c>
    </row>
    <row r="9" customFormat="false" ht="11.25" hidden="false" customHeight="false" outlineLevel="0" collapsed="false">
      <c r="A9" s="85" t="s">
        <v>88</v>
      </c>
      <c r="B9" s="27" t="n">
        <v>101073</v>
      </c>
      <c r="C9" s="28" t="n">
        <v>0.364377577459759</v>
      </c>
    </row>
    <row r="10" customFormat="false" ht="11.25" hidden="false" customHeight="false" outlineLevel="0" collapsed="false">
      <c r="A10" s="124" t="s">
        <v>89</v>
      </c>
      <c r="B10" s="29" t="n">
        <v>136956.344906856</v>
      </c>
      <c r="C10" s="30" t="n">
        <v>0.493740377498476</v>
      </c>
    </row>
    <row r="11" customFormat="false" ht="11.25" hidden="false" customHeight="false" outlineLevel="0" collapsed="false">
      <c r="A11" s="1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1.25" zeroHeight="false" outlineLevelRow="0" outlineLevelCol="0"/>
  <cols>
    <col collapsed="false" customWidth="false" hidden="false" outlineLevel="0" max="1" min="1" style="20" width="21.56"/>
    <col collapsed="false" customWidth="true" hidden="false" outlineLevel="0" max="3" min="2" style="20" width="9.7"/>
    <col collapsed="false" customWidth="false" hidden="false" outlineLevel="0" max="257" min="4" style="20" width="21.56"/>
  </cols>
  <sheetData>
    <row r="1" s="2" customFormat="true" ht="11.25" hidden="false" customHeight="false" outlineLevel="0" collapsed="false">
      <c r="A1" s="2" t="s">
        <v>90</v>
      </c>
    </row>
    <row r="3" customFormat="false" ht="11.25" hidden="false" customHeight="false" outlineLevel="0" collapsed="false">
      <c r="A3" s="125" t="s">
        <v>91</v>
      </c>
      <c r="B3" s="126" t="n">
        <v>65779.3315955585</v>
      </c>
      <c r="C3" s="23" t="n">
        <v>0.550100310398079</v>
      </c>
    </row>
    <row r="4" customFormat="false" ht="11.25" hidden="false" customHeight="false" outlineLevel="0" collapsed="false">
      <c r="A4" s="127" t="s">
        <v>92</v>
      </c>
      <c r="B4" s="128" t="n">
        <v>45362.6201961318</v>
      </c>
      <c r="C4" s="28" t="n">
        <v>0.379359151956588</v>
      </c>
    </row>
    <row r="5" customFormat="false" ht="11.25" hidden="false" customHeight="false" outlineLevel="0" collapsed="false">
      <c r="A5" s="127" t="s">
        <v>93</v>
      </c>
      <c r="B5" s="128" t="n">
        <v>4221.39287823514</v>
      </c>
      <c r="C5" s="86" t="n">
        <v>0.0353027231548547</v>
      </c>
    </row>
    <row r="6" customFormat="false" ht="11.25" hidden="false" customHeight="false" outlineLevel="0" collapsed="false">
      <c r="A6" s="129" t="s">
        <v>94</v>
      </c>
      <c r="B6" s="130" t="n">
        <v>4213.63129643506</v>
      </c>
      <c r="C6" s="89" t="n">
        <v>0.0352378144904789</v>
      </c>
    </row>
    <row r="7" customFormat="false" ht="11.25" hidden="false" customHeight="false" outlineLevel="0" collapsed="false">
      <c r="A7" s="1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47.56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A1" s="2" t="s">
        <v>95</v>
      </c>
    </row>
    <row r="3" customFormat="false" ht="12.75" hidden="false" customHeight="false" outlineLevel="0" collapsed="false">
      <c r="A3" s="131"/>
      <c r="B3" s="132"/>
      <c r="C3" s="132"/>
      <c r="D3" s="133"/>
      <c r="E3" s="133"/>
      <c r="F3" s="133"/>
      <c r="G3" s="133"/>
      <c r="H3" s="133"/>
      <c r="I3" s="134" t="s">
        <v>96</v>
      </c>
      <c r="J3" s="134"/>
    </row>
    <row r="4" customFormat="false" ht="12.75" hidden="false" customHeight="false" outlineLevel="0" collapsed="false">
      <c r="A4" s="135"/>
      <c r="B4" s="136"/>
      <c r="C4" s="136"/>
      <c r="D4" s="134" t="n">
        <v>2002</v>
      </c>
      <c r="E4" s="134" t="n">
        <v>2003</v>
      </c>
      <c r="F4" s="134" t="n">
        <v>2004</v>
      </c>
      <c r="G4" s="134" t="n">
        <v>2005</v>
      </c>
      <c r="H4" s="134" t="n">
        <v>2006</v>
      </c>
      <c r="I4" s="134" t="s">
        <v>97</v>
      </c>
      <c r="J4" s="134" t="s">
        <v>98</v>
      </c>
    </row>
    <row r="5" customFormat="false" ht="12.75" hidden="false" customHeight="false" outlineLevel="0" collapsed="false">
      <c r="A5" s="137" t="s">
        <v>99</v>
      </c>
      <c r="B5" s="138"/>
      <c r="C5" s="138"/>
      <c r="D5" s="139" t="n">
        <v>819808.819378392</v>
      </c>
      <c r="E5" s="139" t="n">
        <v>945103.312339761</v>
      </c>
      <c r="F5" s="139" t="n">
        <v>1020496.35823671</v>
      </c>
      <c r="G5" s="139" t="n">
        <v>1084327.41161178</v>
      </c>
      <c r="H5" s="139" t="n">
        <v>1157590.28505145</v>
      </c>
      <c r="I5" s="140" t="n">
        <v>0.412024679033306</v>
      </c>
      <c r="J5" s="140" t="n">
        <v>0.0675652691752673</v>
      </c>
    </row>
    <row r="6" customFormat="false" ht="12.75" hidden="false" customHeight="false" outlineLevel="0" collapsed="false">
      <c r="A6" s="141"/>
      <c r="B6" s="142" t="s">
        <v>100</v>
      </c>
      <c r="C6" s="143"/>
      <c r="D6" s="144" t="n">
        <v>387704.858007992</v>
      </c>
      <c r="E6" s="144" t="n">
        <v>475757.693952305</v>
      </c>
      <c r="F6" s="144" t="n">
        <v>534312.392483011</v>
      </c>
      <c r="G6" s="144" t="n">
        <v>584258</v>
      </c>
      <c r="H6" s="144" t="n">
        <v>638639.203031523</v>
      </c>
      <c r="I6" s="145" t="n">
        <v>0.647230334726315</v>
      </c>
      <c r="J6" s="145" t="n">
        <v>0.0930773785408543</v>
      </c>
    </row>
    <row r="7" customFormat="false" ht="12.75" hidden="false" customHeight="false" outlineLevel="0" collapsed="false">
      <c r="A7" s="141"/>
      <c r="B7" s="143"/>
      <c r="C7" s="143" t="s">
        <v>8</v>
      </c>
      <c r="D7" s="146" t="n">
        <v>46028.4802548456</v>
      </c>
      <c r="E7" s="146" t="n">
        <v>36544.4072091887</v>
      </c>
      <c r="F7" s="146" t="n">
        <v>32906.19317</v>
      </c>
      <c r="G7" s="146" t="n">
        <v>27800</v>
      </c>
      <c r="H7" s="146" t="n">
        <v>25886.8980423844</v>
      </c>
      <c r="I7" s="145" t="n">
        <v>-0.437589555443574</v>
      </c>
      <c r="J7" s="145" t="n">
        <v>-0.0688166171804174</v>
      </c>
    </row>
    <row r="8" customFormat="false" ht="12.75" hidden="false" customHeight="false" outlineLevel="0" collapsed="false">
      <c r="A8" s="141"/>
      <c r="B8" s="143"/>
      <c r="C8" s="143" t="s">
        <v>101</v>
      </c>
      <c r="D8" s="146" t="n">
        <v>296134</v>
      </c>
      <c r="E8" s="146" t="n">
        <v>414454</v>
      </c>
      <c r="F8" s="146" t="n">
        <v>483817</v>
      </c>
      <c r="G8" s="146" t="n">
        <v>539087</v>
      </c>
      <c r="H8" s="146" t="n">
        <v>594971</v>
      </c>
      <c r="I8" s="145" t="n">
        <v>1.00912762465641</v>
      </c>
      <c r="J8" s="145" t="n">
        <v>0.10366415810435</v>
      </c>
    </row>
    <row r="9" customFormat="false" ht="12.75" hidden="false" customHeight="false" outlineLevel="0" collapsed="false">
      <c r="A9" s="141"/>
      <c r="B9" s="143"/>
      <c r="C9" s="143" t="s">
        <v>102</v>
      </c>
      <c r="D9" s="146" t="n">
        <v>26083</v>
      </c>
      <c r="E9" s="146" t="n">
        <v>6194</v>
      </c>
      <c r="F9" s="146" t="n">
        <v>129</v>
      </c>
      <c r="G9" s="147"/>
      <c r="H9" s="147"/>
      <c r="I9" s="145"/>
      <c r="J9" s="145"/>
    </row>
    <row r="10" customFormat="false" ht="12.75" hidden="false" customHeight="false" outlineLevel="0" collapsed="false">
      <c r="A10" s="141"/>
      <c r="B10" s="143"/>
      <c r="C10" s="143" t="s">
        <v>103</v>
      </c>
      <c r="D10" s="146" t="n">
        <v>19459.3777531461</v>
      </c>
      <c r="E10" s="146" t="n">
        <v>18565.2867431163</v>
      </c>
      <c r="F10" s="146" t="n">
        <v>17460.1993130108</v>
      </c>
      <c r="G10" s="146" t="n">
        <v>17371</v>
      </c>
      <c r="H10" s="146" t="n">
        <v>17175.3049891381</v>
      </c>
      <c r="I10" s="145" t="n">
        <v>-0.117376454323609</v>
      </c>
      <c r="J10" s="145" t="n">
        <v>-0.0112656157309254</v>
      </c>
    </row>
    <row r="11" customFormat="false" ht="12.75" hidden="false" customHeight="false" outlineLevel="0" collapsed="false">
      <c r="A11" s="141"/>
      <c r="B11" s="143"/>
      <c r="C11" s="143" t="s">
        <v>104</v>
      </c>
      <c r="D11" s="146"/>
      <c r="E11" s="146"/>
      <c r="F11" s="146"/>
      <c r="G11" s="146"/>
      <c r="H11" s="146" t="n">
        <v>606</v>
      </c>
      <c r="I11" s="145"/>
      <c r="J11" s="145"/>
    </row>
    <row r="12" customFormat="false" ht="12.75" hidden="false" customHeight="false" outlineLevel="0" collapsed="false">
      <c r="A12" s="141"/>
      <c r="B12" s="142" t="s">
        <v>105</v>
      </c>
      <c r="C12" s="143"/>
      <c r="D12" s="144" t="n">
        <v>432103.9613704</v>
      </c>
      <c r="E12" s="144" t="n">
        <v>469345.618387456</v>
      </c>
      <c r="F12" s="144" t="n">
        <v>486183.965753704</v>
      </c>
      <c r="G12" s="144" t="n">
        <v>500069.411611777</v>
      </c>
      <c r="H12" s="144" t="n">
        <v>518951.082019925</v>
      </c>
      <c r="I12" s="145" t="n">
        <v>0.200986633804728</v>
      </c>
      <c r="J12" s="145" t="n">
        <v>0.037758099115262</v>
      </c>
    </row>
    <row r="13" customFormat="false" ht="12.75" hidden="false" customHeight="false" outlineLevel="0" collapsed="false">
      <c r="A13" s="141"/>
      <c r="B13" s="143"/>
      <c r="C13" s="143" t="s">
        <v>106</v>
      </c>
      <c r="D13" s="146" t="n">
        <v>112890.566084204</v>
      </c>
      <c r="E13" s="146" t="n">
        <v>112363.003556895</v>
      </c>
      <c r="F13" s="146" t="n">
        <v>112610.72314752</v>
      </c>
      <c r="G13" s="146" t="n">
        <v>113203.411611777</v>
      </c>
      <c r="H13" s="146" t="n">
        <v>112388</v>
      </c>
      <c r="I13" s="145" t="n">
        <v>-0.00445179877855084</v>
      </c>
      <c r="J13" s="145" t="n">
        <v>-0.00720306570418183</v>
      </c>
    </row>
    <row r="14" customFormat="false" ht="12.75" hidden="false" customHeight="false" outlineLevel="0" collapsed="false">
      <c r="A14" s="141"/>
      <c r="B14" s="143"/>
      <c r="C14" s="143" t="s">
        <v>107</v>
      </c>
      <c r="D14" s="146" t="n">
        <v>974.04666473821</v>
      </c>
      <c r="E14" s="146" t="n">
        <v>1059.26998426531</v>
      </c>
      <c r="F14" s="146" t="n">
        <v>1048.69851077525</v>
      </c>
      <c r="G14" s="146" t="n">
        <v>1179</v>
      </c>
      <c r="H14" s="146" t="n">
        <v>1265</v>
      </c>
      <c r="I14" s="145" t="n">
        <v>0.298705745622556</v>
      </c>
      <c r="J14" s="145" t="n">
        <v>0.0729431721798135</v>
      </c>
    </row>
    <row r="15" customFormat="false" ht="12.75" hidden="false" customHeight="false" outlineLevel="0" collapsed="false">
      <c r="A15" s="141"/>
      <c r="B15" s="143"/>
      <c r="C15" s="143" t="s">
        <v>101</v>
      </c>
      <c r="D15" s="146" t="n">
        <v>304177</v>
      </c>
      <c r="E15" s="146" t="n">
        <v>350536</v>
      </c>
      <c r="F15" s="146" t="n">
        <v>370665</v>
      </c>
      <c r="G15" s="146" t="n">
        <v>383863</v>
      </c>
      <c r="H15" s="146" t="n">
        <v>403304</v>
      </c>
      <c r="I15" s="145" t="n">
        <v>0.325885915108638</v>
      </c>
      <c r="J15" s="145" t="n">
        <v>0.050645673065651</v>
      </c>
    </row>
    <row r="16" customFormat="false" ht="12.75" hidden="false" customHeight="false" outlineLevel="0" collapsed="false">
      <c r="A16" s="141"/>
      <c r="B16" s="143"/>
      <c r="C16" s="143" t="s">
        <v>102</v>
      </c>
      <c r="D16" s="146" t="n">
        <v>11838</v>
      </c>
      <c r="E16" s="146" t="n">
        <v>3395</v>
      </c>
      <c r="F16" s="146" t="n">
        <v>28</v>
      </c>
      <c r="G16" s="147"/>
      <c r="H16" s="147"/>
      <c r="I16" s="145"/>
      <c r="J16" s="145"/>
    </row>
    <row r="17" customFormat="false" ht="12.75" hidden="false" customHeight="false" outlineLevel="0" collapsed="false">
      <c r="A17" s="148"/>
      <c r="B17" s="149"/>
      <c r="C17" s="149" t="s">
        <v>103</v>
      </c>
      <c r="D17" s="150" t="n">
        <v>2224.3486214587</v>
      </c>
      <c r="E17" s="150" t="n">
        <v>1992.34484629636</v>
      </c>
      <c r="F17" s="150" t="n">
        <v>1831.54409540891</v>
      </c>
      <c r="G17" s="150" t="n">
        <v>1824</v>
      </c>
      <c r="H17" s="150" t="n">
        <v>1994.08201992535</v>
      </c>
      <c r="I17" s="151" t="n">
        <v>-0.103520913633736</v>
      </c>
      <c r="J17" s="151" t="n">
        <v>0.0932467214503039</v>
      </c>
    </row>
    <row r="18" customFormat="false" ht="12.75" hidden="false" customHeight="false" outlineLevel="0" collapsed="false">
      <c r="A18" s="141"/>
      <c r="B18" s="142" t="s">
        <v>108</v>
      </c>
      <c r="C18" s="143"/>
      <c r="D18" s="152" t="n">
        <v>600311</v>
      </c>
      <c r="E18" s="152" t="n">
        <v>764990</v>
      </c>
      <c r="F18" s="152" t="n">
        <v>854482</v>
      </c>
      <c r="G18" s="152" t="n">
        <v>922950</v>
      </c>
      <c r="H18" s="152" t="n">
        <v>998275</v>
      </c>
      <c r="I18" s="145" t="n">
        <v>0.662929714764514</v>
      </c>
      <c r="J18" s="145" t="n">
        <v>0.0816133051627932</v>
      </c>
    </row>
    <row r="19" customFormat="false" ht="12.75" hidden="false" customHeight="false" outlineLevel="0" collapsed="false">
      <c r="A19" s="141"/>
      <c r="B19" s="142" t="s">
        <v>109</v>
      </c>
      <c r="C19" s="143"/>
      <c r="D19" s="152" t="n">
        <v>37921</v>
      </c>
      <c r="E19" s="152" t="n">
        <v>9589</v>
      </c>
      <c r="F19" s="152" t="n">
        <v>157</v>
      </c>
      <c r="G19" s="146"/>
      <c r="H19" s="146"/>
      <c r="I19" s="145"/>
      <c r="J19" s="145"/>
    </row>
    <row r="20" customFormat="false" ht="12.75" hidden="false" customHeight="false" outlineLevel="0" collapsed="false">
      <c r="A20" s="148"/>
      <c r="B20" s="153" t="s">
        <v>110</v>
      </c>
      <c r="C20" s="149"/>
      <c r="D20" s="154" t="n">
        <v>21683.7263746048</v>
      </c>
      <c r="E20" s="154" t="n">
        <v>20557.6315894126</v>
      </c>
      <c r="F20" s="154" t="n">
        <v>19291.7434084197</v>
      </c>
      <c r="G20" s="154" t="n">
        <v>19195</v>
      </c>
      <c r="H20" s="154" t="n">
        <v>19169.3870090635</v>
      </c>
      <c r="I20" s="151" t="n">
        <v>-0.115955132531374</v>
      </c>
      <c r="J20" s="151" t="n">
        <v>-0.00133435743352706</v>
      </c>
    </row>
    <row r="21" customFormat="false" ht="12.75" hidden="false" customHeight="false" outlineLevel="0" collapsed="false">
      <c r="A21" s="155"/>
      <c r="B21" s="143"/>
      <c r="C21" s="143"/>
      <c r="D21" s="146"/>
      <c r="E21" s="146"/>
      <c r="F21" s="146"/>
      <c r="G21" s="146"/>
      <c r="H21" s="146"/>
      <c r="I21" s="145"/>
      <c r="J21" s="145"/>
    </row>
    <row r="22" customFormat="false" ht="12.75" hidden="false" customHeight="false" outlineLevel="0" collapsed="false">
      <c r="A22" s="137" t="s">
        <v>111</v>
      </c>
      <c r="B22" s="138"/>
      <c r="C22" s="138"/>
      <c r="D22" s="139" t="n">
        <v>208743.970162989</v>
      </c>
      <c r="E22" s="139" t="n">
        <v>217379.785096671</v>
      </c>
      <c r="F22" s="139" t="n">
        <v>228790.592229278</v>
      </c>
      <c r="G22" s="139" t="n">
        <v>234907.341597246</v>
      </c>
      <c r="H22" s="139" t="n">
        <v>239644.789545531</v>
      </c>
      <c r="I22" s="140" t="n">
        <v>0.148032153256521</v>
      </c>
      <c r="J22" s="156" t="n">
        <v>0.0201673047597124</v>
      </c>
    </row>
    <row r="23" customFormat="false" ht="12.75" hidden="false" customHeight="false" outlineLevel="0" collapsed="false">
      <c r="A23" s="155"/>
      <c r="B23" s="142" t="s">
        <v>112</v>
      </c>
      <c r="C23" s="143"/>
      <c r="D23" s="144" t="n">
        <v>96351.4357306789</v>
      </c>
      <c r="E23" s="144" t="n">
        <v>99006.1813991603</v>
      </c>
      <c r="F23" s="144" t="n">
        <v>104216.607291792</v>
      </c>
      <c r="G23" s="144" t="n">
        <v>108858.1236</v>
      </c>
      <c r="H23" s="144" t="n">
        <v>111064.442037686</v>
      </c>
      <c r="I23" s="145" t="n">
        <v>0.15270147450768</v>
      </c>
      <c r="J23" s="145" t="n">
        <v>0.0202678345420755</v>
      </c>
    </row>
    <row r="24" customFormat="false" ht="12.75" hidden="false" customHeight="false" outlineLevel="0" collapsed="false">
      <c r="A24" s="141"/>
      <c r="B24" s="143"/>
      <c r="C24" s="143" t="s">
        <v>113</v>
      </c>
      <c r="D24" s="146" t="n">
        <v>13502.3121412616</v>
      </c>
      <c r="E24" s="146" t="n">
        <v>14768.7328438991</v>
      </c>
      <c r="F24" s="146" t="n">
        <v>15164.1235777483</v>
      </c>
      <c r="G24" s="146" t="n">
        <v>16220</v>
      </c>
      <c r="H24" s="146" t="n">
        <v>17096.0589037596</v>
      </c>
      <c r="I24" s="145" t="n">
        <v>0.266157879102489</v>
      </c>
      <c r="J24" s="145" t="n">
        <v>0.0540110298248813</v>
      </c>
    </row>
    <row r="25" customFormat="false" ht="12.75" hidden="false" customHeight="false" outlineLevel="0" collapsed="false">
      <c r="A25" s="141"/>
      <c r="B25" s="143"/>
      <c r="C25" s="143" t="s">
        <v>114</v>
      </c>
      <c r="D25" s="146" t="n">
        <v>82849.1235894173</v>
      </c>
      <c r="E25" s="146" t="n">
        <v>84237.4485552612</v>
      </c>
      <c r="F25" s="146" t="n">
        <v>89052.483714044</v>
      </c>
      <c r="G25" s="146" t="n">
        <v>92638.1236</v>
      </c>
      <c r="H25" s="146" t="n">
        <v>87416.383133926</v>
      </c>
      <c r="I25" s="145" t="n">
        <v>0.0551274334191279</v>
      </c>
      <c r="J25" s="145" t="n">
        <v>-0.0563670793745866</v>
      </c>
    </row>
    <row r="26" customFormat="false" ht="12.75" hidden="false" customHeight="false" outlineLevel="0" collapsed="false">
      <c r="A26" s="141"/>
      <c r="B26" s="143"/>
      <c r="C26" s="143" t="s">
        <v>104</v>
      </c>
      <c r="D26" s="147"/>
      <c r="E26" s="147"/>
      <c r="F26" s="147"/>
      <c r="G26" s="147"/>
      <c r="H26" s="146" t="n">
        <v>6552</v>
      </c>
      <c r="I26" s="145"/>
      <c r="J26" s="145"/>
    </row>
    <row r="27" customFormat="false" ht="12.75" hidden="false" customHeight="false" outlineLevel="0" collapsed="false">
      <c r="A27" s="141"/>
      <c r="B27" s="142" t="s">
        <v>115</v>
      </c>
      <c r="C27" s="143"/>
      <c r="D27" s="144" t="n">
        <v>112392.53443231</v>
      </c>
      <c r="E27" s="144" t="n">
        <v>118373.603697511</v>
      </c>
      <c r="F27" s="144" t="n">
        <v>124573.984937485</v>
      </c>
      <c r="G27" s="144" t="n">
        <v>126049.217997246</v>
      </c>
      <c r="H27" s="144" t="n">
        <v>128580.347507845</v>
      </c>
      <c r="I27" s="145" t="n">
        <v>0.144029255655631</v>
      </c>
      <c r="J27" s="145" t="n">
        <v>0.0200804856294721</v>
      </c>
    </row>
    <row r="28" customFormat="false" ht="12.75" hidden="false" customHeight="false" outlineLevel="0" collapsed="false">
      <c r="A28" s="141"/>
      <c r="B28" s="143"/>
      <c r="C28" s="143" t="s">
        <v>106</v>
      </c>
      <c r="D28" s="146" t="n">
        <v>81351.9748481799</v>
      </c>
      <c r="E28" s="146" t="n">
        <v>84248.0947147608</v>
      </c>
      <c r="F28" s="146" t="n">
        <v>88522.8189105984</v>
      </c>
      <c r="G28" s="146" t="n">
        <v>89160.6306458331</v>
      </c>
      <c r="H28" s="146" t="n">
        <v>89999</v>
      </c>
      <c r="I28" s="145" t="n">
        <v>0.106291521108827</v>
      </c>
      <c r="J28" s="145" t="n">
        <v>0.00940290964850998</v>
      </c>
    </row>
    <row r="29" customFormat="false" ht="12.75" hidden="false" customHeight="false" outlineLevel="0" collapsed="false">
      <c r="A29" s="141"/>
      <c r="B29" s="143"/>
      <c r="C29" s="143" t="s">
        <v>107</v>
      </c>
      <c r="D29" s="146" t="n">
        <v>3467.96955256737</v>
      </c>
      <c r="E29" s="146" t="n">
        <v>3825.39530047076</v>
      </c>
      <c r="F29" s="146" t="n">
        <v>3908.66144406637</v>
      </c>
      <c r="G29" s="146" t="n">
        <v>4244.59104744254</v>
      </c>
      <c r="H29" s="146" t="n">
        <v>4712.29701886201</v>
      </c>
      <c r="I29" s="145" t="n">
        <v>0.358805764420123</v>
      </c>
      <c r="J29" s="145" t="n">
        <v>0.110188700440594</v>
      </c>
    </row>
    <row r="30" customFormat="false" ht="12.75" hidden="false" customHeight="false" outlineLevel="0" collapsed="false">
      <c r="A30" s="141"/>
      <c r="B30" s="143"/>
      <c r="C30" s="143" t="s">
        <v>116</v>
      </c>
      <c r="D30" s="146" t="n">
        <v>10603.8304195525</v>
      </c>
      <c r="E30" s="146" t="n">
        <v>11743.3540461391</v>
      </c>
      <c r="F30" s="146" t="n">
        <v>12867.9589202611</v>
      </c>
      <c r="G30" s="146" t="n">
        <v>13418.1199039699</v>
      </c>
      <c r="H30" s="146" t="n">
        <v>14580.5424471864</v>
      </c>
      <c r="I30" s="145" t="n">
        <v>0.375025992522598</v>
      </c>
      <c r="J30" s="145" t="n">
        <v>0.0866308060693812</v>
      </c>
    </row>
    <row r="31" customFormat="false" ht="12.75" hidden="false" customHeight="false" outlineLevel="0" collapsed="false">
      <c r="A31" s="141"/>
      <c r="B31" s="143"/>
      <c r="C31" s="143" t="s">
        <v>117</v>
      </c>
      <c r="D31" s="146" t="n">
        <v>16968.7596120102</v>
      </c>
      <c r="E31" s="146" t="n">
        <v>18556.75963614</v>
      </c>
      <c r="F31" s="146" t="n">
        <v>19274.5456625595</v>
      </c>
      <c r="G31" s="146" t="n">
        <v>19225.8764</v>
      </c>
      <c r="H31" s="146" t="n">
        <v>19288.508041797</v>
      </c>
      <c r="I31" s="145" t="n">
        <v>0.136707012346672</v>
      </c>
      <c r="J31" s="145" t="n">
        <v>0.00325767421437018</v>
      </c>
    </row>
    <row r="32" customFormat="false" ht="12.75" hidden="false" customHeight="false" outlineLevel="0" collapsed="false">
      <c r="A32" s="157"/>
      <c r="B32" s="158" t="s">
        <v>118</v>
      </c>
      <c r="C32" s="159"/>
      <c r="D32" s="160" t="n">
        <v>99817.8832014275</v>
      </c>
      <c r="E32" s="160" t="n">
        <v>102794.208191401</v>
      </c>
      <c r="F32" s="160" t="n">
        <v>108327.029376604</v>
      </c>
      <c r="G32" s="160" t="n">
        <v>111864</v>
      </c>
      <c r="H32" s="160" t="n">
        <v>106704.891175723</v>
      </c>
      <c r="I32" s="161" t="n">
        <v>0.0689957325622488</v>
      </c>
      <c r="J32" s="161" t="n">
        <v>-0.0461194738635936</v>
      </c>
    </row>
    <row r="33" customFormat="false" ht="12.75" hidden="false" customHeight="false" outlineLevel="0" collapsed="false">
      <c r="A33" s="141"/>
      <c r="B33" s="143"/>
      <c r="C33" s="143"/>
      <c r="D33" s="146"/>
      <c r="E33" s="146"/>
      <c r="F33" s="146"/>
      <c r="G33" s="146"/>
      <c r="H33" s="146"/>
      <c r="I33" s="145"/>
      <c r="J33" s="145"/>
    </row>
    <row r="34" customFormat="false" ht="12.75" hidden="false" customHeight="false" outlineLevel="0" collapsed="false">
      <c r="A34" s="137" t="s">
        <v>119</v>
      </c>
      <c r="B34" s="138"/>
      <c r="C34" s="138"/>
      <c r="D34" s="139" t="n">
        <v>261875</v>
      </c>
      <c r="E34" s="139" t="n">
        <v>262751.620350796</v>
      </c>
      <c r="F34" s="139" t="n">
        <v>268660.544125859</v>
      </c>
      <c r="G34" s="139" t="n">
        <v>273134.985762663</v>
      </c>
      <c r="H34" s="139" t="n">
        <v>277415.409095518</v>
      </c>
      <c r="I34" s="162" t="n">
        <v>0.0593428509614062</v>
      </c>
      <c r="J34" s="162" t="n">
        <v>0.0156714575428838</v>
      </c>
    </row>
    <row r="35" customFormat="false" ht="12.75" hidden="false" customHeight="false" outlineLevel="0" collapsed="false">
      <c r="A35" s="155"/>
      <c r="B35" s="142" t="s">
        <v>120</v>
      </c>
      <c r="C35" s="143"/>
      <c r="D35" s="144" t="n">
        <v>134395</v>
      </c>
      <c r="E35" s="144" t="n">
        <v>134889</v>
      </c>
      <c r="F35" s="144" t="n">
        <v>137084.917847097</v>
      </c>
      <c r="G35" s="144" t="n">
        <v>138735</v>
      </c>
      <c r="H35" s="144" t="n">
        <v>140459.064188662</v>
      </c>
      <c r="I35" s="163" t="n">
        <v>0.0451212038294748</v>
      </c>
      <c r="J35" s="163" t="n">
        <v>0.0124270313090589</v>
      </c>
    </row>
    <row r="36" customFormat="false" ht="12.75" hidden="false" customHeight="false" outlineLevel="0" collapsed="false">
      <c r="A36" s="141"/>
      <c r="B36" s="143"/>
      <c r="C36" s="143" t="s">
        <v>121</v>
      </c>
      <c r="D36" s="164" t="n">
        <v>111164</v>
      </c>
      <c r="E36" s="164" t="n">
        <v>112403</v>
      </c>
      <c r="F36" s="164" t="n">
        <v>115344.917847097</v>
      </c>
      <c r="G36" s="164" t="n">
        <v>117046</v>
      </c>
      <c r="H36" s="164" t="n">
        <v>119577.064188662</v>
      </c>
      <c r="I36" s="165" t="n">
        <v>0.0756815532785999</v>
      </c>
      <c r="J36" s="165" t="n">
        <v>0.0216245253034044</v>
      </c>
    </row>
    <row r="37" customFormat="false" ht="12.75" hidden="false" customHeight="false" outlineLevel="0" collapsed="false">
      <c r="A37" s="141"/>
      <c r="B37" s="143"/>
      <c r="C37" s="143" t="s">
        <v>122</v>
      </c>
      <c r="D37" s="164" t="n">
        <v>23231</v>
      </c>
      <c r="E37" s="164" t="n">
        <v>22486</v>
      </c>
      <c r="F37" s="164" t="n">
        <v>21740</v>
      </c>
      <c r="G37" s="164" t="n">
        <v>21689</v>
      </c>
      <c r="H37" s="164" t="n">
        <v>20882</v>
      </c>
      <c r="I37" s="165" t="n">
        <v>-0.10111488958719</v>
      </c>
      <c r="J37" s="165" t="n">
        <v>-0.037207801189543</v>
      </c>
    </row>
    <row r="38" customFormat="false" ht="12.75" hidden="false" customHeight="false" outlineLevel="0" collapsed="false">
      <c r="A38" s="141"/>
      <c r="B38" s="166" t="s">
        <v>123</v>
      </c>
      <c r="C38" s="143"/>
      <c r="D38" s="144" t="n">
        <v>127480</v>
      </c>
      <c r="E38" s="144" t="n">
        <v>127862.620350796</v>
      </c>
      <c r="F38" s="144" t="n">
        <v>131575.626278762</v>
      </c>
      <c r="G38" s="144" t="n">
        <v>134399.985762663</v>
      </c>
      <c r="H38" s="144" t="n">
        <v>136956.344906856</v>
      </c>
      <c r="I38" s="163" t="n">
        <v>0.074335934317979</v>
      </c>
      <c r="J38" s="163" t="n">
        <v>0.0190205313615714</v>
      </c>
    </row>
    <row r="39" customFormat="false" ht="12.75" hidden="false" customHeight="false" outlineLevel="0" collapsed="false">
      <c r="A39" s="141"/>
      <c r="B39" s="142"/>
      <c r="C39" s="143" t="s">
        <v>124</v>
      </c>
      <c r="D39" s="164" t="n">
        <v>34161</v>
      </c>
      <c r="E39" s="164" t="n">
        <v>34145</v>
      </c>
      <c r="F39" s="164" t="n">
        <v>35363.3125778605</v>
      </c>
      <c r="G39" s="164" t="n">
        <v>34482.9820001205</v>
      </c>
      <c r="H39" s="164" t="n">
        <v>35883.344906856</v>
      </c>
      <c r="I39" s="165" t="n">
        <v>0.0504184569203463</v>
      </c>
      <c r="J39" s="165" t="n">
        <v>0.0406102612219141</v>
      </c>
    </row>
    <row r="40" customFormat="false" ht="12.75" hidden="false" customHeight="false" outlineLevel="0" collapsed="false">
      <c r="A40" s="148"/>
      <c r="B40" s="153"/>
      <c r="C40" s="149" t="s">
        <v>125</v>
      </c>
      <c r="D40" s="167" t="n">
        <v>93319</v>
      </c>
      <c r="E40" s="167" t="n">
        <v>93717.6203507959</v>
      </c>
      <c r="F40" s="167" t="n">
        <v>96213</v>
      </c>
      <c r="G40" s="167" t="n">
        <v>99917.003762542</v>
      </c>
      <c r="H40" s="167" t="n">
        <v>101073</v>
      </c>
      <c r="I40" s="168" t="n">
        <v>0.0830913318831106</v>
      </c>
      <c r="J40" s="168" t="n">
        <v>0.0115695646779532</v>
      </c>
    </row>
    <row r="41" customFormat="false" ht="12.75" hidden="false" customHeight="false" outlineLevel="0" collapsed="false">
      <c r="A41" s="141"/>
      <c r="B41" s="143"/>
      <c r="C41" s="143"/>
      <c r="D41" s="146"/>
      <c r="E41" s="146"/>
      <c r="F41" s="146"/>
      <c r="G41" s="146"/>
      <c r="H41" s="146"/>
      <c r="I41" s="145"/>
      <c r="J41" s="145"/>
    </row>
    <row r="42" customFormat="false" ht="12.75" hidden="false" customHeight="false" outlineLevel="0" collapsed="false">
      <c r="A42" s="169" t="s">
        <v>126</v>
      </c>
      <c r="B42" s="170"/>
      <c r="C42" s="170"/>
      <c r="D42" s="171" t="n">
        <v>950693</v>
      </c>
      <c r="E42" s="171" t="n">
        <v>998645</v>
      </c>
      <c r="F42" s="171" t="n">
        <v>1083880</v>
      </c>
      <c r="G42" s="171" t="n">
        <v>1134485</v>
      </c>
      <c r="H42" s="171" t="n">
        <v>1124576</v>
      </c>
      <c r="I42" s="172" t="n">
        <v>0.182901315145899</v>
      </c>
      <c r="J42" s="172" t="n">
        <v>-0.00873435964336244</v>
      </c>
    </row>
    <row r="43" s="41" customFormat="true" ht="12.75" hidden="false" customHeight="false" outlineLevel="0" collapsed="false">
      <c r="A43" s="173" t="s">
        <v>127</v>
      </c>
      <c r="B43" s="173"/>
      <c r="C43" s="173"/>
      <c r="D43" s="173"/>
      <c r="E43" s="173"/>
      <c r="F43" s="173"/>
      <c r="G43" s="173"/>
      <c r="H43" s="173"/>
      <c r="I43" s="173"/>
      <c r="J43" s="173"/>
    </row>
    <row r="44" s="41" customFormat="true" ht="12.75" hidden="false" customHeight="false" outlineLevel="0" collapsed="false">
      <c r="A44" s="174" t="s">
        <v>128</v>
      </c>
      <c r="B44" s="174"/>
      <c r="C44" s="174"/>
      <c r="D44" s="174"/>
      <c r="E44" s="174"/>
      <c r="F44" s="174"/>
      <c r="G44" s="174"/>
      <c r="H44" s="174"/>
      <c r="I44" s="174"/>
      <c r="J44" s="174"/>
    </row>
    <row r="45" s="177" customFormat="true" ht="12.75" hidden="false" customHeight="false" outlineLevel="0" collapsed="false">
      <c r="A45" s="175" t="s">
        <v>129</v>
      </c>
      <c r="B45" s="175"/>
      <c r="C45" s="175"/>
      <c r="D45" s="176"/>
      <c r="E45" s="176"/>
      <c r="F45" s="176"/>
      <c r="G45" s="176"/>
      <c r="H45" s="176"/>
      <c r="I45" s="175"/>
      <c r="J45" s="175"/>
    </row>
  </sheetData>
  <mergeCells count="2">
    <mergeCell ref="I3:J3"/>
    <mergeCell ref="A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0" width="27.28"/>
    <col collapsed="false" customWidth="true" hidden="false" outlineLevel="0" max="6" min="2" style="20" width="8.85"/>
    <col collapsed="false" customWidth="true" hidden="false" outlineLevel="0" max="8" min="7" style="20" width="9.99"/>
    <col collapsed="false" customWidth="false" hidden="false" outlineLevel="0" max="257" min="9" style="20" width="9.85"/>
  </cols>
  <sheetData>
    <row r="1" customFormat="false" ht="11.25" hidden="false" customHeight="false" outlineLevel="0" collapsed="false">
      <c r="A1" s="2" t="s">
        <v>130</v>
      </c>
    </row>
    <row r="2" customFormat="false" ht="16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</row>
    <row r="3" customFormat="false" ht="20.25" hidden="false" customHeight="true" outlineLevel="0" collapsed="false">
      <c r="A3" s="179"/>
      <c r="B3" s="180" t="n">
        <v>2002</v>
      </c>
      <c r="C3" s="181" t="n">
        <v>2003</v>
      </c>
      <c r="D3" s="181" t="n">
        <v>2004</v>
      </c>
      <c r="E3" s="181" t="n">
        <v>2005</v>
      </c>
      <c r="F3" s="181" t="n">
        <v>2006</v>
      </c>
      <c r="G3" s="181" t="s">
        <v>131</v>
      </c>
      <c r="H3" s="181"/>
    </row>
    <row r="4" customFormat="false" ht="20.25" hidden="false" customHeight="true" outlineLevel="0" collapsed="false">
      <c r="A4" s="179"/>
      <c r="B4" s="180"/>
      <c r="C4" s="181"/>
      <c r="D4" s="181"/>
      <c r="E4" s="181"/>
      <c r="F4" s="181"/>
      <c r="G4" s="182" t="s">
        <v>132</v>
      </c>
      <c r="H4" s="64" t="s">
        <v>133</v>
      </c>
    </row>
    <row r="5" customFormat="false" ht="18" hidden="false" customHeight="true" outlineLevel="0" collapsed="false">
      <c r="A5" s="183" t="s">
        <v>134</v>
      </c>
      <c r="B5" s="184" t="n">
        <v>111164</v>
      </c>
      <c r="C5" s="185" t="n">
        <v>112403</v>
      </c>
      <c r="D5" s="185" t="n">
        <v>115345</v>
      </c>
      <c r="E5" s="185" t="n">
        <v>117046.086718551</v>
      </c>
      <c r="F5" s="185" t="n">
        <v>119577</v>
      </c>
      <c r="G5" s="186" t="n">
        <v>7.56809758554928</v>
      </c>
      <c r="H5" s="187" t="n">
        <v>2.16232199845792</v>
      </c>
    </row>
    <row r="6" customFormat="false" ht="7.5" hidden="false" customHeight="true" outlineLevel="0" collapsed="false">
      <c r="A6" s="183"/>
      <c r="B6" s="184"/>
      <c r="C6" s="185"/>
      <c r="D6" s="185"/>
      <c r="E6" s="185"/>
      <c r="F6" s="85"/>
      <c r="G6" s="186"/>
      <c r="H6" s="187"/>
    </row>
    <row r="7" customFormat="false" ht="11.25" hidden="false" customHeight="false" outlineLevel="0" collapsed="false">
      <c r="A7" s="188" t="s">
        <v>83</v>
      </c>
      <c r="B7" s="189" t="n">
        <v>27936</v>
      </c>
      <c r="C7" s="128" t="n">
        <v>28586</v>
      </c>
      <c r="D7" s="128" t="n">
        <v>29826</v>
      </c>
      <c r="E7" s="128" t="n">
        <v>29609.7858567752</v>
      </c>
      <c r="F7" s="128" t="n">
        <v>30125.9233101387</v>
      </c>
      <c r="G7" s="190" t="n">
        <v>7.83907255920202</v>
      </c>
      <c r="H7" s="191" t="n">
        <v>1.74313132779842</v>
      </c>
      <c r="I7" s="33"/>
    </row>
    <row r="8" customFormat="false" ht="11.25" hidden="false" customHeight="false" outlineLevel="0" collapsed="false">
      <c r="A8" s="192" t="s">
        <v>135</v>
      </c>
      <c r="B8" s="193" t="n">
        <v>2860</v>
      </c>
      <c r="C8" s="194" t="n">
        <v>2698</v>
      </c>
      <c r="D8" s="194" t="n">
        <v>2543</v>
      </c>
      <c r="E8" s="194" t="n">
        <v>2406.54920124684</v>
      </c>
      <c r="F8" s="194" t="n">
        <v>2306.29519606203</v>
      </c>
      <c r="G8" s="190" t="n">
        <v>-19.3603078299991</v>
      </c>
      <c r="H8" s="191" t="n">
        <v>-4.16588221561695</v>
      </c>
      <c r="I8" s="33"/>
    </row>
    <row r="9" customFormat="false" ht="12" hidden="false" customHeight="true" outlineLevel="0" collapsed="false">
      <c r="A9" s="195" t="s">
        <v>136</v>
      </c>
      <c r="B9" s="193"/>
      <c r="C9" s="194"/>
      <c r="D9" s="194"/>
      <c r="E9" s="194"/>
      <c r="F9" s="194"/>
      <c r="G9" s="190"/>
      <c r="H9" s="191"/>
      <c r="I9" s="33"/>
    </row>
    <row r="10" customFormat="false" ht="14.25" hidden="false" customHeight="true" outlineLevel="0" collapsed="false">
      <c r="A10" s="195" t="s">
        <v>137</v>
      </c>
      <c r="B10" s="193" t="n">
        <v>11939</v>
      </c>
      <c r="C10" s="194" t="n">
        <v>11867</v>
      </c>
      <c r="D10" s="194" t="n">
        <v>11696</v>
      </c>
      <c r="E10" s="194" t="n">
        <v>10872.9612507339</v>
      </c>
      <c r="F10" s="194" t="n">
        <v>11194.7948314211</v>
      </c>
      <c r="G10" s="190" t="n">
        <v>-6.23339616868155</v>
      </c>
      <c r="H10" s="191" t="n">
        <v>2.95994415197127</v>
      </c>
      <c r="I10" s="33"/>
    </row>
    <row r="11" customFormat="false" ht="11.25" hidden="false" customHeight="false" outlineLevel="0" collapsed="false">
      <c r="A11" s="192" t="s">
        <v>138</v>
      </c>
      <c r="B11" s="193"/>
      <c r="C11" s="194"/>
      <c r="D11" s="194"/>
      <c r="E11" s="194"/>
      <c r="F11" s="194"/>
      <c r="G11" s="190"/>
      <c r="H11" s="191"/>
      <c r="I11" s="196"/>
    </row>
    <row r="12" customFormat="false" ht="11.25" hidden="false" customHeight="false" outlineLevel="0" collapsed="false">
      <c r="A12" s="192" t="s">
        <v>139</v>
      </c>
      <c r="B12" s="193" t="n">
        <v>13137</v>
      </c>
      <c r="C12" s="194" t="n">
        <v>14021</v>
      </c>
      <c r="D12" s="194" t="n">
        <v>15587</v>
      </c>
      <c r="E12" s="194" t="n">
        <v>16330.2754047945</v>
      </c>
      <c r="F12" s="194" t="n">
        <v>16624.8332826555</v>
      </c>
      <c r="G12" s="190" t="n">
        <v>26.549693862035</v>
      </c>
      <c r="H12" s="191" t="n">
        <v>1.80375327763671</v>
      </c>
      <c r="I12" s="33"/>
      <c r="J12" s="196"/>
    </row>
    <row r="13" customFormat="false" ht="8.25" hidden="false" customHeight="true" outlineLevel="0" collapsed="false">
      <c r="A13" s="188"/>
      <c r="B13" s="189"/>
      <c r="C13" s="128"/>
      <c r="D13" s="128"/>
      <c r="E13" s="128"/>
      <c r="F13" s="128"/>
      <c r="G13" s="190"/>
      <c r="H13" s="191"/>
      <c r="I13" s="33"/>
      <c r="J13" s="196"/>
    </row>
    <row r="14" customFormat="false" ht="11.25" hidden="false" customHeight="false" outlineLevel="0" collapsed="false">
      <c r="A14" s="188" t="s">
        <v>84</v>
      </c>
      <c r="B14" s="189" t="n">
        <v>83228</v>
      </c>
      <c r="C14" s="128" t="n">
        <v>83817</v>
      </c>
      <c r="D14" s="128" t="n">
        <v>85519</v>
      </c>
      <c r="E14" s="128" t="n">
        <v>87436.3008617754</v>
      </c>
      <c r="F14" s="128" t="n">
        <v>89451.0766898613</v>
      </c>
      <c r="G14" s="190" t="n">
        <v>7.47714313675842</v>
      </c>
      <c r="H14" s="191" t="n">
        <v>2.30427843839247</v>
      </c>
      <c r="I14" s="33"/>
      <c r="J14" s="196"/>
    </row>
    <row r="15" customFormat="false" ht="11.25" hidden="false" customHeight="false" outlineLevel="0" collapsed="false">
      <c r="A15" s="192" t="s">
        <v>140</v>
      </c>
      <c r="B15" s="193" t="n">
        <v>2893</v>
      </c>
      <c r="C15" s="194" t="n">
        <v>2753</v>
      </c>
      <c r="D15" s="194" t="n">
        <v>2758</v>
      </c>
      <c r="E15" s="194" t="n">
        <v>2929.20682128859</v>
      </c>
      <c r="F15" s="194" t="n">
        <v>3033.60866808619</v>
      </c>
      <c r="G15" s="190" t="n">
        <v>4.86030653598997</v>
      </c>
      <c r="H15" s="191" t="n">
        <v>3.56416781631246</v>
      </c>
    </row>
    <row r="16" customFormat="false" ht="11.25" hidden="false" customHeight="false" outlineLevel="0" collapsed="false">
      <c r="A16" s="192" t="s">
        <v>141</v>
      </c>
      <c r="B16" s="193" t="n">
        <v>3669</v>
      </c>
      <c r="C16" s="194" t="n">
        <v>3824</v>
      </c>
      <c r="D16" s="194" t="n">
        <v>3793</v>
      </c>
      <c r="E16" s="194" t="n">
        <v>3554.07800441577</v>
      </c>
      <c r="F16" s="194" t="n">
        <v>3353.44613921474</v>
      </c>
      <c r="G16" s="190" t="n">
        <v>-8.60054131330766</v>
      </c>
      <c r="H16" s="191" t="n">
        <v>-5.64511710074311</v>
      </c>
    </row>
    <row r="17" customFormat="false" ht="11.25" hidden="false" customHeight="false" outlineLevel="0" collapsed="false">
      <c r="A17" s="192" t="s">
        <v>142</v>
      </c>
      <c r="B17" s="193"/>
      <c r="C17" s="194"/>
      <c r="D17" s="194"/>
      <c r="E17" s="194"/>
      <c r="F17" s="194"/>
      <c r="G17" s="190"/>
      <c r="H17" s="191"/>
    </row>
    <row r="18" customFormat="false" ht="11.25" hidden="false" customHeight="false" outlineLevel="0" collapsed="false">
      <c r="A18" s="197" t="s">
        <v>143</v>
      </c>
      <c r="B18" s="198" t="n">
        <v>76638</v>
      </c>
      <c r="C18" s="199" t="n">
        <v>77229</v>
      </c>
      <c r="D18" s="199" t="n">
        <v>78958</v>
      </c>
      <c r="E18" s="199" t="n">
        <v>80927.0160360711</v>
      </c>
      <c r="F18" s="199" t="n">
        <v>83042.0218825604</v>
      </c>
      <c r="G18" s="200" t="n">
        <v>8.35619651160049</v>
      </c>
      <c r="H18" s="201" t="n">
        <v>2.61347316395131</v>
      </c>
    </row>
    <row r="19" customFormat="false" ht="18.75" hidden="false" customHeight="true" outlineLevel="0" collapsed="false">
      <c r="A19" s="202" t="s">
        <v>144</v>
      </c>
      <c r="B19" s="203" t="n">
        <v>23231</v>
      </c>
      <c r="C19" s="204" t="n">
        <v>22486</v>
      </c>
      <c r="D19" s="204" t="n">
        <v>21740</v>
      </c>
      <c r="E19" s="204" t="n">
        <v>21689</v>
      </c>
      <c r="F19" s="204" t="n">
        <v>20882</v>
      </c>
      <c r="G19" s="205" t="n">
        <v>-10.111488958719</v>
      </c>
      <c r="H19" s="206" t="n">
        <v>-3.7207801189543</v>
      </c>
    </row>
    <row r="20" customFormat="false" ht="18.75" hidden="false" customHeight="true" outlineLevel="0" collapsed="false">
      <c r="A20" s="207" t="s">
        <v>145</v>
      </c>
      <c r="B20" s="208" t="n">
        <v>134395</v>
      </c>
      <c r="C20" s="209" t="n">
        <v>134889</v>
      </c>
      <c r="D20" s="209" t="n">
        <v>137085</v>
      </c>
      <c r="E20" s="209" t="n">
        <v>138735.086718551</v>
      </c>
      <c r="F20" s="209" t="n">
        <v>140459</v>
      </c>
      <c r="G20" s="210" t="n">
        <v>4.51207262174933</v>
      </c>
      <c r="H20" s="211" t="n">
        <v>1.24259358048813</v>
      </c>
    </row>
    <row r="21" customFormat="false" ht="11.25" hidden="false" customHeight="false" outlineLevel="0" collapsed="false">
      <c r="A21" s="212" t="s">
        <v>146</v>
      </c>
      <c r="B21" s="213"/>
      <c r="C21" s="213"/>
      <c r="D21" s="213"/>
      <c r="E21" s="213"/>
      <c r="F21" s="213"/>
      <c r="G21" s="214"/>
      <c r="H21" s="215"/>
    </row>
    <row r="22" customFormat="false" ht="11.25" hidden="false" customHeight="false" outlineLevel="0" collapsed="false">
      <c r="A22" s="216" t="s">
        <v>147</v>
      </c>
      <c r="B22" s="217"/>
      <c r="C22" s="217"/>
      <c r="D22" s="217"/>
      <c r="E22" s="217"/>
      <c r="F22" s="218"/>
      <c r="G22" s="219"/>
      <c r="H22" s="220"/>
    </row>
    <row r="23" s="2" customFormat="true" ht="11.25" hidden="false" customHeight="false" outlineLevel="0" collapsed="false">
      <c r="A23" s="221" t="s">
        <v>148</v>
      </c>
      <c r="B23" s="221"/>
      <c r="C23" s="221"/>
      <c r="D23" s="222"/>
      <c r="E23" s="222"/>
      <c r="F23" s="222"/>
      <c r="G23" s="221"/>
      <c r="H23" s="221"/>
    </row>
    <row r="24" customFormat="false" ht="11.25" hidden="false" customHeight="false" outlineLevel="0" collapsed="false">
      <c r="A24" s="221"/>
      <c r="B24" s="76"/>
      <c r="C24" s="76"/>
      <c r="D24" s="217"/>
      <c r="E24" s="217"/>
      <c r="F24" s="217"/>
    </row>
    <row r="25" customFormat="false" ht="11.25" hidden="false" customHeight="false" outlineLevel="0" collapsed="false">
      <c r="A25" s="76"/>
      <c r="B25" s="223"/>
      <c r="D25" s="217"/>
      <c r="E25" s="217"/>
      <c r="F25" s="217"/>
    </row>
    <row r="26" customFormat="false" ht="12.75" hidden="false" customHeight="true" outlineLevel="0" collapsed="false">
      <c r="A26" s="76"/>
      <c r="B26" s="224"/>
      <c r="C26" s="76"/>
      <c r="D26" s="217"/>
      <c r="E26" s="217"/>
      <c r="F26" s="217"/>
      <c r="G26" s="225"/>
      <c r="H26" s="25"/>
    </row>
    <row r="27" customFormat="false" ht="11.1" hidden="false" customHeight="true" outlineLevel="0" collapsed="false">
      <c r="A27" s="76"/>
      <c r="B27" s="224"/>
      <c r="D27" s="217"/>
      <c r="E27" s="217"/>
      <c r="F27" s="217"/>
    </row>
    <row r="28" customFormat="false" ht="11.1" hidden="false" customHeight="true" outlineLevel="0" collapsed="false">
      <c r="A28" s="226"/>
      <c r="B28" s="227"/>
      <c r="C28" s="76"/>
      <c r="D28" s="217"/>
      <c r="E28" s="217"/>
      <c r="F28" s="217"/>
    </row>
    <row r="29" customFormat="false" ht="11.1" hidden="false" customHeight="true" outlineLevel="0" collapsed="false">
      <c r="A29" s="76"/>
      <c r="B29" s="227"/>
      <c r="D29" s="217"/>
      <c r="E29" s="217"/>
      <c r="F29" s="217"/>
    </row>
    <row r="30" customFormat="false" ht="11.1" hidden="false" customHeight="true" outlineLevel="0" collapsed="false">
      <c r="A30" s="76"/>
      <c r="B30" s="76"/>
      <c r="C30" s="76"/>
      <c r="D30" s="217"/>
      <c r="E30" s="217"/>
      <c r="F30" s="217"/>
    </row>
    <row r="31" customFormat="false" ht="11.25" hidden="false" customHeight="false" outlineLevel="0" collapsed="false">
      <c r="D31" s="217"/>
      <c r="E31" s="217"/>
      <c r="F31" s="217"/>
    </row>
    <row r="32" customFormat="false" ht="9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3.14"/>
    <col collapsed="false" customWidth="true" hidden="false" outlineLevel="0" max="7" min="3" style="20" width="11.7"/>
    <col collapsed="false" customWidth="false" hidden="false" outlineLevel="0" max="257" min="8" style="20" width="11.42"/>
  </cols>
  <sheetData>
    <row r="1" s="229" customFormat="true" ht="11.25" hidden="false" customHeight="false" outlineLevel="0" collapsed="false">
      <c r="A1" s="228" t="s">
        <v>149</v>
      </c>
      <c r="B1" s="228"/>
      <c r="C1" s="228"/>
      <c r="D1" s="228"/>
      <c r="E1" s="228"/>
      <c r="F1" s="228"/>
      <c r="G1" s="228"/>
    </row>
    <row r="3" customFormat="false" ht="18.75" hidden="false" customHeight="true" outlineLevel="0" collapsed="false">
      <c r="A3" s="181"/>
      <c r="B3" s="181" t="s">
        <v>150</v>
      </c>
      <c r="C3" s="181" t="s">
        <v>151</v>
      </c>
      <c r="D3" s="181" t="s">
        <v>152</v>
      </c>
      <c r="E3" s="181" t="s">
        <v>153</v>
      </c>
      <c r="F3" s="181" t="s">
        <v>154</v>
      </c>
      <c r="G3" s="181" t="s">
        <v>22</v>
      </c>
    </row>
    <row r="4" customFormat="false" ht="18.75" hidden="false" customHeight="true" outlineLevel="0" collapsed="false">
      <c r="A4" s="230" t="s">
        <v>155</v>
      </c>
      <c r="B4" s="231" t="n">
        <v>17766.909744533</v>
      </c>
      <c r="C4" s="231" t="n">
        <v>26864.7372108916</v>
      </c>
      <c r="D4" s="231" t="n">
        <v>38047.222790111</v>
      </c>
      <c r="E4" s="231" t="n">
        <v>19566.8896897169</v>
      </c>
      <c r="F4" s="231" t="n">
        <v>17331.3047534098</v>
      </c>
      <c r="G4" s="231" t="n">
        <v>119577.064188662</v>
      </c>
    </row>
    <row r="5" customFormat="false" ht="21.75" hidden="false" customHeight="true" outlineLevel="0" collapsed="false">
      <c r="A5" s="230" t="s">
        <v>156</v>
      </c>
      <c r="B5" s="232" t="n">
        <v>14.8581250636003</v>
      </c>
      <c r="C5" s="232" t="n">
        <v>22.4664632746844</v>
      </c>
      <c r="D5" s="232" t="n">
        <v>31.8181609895373</v>
      </c>
      <c r="E5" s="232" t="n">
        <v>16.363413688469</v>
      </c>
      <c r="F5" s="232" t="n">
        <v>15</v>
      </c>
      <c r="G5" s="232" t="n">
        <v>100</v>
      </c>
    </row>
    <row r="6" customFormat="false" ht="11.25" hidden="false" customHeight="false" outlineLevel="0" collapsed="false">
      <c r="A6" s="233" t="s">
        <v>157</v>
      </c>
      <c r="B6" s="76"/>
      <c r="C6" s="76"/>
      <c r="D6" s="76"/>
      <c r="E6" s="76"/>
      <c r="F6" s="76"/>
      <c r="G6" s="76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9.41"/>
    <col collapsed="false" customWidth="true" hidden="false" outlineLevel="0" max="2" min="2" style="20" width="14.56"/>
    <col collapsed="false" customWidth="true" hidden="false" outlineLevel="0" max="7" min="3" style="20" width="8.7"/>
    <col collapsed="false" customWidth="true" hidden="false" outlineLevel="0" max="9" min="8" style="20" width="9.85"/>
    <col collapsed="false" customWidth="true" hidden="false" outlineLevel="0" max="10" min="10" style="20" width="9.99"/>
    <col collapsed="false" customWidth="false" hidden="false" outlineLevel="0" max="257" min="11" style="20" width="11.42"/>
  </cols>
  <sheetData>
    <row r="1" s="229" customFormat="true" ht="11.25" hidden="false" customHeight="false" outlineLevel="0" collapsed="false">
      <c r="A1" s="234" t="s">
        <v>158</v>
      </c>
      <c r="B1" s="234"/>
      <c r="C1" s="234"/>
      <c r="D1" s="234"/>
      <c r="E1" s="234"/>
      <c r="F1" s="234"/>
      <c r="G1" s="234"/>
      <c r="H1" s="234"/>
      <c r="I1" s="234"/>
    </row>
    <row r="2" customFormat="false" ht="9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</row>
    <row r="3" customFormat="false" ht="17.25" hidden="false" customHeight="true" outlineLevel="0" collapsed="false">
      <c r="H3" s="181" t="s">
        <v>131</v>
      </c>
      <c r="I3" s="181"/>
    </row>
    <row r="4" customFormat="false" ht="18.75" hidden="false" customHeight="true" outlineLevel="0" collapsed="false">
      <c r="A4" s="181" t="s">
        <v>159</v>
      </c>
      <c r="B4" s="181"/>
      <c r="C4" s="181" t="n">
        <v>2002</v>
      </c>
      <c r="D4" s="181" t="n">
        <v>2003</v>
      </c>
      <c r="E4" s="181" t="n">
        <v>2004</v>
      </c>
      <c r="F4" s="181" t="n">
        <v>2005</v>
      </c>
      <c r="G4" s="181" t="n">
        <v>2006</v>
      </c>
      <c r="H4" s="64" t="s">
        <v>97</v>
      </c>
      <c r="I4" s="64" t="s">
        <v>98</v>
      </c>
    </row>
    <row r="5" customFormat="false" ht="15" hidden="false" customHeight="true" outlineLevel="0" collapsed="false">
      <c r="A5" s="236" t="s">
        <v>160</v>
      </c>
      <c r="B5" s="236"/>
      <c r="C5" s="237" t="n">
        <v>61359</v>
      </c>
      <c r="D5" s="237" t="n">
        <v>61930</v>
      </c>
      <c r="E5" s="237" t="n">
        <v>63073</v>
      </c>
      <c r="F5" s="237" t="n">
        <v>64251.988372093</v>
      </c>
      <c r="G5" s="237" t="n">
        <v>65779.3315955585</v>
      </c>
      <c r="H5" s="238" t="n">
        <v>7.20404764673239</v>
      </c>
      <c r="I5" s="238" t="n">
        <v>2.37711433087553</v>
      </c>
      <c r="J5" s="33"/>
      <c r="K5" s="239"/>
    </row>
    <row r="6" customFormat="false" ht="15" hidden="false" customHeight="true" outlineLevel="0" collapsed="false">
      <c r="A6" s="236" t="s">
        <v>161</v>
      </c>
      <c r="B6" s="236"/>
      <c r="C6" s="237" t="n">
        <v>40514</v>
      </c>
      <c r="D6" s="237" t="n">
        <v>42184</v>
      </c>
      <c r="E6" s="237" t="n">
        <v>43778</v>
      </c>
      <c r="F6" s="237" t="n">
        <v>44010.0403225806</v>
      </c>
      <c r="G6" s="237" t="n">
        <v>45362.6201961318</v>
      </c>
      <c r="H6" s="238" t="n">
        <v>11.9677647137578</v>
      </c>
      <c r="I6" s="238" t="n">
        <v>3.07334386343925</v>
      </c>
      <c r="J6" s="33"/>
      <c r="K6" s="239"/>
    </row>
    <row r="7" customFormat="false" ht="15" hidden="false" customHeight="true" outlineLevel="0" collapsed="false">
      <c r="A7" s="236" t="s">
        <v>93</v>
      </c>
      <c r="B7" s="236"/>
      <c r="C7" s="237" t="n">
        <v>4439</v>
      </c>
      <c r="D7" s="237" t="n">
        <v>3654</v>
      </c>
      <c r="E7" s="237" t="n">
        <v>4153</v>
      </c>
      <c r="F7" s="237" t="n">
        <v>3967</v>
      </c>
      <c r="G7" s="237" t="n">
        <v>4221.39287823514</v>
      </c>
      <c r="H7" s="238" t="n">
        <v>-4.90216539231498</v>
      </c>
      <c r="I7" s="238" t="n">
        <v>6.41272695324269</v>
      </c>
      <c r="J7" s="67"/>
      <c r="K7" s="239"/>
    </row>
    <row r="8" customFormat="false" ht="16.5" hidden="false" customHeight="true" outlineLevel="0" collapsed="false">
      <c r="A8" s="236" t="s">
        <v>94</v>
      </c>
      <c r="B8" s="236"/>
      <c r="C8" s="237" t="n">
        <v>4852</v>
      </c>
      <c r="D8" s="237" t="n">
        <v>4635</v>
      </c>
      <c r="E8" s="237" t="n">
        <v>4341</v>
      </c>
      <c r="F8" s="237" t="n">
        <v>4817.05954685946</v>
      </c>
      <c r="G8" s="237" t="n">
        <v>4213.63129643506</v>
      </c>
      <c r="H8" s="238" t="n">
        <v>-13.1568158195576</v>
      </c>
      <c r="I8" s="238" t="n">
        <v>-12.5269003746862</v>
      </c>
      <c r="J8" s="67"/>
      <c r="K8" s="239"/>
    </row>
    <row r="9" customFormat="false" ht="15.75" hidden="false" customHeight="true" outlineLevel="0" collapsed="false">
      <c r="A9" s="240" t="s">
        <v>162</v>
      </c>
      <c r="B9" s="241"/>
      <c r="C9" s="242" t="n">
        <v>111164</v>
      </c>
      <c r="D9" s="242" t="n">
        <v>112403</v>
      </c>
      <c r="E9" s="242" t="n">
        <v>115345</v>
      </c>
      <c r="F9" s="242" t="n">
        <v>117046.088241533</v>
      </c>
      <c r="G9" s="242" t="n">
        <v>119576.975966361</v>
      </c>
      <c r="H9" s="243" t="n">
        <v>7.56807596556488</v>
      </c>
      <c r="I9" s="243" t="n">
        <v>2.16230013565661</v>
      </c>
      <c r="J9" s="33"/>
      <c r="K9" s="239"/>
    </row>
    <row r="10" customFormat="false" ht="11.25" hidden="true" customHeight="false" outlineLevel="0" collapsed="false">
      <c r="A10" s="244" t="s">
        <v>163</v>
      </c>
      <c r="B10" s="76"/>
      <c r="C10" s="227"/>
      <c r="D10" s="227"/>
      <c r="E10" s="227"/>
      <c r="F10" s="227"/>
      <c r="G10" s="227"/>
      <c r="H10" s="245"/>
      <c r="I10" s="246"/>
    </row>
    <row r="11" customFormat="false" ht="11.25" hidden="false" customHeight="false" outlineLevel="0" collapsed="false">
      <c r="A11" s="233" t="s">
        <v>148</v>
      </c>
      <c r="B11" s="76"/>
      <c r="C11" s="76"/>
      <c r="D11" s="76"/>
      <c r="E11" s="76"/>
      <c r="F11" s="76"/>
      <c r="G11" s="76"/>
      <c r="H11" s="76"/>
      <c r="I11" s="76"/>
    </row>
    <row r="13" customFormat="false" ht="11.25" hidden="false" customHeight="false" outlineLevel="0" collapsed="false">
      <c r="C13" s="34"/>
      <c r="D13" s="34"/>
      <c r="E13" s="34"/>
      <c r="F13" s="34"/>
      <c r="G13" s="34"/>
      <c r="H13" s="25"/>
    </row>
    <row r="14" customFormat="false" ht="11.25" hidden="false" customHeight="false" outlineLevel="0" collapsed="false">
      <c r="I14" s="33"/>
    </row>
    <row r="21" customFormat="false" ht="11.25" hidden="false" customHeight="false" outlineLevel="0" collapsed="false">
      <c r="D21" s="34"/>
      <c r="E21" s="34"/>
      <c r="F21" s="34"/>
    </row>
    <row r="22" customFormat="false" ht="11.25" hidden="false" customHeight="false" outlineLevel="0" collapsed="false">
      <c r="D22" s="34"/>
      <c r="E22" s="34"/>
      <c r="F22" s="34"/>
    </row>
    <row r="23" customFormat="false" ht="11.25" hidden="false" customHeight="false" outlineLevel="0" collapsed="false">
      <c r="D23" s="34"/>
      <c r="E23" s="34"/>
      <c r="F23" s="34"/>
    </row>
    <row r="24" customFormat="false" ht="11.25" hidden="false" customHeight="false" outlineLevel="0" collapsed="false">
      <c r="D24" s="34"/>
      <c r="E24" s="34"/>
      <c r="F24" s="34"/>
    </row>
  </sheetData>
  <mergeCells count="5">
    <mergeCell ref="A1:I1"/>
    <mergeCell ref="H3:I3"/>
    <mergeCell ref="A4:B4"/>
    <mergeCell ref="A5:B5"/>
    <mergeCell ref="A6:B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9.7"/>
    <col collapsed="false" customWidth="true" hidden="false" outlineLevel="0" max="6" min="2" style="20" width="8.7"/>
    <col collapsed="false" customWidth="true" hidden="false" outlineLevel="0" max="7" min="7" style="20" width="9.7"/>
    <col collapsed="false" customWidth="true" hidden="false" outlineLevel="0" max="8" min="8" style="20" width="12.28"/>
    <col collapsed="false" customWidth="false" hidden="false" outlineLevel="0" max="257" min="9" style="20" width="11.42"/>
  </cols>
  <sheetData>
    <row r="1" s="229" customFormat="true" ht="11.25" hidden="false" customHeight="false" outlineLevel="0" collapsed="false">
      <c r="A1" s="234" t="s">
        <v>164</v>
      </c>
      <c r="B1" s="234"/>
      <c r="C1" s="234"/>
      <c r="D1" s="234"/>
      <c r="E1" s="234"/>
      <c r="F1" s="234"/>
      <c r="G1" s="234"/>
      <c r="H1" s="234"/>
    </row>
    <row r="2" customFormat="false" ht="9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</row>
    <row r="3" customFormat="false" ht="18" hidden="false" customHeight="true" outlineLevel="0" collapsed="false">
      <c r="A3" s="2"/>
      <c r="G3" s="181" t="s">
        <v>131</v>
      </c>
      <c r="H3" s="181"/>
    </row>
    <row r="4" customFormat="false" ht="19.5" hidden="false" customHeight="true" outlineLevel="0" collapsed="false">
      <c r="A4" s="247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64" t="s">
        <v>97</v>
      </c>
      <c r="H4" s="64" t="s">
        <v>98</v>
      </c>
    </row>
    <row r="5" customFormat="false" ht="15" hidden="false" customHeight="true" outlineLevel="0" collapsed="false">
      <c r="A5" s="241" t="s">
        <v>87</v>
      </c>
      <c r="B5" s="248" t="n">
        <v>34161</v>
      </c>
      <c r="C5" s="248" t="n">
        <v>34156</v>
      </c>
      <c r="D5" s="248" t="n">
        <v>35363</v>
      </c>
      <c r="E5" s="248" t="n">
        <v>34482.9820001205</v>
      </c>
      <c r="F5" s="248" t="n">
        <v>35883.344906856</v>
      </c>
      <c r="G5" s="238" t="n">
        <v>5.04184569203463</v>
      </c>
      <c r="H5" s="249" t="n">
        <v>4.06102612219141</v>
      </c>
    </row>
    <row r="6" customFormat="false" ht="14.25" hidden="false" customHeight="true" outlineLevel="0" collapsed="false">
      <c r="A6" s="241" t="s">
        <v>88</v>
      </c>
      <c r="B6" s="248" t="n">
        <v>93319</v>
      </c>
      <c r="C6" s="248" t="n">
        <v>93683</v>
      </c>
      <c r="D6" s="248" t="n">
        <v>96213</v>
      </c>
      <c r="E6" s="248" t="n">
        <v>99917.003762542</v>
      </c>
      <c r="F6" s="248" t="n">
        <v>101073</v>
      </c>
      <c r="G6" s="238" t="n">
        <v>8.30913318831106</v>
      </c>
      <c r="H6" s="249" t="n">
        <v>1.15695646779532</v>
      </c>
    </row>
    <row r="7" customFormat="false" ht="24" hidden="false" customHeight="true" outlineLevel="0" collapsed="false">
      <c r="A7" s="250" t="s">
        <v>165</v>
      </c>
      <c r="B7" s="204" t="n">
        <v>127480</v>
      </c>
      <c r="C7" s="204" t="n">
        <v>127839</v>
      </c>
      <c r="D7" s="204" t="n">
        <v>131576</v>
      </c>
      <c r="E7" s="204" t="n">
        <v>134399.985762663</v>
      </c>
      <c r="F7" s="204" t="n">
        <v>136956.344906856</v>
      </c>
      <c r="G7" s="243" t="n">
        <v>7.4335934317979</v>
      </c>
      <c r="H7" s="206" t="n">
        <v>1.90205313615714</v>
      </c>
    </row>
    <row r="8" customFormat="false" ht="11.25" hidden="false" customHeight="false" outlineLevel="0" collapsed="false">
      <c r="A8" s="244" t="s">
        <v>148</v>
      </c>
      <c r="B8" s="76"/>
      <c r="C8" s="76"/>
      <c r="D8" s="76"/>
      <c r="E8" s="76"/>
      <c r="F8" s="76"/>
      <c r="G8" s="76"/>
      <c r="H8" s="76"/>
    </row>
    <row r="11" customFormat="false" ht="11.25" hidden="false" customHeight="false" outlineLevel="0" collapsed="false">
      <c r="H11" s="25"/>
    </row>
    <row r="12" customFormat="false" ht="11.25" hidden="false" customHeight="false" outlineLevel="0" collapsed="false">
      <c r="H12" s="25"/>
    </row>
  </sheetData>
  <mergeCells count="2">
    <mergeCell ref="A1:H1"/>
    <mergeCell ref="G3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7"/>
    <col collapsed="false" customWidth="true" hidden="false" outlineLevel="0" max="3" min="2" style="20" width="12.56"/>
    <col collapsed="false" customWidth="true" hidden="false" outlineLevel="0" max="4" min="4" style="20" width="13.7"/>
    <col collapsed="false" customWidth="true" hidden="false" outlineLevel="0" max="5" min="5" style="20" width="14.41"/>
    <col collapsed="false" customWidth="true" hidden="false" outlineLevel="0" max="6" min="6" style="20" width="9.41"/>
    <col collapsed="false" customWidth="true" hidden="false" outlineLevel="0" max="7" min="7" style="20" width="12.28"/>
    <col collapsed="false" customWidth="true" hidden="false" outlineLevel="0" max="8" min="8" style="20" width="9.56"/>
    <col collapsed="false" customWidth="true" hidden="false" outlineLevel="0" max="9" min="9" style="34" width="9.56"/>
    <col collapsed="false" customWidth="true" hidden="false" outlineLevel="0" max="10" min="10" style="20" width="11.28"/>
    <col collapsed="false" customWidth="true" hidden="false" outlineLevel="0" max="11" min="11" style="20" width="8.7"/>
    <col collapsed="false" customWidth="true" hidden="false" outlineLevel="0" max="12" min="12" style="20" width="10.71"/>
    <col collapsed="false" customWidth="true" hidden="false" outlineLevel="0" max="13" min="13" style="20" width="8.7"/>
    <col collapsed="false" customWidth="true" hidden="false" outlineLevel="0" max="14" min="14" style="20" width="11.28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234" t="s">
        <v>166</v>
      </c>
      <c r="B1" s="234"/>
      <c r="C1" s="234"/>
      <c r="D1" s="234"/>
      <c r="E1" s="234"/>
      <c r="F1" s="234"/>
      <c r="G1" s="234"/>
      <c r="H1" s="234"/>
    </row>
    <row r="3" customFormat="false" ht="15.75" hidden="false" customHeight="true" outlineLevel="0" collapsed="false">
      <c r="F3" s="251"/>
      <c r="K3" s="79" t="s">
        <v>96</v>
      </c>
      <c r="L3" s="79"/>
    </row>
    <row r="4" customFormat="false" ht="22.5" hidden="false" customHeight="true" outlineLevel="0" collapsed="false">
      <c r="A4" s="252"/>
      <c r="B4" s="253"/>
      <c r="C4" s="253"/>
      <c r="D4" s="253"/>
      <c r="E4" s="253"/>
      <c r="F4" s="254" t="n">
        <v>2002</v>
      </c>
      <c r="G4" s="254" t="n">
        <v>2003</v>
      </c>
      <c r="H4" s="254" t="n">
        <v>2004</v>
      </c>
      <c r="I4" s="254" t="n">
        <v>2005</v>
      </c>
      <c r="J4" s="254" t="n">
        <v>2006</v>
      </c>
      <c r="K4" s="254" t="s">
        <v>97</v>
      </c>
      <c r="L4" s="254" t="s">
        <v>98</v>
      </c>
      <c r="M4" s="255"/>
    </row>
    <row r="5" customFormat="false" ht="12.95" hidden="false" customHeight="true" outlineLevel="0" collapsed="false">
      <c r="A5" s="256" t="s">
        <v>99</v>
      </c>
      <c r="B5" s="257"/>
      <c r="C5" s="257"/>
      <c r="D5" s="258"/>
      <c r="E5" s="258"/>
      <c r="F5" s="259" t="n">
        <v>23990.9056</v>
      </c>
      <c r="G5" s="259" t="n">
        <v>29718</v>
      </c>
      <c r="H5" s="259" t="n">
        <v>33579</v>
      </c>
      <c r="I5" s="259" t="n">
        <v>32946</v>
      </c>
      <c r="J5" s="259" t="n">
        <v>34654.3945709819</v>
      </c>
      <c r="K5" s="260" t="n">
        <v>0.444480468923269</v>
      </c>
      <c r="L5" s="260" t="n">
        <v>0.0518543850841338</v>
      </c>
      <c r="M5" s="261"/>
      <c r="N5" s="25"/>
    </row>
    <row r="6" customFormat="false" ht="12.95" hidden="false" customHeight="true" outlineLevel="0" collapsed="false">
      <c r="A6" s="262"/>
      <c r="B6" s="261" t="s">
        <v>167</v>
      </c>
      <c r="C6" s="263"/>
      <c r="D6" s="224"/>
      <c r="E6" s="224"/>
      <c r="F6" s="264" t="n">
        <v>11500</v>
      </c>
      <c r="G6" s="264" t="n">
        <v>4397</v>
      </c>
      <c r="H6" s="264" t="n">
        <v>4004</v>
      </c>
      <c r="I6" s="264" t="n">
        <v>3941</v>
      </c>
      <c r="J6" s="264" t="n">
        <v>3884</v>
      </c>
      <c r="K6" s="265" t="n">
        <v>-0.662260869565218</v>
      </c>
      <c r="L6" s="265" t="n">
        <v>-0.0144633341791424</v>
      </c>
      <c r="M6" s="261"/>
      <c r="N6" s="25"/>
    </row>
    <row r="7" customFormat="false" ht="12.95" hidden="false" customHeight="true" outlineLevel="0" collapsed="false">
      <c r="A7" s="262"/>
      <c r="B7" s="263"/>
      <c r="C7" s="263" t="s">
        <v>8</v>
      </c>
      <c r="D7" s="224"/>
      <c r="E7" s="224"/>
      <c r="F7" s="128" t="n">
        <v>4414</v>
      </c>
      <c r="G7" s="27" t="n">
        <v>4215</v>
      </c>
      <c r="H7" s="27" t="n">
        <v>4004</v>
      </c>
      <c r="I7" s="266" t="n">
        <v>3941</v>
      </c>
      <c r="J7" s="266" t="n">
        <v>3884</v>
      </c>
      <c r="K7" s="265" t="n">
        <v>-0.120072496601722</v>
      </c>
      <c r="L7" s="265" t="n">
        <v>-0.0144633341791424</v>
      </c>
      <c r="M7" s="263"/>
      <c r="N7" s="25"/>
    </row>
    <row r="8" customFormat="false" ht="12.95" hidden="false" customHeight="true" outlineLevel="0" collapsed="false">
      <c r="A8" s="262"/>
      <c r="B8" s="263"/>
      <c r="C8" s="263" t="s">
        <v>168</v>
      </c>
      <c r="D8" s="224"/>
      <c r="E8" s="224"/>
      <c r="F8" s="128" t="n">
        <v>7086</v>
      </c>
      <c r="G8" s="27" t="n">
        <v>182</v>
      </c>
      <c r="H8" s="27" t="n">
        <v>0</v>
      </c>
      <c r="I8" s="27" t="n">
        <v>0</v>
      </c>
      <c r="J8" s="27" t="n">
        <v>0</v>
      </c>
      <c r="K8" s="265"/>
      <c r="L8" s="265"/>
      <c r="M8" s="224"/>
      <c r="N8" s="25"/>
    </row>
    <row r="9" customFormat="false" ht="12.95" hidden="false" customHeight="true" outlineLevel="0" collapsed="false">
      <c r="A9" s="262"/>
      <c r="B9" s="263"/>
      <c r="C9" s="263" t="s">
        <v>169</v>
      </c>
      <c r="D9" s="224"/>
      <c r="E9" s="224"/>
      <c r="F9" s="267"/>
      <c r="G9" s="267"/>
      <c r="H9" s="267"/>
      <c r="I9" s="267"/>
      <c r="J9" s="27" t="n">
        <v>0</v>
      </c>
      <c r="K9" s="265"/>
      <c r="L9" s="265"/>
      <c r="M9" s="224"/>
      <c r="N9" s="25"/>
    </row>
    <row r="10" customFormat="false" ht="12.95" hidden="false" customHeight="true" outlineLevel="0" collapsed="false">
      <c r="A10" s="262"/>
      <c r="B10" s="261" t="s">
        <v>170</v>
      </c>
      <c r="C10" s="263"/>
      <c r="D10" s="224"/>
      <c r="E10" s="224"/>
      <c r="F10" s="264" t="n">
        <v>3705</v>
      </c>
      <c r="G10" s="264" t="n">
        <v>2454</v>
      </c>
      <c r="H10" s="264" t="n">
        <v>2744</v>
      </c>
      <c r="I10" s="264" t="n">
        <v>2829</v>
      </c>
      <c r="J10" s="264" t="n">
        <v>2858.39457098188</v>
      </c>
      <c r="K10" s="265" t="n">
        <v>-0.228503489613529</v>
      </c>
      <c r="L10" s="265" t="n">
        <v>0.0103904457341375</v>
      </c>
      <c r="M10" s="261"/>
      <c r="N10" s="25"/>
      <c r="P10" s="34"/>
    </row>
    <row r="11" customFormat="false" ht="12.95" hidden="false" customHeight="true" outlineLevel="0" collapsed="false">
      <c r="A11" s="262"/>
      <c r="B11" s="263"/>
      <c r="C11" s="263" t="s">
        <v>171</v>
      </c>
      <c r="D11" s="224"/>
      <c r="E11" s="224"/>
      <c r="F11" s="128" t="n">
        <v>2732</v>
      </c>
      <c r="G11" s="27" t="n">
        <v>2084</v>
      </c>
      <c r="H11" s="27" t="n">
        <v>2444</v>
      </c>
      <c r="I11" s="27" t="n">
        <v>2525</v>
      </c>
      <c r="J11" s="27" t="n">
        <v>2570</v>
      </c>
      <c r="K11" s="265" t="n">
        <v>-0.0592972181551976</v>
      </c>
      <c r="L11" s="265" t="n">
        <v>0.0178217821782178</v>
      </c>
      <c r="M11" s="224"/>
      <c r="N11" s="25"/>
    </row>
    <row r="12" customFormat="false" ht="12.95" hidden="false" customHeight="true" outlineLevel="0" collapsed="false">
      <c r="A12" s="262"/>
      <c r="B12" s="263"/>
      <c r="C12" s="263" t="s">
        <v>107</v>
      </c>
      <c r="D12" s="224"/>
      <c r="E12" s="224"/>
      <c r="F12" s="128" t="n">
        <v>224</v>
      </c>
      <c r="G12" s="27" t="n">
        <v>370</v>
      </c>
      <c r="H12" s="27" t="n">
        <v>300</v>
      </c>
      <c r="I12" s="27" t="n">
        <v>304</v>
      </c>
      <c r="J12" s="27" t="n">
        <v>288.394570981875</v>
      </c>
      <c r="K12" s="265" t="n">
        <v>0.287475763311941</v>
      </c>
      <c r="L12" s="265" t="n">
        <v>-0.051333648085938</v>
      </c>
      <c r="M12" s="224"/>
      <c r="N12" s="25"/>
      <c r="P12" s="34"/>
    </row>
    <row r="13" customFormat="false" ht="12.95" hidden="false" customHeight="true" outlineLevel="0" collapsed="false">
      <c r="A13" s="262"/>
      <c r="B13" s="263"/>
      <c r="C13" s="263" t="s">
        <v>172</v>
      </c>
      <c r="D13" s="224"/>
      <c r="E13" s="224"/>
      <c r="F13" s="128" t="n">
        <v>749</v>
      </c>
      <c r="G13" s="27" t="n">
        <v>0</v>
      </c>
      <c r="H13" s="27" t="n">
        <v>0</v>
      </c>
      <c r="I13" s="27" t="n">
        <v>0</v>
      </c>
      <c r="J13" s="27" t="n">
        <v>0</v>
      </c>
      <c r="K13" s="265"/>
      <c r="L13" s="265"/>
      <c r="M13" s="224"/>
      <c r="N13" s="25"/>
    </row>
    <row r="14" customFormat="false" ht="12.95" hidden="false" customHeight="true" outlineLevel="0" collapsed="false">
      <c r="A14" s="268"/>
      <c r="B14" s="269" t="s">
        <v>101</v>
      </c>
      <c r="C14" s="270"/>
      <c r="D14" s="271"/>
      <c r="E14" s="271"/>
      <c r="F14" s="272" t="n">
        <v>7501</v>
      </c>
      <c r="G14" s="273" t="n">
        <v>21799</v>
      </c>
      <c r="H14" s="273" t="n">
        <v>25851</v>
      </c>
      <c r="I14" s="273" t="n">
        <v>25261</v>
      </c>
      <c r="J14" s="273" t="n">
        <v>26943</v>
      </c>
      <c r="K14" s="274" t="n">
        <v>2.59192107718971</v>
      </c>
      <c r="L14" s="274" t="n">
        <v>0.0665848541229563</v>
      </c>
      <c r="M14" s="227"/>
      <c r="N14" s="25"/>
    </row>
    <row r="15" customFormat="false" ht="12.95" hidden="false" customHeight="true" outlineLevel="0" collapsed="false">
      <c r="A15" s="275"/>
      <c r="B15" s="276" t="s">
        <v>173</v>
      </c>
      <c r="C15" s="277"/>
      <c r="D15" s="252"/>
      <c r="E15" s="252"/>
      <c r="F15" s="209" t="n">
        <v>1284.9056</v>
      </c>
      <c r="G15" s="209" t="n">
        <v>1068</v>
      </c>
      <c r="H15" s="209" t="n">
        <v>980</v>
      </c>
      <c r="I15" s="209" t="n">
        <v>915</v>
      </c>
      <c r="J15" s="209" t="n">
        <v>969</v>
      </c>
      <c r="K15" s="278" t="n">
        <v>-0.245858995400129</v>
      </c>
      <c r="L15" s="278" t="n">
        <v>0.0590163934426229</v>
      </c>
      <c r="M15" s="222"/>
      <c r="N15" s="25"/>
      <c r="O15" s="279"/>
    </row>
    <row r="16" customFormat="false" ht="12.95" hidden="false" customHeight="true" outlineLevel="0" collapsed="false">
      <c r="A16" s="256" t="s">
        <v>111</v>
      </c>
      <c r="B16" s="257"/>
      <c r="C16" s="257"/>
      <c r="D16" s="258"/>
      <c r="E16" s="258"/>
      <c r="F16" s="259" t="n">
        <v>5551.40735154531</v>
      </c>
      <c r="G16" s="259" t="n">
        <v>5576</v>
      </c>
      <c r="H16" s="259" t="n">
        <v>5596</v>
      </c>
      <c r="I16" s="259" t="n">
        <v>5918</v>
      </c>
      <c r="J16" s="259" t="n">
        <v>5688.93323580104</v>
      </c>
      <c r="K16" s="260" t="n">
        <v>0.0247731567054705</v>
      </c>
      <c r="L16" s="260" t="n">
        <v>-0.0387067867859003</v>
      </c>
      <c r="M16" s="280"/>
      <c r="N16" s="25"/>
    </row>
    <row r="17" customFormat="false" ht="12.95" hidden="false" customHeight="true" outlineLevel="0" collapsed="false">
      <c r="A17" s="281"/>
      <c r="B17" s="261" t="s">
        <v>167</v>
      </c>
      <c r="C17" s="263"/>
      <c r="D17" s="224"/>
      <c r="E17" s="224"/>
      <c r="F17" s="264" t="n">
        <v>143</v>
      </c>
      <c r="G17" s="264" t="n">
        <v>203</v>
      </c>
      <c r="H17" s="264" t="n">
        <v>302</v>
      </c>
      <c r="I17" s="264" t="n">
        <v>313</v>
      </c>
      <c r="J17" s="264" t="n">
        <v>350</v>
      </c>
      <c r="K17" s="265" t="n">
        <v>1.44755244755245</v>
      </c>
      <c r="L17" s="265" t="n">
        <v>0.118210862619808</v>
      </c>
      <c r="M17" s="261"/>
      <c r="N17" s="25"/>
    </row>
    <row r="18" customFormat="false" ht="12.95" hidden="false" customHeight="true" outlineLevel="0" collapsed="false">
      <c r="A18" s="262"/>
      <c r="B18" s="263"/>
      <c r="C18" s="263" t="s">
        <v>113</v>
      </c>
      <c r="D18" s="224"/>
      <c r="E18" s="224"/>
      <c r="F18" s="128" t="n">
        <v>143</v>
      </c>
      <c r="G18" s="27" t="n">
        <v>203</v>
      </c>
      <c r="H18" s="27" t="n">
        <v>302</v>
      </c>
      <c r="I18" s="27" t="n">
        <v>313</v>
      </c>
      <c r="J18" s="27" t="n">
        <v>328</v>
      </c>
      <c r="K18" s="265" t="n">
        <v>1.29370629370629</v>
      </c>
      <c r="L18" s="265" t="n">
        <v>0.0479233226837061</v>
      </c>
      <c r="M18" s="224"/>
      <c r="N18" s="25"/>
    </row>
    <row r="19" customFormat="false" ht="12.95" hidden="false" customHeight="true" outlineLevel="0" collapsed="false">
      <c r="A19" s="262"/>
      <c r="B19" s="263"/>
      <c r="C19" s="263" t="s">
        <v>169</v>
      </c>
      <c r="D19" s="224"/>
      <c r="E19" s="224"/>
      <c r="F19" s="267"/>
      <c r="G19" s="267"/>
      <c r="H19" s="267"/>
      <c r="I19" s="267"/>
      <c r="J19" s="27" t="n">
        <v>22</v>
      </c>
      <c r="K19" s="265"/>
      <c r="L19" s="265"/>
      <c r="M19" s="224"/>
      <c r="N19" s="25"/>
    </row>
    <row r="20" customFormat="false" ht="12.95" hidden="false" customHeight="true" outlineLevel="0" collapsed="false">
      <c r="A20" s="262"/>
      <c r="B20" s="261" t="s">
        <v>170</v>
      </c>
      <c r="C20" s="263"/>
      <c r="D20" s="224"/>
      <c r="E20" s="224"/>
      <c r="F20" s="264" t="n">
        <v>1207</v>
      </c>
      <c r="G20" s="264" t="n">
        <v>1063</v>
      </c>
      <c r="H20" s="264" t="n">
        <v>1034</v>
      </c>
      <c r="I20" s="264" t="n">
        <v>1057</v>
      </c>
      <c r="J20" s="264" t="n">
        <v>898.933235801041</v>
      </c>
      <c r="K20" s="265" t="n">
        <v>-0.255233441755558</v>
      </c>
      <c r="L20" s="265" t="n">
        <v>-0.14954282327243</v>
      </c>
      <c r="M20" s="261"/>
      <c r="N20" s="25"/>
    </row>
    <row r="21" customFormat="false" ht="12.95" hidden="false" customHeight="true" outlineLevel="0" collapsed="false">
      <c r="A21" s="262"/>
      <c r="B21" s="263"/>
      <c r="C21" s="263" t="s">
        <v>174</v>
      </c>
      <c r="D21" s="224"/>
      <c r="E21" s="224"/>
      <c r="F21" s="128" t="n">
        <v>1022</v>
      </c>
      <c r="G21" s="27" t="n">
        <v>707</v>
      </c>
      <c r="H21" s="27" t="n">
        <v>671</v>
      </c>
      <c r="I21" s="27" t="n">
        <v>676</v>
      </c>
      <c r="J21" s="27" t="n">
        <v>663.108593474729</v>
      </c>
      <c r="K21" s="265" t="n">
        <v>-0.351165759809463</v>
      </c>
      <c r="L21" s="265" t="n">
        <v>-0.0190701279959635</v>
      </c>
      <c r="M21" s="224"/>
      <c r="N21" s="25"/>
    </row>
    <row r="22" customFormat="false" ht="12.95" hidden="false" customHeight="true" outlineLevel="0" collapsed="false">
      <c r="A22" s="262"/>
      <c r="B22" s="263"/>
      <c r="C22" s="263" t="s">
        <v>107</v>
      </c>
      <c r="D22" s="224"/>
      <c r="E22" s="224"/>
      <c r="F22" s="128" t="n">
        <v>25</v>
      </c>
      <c r="G22" s="27" t="n">
        <v>59</v>
      </c>
      <c r="H22" s="27" t="n">
        <v>64</v>
      </c>
      <c r="I22" s="27" t="n">
        <v>76</v>
      </c>
      <c r="J22" s="27" t="n">
        <v>81</v>
      </c>
      <c r="K22" s="265" t="n">
        <v>2.24</v>
      </c>
      <c r="L22" s="265" t="n">
        <v>0.0657894736842106</v>
      </c>
      <c r="M22" s="224"/>
      <c r="N22" s="25"/>
    </row>
    <row r="23" customFormat="false" ht="12.95" hidden="false" customHeight="true" outlineLevel="0" collapsed="false">
      <c r="A23" s="262"/>
      <c r="B23" s="263"/>
      <c r="C23" s="263" t="s">
        <v>116</v>
      </c>
      <c r="D23" s="224"/>
      <c r="E23" s="224"/>
      <c r="F23" s="128" t="n">
        <v>160</v>
      </c>
      <c r="G23" s="27" t="n">
        <v>297</v>
      </c>
      <c r="H23" s="27" t="n">
        <v>299</v>
      </c>
      <c r="I23" s="27" t="n">
        <v>305</v>
      </c>
      <c r="J23" s="27" t="n">
        <v>154.824642326313</v>
      </c>
      <c r="K23" s="265" t="n">
        <v>-0.0323459854605463</v>
      </c>
      <c r="L23" s="265" t="n">
        <v>-0.492378221880942</v>
      </c>
      <c r="M23" s="224"/>
      <c r="N23" s="25"/>
    </row>
    <row r="24" customFormat="false" ht="12.95" hidden="false" customHeight="true" outlineLevel="0" collapsed="false">
      <c r="A24" s="282"/>
      <c r="B24" s="283" t="s">
        <v>175</v>
      </c>
      <c r="C24" s="284"/>
      <c r="D24" s="285"/>
      <c r="E24" s="285"/>
      <c r="F24" s="204" t="n">
        <v>4201.40735154531</v>
      </c>
      <c r="G24" s="204" t="n">
        <v>4310</v>
      </c>
      <c r="H24" s="204" t="n">
        <v>4260</v>
      </c>
      <c r="I24" s="204" t="n">
        <v>4548</v>
      </c>
      <c r="J24" s="204" t="n">
        <v>4440</v>
      </c>
      <c r="K24" s="286" t="n">
        <v>0.0567887444589099</v>
      </c>
      <c r="L24" s="286" t="n">
        <v>-0.0237467018469657</v>
      </c>
      <c r="M24" s="222"/>
      <c r="N24" s="25"/>
    </row>
    <row r="25" customFormat="false" ht="12.95" hidden="false" customHeight="true" outlineLevel="0" collapsed="false">
      <c r="A25" s="256" t="s">
        <v>176</v>
      </c>
      <c r="B25" s="257"/>
      <c r="C25" s="257"/>
      <c r="D25" s="258"/>
      <c r="E25" s="258"/>
      <c r="F25" s="259" t="n">
        <v>10648</v>
      </c>
      <c r="G25" s="259" t="n">
        <v>9499</v>
      </c>
      <c r="H25" s="259" t="n">
        <v>10311.9634545772</v>
      </c>
      <c r="I25" s="259" t="n">
        <v>9991</v>
      </c>
      <c r="J25" s="259" t="n">
        <v>10277</v>
      </c>
      <c r="K25" s="260" t="n">
        <v>-0.0348422238918107</v>
      </c>
      <c r="L25" s="260" t="n">
        <v>0.0286257631868683</v>
      </c>
      <c r="M25" s="280"/>
      <c r="N25" s="25"/>
    </row>
    <row r="26" customFormat="false" ht="12.95" hidden="false" customHeight="true" outlineLevel="0" collapsed="false">
      <c r="A26" s="281"/>
      <c r="B26" s="287" t="s">
        <v>177</v>
      </c>
      <c r="C26" s="288"/>
      <c r="D26" s="224"/>
      <c r="E26" s="224"/>
      <c r="F26" s="264" t="n">
        <v>5359</v>
      </c>
      <c r="G26" s="264" t="n">
        <v>4944</v>
      </c>
      <c r="H26" s="264" t="n">
        <v>5369</v>
      </c>
      <c r="I26" s="264" t="n">
        <v>5345</v>
      </c>
      <c r="J26" s="264" t="n">
        <v>4978</v>
      </c>
      <c r="K26" s="265" t="n">
        <v>-0.0710953536107483</v>
      </c>
      <c r="L26" s="265" t="n">
        <v>0.0286257631868683</v>
      </c>
      <c r="M26" s="261"/>
      <c r="N26" s="25"/>
    </row>
    <row r="27" customFormat="false" ht="12.95" hidden="false" customHeight="true" outlineLevel="0" collapsed="false">
      <c r="A27" s="262"/>
      <c r="B27" s="289" t="s">
        <v>121</v>
      </c>
      <c r="C27" s="263"/>
      <c r="D27" s="224"/>
      <c r="E27" s="224"/>
      <c r="F27" s="266" t="n">
        <v>4212</v>
      </c>
      <c r="G27" s="266" t="n">
        <v>3793</v>
      </c>
      <c r="H27" s="266" t="n">
        <v>4021</v>
      </c>
      <c r="I27" s="266" t="n">
        <v>4252</v>
      </c>
      <c r="J27" s="266" t="n">
        <v>4086</v>
      </c>
      <c r="K27" s="265" t="n">
        <v>-0.0299145299145299</v>
      </c>
      <c r="L27" s="265" t="n">
        <v>-0.0686623012160899</v>
      </c>
      <c r="M27" s="263"/>
      <c r="N27" s="25"/>
    </row>
    <row r="28" customFormat="false" ht="12.95" hidden="false" customHeight="true" outlineLevel="0" collapsed="false">
      <c r="A28" s="262"/>
      <c r="B28" s="289" t="s">
        <v>122</v>
      </c>
      <c r="C28" s="263"/>
      <c r="D28" s="224"/>
      <c r="E28" s="224"/>
      <c r="F28" s="266" t="n">
        <v>1147</v>
      </c>
      <c r="G28" s="266" t="n">
        <v>1151</v>
      </c>
      <c r="H28" s="266" t="n">
        <v>1348</v>
      </c>
      <c r="I28" s="266" t="n">
        <v>1093</v>
      </c>
      <c r="J28" s="266" t="n">
        <v>892</v>
      </c>
      <c r="K28" s="265" t="n">
        <v>-0.222319093286835</v>
      </c>
      <c r="L28" s="265" t="n">
        <v>-0.0390404515522107</v>
      </c>
      <c r="M28" s="263"/>
      <c r="N28" s="25"/>
    </row>
    <row r="29" customFormat="false" ht="12.95" hidden="false" customHeight="true" outlineLevel="0" collapsed="false">
      <c r="A29" s="262"/>
      <c r="B29" s="287" t="s">
        <v>123</v>
      </c>
      <c r="C29" s="287"/>
      <c r="D29" s="287"/>
      <c r="E29" s="287"/>
      <c r="F29" s="264" t="n">
        <v>5289</v>
      </c>
      <c r="G29" s="264" t="n">
        <v>4555</v>
      </c>
      <c r="H29" s="264" t="n">
        <v>4942.96345457718</v>
      </c>
      <c r="I29" s="264" t="n">
        <v>4646</v>
      </c>
      <c r="J29" s="264" t="n">
        <v>5299</v>
      </c>
      <c r="K29" s="265" t="n">
        <v>0.00189071658158446</v>
      </c>
      <c r="L29" s="265" t="n">
        <v>-0.183897529734675</v>
      </c>
      <c r="M29" s="261"/>
      <c r="N29" s="25"/>
    </row>
    <row r="30" customFormat="false" ht="12.95" hidden="false" customHeight="true" outlineLevel="0" collapsed="false">
      <c r="A30" s="262"/>
      <c r="B30" s="290" t="s">
        <v>124</v>
      </c>
      <c r="C30" s="290"/>
      <c r="D30" s="290"/>
      <c r="E30" s="290"/>
      <c r="F30" s="266" t="n">
        <v>1207</v>
      </c>
      <c r="G30" s="266" t="n">
        <v>1574</v>
      </c>
      <c r="H30" s="266" t="n">
        <v>1921</v>
      </c>
      <c r="I30" s="266" t="n">
        <v>2034</v>
      </c>
      <c r="J30" s="266" t="n">
        <v>2146</v>
      </c>
      <c r="K30" s="265" t="n">
        <v>0.777961888980945</v>
      </c>
      <c r="L30" s="265" t="n">
        <v>0.140551011622901</v>
      </c>
      <c r="M30" s="263"/>
      <c r="N30" s="25"/>
    </row>
    <row r="31" customFormat="false" ht="12.95" hidden="false" customHeight="true" outlineLevel="0" collapsed="false">
      <c r="A31" s="262"/>
      <c r="B31" s="290" t="s">
        <v>125</v>
      </c>
      <c r="C31" s="291"/>
      <c r="D31" s="291"/>
      <c r="E31" s="291"/>
      <c r="F31" s="27" t="n">
        <v>4082</v>
      </c>
      <c r="G31" s="27" t="n">
        <v>2981</v>
      </c>
      <c r="H31" s="27" t="n">
        <v>3021.96345457718</v>
      </c>
      <c r="I31" s="27" t="n">
        <v>2612</v>
      </c>
      <c r="J31" s="27" t="n">
        <v>3153</v>
      </c>
      <c r="K31" s="265" t="n">
        <v>-0.227584517393435</v>
      </c>
      <c r="L31" s="265" t="n">
        <v>0.0550639134709932</v>
      </c>
      <c r="M31" s="263"/>
      <c r="N31" s="25"/>
    </row>
    <row r="32" customFormat="false" ht="11.25" hidden="false" customHeight="false" outlineLevel="0" collapsed="false">
      <c r="A32" s="292" t="s">
        <v>126</v>
      </c>
      <c r="B32" s="293"/>
      <c r="C32" s="293"/>
      <c r="D32" s="294"/>
      <c r="E32" s="294"/>
      <c r="F32" s="295" t="n">
        <v>139655</v>
      </c>
      <c r="G32" s="295" t="n">
        <v>145572</v>
      </c>
      <c r="H32" s="295" t="n">
        <v>154580</v>
      </c>
      <c r="I32" s="295" t="n">
        <v>155055</v>
      </c>
      <c r="J32" s="295" t="n">
        <v>154177</v>
      </c>
      <c r="K32" s="296" t="n">
        <v>0.103984819734345</v>
      </c>
      <c r="L32" s="296" t="n">
        <v>0.207120980091884</v>
      </c>
      <c r="M32" s="227"/>
      <c r="N32" s="25"/>
      <c r="O32" s="297"/>
    </row>
    <row r="33" customFormat="false" ht="11.25" hidden="false" customHeight="false" outlineLevel="0" collapsed="false">
      <c r="A33" s="270" t="s">
        <v>178</v>
      </c>
      <c r="B33" s="270"/>
      <c r="C33" s="270"/>
      <c r="D33" s="271"/>
      <c r="E33" s="271"/>
      <c r="F33" s="271"/>
      <c r="G33" s="271"/>
      <c r="H33" s="271"/>
      <c r="I33" s="271"/>
      <c r="J33" s="298"/>
      <c r="K33" s="299"/>
      <c r="L33" s="299"/>
      <c r="M33" s="227"/>
      <c r="N33" s="25"/>
      <c r="O33" s="76"/>
    </row>
    <row r="34" customFormat="false" ht="11.25" hidden="false" customHeight="false" outlineLevel="0" collapsed="false">
      <c r="A34" s="300" t="s">
        <v>179</v>
      </c>
      <c r="B34" s="301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17"/>
    </row>
    <row r="35" customFormat="false" ht="11.25" hidden="false" customHeight="false" outlineLevel="0" collapsed="false">
      <c r="A35" s="300" t="s">
        <v>180</v>
      </c>
      <c r="B35" s="301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17"/>
    </row>
    <row r="36" s="17" customFormat="true" ht="11.25" hidden="false" customHeight="false" outlineLevel="0" collapsed="false">
      <c r="A36" s="301" t="s">
        <v>181</v>
      </c>
      <c r="B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O36" s="303"/>
    </row>
    <row r="38" customFormat="false" ht="11.25" hidden="false" customHeight="false" outlineLevel="0" collapsed="false">
      <c r="J38" s="304"/>
      <c r="K38" s="304"/>
      <c r="L38" s="304"/>
      <c r="M38" s="304"/>
      <c r="N38" s="25"/>
    </row>
    <row r="39" customFormat="false" ht="11.25" hidden="false" customHeight="false" outlineLevel="0" collapsed="false">
      <c r="N39" s="25"/>
    </row>
    <row r="40" customFormat="false" ht="11.25" hidden="false" customHeight="false" outlineLevel="0" collapsed="false">
      <c r="D40" s="305"/>
      <c r="J40" s="306"/>
      <c r="K40" s="306"/>
      <c r="L40" s="306"/>
      <c r="M40" s="306"/>
      <c r="O40" s="25"/>
    </row>
    <row r="41" customFormat="false" ht="11.25" hidden="false" customHeight="false" outlineLevel="0" collapsed="false">
      <c r="F41" s="306"/>
      <c r="G41" s="306"/>
      <c r="H41" s="306"/>
      <c r="I41" s="306"/>
      <c r="J41" s="306"/>
      <c r="K41" s="306"/>
      <c r="L41" s="306"/>
      <c r="M41" s="306"/>
      <c r="O41" s="25"/>
    </row>
    <row r="42" customFormat="false" ht="11.25" hidden="false" customHeight="false" outlineLevel="0" collapsed="false">
      <c r="B42" s="307"/>
      <c r="O42" s="25"/>
    </row>
    <row r="43" customFormat="false" ht="11.25" hidden="false" customHeight="false" outlineLevel="0" collapsed="false">
      <c r="B43" s="307"/>
    </row>
    <row r="44" customFormat="false" ht="11.25" hidden="false" customHeight="false" outlineLevel="0" collapsed="false">
      <c r="H44" s="306"/>
    </row>
    <row r="45" customFormat="false" ht="11.25" hidden="false" customHeight="false" outlineLevel="0" collapsed="false">
      <c r="D45" s="25"/>
      <c r="E45" s="25"/>
      <c r="F45" s="25"/>
      <c r="G45" s="67"/>
      <c r="H45" s="25"/>
      <c r="I45" s="25"/>
      <c r="J45" s="25"/>
      <c r="K45" s="25"/>
      <c r="L45" s="25"/>
      <c r="M45" s="25"/>
      <c r="N45" s="25"/>
    </row>
    <row r="47" customFormat="false" ht="11.25" hidden="false" customHeight="false" outlineLevel="0" collapsed="false">
      <c r="E47" s="34"/>
      <c r="G47" s="34"/>
      <c r="H47" s="34"/>
    </row>
    <row r="48" customFormat="false" ht="11.25" hidden="false" customHeight="false" outlineLevel="0" collapsed="false">
      <c r="E48" s="308"/>
      <c r="G48" s="309"/>
      <c r="H48" s="306"/>
    </row>
    <row r="49" customFormat="false" ht="11.25" hidden="false" customHeight="false" outlineLevel="0" collapsed="false">
      <c r="G49" s="306"/>
      <c r="H49" s="306"/>
      <c r="I49" s="67"/>
      <c r="J49" s="310"/>
      <c r="K49" s="310"/>
      <c r="L49" s="310"/>
      <c r="M49" s="310"/>
    </row>
    <row r="50" customFormat="false" ht="11.25" hidden="false" customHeight="false" outlineLevel="0" collapsed="false">
      <c r="B50" s="34"/>
      <c r="G50" s="306"/>
      <c r="H50" s="306"/>
      <c r="I50" s="311"/>
      <c r="J50" s="312"/>
      <c r="K50" s="312"/>
      <c r="L50" s="312"/>
      <c r="M50" s="312"/>
    </row>
    <row r="51" customFormat="false" ht="11.25" hidden="false" customHeight="false" outlineLevel="0" collapsed="false">
      <c r="G51" s="306"/>
      <c r="H51" s="306"/>
      <c r="I51" s="313"/>
    </row>
    <row r="52" customFormat="false" ht="11.25" hidden="false" customHeight="false" outlineLevel="0" collapsed="false">
      <c r="E52" s="314"/>
      <c r="F52" s="314"/>
      <c r="G52" s="306"/>
      <c r="H52" s="239"/>
      <c r="J52" s="34"/>
      <c r="K52" s="34"/>
      <c r="L52" s="34"/>
      <c r="M52" s="34"/>
    </row>
    <row r="53" customFormat="false" ht="11.25" hidden="false" customHeight="false" outlineLevel="0" collapsed="false">
      <c r="G53" s="306"/>
      <c r="H53" s="306"/>
    </row>
    <row r="54" customFormat="false" ht="11.25" hidden="false" customHeight="false" outlineLevel="0" collapsed="false">
      <c r="G54" s="306"/>
      <c r="H54" s="306"/>
    </row>
    <row r="57" customFormat="false" ht="11.25" hidden="false" customHeight="false" outlineLevel="0" collapsed="false">
      <c r="B57" s="20" t="s">
        <v>182</v>
      </c>
      <c r="C57" s="20" t="s">
        <v>183</v>
      </c>
      <c r="D57" s="34"/>
      <c r="J57" s="306"/>
      <c r="K57" s="306"/>
      <c r="L57" s="306"/>
      <c r="M57" s="306"/>
    </row>
    <row r="58" customFormat="false" ht="11.25" hidden="false" customHeight="false" outlineLevel="0" collapsed="false">
      <c r="B58" s="20" t="s">
        <v>182</v>
      </c>
      <c r="C58" s="20" t="s">
        <v>184</v>
      </c>
      <c r="D58" s="34"/>
    </row>
  </sheetData>
  <mergeCells count="6">
    <mergeCell ref="A1:H1"/>
    <mergeCell ref="K3:L3"/>
    <mergeCell ref="B4:E4"/>
    <mergeCell ref="B29:E29"/>
    <mergeCell ref="B30:E30"/>
    <mergeCell ref="E52:F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it le 31/01/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5.28"/>
    <col collapsed="false" customWidth="true" hidden="false" outlineLevel="0" max="3" min="3" style="316" width="10.71"/>
    <col collapsed="false" customWidth="true" hidden="false" outlineLevel="0" max="4" min="4" style="316" width="3.14"/>
    <col collapsed="false" customWidth="true" hidden="false" outlineLevel="0" max="5" min="5" style="316" width="10.71"/>
    <col collapsed="false" customWidth="true" hidden="false" outlineLevel="0" max="6" min="6" style="316" width="3.14"/>
    <col collapsed="false" customWidth="true" hidden="false" outlineLevel="0" max="7" min="7" style="316" width="10.71"/>
    <col collapsed="false" customWidth="true" hidden="false" outlineLevel="0" max="8" min="8" style="316" width="3.14"/>
    <col collapsed="false" customWidth="true" hidden="false" outlineLevel="0" max="9" min="9" style="316" width="10.71"/>
    <col collapsed="false" customWidth="true" hidden="false" outlineLevel="0" max="10" min="10" style="316" width="3.14"/>
    <col collapsed="false" customWidth="true" hidden="false" outlineLevel="0" max="11" min="11" style="316" width="10.71"/>
    <col collapsed="false" customWidth="true" hidden="false" outlineLevel="0" max="12" min="12" style="316" width="3.14"/>
    <col collapsed="false" customWidth="true" hidden="false" outlineLevel="0" max="13" min="13" style="316" width="10.71"/>
    <col collapsed="false" customWidth="true" hidden="false" outlineLevel="0" max="14" min="14" style="316" width="3.14"/>
    <col collapsed="false" customWidth="true" hidden="false" outlineLevel="0" max="15" min="15" style="316" width="10.71"/>
    <col collapsed="false" customWidth="true" hidden="false" outlineLevel="0" max="16" min="16" style="316" width="3.14"/>
    <col collapsed="false" customWidth="true" hidden="false" outlineLevel="0" max="17" min="17" style="316" width="13.7"/>
    <col collapsed="false" customWidth="true" hidden="false" outlineLevel="0" max="18" min="18" style="316" width="6.85"/>
    <col collapsed="false" customWidth="false" hidden="false" outlineLevel="0" max="257" min="19" style="315" width="13.99"/>
  </cols>
  <sheetData>
    <row r="1" s="320" customFormat="true" ht="11.25" hidden="false" customHeight="true" outlineLevel="0" collapsed="false">
      <c r="A1" s="317" t="s">
        <v>18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8"/>
      <c r="R1" s="319"/>
    </row>
    <row r="2" s="320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8"/>
      <c r="R2" s="321"/>
    </row>
    <row r="3" s="320" customFormat="true" ht="11.25" hidden="false" customHeight="true" outlineLevel="0" collapsed="false">
      <c r="A3" s="317" t="s">
        <v>18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</row>
    <row r="4" s="320" customFormat="true" ht="11.2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</row>
    <row r="5" s="327" customFormat="true" ht="30" hidden="false" customHeight="true" outlineLevel="0" collapsed="false">
      <c r="A5" s="322" t="s">
        <v>188</v>
      </c>
      <c r="B5" s="322"/>
      <c r="C5" s="323" t="s">
        <v>189</v>
      </c>
      <c r="D5" s="323"/>
      <c r="E5" s="324" t="s">
        <v>190</v>
      </c>
      <c r="F5" s="324"/>
      <c r="G5" s="323" t="s">
        <v>191</v>
      </c>
      <c r="H5" s="323"/>
      <c r="I5" s="324" t="s">
        <v>192</v>
      </c>
      <c r="J5" s="324"/>
      <c r="K5" s="64" t="s">
        <v>193</v>
      </c>
      <c r="L5" s="64"/>
      <c r="M5" s="324" t="s">
        <v>194</v>
      </c>
      <c r="N5" s="324"/>
      <c r="O5" s="323" t="s">
        <v>195</v>
      </c>
      <c r="P5" s="323"/>
      <c r="Q5" s="325"/>
      <c r="R5" s="326"/>
    </row>
    <row r="6" s="327" customFormat="true" ht="38.2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64"/>
      <c r="L6" s="64"/>
      <c r="M6" s="324"/>
      <c r="N6" s="324"/>
      <c r="O6" s="323"/>
      <c r="P6" s="323"/>
      <c r="Q6" s="325"/>
      <c r="R6" s="328"/>
      <c r="S6" s="329"/>
    </row>
    <row r="7" s="337" customFormat="true" ht="14.1" hidden="false" customHeight="true" outlineLevel="0" collapsed="false">
      <c r="A7" s="330" t="n">
        <v>1</v>
      </c>
      <c r="B7" s="331" t="s">
        <v>196</v>
      </c>
      <c r="C7" s="189" t="n">
        <v>68</v>
      </c>
      <c r="D7" s="332"/>
      <c r="E7" s="217" t="n">
        <v>7355</v>
      </c>
      <c r="F7" s="333"/>
      <c r="G7" s="189" t="n">
        <v>269</v>
      </c>
      <c r="H7" s="332"/>
      <c r="I7" s="217" t="n">
        <v>820</v>
      </c>
      <c r="J7" s="333"/>
      <c r="K7" s="189" t="n">
        <v>0</v>
      </c>
      <c r="L7" s="332"/>
      <c r="M7" s="217" t="n">
        <v>11</v>
      </c>
      <c r="N7" s="333"/>
      <c r="O7" s="334" t="n">
        <v>8523</v>
      </c>
      <c r="P7" s="332"/>
      <c r="Q7" s="333"/>
      <c r="R7" s="335"/>
      <c r="S7" s="336"/>
    </row>
    <row r="8" s="337" customFormat="true" ht="14.1" hidden="false" customHeight="true" outlineLevel="0" collapsed="false">
      <c r="A8" s="330" t="n">
        <v>2</v>
      </c>
      <c r="B8" s="331" t="s">
        <v>197</v>
      </c>
      <c r="C8" s="189" t="n">
        <v>214</v>
      </c>
      <c r="D8" s="332"/>
      <c r="E8" s="217" t="n">
        <v>9720</v>
      </c>
      <c r="F8" s="333"/>
      <c r="G8" s="189" t="n">
        <v>126</v>
      </c>
      <c r="H8" s="332"/>
      <c r="I8" s="217" t="n">
        <v>967</v>
      </c>
      <c r="J8" s="333"/>
      <c r="K8" s="189" t="n">
        <v>4</v>
      </c>
      <c r="L8" s="332"/>
      <c r="M8" s="217" t="n">
        <v>12</v>
      </c>
      <c r="N8" s="333"/>
      <c r="O8" s="334" t="n">
        <v>11043</v>
      </c>
      <c r="P8" s="332"/>
      <c r="Q8" s="333"/>
      <c r="R8" s="335"/>
      <c r="S8" s="336"/>
    </row>
    <row r="9" s="337" customFormat="true" ht="14.1" hidden="false" customHeight="true" outlineLevel="0" collapsed="false">
      <c r="A9" s="330" t="n">
        <v>3</v>
      </c>
      <c r="B9" s="331" t="s">
        <v>198</v>
      </c>
      <c r="C9" s="189" t="n">
        <v>148</v>
      </c>
      <c r="D9" s="332"/>
      <c r="E9" s="217" t="n">
        <v>8866</v>
      </c>
      <c r="F9" s="333"/>
      <c r="G9" s="189" t="n">
        <v>190</v>
      </c>
      <c r="H9" s="332"/>
      <c r="I9" s="217" t="n">
        <v>1133</v>
      </c>
      <c r="J9" s="333"/>
      <c r="K9" s="189" t="n">
        <v>19</v>
      </c>
      <c r="L9" s="332"/>
      <c r="M9" s="217" t="n">
        <v>8</v>
      </c>
      <c r="N9" s="333"/>
      <c r="O9" s="334" t="n">
        <v>10364</v>
      </c>
      <c r="P9" s="332"/>
      <c r="Q9" s="333"/>
      <c r="R9" s="335"/>
      <c r="S9" s="336"/>
    </row>
    <row r="10" s="337" customFormat="true" ht="14.1" hidden="false" customHeight="true" outlineLevel="0" collapsed="false">
      <c r="A10" s="330" t="n">
        <v>4</v>
      </c>
      <c r="B10" s="331" t="s">
        <v>199</v>
      </c>
      <c r="C10" s="189" t="n">
        <v>53</v>
      </c>
      <c r="D10" s="332"/>
      <c r="E10" s="217" t="n">
        <v>2895</v>
      </c>
      <c r="F10" s="333"/>
      <c r="G10" s="189" t="n">
        <v>109.340801410365</v>
      </c>
      <c r="H10" s="332" t="s">
        <v>200</v>
      </c>
      <c r="I10" s="217" t="n">
        <v>290</v>
      </c>
      <c r="J10" s="333"/>
      <c r="K10" s="189" t="n">
        <v>0</v>
      </c>
      <c r="L10" s="332" t="s">
        <v>200</v>
      </c>
      <c r="M10" s="217" t="n">
        <v>0</v>
      </c>
      <c r="N10" s="333"/>
      <c r="O10" s="334" t="n">
        <v>3347.34080141036</v>
      </c>
      <c r="P10" s="332"/>
      <c r="Q10" s="333"/>
      <c r="R10" s="335"/>
      <c r="S10" s="336"/>
    </row>
    <row r="11" s="337" customFormat="true" ht="14.1" hidden="false" customHeight="true" outlineLevel="0" collapsed="false">
      <c r="A11" s="330" t="n">
        <v>5</v>
      </c>
      <c r="B11" s="331" t="s">
        <v>201</v>
      </c>
      <c r="C11" s="189" t="n">
        <v>55</v>
      </c>
      <c r="D11" s="332"/>
      <c r="E11" s="217" t="n">
        <v>2511</v>
      </c>
      <c r="F11" s="333"/>
      <c r="G11" s="189" t="n">
        <v>42</v>
      </c>
      <c r="H11" s="332"/>
      <c r="I11" s="217" t="n">
        <v>190</v>
      </c>
      <c r="J11" s="333"/>
      <c r="K11" s="189" t="n">
        <v>0</v>
      </c>
      <c r="L11" s="332"/>
      <c r="M11" s="217" t="n">
        <v>0</v>
      </c>
      <c r="N11" s="333"/>
      <c r="O11" s="334" t="n">
        <v>2798</v>
      </c>
      <c r="P11" s="332"/>
      <c r="Q11" s="333"/>
      <c r="R11" s="335"/>
      <c r="S11" s="336"/>
    </row>
    <row r="12" s="337" customFormat="true" ht="14.1" hidden="false" customHeight="true" outlineLevel="0" collapsed="false">
      <c r="A12" s="330" t="n">
        <v>6</v>
      </c>
      <c r="B12" s="331" t="s">
        <v>202</v>
      </c>
      <c r="C12" s="189" t="n">
        <v>594</v>
      </c>
      <c r="D12" s="332"/>
      <c r="E12" s="217" t="n">
        <v>20202</v>
      </c>
      <c r="F12" s="333"/>
      <c r="G12" s="189" t="n">
        <v>498</v>
      </c>
      <c r="H12" s="332"/>
      <c r="I12" s="217" t="n">
        <v>2489</v>
      </c>
      <c r="J12" s="333"/>
      <c r="K12" s="189" t="n">
        <v>5</v>
      </c>
      <c r="L12" s="332"/>
      <c r="M12" s="217" t="n">
        <v>0</v>
      </c>
      <c r="N12" s="333"/>
      <c r="O12" s="334" t="n">
        <v>23788</v>
      </c>
      <c r="P12" s="332"/>
      <c r="Q12" s="333"/>
      <c r="R12" s="335"/>
      <c r="S12" s="336"/>
    </row>
    <row r="13" s="337" customFormat="true" ht="14.1" hidden="false" customHeight="true" outlineLevel="0" collapsed="false">
      <c r="A13" s="330" t="n">
        <v>7</v>
      </c>
      <c r="B13" s="331" t="s">
        <v>203</v>
      </c>
      <c r="C13" s="189" t="n">
        <v>80</v>
      </c>
      <c r="D13" s="332"/>
      <c r="E13" s="217" t="n">
        <v>7413</v>
      </c>
      <c r="F13" s="333"/>
      <c r="G13" s="189" t="n">
        <v>105</v>
      </c>
      <c r="H13" s="332"/>
      <c r="I13" s="217" t="n">
        <v>720</v>
      </c>
      <c r="J13" s="333"/>
      <c r="K13" s="189" t="n">
        <v>1</v>
      </c>
      <c r="L13" s="332"/>
      <c r="M13" s="217" t="n">
        <v>18</v>
      </c>
      <c r="N13" s="333"/>
      <c r="O13" s="334" t="n">
        <v>8337</v>
      </c>
      <c r="P13" s="332"/>
      <c r="Q13" s="333"/>
      <c r="R13" s="335"/>
      <c r="S13" s="336"/>
    </row>
    <row r="14" s="337" customFormat="true" ht="14.1" hidden="false" customHeight="true" outlineLevel="0" collapsed="false">
      <c r="A14" s="330" t="n">
        <v>8</v>
      </c>
      <c r="B14" s="331" t="s">
        <v>204</v>
      </c>
      <c r="C14" s="189" t="n">
        <v>168</v>
      </c>
      <c r="D14" s="332"/>
      <c r="E14" s="217" t="n">
        <v>5386</v>
      </c>
      <c r="F14" s="333"/>
      <c r="G14" s="189" t="n">
        <v>50</v>
      </c>
      <c r="H14" s="332"/>
      <c r="I14" s="217" t="n">
        <v>439</v>
      </c>
      <c r="J14" s="333"/>
      <c r="K14" s="189" t="n">
        <v>3</v>
      </c>
      <c r="L14" s="332"/>
      <c r="M14" s="217" t="n">
        <v>1</v>
      </c>
      <c r="N14" s="333"/>
      <c r="O14" s="334" t="n">
        <v>6047</v>
      </c>
      <c r="P14" s="332"/>
      <c r="Q14" s="333"/>
      <c r="R14" s="335"/>
      <c r="S14" s="336"/>
    </row>
    <row r="15" s="337" customFormat="true" ht="14.1" hidden="false" customHeight="true" outlineLevel="0" collapsed="false">
      <c r="A15" s="330" t="n">
        <v>9</v>
      </c>
      <c r="B15" s="331" t="s">
        <v>205</v>
      </c>
      <c r="C15" s="189" t="n">
        <v>67</v>
      </c>
      <c r="D15" s="332"/>
      <c r="E15" s="217" t="n">
        <v>4770</v>
      </c>
      <c r="F15" s="333"/>
      <c r="G15" s="189" t="n">
        <v>93</v>
      </c>
      <c r="H15" s="332"/>
      <c r="I15" s="217" t="n">
        <v>441</v>
      </c>
      <c r="J15" s="333"/>
      <c r="K15" s="189" t="n">
        <v>4</v>
      </c>
      <c r="L15" s="332"/>
      <c r="M15" s="217" t="n">
        <v>2</v>
      </c>
      <c r="N15" s="333"/>
      <c r="O15" s="334" t="n">
        <v>5377</v>
      </c>
      <c r="P15" s="332"/>
      <c r="Q15" s="333"/>
      <c r="R15" s="335"/>
      <c r="S15" s="336"/>
    </row>
    <row r="16" s="337" customFormat="true" ht="14.1" hidden="false" customHeight="true" outlineLevel="0" collapsed="false">
      <c r="A16" s="330" t="n">
        <v>10</v>
      </c>
      <c r="B16" s="331" t="s">
        <v>206</v>
      </c>
      <c r="C16" s="189" t="n">
        <v>89</v>
      </c>
      <c r="D16" s="332"/>
      <c r="E16" s="217" t="n">
        <v>5140</v>
      </c>
      <c r="F16" s="333"/>
      <c r="G16" s="189" t="n">
        <v>93</v>
      </c>
      <c r="H16" s="332"/>
      <c r="I16" s="217" t="n">
        <v>709</v>
      </c>
      <c r="J16" s="333"/>
      <c r="K16" s="189" t="n">
        <v>19</v>
      </c>
      <c r="L16" s="332"/>
      <c r="M16" s="217" t="n">
        <v>3</v>
      </c>
      <c r="N16" s="333"/>
      <c r="O16" s="334" t="n">
        <v>6053</v>
      </c>
      <c r="P16" s="332"/>
      <c r="Q16" s="333"/>
      <c r="R16" s="335"/>
      <c r="S16" s="336"/>
    </row>
    <row r="17" s="337" customFormat="true" ht="14.1" hidden="false" customHeight="true" outlineLevel="0" collapsed="false">
      <c r="A17" s="330" t="n">
        <v>11</v>
      </c>
      <c r="B17" s="331" t="s">
        <v>207</v>
      </c>
      <c r="C17" s="189" t="n">
        <v>222</v>
      </c>
      <c r="D17" s="332" t="s">
        <v>200</v>
      </c>
      <c r="E17" s="217" t="n">
        <v>6875</v>
      </c>
      <c r="F17" s="333"/>
      <c r="G17" s="189" t="n">
        <v>898</v>
      </c>
      <c r="H17" s="332"/>
      <c r="I17" s="217" t="n">
        <v>804</v>
      </c>
      <c r="J17" s="333"/>
      <c r="K17" s="189" t="n">
        <v>11</v>
      </c>
      <c r="L17" s="332"/>
      <c r="M17" s="217" t="n">
        <v>7</v>
      </c>
      <c r="N17" s="333"/>
      <c r="O17" s="334" t="n">
        <v>8817</v>
      </c>
      <c r="P17" s="332"/>
      <c r="Q17" s="333"/>
      <c r="R17" s="335"/>
      <c r="S17" s="336"/>
    </row>
    <row r="18" s="337" customFormat="true" ht="14.1" hidden="false" customHeight="true" outlineLevel="0" collapsed="false">
      <c r="A18" s="330" t="n">
        <v>12</v>
      </c>
      <c r="B18" s="331" t="s">
        <v>208</v>
      </c>
      <c r="C18" s="189" t="n">
        <v>100</v>
      </c>
      <c r="D18" s="332"/>
      <c r="E18" s="217" t="n">
        <v>8054</v>
      </c>
      <c r="F18" s="333"/>
      <c r="G18" s="189" t="n">
        <v>219</v>
      </c>
      <c r="H18" s="332"/>
      <c r="I18" s="217" t="n">
        <v>863</v>
      </c>
      <c r="J18" s="333"/>
      <c r="K18" s="189" t="n">
        <v>11</v>
      </c>
      <c r="L18" s="332"/>
      <c r="M18" s="217" t="n">
        <v>5.551</v>
      </c>
      <c r="N18" s="333" t="s">
        <v>200</v>
      </c>
      <c r="O18" s="334" t="n">
        <v>9252.551</v>
      </c>
      <c r="P18" s="332"/>
      <c r="Q18" s="333"/>
      <c r="R18" s="335"/>
      <c r="S18" s="336"/>
    </row>
    <row r="19" s="337" customFormat="true" ht="14.1" hidden="false" customHeight="true" outlineLevel="0" collapsed="false">
      <c r="A19" s="330" t="n">
        <v>13</v>
      </c>
      <c r="B19" s="331" t="s">
        <v>209</v>
      </c>
      <c r="C19" s="189" t="n">
        <v>120</v>
      </c>
      <c r="D19" s="332"/>
      <c r="E19" s="217" t="n">
        <v>32675</v>
      </c>
      <c r="F19" s="333"/>
      <c r="G19" s="189" t="n">
        <v>1747</v>
      </c>
      <c r="H19" s="332"/>
      <c r="I19" s="217" t="n">
        <v>3416</v>
      </c>
      <c r="J19" s="333"/>
      <c r="K19" s="189" t="n">
        <v>4</v>
      </c>
      <c r="L19" s="332"/>
      <c r="M19" s="217" t="n">
        <v>4</v>
      </c>
      <c r="N19" s="333"/>
      <c r="O19" s="334" t="n">
        <v>37966</v>
      </c>
      <c r="P19" s="332"/>
      <c r="Q19" s="333"/>
      <c r="R19" s="335"/>
      <c r="S19" s="336"/>
    </row>
    <row r="20" s="337" customFormat="true" ht="14.1" hidden="false" customHeight="true" outlineLevel="0" collapsed="false">
      <c r="A20" s="330" t="n">
        <v>14</v>
      </c>
      <c r="B20" s="331" t="s">
        <v>210</v>
      </c>
      <c r="C20" s="189" t="n">
        <v>316</v>
      </c>
      <c r="D20" s="332"/>
      <c r="E20" s="217" t="n">
        <v>13287</v>
      </c>
      <c r="F20" s="333"/>
      <c r="G20" s="189" t="n">
        <v>406</v>
      </c>
      <c r="H20" s="332"/>
      <c r="I20" s="217" t="n">
        <v>1682</v>
      </c>
      <c r="J20" s="333"/>
      <c r="K20" s="189" t="n">
        <v>30</v>
      </c>
      <c r="L20" s="332"/>
      <c r="M20" s="217" t="n">
        <v>12</v>
      </c>
      <c r="N20" s="333"/>
      <c r="O20" s="334" t="n">
        <v>15733</v>
      </c>
      <c r="P20" s="332"/>
      <c r="Q20" s="333"/>
      <c r="R20" s="335"/>
      <c r="S20" s="336"/>
    </row>
    <row r="21" s="337" customFormat="true" ht="14.1" hidden="false" customHeight="true" outlineLevel="0" collapsed="false">
      <c r="A21" s="330" t="n">
        <v>15</v>
      </c>
      <c r="B21" s="331" t="s">
        <v>211</v>
      </c>
      <c r="C21" s="189" t="n">
        <v>80</v>
      </c>
      <c r="D21" s="332"/>
      <c r="E21" s="217" t="n">
        <v>4088</v>
      </c>
      <c r="F21" s="333"/>
      <c r="G21" s="189" t="n">
        <v>93</v>
      </c>
      <c r="H21" s="332"/>
      <c r="I21" s="217" t="n">
        <v>433</v>
      </c>
      <c r="J21" s="333"/>
      <c r="K21" s="189" t="n">
        <v>5</v>
      </c>
      <c r="L21" s="332"/>
      <c r="M21" s="217" t="n">
        <v>1</v>
      </c>
      <c r="N21" s="333"/>
      <c r="O21" s="334" t="n">
        <v>4700</v>
      </c>
      <c r="P21" s="332"/>
      <c r="Q21" s="333"/>
      <c r="R21" s="335"/>
      <c r="S21" s="336"/>
    </row>
    <row r="22" s="337" customFormat="true" ht="14.1" hidden="false" customHeight="true" outlineLevel="0" collapsed="false">
      <c r="A22" s="330" t="n">
        <v>16</v>
      </c>
      <c r="B22" s="331" t="s">
        <v>212</v>
      </c>
      <c r="C22" s="189" t="n">
        <v>124</v>
      </c>
      <c r="D22" s="332"/>
      <c r="E22" s="217" t="n">
        <v>9169</v>
      </c>
      <c r="F22" s="333"/>
      <c r="G22" s="189" t="n">
        <v>391</v>
      </c>
      <c r="H22" s="332"/>
      <c r="I22" s="217" t="n">
        <v>860</v>
      </c>
      <c r="J22" s="333"/>
      <c r="K22" s="189" t="n">
        <v>20</v>
      </c>
      <c r="L22" s="332"/>
      <c r="M22" s="217" t="n">
        <v>13</v>
      </c>
      <c r="N22" s="333"/>
      <c r="O22" s="334" t="n">
        <v>10577</v>
      </c>
      <c r="P22" s="332"/>
      <c r="Q22" s="333"/>
      <c r="R22" s="335"/>
      <c r="S22" s="336"/>
    </row>
    <row r="23" s="337" customFormat="true" ht="14.1" hidden="false" customHeight="true" outlineLevel="0" collapsed="false">
      <c r="A23" s="330" t="n">
        <v>17</v>
      </c>
      <c r="B23" s="331" t="s">
        <v>213</v>
      </c>
      <c r="C23" s="189" t="n">
        <v>189</v>
      </c>
      <c r="D23" s="332"/>
      <c r="E23" s="217" t="n">
        <v>11830</v>
      </c>
      <c r="F23" s="333"/>
      <c r="G23" s="189" t="n">
        <v>288</v>
      </c>
      <c r="H23" s="332"/>
      <c r="I23" s="217" t="n">
        <v>1221</v>
      </c>
      <c r="J23" s="333"/>
      <c r="K23" s="189" t="n">
        <v>127</v>
      </c>
      <c r="L23" s="332"/>
      <c r="M23" s="217" t="n">
        <v>3.094</v>
      </c>
      <c r="N23" s="333" t="s">
        <v>200</v>
      </c>
      <c r="O23" s="334" t="n">
        <v>13658.094</v>
      </c>
      <c r="P23" s="332"/>
      <c r="Q23" s="333"/>
      <c r="R23" s="335"/>
      <c r="S23" s="336"/>
    </row>
    <row r="24" s="337" customFormat="true" ht="14.1" hidden="false" customHeight="true" outlineLevel="0" collapsed="false">
      <c r="A24" s="330" t="n">
        <v>18</v>
      </c>
      <c r="B24" s="331" t="s">
        <v>214</v>
      </c>
      <c r="C24" s="189" t="n">
        <v>221</v>
      </c>
      <c r="D24" s="332" t="s">
        <v>200</v>
      </c>
      <c r="E24" s="217" t="n">
        <v>6393</v>
      </c>
      <c r="F24" s="333"/>
      <c r="G24" s="189" t="n">
        <v>54</v>
      </c>
      <c r="H24" s="332"/>
      <c r="I24" s="217" t="n">
        <v>585</v>
      </c>
      <c r="J24" s="333"/>
      <c r="K24" s="189" t="n">
        <v>52</v>
      </c>
      <c r="L24" s="332"/>
      <c r="M24" s="217" t="n">
        <v>3</v>
      </c>
      <c r="N24" s="333"/>
      <c r="O24" s="334" t="n">
        <v>7308</v>
      </c>
      <c r="P24" s="332"/>
      <c r="Q24" s="333"/>
      <c r="R24" s="335"/>
      <c r="S24" s="336"/>
    </row>
    <row r="25" s="337" customFormat="true" ht="14.1" hidden="false" customHeight="true" outlineLevel="0" collapsed="false">
      <c r="A25" s="330" t="n">
        <v>19</v>
      </c>
      <c r="B25" s="331" t="s">
        <v>215</v>
      </c>
      <c r="C25" s="189" t="n">
        <v>79.202416918429</v>
      </c>
      <c r="D25" s="332" t="s">
        <v>200</v>
      </c>
      <c r="E25" s="217" t="n">
        <v>6640</v>
      </c>
      <c r="F25" s="333"/>
      <c r="G25" s="189" t="n">
        <v>148</v>
      </c>
      <c r="H25" s="332"/>
      <c r="I25" s="217" t="n">
        <v>565</v>
      </c>
      <c r="J25" s="333"/>
      <c r="K25" s="189" t="n">
        <v>0</v>
      </c>
      <c r="L25" s="332"/>
      <c r="M25" s="217" t="n">
        <v>6.097</v>
      </c>
      <c r="N25" s="333" t="s">
        <v>200</v>
      </c>
      <c r="O25" s="334" t="n">
        <v>7438.29941691843</v>
      </c>
      <c r="P25" s="332"/>
      <c r="Q25" s="333"/>
      <c r="R25" s="335"/>
      <c r="S25" s="336"/>
    </row>
    <row r="26" s="337" customFormat="true" ht="14.1" hidden="false" customHeight="true" outlineLevel="0" collapsed="false">
      <c r="A26" s="330" t="s">
        <v>216</v>
      </c>
      <c r="B26" s="331" t="s">
        <v>217</v>
      </c>
      <c r="C26" s="189" t="n">
        <v>472</v>
      </c>
      <c r="D26" s="332"/>
      <c r="E26" s="217" t="n">
        <v>4562</v>
      </c>
      <c r="F26" s="333"/>
      <c r="G26" s="189" t="n">
        <v>3</v>
      </c>
      <c r="H26" s="332"/>
      <c r="I26" s="217" t="n">
        <v>317</v>
      </c>
      <c r="J26" s="333"/>
      <c r="K26" s="189" t="n">
        <v>0</v>
      </c>
      <c r="L26" s="332"/>
      <c r="M26" s="217" t="n">
        <v>1</v>
      </c>
      <c r="N26" s="333"/>
      <c r="O26" s="334" t="n">
        <v>5355</v>
      </c>
      <c r="P26" s="332"/>
      <c r="Q26" s="333"/>
      <c r="R26" s="335"/>
      <c r="S26" s="336"/>
    </row>
    <row r="27" s="337" customFormat="true" ht="14.1" hidden="false" customHeight="true" outlineLevel="0" collapsed="false">
      <c r="A27" s="330" t="s">
        <v>218</v>
      </c>
      <c r="B27" s="331" t="s">
        <v>219</v>
      </c>
      <c r="C27" s="189" t="n">
        <v>236</v>
      </c>
      <c r="D27" s="332"/>
      <c r="E27" s="217" t="n">
        <v>3580</v>
      </c>
      <c r="F27" s="333"/>
      <c r="G27" s="189" t="n">
        <v>47</v>
      </c>
      <c r="H27" s="332"/>
      <c r="I27" s="217" t="n">
        <v>166</v>
      </c>
      <c r="J27" s="333"/>
      <c r="K27" s="189" t="n">
        <v>0</v>
      </c>
      <c r="L27" s="332"/>
      <c r="M27" s="217" t="n">
        <v>0</v>
      </c>
      <c r="N27" s="333"/>
      <c r="O27" s="334" t="n">
        <v>4029</v>
      </c>
      <c r="P27" s="332"/>
      <c r="Q27" s="333"/>
      <c r="R27" s="335"/>
      <c r="S27" s="336"/>
    </row>
    <row r="28" s="337" customFormat="true" ht="14.1" hidden="false" customHeight="true" outlineLevel="0" collapsed="false">
      <c r="A28" s="330" t="n">
        <v>21</v>
      </c>
      <c r="B28" s="331" t="s">
        <v>220</v>
      </c>
      <c r="C28" s="189" t="n">
        <v>179</v>
      </c>
      <c r="D28" s="332" t="s">
        <v>200</v>
      </c>
      <c r="E28" s="217" t="n">
        <v>9071</v>
      </c>
      <c r="F28" s="333"/>
      <c r="G28" s="189" t="n">
        <v>39</v>
      </c>
      <c r="H28" s="332"/>
      <c r="I28" s="217" t="n">
        <v>1042</v>
      </c>
      <c r="J28" s="333"/>
      <c r="K28" s="189" t="n">
        <v>16</v>
      </c>
      <c r="L28" s="332"/>
      <c r="M28" s="217" t="n">
        <v>7.098</v>
      </c>
      <c r="N28" s="333" t="s">
        <v>200</v>
      </c>
      <c r="O28" s="334" t="n">
        <v>10354.098</v>
      </c>
      <c r="P28" s="332"/>
      <c r="Q28" s="333"/>
      <c r="R28" s="335"/>
      <c r="S28" s="336"/>
    </row>
    <row r="29" s="337" customFormat="true" ht="14.1" hidden="false" customHeight="true" outlineLevel="0" collapsed="false">
      <c r="A29" s="330" t="n">
        <v>22</v>
      </c>
      <c r="B29" s="331" t="s">
        <v>221</v>
      </c>
      <c r="C29" s="189" t="n">
        <v>167</v>
      </c>
      <c r="D29" s="332"/>
      <c r="E29" s="217" t="n">
        <v>14153</v>
      </c>
      <c r="F29" s="333"/>
      <c r="G29" s="189" t="n">
        <v>417</v>
      </c>
      <c r="H29" s="332"/>
      <c r="I29" s="217" t="n">
        <v>1196</v>
      </c>
      <c r="J29" s="333"/>
      <c r="K29" s="189" t="n">
        <v>14</v>
      </c>
      <c r="L29" s="332"/>
      <c r="M29" s="217" t="n">
        <v>5</v>
      </c>
      <c r="N29" s="333"/>
      <c r="O29" s="334" t="n">
        <v>15952</v>
      </c>
      <c r="P29" s="332"/>
      <c r="Q29" s="333"/>
      <c r="R29" s="335"/>
      <c r="S29" s="336"/>
    </row>
    <row r="30" s="337" customFormat="true" ht="14.1" hidden="false" customHeight="true" outlineLevel="0" collapsed="false">
      <c r="A30" s="330" t="n">
        <v>23</v>
      </c>
      <c r="B30" s="331" t="s">
        <v>222</v>
      </c>
      <c r="C30" s="189" t="n">
        <v>30</v>
      </c>
      <c r="D30" s="332"/>
      <c r="E30" s="217" t="n">
        <v>4419</v>
      </c>
      <c r="F30" s="333"/>
      <c r="G30" s="189" t="n">
        <v>56</v>
      </c>
      <c r="H30" s="332"/>
      <c r="I30" s="217" t="n">
        <v>377</v>
      </c>
      <c r="J30" s="333"/>
      <c r="K30" s="189" t="n">
        <v>8</v>
      </c>
      <c r="L30" s="332"/>
      <c r="M30" s="217" t="n">
        <v>1</v>
      </c>
      <c r="N30" s="333"/>
      <c r="O30" s="334" t="n">
        <v>4891</v>
      </c>
      <c r="P30" s="332"/>
      <c r="Q30" s="333"/>
      <c r="R30" s="335"/>
      <c r="S30" s="336"/>
    </row>
    <row r="31" s="337" customFormat="true" ht="14.1" hidden="false" customHeight="true" outlineLevel="0" collapsed="false">
      <c r="A31" s="330" t="n">
        <v>24</v>
      </c>
      <c r="B31" s="331" t="s">
        <v>223</v>
      </c>
      <c r="C31" s="189" t="n">
        <v>198</v>
      </c>
      <c r="D31" s="332"/>
      <c r="E31" s="217" t="n">
        <v>10956</v>
      </c>
      <c r="F31" s="333"/>
      <c r="G31" s="189" t="n">
        <v>125</v>
      </c>
      <c r="H31" s="332"/>
      <c r="I31" s="217" t="n">
        <v>1112</v>
      </c>
      <c r="J31" s="333"/>
      <c r="K31" s="189" t="n">
        <v>0</v>
      </c>
      <c r="L31" s="332" t="s">
        <v>200</v>
      </c>
      <c r="M31" s="217" t="n">
        <v>16</v>
      </c>
      <c r="N31" s="333"/>
      <c r="O31" s="334" t="n">
        <v>12407</v>
      </c>
      <c r="P31" s="332"/>
      <c r="Q31" s="333"/>
      <c r="R31" s="335"/>
      <c r="S31" s="336"/>
    </row>
    <row r="32" s="337" customFormat="true" ht="14.1" hidden="false" customHeight="true" outlineLevel="0" collapsed="false">
      <c r="A32" s="330" t="n">
        <v>25</v>
      </c>
      <c r="B32" s="331" t="s">
        <v>224</v>
      </c>
      <c r="C32" s="189" t="n">
        <v>65</v>
      </c>
      <c r="D32" s="332"/>
      <c r="E32" s="217" t="n">
        <v>7677</v>
      </c>
      <c r="F32" s="333"/>
      <c r="G32" s="189" t="n">
        <v>116</v>
      </c>
      <c r="H32" s="332"/>
      <c r="I32" s="217" t="n">
        <v>996</v>
      </c>
      <c r="J32" s="333"/>
      <c r="K32" s="189" t="n">
        <v>2</v>
      </c>
      <c r="L32" s="332"/>
      <c r="M32" s="217" t="n">
        <v>12</v>
      </c>
      <c r="N32" s="333"/>
      <c r="O32" s="334" t="n">
        <v>8868</v>
      </c>
      <c r="P32" s="332"/>
      <c r="Q32" s="333"/>
      <c r="R32" s="335"/>
      <c r="S32" s="336"/>
    </row>
    <row r="33" s="337" customFormat="true" ht="14.1" hidden="false" customHeight="true" outlineLevel="0" collapsed="false">
      <c r="A33" s="330" t="n">
        <v>26</v>
      </c>
      <c r="B33" s="331" t="s">
        <v>225</v>
      </c>
      <c r="C33" s="189" t="n">
        <v>114</v>
      </c>
      <c r="D33" s="332"/>
      <c r="E33" s="217" t="n">
        <v>7368</v>
      </c>
      <c r="F33" s="333"/>
      <c r="G33" s="189" t="n">
        <v>187</v>
      </c>
      <c r="H33" s="332"/>
      <c r="I33" s="217" t="n">
        <v>832</v>
      </c>
      <c r="J33" s="333"/>
      <c r="K33" s="189" t="n">
        <v>31</v>
      </c>
      <c r="L33" s="332"/>
      <c r="M33" s="217" t="n">
        <v>10</v>
      </c>
      <c r="N33" s="333"/>
      <c r="O33" s="334" t="n">
        <v>8542</v>
      </c>
      <c r="P33" s="332"/>
      <c r="Q33" s="333"/>
      <c r="R33" s="335"/>
      <c r="S33" s="336"/>
    </row>
    <row r="34" s="337" customFormat="true" ht="14.1" hidden="false" customHeight="true" outlineLevel="0" collapsed="false">
      <c r="A34" s="330" t="n">
        <v>27</v>
      </c>
      <c r="B34" s="331" t="s">
        <v>226</v>
      </c>
      <c r="C34" s="189" t="n">
        <v>193</v>
      </c>
      <c r="D34" s="332"/>
      <c r="E34" s="217" t="n">
        <v>6793</v>
      </c>
      <c r="F34" s="333"/>
      <c r="G34" s="189" t="n">
        <v>154</v>
      </c>
      <c r="H34" s="332"/>
      <c r="I34" s="217" t="n">
        <v>799</v>
      </c>
      <c r="J34" s="333"/>
      <c r="K34" s="189" t="n">
        <v>31</v>
      </c>
      <c r="L34" s="332"/>
      <c r="M34" s="217" t="n">
        <v>19</v>
      </c>
      <c r="N34" s="333"/>
      <c r="O34" s="334" t="n">
        <v>7989</v>
      </c>
      <c r="P34" s="332"/>
      <c r="Q34" s="333"/>
      <c r="R34" s="335"/>
      <c r="S34" s="336"/>
    </row>
    <row r="35" s="337" customFormat="true" ht="14.1" hidden="false" customHeight="true" outlineLevel="0" collapsed="false">
      <c r="A35" s="330" t="n">
        <v>28</v>
      </c>
      <c r="B35" s="331" t="s">
        <v>227</v>
      </c>
      <c r="C35" s="189" t="n">
        <v>87</v>
      </c>
      <c r="D35" s="332"/>
      <c r="E35" s="217" t="n">
        <v>5613</v>
      </c>
      <c r="F35" s="333"/>
      <c r="G35" s="189" t="n">
        <v>36</v>
      </c>
      <c r="H35" s="332"/>
      <c r="I35" s="217" t="n">
        <v>605</v>
      </c>
      <c r="J35" s="333"/>
      <c r="K35" s="189" t="n">
        <v>4</v>
      </c>
      <c r="L35" s="332"/>
      <c r="M35" s="217" t="n">
        <v>3</v>
      </c>
      <c r="N35" s="333"/>
      <c r="O35" s="334" t="n">
        <v>6348</v>
      </c>
      <c r="P35" s="332"/>
      <c r="Q35" s="333"/>
      <c r="R35" s="335"/>
      <c r="S35" s="336"/>
    </row>
    <row r="36" s="337" customFormat="true" ht="14.1" hidden="false" customHeight="true" outlineLevel="0" collapsed="false">
      <c r="A36" s="330" t="n">
        <v>29</v>
      </c>
      <c r="B36" s="331" t="s">
        <v>228</v>
      </c>
      <c r="C36" s="189" t="n">
        <v>247</v>
      </c>
      <c r="D36" s="332"/>
      <c r="E36" s="217" t="n">
        <v>17436</v>
      </c>
      <c r="F36" s="333"/>
      <c r="G36" s="189" t="n">
        <v>1009</v>
      </c>
      <c r="H36" s="332"/>
      <c r="I36" s="217" t="n">
        <v>1960</v>
      </c>
      <c r="J36" s="333"/>
      <c r="K36" s="189" t="n">
        <v>24</v>
      </c>
      <c r="L36" s="332"/>
      <c r="M36" s="217" t="n">
        <v>4</v>
      </c>
      <c r="N36" s="333"/>
      <c r="O36" s="334" t="n">
        <v>20680</v>
      </c>
      <c r="P36" s="332"/>
      <c r="Q36" s="333"/>
      <c r="R36" s="335"/>
      <c r="S36" s="336"/>
    </row>
    <row r="37" s="337" customFormat="true" ht="14.1" hidden="false" customHeight="true" outlineLevel="0" collapsed="false">
      <c r="A37" s="330" t="n">
        <v>30</v>
      </c>
      <c r="B37" s="331" t="s">
        <v>229</v>
      </c>
      <c r="C37" s="189" t="n">
        <v>160</v>
      </c>
      <c r="D37" s="332"/>
      <c r="E37" s="217" t="n">
        <v>14406</v>
      </c>
      <c r="F37" s="333"/>
      <c r="G37" s="189" t="n">
        <v>740</v>
      </c>
      <c r="H37" s="332"/>
      <c r="I37" s="217" t="n">
        <v>1432</v>
      </c>
      <c r="J37" s="333"/>
      <c r="K37" s="189" t="n">
        <v>1</v>
      </c>
      <c r="L37" s="332"/>
      <c r="M37" s="217" t="n">
        <v>7.098</v>
      </c>
      <c r="N37" s="333" t="s">
        <v>200</v>
      </c>
      <c r="O37" s="334" t="n">
        <v>16746.098</v>
      </c>
      <c r="P37" s="332"/>
      <c r="Q37" s="333"/>
      <c r="R37" s="335"/>
      <c r="S37" s="336"/>
    </row>
    <row r="38" s="337" customFormat="true" ht="14.1" hidden="false" customHeight="true" outlineLevel="0" collapsed="false">
      <c r="A38" s="330" t="n">
        <v>31</v>
      </c>
      <c r="B38" s="331" t="s">
        <v>230</v>
      </c>
      <c r="C38" s="189" t="n">
        <v>266</v>
      </c>
      <c r="D38" s="332"/>
      <c r="E38" s="217" t="n">
        <v>18275</v>
      </c>
      <c r="F38" s="333"/>
      <c r="G38" s="189" t="n">
        <v>141</v>
      </c>
      <c r="H38" s="332"/>
      <c r="I38" s="217" t="n">
        <v>946</v>
      </c>
      <c r="J38" s="333"/>
      <c r="K38" s="189" t="n">
        <v>6</v>
      </c>
      <c r="L38" s="332"/>
      <c r="M38" s="217" t="n">
        <v>11</v>
      </c>
      <c r="N38" s="333"/>
      <c r="O38" s="334" t="n">
        <v>19645</v>
      </c>
      <c r="P38" s="332"/>
      <c r="Q38" s="333"/>
      <c r="R38" s="335"/>
      <c r="S38" s="336"/>
    </row>
    <row r="39" s="337" customFormat="true" ht="14.1" hidden="false" customHeight="true" outlineLevel="0" collapsed="false">
      <c r="A39" s="330" t="n">
        <v>32</v>
      </c>
      <c r="B39" s="331" t="s">
        <v>231</v>
      </c>
      <c r="C39" s="189" t="n">
        <v>76</v>
      </c>
      <c r="D39" s="332" t="s">
        <v>200</v>
      </c>
      <c r="E39" s="217" t="n">
        <v>6025</v>
      </c>
      <c r="F39" s="333"/>
      <c r="G39" s="189" t="n">
        <v>227</v>
      </c>
      <c r="H39" s="332"/>
      <c r="I39" s="217" t="n">
        <v>449</v>
      </c>
      <c r="J39" s="333"/>
      <c r="K39" s="189" t="n">
        <v>63</v>
      </c>
      <c r="L39" s="332"/>
      <c r="M39" s="217" t="n">
        <v>1</v>
      </c>
      <c r="N39" s="333"/>
      <c r="O39" s="334" t="n">
        <v>6841</v>
      </c>
      <c r="P39" s="332"/>
      <c r="Q39" s="333"/>
      <c r="R39" s="335"/>
      <c r="S39" s="336"/>
    </row>
    <row r="40" s="337" customFormat="true" ht="14.1" hidden="false" customHeight="true" outlineLevel="0" collapsed="false">
      <c r="A40" s="330" t="n">
        <v>33</v>
      </c>
      <c r="B40" s="331" t="s">
        <v>232</v>
      </c>
      <c r="C40" s="189" t="n">
        <v>260</v>
      </c>
      <c r="D40" s="332"/>
      <c r="E40" s="217" t="n">
        <v>24682</v>
      </c>
      <c r="F40" s="333"/>
      <c r="G40" s="189" t="n">
        <v>773</v>
      </c>
      <c r="H40" s="332"/>
      <c r="I40" s="217" t="n">
        <v>1702</v>
      </c>
      <c r="J40" s="333"/>
      <c r="K40" s="189" t="n">
        <v>20</v>
      </c>
      <c r="L40" s="332"/>
      <c r="M40" s="217" t="n">
        <v>16</v>
      </c>
      <c r="N40" s="333"/>
      <c r="O40" s="334" t="n">
        <v>27453</v>
      </c>
      <c r="P40" s="332"/>
      <c r="Q40" s="333"/>
      <c r="R40" s="335"/>
      <c r="S40" s="336"/>
    </row>
    <row r="41" s="337" customFormat="true" ht="14.1" hidden="false" customHeight="true" outlineLevel="0" collapsed="false">
      <c r="A41" s="330" t="n">
        <v>34</v>
      </c>
      <c r="B41" s="331" t="s">
        <v>233</v>
      </c>
      <c r="C41" s="189" t="n">
        <v>289</v>
      </c>
      <c r="D41" s="332"/>
      <c r="E41" s="217" t="n">
        <v>22674</v>
      </c>
      <c r="F41" s="333"/>
      <c r="G41" s="189" t="n">
        <v>116</v>
      </c>
      <c r="H41" s="332"/>
      <c r="I41" s="217" t="n">
        <v>1319</v>
      </c>
      <c r="J41" s="333"/>
      <c r="K41" s="189" t="n">
        <v>14</v>
      </c>
      <c r="L41" s="332"/>
      <c r="M41" s="217" t="n">
        <v>11</v>
      </c>
      <c r="N41" s="333"/>
      <c r="O41" s="334" t="n">
        <v>24423</v>
      </c>
      <c r="P41" s="332"/>
      <c r="Q41" s="333"/>
      <c r="R41" s="335"/>
      <c r="S41" s="336"/>
    </row>
    <row r="42" s="337" customFormat="true" ht="14.1" hidden="false" customHeight="true" outlineLevel="0" collapsed="false">
      <c r="A42" s="330" t="n">
        <v>35</v>
      </c>
      <c r="B42" s="331" t="s">
        <v>234</v>
      </c>
      <c r="C42" s="189" t="n">
        <v>222</v>
      </c>
      <c r="D42" s="332"/>
      <c r="E42" s="217" t="n">
        <v>14044</v>
      </c>
      <c r="F42" s="333"/>
      <c r="G42" s="189" t="n">
        <v>41</v>
      </c>
      <c r="H42" s="332"/>
      <c r="I42" s="217" t="n">
        <v>1753</v>
      </c>
      <c r="J42" s="333"/>
      <c r="K42" s="189" t="n">
        <v>21</v>
      </c>
      <c r="L42" s="332"/>
      <c r="M42" s="217" t="n">
        <v>2</v>
      </c>
      <c r="N42" s="333"/>
      <c r="O42" s="334" t="n">
        <v>16083</v>
      </c>
      <c r="P42" s="332"/>
      <c r="Q42" s="333"/>
      <c r="R42" s="335"/>
      <c r="S42" s="336"/>
    </row>
    <row r="43" s="337" customFormat="true" ht="14.1" hidden="false" customHeight="true" outlineLevel="0" collapsed="false">
      <c r="A43" s="330" t="n">
        <v>36</v>
      </c>
      <c r="B43" s="331" t="s">
        <v>235</v>
      </c>
      <c r="C43" s="189" t="n">
        <v>107</v>
      </c>
      <c r="D43" s="332"/>
      <c r="E43" s="217" t="n">
        <v>5043</v>
      </c>
      <c r="F43" s="333"/>
      <c r="G43" s="189" t="n">
        <v>68</v>
      </c>
      <c r="H43" s="332"/>
      <c r="I43" s="217" t="n">
        <v>470</v>
      </c>
      <c r="J43" s="333"/>
      <c r="K43" s="189" t="n">
        <v>5</v>
      </c>
      <c r="L43" s="332"/>
      <c r="M43" s="217" t="n">
        <v>4</v>
      </c>
      <c r="N43" s="333"/>
      <c r="O43" s="334" t="n">
        <v>5697</v>
      </c>
      <c r="P43" s="332"/>
      <c r="Q43" s="333"/>
      <c r="R43" s="335"/>
      <c r="S43" s="336"/>
    </row>
    <row r="44" s="337" customFormat="true" ht="14.1" hidden="false" customHeight="true" outlineLevel="0" collapsed="false">
      <c r="A44" s="330" t="n">
        <v>37</v>
      </c>
      <c r="B44" s="331" t="s">
        <v>236</v>
      </c>
      <c r="C44" s="189" t="n">
        <v>79</v>
      </c>
      <c r="D44" s="332"/>
      <c r="E44" s="217" t="n">
        <v>8656</v>
      </c>
      <c r="F44" s="333"/>
      <c r="G44" s="189" t="n">
        <v>224</v>
      </c>
      <c r="H44" s="332"/>
      <c r="I44" s="217" t="n">
        <v>827</v>
      </c>
      <c r="J44" s="333"/>
      <c r="K44" s="189" t="n">
        <v>4</v>
      </c>
      <c r="L44" s="332"/>
      <c r="M44" s="217" t="n">
        <v>6</v>
      </c>
      <c r="N44" s="333"/>
      <c r="O44" s="334" t="n">
        <v>9796</v>
      </c>
      <c r="P44" s="332"/>
      <c r="Q44" s="333"/>
      <c r="R44" s="335"/>
      <c r="S44" s="336"/>
    </row>
    <row r="45" s="337" customFormat="true" ht="14.1" hidden="false" customHeight="true" outlineLevel="0" collapsed="false">
      <c r="A45" s="330" t="n">
        <v>38</v>
      </c>
      <c r="B45" s="331" t="s">
        <v>237</v>
      </c>
      <c r="C45" s="189" t="n">
        <v>254</v>
      </c>
      <c r="D45" s="332"/>
      <c r="E45" s="217" t="n">
        <v>16300</v>
      </c>
      <c r="F45" s="333"/>
      <c r="G45" s="189" t="n">
        <v>306.710214125684</v>
      </c>
      <c r="H45" s="332" t="s">
        <v>200</v>
      </c>
      <c r="I45" s="217" t="n">
        <v>1558</v>
      </c>
      <c r="J45" s="333"/>
      <c r="K45" s="189" t="n">
        <v>30</v>
      </c>
      <c r="L45" s="332"/>
      <c r="M45" s="217" t="n">
        <v>2</v>
      </c>
      <c r="N45" s="333"/>
      <c r="O45" s="334" t="n">
        <v>18450.7102141257</v>
      </c>
      <c r="P45" s="332"/>
      <c r="Q45" s="333"/>
      <c r="R45" s="335"/>
      <c r="S45" s="336"/>
    </row>
    <row r="46" s="337" customFormat="true" ht="14.1" hidden="false" customHeight="true" outlineLevel="0" collapsed="false">
      <c r="A46" s="330" t="n">
        <v>39</v>
      </c>
      <c r="B46" s="331" t="s">
        <v>238</v>
      </c>
      <c r="C46" s="189" t="n">
        <v>87</v>
      </c>
      <c r="D46" s="332" t="s">
        <v>200</v>
      </c>
      <c r="E46" s="217" t="n">
        <v>4430</v>
      </c>
      <c r="F46" s="333"/>
      <c r="G46" s="189" t="n">
        <v>43</v>
      </c>
      <c r="H46" s="332"/>
      <c r="I46" s="217" t="n">
        <v>437</v>
      </c>
      <c r="J46" s="333"/>
      <c r="K46" s="189" t="n">
        <v>4</v>
      </c>
      <c r="L46" s="332"/>
      <c r="M46" s="217" t="n">
        <v>4</v>
      </c>
      <c r="N46" s="333"/>
      <c r="O46" s="334" t="n">
        <v>5005</v>
      </c>
      <c r="P46" s="332"/>
      <c r="Q46" s="333"/>
      <c r="R46" s="335"/>
      <c r="S46" s="336"/>
    </row>
    <row r="47" s="337" customFormat="true" ht="14.1" hidden="false" customHeight="true" outlineLevel="0" collapsed="false">
      <c r="A47" s="330" t="n">
        <v>40</v>
      </c>
      <c r="B47" s="331" t="s">
        <v>239</v>
      </c>
      <c r="C47" s="189" t="n">
        <v>99</v>
      </c>
      <c r="D47" s="332"/>
      <c r="E47" s="217" t="n">
        <v>7062</v>
      </c>
      <c r="F47" s="333"/>
      <c r="G47" s="189" t="n">
        <v>341</v>
      </c>
      <c r="H47" s="332"/>
      <c r="I47" s="217" t="n">
        <v>1090</v>
      </c>
      <c r="J47" s="333"/>
      <c r="K47" s="189" t="n">
        <v>1</v>
      </c>
      <c r="L47" s="332"/>
      <c r="M47" s="217" t="n">
        <v>0</v>
      </c>
      <c r="N47" s="333"/>
      <c r="O47" s="334" t="n">
        <v>8593</v>
      </c>
      <c r="P47" s="332"/>
      <c r="Q47" s="333"/>
      <c r="R47" s="335"/>
      <c r="S47" s="336"/>
    </row>
    <row r="48" s="337" customFormat="true" ht="14.1" hidden="false" customHeight="true" outlineLevel="0" collapsed="false">
      <c r="A48" s="330" t="n">
        <v>41</v>
      </c>
      <c r="B48" s="331" t="s">
        <v>240</v>
      </c>
      <c r="C48" s="189" t="n">
        <v>65</v>
      </c>
      <c r="D48" s="332"/>
      <c r="E48" s="217" t="n">
        <v>6553</v>
      </c>
      <c r="F48" s="333"/>
      <c r="G48" s="189" t="n">
        <v>126</v>
      </c>
      <c r="H48" s="332"/>
      <c r="I48" s="217" t="n">
        <v>645</v>
      </c>
      <c r="J48" s="333"/>
      <c r="K48" s="189" t="n">
        <v>3</v>
      </c>
      <c r="L48" s="332"/>
      <c r="M48" s="217" t="n">
        <v>4</v>
      </c>
      <c r="N48" s="333"/>
      <c r="O48" s="334" t="n">
        <v>7396</v>
      </c>
      <c r="P48" s="332"/>
      <c r="Q48" s="333"/>
      <c r="R48" s="335"/>
      <c r="S48" s="336"/>
    </row>
    <row r="49" s="337" customFormat="true" ht="14.1" hidden="false" customHeight="true" outlineLevel="0" collapsed="false">
      <c r="A49" s="330" t="n">
        <v>42</v>
      </c>
      <c r="B49" s="331" t="s">
        <v>241</v>
      </c>
      <c r="C49" s="189" t="n">
        <v>378</v>
      </c>
      <c r="D49" s="332" t="s">
        <v>200</v>
      </c>
      <c r="E49" s="217" t="n">
        <v>15758</v>
      </c>
      <c r="F49" s="333"/>
      <c r="G49" s="189" t="n">
        <v>273</v>
      </c>
      <c r="H49" s="332"/>
      <c r="I49" s="217" t="n">
        <v>1627</v>
      </c>
      <c r="J49" s="333"/>
      <c r="K49" s="189" t="n">
        <v>1</v>
      </c>
      <c r="L49" s="332"/>
      <c r="M49" s="217" t="n">
        <v>0</v>
      </c>
      <c r="N49" s="333"/>
      <c r="O49" s="334" t="n">
        <v>18037</v>
      </c>
      <c r="P49" s="332"/>
      <c r="Q49" s="333"/>
      <c r="R49" s="335"/>
      <c r="S49" s="336"/>
    </row>
    <row r="50" s="337" customFormat="true" ht="14.1" hidden="false" customHeight="true" outlineLevel="0" collapsed="false">
      <c r="A50" s="330" t="n">
        <v>43</v>
      </c>
      <c r="B50" s="331" t="s">
        <v>242</v>
      </c>
      <c r="C50" s="189" t="n">
        <v>78.2123867069486</v>
      </c>
      <c r="D50" s="332" t="s">
        <v>200</v>
      </c>
      <c r="E50" s="217" t="n">
        <v>6245</v>
      </c>
      <c r="F50" s="333"/>
      <c r="G50" s="189" t="n">
        <v>30</v>
      </c>
      <c r="H50" s="332"/>
      <c r="I50" s="217" t="n">
        <v>488</v>
      </c>
      <c r="J50" s="333"/>
      <c r="K50" s="189" t="n">
        <v>4</v>
      </c>
      <c r="L50" s="332"/>
      <c r="M50" s="217" t="n">
        <v>2</v>
      </c>
      <c r="N50" s="333"/>
      <c r="O50" s="334" t="n">
        <v>6847.21238670695</v>
      </c>
      <c r="P50" s="332"/>
      <c r="Q50" s="333"/>
      <c r="R50" s="335"/>
      <c r="S50" s="336"/>
    </row>
    <row r="51" s="337" customFormat="true" ht="14.1" hidden="false" customHeight="true" outlineLevel="0" collapsed="false">
      <c r="A51" s="330" t="n">
        <v>44</v>
      </c>
      <c r="B51" s="331" t="s">
        <v>243</v>
      </c>
      <c r="C51" s="189" t="n">
        <v>252</v>
      </c>
      <c r="D51" s="332"/>
      <c r="E51" s="217" t="n">
        <v>16634</v>
      </c>
      <c r="F51" s="333"/>
      <c r="G51" s="189" t="n">
        <v>433</v>
      </c>
      <c r="H51" s="332"/>
      <c r="I51" s="217" t="n">
        <v>2349</v>
      </c>
      <c r="J51" s="333"/>
      <c r="K51" s="189" t="n">
        <v>12</v>
      </c>
      <c r="L51" s="332"/>
      <c r="M51" s="217" t="n">
        <v>7</v>
      </c>
      <c r="N51" s="333"/>
      <c r="O51" s="334" t="n">
        <v>19687</v>
      </c>
      <c r="P51" s="332"/>
      <c r="Q51" s="333"/>
      <c r="R51" s="335"/>
      <c r="S51" s="336"/>
    </row>
    <row r="52" s="337" customFormat="true" ht="14.1" hidden="false" customHeight="true" outlineLevel="0" collapsed="false">
      <c r="A52" s="330" t="n">
        <v>45</v>
      </c>
      <c r="B52" s="331" t="s">
        <v>244</v>
      </c>
      <c r="C52" s="189" t="n">
        <v>149</v>
      </c>
      <c r="D52" s="332" t="s">
        <v>200</v>
      </c>
      <c r="E52" s="217" t="n">
        <v>10307</v>
      </c>
      <c r="F52" s="333"/>
      <c r="G52" s="189" t="n">
        <v>191</v>
      </c>
      <c r="H52" s="332"/>
      <c r="I52" s="217" t="n">
        <v>989</v>
      </c>
      <c r="J52" s="333"/>
      <c r="K52" s="189" t="n">
        <v>18.3426681749078</v>
      </c>
      <c r="L52" s="332" t="s">
        <v>200</v>
      </c>
      <c r="M52" s="217" t="n">
        <v>9</v>
      </c>
      <c r="N52" s="333"/>
      <c r="O52" s="334" t="n">
        <v>11663.3426681749</v>
      </c>
      <c r="P52" s="332"/>
      <c r="Q52" s="333"/>
      <c r="R52" s="335"/>
      <c r="S52" s="336"/>
    </row>
    <row r="53" s="337" customFormat="true" ht="14.1" hidden="false" customHeight="true" outlineLevel="0" collapsed="false">
      <c r="A53" s="330" t="n">
        <v>46</v>
      </c>
      <c r="B53" s="331" t="s">
        <v>245</v>
      </c>
      <c r="C53" s="189" t="n">
        <v>52</v>
      </c>
      <c r="D53" s="332" t="s">
        <v>200</v>
      </c>
      <c r="E53" s="217" t="n">
        <v>5425</v>
      </c>
      <c r="F53" s="333"/>
      <c r="G53" s="189" t="n">
        <v>162</v>
      </c>
      <c r="H53" s="332"/>
      <c r="I53" s="217" t="n">
        <v>513</v>
      </c>
      <c r="J53" s="333"/>
      <c r="K53" s="189" t="n">
        <v>0</v>
      </c>
      <c r="L53" s="332"/>
      <c r="M53" s="217" t="n">
        <v>6</v>
      </c>
      <c r="N53" s="333"/>
      <c r="O53" s="334" t="n">
        <v>6158</v>
      </c>
      <c r="P53" s="332"/>
      <c r="Q53" s="333"/>
      <c r="R53" s="335"/>
      <c r="S53" s="336"/>
    </row>
    <row r="54" s="337" customFormat="true" ht="14.1" hidden="false" customHeight="true" outlineLevel="0" collapsed="false">
      <c r="A54" s="330" t="n">
        <v>47</v>
      </c>
      <c r="B54" s="331" t="s">
        <v>246</v>
      </c>
      <c r="C54" s="189" t="n">
        <v>132</v>
      </c>
      <c r="D54" s="332" t="s">
        <v>200</v>
      </c>
      <c r="E54" s="217" t="n">
        <v>6962</v>
      </c>
      <c r="F54" s="333"/>
      <c r="G54" s="189" t="n">
        <v>374</v>
      </c>
      <c r="H54" s="332"/>
      <c r="I54" s="217" t="n">
        <v>748</v>
      </c>
      <c r="J54" s="333"/>
      <c r="K54" s="189" t="n">
        <v>0</v>
      </c>
      <c r="L54" s="332"/>
      <c r="M54" s="217" t="n">
        <v>8</v>
      </c>
      <c r="N54" s="333"/>
      <c r="O54" s="334" t="n">
        <v>8224</v>
      </c>
      <c r="P54" s="332"/>
      <c r="Q54" s="333"/>
      <c r="R54" s="335"/>
      <c r="S54" s="336"/>
    </row>
    <row r="55" s="337" customFormat="true" ht="14.1" hidden="false" customHeight="true" outlineLevel="0" collapsed="false">
      <c r="A55" s="330" t="n">
        <v>48</v>
      </c>
      <c r="B55" s="331" t="s">
        <v>247</v>
      </c>
      <c r="C55" s="189" t="n">
        <v>33</v>
      </c>
      <c r="D55" s="332"/>
      <c r="E55" s="217" t="n">
        <v>1971</v>
      </c>
      <c r="F55" s="333"/>
      <c r="G55" s="189" t="n">
        <v>112</v>
      </c>
      <c r="H55" s="332"/>
      <c r="I55" s="217" t="n">
        <v>343</v>
      </c>
      <c r="J55" s="333"/>
      <c r="K55" s="189" t="n">
        <v>0</v>
      </c>
      <c r="L55" s="332"/>
      <c r="M55" s="217" t="n">
        <v>2</v>
      </c>
      <c r="N55" s="333"/>
      <c r="O55" s="334" t="n">
        <v>2461</v>
      </c>
      <c r="P55" s="332"/>
      <c r="Q55" s="333"/>
      <c r="R55" s="335"/>
      <c r="S55" s="336"/>
    </row>
    <row r="56" s="337" customFormat="true" ht="14.1" hidden="false" customHeight="true" outlineLevel="0" collapsed="false">
      <c r="A56" s="330" t="n">
        <v>49</v>
      </c>
      <c r="B56" s="331" t="s">
        <v>248</v>
      </c>
      <c r="C56" s="189" t="n">
        <v>165</v>
      </c>
      <c r="D56" s="332"/>
      <c r="E56" s="217" t="n">
        <v>10721</v>
      </c>
      <c r="F56" s="333"/>
      <c r="G56" s="189" t="n">
        <v>241.847026848349</v>
      </c>
      <c r="H56" s="332" t="s">
        <v>200</v>
      </c>
      <c r="I56" s="217" t="n">
        <v>1734</v>
      </c>
      <c r="J56" s="333"/>
      <c r="K56" s="189" t="n">
        <v>15</v>
      </c>
      <c r="L56" s="332"/>
      <c r="M56" s="217" t="n">
        <v>5.824</v>
      </c>
      <c r="N56" s="333" t="s">
        <v>200</v>
      </c>
      <c r="O56" s="334" t="n">
        <v>12882.6710268484</v>
      </c>
      <c r="P56" s="332"/>
      <c r="Q56" s="333"/>
      <c r="R56" s="335"/>
      <c r="S56" s="336"/>
    </row>
    <row r="57" s="337" customFormat="true" ht="14.1" hidden="false" customHeight="true" outlineLevel="0" collapsed="false">
      <c r="A57" s="330" t="n">
        <v>50</v>
      </c>
      <c r="B57" s="331" t="s">
        <v>249</v>
      </c>
      <c r="C57" s="189" t="n">
        <v>233</v>
      </c>
      <c r="D57" s="332"/>
      <c r="E57" s="217" t="n">
        <v>9483</v>
      </c>
      <c r="F57" s="333"/>
      <c r="G57" s="189" t="n">
        <v>214</v>
      </c>
      <c r="H57" s="332"/>
      <c r="I57" s="217" t="n">
        <v>1455</v>
      </c>
      <c r="J57" s="333"/>
      <c r="K57" s="189" t="n">
        <v>37</v>
      </c>
      <c r="L57" s="332"/>
      <c r="M57" s="217" t="n">
        <v>6</v>
      </c>
      <c r="N57" s="333"/>
      <c r="O57" s="334" t="n">
        <v>11428</v>
      </c>
      <c r="P57" s="332"/>
      <c r="Q57" s="333"/>
      <c r="R57" s="335"/>
      <c r="S57" s="336"/>
    </row>
    <row r="58" s="337" customFormat="true" ht="14.1" hidden="false" customHeight="true" outlineLevel="0" collapsed="false">
      <c r="A58" s="330" t="n">
        <v>51</v>
      </c>
      <c r="B58" s="331" t="s">
        <v>250</v>
      </c>
      <c r="C58" s="189" t="n">
        <v>214</v>
      </c>
      <c r="D58" s="332"/>
      <c r="E58" s="217" t="n">
        <v>7702</v>
      </c>
      <c r="F58" s="333"/>
      <c r="G58" s="189" t="n">
        <v>98</v>
      </c>
      <c r="H58" s="332"/>
      <c r="I58" s="217" t="n">
        <v>843</v>
      </c>
      <c r="J58" s="333"/>
      <c r="K58" s="189" t="n">
        <v>6</v>
      </c>
      <c r="L58" s="332"/>
      <c r="M58" s="217" t="n">
        <v>1</v>
      </c>
      <c r="N58" s="333"/>
      <c r="O58" s="334" t="n">
        <v>8864</v>
      </c>
      <c r="P58" s="332"/>
      <c r="Q58" s="333"/>
      <c r="R58" s="335"/>
      <c r="S58" s="336"/>
    </row>
    <row r="59" s="337" customFormat="true" ht="14.1" hidden="false" customHeight="true" outlineLevel="0" collapsed="false">
      <c r="A59" s="338" t="n">
        <v>52</v>
      </c>
      <c r="B59" s="339" t="s">
        <v>251</v>
      </c>
      <c r="C59" s="340" t="n">
        <v>96</v>
      </c>
      <c r="D59" s="341"/>
      <c r="E59" s="342" t="n">
        <v>3495</v>
      </c>
      <c r="F59" s="343"/>
      <c r="G59" s="340" t="n">
        <v>54</v>
      </c>
      <c r="H59" s="341"/>
      <c r="I59" s="342" t="n">
        <v>377</v>
      </c>
      <c r="J59" s="343"/>
      <c r="K59" s="340" t="n">
        <v>24</v>
      </c>
      <c r="L59" s="341"/>
      <c r="M59" s="342" t="n">
        <v>3</v>
      </c>
      <c r="N59" s="343"/>
      <c r="O59" s="344" t="n">
        <v>4049</v>
      </c>
      <c r="P59" s="341"/>
      <c r="Q59" s="333"/>
      <c r="R59" s="335"/>
      <c r="S59" s="336"/>
    </row>
    <row r="60" s="337" customFormat="true" ht="11.25" hidden="false" customHeight="false" outlineLevel="0" collapsed="false">
      <c r="E60" s="345"/>
      <c r="F60" s="345"/>
      <c r="G60" s="345"/>
      <c r="H60" s="345"/>
      <c r="S60" s="346"/>
    </row>
    <row r="61" s="351" customFormat="true" ht="39.95" hidden="false" customHeight="true" outlineLevel="0" collapsed="false">
      <c r="A61" s="322" t="s">
        <v>188</v>
      </c>
      <c r="B61" s="322"/>
      <c r="C61" s="347" t="s">
        <v>189</v>
      </c>
      <c r="D61" s="347"/>
      <c r="E61" s="323" t="s">
        <v>190</v>
      </c>
      <c r="F61" s="323"/>
      <c r="G61" s="324" t="s">
        <v>252</v>
      </c>
      <c r="H61" s="324"/>
      <c r="I61" s="323" t="s">
        <v>192</v>
      </c>
      <c r="J61" s="323"/>
      <c r="K61" s="348" t="s">
        <v>193</v>
      </c>
      <c r="L61" s="348"/>
      <c r="M61" s="323" t="s">
        <v>194</v>
      </c>
      <c r="N61" s="323"/>
      <c r="O61" s="349" t="s">
        <v>195</v>
      </c>
      <c r="P61" s="349"/>
      <c r="Q61" s="287"/>
      <c r="R61" s="350"/>
      <c r="S61" s="336"/>
    </row>
    <row r="62" s="351" customFormat="true" ht="30.75" hidden="false" customHeight="true" outlineLevel="0" collapsed="false">
      <c r="A62" s="322"/>
      <c r="B62" s="322"/>
      <c r="C62" s="347"/>
      <c r="D62" s="347"/>
      <c r="E62" s="323"/>
      <c r="F62" s="323"/>
      <c r="G62" s="324"/>
      <c r="H62" s="324"/>
      <c r="I62" s="323"/>
      <c r="J62" s="323"/>
      <c r="K62" s="348"/>
      <c r="L62" s="348"/>
      <c r="M62" s="323"/>
      <c r="N62" s="323"/>
      <c r="O62" s="349"/>
      <c r="P62" s="349"/>
      <c r="Q62" s="287"/>
      <c r="R62" s="350"/>
      <c r="S62" s="336"/>
    </row>
    <row r="63" s="337" customFormat="true" ht="14.1" hidden="false" customHeight="true" outlineLevel="0" collapsed="false">
      <c r="A63" s="330" t="n">
        <v>53</v>
      </c>
      <c r="B63" s="331" t="s">
        <v>253</v>
      </c>
      <c r="C63" s="189" t="n">
        <v>101</v>
      </c>
      <c r="D63" s="352"/>
      <c r="E63" s="334" t="n">
        <v>6592</v>
      </c>
      <c r="F63" s="353"/>
      <c r="G63" s="335" t="n">
        <v>123</v>
      </c>
      <c r="H63" s="354"/>
      <c r="I63" s="334" t="n">
        <v>934</v>
      </c>
      <c r="J63" s="353"/>
      <c r="K63" s="335" t="n">
        <v>0</v>
      </c>
      <c r="L63" s="335"/>
      <c r="M63" s="334" t="n">
        <v>0</v>
      </c>
      <c r="N63" s="353"/>
      <c r="O63" s="335" t="n">
        <v>7750</v>
      </c>
      <c r="P63" s="355"/>
      <c r="R63" s="345"/>
      <c r="S63" s="336"/>
    </row>
    <row r="64" s="337" customFormat="true" ht="14.1" hidden="false" customHeight="true" outlineLevel="0" collapsed="false">
      <c r="A64" s="330" t="n">
        <v>54</v>
      </c>
      <c r="B64" s="331" t="s">
        <v>254</v>
      </c>
      <c r="C64" s="189" t="n">
        <v>244</v>
      </c>
      <c r="D64" s="352"/>
      <c r="E64" s="334" t="n">
        <v>13189</v>
      </c>
      <c r="F64" s="353"/>
      <c r="G64" s="335" t="n">
        <v>169</v>
      </c>
      <c r="H64" s="354"/>
      <c r="I64" s="334" t="n">
        <v>851</v>
      </c>
      <c r="J64" s="353"/>
      <c r="K64" s="335" t="n">
        <v>3</v>
      </c>
      <c r="L64" s="335"/>
      <c r="M64" s="334" t="n">
        <v>4.095</v>
      </c>
      <c r="N64" s="332" t="s">
        <v>200</v>
      </c>
      <c r="O64" s="335" t="n">
        <v>14460.095</v>
      </c>
      <c r="P64" s="355"/>
      <c r="R64" s="345"/>
      <c r="S64" s="336"/>
    </row>
    <row r="65" s="337" customFormat="true" ht="14.1" hidden="false" customHeight="true" outlineLevel="0" collapsed="false">
      <c r="A65" s="330" t="n">
        <v>55</v>
      </c>
      <c r="B65" s="331" t="s">
        <v>255</v>
      </c>
      <c r="C65" s="189" t="n">
        <v>29</v>
      </c>
      <c r="D65" s="352"/>
      <c r="E65" s="334" t="n">
        <v>3043</v>
      </c>
      <c r="F65" s="353"/>
      <c r="G65" s="335" t="n">
        <v>82</v>
      </c>
      <c r="H65" s="354"/>
      <c r="I65" s="334" t="n">
        <v>351</v>
      </c>
      <c r="J65" s="353"/>
      <c r="K65" s="335" t="n">
        <v>0</v>
      </c>
      <c r="L65" s="335"/>
      <c r="M65" s="334" t="n">
        <v>10</v>
      </c>
      <c r="N65" s="353"/>
      <c r="O65" s="335" t="n">
        <v>3515</v>
      </c>
      <c r="P65" s="355"/>
      <c r="R65" s="345"/>
      <c r="S65" s="336"/>
    </row>
    <row r="66" s="337" customFormat="true" ht="14.1" hidden="false" customHeight="true" outlineLevel="0" collapsed="false">
      <c r="A66" s="330" t="n">
        <v>56</v>
      </c>
      <c r="B66" s="331" t="s">
        <v>256</v>
      </c>
      <c r="C66" s="189" t="n">
        <v>172</v>
      </c>
      <c r="D66" s="352" t="s">
        <v>200</v>
      </c>
      <c r="E66" s="334" t="n">
        <v>12826</v>
      </c>
      <c r="F66" s="353"/>
      <c r="G66" s="335" t="n">
        <v>660</v>
      </c>
      <c r="H66" s="354"/>
      <c r="I66" s="334" t="n">
        <v>1322</v>
      </c>
      <c r="J66" s="353"/>
      <c r="K66" s="335" t="n">
        <v>24</v>
      </c>
      <c r="L66" s="335"/>
      <c r="M66" s="334" t="n">
        <v>13</v>
      </c>
      <c r="N66" s="353"/>
      <c r="O66" s="335" t="n">
        <v>15017</v>
      </c>
      <c r="P66" s="355"/>
      <c r="R66" s="345"/>
      <c r="S66" s="336"/>
    </row>
    <row r="67" s="337" customFormat="true" ht="14.1" hidden="false" customHeight="true" outlineLevel="0" collapsed="false">
      <c r="A67" s="330" t="n">
        <v>57</v>
      </c>
      <c r="B67" s="331" t="s">
        <v>257</v>
      </c>
      <c r="C67" s="189" t="n">
        <v>386</v>
      </c>
      <c r="D67" s="352"/>
      <c r="E67" s="334" t="n">
        <v>14212</v>
      </c>
      <c r="F67" s="353"/>
      <c r="G67" s="335" t="n">
        <v>468</v>
      </c>
      <c r="H67" s="354"/>
      <c r="I67" s="334" t="n">
        <v>1182</v>
      </c>
      <c r="J67" s="353"/>
      <c r="K67" s="335" t="n">
        <v>8</v>
      </c>
      <c r="L67" s="335"/>
      <c r="M67" s="334" t="n">
        <v>10.283</v>
      </c>
      <c r="N67" s="332" t="s">
        <v>200</v>
      </c>
      <c r="O67" s="335" t="n">
        <v>16266.283</v>
      </c>
      <c r="P67" s="355"/>
      <c r="R67" s="345"/>
      <c r="S67" s="336"/>
    </row>
    <row r="68" s="337" customFormat="true" ht="14.1" hidden="false" customHeight="true" outlineLevel="0" collapsed="false">
      <c r="A68" s="330" t="n">
        <v>58</v>
      </c>
      <c r="B68" s="331" t="s">
        <v>258</v>
      </c>
      <c r="C68" s="189" t="n">
        <v>138</v>
      </c>
      <c r="D68" s="352"/>
      <c r="E68" s="334" t="n">
        <v>5652</v>
      </c>
      <c r="F68" s="353"/>
      <c r="G68" s="335" t="n">
        <v>61</v>
      </c>
      <c r="H68" s="354"/>
      <c r="I68" s="334" t="n">
        <v>699</v>
      </c>
      <c r="J68" s="353"/>
      <c r="K68" s="335" t="n">
        <v>3</v>
      </c>
      <c r="L68" s="335"/>
      <c r="M68" s="334" t="n">
        <v>11</v>
      </c>
      <c r="N68" s="353"/>
      <c r="O68" s="335" t="n">
        <v>6564</v>
      </c>
      <c r="P68" s="355"/>
      <c r="R68" s="345"/>
      <c r="S68" s="336"/>
    </row>
    <row r="69" s="337" customFormat="true" ht="14.1" hidden="false" customHeight="true" outlineLevel="0" collapsed="false">
      <c r="A69" s="330" t="n">
        <v>59</v>
      </c>
      <c r="B69" s="356" t="s">
        <v>259</v>
      </c>
      <c r="C69" s="189" t="n">
        <v>712</v>
      </c>
      <c r="D69" s="332" t="s">
        <v>200</v>
      </c>
      <c r="E69" s="334" t="n">
        <v>37148</v>
      </c>
      <c r="F69" s="353"/>
      <c r="G69" s="335" t="n">
        <v>434</v>
      </c>
      <c r="H69" s="354"/>
      <c r="I69" s="334" t="n">
        <v>5123</v>
      </c>
      <c r="J69" s="353"/>
      <c r="K69" s="335" t="n">
        <v>88</v>
      </c>
      <c r="L69" s="335"/>
      <c r="M69" s="334" t="n">
        <v>19.565</v>
      </c>
      <c r="N69" s="332" t="s">
        <v>200</v>
      </c>
      <c r="O69" s="335" t="n">
        <v>43524.565</v>
      </c>
      <c r="P69" s="355"/>
      <c r="R69" s="345"/>
      <c r="S69" s="336"/>
    </row>
    <row r="70" s="337" customFormat="true" ht="14.1" hidden="false" customHeight="true" outlineLevel="0" collapsed="false">
      <c r="A70" s="330" t="n">
        <v>60</v>
      </c>
      <c r="B70" s="331" t="s">
        <v>260</v>
      </c>
      <c r="C70" s="189" t="n">
        <v>109</v>
      </c>
      <c r="D70" s="332" t="s">
        <v>200</v>
      </c>
      <c r="E70" s="334" t="n">
        <v>7460</v>
      </c>
      <c r="F70" s="353"/>
      <c r="G70" s="335" t="n">
        <v>254</v>
      </c>
      <c r="H70" s="354"/>
      <c r="I70" s="334" t="n">
        <v>1105</v>
      </c>
      <c r="J70" s="332"/>
      <c r="K70" s="335" t="n">
        <v>18</v>
      </c>
      <c r="L70" s="335"/>
      <c r="M70" s="334" t="n">
        <v>4</v>
      </c>
      <c r="N70" s="353"/>
      <c r="O70" s="335" t="n">
        <v>8950</v>
      </c>
      <c r="P70" s="355"/>
      <c r="R70" s="345"/>
      <c r="S70" s="336"/>
    </row>
    <row r="71" s="337" customFormat="true" ht="14.1" hidden="false" customHeight="true" outlineLevel="0" collapsed="false">
      <c r="A71" s="330" t="n">
        <v>61</v>
      </c>
      <c r="B71" s="331" t="s">
        <v>261</v>
      </c>
      <c r="C71" s="189" t="n">
        <v>128.703927492447</v>
      </c>
      <c r="D71" s="352" t="s">
        <v>200</v>
      </c>
      <c r="E71" s="334" t="n">
        <v>6567</v>
      </c>
      <c r="F71" s="353"/>
      <c r="G71" s="335" t="n">
        <v>92</v>
      </c>
      <c r="H71" s="354"/>
      <c r="I71" s="334" t="n">
        <v>835</v>
      </c>
      <c r="J71" s="353"/>
      <c r="K71" s="335" t="n">
        <v>8</v>
      </c>
      <c r="L71" s="335"/>
      <c r="M71" s="334" t="n">
        <v>2.821</v>
      </c>
      <c r="N71" s="332" t="s">
        <v>200</v>
      </c>
      <c r="O71" s="335" t="n">
        <v>7633.52492749245</v>
      </c>
      <c r="P71" s="355"/>
      <c r="R71" s="345"/>
      <c r="S71" s="336"/>
    </row>
    <row r="72" s="337" customFormat="true" ht="14.1" hidden="false" customHeight="true" outlineLevel="0" collapsed="false">
      <c r="A72" s="330" t="n">
        <v>62</v>
      </c>
      <c r="B72" s="331" t="s">
        <v>262</v>
      </c>
      <c r="C72" s="189" t="n">
        <v>554</v>
      </c>
      <c r="D72" s="352"/>
      <c r="E72" s="334" t="n">
        <v>30514</v>
      </c>
      <c r="F72" s="353"/>
      <c r="G72" s="335" t="n">
        <v>348</v>
      </c>
      <c r="H72" s="354"/>
      <c r="I72" s="334" t="n">
        <v>2834</v>
      </c>
      <c r="J72" s="353"/>
      <c r="K72" s="335" t="n">
        <v>68</v>
      </c>
      <c r="L72" s="335"/>
      <c r="M72" s="334" t="n">
        <v>1</v>
      </c>
      <c r="N72" s="353"/>
      <c r="O72" s="335" t="n">
        <v>34319</v>
      </c>
      <c r="P72" s="355"/>
      <c r="R72" s="345"/>
      <c r="S72" s="336"/>
    </row>
    <row r="73" s="337" customFormat="true" ht="14.1" hidden="false" customHeight="true" outlineLevel="0" collapsed="false">
      <c r="A73" s="330" t="n">
        <v>63</v>
      </c>
      <c r="B73" s="331" t="s">
        <v>263</v>
      </c>
      <c r="C73" s="189" t="n">
        <v>174</v>
      </c>
      <c r="D73" s="352"/>
      <c r="E73" s="334" t="n">
        <v>12423</v>
      </c>
      <c r="F73" s="353"/>
      <c r="G73" s="335" t="n">
        <v>145</v>
      </c>
      <c r="H73" s="354"/>
      <c r="I73" s="334" t="n">
        <v>1352</v>
      </c>
      <c r="J73" s="353"/>
      <c r="K73" s="335" t="n">
        <v>5</v>
      </c>
      <c r="L73" s="335"/>
      <c r="M73" s="334" t="n">
        <v>10</v>
      </c>
      <c r="N73" s="353"/>
      <c r="O73" s="335" t="n">
        <v>14109</v>
      </c>
      <c r="P73" s="355"/>
      <c r="R73" s="345"/>
      <c r="S73" s="336"/>
    </row>
    <row r="74" s="337" customFormat="true" ht="14.1" hidden="false" customHeight="true" outlineLevel="0" collapsed="false">
      <c r="A74" s="330" t="n">
        <v>64</v>
      </c>
      <c r="B74" s="331" t="s">
        <v>264</v>
      </c>
      <c r="C74" s="189" t="n">
        <v>223</v>
      </c>
      <c r="D74" s="352"/>
      <c r="E74" s="334" t="n">
        <v>11507</v>
      </c>
      <c r="F74" s="353"/>
      <c r="G74" s="335" t="n">
        <v>378</v>
      </c>
      <c r="H74" s="354"/>
      <c r="I74" s="334" t="n">
        <v>1799</v>
      </c>
      <c r="J74" s="353"/>
      <c r="K74" s="335" t="n">
        <v>43</v>
      </c>
      <c r="L74" s="335"/>
      <c r="M74" s="334" t="n">
        <v>4</v>
      </c>
      <c r="N74" s="353"/>
      <c r="O74" s="335" t="n">
        <v>13954</v>
      </c>
      <c r="P74" s="355"/>
      <c r="R74" s="345"/>
      <c r="S74" s="336"/>
    </row>
    <row r="75" s="337" customFormat="true" ht="14.1" hidden="false" customHeight="true" outlineLevel="0" collapsed="false">
      <c r="A75" s="330" t="n">
        <v>65</v>
      </c>
      <c r="B75" s="331" t="s">
        <v>265</v>
      </c>
      <c r="C75" s="189" t="n">
        <v>130</v>
      </c>
      <c r="D75" s="352"/>
      <c r="E75" s="334" t="n">
        <v>6294</v>
      </c>
      <c r="F75" s="353"/>
      <c r="G75" s="335" t="n">
        <v>286</v>
      </c>
      <c r="H75" s="354"/>
      <c r="I75" s="334" t="n">
        <v>861</v>
      </c>
      <c r="J75" s="353"/>
      <c r="K75" s="335" t="n">
        <v>0</v>
      </c>
      <c r="L75" s="335"/>
      <c r="M75" s="334" t="n">
        <v>1</v>
      </c>
      <c r="N75" s="353"/>
      <c r="O75" s="335" t="n">
        <v>7572</v>
      </c>
      <c r="P75" s="355"/>
      <c r="R75" s="345"/>
      <c r="S75" s="336"/>
    </row>
    <row r="76" s="337" customFormat="true" ht="14.1" hidden="false" customHeight="true" outlineLevel="0" collapsed="false">
      <c r="A76" s="330" t="n">
        <v>66</v>
      </c>
      <c r="B76" s="331" t="s">
        <v>266</v>
      </c>
      <c r="C76" s="189" t="n">
        <v>206</v>
      </c>
      <c r="D76" s="352"/>
      <c r="E76" s="334" t="n">
        <v>8141</v>
      </c>
      <c r="F76" s="353"/>
      <c r="G76" s="335" t="n">
        <v>852</v>
      </c>
      <c r="H76" s="354"/>
      <c r="I76" s="334" t="n">
        <v>723</v>
      </c>
      <c r="J76" s="353"/>
      <c r="K76" s="335" t="n">
        <v>6</v>
      </c>
      <c r="L76" s="335"/>
      <c r="M76" s="334" t="n">
        <v>5</v>
      </c>
      <c r="N76" s="353"/>
      <c r="O76" s="335" t="n">
        <v>9933</v>
      </c>
      <c r="P76" s="355"/>
      <c r="R76" s="345"/>
      <c r="S76" s="336"/>
    </row>
    <row r="77" s="337" customFormat="true" ht="14.1" hidden="false" customHeight="true" outlineLevel="0" collapsed="false">
      <c r="A77" s="330" t="n">
        <v>67</v>
      </c>
      <c r="B77" s="331" t="s">
        <v>267</v>
      </c>
      <c r="C77" s="189" t="n">
        <v>347</v>
      </c>
      <c r="D77" s="352" t="s">
        <v>200</v>
      </c>
      <c r="E77" s="334" t="n">
        <v>17821</v>
      </c>
      <c r="F77" s="353"/>
      <c r="G77" s="335" t="n">
        <v>253</v>
      </c>
      <c r="H77" s="354"/>
      <c r="I77" s="334" t="n">
        <v>1497</v>
      </c>
      <c r="J77" s="353"/>
      <c r="K77" s="335" t="n">
        <v>10</v>
      </c>
      <c r="L77" s="335"/>
      <c r="M77" s="334" t="n">
        <v>4.368</v>
      </c>
      <c r="N77" s="332" t="s">
        <v>200</v>
      </c>
      <c r="O77" s="335" t="n">
        <v>19932.368</v>
      </c>
      <c r="P77" s="355"/>
      <c r="R77" s="345"/>
      <c r="S77" s="336"/>
    </row>
    <row r="78" s="337" customFormat="true" ht="14.1" hidden="false" customHeight="true" outlineLevel="0" collapsed="false">
      <c r="A78" s="330" t="n">
        <v>68</v>
      </c>
      <c r="B78" s="331" t="s">
        <v>268</v>
      </c>
      <c r="C78" s="189" t="n">
        <v>249</v>
      </c>
      <c r="D78" s="352"/>
      <c r="E78" s="334" t="n">
        <v>9002</v>
      </c>
      <c r="F78" s="353"/>
      <c r="G78" s="335" t="n">
        <v>210</v>
      </c>
      <c r="H78" s="354"/>
      <c r="I78" s="334" t="n">
        <v>1225</v>
      </c>
      <c r="J78" s="353"/>
      <c r="K78" s="335" t="n">
        <v>4</v>
      </c>
      <c r="L78" s="335"/>
      <c r="M78" s="334" t="n">
        <v>13.832</v>
      </c>
      <c r="N78" s="332" t="s">
        <v>200</v>
      </c>
      <c r="O78" s="335" t="n">
        <v>10703.832</v>
      </c>
      <c r="P78" s="355"/>
      <c r="R78" s="345"/>
      <c r="S78" s="336"/>
    </row>
    <row r="79" s="337" customFormat="true" ht="14.1" hidden="false" customHeight="true" outlineLevel="0" collapsed="false">
      <c r="A79" s="330" t="n">
        <v>69</v>
      </c>
      <c r="B79" s="331" t="s">
        <v>269</v>
      </c>
      <c r="C79" s="189" t="n">
        <v>539</v>
      </c>
      <c r="D79" s="352"/>
      <c r="E79" s="334" t="n">
        <v>16524</v>
      </c>
      <c r="F79" s="353"/>
      <c r="G79" s="335" t="n">
        <v>221</v>
      </c>
      <c r="H79" s="354"/>
      <c r="I79" s="334" t="n">
        <v>2952</v>
      </c>
      <c r="J79" s="353"/>
      <c r="K79" s="335" t="n">
        <v>14</v>
      </c>
      <c r="L79" s="335"/>
      <c r="M79" s="334" t="n">
        <v>31.85</v>
      </c>
      <c r="N79" s="332" t="s">
        <v>200</v>
      </c>
      <c r="O79" s="335" t="n">
        <v>20281.85</v>
      </c>
      <c r="P79" s="355"/>
      <c r="R79" s="345"/>
      <c r="S79" s="336"/>
    </row>
    <row r="80" s="337" customFormat="true" ht="14.1" hidden="false" customHeight="true" outlineLevel="0" collapsed="false">
      <c r="A80" s="330" t="n">
        <v>70</v>
      </c>
      <c r="B80" s="331" t="s">
        <v>270</v>
      </c>
      <c r="C80" s="189" t="n">
        <v>60</v>
      </c>
      <c r="D80" s="352"/>
      <c r="E80" s="334" t="n">
        <v>4304</v>
      </c>
      <c r="F80" s="353"/>
      <c r="G80" s="335" t="n">
        <v>87</v>
      </c>
      <c r="H80" s="354"/>
      <c r="I80" s="334" t="n">
        <v>351</v>
      </c>
      <c r="J80" s="353"/>
      <c r="K80" s="335" t="n">
        <v>7</v>
      </c>
      <c r="L80" s="335"/>
      <c r="M80" s="334" t="n">
        <v>0</v>
      </c>
      <c r="N80" s="353"/>
      <c r="O80" s="335" t="n">
        <v>4809</v>
      </c>
      <c r="P80" s="355"/>
      <c r="R80" s="345"/>
      <c r="S80" s="336"/>
    </row>
    <row r="81" s="337" customFormat="true" ht="14.1" hidden="false" customHeight="true" outlineLevel="0" collapsed="false">
      <c r="A81" s="330" t="n">
        <v>71</v>
      </c>
      <c r="B81" s="331" t="s">
        <v>271</v>
      </c>
      <c r="C81" s="189" t="n">
        <v>128</v>
      </c>
      <c r="D81" s="352"/>
      <c r="E81" s="334" t="n">
        <v>12702</v>
      </c>
      <c r="F81" s="353"/>
      <c r="G81" s="335" t="n">
        <v>253</v>
      </c>
      <c r="H81" s="354"/>
      <c r="I81" s="334" t="n">
        <v>942</v>
      </c>
      <c r="J81" s="353"/>
      <c r="K81" s="335" t="n">
        <v>3</v>
      </c>
      <c r="L81" s="335"/>
      <c r="M81" s="334" t="n">
        <v>9</v>
      </c>
      <c r="N81" s="353"/>
      <c r="O81" s="335" t="n">
        <v>14037</v>
      </c>
      <c r="P81" s="355"/>
      <c r="R81" s="345"/>
      <c r="S81" s="336"/>
    </row>
    <row r="82" s="337" customFormat="true" ht="14.1" hidden="false" customHeight="true" outlineLevel="0" collapsed="false">
      <c r="A82" s="330" t="n">
        <v>72</v>
      </c>
      <c r="B82" s="331" t="s">
        <v>272</v>
      </c>
      <c r="C82" s="189" t="n">
        <v>141</v>
      </c>
      <c r="D82" s="352" t="s">
        <v>200</v>
      </c>
      <c r="E82" s="334" t="n">
        <v>9668</v>
      </c>
      <c r="F82" s="353"/>
      <c r="G82" s="335" t="n">
        <v>183</v>
      </c>
      <c r="H82" s="354"/>
      <c r="I82" s="334" t="n">
        <v>1038</v>
      </c>
      <c r="J82" s="353"/>
      <c r="K82" s="335" t="n">
        <v>36</v>
      </c>
      <c r="L82" s="335"/>
      <c r="M82" s="334" t="n">
        <v>9.191</v>
      </c>
      <c r="N82" s="332" t="s">
        <v>200</v>
      </c>
      <c r="O82" s="335" t="n">
        <v>11075.191</v>
      </c>
      <c r="P82" s="355"/>
      <c r="R82" s="345"/>
      <c r="S82" s="336"/>
    </row>
    <row r="83" s="337" customFormat="true" ht="14.1" hidden="false" customHeight="true" outlineLevel="0" collapsed="false">
      <c r="A83" s="330" t="n">
        <v>73</v>
      </c>
      <c r="B83" s="331" t="s">
        <v>273</v>
      </c>
      <c r="C83" s="189" t="n">
        <v>63</v>
      </c>
      <c r="D83" s="352" t="s">
        <v>200</v>
      </c>
      <c r="E83" s="334" t="n">
        <v>6942</v>
      </c>
      <c r="F83" s="353"/>
      <c r="G83" s="335" t="n">
        <v>47</v>
      </c>
      <c r="H83" s="354"/>
      <c r="I83" s="334" t="n">
        <v>550</v>
      </c>
      <c r="J83" s="353"/>
      <c r="K83" s="335" t="n">
        <v>0</v>
      </c>
      <c r="L83" s="335"/>
      <c r="M83" s="334" t="n">
        <v>3.64</v>
      </c>
      <c r="N83" s="332" t="s">
        <v>200</v>
      </c>
      <c r="O83" s="335" t="n">
        <v>7605.64</v>
      </c>
      <c r="P83" s="355"/>
      <c r="R83" s="345"/>
      <c r="S83" s="336"/>
    </row>
    <row r="84" s="337" customFormat="true" ht="14.1" hidden="false" customHeight="true" outlineLevel="0" collapsed="false">
      <c r="A84" s="330" t="n">
        <v>74</v>
      </c>
      <c r="B84" s="331" t="s">
        <v>274</v>
      </c>
      <c r="C84" s="189" t="n">
        <v>116</v>
      </c>
      <c r="D84" s="352"/>
      <c r="E84" s="334" t="n">
        <v>7566</v>
      </c>
      <c r="F84" s="353"/>
      <c r="G84" s="335" t="n">
        <v>153</v>
      </c>
      <c r="H84" s="354"/>
      <c r="I84" s="334" t="n">
        <v>684</v>
      </c>
      <c r="J84" s="353"/>
      <c r="K84" s="335" t="n">
        <v>0</v>
      </c>
      <c r="L84" s="335"/>
      <c r="M84" s="334" t="n">
        <v>10</v>
      </c>
      <c r="N84" s="353"/>
      <c r="O84" s="335" t="n">
        <v>8529</v>
      </c>
      <c r="P84" s="355"/>
      <c r="R84" s="345"/>
      <c r="S84" s="336"/>
    </row>
    <row r="85" s="337" customFormat="true" ht="14.1" hidden="false" customHeight="true" outlineLevel="0" collapsed="false">
      <c r="A85" s="330" t="n">
        <v>75</v>
      </c>
      <c r="B85" s="331" t="s">
        <v>275</v>
      </c>
      <c r="C85" s="189" t="n">
        <v>764</v>
      </c>
      <c r="D85" s="352"/>
      <c r="E85" s="334" t="n">
        <v>23601</v>
      </c>
      <c r="F85" s="353"/>
      <c r="G85" s="335" t="n">
        <v>1942</v>
      </c>
      <c r="H85" s="354"/>
      <c r="I85" s="334" t="n">
        <v>5760</v>
      </c>
      <c r="J85" s="353"/>
      <c r="K85" s="335" t="n">
        <v>6</v>
      </c>
      <c r="L85" s="335"/>
      <c r="M85" s="334" t="n">
        <v>23</v>
      </c>
      <c r="N85" s="353"/>
      <c r="O85" s="335" t="n">
        <v>32096</v>
      </c>
      <c r="P85" s="357"/>
      <c r="Q85" s="358"/>
      <c r="R85" s="358"/>
      <c r="S85" s="336"/>
    </row>
    <row r="86" s="337" customFormat="true" ht="14.1" hidden="false" customHeight="true" outlineLevel="0" collapsed="false">
      <c r="A86" s="330" t="n">
        <v>76</v>
      </c>
      <c r="B86" s="331" t="s">
        <v>276</v>
      </c>
      <c r="C86" s="189" t="n">
        <v>321</v>
      </c>
      <c r="D86" s="352" t="s">
        <v>200</v>
      </c>
      <c r="E86" s="334" t="n">
        <v>22098</v>
      </c>
      <c r="F86" s="353"/>
      <c r="G86" s="335" t="n">
        <v>450</v>
      </c>
      <c r="H86" s="354"/>
      <c r="I86" s="334" t="n">
        <v>2219</v>
      </c>
      <c r="J86" s="353"/>
      <c r="K86" s="335" t="n">
        <v>22</v>
      </c>
      <c r="L86" s="335"/>
      <c r="M86" s="334" t="n">
        <v>3</v>
      </c>
      <c r="N86" s="353"/>
      <c r="O86" s="335" t="n">
        <v>25113</v>
      </c>
      <c r="P86" s="357"/>
      <c r="Q86" s="358"/>
      <c r="R86" s="358"/>
      <c r="S86" s="336"/>
    </row>
    <row r="87" s="337" customFormat="true" ht="14.1" hidden="false" customHeight="true" outlineLevel="0" collapsed="false">
      <c r="A87" s="330" t="n">
        <v>77</v>
      </c>
      <c r="B87" s="331" t="s">
        <v>277</v>
      </c>
      <c r="C87" s="189" t="n">
        <v>292</v>
      </c>
      <c r="D87" s="352"/>
      <c r="E87" s="334" t="n">
        <v>8927</v>
      </c>
      <c r="F87" s="353"/>
      <c r="G87" s="335" t="n">
        <v>292</v>
      </c>
      <c r="H87" s="354"/>
      <c r="I87" s="334" t="n">
        <v>1532</v>
      </c>
      <c r="J87" s="353"/>
      <c r="K87" s="335" t="n">
        <v>3</v>
      </c>
      <c r="L87" s="335"/>
      <c r="M87" s="334" t="n">
        <v>0</v>
      </c>
      <c r="N87" s="353"/>
      <c r="O87" s="335" t="n">
        <v>11046</v>
      </c>
      <c r="P87" s="357"/>
      <c r="Q87" s="358"/>
      <c r="R87" s="358"/>
      <c r="S87" s="336"/>
    </row>
    <row r="88" s="337" customFormat="true" ht="14.1" hidden="false" customHeight="true" outlineLevel="0" collapsed="false">
      <c r="A88" s="330" t="n">
        <v>78</v>
      </c>
      <c r="B88" s="331" t="s">
        <v>278</v>
      </c>
      <c r="C88" s="189" t="n">
        <v>271.268277945619</v>
      </c>
      <c r="D88" s="332" t="s">
        <v>200</v>
      </c>
      <c r="E88" s="334" t="n">
        <v>9381</v>
      </c>
      <c r="F88" s="353"/>
      <c r="G88" s="335" t="n">
        <v>181</v>
      </c>
      <c r="H88" s="354"/>
      <c r="I88" s="334" t="n">
        <v>1370</v>
      </c>
      <c r="J88" s="353"/>
      <c r="K88" s="335" t="n">
        <v>2</v>
      </c>
      <c r="L88" s="335"/>
      <c r="M88" s="334" t="n">
        <v>4.823</v>
      </c>
      <c r="N88" s="332" t="s">
        <v>200</v>
      </c>
      <c r="O88" s="335" t="n">
        <v>11210.0912779456</v>
      </c>
      <c r="P88" s="357"/>
      <c r="Q88" s="358"/>
      <c r="R88" s="358"/>
      <c r="S88" s="336"/>
    </row>
    <row r="89" s="337" customFormat="true" ht="14.1" hidden="false" customHeight="true" outlineLevel="0" collapsed="false">
      <c r="A89" s="330" t="n">
        <v>79</v>
      </c>
      <c r="B89" s="331" t="s">
        <v>279</v>
      </c>
      <c r="C89" s="189" t="n">
        <v>133</v>
      </c>
      <c r="D89" s="352"/>
      <c r="E89" s="334" t="n">
        <v>7436</v>
      </c>
      <c r="F89" s="353"/>
      <c r="G89" s="335" t="n">
        <v>461</v>
      </c>
      <c r="H89" s="354"/>
      <c r="I89" s="334" t="n">
        <v>706</v>
      </c>
      <c r="J89" s="353"/>
      <c r="K89" s="335" t="n">
        <v>27</v>
      </c>
      <c r="L89" s="335"/>
      <c r="M89" s="334" t="n">
        <v>0</v>
      </c>
      <c r="N89" s="353"/>
      <c r="O89" s="335" t="n">
        <v>8763</v>
      </c>
      <c r="P89" s="357"/>
      <c r="Q89" s="358"/>
      <c r="R89" s="358"/>
      <c r="S89" s="336"/>
    </row>
    <row r="90" s="337" customFormat="true" ht="14.1" hidden="false" customHeight="true" outlineLevel="0" collapsed="false">
      <c r="A90" s="330" t="n">
        <v>80</v>
      </c>
      <c r="B90" s="331" t="s">
        <v>280</v>
      </c>
      <c r="C90" s="189" t="n">
        <v>221</v>
      </c>
      <c r="D90" s="352" t="s">
        <v>200</v>
      </c>
      <c r="E90" s="334" t="n">
        <v>10325</v>
      </c>
      <c r="F90" s="353"/>
      <c r="G90" s="335" t="n">
        <v>167</v>
      </c>
      <c r="H90" s="354"/>
      <c r="I90" s="334" t="n">
        <v>1162</v>
      </c>
      <c r="J90" s="353"/>
      <c r="K90" s="335" t="n">
        <v>24</v>
      </c>
      <c r="L90" s="335"/>
      <c r="M90" s="334" t="n">
        <v>10</v>
      </c>
      <c r="N90" s="353"/>
      <c r="O90" s="335" t="n">
        <v>11909</v>
      </c>
      <c r="P90" s="357"/>
      <c r="Q90" s="358"/>
      <c r="R90" s="358"/>
      <c r="S90" s="336"/>
    </row>
    <row r="91" s="337" customFormat="true" ht="14.1" hidden="false" customHeight="true" outlineLevel="0" collapsed="false">
      <c r="A91" s="330" t="n">
        <v>81</v>
      </c>
      <c r="B91" s="331" t="s">
        <v>281</v>
      </c>
      <c r="C91" s="189" t="n">
        <v>177</v>
      </c>
      <c r="D91" s="352"/>
      <c r="E91" s="334" t="n">
        <v>10123</v>
      </c>
      <c r="F91" s="353"/>
      <c r="G91" s="335" t="n">
        <v>282</v>
      </c>
      <c r="H91" s="354"/>
      <c r="I91" s="334" t="n">
        <v>593</v>
      </c>
      <c r="J91" s="353"/>
      <c r="K91" s="335" t="n">
        <v>2</v>
      </c>
      <c r="L91" s="335"/>
      <c r="M91" s="334" t="n">
        <v>1</v>
      </c>
      <c r="N91" s="353"/>
      <c r="O91" s="335" t="n">
        <v>11178</v>
      </c>
      <c r="P91" s="357"/>
      <c r="Q91" s="358"/>
      <c r="R91" s="358"/>
      <c r="S91" s="336"/>
    </row>
    <row r="92" s="337" customFormat="true" ht="14.1" hidden="false" customHeight="true" outlineLevel="0" collapsed="false">
      <c r="A92" s="330" t="n">
        <v>82</v>
      </c>
      <c r="B92" s="331" t="s">
        <v>282</v>
      </c>
      <c r="C92" s="189" t="n">
        <v>117</v>
      </c>
      <c r="D92" s="352"/>
      <c r="E92" s="334" t="n">
        <v>6073</v>
      </c>
      <c r="F92" s="353"/>
      <c r="G92" s="335" t="n">
        <v>101</v>
      </c>
      <c r="H92" s="354"/>
      <c r="I92" s="334" t="n">
        <v>437</v>
      </c>
      <c r="J92" s="353"/>
      <c r="K92" s="335" t="n">
        <v>16</v>
      </c>
      <c r="L92" s="335"/>
      <c r="M92" s="334" t="n">
        <v>3</v>
      </c>
      <c r="N92" s="353"/>
      <c r="O92" s="335" t="n">
        <v>6747</v>
      </c>
      <c r="P92" s="357"/>
      <c r="Q92" s="358"/>
      <c r="R92" s="358"/>
      <c r="S92" s="336"/>
    </row>
    <row r="93" s="337" customFormat="true" ht="14.1" hidden="false" customHeight="true" outlineLevel="0" collapsed="false">
      <c r="A93" s="330" t="n">
        <v>83</v>
      </c>
      <c r="B93" s="331" t="s">
        <v>283</v>
      </c>
      <c r="C93" s="189" t="n">
        <v>384</v>
      </c>
      <c r="D93" s="352"/>
      <c r="E93" s="334" t="n">
        <v>20253</v>
      </c>
      <c r="F93" s="353"/>
      <c r="G93" s="335" t="n">
        <v>340</v>
      </c>
      <c r="H93" s="354"/>
      <c r="I93" s="334" t="n">
        <v>2227</v>
      </c>
      <c r="J93" s="353"/>
      <c r="K93" s="335" t="n">
        <v>1</v>
      </c>
      <c r="L93" s="335"/>
      <c r="M93" s="334" t="n">
        <v>4</v>
      </c>
      <c r="N93" s="353"/>
      <c r="O93" s="335" t="n">
        <v>23209</v>
      </c>
      <c r="P93" s="357"/>
      <c r="Q93" s="358"/>
      <c r="R93" s="358"/>
      <c r="S93" s="336"/>
    </row>
    <row r="94" s="337" customFormat="true" ht="14.1" hidden="false" customHeight="true" outlineLevel="0" collapsed="false">
      <c r="A94" s="330" t="n">
        <v>84</v>
      </c>
      <c r="B94" s="331" t="s">
        <v>284</v>
      </c>
      <c r="C94" s="189" t="n">
        <v>140</v>
      </c>
      <c r="D94" s="352"/>
      <c r="E94" s="334" t="n">
        <v>9076</v>
      </c>
      <c r="F94" s="353"/>
      <c r="G94" s="335" t="n">
        <v>187</v>
      </c>
      <c r="H94" s="354"/>
      <c r="I94" s="334" t="n">
        <v>839</v>
      </c>
      <c r="J94" s="353"/>
      <c r="K94" s="335" t="n">
        <v>0</v>
      </c>
      <c r="L94" s="335"/>
      <c r="M94" s="334" t="n">
        <v>0</v>
      </c>
      <c r="N94" s="353"/>
      <c r="O94" s="335" t="n">
        <v>10242</v>
      </c>
      <c r="P94" s="357"/>
      <c r="Q94" s="358"/>
      <c r="R94" s="358"/>
      <c r="S94" s="336"/>
    </row>
    <row r="95" s="337" customFormat="true" ht="14.1" hidden="false" customHeight="true" outlineLevel="0" collapsed="false">
      <c r="A95" s="330" t="n">
        <v>85</v>
      </c>
      <c r="B95" s="331" t="s">
        <v>285</v>
      </c>
      <c r="C95" s="189" t="n">
        <v>148</v>
      </c>
      <c r="D95" s="352"/>
      <c r="E95" s="334" t="n">
        <v>9831</v>
      </c>
      <c r="F95" s="353"/>
      <c r="G95" s="335" t="n">
        <v>286</v>
      </c>
      <c r="H95" s="354"/>
      <c r="I95" s="334" t="n">
        <v>1298</v>
      </c>
      <c r="J95" s="353"/>
      <c r="K95" s="335" t="n">
        <v>12</v>
      </c>
      <c r="L95" s="335"/>
      <c r="M95" s="334" t="n">
        <v>10</v>
      </c>
      <c r="N95" s="353"/>
      <c r="O95" s="335" t="n">
        <v>11585</v>
      </c>
      <c r="P95" s="357"/>
      <c r="Q95" s="358"/>
      <c r="R95" s="358"/>
      <c r="S95" s="336"/>
    </row>
    <row r="96" s="337" customFormat="true" ht="14.1" hidden="false" customHeight="true" outlineLevel="0" collapsed="false">
      <c r="A96" s="330" t="n">
        <v>86</v>
      </c>
      <c r="B96" s="331" t="s">
        <v>286</v>
      </c>
      <c r="C96" s="189" t="n">
        <v>91</v>
      </c>
      <c r="D96" s="352"/>
      <c r="E96" s="334" t="n">
        <v>7511</v>
      </c>
      <c r="F96" s="353"/>
      <c r="G96" s="335" t="n">
        <v>171</v>
      </c>
      <c r="H96" s="354"/>
      <c r="I96" s="334" t="n">
        <v>620</v>
      </c>
      <c r="J96" s="353"/>
      <c r="K96" s="335" t="n">
        <v>25</v>
      </c>
      <c r="L96" s="335"/>
      <c r="M96" s="334" t="n">
        <v>7</v>
      </c>
      <c r="N96" s="353"/>
      <c r="O96" s="335" t="n">
        <v>8425</v>
      </c>
      <c r="P96" s="357"/>
      <c r="Q96" s="358"/>
      <c r="R96" s="358"/>
      <c r="S96" s="336"/>
    </row>
    <row r="97" s="337" customFormat="true" ht="14.1" hidden="false" customHeight="true" outlineLevel="0" collapsed="false">
      <c r="A97" s="330" t="n">
        <v>87</v>
      </c>
      <c r="B97" s="331" t="s">
        <v>287</v>
      </c>
      <c r="C97" s="189" t="n">
        <v>159</v>
      </c>
      <c r="D97" s="352" t="s">
        <v>200</v>
      </c>
      <c r="E97" s="334" t="n">
        <v>8697</v>
      </c>
      <c r="F97" s="353"/>
      <c r="G97" s="335" t="n">
        <v>109</v>
      </c>
      <c r="H97" s="354"/>
      <c r="I97" s="334" t="n">
        <v>748</v>
      </c>
      <c r="J97" s="353"/>
      <c r="K97" s="335" t="n">
        <v>1</v>
      </c>
      <c r="L97" s="335"/>
      <c r="M97" s="334" t="n">
        <v>5</v>
      </c>
      <c r="N97" s="353"/>
      <c r="O97" s="335" t="n">
        <v>9719</v>
      </c>
      <c r="P97" s="357"/>
      <c r="Q97" s="358"/>
      <c r="R97" s="358"/>
      <c r="S97" s="336"/>
    </row>
    <row r="98" s="337" customFormat="true" ht="14.1" hidden="false" customHeight="true" outlineLevel="0" collapsed="false">
      <c r="A98" s="330" t="n">
        <v>88</v>
      </c>
      <c r="B98" s="331" t="s">
        <v>288</v>
      </c>
      <c r="C98" s="189" t="n">
        <v>152</v>
      </c>
      <c r="D98" s="352"/>
      <c r="E98" s="334" t="n">
        <v>6321</v>
      </c>
      <c r="F98" s="353"/>
      <c r="G98" s="335" t="n">
        <v>53</v>
      </c>
      <c r="H98" s="354"/>
      <c r="I98" s="334" t="n">
        <v>752</v>
      </c>
      <c r="J98" s="353"/>
      <c r="K98" s="335" t="n">
        <v>1</v>
      </c>
      <c r="L98" s="335"/>
      <c r="M98" s="334" t="n">
        <v>4</v>
      </c>
      <c r="N98" s="353"/>
      <c r="O98" s="335" t="n">
        <v>7283</v>
      </c>
      <c r="P98" s="357"/>
      <c r="Q98" s="358"/>
      <c r="R98" s="358"/>
      <c r="S98" s="336"/>
    </row>
    <row r="99" s="337" customFormat="true" ht="14.1" hidden="false" customHeight="true" outlineLevel="0" collapsed="false">
      <c r="A99" s="330" t="n">
        <v>89</v>
      </c>
      <c r="B99" s="331" t="s">
        <v>289</v>
      </c>
      <c r="C99" s="189" t="n">
        <v>163</v>
      </c>
      <c r="D99" s="352"/>
      <c r="E99" s="334" t="n">
        <v>6886</v>
      </c>
      <c r="F99" s="353"/>
      <c r="G99" s="335" t="n">
        <v>88</v>
      </c>
      <c r="H99" s="354"/>
      <c r="I99" s="334" t="n">
        <v>761</v>
      </c>
      <c r="J99" s="353"/>
      <c r="K99" s="335" t="n">
        <v>19</v>
      </c>
      <c r="L99" s="335"/>
      <c r="M99" s="334" t="n">
        <v>2</v>
      </c>
      <c r="N99" s="353"/>
      <c r="O99" s="335" t="n">
        <v>7919</v>
      </c>
      <c r="P99" s="357"/>
      <c r="Q99" s="358"/>
      <c r="R99" s="358"/>
      <c r="S99" s="336"/>
    </row>
    <row r="100" s="337" customFormat="true" ht="14.1" hidden="false" customHeight="true" outlineLevel="0" collapsed="false">
      <c r="A100" s="330" t="n">
        <v>90</v>
      </c>
      <c r="B100" s="331" t="s">
        <v>290</v>
      </c>
      <c r="C100" s="189" t="n">
        <v>15</v>
      </c>
      <c r="D100" s="352"/>
      <c r="E100" s="334" t="n">
        <v>2642</v>
      </c>
      <c r="F100" s="353"/>
      <c r="G100" s="335" t="n">
        <v>29</v>
      </c>
      <c r="H100" s="354"/>
      <c r="I100" s="334" t="n">
        <v>149</v>
      </c>
      <c r="J100" s="353"/>
      <c r="K100" s="335" t="n">
        <v>5</v>
      </c>
      <c r="L100" s="335"/>
      <c r="M100" s="334" t="n">
        <v>0</v>
      </c>
      <c r="N100" s="353"/>
      <c r="O100" s="335" t="n">
        <v>2840</v>
      </c>
      <c r="P100" s="357"/>
      <c r="Q100" s="358"/>
      <c r="R100" s="358"/>
      <c r="S100" s="336"/>
    </row>
    <row r="101" s="337" customFormat="true" ht="14.1" hidden="false" customHeight="true" outlineLevel="0" collapsed="false">
      <c r="A101" s="330" t="n">
        <v>91</v>
      </c>
      <c r="B101" s="331" t="s">
        <v>291</v>
      </c>
      <c r="C101" s="189" t="n">
        <v>237</v>
      </c>
      <c r="D101" s="352"/>
      <c r="E101" s="334" t="n">
        <v>10080</v>
      </c>
      <c r="F101" s="353"/>
      <c r="G101" s="335" t="n">
        <v>241</v>
      </c>
      <c r="H101" s="354"/>
      <c r="I101" s="334" t="n">
        <v>1460</v>
      </c>
      <c r="J101" s="353"/>
      <c r="K101" s="335" t="n">
        <v>9</v>
      </c>
      <c r="L101" s="335"/>
      <c r="M101" s="334" t="n">
        <v>5</v>
      </c>
      <c r="N101" s="353"/>
      <c r="O101" s="335" t="n">
        <v>12032</v>
      </c>
      <c r="P101" s="357"/>
      <c r="Q101" s="358"/>
      <c r="R101" s="358"/>
      <c r="S101" s="336"/>
    </row>
    <row r="102" s="337" customFormat="true" ht="14.1" hidden="false" customHeight="true" outlineLevel="0" collapsed="false">
      <c r="A102" s="330" t="n">
        <v>92</v>
      </c>
      <c r="B102" s="331" t="s">
        <v>292</v>
      </c>
      <c r="C102" s="189" t="n">
        <v>540</v>
      </c>
      <c r="D102" s="332" t="s">
        <v>200</v>
      </c>
      <c r="E102" s="334" t="n">
        <v>13907</v>
      </c>
      <c r="F102" s="353"/>
      <c r="G102" s="335" t="n">
        <v>549</v>
      </c>
      <c r="H102" s="354"/>
      <c r="I102" s="334" t="n">
        <v>2495</v>
      </c>
      <c r="J102" s="353"/>
      <c r="K102" s="335" t="n">
        <v>3</v>
      </c>
      <c r="L102" s="335"/>
      <c r="M102" s="334" t="n">
        <v>23</v>
      </c>
      <c r="N102" s="353"/>
      <c r="O102" s="335" t="n">
        <v>17517</v>
      </c>
      <c r="P102" s="357"/>
      <c r="Q102" s="358"/>
      <c r="R102" s="358"/>
      <c r="S102" s="336"/>
    </row>
    <row r="103" s="337" customFormat="true" ht="14.1" hidden="false" customHeight="true" outlineLevel="0" collapsed="false">
      <c r="A103" s="330" t="n">
        <v>93</v>
      </c>
      <c r="B103" s="331" t="s">
        <v>293</v>
      </c>
      <c r="C103" s="189" t="n">
        <v>500</v>
      </c>
      <c r="D103" s="352"/>
      <c r="E103" s="334" t="n">
        <v>16173</v>
      </c>
      <c r="F103" s="353"/>
      <c r="G103" s="335" t="n">
        <v>295</v>
      </c>
      <c r="H103" s="354"/>
      <c r="I103" s="334" t="n">
        <v>2513</v>
      </c>
      <c r="J103" s="353"/>
      <c r="K103" s="335" t="n">
        <v>2</v>
      </c>
      <c r="L103" s="335"/>
      <c r="M103" s="334" t="n">
        <v>0</v>
      </c>
      <c r="N103" s="353"/>
      <c r="O103" s="335" t="n">
        <v>19483</v>
      </c>
      <c r="P103" s="357"/>
      <c r="Q103" s="358"/>
      <c r="R103" s="358"/>
      <c r="S103" s="336"/>
    </row>
    <row r="104" s="337" customFormat="true" ht="14.1" hidden="false" customHeight="true" outlineLevel="0" collapsed="false">
      <c r="A104" s="330" t="n">
        <v>94</v>
      </c>
      <c r="B104" s="331" t="s">
        <v>294</v>
      </c>
      <c r="C104" s="189" t="n">
        <v>465</v>
      </c>
      <c r="D104" s="352" t="s">
        <v>200</v>
      </c>
      <c r="E104" s="334" t="n">
        <v>11317</v>
      </c>
      <c r="F104" s="353"/>
      <c r="G104" s="335" t="n">
        <v>305</v>
      </c>
      <c r="H104" s="354"/>
      <c r="I104" s="334" t="n">
        <v>1897</v>
      </c>
      <c r="J104" s="353"/>
      <c r="K104" s="335" t="n">
        <v>3</v>
      </c>
      <c r="L104" s="335"/>
      <c r="M104" s="334" t="n">
        <v>9.555</v>
      </c>
      <c r="N104" s="332" t="s">
        <v>200</v>
      </c>
      <c r="O104" s="335" t="n">
        <v>13996.555</v>
      </c>
      <c r="P104" s="357"/>
      <c r="Q104" s="358"/>
      <c r="R104" s="358"/>
      <c r="S104" s="336"/>
    </row>
    <row r="105" s="337" customFormat="true" ht="14.1" hidden="false" customHeight="true" outlineLevel="0" collapsed="false">
      <c r="A105" s="330" t="n">
        <v>95</v>
      </c>
      <c r="B105" s="331" t="s">
        <v>295</v>
      </c>
      <c r="C105" s="189" t="n">
        <v>208</v>
      </c>
      <c r="D105" s="352"/>
      <c r="E105" s="334" t="n">
        <v>9770</v>
      </c>
      <c r="F105" s="353"/>
      <c r="G105" s="335" t="n">
        <v>261</v>
      </c>
      <c r="H105" s="354"/>
      <c r="I105" s="334" t="n">
        <v>1517</v>
      </c>
      <c r="J105" s="353"/>
      <c r="K105" s="335" t="n">
        <v>0</v>
      </c>
      <c r="L105" s="335"/>
      <c r="M105" s="334" t="n">
        <v>8</v>
      </c>
      <c r="N105" s="353"/>
      <c r="O105" s="335" t="n">
        <v>11764</v>
      </c>
      <c r="P105" s="357"/>
      <c r="Q105" s="358"/>
      <c r="R105" s="358"/>
      <c r="S105" s="336"/>
    </row>
    <row r="106" s="337" customFormat="true" ht="14.1" hidden="false" customHeight="true" outlineLevel="0" collapsed="false">
      <c r="A106" s="330" t="n">
        <v>971</v>
      </c>
      <c r="B106" s="331" t="s">
        <v>296</v>
      </c>
      <c r="C106" s="189" t="n">
        <v>460</v>
      </c>
      <c r="D106" s="352"/>
      <c r="E106" s="334" t="n">
        <v>9352</v>
      </c>
      <c r="F106" s="353"/>
      <c r="G106" s="335" t="n">
        <v>326</v>
      </c>
      <c r="H106" s="359"/>
      <c r="I106" s="334" t="n">
        <v>559</v>
      </c>
      <c r="J106" s="353"/>
      <c r="K106" s="335" t="n">
        <v>159</v>
      </c>
      <c r="L106" s="335"/>
      <c r="M106" s="334" t="n">
        <v>0</v>
      </c>
      <c r="N106" s="353"/>
      <c r="O106" s="335" t="n">
        <v>10856</v>
      </c>
      <c r="P106" s="357"/>
      <c r="Q106" s="358"/>
      <c r="R106" s="358"/>
      <c r="S106" s="346"/>
    </row>
    <row r="107" s="337" customFormat="true" ht="14.1" hidden="false" customHeight="true" outlineLevel="0" collapsed="false">
      <c r="A107" s="330" t="n">
        <v>972</v>
      </c>
      <c r="B107" s="331" t="s">
        <v>297</v>
      </c>
      <c r="C107" s="189" t="n">
        <v>139</v>
      </c>
      <c r="D107" s="352"/>
      <c r="E107" s="334" t="n">
        <v>5531</v>
      </c>
      <c r="F107" s="353"/>
      <c r="G107" s="335" t="n">
        <v>1408</v>
      </c>
      <c r="H107" s="354"/>
      <c r="I107" s="334" t="n">
        <v>1080</v>
      </c>
      <c r="J107" s="353"/>
      <c r="K107" s="335" t="n">
        <v>115</v>
      </c>
      <c r="L107" s="335"/>
      <c r="M107" s="334" t="n">
        <v>0</v>
      </c>
      <c r="N107" s="353"/>
      <c r="O107" s="335" t="n">
        <v>8273</v>
      </c>
      <c r="P107" s="357"/>
      <c r="Q107" s="358"/>
      <c r="R107" s="358"/>
      <c r="S107" s="336"/>
    </row>
    <row r="108" s="337" customFormat="true" ht="14.1" hidden="false" customHeight="true" outlineLevel="0" collapsed="false">
      <c r="A108" s="330" t="n">
        <v>973</v>
      </c>
      <c r="B108" s="331" t="s">
        <v>298</v>
      </c>
      <c r="C108" s="189" t="n">
        <v>44</v>
      </c>
      <c r="D108" s="352"/>
      <c r="E108" s="334" t="n">
        <v>544</v>
      </c>
      <c r="F108" s="353"/>
      <c r="G108" s="335" t="n">
        <v>271</v>
      </c>
      <c r="H108" s="354"/>
      <c r="I108" s="334" t="n">
        <v>147</v>
      </c>
      <c r="J108" s="353"/>
      <c r="K108" s="335" t="n">
        <v>0</v>
      </c>
      <c r="L108" s="335"/>
      <c r="M108" s="334" t="n">
        <v>0</v>
      </c>
      <c r="N108" s="353"/>
      <c r="O108" s="335" t="n">
        <v>1006</v>
      </c>
      <c r="P108" s="357"/>
      <c r="Q108" s="358"/>
      <c r="R108" s="358"/>
      <c r="S108" s="336"/>
    </row>
    <row r="109" s="337" customFormat="true" ht="14.1" hidden="false" customHeight="true" outlineLevel="0" collapsed="false">
      <c r="A109" s="338" t="n">
        <v>974</v>
      </c>
      <c r="B109" s="339" t="s">
        <v>299</v>
      </c>
      <c r="C109" s="340" t="n">
        <v>326</v>
      </c>
      <c r="D109" s="360"/>
      <c r="E109" s="344" t="n">
        <v>11516</v>
      </c>
      <c r="F109" s="361"/>
      <c r="G109" s="362" t="n">
        <v>1879</v>
      </c>
      <c r="H109" s="363"/>
      <c r="I109" s="344" t="n">
        <v>784</v>
      </c>
      <c r="J109" s="341"/>
      <c r="K109" s="362" t="n">
        <v>14.3945709818749</v>
      </c>
      <c r="L109" s="343"/>
      <c r="M109" s="344" t="n">
        <v>0</v>
      </c>
      <c r="N109" s="341"/>
      <c r="O109" s="362" t="n">
        <v>14519.3945709819</v>
      </c>
      <c r="P109" s="364"/>
      <c r="Q109" s="358"/>
      <c r="R109" s="358"/>
      <c r="S109" s="336"/>
    </row>
    <row r="110" s="337" customFormat="true" ht="16.5" hidden="false" customHeight="true" outlineLevel="0" collapsed="false">
      <c r="A110" s="351"/>
      <c r="B110" s="365"/>
      <c r="C110" s="366"/>
      <c r="D110" s="367"/>
      <c r="E110" s="367"/>
      <c r="F110" s="367"/>
      <c r="G110" s="358"/>
      <c r="H110" s="367"/>
      <c r="I110" s="367"/>
      <c r="J110" s="367"/>
      <c r="K110" s="335"/>
      <c r="L110" s="335"/>
      <c r="N110" s="335"/>
      <c r="O110" s="335"/>
      <c r="P110" s="368"/>
      <c r="Q110" s="358"/>
      <c r="R110" s="358"/>
      <c r="S110" s="336"/>
    </row>
    <row r="111" s="337" customFormat="true" ht="14.1" hidden="false" customHeight="true" outlineLevel="0" collapsed="false">
      <c r="A111" s="369" t="s">
        <v>300</v>
      </c>
      <c r="B111" s="369"/>
      <c r="C111" s="370" t="n">
        <v>19169.3870090634</v>
      </c>
      <c r="D111" s="371"/>
      <c r="E111" s="372" t="n">
        <v>998275</v>
      </c>
      <c r="F111" s="373"/>
      <c r="G111" s="374" t="n">
        <v>25886.8980423844</v>
      </c>
      <c r="H111" s="371"/>
      <c r="I111" s="374" t="n">
        <v>112388</v>
      </c>
      <c r="J111" s="371"/>
      <c r="K111" s="372" t="n">
        <v>1265.34266817491</v>
      </c>
      <c r="L111" s="372"/>
      <c r="M111" s="375" t="n">
        <v>605.785</v>
      </c>
      <c r="N111" s="376"/>
      <c r="O111" s="372" t="n">
        <v>1157590.41271962</v>
      </c>
      <c r="P111" s="377"/>
      <c r="Q111" s="358"/>
      <c r="R111" s="358"/>
      <c r="S111" s="336"/>
    </row>
    <row r="112" s="337" customFormat="true" ht="14.1" hidden="false" customHeight="true" outlineLevel="0" collapsed="false">
      <c r="A112" s="378" t="s">
        <v>301</v>
      </c>
      <c r="B112" s="378"/>
      <c r="C112" s="203" t="n">
        <v>969</v>
      </c>
      <c r="D112" s="379"/>
      <c r="E112" s="380" t="n">
        <v>26943</v>
      </c>
      <c r="F112" s="381"/>
      <c r="G112" s="382" t="n">
        <v>3884</v>
      </c>
      <c r="H112" s="379"/>
      <c r="I112" s="382" t="n">
        <v>2570</v>
      </c>
      <c r="J112" s="379"/>
      <c r="K112" s="380" t="n">
        <v>288.394570981875</v>
      </c>
      <c r="L112" s="380"/>
      <c r="M112" s="383" t="n">
        <v>0</v>
      </c>
      <c r="N112" s="384"/>
      <c r="O112" s="380" t="n">
        <v>34654.3945709819</v>
      </c>
      <c r="P112" s="385"/>
      <c r="Q112" s="358"/>
      <c r="R112" s="358"/>
      <c r="S112" s="336"/>
    </row>
    <row r="113" s="337" customFormat="true" ht="14.1" hidden="false" customHeight="true" outlineLevel="0" collapsed="false">
      <c r="A113" s="386" t="s">
        <v>302</v>
      </c>
      <c r="B113" s="386"/>
      <c r="C113" s="208" t="n">
        <v>20138.3870090634</v>
      </c>
      <c r="D113" s="387"/>
      <c r="E113" s="388" t="n">
        <v>1025218</v>
      </c>
      <c r="F113" s="389"/>
      <c r="G113" s="390" t="n">
        <v>29770.8980423844</v>
      </c>
      <c r="H113" s="387"/>
      <c r="I113" s="391" t="n">
        <v>114958</v>
      </c>
      <c r="J113" s="387"/>
      <c r="K113" s="388" t="n">
        <v>1553.73723915678</v>
      </c>
      <c r="L113" s="388"/>
      <c r="M113" s="392" t="n">
        <v>605.785</v>
      </c>
      <c r="N113" s="393"/>
      <c r="O113" s="388" t="n">
        <v>1192244.8072906</v>
      </c>
      <c r="P113" s="394"/>
      <c r="Q113" s="358"/>
      <c r="R113" s="358"/>
      <c r="S113" s="336"/>
    </row>
    <row r="114" s="337" customFormat="true" ht="10.5" hidden="false" customHeight="true" outlineLevel="0" collapsed="false">
      <c r="A114" s="337" t="s">
        <v>303</v>
      </c>
      <c r="C114" s="345"/>
      <c r="D114" s="345"/>
      <c r="E114" s="345"/>
      <c r="F114" s="345"/>
      <c r="G114" s="345"/>
      <c r="H114" s="345"/>
      <c r="J114" s="345"/>
      <c r="K114" s="335"/>
      <c r="L114" s="335"/>
      <c r="M114" s="335"/>
      <c r="N114" s="335"/>
      <c r="O114" s="335"/>
      <c r="P114" s="358"/>
      <c r="Q114" s="358"/>
      <c r="R114" s="358"/>
    </row>
    <row r="115" s="337" customFormat="true" ht="11.25" hidden="false" customHeight="true" outlineLevel="0" collapsed="false">
      <c r="A115" s="337" t="s">
        <v>304</v>
      </c>
      <c r="C115" s="358"/>
      <c r="D115" s="358"/>
      <c r="E115" s="358"/>
      <c r="F115" s="358"/>
      <c r="G115" s="358"/>
      <c r="H115" s="358"/>
      <c r="I115" s="345"/>
      <c r="J115" s="345"/>
      <c r="K115" s="335"/>
      <c r="L115" s="335"/>
      <c r="M115" s="335"/>
      <c r="N115" s="335"/>
      <c r="O115" s="335"/>
      <c r="P115" s="358"/>
      <c r="Q115" s="358"/>
      <c r="R115" s="358"/>
    </row>
    <row r="116" s="337" customFormat="true" ht="12" hidden="false" customHeight="true" outlineLevel="0" collapsed="false">
      <c r="A116" s="337" t="s">
        <v>305</v>
      </c>
      <c r="C116" s="358"/>
      <c r="D116" s="358"/>
      <c r="E116" s="358"/>
      <c r="F116" s="358"/>
      <c r="G116" s="358"/>
      <c r="H116" s="358"/>
      <c r="I116" s="345"/>
      <c r="J116" s="345"/>
      <c r="K116" s="335"/>
      <c r="L116" s="335"/>
      <c r="M116" s="335"/>
      <c r="N116" s="335"/>
      <c r="O116" s="335"/>
      <c r="P116" s="358"/>
      <c r="Q116" s="358"/>
      <c r="R116" s="358"/>
    </row>
    <row r="117" s="337" customFormat="true" ht="11.25" hidden="false" customHeight="true" outlineLevel="0" collapsed="false">
      <c r="A117" s="337" t="s">
        <v>306</v>
      </c>
      <c r="C117" s="358"/>
      <c r="D117" s="358"/>
      <c r="E117" s="358"/>
      <c r="F117" s="358"/>
      <c r="G117" s="358"/>
      <c r="H117" s="358"/>
      <c r="I117" s="358"/>
      <c r="J117" s="358"/>
      <c r="K117" s="335"/>
      <c r="L117" s="335"/>
      <c r="M117" s="335"/>
      <c r="N117" s="335"/>
      <c r="O117" s="335"/>
      <c r="P117" s="358"/>
      <c r="Q117" s="358"/>
      <c r="R117" s="358"/>
    </row>
    <row r="118" customFormat="false" ht="11.25" hidden="false" customHeight="false" outlineLevel="0" collapsed="false">
      <c r="K118" s="335"/>
      <c r="L118" s="335"/>
      <c r="M118" s="335"/>
      <c r="N118" s="335"/>
      <c r="O118" s="335"/>
    </row>
    <row r="119" customFormat="false" ht="11.25" hidden="false" customHeight="false" outlineLevel="0" collapsed="false">
      <c r="B119" s="395"/>
      <c r="K119" s="335"/>
      <c r="L119" s="335"/>
      <c r="M119" s="335"/>
      <c r="N119" s="335"/>
      <c r="O119" s="335"/>
    </row>
    <row r="120" customFormat="false" ht="11.25" hidden="false" customHeight="false" outlineLevel="0" collapsed="false">
      <c r="K120" s="335"/>
      <c r="L120" s="335"/>
      <c r="M120" s="335"/>
      <c r="N120" s="335"/>
      <c r="O120" s="335"/>
    </row>
    <row r="121" customFormat="false" ht="11.25" hidden="false" customHeight="false" outlineLevel="0" collapsed="false">
      <c r="K121" s="335"/>
      <c r="L121" s="335"/>
      <c r="M121" s="335"/>
      <c r="N121" s="335"/>
      <c r="O121" s="335"/>
    </row>
    <row r="122" customFormat="false" ht="11.25" hidden="false" customHeight="false" outlineLevel="0" collapsed="false">
      <c r="K122" s="335"/>
      <c r="L122" s="335"/>
      <c r="M122" s="335"/>
      <c r="N122" s="335"/>
      <c r="O122" s="335"/>
    </row>
    <row r="123" customFormat="false" ht="11.25" hidden="false" customHeight="false" outlineLevel="0" collapsed="false">
      <c r="K123" s="335"/>
      <c r="L123" s="335"/>
      <c r="M123" s="335"/>
      <c r="N123" s="335"/>
      <c r="O123" s="335"/>
    </row>
    <row r="124" customFormat="false" ht="11.25" hidden="false" customHeight="false" outlineLevel="0" collapsed="false">
      <c r="K124" s="335"/>
      <c r="L124" s="335"/>
      <c r="M124" s="335"/>
      <c r="N124" s="335"/>
      <c r="O124" s="335"/>
    </row>
    <row r="125" customFormat="false" ht="11.25" hidden="false" customHeight="false" outlineLevel="0" collapsed="false">
      <c r="K125" s="335"/>
      <c r="L125" s="335"/>
      <c r="M125" s="335"/>
      <c r="N125" s="335"/>
      <c r="O125" s="335"/>
    </row>
    <row r="126" customFormat="false" ht="11.25" hidden="false" customHeight="false" outlineLevel="0" collapsed="false">
      <c r="K126" s="335"/>
      <c r="L126" s="335"/>
      <c r="M126" s="335"/>
      <c r="N126" s="335"/>
      <c r="O126" s="335"/>
    </row>
    <row r="127" customFormat="false" ht="11.25" hidden="false" customHeight="false" outlineLevel="0" collapsed="false">
      <c r="K127" s="335"/>
      <c r="L127" s="335"/>
      <c r="M127" s="335"/>
      <c r="N127" s="335"/>
      <c r="O127" s="335"/>
    </row>
    <row r="128" customFormat="false" ht="11.25" hidden="false" customHeight="false" outlineLevel="0" collapsed="false">
      <c r="K128" s="335"/>
      <c r="L128" s="335"/>
      <c r="M128" s="335"/>
      <c r="N128" s="335"/>
      <c r="O128" s="335"/>
    </row>
    <row r="129" customFormat="false" ht="11.25" hidden="false" customHeight="false" outlineLevel="0" collapsed="false">
      <c r="K129" s="335"/>
      <c r="L129" s="335"/>
      <c r="M129" s="335"/>
      <c r="N129" s="335"/>
      <c r="O129" s="335"/>
    </row>
    <row r="130" customFormat="false" ht="11.25" hidden="false" customHeight="false" outlineLevel="0" collapsed="false">
      <c r="K130" s="335"/>
      <c r="L130" s="335"/>
      <c r="M130" s="335"/>
      <c r="N130" s="335"/>
      <c r="O130" s="335"/>
    </row>
    <row r="131" customFormat="false" ht="11.25" hidden="false" customHeight="false" outlineLevel="0" collapsed="false">
      <c r="K131" s="335"/>
      <c r="L131" s="335"/>
      <c r="M131" s="335"/>
      <c r="N131" s="335"/>
      <c r="O131" s="335"/>
    </row>
    <row r="132" customFormat="false" ht="11.25" hidden="false" customHeight="false" outlineLevel="0" collapsed="false">
      <c r="K132" s="335"/>
      <c r="L132" s="335"/>
      <c r="M132" s="335"/>
      <c r="N132" s="335"/>
      <c r="O132" s="335"/>
    </row>
    <row r="133" customFormat="false" ht="11.25" hidden="false" customHeight="false" outlineLevel="0" collapsed="false">
      <c r="K133" s="335"/>
      <c r="L133" s="335"/>
      <c r="M133" s="335"/>
      <c r="N133" s="335"/>
      <c r="O133" s="335"/>
    </row>
    <row r="134" customFormat="false" ht="11.25" hidden="false" customHeight="false" outlineLevel="0" collapsed="false">
      <c r="K134" s="335"/>
      <c r="L134" s="335"/>
      <c r="M134" s="335"/>
      <c r="N134" s="335"/>
      <c r="O134" s="335"/>
    </row>
    <row r="135" customFormat="false" ht="11.25" hidden="false" customHeight="false" outlineLevel="0" collapsed="false">
      <c r="K135" s="335"/>
      <c r="L135" s="335"/>
      <c r="M135" s="335"/>
      <c r="N135" s="335"/>
      <c r="O135" s="335"/>
    </row>
    <row r="136" customFormat="false" ht="11.25" hidden="false" customHeight="false" outlineLevel="0" collapsed="false">
      <c r="K136" s="335"/>
      <c r="L136" s="335"/>
      <c r="M136" s="335"/>
      <c r="N136" s="335"/>
      <c r="O136" s="335"/>
    </row>
    <row r="137" customFormat="false" ht="11.25" hidden="false" customHeight="false" outlineLevel="0" collapsed="false">
      <c r="K137" s="335"/>
      <c r="L137" s="335"/>
      <c r="M137" s="335"/>
      <c r="N137" s="335"/>
      <c r="O137" s="335"/>
    </row>
    <row r="138" customFormat="false" ht="11.25" hidden="false" customHeight="false" outlineLevel="0" collapsed="false">
      <c r="K138" s="335"/>
      <c r="L138" s="335"/>
      <c r="M138" s="335"/>
      <c r="N138" s="335"/>
      <c r="O138" s="335"/>
    </row>
    <row r="139" customFormat="false" ht="11.25" hidden="false" customHeight="false" outlineLevel="0" collapsed="false">
      <c r="K139" s="335"/>
      <c r="L139" s="335"/>
      <c r="M139" s="335"/>
      <c r="N139" s="335"/>
      <c r="O139" s="335"/>
    </row>
    <row r="140" customFormat="false" ht="11.25" hidden="false" customHeight="false" outlineLevel="0" collapsed="false">
      <c r="K140" s="335"/>
      <c r="L140" s="335"/>
      <c r="M140" s="335"/>
      <c r="N140" s="335"/>
      <c r="O140" s="335"/>
    </row>
    <row r="141" customFormat="false" ht="11.25" hidden="false" customHeight="false" outlineLevel="0" collapsed="false">
      <c r="K141" s="335"/>
      <c r="L141" s="335"/>
      <c r="M141" s="335"/>
      <c r="N141" s="335"/>
      <c r="O141" s="335"/>
    </row>
    <row r="142" customFormat="false" ht="11.25" hidden="false" customHeight="false" outlineLevel="0" collapsed="false">
      <c r="K142" s="335"/>
      <c r="L142" s="335"/>
      <c r="M142" s="335"/>
      <c r="N142" s="335"/>
      <c r="O142" s="335"/>
    </row>
    <row r="143" customFormat="false" ht="11.25" hidden="false" customHeight="false" outlineLevel="0" collapsed="false">
      <c r="K143" s="335"/>
      <c r="L143" s="335"/>
      <c r="M143" s="335"/>
      <c r="N143" s="335"/>
      <c r="O143" s="335"/>
    </row>
    <row r="144" customFormat="false" ht="11.25" hidden="false" customHeight="false" outlineLevel="0" collapsed="false">
      <c r="K144" s="335"/>
      <c r="L144" s="335"/>
      <c r="M144" s="335"/>
      <c r="N144" s="335"/>
      <c r="O144" s="335"/>
    </row>
    <row r="145" customFormat="false" ht="11.25" hidden="false" customHeight="false" outlineLevel="0" collapsed="false">
      <c r="K145" s="335"/>
      <c r="L145" s="335"/>
      <c r="M145" s="335"/>
      <c r="N145" s="335"/>
      <c r="O145" s="335"/>
    </row>
    <row r="146" customFormat="false" ht="11.25" hidden="false" customHeight="false" outlineLevel="0" collapsed="false">
      <c r="K146" s="335"/>
      <c r="L146" s="335"/>
      <c r="M146" s="335"/>
      <c r="N146" s="335"/>
      <c r="O146" s="335"/>
    </row>
    <row r="147" customFormat="false" ht="11.25" hidden="false" customHeight="false" outlineLevel="0" collapsed="false">
      <c r="K147" s="335"/>
      <c r="L147" s="335"/>
      <c r="M147" s="335"/>
      <c r="N147" s="335"/>
      <c r="O147" s="335"/>
    </row>
    <row r="148" customFormat="false" ht="11.25" hidden="false" customHeight="false" outlineLevel="0" collapsed="false">
      <c r="K148" s="335"/>
      <c r="L148" s="335"/>
      <c r="M148" s="335"/>
      <c r="N148" s="335"/>
      <c r="O148" s="335"/>
    </row>
    <row r="149" customFormat="false" ht="11.25" hidden="false" customHeight="false" outlineLevel="0" collapsed="false">
      <c r="K149" s="335"/>
      <c r="L149" s="335"/>
      <c r="M149" s="335"/>
      <c r="N149" s="335"/>
      <c r="O149" s="335"/>
    </row>
    <row r="150" customFormat="false" ht="11.25" hidden="false" customHeight="false" outlineLevel="0" collapsed="false">
      <c r="K150" s="335"/>
      <c r="L150" s="335"/>
      <c r="M150" s="335"/>
      <c r="N150" s="335"/>
      <c r="O150" s="335"/>
    </row>
    <row r="151" customFormat="false" ht="11.25" hidden="false" customHeight="false" outlineLevel="0" collapsed="false">
      <c r="K151" s="335"/>
      <c r="L151" s="335"/>
      <c r="M151" s="335"/>
      <c r="N151" s="335"/>
      <c r="O151" s="335"/>
    </row>
    <row r="152" customFormat="false" ht="11.25" hidden="false" customHeight="false" outlineLevel="0" collapsed="false">
      <c r="K152" s="335"/>
      <c r="L152" s="335"/>
      <c r="M152" s="335"/>
      <c r="N152" s="335"/>
      <c r="O152" s="335"/>
    </row>
    <row r="153" customFormat="false" ht="11.25" hidden="false" customHeight="false" outlineLevel="0" collapsed="false">
      <c r="K153" s="335"/>
      <c r="L153" s="335"/>
      <c r="M153" s="335"/>
      <c r="N153" s="335"/>
      <c r="O153" s="335"/>
    </row>
    <row r="154" customFormat="false" ht="11.25" hidden="false" customHeight="false" outlineLevel="0" collapsed="false">
      <c r="K154" s="335"/>
      <c r="L154" s="335"/>
      <c r="M154" s="335"/>
      <c r="N154" s="335"/>
      <c r="O154" s="335"/>
    </row>
    <row r="155" customFormat="false" ht="11.25" hidden="false" customHeight="false" outlineLevel="0" collapsed="false">
      <c r="K155" s="335"/>
      <c r="L155" s="335"/>
      <c r="M155" s="335"/>
      <c r="N155" s="335"/>
      <c r="O155" s="335" t="n">
        <f aca="false">C155+E155+G155+I155+K155</f>
        <v>0</v>
      </c>
    </row>
    <row r="156" customFormat="false" ht="11.25" hidden="false" customHeight="false" outlineLevel="0" collapsed="false">
      <c r="K156" s="335"/>
      <c r="L156" s="335"/>
      <c r="M156" s="335"/>
      <c r="N156" s="335"/>
      <c r="O156" s="335" t="n">
        <f aca="false">C156+E156+G156+I156+K156</f>
        <v>0</v>
      </c>
    </row>
    <row r="157" customFormat="false" ht="11.25" hidden="false" customHeight="false" outlineLevel="0" collapsed="false">
      <c r="K157" s="335"/>
      <c r="L157" s="335"/>
      <c r="M157" s="335"/>
      <c r="N157" s="335"/>
      <c r="O157" s="335" t="n">
        <f aca="false">C157+E157+G157+I157+K157</f>
        <v>0</v>
      </c>
    </row>
    <row r="158" customFormat="false" ht="11.25" hidden="false" customHeight="false" outlineLevel="0" collapsed="false">
      <c r="K158" s="335"/>
      <c r="L158" s="335"/>
      <c r="M158" s="335"/>
      <c r="N158" s="335"/>
      <c r="O158" s="335" t="n">
        <f aca="false">C158+E158+G158+I158+K158</f>
        <v>0</v>
      </c>
    </row>
    <row r="159" customFormat="false" ht="11.25" hidden="false" customHeight="false" outlineLevel="0" collapsed="false">
      <c r="K159" s="335"/>
      <c r="L159" s="335"/>
      <c r="M159" s="335"/>
      <c r="N159" s="335"/>
      <c r="O159" s="335" t="n">
        <f aca="false">C159+E159+G159+I159+K159</f>
        <v>0</v>
      </c>
    </row>
    <row r="160" customFormat="false" ht="11.25" hidden="false" customHeight="false" outlineLevel="0" collapsed="false">
      <c r="K160" s="335"/>
      <c r="L160" s="335"/>
      <c r="M160" s="335"/>
      <c r="N160" s="335"/>
      <c r="O160" s="335" t="n">
        <f aca="false">C160+E160+G160+I160+K160</f>
        <v>0</v>
      </c>
    </row>
    <row r="161" customFormat="false" ht="11.25" hidden="false" customHeight="false" outlineLevel="0" collapsed="false">
      <c r="K161" s="335"/>
      <c r="L161" s="335"/>
      <c r="M161" s="335"/>
      <c r="N161" s="335"/>
      <c r="O161" s="335" t="n">
        <f aca="false">C161+E161+G161+I161+K161</f>
        <v>0</v>
      </c>
    </row>
    <row r="162" customFormat="false" ht="11.25" hidden="false" customHeight="false" outlineLevel="0" collapsed="false">
      <c r="K162" s="335"/>
      <c r="L162" s="335"/>
      <c r="M162" s="335"/>
      <c r="N162" s="335"/>
      <c r="O162" s="335" t="n">
        <f aca="false">C162+E162+G162+I162+K162</f>
        <v>0</v>
      </c>
    </row>
    <row r="163" customFormat="false" ht="11.25" hidden="false" customHeight="false" outlineLevel="0" collapsed="false">
      <c r="K163" s="335"/>
      <c r="L163" s="335"/>
      <c r="M163" s="335"/>
      <c r="N163" s="335"/>
      <c r="O163" s="335" t="n">
        <f aca="false">C163+E163+G163+I163+K163</f>
        <v>0</v>
      </c>
    </row>
    <row r="164" customFormat="false" ht="11.25" hidden="false" customHeight="false" outlineLevel="0" collapsed="false">
      <c r="K164" s="335"/>
      <c r="L164" s="335"/>
      <c r="M164" s="335"/>
      <c r="N164" s="335"/>
      <c r="O164" s="335" t="n">
        <f aca="false">C164+E164+G164+I164+K164</f>
        <v>0</v>
      </c>
    </row>
    <row r="165" customFormat="false" ht="11.25" hidden="false" customHeight="false" outlineLevel="0" collapsed="false">
      <c r="K165" s="335"/>
      <c r="L165" s="335"/>
      <c r="M165" s="335"/>
      <c r="N165" s="335"/>
      <c r="O165" s="335" t="n">
        <f aca="false">C165+E165+G165+I165+K165</f>
        <v>0</v>
      </c>
    </row>
    <row r="166" customFormat="false" ht="11.25" hidden="false" customHeight="false" outlineLevel="0" collapsed="false">
      <c r="K166" s="335"/>
      <c r="L166" s="335"/>
      <c r="M166" s="335"/>
      <c r="N166" s="335"/>
      <c r="O166" s="335" t="n">
        <f aca="false">C166+E166+G166+I166+K166</f>
        <v>0</v>
      </c>
    </row>
    <row r="167" customFormat="false" ht="11.25" hidden="false" customHeight="false" outlineLevel="0" collapsed="false">
      <c r="K167" s="335"/>
      <c r="L167" s="335"/>
      <c r="M167" s="335"/>
      <c r="N167" s="335"/>
      <c r="O167" s="335" t="n">
        <f aca="false">C167+E167+G167+I167+K167</f>
        <v>0</v>
      </c>
    </row>
    <row r="168" customFormat="false" ht="11.25" hidden="false" customHeight="false" outlineLevel="0" collapsed="false">
      <c r="K168" s="335"/>
      <c r="L168" s="335"/>
      <c r="M168" s="335"/>
      <c r="N168" s="335"/>
      <c r="O168" s="335" t="n">
        <f aca="false">C168+E168+G168+I168+K168</f>
        <v>0</v>
      </c>
    </row>
    <row r="169" customFormat="false" ht="11.25" hidden="false" customHeight="false" outlineLevel="0" collapsed="false">
      <c r="K169" s="335"/>
      <c r="L169" s="335"/>
      <c r="M169" s="335"/>
      <c r="N169" s="335"/>
      <c r="O169" s="335" t="n">
        <f aca="false">C169+E169+G169+I169+K169</f>
        <v>0</v>
      </c>
    </row>
    <row r="170" customFormat="false" ht="11.25" hidden="false" customHeight="false" outlineLevel="0" collapsed="false">
      <c r="K170" s="335"/>
      <c r="L170" s="335"/>
      <c r="M170" s="335"/>
      <c r="N170" s="335"/>
      <c r="O170" s="335" t="n">
        <f aca="false">C170+E170+G170+I170+K170</f>
        <v>0</v>
      </c>
    </row>
    <row r="171" customFormat="false" ht="11.25" hidden="false" customHeight="false" outlineLevel="0" collapsed="false">
      <c r="K171" s="335"/>
      <c r="L171" s="335"/>
      <c r="M171" s="335"/>
      <c r="N171" s="335"/>
      <c r="O171" s="335" t="n">
        <f aca="false">C171+E171+G171+I171+K171</f>
        <v>0</v>
      </c>
    </row>
    <row r="172" customFormat="false" ht="11.25" hidden="false" customHeight="false" outlineLevel="0" collapsed="false">
      <c r="K172" s="335"/>
      <c r="L172" s="335"/>
      <c r="M172" s="335"/>
      <c r="N172" s="335"/>
      <c r="O172" s="335" t="n">
        <f aca="false">C172+E172+G172+I172+K172</f>
        <v>0</v>
      </c>
    </row>
    <row r="173" customFormat="false" ht="11.25" hidden="false" customHeight="false" outlineLevel="0" collapsed="false">
      <c r="K173" s="335"/>
      <c r="L173" s="335"/>
      <c r="M173" s="335"/>
      <c r="N173" s="335"/>
      <c r="O173" s="335" t="n">
        <f aca="false">C173+E173+G173+I173+K173</f>
        <v>0</v>
      </c>
    </row>
    <row r="174" customFormat="false" ht="11.25" hidden="false" customHeight="false" outlineLevel="0" collapsed="false">
      <c r="K174" s="335"/>
      <c r="L174" s="335"/>
      <c r="M174" s="335"/>
      <c r="N174" s="335"/>
      <c r="O174" s="335" t="n">
        <f aca="false">C174+E174+G174+I174+K174</f>
        <v>0</v>
      </c>
    </row>
    <row r="175" customFormat="false" ht="11.25" hidden="false" customHeight="false" outlineLevel="0" collapsed="false">
      <c r="K175" s="335"/>
      <c r="L175" s="335"/>
      <c r="M175" s="335"/>
      <c r="N175" s="335"/>
      <c r="O175" s="335" t="n">
        <f aca="false">C175+E175+G175+I175+K175</f>
        <v>0</v>
      </c>
    </row>
    <row r="176" customFormat="false" ht="11.25" hidden="false" customHeight="false" outlineLevel="0" collapsed="false">
      <c r="K176" s="335"/>
      <c r="L176" s="335"/>
      <c r="M176" s="335"/>
      <c r="N176" s="335"/>
      <c r="O176" s="335" t="n">
        <f aca="false">C176+E176+G176+I176+K176</f>
        <v>0</v>
      </c>
    </row>
    <row r="177" customFormat="false" ht="11.25" hidden="false" customHeight="false" outlineLevel="0" collapsed="false">
      <c r="K177" s="335"/>
      <c r="L177" s="335"/>
      <c r="M177" s="335"/>
      <c r="N177" s="335"/>
      <c r="O177" s="335" t="n">
        <f aca="false">C177+E177+G177+I177+K177</f>
        <v>0</v>
      </c>
    </row>
    <row r="178" customFormat="false" ht="11.25" hidden="false" customHeight="false" outlineLevel="0" collapsed="false">
      <c r="K178" s="335"/>
      <c r="L178" s="335"/>
      <c r="M178" s="335"/>
      <c r="N178" s="335"/>
      <c r="O178" s="335" t="n">
        <f aca="false">C178+E178+G178+I178+K178</f>
        <v>0</v>
      </c>
    </row>
    <row r="179" customFormat="false" ht="11.25" hidden="false" customHeight="false" outlineLevel="0" collapsed="false">
      <c r="K179" s="335"/>
      <c r="L179" s="335"/>
      <c r="M179" s="335"/>
      <c r="N179" s="335"/>
      <c r="O179" s="335" t="n">
        <f aca="false">C179+E179+G179+I179+K179</f>
        <v>0</v>
      </c>
    </row>
    <row r="180" customFormat="false" ht="11.25" hidden="false" customHeight="false" outlineLevel="0" collapsed="false">
      <c r="K180" s="335"/>
      <c r="L180" s="335"/>
      <c r="M180" s="335"/>
      <c r="N180" s="335"/>
      <c r="O180" s="335" t="n">
        <f aca="false">C180+E180+G180+I180+K180</f>
        <v>0</v>
      </c>
    </row>
    <row r="181" customFormat="false" ht="11.25" hidden="false" customHeight="false" outlineLevel="0" collapsed="false">
      <c r="K181" s="335"/>
      <c r="L181" s="335"/>
      <c r="M181" s="335"/>
      <c r="N181" s="335"/>
      <c r="O181" s="335" t="n">
        <f aca="false">C181+E181+G181+I181+K181</f>
        <v>0</v>
      </c>
    </row>
    <row r="182" customFormat="false" ht="11.25" hidden="false" customHeight="false" outlineLevel="0" collapsed="false">
      <c r="K182" s="335"/>
      <c r="L182" s="335"/>
      <c r="M182" s="335"/>
      <c r="N182" s="335"/>
      <c r="O182" s="335" t="n">
        <f aca="false">C182+E182+G182+I182+K182</f>
        <v>0</v>
      </c>
    </row>
    <row r="183" customFormat="false" ht="11.25" hidden="false" customHeight="false" outlineLevel="0" collapsed="false">
      <c r="K183" s="335"/>
      <c r="L183" s="335"/>
      <c r="M183" s="335"/>
      <c r="N183" s="335"/>
      <c r="O183" s="335" t="n">
        <f aca="false">C183+E183+G183+I183+K183</f>
        <v>0</v>
      </c>
    </row>
    <row r="184" customFormat="false" ht="11.25" hidden="false" customHeight="false" outlineLevel="0" collapsed="false">
      <c r="K184" s="335"/>
      <c r="L184" s="335"/>
      <c r="M184" s="335"/>
      <c r="N184" s="335"/>
      <c r="O184" s="335" t="n">
        <f aca="false">C184+E184+G184+I184+K184</f>
        <v>0</v>
      </c>
    </row>
    <row r="185" customFormat="false" ht="11.25" hidden="false" customHeight="false" outlineLevel="0" collapsed="false">
      <c r="K185" s="335"/>
      <c r="L185" s="335"/>
      <c r="M185" s="335"/>
      <c r="N185" s="335"/>
      <c r="O185" s="335" t="n">
        <f aca="false">C185+E185+G185+I185+K185</f>
        <v>0</v>
      </c>
    </row>
    <row r="186" customFormat="false" ht="11.25" hidden="false" customHeight="false" outlineLevel="0" collapsed="false">
      <c r="K186" s="335"/>
      <c r="L186" s="335"/>
      <c r="M186" s="335"/>
      <c r="N186" s="335"/>
      <c r="O186" s="335" t="n">
        <f aca="false">C186+E186+G186+I186+K186</f>
        <v>0</v>
      </c>
    </row>
    <row r="187" customFormat="false" ht="11.25" hidden="false" customHeight="false" outlineLevel="0" collapsed="false">
      <c r="K187" s="335"/>
      <c r="L187" s="335"/>
      <c r="M187" s="335"/>
      <c r="N187" s="335"/>
      <c r="O187" s="335" t="n">
        <f aca="false">C187+E187+G187+I187+K187</f>
        <v>0</v>
      </c>
    </row>
    <row r="188" customFormat="false" ht="11.25" hidden="false" customHeight="false" outlineLevel="0" collapsed="false">
      <c r="K188" s="335"/>
      <c r="L188" s="335"/>
      <c r="M188" s="335"/>
      <c r="N188" s="335"/>
      <c r="O188" s="335" t="n">
        <f aca="false">C188+E188+G188+I188+K188</f>
        <v>0</v>
      </c>
    </row>
    <row r="189" customFormat="false" ht="11.25" hidden="false" customHeight="false" outlineLevel="0" collapsed="false">
      <c r="K189" s="335"/>
      <c r="L189" s="335"/>
      <c r="M189" s="335"/>
      <c r="N189" s="335"/>
      <c r="O189" s="335" t="n">
        <f aca="false">C189+E189+G189+I189+K189</f>
        <v>0</v>
      </c>
    </row>
    <row r="190" customFormat="false" ht="11.25" hidden="false" customHeight="false" outlineLevel="0" collapsed="false">
      <c r="K190" s="335"/>
      <c r="L190" s="335"/>
      <c r="M190" s="335"/>
      <c r="N190" s="335"/>
      <c r="O190" s="335" t="n">
        <f aca="false">C190+E190+G190+I190+K190</f>
        <v>0</v>
      </c>
    </row>
    <row r="191" customFormat="false" ht="11.25" hidden="false" customHeight="false" outlineLevel="0" collapsed="false">
      <c r="K191" s="335"/>
      <c r="L191" s="335"/>
      <c r="M191" s="335"/>
      <c r="N191" s="335"/>
      <c r="O191" s="335" t="n">
        <f aca="false">C191+E191+G191+I191+K191</f>
        <v>0</v>
      </c>
    </row>
    <row r="192" customFormat="false" ht="11.25" hidden="false" customHeight="false" outlineLevel="0" collapsed="false">
      <c r="K192" s="335"/>
      <c r="L192" s="335"/>
      <c r="M192" s="335"/>
      <c r="N192" s="335"/>
      <c r="O192" s="335" t="n">
        <f aca="false">C192+E192+G192+I192+K192</f>
        <v>0</v>
      </c>
    </row>
    <row r="193" customFormat="false" ht="11.25" hidden="false" customHeight="false" outlineLevel="0" collapsed="false">
      <c r="K193" s="335"/>
      <c r="L193" s="335"/>
      <c r="M193" s="335"/>
      <c r="N193" s="335"/>
      <c r="O193" s="335" t="n">
        <f aca="false">C193+E193+G193+I193+K193</f>
        <v>0</v>
      </c>
    </row>
    <row r="194" customFormat="false" ht="11.25" hidden="false" customHeight="false" outlineLevel="0" collapsed="false">
      <c r="K194" s="335"/>
      <c r="L194" s="335"/>
      <c r="M194" s="335"/>
      <c r="N194" s="335"/>
      <c r="O194" s="335" t="n">
        <f aca="false">C194+E194+G194+I194+K194</f>
        <v>0</v>
      </c>
    </row>
    <row r="195" customFormat="false" ht="11.25" hidden="false" customHeight="false" outlineLevel="0" collapsed="false">
      <c r="K195" s="335"/>
      <c r="L195" s="335"/>
      <c r="M195" s="335"/>
      <c r="N195" s="335"/>
      <c r="O195" s="335" t="n">
        <f aca="false">C195+E195+G195+I195+K195</f>
        <v>0</v>
      </c>
    </row>
    <row r="196" customFormat="false" ht="11.25" hidden="false" customHeight="false" outlineLevel="0" collapsed="false">
      <c r="K196" s="335"/>
      <c r="L196" s="335"/>
      <c r="M196" s="335"/>
      <c r="N196" s="335"/>
      <c r="O196" s="335" t="n">
        <f aca="false">C196+E196+G196+I196+K196</f>
        <v>0</v>
      </c>
    </row>
    <row r="197" customFormat="false" ht="11.25" hidden="false" customHeight="false" outlineLevel="0" collapsed="false">
      <c r="K197" s="335"/>
      <c r="L197" s="335"/>
      <c r="M197" s="335"/>
      <c r="N197" s="335"/>
      <c r="O197" s="335" t="n">
        <f aca="false">C197+E197+G197+I197+K197</f>
        <v>0</v>
      </c>
    </row>
    <row r="198" customFormat="false" ht="11.25" hidden="false" customHeight="false" outlineLevel="0" collapsed="false">
      <c r="K198" s="335"/>
      <c r="L198" s="335"/>
      <c r="M198" s="335"/>
      <c r="N198" s="335"/>
      <c r="O198" s="335" t="n">
        <f aca="false">C198+E198+G198+I198+K198</f>
        <v>0</v>
      </c>
    </row>
    <row r="199" customFormat="false" ht="11.25" hidden="false" customHeight="false" outlineLevel="0" collapsed="false">
      <c r="K199" s="335"/>
      <c r="L199" s="335"/>
      <c r="M199" s="335"/>
      <c r="N199" s="335"/>
      <c r="O199" s="335" t="n">
        <f aca="false">C199+E199+G199+I199+K199</f>
        <v>0</v>
      </c>
    </row>
    <row r="200" customFormat="false" ht="11.25" hidden="false" customHeight="false" outlineLevel="0" collapsed="false">
      <c r="K200" s="335"/>
      <c r="L200" s="335"/>
      <c r="M200" s="335"/>
      <c r="N200" s="335"/>
      <c r="O200" s="335" t="n">
        <f aca="false">C200+E200+G200+I200+K200</f>
        <v>0</v>
      </c>
    </row>
    <row r="201" customFormat="false" ht="11.25" hidden="false" customHeight="false" outlineLevel="0" collapsed="false">
      <c r="K201" s="335"/>
      <c r="L201" s="335"/>
      <c r="M201" s="335"/>
      <c r="N201" s="335"/>
      <c r="O201" s="335" t="n">
        <f aca="false">C201+E201+G201+I201+K201</f>
        <v>0</v>
      </c>
    </row>
    <row r="202" customFormat="false" ht="11.25" hidden="false" customHeight="false" outlineLevel="0" collapsed="false">
      <c r="K202" s="335"/>
      <c r="L202" s="335"/>
      <c r="M202" s="335"/>
      <c r="N202" s="335"/>
      <c r="O202" s="335" t="n">
        <f aca="false">C202+E202+G202+I202+K202</f>
        <v>0</v>
      </c>
    </row>
    <row r="203" customFormat="false" ht="11.25" hidden="false" customHeight="false" outlineLevel="0" collapsed="false">
      <c r="K203" s="335"/>
      <c r="L203" s="335"/>
      <c r="M203" s="335"/>
      <c r="N203" s="335"/>
      <c r="O203" s="335" t="n">
        <f aca="false">C203+E203+G203+I203+K203</f>
        <v>0</v>
      </c>
    </row>
    <row r="204" customFormat="false" ht="11.25" hidden="false" customHeight="false" outlineLevel="0" collapsed="false">
      <c r="K204" s="335"/>
      <c r="L204" s="335"/>
      <c r="M204" s="335"/>
      <c r="N204" s="335"/>
      <c r="O204" s="335" t="n">
        <f aca="false">C204+E204+G204+I204+K204</f>
        <v>0</v>
      </c>
    </row>
    <row r="205" customFormat="false" ht="11.25" hidden="false" customHeight="false" outlineLevel="0" collapsed="false">
      <c r="K205" s="335"/>
      <c r="L205" s="335"/>
      <c r="M205" s="335"/>
      <c r="N205" s="335"/>
      <c r="O205" s="335" t="n">
        <f aca="false">C205+E205+G205+I205+K205</f>
        <v>0</v>
      </c>
    </row>
    <row r="206" customFormat="false" ht="11.25" hidden="false" customHeight="false" outlineLevel="0" collapsed="false">
      <c r="K206" s="335"/>
      <c r="L206" s="335"/>
      <c r="M206" s="335"/>
      <c r="N206" s="335"/>
      <c r="O206" s="335" t="n">
        <f aca="false">C206+E206+G206+I206+K206</f>
        <v>0</v>
      </c>
    </row>
    <row r="207" customFormat="false" ht="11.25" hidden="false" customHeight="false" outlineLevel="0" collapsed="false">
      <c r="K207" s="335"/>
      <c r="L207" s="335"/>
      <c r="M207" s="335"/>
      <c r="N207" s="335"/>
      <c r="O207" s="335" t="n">
        <f aca="false">C207+E207+G207+I207+K207</f>
        <v>0</v>
      </c>
    </row>
    <row r="208" customFormat="false" ht="11.25" hidden="false" customHeight="false" outlineLevel="0" collapsed="false">
      <c r="K208" s="335"/>
      <c r="L208" s="335"/>
      <c r="M208" s="335"/>
      <c r="N208" s="335"/>
      <c r="O208" s="335" t="n">
        <f aca="false">C208+E208+G208+I208+K208</f>
        <v>0</v>
      </c>
    </row>
    <row r="209" customFormat="false" ht="11.25" hidden="false" customHeight="false" outlineLevel="0" collapsed="false">
      <c r="K209" s="335"/>
      <c r="L209" s="335"/>
      <c r="M209" s="335"/>
      <c r="N209" s="335"/>
      <c r="O209" s="335" t="n">
        <f aca="false">C209+E209+G209+I209+K209</f>
        <v>0</v>
      </c>
    </row>
    <row r="210" customFormat="false" ht="11.25" hidden="false" customHeight="false" outlineLevel="0" collapsed="false">
      <c r="K210" s="335"/>
      <c r="L210" s="335"/>
      <c r="M210" s="335"/>
      <c r="N210" s="335"/>
      <c r="O210" s="335" t="n">
        <f aca="false">C210+E210+G210+I210+K210</f>
        <v>0</v>
      </c>
    </row>
    <row r="211" customFormat="false" ht="11.25" hidden="false" customHeight="false" outlineLevel="0" collapsed="false">
      <c r="K211" s="335"/>
      <c r="L211" s="335"/>
      <c r="M211" s="335"/>
      <c r="N211" s="335"/>
      <c r="O211" s="335" t="n">
        <f aca="false">C211+E211+G211+I211+K211</f>
        <v>0</v>
      </c>
    </row>
    <row r="212" customFormat="false" ht="11.25" hidden="false" customHeight="false" outlineLevel="0" collapsed="false">
      <c r="K212" s="335"/>
      <c r="L212" s="335"/>
      <c r="M212" s="335"/>
      <c r="N212" s="335"/>
      <c r="O212" s="335" t="n">
        <f aca="false">C212+E212+G212+I212+K212</f>
        <v>0</v>
      </c>
    </row>
    <row r="213" customFormat="false" ht="11.25" hidden="false" customHeight="false" outlineLevel="0" collapsed="false">
      <c r="K213" s="335"/>
      <c r="L213" s="335"/>
      <c r="M213" s="335"/>
      <c r="N213" s="335"/>
      <c r="O213" s="335" t="n">
        <f aca="false">C213+E213+G213+I213+K213</f>
        <v>0</v>
      </c>
    </row>
    <row r="214" customFormat="false" ht="11.25" hidden="false" customHeight="false" outlineLevel="0" collapsed="false">
      <c r="K214" s="335"/>
      <c r="L214" s="335"/>
      <c r="M214" s="335"/>
      <c r="N214" s="335"/>
      <c r="O214" s="335" t="n">
        <f aca="false">C214+E214+G214+I214+K214</f>
        <v>0</v>
      </c>
    </row>
    <row r="215" customFormat="false" ht="11.25" hidden="false" customHeight="false" outlineLevel="0" collapsed="false">
      <c r="K215" s="335"/>
      <c r="L215" s="335"/>
      <c r="M215" s="335"/>
      <c r="N215" s="335"/>
      <c r="O215" s="335" t="n">
        <f aca="false">C215+E215+G215+I215+K215</f>
        <v>0</v>
      </c>
    </row>
    <row r="216" customFormat="false" ht="11.25" hidden="false" customHeight="false" outlineLevel="0" collapsed="false">
      <c r="K216" s="335"/>
      <c r="L216" s="335"/>
      <c r="M216" s="335"/>
      <c r="N216" s="335"/>
      <c r="O216" s="335" t="n">
        <f aca="false">C216+E216+G216+I216+K216</f>
        <v>0</v>
      </c>
    </row>
    <row r="217" customFormat="false" ht="11.25" hidden="false" customHeight="false" outlineLevel="0" collapsed="false">
      <c r="K217" s="335"/>
      <c r="L217" s="335"/>
      <c r="M217" s="335"/>
      <c r="N217" s="335"/>
      <c r="O217" s="335" t="n">
        <f aca="false">C217+E217+G217+I217+K217</f>
        <v>0</v>
      </c>
    </row>
    <row r="218" customFormat="false" ht="11.25" hidden="false" customHeight="false" outlineLevel="0" collapsed="false">
      <c r="K218" s="335"/>
      <c r="L218" s="335"/>
      <c r="M218" s="335"/>
      <c r="N218" s="335"/>
      <c r="O218" s="335" t="n">
        <f aca="false">C218+E218+G218+I218+K218</f>
        <v>0</v>
      </c>
    </row>
    <row r="219" customFormat="false" ht="11.25" hidden="false" customHeight="false" outlineLevel="0" collapsed="false">
      <c r="K219" s="335"/>
      <c r="L219" s="335"/>
      <c r="M219" s="335"/>
      <c r="N219" s="335"/>
      <c r="O219" s="335" t="n">
        <f aca="false">C219+E219+G219+I219+K219</f>
        <v>0</v>
      </c>
    </row>
    <row r="220" customFormat="false" ht="11.25" hidden="false" customHeight="false" outlineLevel="0" collapsed="false">
      <c r="K220" s="335"/>
      <c r="L220" s="335"/>
      <c r="M220" s="335"/>
      <c r="N220" s="335"/>
      <c r="O220" s="335" t="n">
        <f aca="false">C220+E220+G220+I220+K220</f>
        <v>0</v>
      </c>
    </row>
    <row r="221" customFormat="false" ht="11.25" hidden="false" customHeight="false" outlineLevel="0" collapsed="false">
      <c r="K221" s="335"/>
      <c r="L221" s="335"/>
      <c r="M221" s="335"/>
      <c r="N221" s="335"/>
      <c r="O221" s="335" t="n">
        <f aca="false">C221+E221+G221+I221+K221</f>
        <v>0</v>
      </c>
    </row>
    <row r="222" customFormat="false" ht="11.25" hidden="false" customHeight="false" outlineLevel="0" collapsed="false">
      <c r="K222" s="335"/>
      <c r="L222" s="335"/>
      <c r="M222" s="335"/>
      <c r="N222" s="335"/>
      <c r="O222" s="335" t="n">
        <f aca="false">C222+E222+G222+I222+K222</f>
        <v>0</v>
      </c>
    </row>
    <row r="223" customFormat="false" ht="11.25" hidden="false" customHeight="false" outlineLevel="0" collapsed="false">
      <c r="K223" s="335"/>
      <c r="L223" s="335"/>
      <c r="M223" s="335"/>
      <c r="N223" s="335"/>
      <c r="O223" s="335" t="n">
        <f aca="false">C223+E223+G223+I223+K223</f>
        <v>0</v>
      </c>
    </row>
    <row r="224" customFormat="false" ht="11.25" hidden="false" customHeight="false" outlineLevel="0" collapsed="false">
      <c r="K224" s="335"/>
      <c r="L224" s="335"/>
      <c r="M224" s="335"/>
      <c r="N224" s="335"/>
      <c r="O224" s="335" t="n">
        <f aca="false">C224+E224+G224+I224+K224</f>
        <v>0</v>
      </c>
    </row>
    <row r="225" customFormat="false" ht="11.25" hidden="false" customHeight="false" outlineLevel="0" collapsed="false">
      <c r="K225" s="335"/>
      <c r="L225" s="335"/>
      <c r="M225" s="335"/>
      <c r="N225" s="335"/>
      <c r="O225" s="335" t="n">
        <f aca="false">C225+E225+G225+I225+K225</f>
        <v>0</v>
      </c>
    </row>
    <row r="226" customFormat="false" ht="11.25" hidden="false" customHeight="false" outlineLevel="0" collapsed="false">
      <c r="K226" s="335"/>
      <c r="L226" s="335"/>
      <c r="M226" s="335"/>
      <c r="N226" s="335"/>
      <c r="O226" s="335" t="n">
        <f aca="false">C226+E226+G226+I226+K226</f>
        <v>0</v>
      </c>
    </row>
    <row r="227" customFormat="false" ht="11.25" hidden="false" customHeight="false" outlineLevel="0" collapsed="false">
      <c r="K227" s="335"/>
      <c r="L227" s="335"/>
      <c r="M227" s="335"/>
      <c r="N227" s="335"/>
      <c r="O227" s="335" t="n">
        <f aca="false">C227+E227+G227+I227+K227</f>
        <v>0</v>
      </c>
    </row>
    <row r="228" customFormat="false" ht="11.25" hidden="false" customHeight="false" outlineLevel="0" collapsed="false">
      <c r="K228" s="335"/>
      <c r="L228" s="335"/>
      <c r="M228" s="335"/>
      <c r="N228" s="335"/>
      <c r="O228" s="335" t="n">
        <f aca="false">C228+E228+G228+I228+K228</f>
        <v>0</v>
      </c>
    </row>
    <row r="229" customFormat="false" ht="11.25" hidden="false" customHeight="false" outlineLevel="0" collapsed="false">
      <c r="K229" s="335"/>
      <c r="L229" s="335"/>
      <c r="M229" s="335"/>
      <c r="N229" s="335"/>
      <c r="O229" s="335" t="n">
        <f aca="false">C229+E229+G229+I229+K229</f>
        <v>0</v>
      </c>
    </row>
    <row r="230" customFormat="false" ht="11.25" hidden="false" customHeight="false" outlineLevel="0" collapsed="false">
      <c r="K230" s="335"/>
      <c r="L230" s="335"/>
      <c r="M230" s="335"/>
      <c r="N230" s="335"/>
      <c r="O230" s="335" t="n">
        <f aca="false">C230+E230+G230+I230+K230</f>
        <v>0</v>
      </c>
    </row>
    <row r="231" customFormat="false" ht="11.25" hidden="false" customHeight="false" outlineLevel="0" collapsed="false">
      <c r="K231" s="335"/>
      <c r="L231" s="335"/>
      <c r="M231" s="335"/>
      <c r="N231" s="335"/>
      <c r="O231" s="335" t="n">
        <f aca="false">C231+E231+G231+I231+K231</f>
        <v>0</v>
      </c>
    </row>
    <row r="232" customFormat="false" ht="11.25" hidden="false" customHeight="false" outlineLevel="0" collapsed="false">
      <c r="K232" s="335"/>
      <c r="L232" s="335"/>
      <c r="M232" s="335"/>
      <c r="N232" s="335"/>
      <c r="O232" s="335" t="n">
        <f aca="false">C232+E232+G232+I232+K232</f>
        <v>0</v>
      </c>
    </row>
    <row r="233" customFormat="false" ht="11.25" hidden="false" customHeight="false" outlineLevel="0" collapsed="false">
      <c r="K233" s="335"/>
      <c r="L233" s="335"/>
      <c r="M233" s="335"/>
      <c r="N233" s="335"/>
      <c r="O233" s="335" t="n">
        <f aca="false">C233+E233+G233+I233+K233</f>
        <v>0</v>
      </c>
    </row>
    <row r="234" customFormat="false" ht="11.25" hidden="false" customHeight="false" outlineLevel="0" collapsed="false">
      <c r="K234" s="335"/>
      <c r="L234" s="335"/>
      <c r="M234" s="335"/>
      <c r="N234" s="335"/>
      <c r="O234" s="335" t="n">
        <f aca="false">C234+E234+G234+I234+K234</f>
        <v>0</v>
      </c>
    </row>
    <row r="235" customFormat="false" ht="11.25" hidden="false" customHeight="false" outlineLevel="0" collapsed="false">
      <c r="K235" s="335"/>
      <c r="L235" s="335"/>
      <c r="M235" s="335"/>
      <c r="N235" s="335"/>
      <c r="O235" s="335" t="n">
        <f aca="false">C235+E235+G235+I235+K235</f>
        <v>0</v>
      </c>
    </row>
    <row r="236" customFormat="false" ht="11.25" hidden="false" customHeight="false" outlineLevel="0" collapsed="false">
      <c r="K236" s="335"/>
      <c r="L236" s="335"/>
      <c r="M236" s="335"/>
      <c r="N236" s="335"/>
      <c r="O236" s="335" t="n">
        <f aca="false">C236+E236+G236+I236+K236</f>
        <v>0</v>
      </c>
    </row>
    <row r="237" customFormat="false" ht="11.25" hidden="false" customHeight="false" outlineLevel="0" collapsed="false">
      <c r="K237" s="335"/>
      <c r="L237" s="335"/>
      <c r="M237" s="335"/>
      <c r="N237" s="335"/>
      <c r="O237" s="335" t="n">
        <f aca="false">C237+E237+G237+I237+K237</f>
        <v>0</v>
      </c>
    </row>
    <row r="238" customFormat="false" ht="11.25" hidden="false" customHeight="false" outlineLevel="0" collapsed="false">
      <c r="K238" s="335"/>
      <c r="L238" s="335"/>
      <c r="M238" s="335"/>
      <c r="N238" s="335"/>
      <c r="O238" s="335" t="n">
        <f aca="false">C238+E238+G238+I238+K238</f>
        <v>0</v>
      </c>
    </row>
    <row r="239" customFormat="false" ht="11.25" hidden="false" customHeight="false" outlineLevel="0" collapsed="false">
      <c r="K239" s="335"/>
      <c r="L239" s="335"/>
      <c r="M239" s="335"/>
      <c r="N239" s="335"/>
      <c r="O239" s="335" t="n">
        <f aca="false">C239+E239+G239+I239+K239</f>
        <v>0</v>
      </c>
    </row>
    <row r="240" customFormat="false" ht="11.25" hidden="false" customHeight="false" outlineLevel="0" collapsed="false">
      <c r="K240" s="335"/>
      <c r="L240" s="335"/>
      <c r="M240" s="335"/>
      <c r="N240" s="335"/>
      <c r="O240" s="335" t="n">
        <f aca="false">C240+E240+G240+I240+K240</f>
        <v>0</v>
      </c>
    </row>
    <row r="241" customFormat="false" ht="11.25" hidden="false" customHeight="false" outlineLevel="0" collapsed="false">
      <c r="K241" s="335"/>
      <c r="L241" s="335"/>
      <c r="M241" s="335"/>
      <c r="N241" s="335"/>
      <c r="O241" s="335" t="n">
        <f aca="false">C241+E241+G241+I241+K241</f>
        <v>0</v>
      </c>
    </row>
    <row r="242" customFormat="false" ht="11.25" hidden="false" customHeight="false" outlineLevel="0" collapsed="false">
      <c r="K242" s="335"/>
      <c r="L242" s="335"/>
      <c r="M242" s="335"/>
      <c r="N242" s="335"/>
      <c r="O242" s="335" t="n">
        <f aca="false">C242+E242+G242+I242+K242</f>
        <v>0</v>
      </c>
    </row>
    <row r="243" customFormat="false" ht="11.25" hidden="false" customHeight="false" outlineLevel="0" collapsed="false">
      <c r="K243" s="335"/>
      <c r="L243" s="335"/>
      <c r="M243" s="335"/>
      <c r="N243" s="335"/>
      <c r="O243" s="335" t="n">
        <f aca="false">C243+E243+G243+I243+K243</f>
        <v>0</v>
      </c>
    </row>
    <row r="244" customFormat="false" ht="11.25" hidden="false" customHeight="false" outlineLevel="0" collapsed="false">
      <c r="K244" s="335"/>
      <c r="L244" s="335"/>
      <c r="M244" s="335"/>
      <c r="N244" s="335"/>
      <c r="O244" s="335" t="n">
        <f aca="false">C244+E244+G244+I244+K244</f>
        <v>0</v>
      </c>
    </row>
    <row r="245" customFormat="false" ht="11.25" hidden="false" customHeight="false" outlineLevel="0" collapsed="false">
      <c r="K245" s="335"/>
      <c r="L245" s="335"/>
      <c r="M245" s="335"/>
      <c r="N245" s="335"/>
      <c r="O245" s="335" t="n">
        <f aca="false">C245+E245+G245+I245+K245</f>
        <v>0</v>
      </c>
    </row>
    <row r="246" customFormat="false" ht="11.25" hidden="false" customHeight="false" outlineLevel="0" collapsed="false">
      <c r="K246" s="335"/>
      <c r="L246" s="335"/>
      <c r="M246" s="335"/>
      <c r="N246" s="335"/>
      <c r="O246" s="335" t="n">
        <f aca="false">C246+E246+G246+I246+K246</f>
        <v>0</v>
      </c>
    </row>
    <row r="247" customFormat="false" ht="11.25" hidden="false" customHeight="false" outlineLevel="0" collapsed="false">
      <c r="K247" s="335"/>
      <c r="L247" s="335"/>
      <c r="M247" s="335"/>
      <c r="N247" s="335"/>
      <c r="O247" s="335" t="n">
        <f aca="false">C247+E247+G247+I247+K247</f>
        <v>0</v>
      </c>
    </row>
    <row r="248" customFormat="false" ht="11.25" hidden="false" customHeight="false" outlineLevel="0" collapsed="false">
      <c r="K248" s="335"/>
      <c r="L248" s="335"/>
      <c r="M248" s="335"/>
      <c r="N248" s="335"/>
      <c r="O248" s="335" t="n">
        <f aca="false">C248+E248+G248+I248+K248</f>
        <v>0</v>
      </c>
    </row>
    <row r="249" customFormat="false" ht="11.25" hidden="false" customHeight="false" outlineLevel="0" collapsed="false">
      <c r="K249" s="335"/>
      <c r="L249" s="335"/>
      <c r="M249" s="335"/>
      <c r="N249" s="335"/>
      <c r="O249" s="335" t="n">
        <f aca="false">C249+E249+G249+I249+K249</f>
        <v>0</v>
      </c>
    </row>
    <row r="250" customFormat="false" ht="11.25" hidden="false" customHeight="false" outlineLevel="0" collapsed="false">
      <c r="K250" s="335"/>
      <c r="L250" s="335"/>
      <c r="M250" s="335"/>
      <c r="N250" s="335"/>
      <c r="O250" s="335" t="n">
        <f aca="false">C250+E250+G250+I250+K250</f>
        <v>0</v>
      </c>
    </row>
    <row r="251" customFormat="false" ht="11.25" hidden="false" customHeight="false" outlineLevel="0" collapsed="false">
      <c r="K251" s="335"/>
      <c r="L251" s="335"/>
      <c r="M251" s="335"/>
      <c r="N251" s="335"/>
      <c r="O251" s="335" t="n">
        <f aca="false">C251+E251+G251+I251+K251</f>
        <v>0</v>
      </c>
    </row>
    <row r="252" customFormat="false" ht="11.25" hidden="false" customHeight="false" outlineLevel="0" collapsed="false">
      <c r="K252" s="335"/>
      <c r="L252" s="335"/>
      <c r="M252" s="335"/>
      <c r="N252" s="335"/>
      <c r="O252" s="335" t="n">
        <f aca="false">C252+E252+G252+I252+K252</f>
        <v>0</v>
      </c>
    </row>
    <row r="253" customFormat="false" ht="11.25" hidden="false" customHeight="false" outlineLevel="0" collapsed="false">
      <c r="K253" s="335"/>
      <c r="L253" s="335"/>
      <c r="M253" s="335"/>
      <c r="N253" s="335"/>
      <c r="O253" s="335" t="n">
        <f aca="false">C253+E253+G253+I253+K253</f>
        <v>0</v>
      </c>
    </row>
    <row r="254" customFormat="false" ht="11.25" hidden="false" customHeight="false" outlineLevel="0" collapsed="false">
      <c r="K254" s="335"/>
      <c r="L254" s="335"/>
      <c r="M254" s="335"/>
      <c r="N254" s="335"/>
      <c r="O254" s="335" t="n">
        <f aca="false">C254+E254+G254+I254+K254</f>
        <v>0</v>
      </c>
    </row>
    <row r="255" customFormat="false" ht="11.25" hidden="false" customHeight="false" outlineLevel="0" collapsed="false">
      <c r="K255" s="335"/>
      <c r="L255" s="335"/>
      <c r="M255" s="335"/>
      <c r="N255" s="335"/>
      <c r="O255" s="335" t="n">
        <f aca="false">C255+E255+G255+I255+K255</f>
        <v>0</v>
      </c>
    </row>
    <row r="256" customFormat="false" ht="11.25" hidden="false" customHeight="false" outlineLevel="0" collapsed="false">
      <c r="K256" s="335"/>
      <c r="L256" s="335"/>
      <c r="M256" s="335"/>
      <c r="N256" s="335"/>
      <c r="O256" s="335" t="n">
        <f aca="false">C256+E256+G256+I256+K256</f>
        <v>0</v>
      </c>
    </row>
    <row r="257" customFormat="false" ht="11.25" hidden="false" customHeight="false" outlineLevel="0" collapsed="false">
      <c r="K257" s="335"/>
      <c r="L257" s="335"/>
      <c r="M257" s="335"/>
      <c r="N257" s="335"/>
      <c r="O257" s="335" t="n">
        <f aca="false">C257+E257+G257+I257+K257</f>
        <v>0</v>
      </c>
    </row>
    <row r="258" customFormat="false" ht="11.25" hidden="false" customHeight="false" outlineLevel="0" collapsed="false">
      <c r="K258" s="335"/>
      <c r="L258" s="335"/>
      <c r="M258" s="335"/>
      <c r="N258" s="335"/>
      <c r="O258" s="335" t="n">
        <f aca="false">C258+E258+G258+I258+K258</f>
        <v>0</v>
      </c>
    </row>
    <row r="259" customFormat="false" ht="11.25" hidden="false" customHeight="false" outlineLevel="0" collapsed="false">
      <c r="K259" s="335"/>
      <c r="L259" s="335"/>
      <c r="M259" s="335"/>
      <c r="N259" s="335"/>
      <c r="O259" s="335" t="n">
        <f aca="false">C259+E259+G259+I259+K259</f>
        <v>0</v>
      </c>
    </row>
    <row r="260" customFormat="false" ht="11.25" hidden="false" customHeight="false" outlineLevel="0" collapsed="false">
      <c r="K260" s="335"/>
      <c r="L260" s="335"/>
      <c r="M260" s="335"/>
      <c r="N260" s="335"/>
      <c r="O260" s="335" t="n">
        <f aca="false">C260+E260+G260+I260+K260</f>
        <v>0</v>
      </c>
    </row>
    <row r="261" customFormat="false" ht="11.25" hidden="false" customHeight="false" outlineLevel="0" collapsed="false">
      <c r="K261" s="335"/>
      <c r="L261" s="335"/>
      <c r="M261" s="335"/>
      <c r="N261" s="335"/>
      <c r="O261" s="335" t="n">
        <f aca="false">C261+E261+G261+I261+K261</f>
        <v>0</v>
      </c>
    </row>
    <row r="262" customFormat="false" ht="11.25" hidden="false" customHeight="false" outlineLevel="0" collapsed="false">
      <c r="K262" s="335"/>
      <c r="L262" s="335"/>
      <c r="M262" s="335"/>
      <c r="N262" s="335"/>
      <c r="O262" s="335" t="n">
        <f aca="false">C262+E262+G262+I262+K262</f>
        <v>0</v>
      </c>
    </row>
    <row r="263" customFormat="false" ht="11.25" hidden="false" customHeight="false" outlineLevel="0" collapsed="false">
      <c r="K263" s="335"/>
      <c r="L263" s="335"/>
      <c r="M263" s="335"/>
      <c r="N263" s="335"/>
      <c r="O263" s="335" t="n">
        <f aca="false">C263+E263+G263+I263+K263</f>
        <v>0</v>
      </c>
    </row>
    <row r="264" customFormat="false" ht="11.25" hidden="false" customHeight="false" outlineLevel="0" collapsed="false">
      <c r="K264" s="335"/>
      <c r="L264" s="335"/>
      <c r="M264" s="335"/>
      <c r="N264" s="335"/>
      <c r="O264" s="335" t="n">
        <f aca="false">C264+E264+G264+I264+K264</f>
        <v>0</v>
      </c>
    </row>
    <row r="265" customFormat="false" ht="11.25" hidden="false" customHeight="false" outlineLevel="0" collapsed="false">
      <c r="K265" s="335"/>
      <c r="L265" s="335"/>
      <c r="M265" s="335"/>
      <c r="N265" s="335"/>
      <c r="O265" s="335" t="n">
        <f aca="false">C265+E265+G265+I265+K265</f>
        <v>0</v>
      </c>
    </row>
    <row r="266" customFormat="false" ht="11.25" hidden="false" customHeight="false" outlineLevel="0" collapsed="false">
      <c r="K266" s="335"/>
      <c r="L266" s="335"/>
      <c r="M266" s="335"/>
      <c r="N266" s="335"/>
      <c r="O266" s="335" t="n">
        <f aca="false">C266+E266+G266+I266+K266</f>
        <v>0</v>
      </c>
    </row>
    <row r="267" customFormat="false" ht="11.25" hidden="false" customHeight="false" outlineLevel="0" collapsed="false">
      <c r="K267" s="335"/>
      <c r="L267" s="335"/>
      <c r="M267" s="335"/>
      <c r="N267" s="335"/>
      <c r="O267" s="335" t="n">
        <f aca="false">C267+E267+G267+I267+K267</f>
        <v>0</v>
      </c>
    </row>
    <row r="268" customFormat="false" ht="11.25" hidden="false" customHeight="false" outlineLevel="0" collapsed="false">
      <c r="K268" s="335"/>
      <c r="L268" s="335"/>
      <c r="M268" s="335"/>
      <c r="N268" s="335"/>
      <c r="O268" s="335" t="n">
        <f aca="false">C268+E268+G268+I268+K268</f>
        <v>0</v>
      </c>
    </row>
    <row r="269" customFormat="false" ht="11.25" hidden="false" customHeight="false" outlineLevel="0" collapsed="false">
      <c r="K269" s="335"/>
      <c r="L269" s="335"/>
      <c r="M269" s="335"/>
      <c r="N269" s="335"/>
      <c r="O269" s="335" t="n">
        <f aca="false">C269+E269+G269+I269+K269</f>
        <v>0</v>
      </c>
    </row>
    <row r="270" customFormat="false" ht="11.25" hidden="false" customHeight="false" outlineLevel="0" collapsed="false">
      <c r="K270" s="335"/>
      <c r="L270" s="335"/>
      <c r="M270" s="335"/>
      <c r="N270" s="335"/>
      <c r="O270" s="335" t="n">
        <f aca="false">C270+E270+G270+I270+K270</f>
        <v>0</v>
      </c>
    </row>
    <row r="271" customFormat="false" ht="11.25" hidden="false" customHeight="false" outlineLevel="0" collapsed="false">
      <c r="K271" s="335"/>
      <c r="L271" s="335"/>
      <c r="M271" s="335"/>
      <c r="N271" s="335"/>
      <c r="O271" s="335" t="n">
        <f aca="false">C271+E271+G271+I271+K271</f>
        <v>0</v>
      </c>
    </row>
    <row r="272" customFormat="false" ht="11.25" hidden="false" customHeight="false" outlineLevel="0" collapsed="false">
      <c r="K272" s="335"/>
      <c r="L272" s="335"/>
      <c r="M272" s="335"/>
      <c r="N272" s="335"/>
      <c r="O272" s="335" t="n">
        <f aca="false">C272+E272+G272+I272+K272</f>
        <v>0</v>
      </c>
    </row>
    <row r="273" customFormat="false" ht="11.25" hidden="false" customHeight="false" outlineLevel="0" collapsed="false">
      <c r="K273" s="335"/>
      <c r="L273" s="335"/>
      <c r="M273" s="335"/>
      <c r="N273" s="335"/>
      <c r="O273" s="335" t="n">
        <f aca="false">C273+E273+G273+I273+K273</f>
        <v>0</v>
      </c>
    </row>
    <row r="274" customFormat="false" ht="11.25" hidden="false" customHeight="false" outlineLevel="0" collapsed="false">
      <c r="K274" s="335"/>
      <c r="L274" s="335"/>
      <c r="M274" s="335"/>
      <c r="N274" s="335"/>
      <c r="O274" s="335" t="n">
        <f aca="false">C274+E274+G274+I274+K274</f>
        <v>0</v>
      </c>
    </row>
    <row r="275" customFormat="false" ht="11.25" hidden="false" customHeight="false" outlineLevel="0" collapsed="false">
      <c r="K275" s="335"/>
      <c r="L275" s="335"/>
      <c r="M275" s="335"/>
      <c r="N275" s="335"/>
      <c r="O275" s="335" t="n">
        <f aca="false">C275+E275+G275+I275+K275</f>
        <v>0</v>
      </c>
    </row>
    <row r="276" customFormat="false" ht="11.25" hidden="false" customHeight="false" outlineLevel="0" collapsed="false">
      <c r="K276" s="335"/>
      <c r="L276" s="335"/>
      <c r="M276" s="335"/>
      <c r="N276" s="335"/>
      <c r="O276" s="335" t="n">
        <f aca="false">C276+E276+G276+I276+K276</f>
        <v>0</v>
      </c>
    </row>
    <row r="277" customFormat="false" ht="11.25" hidden="false" customHeight="false" outlineLevel="0" collapsed="false">
      <c r="K277" s="335"/>
      <c r="L277" s="335"/>
      <c r="M277" s="335"/>
      <c r="N277" s="335"/>
      <c r="O277" s="335" t="n">
        <f aca="false">C277+E277+G277+I277+K277</f>
        <v>0</v>
      </c>
    </row>
    <row r="278" customFormat="false" ht="11.25" hidden="false" customHeight="false" outlineLevel="0" collapsed="false">
      <c r="K278" s="335"/>
      <c r="L278" s="335"/>
      <c r="M278" s="335"/>
      <c r="N278" s="335"/>
      <c r="O278" s="335" t="n">
        <f aca="false">C278+E278+G278+I278+K278</f>
        <v>0</v>
      </c>
    </row>
    <row r="279" customFormat="false" ht="11.25" hidden="false" customHeight="false" outlineLevel="0" collapsed="false">
      <c r="K279" s="335"/>
      <c r="L279" s="335"/>
      <c r="M279" s="335"/>
      <c r="N279" s="335"/>
      <c r="O279" s="335" t="n">
        <f aca="false">C279+E279+G279+I279+K279</f>
        <v>0</v>
      </c>
    </row>
    <row r="280" customFormat="false" ht="11.25" hidden="false" customHeight="false" outlineLevel="0" collapsed="false">
      <c r="K280" s="335"/>
      <c r="L280" s="335"/>
      <c r="M280" s="335"/>
      <c r="N280" s="335"/>
      <c r="O280" s="335" t="n">
        <f aca="false">C280+E280+G280+I280+K280</f>
        <v>0</v>
      </c>
    </row>
    <row r="281" customFormat="false" ht="11.25" hidden="false" customHeight="false" outlineLevel="0" collapsed="false">
      <c r="K281" s="335"/>
      <c r="L281" s="335"/>
      <c r="M281" s="335"/>
      <c r="N281" s="335"/>
      <c r="O281" s="335" t="n">
        <f aca="false">C281+E281+G281+I281+K281</f>
        <v>0</v>
      </c>
    </row>
    <row r="282" customFormat="false" ht="11.25" hidden="false" customHeight="false" outlineLevel="0" collapsed="false">
      <c r="K282" s="335"/>
      <c r="L282" s="335"/>
      <c r="M282" s="335"/>
      <c r="N282" s="335"/>
      <c r="O282" s="335" t="n">
        <f aca="false">C282+E282+G282+I282+K282</f>
        <v>0</v>
      </c>
    </row>
    <row r="283" customFormat="false" ht="11.25" hidden="false" customHeight="false" outlineLevel="0" collapsed="false">
      <c r="K283" s="335"/>
      <c r="L283" s="335"/>
      <c r="M283" s="335"/>
      <c r="N283" s="335"/>
      <c r="O283" s="335" t="n">
        <f aca="false">C283+E283+G283+I283+K283</f>
        <v>0</v>
      </c>
    </row>
    <row r="284" customFormat="false" ht="11.25" hidden="false" customHeight="false" outlineLevel="0" collapsed="false">
      <c r="K284" s="335"/>
      <c r="L284" s="335"/>
      <c r="M284" s="335"/>
      <c r="N284" s="335"/>
      <c r="O284" s="335" t="n">
        <f aca="false">C284+E284+G284+I284+K284</f>
        <v>0</v>
      </c>
    </row>
    <row r="285" customFormat="false" ht="11.25" hidden="false" customHeight="false" outlineLevel="0" collapsed="false">
      <c r="K285" s="335"/>
      <c r="L285" s="335"/>
      <c r="M285" s="335"/>
      <c r="N285" s="335"/>
      <c r="O285" s="335" t="n">
        <f aca="false">C285+E285+G285+I285+K285</f>
        <v>0</v>
      </c>
    </row>
    <row r="286" customFormat="false" ht="11.25" hidden="false" customHeight="false" outlineLevel="0" collapsed="false">
      <c r="K286" s="335"/>
      <c r="L286" s="335"/>
      <c r="M286" s="335"/>
      <c r="N286" s="335"/>
      <c r="O286" s="335" t="n">
        <f aca="false">C286+E286+G286+I286+K286</f>
        <v>0</v>
      </c>
    </row>
    <row r="287" customFormat="false" ht="11.25" hidden="false" customHeight="false" outlineLevel="0" collapsed="false">
      <c r="K287" s="335"/>
      <c r="L287" s="335"/>
      <c r="M287" s="335"/>
      <c r="N287" s="335"/>
      <c r="O287" s="335" t="n">
        <f aca="false">C287+E287+G287+I287+K287</f>
        <v>0</v>
      </c>
    </row>
    <row r="288" customFormat="false" ht="11.25" hidden="false" customHeight="false" outlineLevel="0" collapsed="false">
      <c r="K288" s="335"/>
      <c r="L288" s="335"/>
      <c r="M288" s="335"/>
      <c r="N288" s="335"/>
      <c r="O288" s="335" t="n">
        <f aca="false">C288+E288+G288+I288+K288</f>
        <v>0</v>
      </c>
    </row>
    <row r="289" customFormat="false" ht="11.25" hidden="false" customHeight="false" outlineLevel="0" collapsed="false">
      <c r="K289" s="335"/>
      <c r="L289" s="335"/>
      <c r="M289" s="335"/>
      <c r="N289" s="335"/>
      <c r="O289" s="335" t="n">
        <f aca="false">C289+E289+G289+I289+K289</f>
        <v>0</v>
      </c>
    </row>
    <row r="290" customFormat="false" ht="11.25" hidden="false" customHeight="false" outlineLevel="0" collapsed="false">
      <c r="K290" s="335"/>
      <c r="L290" s="335"/>
      <c r="M290" s="335"/>
      <c r="N290" s="335"/>
      <c r="O290" s="335" t="n">
        <f aca="false">C290+E290+G290+I290+K290</f>
        <v>0</v>
      </c>
    </row>
    <row r="291" customFormat="false" ht="11.25" hidden="false" customHeight="false" outlineLevel="0" collapsed="false">
      <c r="K291" s="335"/>
      <c r="L291" s="335"/>
      <c r="M291" s="335"/>
      <c r="N291" s="335"/>
      <c r="O291" s="335" t="n">
        <f aca="false">C291+E291+G291+I291+K291</f>
        <v>0</v>
      </c>
    </row>
    <row r="292" customFormat="false" ht="11.25" hidden="false" customHeight="false" outlineLevel="0" collapsed="false">
      <c r="K292" s="335"/>
      <c r="L292" s="335"/>
      <c r="M292" s="335"/>
      <c r="N292" s="335"/>
      <c r="O292" s="335" t="n">
        <f aca="false">C292+E292+G292+I292+K292</f>
        <v>0</v>
      </c>
    </row>
    <row r="293" customFormat="false" ht="11.25" hidden="false" customHeight="false" outlineLevel="0" collapsed="false">
      <c r="K293" s="335"/>
      <c r="L293" s="335"/>
      <c r="M293" s="335"/>
      <c r="N293" s="335"/>
      <c r="O293" s="335" t="n">
        <f aca="false">C293+E293+G293+I293+K293</f>
        <v>0</v>
      </c>
    </row>
    <row r="294" customFormat="false" ht="11.25" hidden="false" customHeight="false" outlineLevel="0" collapsed="false">
      <c r="K294" s="335"/>
      <c r="L294" s="335"/>
      <c r="M294" s="335"/>
      <c r="N294" s="335"/>
      <c r="O294" s="335" t="n">
        <f aca="false">C294+E294+G294+I294+K294</f>
        <v>0</v>
      </c>
    </row>
    <row r="295" customFormat="false" ht="11.25" hidden="false" customHeight="false" outlineLevel="0" collapsed="false">
      <c r="K295" s="335"/>
      <c r="L295" s="335"/>
      <c r="M295" s="335"/>
      <c r="N295" s="335"/>
      <c r="O295" s="335" t="n">
        <f aca="false">C295+E295+G295+I295+K295</f>
        <v>0</v>
      </c>
    </row>
    <row r="296" customFormat="false" ht="11.25" hidden="false" customHeight="false" outlineLevel="0" collapsed="false">
      <c r="K296" s="335"/>
      <c r="L296" s="335"/>
      <c r="M296" s="335"/>
      <c r="N296" s="335"/>
      <c r="O296" s="335" t="n">
        <f aca="false">C296+E296+G296+I296+K296</f>
        <v>0</v>
      </c>
    </row>
    <row r="297" customFormat="false" ht="11.25" hidden="false" customHeight="false" outlineLevel="0" collapsed="false">
      <c r="K297" s="335"/>
      <c r="L297" s="335"/>
      <c r="M297" s="335"/>
      <c r="N297" s="335"/>
      <c r="O297" s="335" t="n">
        <f aca="false">C297+E297+G297+I297+K297</f>
        <v>0</v>
      </c>
    </row>
    <row r="298" customFormat="false" ht="11.25" hidden="false" customHeight="false" outlineLevel="0" collapsed="false">
      <c r="K298" s="335"/>
      <c r="L298" s="335"/>
      <c r="M298" s="335"/>
      <c r="N298" s="335"/>
      <c r="O298" s="335" t="n">
        <f aca="false">C298+E298+G298+I298+K298</f>
        <v>0</v>
      </c>
    </row>
    <row r="299" customFormat="false" ht="11.25" hidden="false" customHeight="false" outlineLevel="0" collapsed="false">
      <c r="K299" s="335"/>
      <c r="L299" s="335"/>
      <c r="M299" s="335"/>
      <c r="N299" s="335"/>
      <c r="O299" s="335" t="n">
        <f aca="false">C299+E299+G299+I299+K299</f>
        <v>0</v>
      </c>
    </row>
    <row r="300" customFormat="false" ht="11.25" hidden="false" customHeight="false" outlineLevel="0" collapsed="false">
      <c r="K300" s="335"/>
      <c r="L300" s="335"/>
      <c r="M300" s="335"/>
      <c r="N300" s="335"/>
      <c r="O300" s="335" t="n">
        <f aca="false">C300+E300+G300+I300+K300</f>
        <v>0</v>
      </c>
    </row>
    <row r="301" customFormat="false" ht="11.25" hidden="false" customHeight="false" outlineLevel="0" collapsed="false">
      <c r="K301" s="335"/>
      <c r="L301" s="335"/>
      <c r="M301" s="335"/>
      <c r="N301" s="335"/>
      <c r="O301" s="335" t="n">
        <f aca="false">C301+E301+G301+I301+K301</f>
        <v>0</v>
      </c>
    </row>
    <row r="302" customFormat="false" ht="11.25" hidden="false" customHeight="false" outlineLevel="0" collapsed="false">
      <c r="K302" s="335"/>
      <c r="L302" s="335"/>
      <c r="M302" s="335"/>
      <c r="N302" s="335"/>
      <c r="O302" s="335" t="n">
        <f aca="false">C302+E302+G302+I302+K302</f>
        <v>0</v>
      </c>
    </row>
    <row r="303" customFormat="false" ht="11.25" hidden="false" customHeight="false" outlineLevel="0" collapsed="false">
      <c r="K303" s="335"/>
      <c r="L303" s="335"/>
      <c r="M303" s="335"/>
      <c r="N303" s="335"/>
      <c r="O303" s="335" t="n">
        <f aca="false">C303+E303+G303+I303+K303</f>
        <v>0</v>
      </c>
    </row>
    <row r="304" customFormat="false" ht="11.25" hidden="false" customHeight="false" outlineLevel="0" collapsed="false">
      <c r="K304" s="335"/>
      <c r="L304" s="335"/>
      <c r="M304" s="335"/>
      <c r="N304" s="335"/>
      <c r="O304" s="335" t="n">
        <f aca="false">C304+E304+G304+I304+K304</f>
        <v>0</v>
      </c>
    </row>
    <row r="305" customFormat="false" ht="11.25" hidden="false" customHeight="false" outlineLevel="0" collapsed="false">
      <c r="K305" s="335"/>
      <c r="L305" s="335"/>
      <c r="M305" s="335"/>
      <c r="N305" s="335"/>
      <c r="O305" s="335" t="n">
        <f aca="false">C305+E305+G305+I305+K305</f>
        <v>0</v>
      </c>
    </row>
    <row r="306" customFormat="false" ht="11.25" hidden="false" customHeight="false" outlineLevel="0" collapsed="false">
      <c r="K306" s="335"/>
      <c r="L306" s="335"/>
      <c r="M306" s="335"/>
      <c r="N306" s="335"/>
      <c r="O306" s="335" t="n">
        <f aca="false">C306+E306+G306+I306+K306</f>
        <v>0</v>
      </c>
    </row>
    <row r="307" customFormat="false" ht="11.25" hidden="false" customHeight="false" outlineLevel="0" collapsed="false">
      <c r="K307" s="335"/>
      <c r="L307" s="335"/>
      <c r="M307" s="335"/>
      <c r="N307" s="335"/>
      <c r="O307" s="335" t="n">
        <f aca="false">C307+E307+G307+I307+K307</f>
        <v>0</v>
      </c>
    </row>
    <row r="308" customFormat="false" ht="11.25" hidden="false" customHeight="false" outlineLevel="0" collapsed="false">
      <c r="K308" s="335"/>
      <c r="L308" s="335"/>
      <c r="M308" s="335"/>
      <c r="N308" s="335"/>
      <c r="O308" s="335" t="n">
        <f aca="false">C308+E308+G308+I308+K308</f>
        <v>0</v>
      </c>
    </row>
    <row r="309" customFormat="false" ht="11.25" hidden="false" customHeight="false" outlineLevel="0" collapsed="false">
      <c r="K309" s="335"/>
      <c r="L309" s="335"/>
      <c r="M309" s="335"/>
      <c r="N309" s="335"/>
      <c r="O309" s="335" t="n">
        <f aca="false">C309+E309+G309+I309+K309</f>
        <v>0</v>
      </c>
    </row>
    <row r="310" customFormat="false" ht="11.25" hidden="false" customHeight="false" outlineLevel="0" collapsed="false">
      <c r="K310" s="335"/>
      <c r="L310" s="335"/>
      <c r="M310" s="335"/>
      <c r="N310" s="335"/>
      <c r="O310" s="335" t="n">
        <f aca="false">C310+E310+G310+I310+K310</f>
        <v>0</v>
      </c>
    </row>
    <row r="311" customFormat="false" ht="11.25" hidden="false" customHeight="false" outlineLevel="0" collapsed="false">
      <c r="K311" s="335"/>
      <c r="L311" s="335"/>
      <c r="M311" s="335"/>
      <c r="N311" s="335"/>
      <c r="O311" s="335" t="n">
        <f aca="false">C311+E311+G311+I311+K311</f>
        <v>0</v>
      </c>
    </row>
    <row r="312" customFormat="false" ht="11.25" hidden="false" customHeight="false" outlineLevel="0" collapsed="false">
      <c r="K312" s="335"/>
      <c r="L312" s="335"/>
      <c r="M312" s="335"/>
      <c r="N312" s="335"/>
      <c r="O312" s="335" t="n">
        <f aca="false">C312+E312+G312+I312+K312</f>
        <v>0</v>
      </c>
    </row>
    <row r="313" customFormat="false" ht="11.25" hidden="false" customHeight="false" outlineLevel="0" collapsed="false">
      <c r="K313" s="335"/>
      <c r="L313" s="335"/>
      <c r="M313" s="335"/>
      <c r="N313" s="335"/>
      <c r="O313" s="335" t="n">
        <f aca="false">C313+E313+G313+I313+K313</f>
        <v>0</v>
      </c>
    </row>
    <row r="314" customFormat="false" ht="11.25" hidden="false" customHeight="false" outlineLevel="0" collapsed="false">
      <c r="K314" s="335"/>
      <c r="L314" s="335"/>
      <c r="M314" s="335"/>
      <c r="N314" s="335"/>
      <c r="O314" s="335" t="n">
        <f aca="false">C314+E314+G314+I314+K314</f>
        <v>0</v>
      </c>
    </row>
    <row r="315" customFormat="false" ht="11.25" hidden="false" customHeight="false" outlineLevel="0" collapsed="false">
      <c r="K315" s="335"/>
      <c r="L315" s="335"/>
      <c r="M315" s="335"/>
      <c r="N315" s="335"/>
      <c r="O315" s="335" t="n">
        <f aca="false">C315+E315+G315+I315+K315</f>
        <v>0</v>
      </c>
    </row>
    <row r="316" customFormat="false" ht="11.25" hidden="false" customHeight="false" outlineLevel="0" collapsed="false">
      <c r="K316" s="335"/>
      <c r="L316" s="335"/>
      <c r="M316" s="335"/>
      <c r="N316" s="335"/>
      <c r="O316" s="335" t="n">
        <f aca="false">C316+E316+G316+I316+K316</f>
        <v>0</v>
      </c>
    </row>
    <row r="317" customFormat="false" ht="11.25" hidden="false" customHeight="false" outlineLevel="0" collapsed="false">
      <c r="K317" s="335"/>
      <c r="L317" s="335"/>
      <c r="M317" s="335"/>
      <c r="N317" s="335"/>
      <c r="O317" s="335" t="n">
        <f aca="false">C317+E317+G317+I317+K317</f>
        <v>0</v>
      </c>
    </row>
    <row r="318" customFormat="false" ht="11.25" hidden="false" customHeight="false" outlineLevel="0" collapsed="false">
      <c r="K318" s="335"/>
      <c r="L318" s="335"/>
      <c r="M318" s="335"/>
      <c r="N318" s="335"/>
      <c r="O318" s="335" t="n">
        <f aca="false">C318+E318+G318+I318+K318</f>
        <v>0</v>
      </c>
    </row>
    <row r="319" customFormat="false" ht="11.25" hidden="false" customHeight="false" outlineLevel="0" collapsed="false">
      <c r="K319" s="335"/>
      <c r="L319" s="335"/>
      <c r="M319" s="335"/>
      <c r="N319" s="335"/>
      <c r="O319" s="335" t="n">
        <f aca="false">C319+E319+G319+I319+K319</f>
        <v>0</v>
      </c>
    </row>
    <row r="320" customFormat="false" ht="11.25" hidden="false" customHeight="false" outlineLevel="0" collapsed="false">
      <c r="K320" s="335"/>
      <c r="L320" s="335"/>
      <c r="M320" s="335"/>
      <c r="N320" s="335"/>
      <c r="O320" s="335" t="n">
        <f aca="false">C320+E320+G320+I320+K320</f>
        <v>0</v>
      </c>
    </row>
    <row r="321" customFormat="false" ht="11.25" hidden="false" customHeight="false" outlineLevel="0" collapsed="false">
      <c r="K321" s="335"/>
      <c r="L321" s="335"/>
      <c r="M321" s="335"/>
      <c r="N321" s="335"/>
      <c r="O321" s="335" t="n">
        <f aca="false">C321+E321+G321+I321+K321</f>
        <v>0</v>
      </c>
    </row>
    <row r="322" customFormat="false" ht="11.25" hidden="false" customHeight="false" outlineLevel="0" collapsed="false">
      <c r="K322" s="335"/>
      <c r="L322" s="335"/>
      <c r="M322" s="335"/>
      <c r="N322" s="335"/>
      <c r="O322" s="335" t="n">
        <f aca="false">C322+E322+G322+I322+K322</f>
        <v>0</v>
      </c>
    </row>
    <row r="323" customFormat="false" ht="11.25" hidden="false" customHeight="false" outlineLevel="0" collapsed="false">
      <c r="K323" s="335"/>
      <c r="L323" s="335"/>
      <c r="M323" s="335"/>
      <c r="N323" s="335"/>
      <c r="O323" s="335" t="n">
        <f aca="false">C323+E323+G323+I323+K323</f>
        <v>0</v>
      </c>
    </row>
    <row r="324" customFormat="false" ht="11.25" hidden="false" customHeight="false" outlineLevel="0" collapsed="false">
      <c r="K324" s="335"/>
      <c r="L324" s="335"/>
      <c r="M324" s="335"/>
      <c r="N324" s="335"/>
      <c r="O324" s="335" t="n">
        <f aca="false">C324+E324+G324+I324+K324</f>
        <v>0</v>
      </c>
    </row>
    <row r="325" customFormat="false" ht="11.25" hidden="false" customHeight="false" outlineLevel="0" collapsed="false">
      <c r="K325" s="335"/>
      <c r="L325" s="335"/>
      <c r="M325" s="335"/>
      <c r="N325" s="335"/>
      <c r="O325" s="335" t="n">
        <f aca="false">C325+E325+G325+I325+K325</f>
        <v>0</v>
      </c>
    </row>
    <row r="326" customFormat="false" ht="11.25" hidden="false" customHeight="false" outlineLevel="0" collapsed="false">
      <c r="K326" s="335"/>
      <c r="L326" s="335"/>
      <c r="M326" s="335"/>
      <c r="N326" s="335"/>
      <c r="O326" s="335" t="n">
        <f aca="false">C326+E326+G326+I326+K326</f>
        <v>0</v>
      </c>
    </row>
    <row r="327" customFormat="false" ht="11.25" hidden="false" customHeight="false" outlineLevel="0" collapsed="false">
      <c r="K327" s="335"/>
      <c r="L327" s="335"/>
      <c r="M327" s="335"/>
      <c r="N327" s="335"/>
      <c r="O327" s="335" t="n">
        <f aca="false">C327+E327+G327+I327+K327</f>
        <v>0</v>
      </c>
    </row>
    <row r="328" customFormat="false" ht="11.25" hidden="false" customHeight="false" outlineLevel="0" collapsed="false">
      <c r="K328" s="335"/>
      <c r="L328" s="335"/>
      <c r="M328" s="335"/>
      <c r="N328" s="335"/>
      <c r="O328" s="335" t="n">
        <f aca="false">C328+E328+G328+I328+K328</f>
        <v>0</v>
      </c>
    </row>
    <row r="329" customFormat="false" ht="11.25" hidden="false" customHeight="false" outlineLevel="0" collapsed="false">
      <c r="K329" s="335"/>
      <c r="L329" s="335"/>
      <c r="M329" s="335"/>
      <c r="N329" s="335"/>
      <c r="O329" s="335" t="n">
        <f aca="false">C329+E329+G329+I329+K329</f>
        <v>0</v>
      </c>
    </row>
    <row r="330" customFormat="false" ht="11.25" hidden="false" customHeight="false" outlineLevel="0" collapsed="false">
      <c r="K330" s="335"/>
      <c r="L330" s="335"/>
      <c r="M330" s="335"/>
      <c r="N330" s="335"/>
      <c r="O330" s="335" t="n">
        <f aca="false">C330+E330+G330+I330+K330</f>
        <v>0</v>
      </c>
    </row>
    <row r="331" customFormat="false" ht="11.25" hidden="false" customHeight="false" outlineLevel="0" collapsed="false">
      <c r="K331" s="335"/>
      <c r="L331" s="335"/>
      <c r="M331" s="335"/>
      <c r="N331" s="335"/>
      <c r="O331" s="335" t="n">
        <f aca="false">C331+E331+G331+I331+K331</f>
        <v>0</v>
      </c>
    </row>
    <row r="332" customFormat="false" ht="11.25" hidden="false" customHeight="false" outlineLevel="0" collapsed="false">
      <c r="K332" s="335"/>
      <c r="L332" s="335"/>
      <c r="M332" s="335"/>
      <c r="N332" s="335"/>
      <c r="O332" s="335" t="n">
        <f aca="false">C332+E332+G332+I332+K332</f>
        <v>0</v>
      </c>
    </row>
    <row r="333" customFormat="false" ht="11.25" hidden="false" customHeight="false" outlineLevel="0" collapsed="false">
      <c r="K333" s="335"/>
      <c r="L333" s="335"/>
      <c r="M333" s="335"/>
      <c r="N333" s="335"/>
      <c r="O333" s="335" t="n">
        <f aca="false">C333+E333+G333+I333+K333</f>
        <v>0</v>
      </c>
    </row>
    <row r="334" customFormat="false" ht="11.25" hidden="false" customHeight="false" outlineLevel="0" collapsed="false">
      <c r="K334" s="335"/>
      <c r="L334" s="335"/>
      <c r="M334" s="335"/>
      <c r="N334" s="335"/>
      <c r="O334" s="335" t="n">
        <f aca="false">C334+E334+G334+I334+K334</f>
        <v>0</v>
      </c>
    </row>
    <row r="335" customFormat="false" ht="11.25" hidden="false" customHeight="false" outlineLevel="0" collapsed="false">
      <c r="K335" s="335"/>
      <c r="L335" s="335"/>
      <c r="M335" s="335"/>
      <c r="N335" s="335"/>
      <c r="O335" s="335" t="n">
        <f aca="false">C335+E335+G335+I335+K335</f>
        <v>0</v>
      </c>
    </row>
    <row r="336" customFormat="false" ht="11.25" hidden="false" customHeight="false" outlineLevel="0" collapsed="false">
      <c r="K336" s="335"/>
      <c r="L336" s="335"/>
      <c r="M336" s="335"/>
      <c r="N336" s="335"/>
      <c r="O336" s="335" t="n">
        <f aca="false">C336+E336+G336+I336+K336</f>
        <v>0</v>
      </c>
    </row>
    <row r="337" customFormat="false" ht="11.25" hidden="false" customHeight="false" outlineLevel="0" collapsed="false">
      <c r="K337" s="335"/>
      <c r="L337" s="335"/>
      <c r="M337" s="335"/>
      <c r="N337" s="335"/>
      <c r="O337" s="335" t="n">
        <f aca="false">C337+E337+G337+I337+K337</f>
        <v>0</v>
      </c>
    </row>
    <row r="338" customFormat="false" ht="11.25" hidden="false" customHeight="false" outlineLevel="0" collapsed="false">
      <c r="K338" s="335"/>
      <c r="L338" s="335"/>
      <c r="M338" s="335"/>
      <c r="N338" s="335"/>
      <c r="O338" s="335" t="n">
        <f aca="false">C338+E338+G338+I338+K338</f>
        <v>0</v>
      </c>
    </row>
    <row r="339" customFormat="false" ht="11.25" hidden="false" customHeight="false" outlineLevel="0" collapsed="false">
      <c r="K339" s="335"/>
      <c r="L339" s="335"/>
      <c r="M339" s="335"/>
      <c r="N339" s="335"/>
      <c r="O339" s="335" t="n">
        <f aca="false">C339+E339+G339+I339+K339</f>
        <v>0</v>
      </c>
    </row>
    <row r="340" customFormat="false" ht="11.25" hidden="false" customHeight="false" outlineLevel="0" collapsed="false">
      <c r="K340" s="335"/>
      <c r="L340" s="335"/>
      <c r="M340" s="335"/>
      <c r="N340" s="335"/>
      <c r="O340" s="335" t="n">
        <f aca="false">C340+E340+G340+I340+K340</f>
        <v>0</v>
      </c>
    </row>
    <row r="341" customFormat="false" ht="11.25" hidden="false" customHeight="false" outlineLevel="0" collapsed="false">
      <c r="K341" s="335"/>
      <c r="L341" s="335"/>
      <c r="M341" s="335"/>
      <c r="N341" s="335"/>
      <c r="O341" s="335" t="n">
        <f aca="false">C341+E341+G341+I341+K341</f>
        <v>0</v>
      </c>
    </row>
    <row r="342" customFormat="false" ht="11.25" hidden="false" customHeight="false" outlineLevel="0" collapsed="false">
      <c r="K342" s="335"/>
      <c r="L342" s="335"/>
      <c r="M342" s="335"/>
      <c r="N342" s="335"/>
      <c r="O342" s="335" t="n">
        <f aca="false">C342+E342+G342+I342+K342</f>
        <v>0</v>
      </c>
    </row>
    <row r="343" customFormat="false" ht="11.25" hidden="false" customHeight="false" outlineLevel="0" collapsed="false">
      <c r="K343" s="335"/>
      <c r="L343" s="335"/>
      <c r="M343" s="335"/>
      <c r="N343" s="335"/>
      <c r="O343" s="335" t="n">
        <f aca="false">C343+E343+G343+I343+K343</f>
        <v>0</v>
      </c>
    </row>
    <row r="344" customFormat="false" ht="11.25" hidden="false" customHeight="false" outlineLevel="0" collapsed="false">
      <c r="K344" s="335"/>
      <c r="L344" s="335"/>
      <c r="M344" s="335"/>
      <c r="N344" s="335"/>
      <c r="O344" s="335" t="n">
        <f aca="false">C344+E344+G344+I344+K344</f>
        <v>0</v>
      </c>
    </row>
    <row r="345" customFormat="false" ht="11.25" hidden="false" customHeight="false" outlineLevel="0" collapsed="false">
      <c r="K345" s="335"/>
      <c r="L345" s="335"/>
      <c r="M345" s="335"/>
      <c r="N345" s="335"/>
      <c r="O345" s="335" t="n">
        <f aca="false">C345+E345+G345+I345+K345</f>
        <v>0</v>
      </c>
    </row>
    <row r="346" customFormat="false" ht="11.25" hidden="false" customHeight="false" outlineLevel="0" collapsed="false">
      <c r="K346" s="335"/>
      <c r="L346" s="335"/>
      <c r="M346" s="335"/>
      <c r="N346" s="335"/>
      <c r="O346" s="335" t="n">
        <f aca="false">C346+E346+G346+I346+K346</f>
        <v>0</v>
      </c>
    </row>
    <row r="347" customFormat="false" ht="11.25" hidden="false" customHeight="false" outlineLevel="0" collapsed="false">
      <c r="K347" s="335"/>
      <c r="L347" s="335"/>
      <c r="M347" s="335"/>
      <c r="N347" s="335"/>
      <c r="O347" s="335" t="n">
        <f aca="false">C347+E347+G347+I347+K347</f>
        <v>0</v>
      </c>
    </row>
    <row r="348" customFormat="false" ht="11.25" hidden="false" customHeight="false" outlineLevel="0" collapsed="false">
      <c r="K348" s="335"/>
      <c r="L348" s="335"/>
      <c r="M348" s="335"/>
      <c r="N348" s="335"/>
      <c r="O348" s="335" t="n">
        <f aca="false">C348+E348+G348+I348+K348</f>
        <v>0</v>
      </c>
    </row>
    <row r="349" customFormat="false" ht="11.25" hidden="false" customHeight="false" outlineLevel="0" collapsed="false">
      <c r="K349" s="335"/>
      <c r="L349" s="335"/>
      <c r="M349" s="335"/>
      <c r="N349" s="335"/>
      <c r="O349" s="335" t="n">
        <f aca="false">C349+E349+G349+I349+K349</f>
        <v>0</v>
      </c>
    </row>
    <row r="350" customFormat="false" ht="11.25" hidden="false" customHeight="false" outlineLevel="0" collapsed="false">
      <c r="K350" s="335"/>
      <c r="L350" s="335"/>
      <c r="M350" s="335"/>
      <c r="N350" s="335"/>
      <c r="O350" s="335" t="n">
        <f aca="false">C350+E350+G350+I350+K350</f>
        <v>0</v>
      </c>
    </row>
    <row r="351" customFormat="false" ht="11.25" hidden="false" customHeight="false" outlineLevel="0" collapsed="false">
      <c r="K351" s="335"/>
      <c r="L351" s="335"/>
      <c r="M351" s="335"/>
      <c r="N351" s="335"/>
      <c r="O351" s="335" t="n">
        <f aca="false">C351+E351+G351+I351+K351</f>
        <v>0</v>
      </c>
    </row>
    <row r="352" customFormat="false" ht="11.25" hidden="false" customHeight="false" outlineLevel="0" collapsed="false">
      <c r="K352" s="335"/>
      <c r="L352" s="335"/>
      <c r="M352" s="335"/>
      <c r="N352" s="335"/>
      <c r="O352" s="335" t="n">
        <f aca="false">C352+E352+G352+I352+K352</f>
        <v>0</v>
      </c>
    </row>
    <row r="353" customFormat="false" ht="11.25" hidden="false" customHeight="false" outlineLevel="0" collapsed="false">
      <c r="K353" s="335"/>
      <c r="L353" s="335"/>
      <c r="M353" s="335"/>
      <c r="N353" s="335"/>
      <c r="O353" s="335" t="n">
        <f aca="false">C353+E353+G353+I353+K353</f>
        <v>0</v>
      </c>
    </row>
    <row r="354" customFormat="false" ht="11.25" hidden="false" customHeight="false" outlineLevel="0" collapsed="false">
      <c r="K354" s="335"/>
      <c r="L354" s="335"/>
      <c r="M354" s="335"/>
      <c r="N354" s="335"/>
      <c r="O354" s="335" t="n">
        <f aca="false">C354+E354+G354+I354+K354</f>
        <v>0</v>
      </c>
    </row>
    <row r="355" customFormat="false" ht="11.25" hidden="false" customHeight="false" outlineLevel="0" collapsed="false">
      <c r="K355" s="335"/>
      <c r="L355" s="335"/>
      <c r="M355" s="335"/>
      <c r="N355" s="335"/>
      <c r="O355" s="335" t="n">
        <f aca="false">C355+E355+G355+I355+K355</f>
        <v>0</v>
      </c>
    </row>
    <row r="356" customFormat="false" ht="11.25" hidden="false" customHeight="false" outlineLevel="0" collapsed="false">
      <c r="K356" s="335"/>
      <c r="L356" s="335"/>
      <c r="M356" s="335"/>
      <c r="N356" s="335"/>
      <c r="O356" s="335" t="n">
        <f aca="false">C356+E356+G356+I356+K356</f>
        <v>0</v>
      </c>
    </row>
    <row r="357" customFormat="false" ht="11.25" hidden="false" customHeight="false" outlineLevel="0" collapsed="false">
      <c r="K357" s="335"/>
      <c r="L357" s="335"/>
      <c r="M357" s="335"/>
      <c r="N357" s="335"/>
      <c r="O357" s="335" t="n">
        <f aca="false">C357+E357+G357+I357+K357</f>
        <v>0</v>
      </c>
    </row>
    <row r="358" customFormat="false" ht="11.25" hidden="false" customHeight="false" outlineLevel="0" collapsed="false">
      <c r="K358" s="335"/>
      <c r="L358" s="335"/>
      <c r="M358" s="335"/>
      <c r="N358" s="335"/>
      <c r="O358" s="335" t="n">
        <f aca="false">C358+E358+G358+I358+K358</f>
        <v>0</v>
      </c>
    </row>
    <row r="359" customFormat="false" ht="11.25" hidden="false" customHeight="false" outlineLevel="0" collapsed="false">
      <c r="K359" s="335"/>
      <c r="L359" s="335"/>
      <c r="M359" s="335"/>
      <c r="N359" s="335"/>
      <c r="O359" s="335" t="n">
        <f aca="false">C359+E359+G359+I359+K359</f>
        <v>0</v>
      </c>
    </row>
    <row r="360" customFormat="false" ht="11.25" hidden="false" customHeight="false" outlineLevel="0" collapsed="false">
      <c r="K360" s="335"/>
      <c r="L360" s="335"/>
      <c r="M360" s="335"/>
      <c r="N360" s="335"/>
      <c r="O360" s="335" t="n">
        <f aca="false">C360+E360+G360+I360+K360</f>
        <v>0</v>
      </c>
    </row>
    <row r="361" customFormat="false" ht="11.25" hidden="false" customHeight="false" outlineLevel="0" collapsed="false">
      <c r="K361" s="335"/>
      <c r="L361" s="335"/>
      <c r="M361" s="335"/>
      <c r="N361" s="335"/>
      <c r="O361" s="335" t="n">
        <f aca="false">C361+E361+G361+I361+K361</f>
        <v>0</v>
      </c>
    </row>
    <row r="362" customFormat="false" ht="11.25" hidden="false" customHeight="false" outlineLevel="0" collapsed="false">
      <c r="K362" s="335"/>
      <c r="L362" s="335"/>
      <c r="M362" s="335"/>
      <c r="N362" s="335"/>
      <c r="O362" s="335" t="n">
        <f aca="false">C362+E362+G362+I362+K362</f>
        <v>0</v>
      </c>
    </row>
    <row r="363" customFormat="false" ht="11.25" hidden="false" customHeight="false" outlineLevel="0" collapsed="false">
      <c r="K363" s="335"/>
      <c r="L363" s="335"/>
      <c r="M363" s="335"/>
      <c r="N363" s="335"/>
      <c r="O363" s="335" t="n">
        <f aca="false">C363+E363+G363+I363+K363</f>
        <v>0</v>
      </c>
    </row>
    <row r="364" customFormat="false" ht="11.25" hidden="false" customHeight="false" outlineLevel="0" collapsed="false">
      <c r="K364" s="335"/>
      <c r="L364" s="335"/>
      <c r="M364" s="335"/>
      <c r="N364" s="335"/>
      <c r="O364" s="335" t="n">
        <f aca="false">C364+E364+G364+I364+K364</f>
        <v>0</v>
      </c>
    </row>
    <row r="365" customFormat="false" ht="11.25" hidden="false" customHeight="false" outlineLevel="0" collapsed="false">
      <c r="K365" s="335"/>
      <c r="L365" s="335"/>
      <c r="M365" s="335"/>
      <c r="N365" s="335"/>
      <c r="O365" s="335" t="n">
        <f aca="false">C365+E365+G365+I365+K365</f>
        <v>0</v>
      </c>
    </row>
    <row r="366" customFormat="false" ht="11.25" hidden="false" customHeight="false" outlineLevel="0" collapsed="false">
      <c r="K366" s="335"/>
      <c r="L366" s="335"/>
      <c r="M366" s="335"/>
      <c r="N366" s="335"/>
      <c r="O366" s="335" t="n">
        <f aca="false">C366+E366+G366+I366+K366</f>
        <v>0</v>
      </c>
    </row>
    <row r="367" customFormat="false" ht="11.25" hidden="false" customHeight="false" outlineLevel="0" collapsed="false">
      <c r="K367" s="335"/>
      <c r="L367" s="335"/>
      <c r="M367" s="335"/>
      <c r="N367" s="335"/>
      <c r="O367" s="335" t="n">
        <f aca="false">C367+E367+G367+I367+K367</f>
        <v>0</v>
      </c>
    </row>
    <row r="368" customFormat="false" ht="11.25" hidden="false" customHeight="false" outlineLevel="0" collapsed="false">
      <c r="K368" s="335"/>
      <c r="L368" s="335"/>
      <c r="M368" s="335"/>
      <c r="N368" s="335"/>
      <c r="O368" s="335" t="n">
        <f aca="false">C368+E368+G368+I368+K368</f>
        <v>0</v>
      </c>
    </row>
    <row r="369" customFormat="false" ht="11.25" hidden="false" customHeight="false" outlineLevel="0" collapsed="false">
      <c r="K369" s="335"/>
      <c r="L369" s="335"/>
      <c r="M369" s="335"/>
      <c r="N369" s="335"/>
      <c r="O369" s="335" t="n">
        <f aca="false">C369+E369+G369+I369+K369</f>
        <v>0</v>
      </c>
    </row>
    <row r="370" customFormat="false" ht="11.25" hidden="false" customHeight="false" outlineLevel="0" collapsed="false">
      <c r="K370" s="335"/>
      <c r="L370" s="335"/>
      <c r="M370" s="335"/>
      <c r="N370" s="335"/>
      <c r="O370" s="335" t="n">
        <f aca="false">C370+E370+G370+I370+K370</f>
        <v>0</v>
      </c>
    </row>
    <row r="371" customFormat="false" ht="11.25" hidden="false" customHeight="false" outlineLevel="0" collapsed="false">
      <c r="K371" s="335"/>
      <c r="L371" s="335"/>
      <c r="M371" s="335"/>
      <c r="N371" s="335"/>
      <c r="O371" s="335" t="n">
        <f aca="false">C371+E371+G371+I371+K371</f>
        <v>0</v>
      </c>
    </row>
    <row r="372" customFormat="false" ht="11.25" hidden="false" customHeight="false" outlineLevel="0" collapsed="false">
      <c r="K372" s="335"/>
      <c r="L372" s="335"/>
      <c r="M372" s="335"/>
      <c r="N372" s="335"/>
      <c r="O372" s="335" t="n">
        <f aca="false">C372+E372+G372+I372+K372</f>
        <v>0</v>
      </c>
    </row>
    <row r="373" customFormat="false" ht="11.25" hidden="false" customHeight="false" outlineLevel="0" collapsed="false">
      <c r="K373" s="335"/>
      <c r="L373" s="335"/>
      <c r="M373" s="335"/>
      <c r="N373" s="335"/>
      <c r="O373" s="335" t="n">
        <f aca="false">C373+E373+G373+I373+K373</f>
        <v>0</v>
      </c>
    </row>
    <row r="374" customFormat="false" ht="11.25" hidden="false" customHeight="false" outlineLevel="0" collapsed="false">
      <c r="K374" s="335"/>
      <c r="L374" s="335"/>
      <c r="M374" s="335"/>
      <c r="N374" s="335"/>
      <c r="O374" s="335" t="n">
        <f aca="false">C374+E374+G374+I374+K374</f>
        <v>0</v>
      </c>
    </row>
    <row r="375" customFormat="false" ht="11.25" hidden="false" customHeight="false" outlineLevel="0" collapsed="false">
      <c r="K375" s="335"/>
      <c r="L375" s="335"/>
      <c r="M375" s="335"/>
      <c r="N375" s="335"/>
      <c r="O375" s="335" t="n">
        <f aca="false">C375+E375+G375+I375+K375</f>
        <v>0</v>
      </c>
    </row>
    <row r="376" customFormat="false" ht="11.25" hidden="false" customHeight="false" outlineLevel="0" collapsed="false">
      <c r="K376" s="335"/>
      <c r="L376" s="335"/>
      <c r="M376" s="335"/>
      <c r="N376" s="335"/>
      <c r="O376" s="335" t="n">
        <f aca="false">C376+E376+G376+I376+K376</f>
        <v>0</v>
      </c>
    </row>
    <row r="377" customFormat="false" ht="11.25" hidden="false" customHeight="false" outlineLevel="0" collapsed="false">
      <c r="K377" s="335"/>
      <c r="L377" s="335"/>
      <c r="M377" s="335"/>
      <c r="N377" s="335"/>
      <c r="O377" s="335" t="n">
        <f aca="false">C377+E377+G377+I377+K377</f>
        <v>0</v>
      </c>
    </row>
    <row r="378" customFormat="false" ht="11.25" hidden="false" customHeight="false" outlineLevel="0" collapsed="false">
      <c r="K378" s="335"/>
      <c r="L378" s="335"/>
      <c r="M378" s="335"/>
      <c r="N378" s="335"/>
      <c r="O378" s="335" t="n">
        <f aca="false">C378+E378+G378+I378+K378</f>
        <v>0</v>
      </c>
    </row>
    <row r="379" customFormat="false" ht="11.25" hidden="false" customHeight="false" outlineLevel="0" collapsed="false">
      <c r="K379" s="335"/>
      <c r="L379" s="335"/>
      <c r="M379" s="335"/>
      <c r="N379" s="335"/>
      <c r="O379" s="335" t="n">
        <f aca="false">C379+E379+G379+I379+K379</f>
        <v>0</v>
      </c>
    </row>
    <row r="380" customFormat="false" ht="11.25" hidden="false" customHeight="false" outlineLevel="0" collapsed="false">
      <c r="K380" s="335"/>
      <c r="L380" s="335"/>
      <c r="M380" s="335"/>
      <c r="N380" s="335"/>
      <c r="O380" s="335" t="n">
        <f aca="false">C380+E380+G380+I380+K380</f>
        <v>0</v>
      </c>
    </row>
    <row r="381" customFormat="false" ht="11.25" hidden="false" customHeight="false" outlineLevel="0" collapsed="false">
      <c r="K381" s="335"/>
      <c r="L381" s="335"/>
      <c r="M381" s="335"/>
      <c r="N381" s="335"/>
      <c r="O381" s="335" t="n">
        <f aca="false">C381+E381+G381+I381+K381</f>
        <v>0</v>
      </c>
    </row>
    <row r="382" customFormat="false" ht="11.25" hidden="false" customHeight="false" outlineLevel="0" collapsed="false">
      <c r="K382" s="335"/>
      <c r="L382" s="335"/>
      <c r="M382" s="335"/>
      <c r="N382" s="335"/>
      <c r="O382" s="335" t="n">
        <f aca="false">C382+E382+G382+I382+K382</f>
        <v>0</v>
      </c>
    </row>
    <row r="383" customFormat="false" ht="11.25" hidden="false" customHeight="false" outlineLevel="0" collapsed="false">
      <c r="K383" s="335"/>
      <c r="L383" s="335"/>
      <c r="M383" s="335"/>
      <c r="N383" s="335"/>
      <c r="O383" s="335" t="n">
        <f aca="false">C383+E383+G383+I383+K383</f>
        <v>0</v>
      </c>
    </row>
    <row r="384" customFormat="false" ht="11.25" hidden="false" customHeight="false" outlineLevel="0" collapsed="false">
      <c r="K384" s="335"/>
      <c r="L384" s="335"/>
      <c r="M384" s="335"/>
      <c r="N384" s="335"/>
      <c r="O384" s="335" t="n">
        <f aca="false">C384+E384+G384+I384+K384</f>
        <v>0</v>
      </c>
    </row>
    <row r="385" customFormat="false" ht="11.25" hidden="false" customHeight="false" outlineLevel="0" collapsed="false">
      <c r="K385" s="335"/>
      <c r="L385" s="335"/>
      <c r="M385" s="335"/>
      <c r="N385" s="335"/>
      <c r="O385" s="335" t="n">
        <f aca="false">C385+E385+G385+I385+K385</f>
        <v>0</v>
      </c>
    </row>
    <row r="386" customFormat="false" ht="11.25" hidden="false" customHeight="false" outlineLevel="0" collapsed="false">
      <c r="K386" s="335"/>
      <c r="L386" s="335"/>
      <c r="M386" s="335"/>
      <c r="N386" s="335"/>
      <c r="O386" s="335" t="n">
        <f aca="false">C386+E386+G386+I386+K386</f>
        <v>0</v>
      </c>
    </row>
    <row r="387" customFormat="false" ht="11.25" hidden="false" customHeight="false" outlineLevel="0" collapsed="false">
      <c r="K387" s="335"/>
      <c r="L387" s="335"/>
      <c r="M387" s="335"/>
      <c r="N387" s="335"/>
      <c r="O387" s="335" t="n">
        <f aca="false">C387+E387+G387+I387+K387</f>
        <v>0</v>
      </c>
    </row>
    <row r="388" customFormat="false" ht="11.25" hidden="false" customHeight="false" outlineLevel="0" collapsed="false">
      <c r="K388" s="335"/>
      <c r="L388" s="335"/>
      <c r="M388" s="335"/>
      <c r="N388" s="335"/>
      <c r="O388" s="335" t="n">
        <f aca="false">C388+E388+G388+I388+K388</f>
        <v>0</v>
      </c>
    </row>
    <row r="389" customFormat="false" ht="11.25" hidden="false" customHeight="false" outlineLevel="0" collapsed="false">
      <c r="K389" s="335"/>
      <c r="L389" s="335"/>
      <c r="M389" s="335"/>
      <c r="N389" s="335"/>
      <c r="O389" s="335" t="n">
        <f aca="false">C389+E389+G389+I389+K389</f>
        <v>0</v>
      </c>
    </row>
    <row r="390" customFormat="false" ht="11.25" hidden="false" customHeight="false" outlineLevel="0" collapsed="false">
      <c r="K390" s="335"/>
      <c r="L390" s="335"/>
      <c r="M390" s="335"/>
      <c r="N390" s="335"/>
      <c r="O390" s="335" t="n">
        <f aca="false">C390+E390+G390+I390+K390</f>
        <v>0</v>
      </c>
    </row>
    <row r="391" customFormat="false" ht="11.25" hidden="false" customHeight="false" outlineLevel="0" collapsed="false">
      <c r="K391" s="335"/>
      <c r="L391" s="335"/>
      <c r="M391" s="335"/>
      <c r="N391" s="335"/>
      <c r="O391" s="335" t="n">
        <f aca="false">C391+E391+G391+I391+K391</f>
        <v>0</v>
      </c>
    </row>
    <row r="392" customFormat="false" ht="11.25" hidden="false" customHeight="false" outlineLevel="0" collapsed="false">
      <c r="K392" s="335"/>
      <c r="L392" s="335"/>
      <c r="M392" s="335"/>
      <c r="N392" s="335"/>
      <c r="O392" s="335" t="n">
        <f aca="false">C392+E392+G392+I392+K392</f>
        <v>0</v>
      </c>
    </row>
    <row r="393" customFormat="false" ht="11.25" hidden="false" customHeight="false" outlineLevel="0" collapsed="false">
      <c r="K393" s="335"/>
      <c r="L393" s="335"/>
      <c r="M393" s="335"/>
      <c r="N393" s="335"/>
      <c r="O393" s="335" t="n">
        <f aca="false">C393+E393+G393+I393+K393</f>
        <v>0</v>
      </c>
    </row>
    <row r="394" customFormat="false" ht="11.25" hidden="false" customHeight="false" outlineLevel="0" collapsed="false">
      <c r="K394" s="335"/>
      <c r="L394" s="335"/>
      <c r="M394" s="335"/>
      <c r="N394" s="335"/>
      <c r="O394" s="335" t="n">
        <f aca="false">C394+E394+G394+I394+K394</f>
        <v>0</v>
      </c>
    </row>
    <row r="395" customFormat="false" ht="11.25" hidden="false" customHeight="false" outlineLevel="0" collapsed="false">
      <c r="K395" s="335"/>
      <c r="L395" s="335"/>
      <c r="M395" s="335"/>
      <c r="N395" s="335"/>
      <c r="O395" s="335" t="n">
        <f aca="false">C395+E395+G395+I395+K395</f>
        <v>0</v>
      </c>
    </row>
    <row r="396" customFormat="false" ht="11.25" hidden="false" customHeight="false" outlineLevel="0" collapsed="false">
      <c r="K396" s="335"/>
      <c r="L396" s="335"/>
      <c r="M396" s="335"/>
      <c r="N396" s="335"/>
      <c r="O396" s="335" t="n">
        <f aca="false">C396+E396+G396+I396+K396</f>
        <v>0</v>
      </c>
    </row>
    <row r="397" customFormat="false" ht="11.25" hidden="false" customHeight="false" outlineLevel="0" collapsed="false">
      <c r="K397" s="335"/>
      <c r="L397" s="335"/>
      <c r="M397" s="335"/>
      <c r="N397" s="335"/>
      <c r="O397" s="335" t="n">
        <f aca="false">C397+E397+G397+I397+K397</f>
        <v>0</v>
      </c>
    </row>
    <row r="398" customFormat="false" ht="11.25" hidden="false" customHeight="false" outlineLevel="0" collapsed="false">
      <c r="K398" s="335"/>
      <c r="L398" s="335"/>
      <c r="M398" s="335"/>
      <c r="N398" s="335"/>
      <c r="O398" s="335" t="n">
        <f aca="false">C398+E398+G398+I398+K398</f>
        <v>0</v>
      </c>
    </row>
    <row r="399" customFormat="false" ht="11.25" hidden="false" customHeight="false" outlineLevel="0" collapsed="false">
      <c r="K399" s="335"/>
      <c r="L399" s="335"/>
      <c r="M399" s="335"/>
      <c r="N399" s="335"/>
      <c r="O399" s="335" t="n">
        <f aca="false">C399+E399+G399+I399+K399</f>
        <v>0</v>
      </c>
    </row>
    <row r="400" customFormat="false" ht="11.25" hidden="false" customHeight="false" outlineLevel="0" collapsed="false">
      <c r="K400" s="335"/>
      <c r="L400" s="335"/>
      <c r="M400" s="335"/>
      <c r="N400" s="335"/>
      <c r="O400" s="335" t="n">
        <f aca="false">C400+E400+G400+I400+K400</f>
        <v>0</v>
      </c>
    </row>
    <row r="401" customFormat="false" ht="11.25" hidden="false" customHeight="false" outlineLevel="0" collapsed="false">
      <c r="K401" s="335"/>
      <c r="L401" s="335"/>
      <c r="M401" s="335"/>
      <c r="N401" s="335"/>
      <c r="O401" s="335" t="n">
        <f aca="false">C401+E401+G401+I401+K401</f>
        <v>0</v>
      </c>
    </row>
    <row r="402" customFormat="false" ht="11.25" hidden="false" customHeight="false" outlineLevel="0" collapsed="false">
      <c r="K402" s="335"/>
      <c r="L402" s="335"/>
      <c r="M402" s="335"/>
      <c r="N402" s="335"/>
      <c r="O402" s="335" t="n">
        <f aca="false">C402+E402+G402+I402+K402</f>
        <v>0</v>
      </c>
    </row>
    <row r="403" customFormat="false" ht="11.25" hidden="false" customHeight="false" outlineLevel="0" collapsed="false">
      <c r="K403" s="335"/>
      <c r="L403" s="335"/>
      <c r="M403" s="335"/>
      <c r="N403" s="335"/>
      <c r="O403" s="335" t="n">
        <f aca="false">C403+E403+G403+I403+K403</f>
        <v>0</v>
      </c>
    </row>
    <row r="404" customFormat="false" ht="11.25" hidden="false" customHeight="false" outlineLevel="0" collapsed="false">
      <c r="K404" s="335"/>
      <c r="L404" s="335"/>
      <c r="M404" s="335"/>
      <c r="N404" s="335"/>
      <c r="O404" s="335" t="n">
        <f aca="false">C404+E404+G404+I404+K404</f>
        <v>0</v>
      </c>
    </row>
    <row r="405" customFormat="false" ht="11.25" hidden="false" customHeight="false" outlineLevel="0" collapsed="false">
      <c r="K405" s="335"/>
      <c r="L405" s="335"/>
      <c r="M405" s="335"/>
      <c r="N405" s="335"/>
      <c r="O405" s="335" t="n">
        <f aca="false">C405+E405+G405+I405+K405</f>
        <v>0</v>
      </c>
    </row>
    <row r="406" customFormat="false" ht="11.25" hidden="false" customHeight="false" outlineLevel="0" collapsed="false">
      <c r="K406" s="335"/>
      <c r="L406" s="335"/>
      <c r="M406" s="335"/>
      <c r="N406" s="335"/>
      <c r="O406" s="335" t="n">
        <f aca="false">C406+E406+G406+I406+K406</f>
        <v>0</v>
      </c>
    </row>
    <row r="407" customFormat="false" ht="11.25" hidden="false" customHeight="false" outlineLevel="0" collapsed="false">
      <c r="K407" s="335"/>
      <c r="L407" s="335"/>
      <c r="M407" s="335"/>
      <c r="N407" s="335"/>
      <c r="O407" s="335" t="n">
        <f aca="false">C407+E407+G407+I407+K407</f>
        <v>0</v>
      </c>
    </row>
    <row r="408" customFormat="false" ht="11.25" hidden="false" customHeight="false" outlineLevel="0" collapsed="false">
      <c r="K408" s="335"/>
      <c r="L408" s="335"/>
      <c r="M408" s="335"/>
      <c r="N408" s="335"/>
      <c r="O408" s="335" t="n">
        <f aca="false">C408+E408+G408+I408+K408</f>
        <v>0</v>
      </c>
    </row>
    <row r="409" customFormat="false" ht="11.25" hidden="false" customHeight="false" outlineLevel="0" collapsed="false">
      <c r="K409" s="335"/>
      <c r="L409" s="335"/>
      <c r="M409" s="335"/>
      <c r="N409" s="335"/>
      <c r="O409" s="335" t="n">
        <f aca="false">C409+E409+G409+I409+K409</f>
        <v>0</v>
      </c>
    </row>
    <row r="410" customFormat="false" ht="11.25" hidden="false" customHeight="false" outlineLevel="0" collapsed="false">
      <c r="K410" s="335"/>
      <c r="L410" s="335"/>
      <c r="M410" s="335"/>
      <c r="N410" s="335"/>
      <c r="O410" s="335" t="n">
        <f aca="false">C410+E410+G410+I410+K410</f>
        <v>0</v>
      </c>
    </row>
    <row r="411" customFormat="false" ht="11.25" hidden="false" customHeight="false" outlineLevel="0" collapsed="false">
      <c r="K411" s="335"/>
      <c r="L411" s="335"/>
      <c r="M411" s="335"/>
      <c r="N411" s="335"/>
      <c r="O411" s="335" t="n">
        <f aca="false">C411+E411+G411+I411+K411</f>
        <v>0</v>
      </c>
    </row>
    <row r="412" customFormat="false" ht="11.25" hidden="false" customHeight="false" outlineLevel="0" collapsed="false">
      <c r="K412" s="335"/>
      <c r="L412" s="335"/>
      <c r="M412" s="335"/>
      <c r="N412" s="335"/>
      <c r="O412" s="335" t="n">
        <f aca="false">C412+E412+G412+I412+K412</f>
        <v>0</v>
      </c>
    </row>
    <row r="413" customFormat="false" ht="11.25" hidden="false" customHeight="false" outlineLevel="0" collapsed="false">
      <c r="K413" s="335"/>
      <c r="L413" s="335"/>
      <c r="M413" s="335"/>
      <c r="N413" s="335"/>
      <c r="O413" s="335" t="n">
        <f aca="false">C413+E413+G413+I413+K413</f>
        <v>0</v>
      </c>
    </row>
    <row r="414" customFormat="false" ht="11.25" hidden="false" customHeight="false" outlineLevel="0" collapsed="false">
      <c r="K414" s="335"/>
      <c r="L414" s="335"/>
      <c r="M414" s="335"/>
      <c r="N414" s="335"/>
      <c r="O414" s="335" t="n">
        <f aca="false">C414+E414+G414+I414+K414</f>
        <v>0</v>
      </c>
    </row>
    <row r="415" customFormat="false" ht="11.25" hidden="false" customHeight="false" outlineLevel="0" collapsed="false">
      <c r="K415" s="335"/>
      <c r="L415" s="335"/>
      <c r="M415" s="335"/>
      <c r="N415" s="335"/>
      <c r="O415" s="335" t="n">
        <f aca="false">C415+E415+G415+I415+K415</f>
        <v>0</v>
      </c>
    </row>
    <row r="416" customFormat="false" ht="11.25" hidden="false" customHeight="false" outlineLevel="0" collapsed="false">
      <c r="K416" s="335"/>
      <c r="L416" s="335"/>
      <c r="M416" s="335"/>
      <c r="N416" s="335"/>
      <c r="O416" s="335" t="n">
        <f aca="false">C416+E416+G416+I416+K416</f>
        <v>0</v>
      </c>
    </row>
    <row r="417" customFormat="false" ht="11.25" hidden="false" customHeight="false" outlineLevel="0" collapsed="false">
      <c r="K417" s="335"/>
      <c r="L417" s="335"/>
      <c r="M417" s="335"/>
      <c r="N417" s="335"/>
      <c r="O417" s="335" t="n">
        <f aca="false">C417+E417+G417+I417+K417</f>
        <v>0</v>
      </c>
    </row>
    <row r="418" customFormat="false" ht="11.25" hidden="false" customHeight="false" outlineLevel="0" collapsed="false">
      <c r="K418" s="335"/>
      <c r="L418" s="335"/>
      <c r="M418" s="335"/>
      <c r="N418" s="335"/>
      <c r="O418" s="335" t="n">
        <f aca="false">C418+E418+G418+I418+K418</f>
        <v>0</v>
      </c>
    </row>
    <row r="419" customFormat="false" ht="11.25" hidden="false" customHeight="false" outlineLevel="0" collapsed="false">
      <c r="K419" s="335"/>
      <c r="L419" s="335"/>
      <c r="M419" s="335"/>
      <c r="N419" s="335"/>
      <c r="O419" s="335" t="n">
        <f aca="false">C419+E419+G419+I419+K419</f>
        <v>0</v>
      </c>
    </row>
    <row r="420" customFormat="false" ht="11.25" hidden="false" customHeight="false" outlineLevel="0" collapsed="false">
      <c r="K420" s="335"/>
      <c r="L420" s="335"/>
      <c r="M420" s="335"/>
      <c r="N420" s="335"/>
      <c r="O420" s="335" t="n">
        <f aca="false">C420+E420+G420+I420+K420</f>
        <v>0</v>
      </c>
    </row>
    <row r="421" customFormat="false" ht="11.25" hidden="false" customHeight="false" outlineLevel="0" collapsed="false">
      <c r="K421" s="335"/>
      <c r="L421" s="335"/>
      <c r="M421" s="335"/>
      <c r="N421" s="335"/>
      <c r="O421" s="335" t="n">
        <f aca="false">C421+E421+G421+I421+K421</f>
        <v>0</v>
      </c>
    </row>
    <row r="422" customFormat="false" ht="11.25" hidden="false" customHeight="false" outlineLevel="0" collapsed="false">
      <c r="K422" s="335"/>
      <c r="L422" s="335"/>
      <c r="M422" s="335"/>
      <c r="N422" s="335"/>
      <c r="O422" s="335" t="n">
        <f aca="false">C422+E422+G422+I422+K422</f>
        <v>0</v>
      </c>
    </row>
    <row r="423" customFormat="false" ht="11.25" hidden="false" customHeight="false" outlineLevel="0" collapsed="false">
      <c r="K423" s="335"/>
      <c r="L423" s="335"/>
      <c r="M423" s="335"/>
      <c r="N423" s="335"/>
      <c r="O423" s="335" t="n">
        <f aca="false">C423+E423+G423+I423+K423</f>
        <v>0</v>
      </c>
    </row>
    <row r="424" customFormat="false" ht="11.25" hidden="false" customHeight="false" outlineLevel="0" collapsed="false">
      <c r="K424" s="335"/>
      <c r="L424" s="335"/>
      <c r="M424" s="335"/>
      <c r="N424" s="335"/>
      <c r="O424" s="335" t="n">
        <f aca="false">C424+E424+G424+I424+K424</f>
        <v>0</v>
      </c>
    </row>
    <row r="425" customFormat="false" ht="11.25" hidden="false" customHeight="false" outlineLevel="0" collapsed="false">
      <c r="K425" s="335"/>
      <c r="L425" s="335"/>
      <c r="M425" s="335"/>
      <c r="N425" s="335"/>
      <c r="O425" s="335" t="n">
        <f aca="false">C425+E425+G425+I425+K425</f>
        <v>0</v>
      </c>
    </row>
    <row r="426" customFormat="false" ht="11.25" hidden="false" customHeight="false" outlineLevel="0" collapsed="false">
      <c r="K426" s="335"/>
      <c r="L426" s="335"/>
      <c r="M426" s="335"/>
      <c r="N426" s="335"/>
      <c r="O426" s="335" t="n">
        <f aca="false">C426+E426+G426+I426+K426</f>
        <v>0</v>
      </c>
    </row>
    <row r="427" customFormat="false" ht="11.25" hidden="false" customHeight="false" outlineLevel="0" collapsed="false">
      <c r="K427" s="335"/>
      <c r="L427" s="335"/>
      <c r="M427" s="335"/>
      <c r="N427" s="335"/>
      <c r="O427" s="335" t="n">
        <f aca="false">C427+E427+G427+I427+K427</f>
        <v>0</v>
      </c>
    </row>
    <row r="428" customFormat="false" ht="11.25" hidden="false" customHeight="false" outlineLevel="0" collapsed="false">
      <c r="K428" s="335"/>
      <c r="L428" s="335"/>
      <c r="M428" s="335"/>
      <c r="N428" s="335"/>
      <c r="O428" s="335" t="n">
        <f aca="false">C428+E428+G428+I428+K428</f>
        <v>0</v>
      </c>
    </row>
    <row r="429" customFormat="false" ht="11.25" hidden="false" customHeight="false" outlineLevel="0" collapsed="false">
      <c r="K429" s="335"/>
      <c r="L429" s="335"/>
      <c r="M429" s="335"/>
      <c r="N429" s="335"/>
      <c r="O429" s="335" t="n">
        <f aca="false">C429+E429+G429+I429+K429</f>
        <v>0</v>
      </c>
    </row>
    <row r="430" customFormat="false" ht="11.25" hidden="false" customHeight="false" outlineLevel="0" collapsed="false">
      <c r="K430" s="335"/>
      <c r="L430" s="335"/>
      <c r="M430" s="335"/>
      <c r="N430" s="335"/>
      <c r="O430" s="335" t="n">
        <f aca="false">C430+E430+G430+I430+K430</f>
        <v>0</v>
      </c>
    </row>
    <row r="431" customFormat="false" ht="11.25" hidden="false" customHeight="false" outlineLevel="0" collapsed="false">
      <c r="K431" s="335"/>
      <c r="L431" s="335"/>
      <c r="M431" s="335"/>
      <c r="N431" s="335"/>
      <c r="O431" s="335" t="n">
        <f aca="false">C431+E431+G431+I431+K431</f>
        <v>0</v>
      </c>
    </row>
    <row r="432" customFormat="false" ht="11.25" hidden="false" customHeight="false" outlineLevel="0" collapsed="false">
      <c r="K432" s="335"/>
      <c r="L432" s="335"/>
      <c r="M432" s="335"/>
      <c r="N432" s="335"/>
      <c r="O432" s="335" t="n">
        <f aca="false">C432+E432+G432+I432+K432</f>
        <v>0</v>
      </c>
    </row>
    <row r="433" customFormat="false" ht="11.25" hidden="false" customHeight="false" outlineLevel="0" collapsed="false">
      <c r="K433" s="335"/>
      <c r="L433" s="335"/>
      <c r="M433" s="335"/>
      <c r="N433" s="335"/>
      <c r="O433" s="335" t="n">
        <f aca="false">C433+E433+G433+I433+K433</f>
        <v>0</v>
      </c>
    </row>
    <row r="434" customFormat="false" ht="11.25" hidden="false" customHeight="false" outlineLevel="0" collapsed="false">
      <c r="K434" s="335"/>
      <c r="L434" s="335"/>
      <c r="M434" s="335"/>
      <c r="N434" s="335"/>
      <c r="O434" s="335" t="n">
        <f aca="false">C434+E434+G434+I434+K434</f>
        <v>0</v>
      </c>
    </row>
    <row r="435" customFormat="false" ht="11.25" hidden="false" customHeight="false" outlineLevel="0" collapsed="false">
      <c r="K435" s="335"/>
      <c r="L435" s="335"/>
      <c r="M435" s="335"/>
      <c r="N435" s="335"/>
      <c r="O435" s="335" t="n">
        <f aca="false">C435+E435+G435+I435+K435</f>
        <v>0</v>
      </c>
    </row>
    <row r="436" customFormat="false" ht="11.25" hidden="false" customHeight="false" outlineLevel="0" collapsed="false">
      <c r="K436" s="335"/>
      <c r="L436" s="335"/>
      <c r="M436" s="335"/>
      <c r="N436" s="335"/>
      <c r="O436" s="335" t="n">
        <f aca="false">C436+E436+G436+I436+K436</f>
        <v>0</v>
      </c>
    </row>
    <row r="437" customFormat="false" ht="11.25" hidden="false" customHeight="false" outlineLevel="0" collapsed="false">
      <c r="K437" s="335"/>
      <c r="L437" s="335"/>
      <c r="M437" s="335"/>
      <c r="N437" s="335"/>
      <c r="O437" s="335" t="n">
        <f aca="false">C437+E437+G437+I437+K437</f>
        <v>0</v>
      </c>
    </row>
    <row r="438" customFormat="false" ht="11.25" hidden="false" customHeight="false" outlineLevel="0" collapsed="false">
      <c r="K438" s="335"/>
      <c r="L438" s="335"/>
      <c r="M438" s="335"/>
      <c r="N438" s="335"/>
      <c r="O438" s="335" t="n">
        <f aca="false">C438+E438+G438+I438+K438</f>
        <v>0</v>
      </c>
    </row>
    <row r="439" customFormat="false" ht="11.25" hidden="false" customHeight="false" outlineLevel="0" collapsed="false">
      <c r="K439" s="335"/>
      <c r="L439" s="335"/>
      <c r="M439" s="335"/>
      <c r="N439" s="335"/>
      <c r="O439" s="335" t="n">
        <f aca="false">C439+E439+G439+I439+K439</f>
        <v>0</v>
      </c>
    </row>
    <row r="440" customFormat="false" ht="11.25" hidden="false" customHeight="false" outlineLevel="0" collapsed="false">
      <c r="K440" s="335"/>
      <c r="L440" s="335"/>
      <c r="M440" s="335"/>
      <c r="N440" s="335"/>
      <c r="O440" s="335" t="n">
        <f aca="false">C440+E440+G440+I440+K440</f>
        <v>0</v>
      </c>
    </row>
    <row r="441" customFormat="false" ht="11.25" hidden="false" customHeight="false" outlineLevel="0" collapsed="false">
      <c r="K441" s="335"/>
      <c r="L441" s="335"/>
      <c r="M441" s="335"/>
      <c r="N441" s="335"/>
      <c r="O441" s="335" t="n">
        <f aca="false">C441+E441+G441+I441+K441</f>
        <v>0</v>
      </c>
    </row>
    <row r="442" customFormat="false" ht="11.25" hidden="false" customHeight="false" outlineLevel="0" collapsed="false">
      <c r="K442" s="335"/>
      <c r="L442" s="335"/>
      <c r="M442" s="335"/>
      <c r="N442" s="335"/>
      <c r="O442" s="335" t="n">
        <f aca="false">C442+E442+G442+I442+K442</f>
        <v>0</v>
      </c>
    </row>
    <row r="443" customFormat="false" ht="11.25" hidden="false" customHeight="false" outlineLevel="0" collapsed="false">
      <c r="K443" s="335"/>
      <c r="L443" s="335"/>
      <c r="M443" s="335"/>
      <c r="N443" s="335"/>
      <c r="O443" s="335" t="n">
        <f aca="false">C443+E443+G443+I443+K443</f>
        <v>0</v>
      </c>
    </row>
    <row r="444" customFormat="false" ht="11.25" hidden="false" customHeight="false" outlineLevel="0" collapsed="false">
      <c r="K444" s="335"/>
      <c r="L444" s="335"/>
      <c r="M444" s="335"/>
      <c r="N444" s="335"/>
      <c r="O444" s="335" t="n">
        <f aca="false">C444+E444+G444+I444+K444</f>
        <v>0</v>
      </c>
    </row>
    <row r="445" customFormat="false" ht="11.25" hidden="false" customHeight="false" outlineLevel="0" collapsed="false">
      <c r="K445" s="335"/>
      <c r="L445" s="335"/>
      <c r="M445" s="335"/>
      <c r="N445" s="335"/>
      <c r="O445" s="335" t="n">
        <f aca="false">C445+E445+G445+I445+K445</f>
        <v>0</v>
      </c>
    </row>
    <row r="446" customFormat="false" ht="11.25" hidden="false" customHeight="false" outlineLevel="0" collapsed="false">
      <c r="K446" s="335"/>
      <c r="L446" s="335"/>
      <c r="M446" s="335"/>
      <c r="N446" s="335"/>
      <c r="O446" s="335" t="n">
        <f aca="false">C446+E446+G446+I446+K446</f>
        <v>0</v>
      </c>
    </row>
    <row r="447" customFormat="false" ht="11.25" hidden="false" customHeight="false" outlineLevel="0" collapsed="false">
      <c r="K447" s="335"/>
      <c r="L447" s="335"/>
      <c r="M447" s="335"/>
      <c r="N447" s="335"/>
      <c r="O447" s="335" t="n">
        <f aca="false">C447+E447+G447+I447+K447</f>
        <v>0</v>
      </c>
    </row>
    <row r="448" customFormat="false" ht="11.25" hidden="false" customHeight="false" outlineLevel="0" collapsed="false">
      <c r="K448" s="335"/>
      <c r="L448" s="335"/>
      <c r="M448" s="335"/>
      <c r="N448" s="335"/>
      <c r="O448" s="335" t="n">
        <f aca="false">C448+E448+G448+I448+K448</f>
        <v>0</v>
      </c>
    </row>
    <row r="449" customFormat="false" ht="11.25" hidden="false" customHeight="false" outlineLevel="0" collapsed="false">
      <c r="K449" s="335"/>
      <c r="L449" s="335"/>
      <c r="M449" s="335"/>
      <c r="N449" s="335"/>
      <c r="O449" s="335" t="n">
        <f aca="false">C449+E449+G449+I449+K449</f>
        <v>0</v>
      </c>
    </row>
    <row r="450" customFormat="false" ht="11.25" hidden="false" customHeight="false" outlineLevel="0" collapsed="false">
      <c r="K450" s="335"/>
      <c r="L450" s="335"/>
      <c r="M450" s="335"/>
      <c r="N450" s="335"/>
      <c r="O450" s="335" t="n">
        <f aca="false">C450+E450+G450+I450+K450</f>
        <v>0</v>
      </c>
    </row>
    <row r="451" customFormat="false" ht="11.25" hidden="false" customHeight="false" outlineLevel="0" collapsed="false">
      <c r="K451" s="335"/>
      <c r="L451" s="335"/>
      <c r="M451" s="335"/>
      <c r="N451" s="335"/>
      <c r="O451" s="335" t="n">
        <f aca="false">C451+E451+G451+I451+K451</f>
        <v>0</v>
      </c>
    </row>
    <row r="452" customFormat="false" ht="11.25" hidden="false" customHeight="false" outlineLevel="0" collapsed="false">
      <c r="K452" s="335"/>
      <c r="L452" s="335"/>
      <c r="M452" s="335"/>
      <c r="N452" s="335"/>
      <c r="O452" s="335" t="n">
        <f aca="false">C452+E452+G452+I452+K452</f>
        <v>0</v>
      </c>
    </row>
    <row r="453" customFormat="false" ht="11.25" hidden="false" customHeight="false" outlineLevel="0" collapsed="false">
      <c r="K453" s="335"/>
      <c r="L453" s="335"/>
      <c r="M453" s="335"/>
      <c r="N453" s="335"/>
      <c r="O453" s="335" t="n">
        <f aca="false">C453+E453+G453+I453+K453</f>
        <v>0</v>
      </c>
    </row>
    <row r="454" customFormat="false" ht="11.25" hidden="false" customHeight="false" outlineLevel="0" collapsed="false">
      <c r="K454" s="335"/>
      <c r="L454" s="335"/>
      <c r="M454" s="335"/>
      <c r="N454" s="335"/>
      <c r="O454" s="335" t="n">
        <f aca="false">C454+E454+G454+I454+K454</f>
        <v>0</v>
      </c>
    </row>
    <row r="455" customFormat="false" ht="11.25" hidden="false" customHeight="false" outlineLevel="0" collapsed="false">
      <c r="K455" s="335"/>
      <c r="L455" s="335"/>
      <c r="M455" s="335"/>
      <c r="N455" s="335"/>
      <c r="O455" s="335" t="n">
        <f aca="false">C455+E455+G455+I455+K455</f>
        <v>0</v>
      </c>
    </row>
    <row r="456" customFormat="false" ht="11.25" hidden="false" customHeight="false" outlineLevel="0" collapsed="false">
      <c r="K456" s="335"/>
      <c r="L456" s="335"/>
      <c r="M456" s="335"/>
      <c r="N456" s="335"/>
      <c r="O456" s="335" t="n">
        <f aca="false">C456+E456+G456+I456+K456</f>
        <v>0</v>
      </c>
    </row>
    <row r="457" customFormat="false" ht="11.25" hidden="false" customHeight="false" outlineLevel="0" collapsed="false">
      <c r="K457" s="335"/>
      <c r="L457" s="335"/>
      <c r="M457" s="335"/>
      <c r="N457" s="335"/>
      <c r="O457" s="335" t="n">
        <f aca="false">C457+E457+G457+I457+K457</f>
        <v>0</v>
      </c>
    </row>
    <row r="458" customFormat="false" ht="11.25" hidden="false" customHeight="false" outlineLevel="0" collapsed="false">
      <c r="K458" s="335"/>
      <c r="L458" s="335"/>
      <c r="M458" s="335"/>
      <c r="N458" s="335"/>
      <c r="O458" s="335" t="n">
        <f aca="false">C458+E458+G458+I458+K458</f>
        <v>0</v>
      </c>
    </row>
    <row r="459" customFormat="false" ht="11.25" hidden="false" customHeight="false" outlineLevel="0" collapsed="false">
      <c r="K459" s="335"/>
      <c r="L459" s="335"/>
      <c r="M459" s="335"/>
      <c r="N459" s="335"/>
      <c r="O459" s="335" t="n">
        <f aca="false">C459+E459+G459+I459+K459</f>
        <v>0</v>
      </c>
    </row>
    <row r="460" customFormat="false" ht="11.25" hidden="false" customHeight="false" outlineLevel="0" collapsed="false">
      <c r="K460" s="335"/>
      <c r="L460" s="335"/>
      <c r="M460" s="335"/>
      <c r="N460" s="335"/>
      <c r="O460" s="335" t="n">
        <f aca="false">C460+E460+G460+I460+K460</f>
        <v>0</v>
      </c>
    </row>
    <row r="461" customFormat="false" ht="11.25" hidden="false" customHeight="false" outlineLevel="0" collapsed="false">
      <c r="K461" s="335"/>
      <c r="L461" s="335"/>
      <c r="M461" s="335"/>
      <c r="N461" s="335"/>
      <c r="O461" s="335" t="n">
        <f aca="false">C461+E461+G461+I461+K461</f>
        <v>0</v>
      </c>
    </row>
    <row r="462" customFormat="false" ht="11.25" hidden="false" customHeight="false" outlineLevel="0" collapsed="false">
      <c r="K462" s="335"/>
      <c r="L462" s="335"/>
      <c r="M462" s="335"/>
      <c r="N462" s="335"/>
      <c r="O462" s="335" t="n">
        <f aca="false">C462+E462+G462+I462+K462</f>
        <v>0</v>
      </c>
    </row>
    <row r="463" customFormat="false" ht="11.25" hidden="false" customHeight="false" outlineLevel="0" collapsed="false">
      <c r="K463" s="335"/>
      <c r="L463" s="335"/>
      <c r="M463" s="335"/>
      <c r="N463" s="335"/>
      <c r="O463" s="335" t="n">
        <f aca="false">C463+E463+G463+I463+K463</f>
        <v>0</v>
      </c>
    </row>
    <row r="464" customFormat="false" ht="11.25" hidden="false" customHeight="false" outlineLevel="0" collapsed="false">
      <c r="K464" s="335"/>
      <c r="L464" s="335"/>
      <c r="M464" s="335"/>
      <c r="N464" s="335"/>
      <c r="O464" s="335" t="n">
        <f aca="false">C464+E464+G464+I464+K464</f>
        <v>0</v>
      </c>
    </row>
    <row r="465" customFormat="false" ht="11.25" hidden="false" customHeight="false" outlineLevel="0" collapsed="false">
      <c r="K465" s="335"/>
      <c r="L465" s="335"/>
      <c r="M465" s="335"/>
      <c r="N465" s="335"/>
      <c r="O465" s="335" t="n">
        <f aca="false">C465+E465+G465+I465+K465</f>
        <v>0</v>
      </c>
    </row>
    <row r="466" customFormat="false" ht="11.25" hidden="false" customHeight="false" outlineLevel="0" collapsed="false">
      <c r="K466" s="335"/>
      <c r="L466" s="335"/>
      <c r="M466" s="335"/>
      <c r="N466" s="335"/>
      <c r="O466" s="335" t="n">
        <f aca="false">C466+E466+G466+I466+K466</f>
        <v>0</v>
      </c>
    </row>
    <row r="467" customFormat="false" ht="11.25" hidden="false" customHeight="false" outlineLevel="0" collapsed="false">
      <c r="K467" s="335"/>
      <c r="L467" s="335"/>
      <c r="M467" s="335"/>
      <c r="N467" s="335"/>
      <c r="O467" s="335" t="n">
        <f aca="false">C467+E467+G467+I467+K467</f>
        <v>0</v>
      </c>
    </row>
    <row r="468" customFormat="false" ht="11.25" hidden="false" customHeight="false" outlineLevel="0" collapsed="false">
      <c r="K468" s="335"/>
      <c r="L468" s="335"/>
      <c r="M468" s="335"/>
      <c r="N468" s="335"/>
      <c r="O468" s="335" t="n">
        <f aca="false">C468+E468+G468+I468+K468</f>
        <v>0</v>
      </c>
    </row>
    <row r="469" customFormat="false" ht="11.25" hidden="false" customHeight="false" outlineLevel="0" collapsed="false">
      <c r="K469" s="335"/>
      <c r="L469" s="335"/>
      <c r="M469" s="335"/>
      <c r="N469" s="335"/>
      <c r="O469" s="335" t="n">
        <f aca="false">C469+E469+G469+I469+K469</f>
        <v>0</v>
      </c>
    </row>
    <row r="470" customFormat="false" ht="11.25" hidden="false" customHeight="false" outlineLevel="0" collapsed="false">
      <c r="K470" s="335"/>
      <c r="L470" s="335"/>
      <c r="M470" s="335"/>
      <c r="N470" s="335"/>
      <c r="O470" s="335" t="n">
        <f aca="false">C470+E470+G470+I470+K470</f>
        <v>0</v>
      </c>
    </row>
    <row r="471" customFormat="false" ht="11.25" hidden="false" customHeight="false" outlineLevel="0" collapsed="false">
      <c r="K471" s="335"/>
      <c r="L471" s="335"/>
      <c r="M471" s="335"/>
      <c r="N471" s="335"/>
      <c r="O471" s="335" t="n">
        <f aca="false">C471+E471+G471+I471+K471</f>
        <v>0</v>
      </c>
    </row>
    <row r="472" customFormat="false" ht="11.25" hidden="false" customHeight="false" outlineLevel="0" collapsed="false">
      <c r="K472" s="335"/>
      <c r="L472" s="335"/>
      <c r="M472" s="335"/>
      <c r="N472" s="335"/>
      <c r="O472" s="335" t="n">
        <f aca="false">C472+E472+G472+I472+K472</f>
        <v>0</v>
      </c>
    </row>
    <row r="473" customFormat="false" ht="11.25" hidden="false" customHeight="false" outlineLevel="0" collapsed="false">
      <c r="K473" s="335"/>
      <c r="L473" s="335"/>
      <c r="M473" s="335"/>
      <c r="N473" s="335"/>
      <c r="O473" s="335" t="n">
        <f aca="false">C473+E473+G473+I473+K473</f>
        <v>0</v>
      </c>
    </row>
    <row r="474" customFormat="false" ht="11.25" hidden="false" customHeight="false" outlineLevel="0" collapsed="false">
      <c r="K474" s="335"/>
      <c r="L474" s="335"/>
      <c r="M474" s="335"/>
      <c r="N474" s="335"/>
      <c r="O474" s="335" t="n">
        <f aca="false">C474+E474+G474+I474+K474</f>
        <v>0</v>
      </c>
    </row>
    <row r="475" customFormat="false" ht="11.25" hidden="false" customHeight="false" outlineLevel="0" collapsed="false">
      <c r="K475" s="335"/>
      <c r="L475" s="335"/>
      <c r="M475" s="335"/>
      <c r="N475" s="335"/>
      <c r="O475" s="335" t="n">
        <f aca="false">C475+E475+G475+I475+K475</f>
        <v>0</v>
      </c>
    </row>
    <row r="476" customFormat="false" ht="11.25" hidden="false" customHeight="false" outlineLevel="0" collapsed="false">
      <c r="K476" s="335"/>
      <c r="L476" s="335"/>
      <c r="M476" s="335"/>
      <c r="N476" s="335"/>
      <c r="O476" s="335" t="n">
        <f aca="false">C476+E476+G476+I476+K476</f>
        <v>0</v>
      </c>
    </row>
    <row r="477" customFormat="false" ht="11.25" hidden="false" customHeight="false" outlineLevel="0" collapsed="false">
      <c r="K477" s="335"/>
      <c r="L477" s="335"/>
      <c r="M477" s="335"/>
      <c r="N477" s="335"/>
      <c r="O477" s="335" t="n">
        <f aca="false">C477+E477+G477+I477+K477</f>
        <v>0</v>
      </c>
    </row>
    <row r="478" customFormat="false" ht="11.25" hidden="false" customHeight="false" outlineLevel="0" collapsed="false">
      <c r="K478" s="335"/>
      <c r="L478" s="335"/>
      <c r="M478" s="335"/>
      <c r="N478" s="335"/>
      <c r="O478" s="335" t="n">
        <f aca="false">C478+E478+G478+I478+K478</f>
        <v>0</v>
      </c>
    </row>
    <row r="479" customFormat="false" ht="11.25" hidden="false" customHeight="false" outlineLevel="0" collapsed="false">
      <c r="K479" s="335"/>
      <c r="L479" s="335"/>
      <c r="M479" s="335"/>
      <c r="N479" s="335"/>
      <c r="O479" s="335" t="n">
        <f aca="false">C479+E479+G479+I479+K479</f>
        <v>0</v>
      </c>
    </row>
    <row r="480" customFormat="false" ht="11.25" hidden="false" customHeight="false" outlineLevel="0" collapsed="false">
      <c r="K480" s="335"/>
      <c r="L480" s="335"/>
      <c r="M480" s="335"/>
      <c r="N480" s="335"/>
      <c r="O480" s="335" t="n">
        <f aca="false">C480+E480+G480+I480+K480</f>
        <v>0</v>
      </c>
    </row>
    <row r="481" customFormat="false" ht="11.25" hidden="false" customHeight="false" outlineLevel="0" collapsed="false">
      <c r="K481" s="335"/>
      <c r="L481" s="335"/>
      <c r="M481" s="335"/>
      <c r="N481" s="335"/>
      <c r="O481" s="335" t="n">
        <f aca="false">C481+E481+G481+I481+K481</f>
        <v>0</v>
      </c>
    </row>
    <row r="482" customFormat="false" ht="11.25" hidden="false" customHeight="false" outlineLevel="0" collapsed="false">
      <c r="K482" s="335"/>
      <c r="L482" s="335"/>
      <c r="M482" s="335"/>
      <c r="N482" s="335"/>
      <c r="O482" s="335" t="n">
        <f aca="false">C482+E482+G482+I482+K482</f>
        <v>0</v>
      </c>
    </row>
    <row r="483" customFormat="false" ht="11.25" hidden="false" customHeight="false" outlineLevel="0" collapsed="false">
      <c r="K483" s="335"/>
      <c r="L483" s="335"/>
      <c r="M483" s="335"/>
      <c r="N483" s="335"/>
      <c r="O483" s="335" t="n">
        <f aca="false">C483+E483+G483+I483+K483</f>
        <v>0</v>
      </c>
    </row>
    <row r="484" customFormat="false" ht="11.25" hidden="false" customHeight="false" outlineLevel="0" collapsed="false">
      <c r="K484" s="335"/>
      <c r="L484" s="335"/>
      <c r="M484" s="335"/>
      <c r="N484" s="335"/>
      <c r="O484" s="335" t="n">
        <f aca="false">C484+E484+G484+I484+K484</f>
        <v>0</v>
      </c>
    </row>
    <row r="485" customFormat="false" ht="11.25" hidden="false" customHeight="false" outlineLevel="0" collapsed="false">
      <c r="K485" s="335"/>
      <c r="L485" s="335"/>
      <c r="M485" s="335"/>
      <c r="N485" s="335"/>
      <c r="O485" s="335" t="n">
        <f aca="false">C485+E485+G485+I485+K485</f>
        <v>0</v>
      </c>
    </row>
    <row r="486" customFormat="false" ht="11.25" hidden="false" customHeight="false" outlineLevel="0" collapsed="false">
      <c r="K486" s="335"/>
      <c r="L486" s="335"/>
      <c r="M486" s="335"/>
      <c r="N486" s="335"/>
      <c r="O486" s="335" t="n">
        <f aca="false">C486+E486+G486+I486+K486</f>
        <v>0</v>
      </c>
    </row>
    <row r="487" customFormat="false" ht="11.25" hidden="false" customHeight="false" outlineLevel="0" collapsed="false">
      <c r="K487" s="335"/>
      <c r="L487" s="335"/>
      <c r="M487" s="335"/>
      <c r="N487" s="335"/>
      <c r="O487" s="335" t="n">
        <f aca="false">C487+E487+G487+I487+K487</f>
        <v>0</v>
      </c>
    </row>
    <row r="488" customFormat="false" ht="11.25" hidden="false" customHeight="false" outlineLevel="0" collapsed="false">
      <c r="K488" s="335"/>
      <c r="L488" s="335"/>
      <c r="M488" s="335"/>
      <c r="N488" s="335"/>
      <c r="O488" s="335" t="n">
        <f aca="false">C488+E488+G488+I488+K488</f>
        <v>0</v>
      </c>
    </row>
    <row r="489" customFormat="false" ht="11.25" hidden="false" customHeight="false" outlineLevel="0" collapsed="false">
      <c r="K489" s="335"/>
      <c r="L489" s="335"/>
      <c r="M489" s="335"/>
      <c r="N489" s="335"/>
      <c r="O489" s="335" t="n">
        <f aca="false">C489+E489+G489+I489+K489</f>
        <v>0</v>
      </c>
    </row>
    <row r="490" customFormat="false" ht="11.25" hidden="false" customHeight="false" outlineLevel="0" collapsed="false">
      <c r="K490" s="335"/>
      <c r="L490" s="335"/>
      <c r="M490" s="335"/>
      <c r="N490" s="335"/>
      <c r="O490" s="335" t="n">
        <f aca="false">C490+E490+G490+I490+K490</f>
        <v>0</v>
      </c>
    </row>
    <row r="491" customFormat="false" ht="11.25" hidden="false" customHeight="false" outlineLevel="0" collapsed="false">
      <c r="K491" s="335"/>
      <c r="L491" s="335"/>
      <c r="M491" s="335"/>
      <c r="N491" s="335"/>
      <c r="O491" s="335" t="n">
        <f aca="false">C491+E491+G491+I491+K491</f>
        <v>0</v>
      </c>
    </row>
    <row r="492" customFormat="false" ht="11.25" hidden="false" customHeight="false" outlineLevel="0" collapsed="false">
      <c r="K492" s="335"/>
      <c r="L492" s="335"/>
      <c r="M492" s="335"/>
      <c r="N492" s="335"/>
      <c r="O492" s="335" t="n">
        <f aca="false">C492+E492+G492+I492+K492</f>
        <v>0</v>
      </c>
    </row>
    <row r="493" customFormat="false" ht="11.25" hidden="false" customHeight="false" outlineLevel="0" collapsed="false">
      <c r="K493" s="335"/>
      <c r="L493" s="335"/>
      <c r="M493" s="335"/>
      <c r="N493" s="335"/>
      <c r="O493" s="335" t="n">
        <f aca="false">C493+E493+G493+I493+K493</f>
        <v>0</v>
      </c>
    </row>
    <row r="494" customFormat="false" ht="11.25" hidden="false" customHeight="false" outlineLevel="0" collapsed="false">
      <c r="K494" s="335"/>
      <c r="L494" s="335"/>
      <c r="M494" s="335"/>
      <c r="N494" s="335"/>
      <c r="O494" s="335" t="n">
        <f aca="false">C494+E494+G494+I494+K494</f>
        <v>0</v>
      </c>
    </row>
    <row r="495" customFormat="false" ht="11.25" hidden="false" customHeight="false" outlineLevel="0" collapsed="false">
      <c r="K495" s="335"/>
      <c r="L495" s="335"/>
      <c r="M495" s="335"/>
      <c r="N495" s="335"/>
      <c r="O495" s="335" t="n">
        <f aca="false">C495+E495+G495+I495+K495</f>
        <v>0</v>
      </c>
    </row>
    <row r="496" customFormat="false" ht="11.25" hidden="false" customHeight="false" outlineLevel="0" collapsed="false">
      <c r="K496" s="335"/>
      <c r="L496" s="335"/>
      <c r="M496" s="335"/>
      <c r="N496" s="335"/>
      <c r="O496" s="335" t="n">
        <f aca="false">C496+E496+G496+I496+K496</f>
        <v>0</v>
      </c>
    </row>
    <row r="497" customFormat="false" ht="11.25" hidden="false" customHeight="false" outlineLevel="0" collapsed="false">
      <c r="K497" s="335"/>
      <c r="L497" s="335"/>
      <c r="M497" s="335"/>
      <c r="N497" s="335"/>
      <c r="O497" s="335" t="n">
        <f aca="false">C497+E497+G497+I497+K497</f>
        <v>0</v>
      </c>
    </row>
    <row r="498" customFormat="false" ht="11.25" hidden="false" customHeight="false" outlineLevel="0" collapsed="false">
      <c r="K498" s="335"/>
      <c r="L498" s="335"/>
      <c r="M498" s="335"/>
      <c r="N498" s="335"/>
      <c r="O498" s="335" t="n">
        <f aca="false">C498+E498+G498+I498+K498</f>
        <v>0</v>
      </c>
    </row>
    <row r="499" customFormat="false" ht="11.25" hidden="false" customHeight="false" outlineLevel="0" collapsed="false">
      <c r="K499" s="335"/>
      <c r="L499" s="335"/>
      <c r="M499" s="335"/>
      <c r="N499" s="335"/>
      <c r="O499" s="335" t="n">
        <f aca="false">C499+E499+G499+I499+K499</f>
        <v>0</v>
      </c>
    </row>
    <row r="500" customFormat="false" ht="11.25" hidden="false" customHeight="false" outlineLevel="0" collapsed="false">
      <c r="K500" s="335"/>
      <c r="L500" s="335"/>
      <c r="M500" s="335"/>
      <c r="N500" s="335"/>
      <c r="O500" s="335" t="n">
        <f aca="false">C500+E500+G500+I500+K500</f>
        <v>0</v>
      </c>
    </row>
    <row r="501" customFormat="false" ht="11.25" hidden="false" customHeight="false" outlineLevel="0" collapsed="false">
      <c r="K501" s="335"/>
      <c r="L501" s="335"/>
      <c r="M501" s="335"/>
      <c r="N501" s="335"/>
      <c r="O501" s="335" t="n">
        <f aca="false">C501+E501+G501+I501+K501</f>
        <v>0</v>
      </c>
    </row>
    <row r="502" customFormat="false" ht="11.25" hidden="false" customHeight="false" outlineLevel="0" collapsed="false">
      <c r="K502" s="335"/>
      <c r="L502" s="335"/>
      <c r="M502" s="335"/>
      <c r="N502" s="335"/>
      <c r="O502" s="335" t="n">
        <f aca="false">C502+E502+G502+I502+K502</f>
        <v>0</v>
      </c>
    </row>
    <row r="503" customFormat="false" ht="11.25" hidden="false" customHeight="false" outlineLevel="0" collapsed="false">
      <c r="K503" s="335"/>
      <c r="L503" s="335"/>
      <c r="M503" s="335"/>
      <c r="N503" s="335"/>
      <c r="O503" s="335" t="n">
        <f aca="false">C503+E503+G503+I503+K503</f>
        <v>0</v>
      </c>
    </row>
    <row r="504" customFormat="false" ht="11.25" hidden="false" customHeight="false" outlineLevel="0" collapsed="false">
      <c r="K504" s="335"/>
      <c r="L504" s="335"/>
      <c r="M504" s="335"/>
      <c r="N504" s="335"/>
      <c r="O504" s="335" t="n">
        <f aca="false">C504+E504+G504+I504+K504</f>
        <v>0</v>
      </c>
    </row>
    <row r="505" customFormat="false" ht="11.25" hidden="false" customHeight="false" outlineLevel="0" collapsed="false">
      <c r="K505" s="335"/>
      <c r="L505" s="335"/>
      <c r="M505" s="335"/>
      <c r="N505" s="335"/>
      <c r="O505" s="335" t="n">
        <f aca="false">C505+E505+G505+I505+K505</f>
        <v>0</v>
      </c>
    </row>
    <row r="506" customFormat="false" ht="11.25" hidden="false" customHeight="false" outlineLevel="0" collapsed="false">
      <c r="K506" s="335"/>
      <c r="L506" s="335"/>
      <c r="M506" s="335"/>
      <c r="N506" s="335"/>
      <c r="O506" s="335" t="n">
        <f aca="false">C506+E506+G506+I506+K506</f>
        <v>0</v>
      </c>
    </row>
    <row r="507" customFormat="false" ht="11.25" hidden="false" customHeight="false" outlineLevel="0" collapsed="false">
      <c r="K507" s="335"/>
      <c r="L507" s="335"/>
      <c r="M507" s="335"/>
      <c r="N507" s="335"/>
      <c r="O507" s="335" t="n">
        <f aca="false">C507+E507+G507+I507+K507</f>
        <v>0</v>
      </c>
    </row>
    <row r="508" customFormat="false" ht="11.25" hidden="false" customHeight="false" outlineLevel="0" collapsed="false">
      <c r="K508" s="335"/>
      <c r="L508" s="335"/>
      <c r="M508" s="335"/>
      <c r="N508" s="335"/>
      <c r="O508" s="335" t="n">
        <f aca="false">C508+E508+G508+I508+K508</f>
        <v>0</v>
      </c>
    </row>
    <row r="509" customFormat="false" ht="11.25" hidden="false" customHeight="false" outlineLevel="0" collapsed="false">
      <c r="K509" s="335"/>
      <c r="L509" s="335"/>
      <c r="M509" s="335"/>
      <c r="N509" s="335"/>
      <c r="O509" s="335" t="n">
        <f aca="false">C509+E509+G509+I509+K509</f>
        <v>0</v>
      </c>
    </row>
    <row r="510" customFormat="false" ht="11.25" hidden="false" customHeight="false" outlineLevel="0" collapsed="false">
      <c r="K510" s="335"/>
      <c r="L510" s="335"/>
      <c r="M510" s="335"/>
      <c r="N510" s="335"/>
      <c r="O510" s="335" t="n">
        <f aca="false">C510+E510+G510+I510+K510</f>
        <v>0</v>
      </c>
    </row>
    <row r="511" customFormat="false" ht="11.25" hidden="false" customHeight="false" outlineLevel="0" collapsed="false">
      <c r="K511" s="335"/>
      <c r="L511" s="335"/>
      <c r="M511" s="335"/>
      <c r="N511" s="335"/>
      <c r="O511" s="335" t="n">
        <f aca="false">C511+E511+G511+I511+K511</f>
        <v>0</v>
      </c>
    </row>
    <row r="512" customFormat="false" ht="11.25" hidden="false" customHeight="false" outlineLevel="0" collapsed="false">
      <c r="K512" s="335"/>
      <c r="L512" s="335"/>
      <c r="M512" s="335"/>
      <c r="N512" s="335"/>
      <c r="O512" s="335" t="n">
        <f aca="false">C512+E512+G512+I512+K512</f>
        <v>0</v>
      </c>
    </row>
    <row r="513" customFormat="false" ht="11.25" hidden="false" customHeight="false" outlineLevel="0" collapsed="false">
      <c r="K513" s="335"/>
      <c r="L513" s="335"/>
      <c r="M513" s="335"/>
      <c r="N513" s="335"/>
      <c r="O513" s="335" t="n">
        <f aca="false">C513+E513+G513+I513+K513</f>
        <v>0</v>
      </c>
    </row>
    <row r="514" customFormat="false" ht="11.25" hidden="false" customHeight="false" outlineLevel="0" collapsed="false">
      <c r="K514" s="335"/>
      <c r="L514" s="335"/>
      <c r="M514" s="335"/>
      <c r="N514" s="335"/>
      <c r="O514" s="335" t="n">
        <f aca="false">C514+E514+G514+I514+K514</f>
        <v>0</v>
      </c>
    </row>
    <row r="515" customFormat="false" ht="11.25" hidden="false" customHeight="false" outlineLevel="0" collapsed="false">
      <c r="K515" s="335"/>
      <c r="L515" s="335"/>
      <c r="M515" s="335"/>
      <c r="N515" s="335"/>
      <c r="O515" s="335" t="n">
        <f aca="false">C515+E515+G515+I515+K515</f>
        <v>0</v>
      </c>
    </row>
    <row r="516" customFormat="false" ht="11.25" hidden="false" customHeight="false" outlineLevel="0" collapsed="false">
      <c r="K516" s="335"/>
      <c r="L516" s="335"/>
      <c r="M516" s="335"/>
      <c r="N516" s="335"/>
      <c r="O516" s="335" t="n">
        <f aca="false">C516+E516+G516+I516+K516</f>
        <v>0</v>
      </c>
    </row>
    <row r="517" customFormat="false" ht="11.25" hidden="false" customHeight="false" outlineLevel="0" collapsed="false">
      <c r="K517" s="335"/>
      <c r="L517" s="335"/>
      <c r="M517" s="335"/>
      <c r="N517" s="335"/>
      <c r="O517" s="335" t="n">
        <f aca="false">C517+E517+G517+I517+K517</f>
        <v>0</v>
      </c>
    </row>
    <row r="518" customFormat="false" ht="11.25" hidden="false" customHeight="false" outlineLevel="0" collapsed="false">
      <c r="K518" s="335"/>
      <c r="L518" s="335"/>
      <c r="M518" s="335"/>
      <c r="N518" s="335"/>
      <c r="O518" s="335" t="n">
        <f aca="false">C518+E518+G518+I518+K518</f>
        <v>0</v>
      </c>
    </row>
    <row r="519" customFormat="false" ht="11.25" hidden="false" customHeight="false" outlineLevel="0" collapsed="false">
      <c r="K519" s="335"/>
      <c r="L519" s="335"/>
      <c r="M519" s="335"/>
      <c r="N519" s="335"/>
      <c r="O519" s="335" t="n">
        <f aca="false">C519+E519+G519+I519+K519</f>
        <v>0</v>
      </c>
    </row>
    <row r="520" customFormat="false" ht="11.25" hidden="false" customHeight="false" outlineLevel="0" collapsed="false">
      <c r="K520" s="335"/>
      <c r="L520" s="335"/>
      <c r="M520" s="335"/>
      <c r="N520" s="335"/>
      <c r="O520" s="335" t="n">
        <f aca="false">C520+E520+G520+I520+K520</f>
        <v>0</v>
      </c>
    </row>
    <row r="521" customFormat="false" ht="11.25" hidden="false" customHeight="false" outlineLevel="0" collapsed="false">
      <c r="K521" s="335"/>
      <c r="L521" s="335"/>
      <c r="M521" s="335"/>
      <c r="N521" s="335"/>
      <c r="O521" s="335" t="n">
        <f aca="false">C521+E521+G521+I521+K521</f>
        <v>0</v>
      </c>
    </row>
    <row r="522" customFormat="false" ht="11.25" hidden="false" customHeight="false" outlineLevel="0" collapsed="false">
      <c r="K522" s="335"/>
      <c r="L522" s="335"/>
      <c r="M522" s="335"/>
      <c r="N522" s="335"/>
      <c r="O522" s="335" t="n">
        <f aca="false">C522+E522+G522+I522+K522</f>
        <v>0</v>
      </c>
    </row>
    <row r="523" customFormat="false" ht="11.25" hidden="false" customHeight="false" outlineLevel="0" collapsed="false">
      <c r="K523" s="335"/>
      <c r="L523" s="335"/>
      <c r="M523" s="335"/>
      <c r="N523" s="335"/>
      <c r="O523" s="335" t="n">
        <f aca="false">C523+E523+G523+I523+K523</f>
        <v>0</v>
      </c>
    </row>
    <row r="524" customFormat="false" ht="11.25" hidden="false" customHeight="false" outlineLevel="0" collapsed="false">
      <c r="K524" s="335"/>
      <c r="L524" s="335"/>
      <c r="M524" s="335"/>
      <c r="N524" s="335"/>
      <c r="O524" s="335" t="n">
        <f aca="false">C524+E524+G524+I524+K524</f>
        <v>0</v>
      </c>
    </row>
    <row r="525" customFormat="false" ht="11.25" hidden="false" customHeight="false" outlineLevel="0" collapsed="false">
      <c r="K525" s="335"/>
      <c r="L525" s="335"/>
      <c r="M525" s="335"/>
      <c r="N525" s="335"/>
      <c r="O525" s="335" t="n">
        <f aca="false">C525+E525+G525+I525+K525</f>
        <v>0</v>
      </c>
    </row>
    <row r="526" customFormat="false" ht="11.25" hidden="false" customHeight="false" outlineLevel="0" collapsed="false">
      <c r="K526" s="335"/>
      <c r="L526" s="335"/>
      <c r="M526" s="335"/>
      <c r="N526" s="335"/>
      <c r="O526" s="335" t="n">
        <f aca="false">C526+E526+G526+I526+K526</f>
        <v>0</v>
      </c>
    </row>
    <row r="527" customFormat="false" ht="11.25" hidden="false" customHeight="false" outlineLevel="0" collapsed="false">
      <c r="K527" s="335"/>
      <c r="L527" s="335"/>
      <c r="M527" s="335"/>
      <c r="N527" s="335"/>
      <c r="O527" s="335" t="n">
        <f aca="false">C527+E527+G527+I527+K527</f>
        <v>0</v>
      </c>
    </row>
    <row r="528" customFormat="false" ht="11.25" hidden="false" customHeight="false" outlineLevel="0" collapsed="false">
      <c r="K528" s="335"/>
      <c r="L528" s="335"/>
      <c r="M528" s="335"/>
      <c r="N528" s="335"/>
      <c r="O528" s="335" t="n">
        <f aca="false">C528+E528+G528+I528+K528</f>
        <v>0</v>
      </c>
    </row>
    <row r="529" customFormat="false" ht="11.25" hidden="false" customHeight="false" outlineLevel="0" collapsed="false">
      <c r="K529" s="335"/>
      <c r="L529" s="335"/>
      <c r="M529" s="335"/>
      <c r="N529" s="335"/>
      <c r="O529" s="335" t="n">
        <f aca="false">C529+E529+G529+I529+K529</f>
        <v>0</v>
      </c>
    </row>
    <row r="530" customFormat="false" ht="11.25" hidden="false" customHeight="false" outlineLevel="0" collapsed="false">
      <c r="K530" s="335"/>
      <c r="L530" s="335"/>
      <c r="M530" s="335"/>
      <c r="N530" s="335"/>
      <c r="O530" s="335" t="n">
        <f aca="false">C530+E530+G530+I530+K530</f>
        <v>0</v>
      </c>
    </row>
    <row r="531" customFormat="false" ht="11.25" hidden="false" customHeight="false" outlineLevel="0" collapsed="false">
      <c r="K531" s="335"/>
      <c r="L531" s="335"/>
      <c r="M531" s="335"/>
      <c r="N531" s="335"/>
      <c r="O531" s="335" t="n">
        <f aca="false">C531+E531+G531+I531+K531</f>
        <v>0</v>
      </c>
    </row>
    <row r="532" customFormat="false" ht="11.25" hidden="false" customHeight="false" outlineLevel="0" collapsed="false">
      <c r="K532" s="335"/>
      <c r="L532" s="335"/>
      <c r="M532" s="335"/>
      <c r="N532" s="335"/>
      <c r="O532" s="335" t="n">
        <f aca="false">C532+E532+G532+I532+K532</f>
        <v>0</v>
      </c>
    </row>
    <row r="533" customFormat="false" ht="11.25" hidden="false" customHeight="false" outlineLevel="0" collapsed="false">
      <c r="K533" s="335"/>
      <c r="L533" s="335"/>
      <c r="M533" s="335"/>
      <c r="N533" s="335"/>
      <c r="O533" s="335" t="n">
        <f aca="false">C533+E533+G533+I533+K533</f>
        <v>0</v>
      </c>
    </row>
    <row r="534" customFormat="false" ht="11.25" hidden="false" customHeight="false" outlineLevel="0" collapsed="false">
      <c r="K534" s="335"/>
      <c r="L534" s="335"/>
      <c r="M534" s="335"/>
      <c r="N534" s="335"/>
      <c r="O534" s="335" t="n">
        <f aca="false">C534+E534+G534+I534+K534</f>
        <v>0</v>
      </c>
    </row>
    <row r="535" customFormat="false" ht="11.25" hidden="false" customHeight="false" outlineLevel="0" collapsed="false">
      <c r="K535" s="335"/>
      <c r="L535" s="335"/>
      <c r="M535" s="335"/>
      <c r="N535" s="335"/>
      <c r="O535" s="335" t="n">
        <f aca="false">C535+E535+G535+I535+K535</f>
        <v>0</v>
      </c>
    </row>
    <row r="536" customFormat="false" ht="11.25" hidden="false" customHeight="false" outlineLevel="0" collapsed="false">
      <c r="K536" s="335"/>
      <c r="L536" s="335"/>
      <c r="M536" s="335"/>
      <c r="N536" s="335"/>
      <c r="O536" s="335" t="n">
        <f aca="false">C536+E536+G536+I536+K536</f>
        <v>0</v>
      </c>
    </row>
    <row r="537" customFormat="false" ht="11.25" hidden="false" customHeight="false" outlineLevel="0" collapsed="false">
      <c r="K537" s="335"/>
      <c r="L537" s="335"/>
      <c r="M537" s="335"/>
      <c r="N537" s="335"/>
      <c r="O537" s="335" t="n">
        <f aca="false">C537+E537+G537+I537+K537</f>
        <v>0</v>
      </c>
    </row>
    <row r="538" customFormat="false" ht="11.25" hidden="false" customHeight="false" outlineLevel="0" collapsed="false">
      <c r="K538" s="335"/>
      <c r="L538" s="335"/>
      <c r="M538" s="335"/>
      <c r="N538" s="335"/>
      <c r="O538" s="335" t="n">
        <f aca="false">C538+E538+G538+I538+K538</f>
        <v>0</v>
      </c>
    </row>
    <row r="539" customFormat="false" ht="11.25" hidden="false" customHeight="false" outlineLevel="0" collapsed="false">
      <c r="K539" s="335"/>
      <c r="L539" s="335"/>
      <c r="M539" s="335"/>
      <c r="N539" s="335"/>
      <c r="O539" s="335" t="n">
        <f aca="false">C539+E539+G539+I539+K539</f>
        <v>0</v>
      </c>
    </row>
    <row r="540" customFormat="false" ht="11.25" hidden="false" customHeight="false" outlineLevel="0" collapsed="false">
      <c r="K540" s="335"/>
      <c r="L540" s="335"/>
      <c r="M540" s="335"/>
      <c r="N540" s="335"/>
      <c r="O540" s="335" t="n">
        <f aca="false">C540+E540+G540+I540+K540</f>
        <v>0</v>
      </c>
    </row>
    <row r="541" customFormat="false" ht="11.25" hidden="false" customHeight="false" outlineLevel="0" collapsed="false">
      <c r="K541" s="335"/>
      <c r="L541" s="335"/>
      <c r="M541" s="335"/>
      <c r="N541" s="335"/>
      <c r="O541" s="335" t="n">
        <f aca="false">C541+E541+G541+I541+K541</f>
        <v>0</v>
      </c>
    </row>
    <row r="542" customFormat="false" ht="11.25" hidden="false" customHeight="false" outlineLevel="0" collapsed="false">
      <c r="K542" s="335"/>
      <c r="L542" s="335"/>
      <c r="M542" s="335"/>
      <c r="N542" s="335"/>
      <c r="O542" s="335" t="n">
        <f aca="false">C542+E542+G542+I542+K542</f>
        <v>0</v>
      </c>
    </row>
    <row r="543" customFormat="false" ht="11.25" hidden="false" customHeight="false" outlineLevel="0" collapsed="false">
      <c r="K543" s="335"/>
      <c r="L543" s="335"/>
      <c r="M543" s="335"/>
      <c r="N543" s="335"/>
      <c r="O543" s="335" t="n">
        <f aca="false">C543+E543+G543+I543+K543</f>
        <v>0</v>
      </c>
    </row>
    <row r="544" customFormat="false" ht="11.25" hidden="false" customHeight="false" outlineLevel="0" collapsed="false">
      <c r="K544" s="335"/>
      <c r="L544" s="335"/>
      <c r="M544" s="335"/>
      <c r="N544" s="335"/>
      <c r="O544" s="335" t="n">
        <f aca="false">C544+E544+G544+I544+K544</f>
        <v>0</v>
      </c>
    </row>
    <row r="545" customFormat="false" ht="11.25" hidden="false" customHeight="false" outlineLevel="0" collapsed="false">
      <c r="K545" s="335"/>
      <c r="L545" s="335"/>
      <c r="M545" s="335"/>
      <c r="N545" s="335"/>
      <c r="O545" s="335" t="n">
        <f aca="false">C545+E545+G545+I545+K545</f>
        <v>0</v>
      </c>
    </row>
    <row r="546" customFormat="false" ht="11.25" hidden="false" customHeight="false" outlineLevel="0" collapsed="false">
      <c r="K546" s="335"/>
      <c r="L546" s="335"/>
      <c r="M546" s="335"/>
      <c r="N546" s="335"/>
      <c r="O546" s="335" t="n">
        <f aca="false">C546+E546+G546+I546+K546</f>
        <v>0</v>
      </c>
    </row>
    <row r="547" customFormat="false" ht="11.25" hidden="false" customHeight="false" outlineLevel="0" collapsed="false">
      <c r="K547" s="335"/>
      <c r="L547" s="335"/>
      <c r="M547" s="335"/>
      <c r="N547" s="335"/>
      <c r="O547" s="335" t="n">
        <f aca="false">C547+E547+G547+I547+K547</f>
        <v>0</v>
      </c>
    </row>
    <row r="548" customFormat="false" ht="11.25" hidden="false" customHeight="false" outlineLevel="0" collapsed="false">
      <c r="K548" s="335"/>
      <c r="L548" s="335"/>
      <c r="M548" s="335"/>
      <c r="N548" s="335"/>
      <c r="O548" s="335" t="n">
        <f aca="false">C548+E548+G548+I548+K548</f>
        <v>0</v>
      </c>
    </row>
    <row r="549" customFormat="false" ht="11.25" hidden="false" customHeight="false" outlineLevel="0" collapsed="false">
      <c r="K549" s="335"/>
      <c r="L549" s="335"/>
      <c r="M549" s="335"/>
      <c r="N549" s="335"/>
      <c r="O549" s="335" t="n">
        <f aca="false">C549+E549+G549+I549+K549</f>
        <v>0</v>
      </c>
    </row>
    <row r="550" customFormat="false" ht="11.25" hidden="false" customHeight="false" outlineLevel="0" collapsed="false">
      <c r="K550" s="335"/>
      <c r="L550" s="335"/>
      <c r="M550" s="335"/>
      <c r="N550" s="335"/>
      <c r="O550" s="335" t="n">
        <f aca="false">C550+E550+G550+I550+K550</f>
        <v>0</v>
      </c>
    </row>
    <row r="551" customFormat="false" ht="11.25" hidden="false" customHeight="false" outlineLevel="0" collapsed="false">
      <c r="K551" s="335"/>
      <c r="L551" s="335"/>
      <c r="M551" s="335"/>
      <c r="N551" s="335"/>
      <c r="O551" s="335" t="n">
        <f aca="false">C551+E551+G551+I551+K551</f>
        <v>0</v>
      </c>
    </row>
    <row r="552" customFormat="false" ht="11.25" hidden="false" customHeight="false" outlineLevel="0" collapsed="false">
      <c r="K552" s="335"/>
      <c r="L552" s="335"/>
      <c r="M552" s="335"/>
      <c r="N552" s="335"/>
      <c r="O552" s="335" t="n">
        <f aca="false">C552+E552+G552+I552+K552</f>
        <v>0</v>
      </c>
    </row>
    <row r="553" customFormat="false" ht="11.25" hidden="false" customHeight="false" outlineLevel="0" collapsed="false">
      <c r="K553" s="335"/>
      <c r="L553" s="335"/>
      <c r="M553" s="335"/>
      <c r="N553" s="335"/>
      <c r="O553" s="335" t="n">
        <f aca="false">C553+E553+G553+I553+K553</f>
        <v>0</v>
      </c>
    </row>
    <row r="554" customFormat="false" ht="11.25" hidden="false" customHeight="false" outlineLevel="0" collapsed="false">
      <c r="K554" s="335"/>
      <c r="L554" s="335"/>
      <c r="M554" s="335"/>
      <c r="N554" s="335"/>
      <c r="O554" s="335" t="n">
        <f aca="false">C554+E554+G554+I554+K554</f>
        <v>0</v>
      </c>
    </row>
    <row r="555" customFormat="false" ht="11.25" hidden="false" customHeight="false" outlineLevel="0" collapsed="false">
      <c r="K555" s="335"/>
      <c r="L555" s="335"/>
      <c r="M555" s="335"/>
      <c r="N555" s="335"/>
      <c r="O555" s="335" t="n">
        <f aca="false">C555+E555+G555+I555+K555</f>
        <v>0</v>
      </c>
    </row>
    <row r="556" customFormat="false" ht="11.25" hidden="false" customHeight="false" outlineLevel="0" collapsed="false">
      <c r="K556" s="335"/>
      <c r="L556" s="335"/>
      <c r="M556" s="335"/>
      <c r="N556" s="335"/>
      <c r="O556" s="335" t="n">
        <f aca="false">C556+E556+G556+I556+K556</f>
        <v>0</v>
      </c>
    </row>
    <row r="557" customFormat="false" ht="11.25" hidden="false" customHeight="false" outlineLevel="0" collapsed="false">
      <c r="K557" s="335"/>
      <c r="L557" s="335"/>
      <c r="M557" s="335"/>
      <c r="N557" s="335"/>
      <c r="O557" s="335" t="n">
        <f aca="false">C557+E557+G557+I557+K557</f>
        <v>0</v>
      </c>
    </row>
    <row r="558" customFormat="false" ht="11.25" hidden="false" customHeight="false" outlineLevel="0" collapsed="false">
      <c r="K558" s="335"/>
      <c r="L558" s="335"/>
      <c r="M558" s="335"/>
      <c r="N558" s="335"/>
      <c r="O558" s="335" t="n">
        <f aca="false">C558+E558+G558+I558+K558</f>
        <v>0</v>
      </c>
    </row>
    <row r="559" customFormat="false" ht="11.25" hidden="false" customHeight="false" outlineLevel="0" collapsed="false">
      <c r="K559" s="335"/>
      <c r="L559" s="335"/>
      <c r="M559" s="335"/>
      <c r="N559" s="335"/>
      <c r="O559" s="335" t="n">
        <f aca="false">C559+E559+G559+I559+K559</f>
        <v>0</v>
      </c>
    </row>
    <row r="560" customFormat="false" ht="11.25" hidden="false" customHeight="false" outlineLevel="0" collapsed="false">
      <c r="K560" s="335"/>
      <c r="L560" s="335"/>
      <c r="M560" s="335"/>
      <c r="N560" s="335"/>
      <c r="O560" s="335" t="n">
        <f aca="false">C560+E560+G560+I560+K560</f>
        <v>0</v>
      </c>
    </row>
    <row r="561" customFormat="false" ht="11.25" hidden="false" customHeight="false" outlineLevel="0" collapsed="false">
      <c r="K561" s="335"/>
      <c r="L561" s="335"/>
      <c r="M561" s="335"/>
      <c r="N561" s="335"/>
      <c r="O561" s="335" t="n">
        <f aca="false">C561+E561+G561+I561+K561</f>
        <v>0</v>
      </c>
    </row>
    <row r="562" customFormat="false" ht="11.25" hidden="false" customHeight="false" outlineLevel="0" collapsed="false">
      <c r="K562" s="335"/>
      <c r="L562" s="335"/>
      <c r="M562" s="335"/>
      <c r="N562" s="335"/>
      <c r="O562" s="335" t="n">
        <f aca="false">C562+E562+G562+I562+K562</f>
        <v>0</v>
      </c>
    </row>
    <row r="563" customFormat="false" ht="11.25" hidden="false" customHeight="false" outlineLevel="0" collapsed="false">
      <c r="K563" s="335"/>
      <c r="L563" s="335"/>
      <c r="M563" s="335"/>
      <c r="N563" s="335"/>
      <c r="O563" s="335" t="n">
        <f aca="false">C563+E563+G563+I563+K563</f>
        <v>0</v>
      </c>
    </row>
    <row r="564" customFormat="false" ht="11.25" hidden="false" customHeight="false" outlineLevel="0" collapsed="false">
      <c r="K564" s="335"/>
      <c r="L564" s="335"/>
      <c r="M564" s="335"/>
      <c r="N564" s="335"/>
      <c r="O564" s="335" t="n">
        <f aca="false">C564+E564+G564+I564+K564</f>
        <v>0</v>
      </c>
    </row>
    <row r="565" customFormat="false" ht="11.25" hidden="false" customHeight="false" outlineLevel="0" collapsed="false">
      <c r="K565" s="335"/>
      <c r="L565" s="335"/>
      <c r="M565" s="335"/>
      <c r="N565" s="335"/>
      <c r="O565" s="335" t="n">
        <f aca="false">C565+E565+G565+I565+K565</f>
        <v>0</v>
      </c>
    </row>
    <row r="566" customFormat="false" ht="11.25" hidden="false" customHeight="false" outlineLevel="0" collapsed="false">
      <c r="K566" s="335"/>
      <c r="L566" s="335"/>
      <c r="M566" s="335"/>
      <c r="N566" s="335"/>
      <c r="O566" s="335" t="n">
        <f aca="false">C566+E566+G566+I566+K566</f>
        <v>0</v>
      </c>
    </row>
    <row r="567" customFormat="false" ht="11.25" hidden="false" customHeight="false" outlineLevel="0" collapsed="false">
      <c r="K567" s="335"/>
      <c r="L567" s="335"/>
      <c r="M567" s="335"/>
      <c r="N567" s="335"/>
      <c r="O567" s="335" t="n">
        <f aca="false">C567+E567+G567+I567+K567</f>
        <v>0</v>
      </c>
    </row>
    <row r="568" customFormat="false" ht="11.25" hidden="false" customHeight="false" outlineLevel="0" collapsed="false">
      <c r="K568" s="335"/>
      <c r="L568" s="335"/>
      <c r="M568" s="335"/>
      <c r="N568" s="335"/>
      <c r="O568" s="335" t="n">
        <f aca="false">C568+E568+G568+I568+K568</f>
        <v>0</v>
      </c>
    </row>
    <row r="569" customFormat="false" ht="11.25" hidden="false" customHeight="false" outlineLevel="0" collapsed="false">
      <c r="K569" s="335"/>
      <c r="L569" s="335"/>
      <c r="M569" s="335"/>
      <c r="N569" s="335"/>
      <c r="O569" s="335" t="n">
        <f aca="false">C569+E569+G569+I569+K569</f>
        <v>0</v>
      </c>
    </row>
    <row r="570" customFormat="false" ht="11.25" hidden="false" customHeight="false" outlineLevel="0" collapsed="false">
      <c r="K570" s="335"/>
      <c r="L570" s="335"/>
      <c r="M570" s="335"/>
      <c r="N570" s="335"/>
      <c r="O570" s="335" t="n">
        <f aca="false">C570+E570+G570+I570+K570</f>
        <v>0</v>
      </c>
    </row>
    <row r="571" customFormat="false" ht="11.25" hidden="false" customHeight="false" outlineLevel="0" collapsed="false">
      <c r="K571" s="335"/>
      <c r="L571" s="335"/>
      <c r="M571" s="335"/>
      <c r="N571" s="335"/>
      <c r="O571" s="335" t="n">
        <f aca="false">C571+E571+G571+I571+K571</f>
        <v>0</v>
      </c>
    </row>
    <row r="572" customFormat="false" ht="11.25" hidden="false" customHeight="false" outlineLevel="0" collapsed="false">
      <c r="K572" s="335"/>
      <c r="L572" s="335"/>
      <c r="M572" s="335"/>
      <c r="N572" s="335"/>
      <c r="O572" s="335" t="n">
        <f aca="false">C572+E572+G572+I572+K572</f>
        <v>0</v>
      </c>
    </row>
    <row r="573" customFormat="false" ht="11.25" hidden="false" customHeight="false" outlineLevel="0" collapsed="false">
      <c r="K573" s="335"/>
      <c r="L573" s="335"/>
      <c r="M573" s="335"/>
      <c r="N573" s="335"/>
      <c r="O573" s="335" t="n">
        <f aca="false">C573+E573+G573+I573+K573</f>
        <v>0</v>
      </c>
    </row>
    <row r="574" customFormat="false" ht="11.25" hidden="false" customHeight="false" outlineLevel="0" collapsed="false">
      <c r="K574" s="335"/>
      <c r="L574" s="335"/>
      <c r="M574" s="335"/>
      <c r="N574" s="335"/>
      <c r="O574" s="335" t="n">
        <f aca="false">C574+E574+G574+I574+K574</f>
        <v>0</v>
      </c>
    </row>
    <row r="575" customFormat="false" ht="11.25" hidden="false" customHeight="false" outlineLevel="0" collapsed="false">
      <c r="K575" s="335"/>
      <c r="L575" s="335"/>
      <c r="M575" s="335"/>
      <c r="N575" s="335"/>
      <c r="O575" s="335" t="n">
        <f aca="false">C575+E575+G575+I575+K575</f>
        <v>0</v>
      </c>
    </row>
    <row r="576" customFormat="false" ht="11.25" hidden="false" customHeight="false" outlineLevel="0" collapsed="false">
      <c r="K576" s="335"/>
      <c r="L576" s="335"/>
      <c r="M576" s="335"/>
      <c r="N576" s="335"/>
      <c r="O576" s="335" t="n">
        <f aca="false">C576+E576+G576+I576+K576</f>
        <v>0</v>
      </c>
    </row>
    <row r="577" customFormat="false" ht="11.25" hidden="false" customHeight="false" outlineLevel="0" collapsed="false">
      <c r="K577" s="335"/>
      <c r="L577" s="335"/>
      <c r="M577" s="335"/>
      <c r="N577" s="335"/>
      <c r="O577" s="335" t="n">
        <f aca="false">C577+E577+G577+I577+K577</f>
        <v>0</v>
      </c>
    </row>
    <row r="578" customFormat="false" ht="11.25" hidden="false" customHeight="false" outlineLevel="0" collapsed="false">
      <c r="K578" s="335"/>
      <c r="L578" s="335"/>
      <c r="M578" s="335"/>
      <c r="N578" s="335"/>
      <c r="O578" s="335" t="n">
        <f aca="false">C578+E578+G578+I578+K578</f>
        <v>0</v>
      </c>
    </row>
    <row r="579" customFormat="false" ht="11.25" hidden="false" customHeight="false" outlineLevel="0" collapsed="false">
      <c r="K579" s="335"/>
      <c r="L579" s="335"/>
      <c r="M579" s="335"/>
      <c r="N579" s="335"/>
      <c r="O579" s="335" t="n">
        <f aca="false">C579+E579+G579+I579+K579</f>
        <v>0</v>
      </c>
    </row>
    <row r="580" customFormat="false" ht="11.25" hidden="false" customHeight="false" outlineLevel="0" collapsed="false">
      <c r="K580" s="335"/>
      <c r="L580" s="335"/>
      <c r="M580" s="335"/>
      <c r="N580" s="335"/>
      <c r="O580" s="335" t="n">
        <f aca="false">C580+E580+G580+I580+K580</f>
        <v>0</v>
      </c>
    </row>
    <row r="581" customFormat="false" ht="11.25" hidden="false" customHeight="false" outlineLevel="0" collapsed="false">
      <c r="K581" s="335"/>
      <c r="L581" s="335"/>
      <c r="M581" s="335"/>
      <c r="N581" s="335"/>
      <c r="O581" s="335" t="n">
        <f aca="false">C581+E581+G581+I581+K581</f>
        <v>0</v>
      </c>
    </row>
    <row r="582" customFormat="false" ht="11.25" hidden="false" customHeight="false" outlineLevel="0" collapsed="false">
      <c r="K582" s="335"/>
      <c r="L582" s="335"/>
      <c r="M582" s="335"/>
      <c r="N582" s="335"/>
      <c r="O582" s="335" t="n">
        <f aca="false">C582+E582+G582+I582+K582</f>
        <v>0</v>
      </c>
    </row>
    <row r="583" customFormat="false" ht="11.25" hidden="false" customHeight="false" outlineLevel="0" collapsed="false">
      <c r="K583" s="335"/>
      <c r="L583" s="335"/>
      <c r="M583" s="335"/>
      <c r="N583" s="335"/>
      <c r="O583" s="335" t="n">
        <f aca="false">C583+E583+G583+I583+K583</f>
        <v>0</v>
      </c>
    </row>
    <row r="584" customFormat="false" ht="11.25" hidden="false" customHeight="false" outlineLevel="0" collapsed="false">
      <c r="K584" s="335"/>
      <c r="L584" s="335"/>
      <c r="M584" s="335"/>
      <c r="N584" s="335"/>
      <c r="O584" s="335" t="n">
        <f aca="false">C584+E584+G584+I584+K584</f>
        <v>0</v>
      </c>
    </row>
    <row r="585" customFormat="false" ht="11.25" hidden="false" customHeight="false" outlineLevel="0" collapsed="false">
      <c r="K585" s="335"/>
      <c r="L585" s="335"/>
      <c r="M585" s="335"/>
      <c r="N585" s="335"/>
      <c r="O585" s="335" t="n">
        <f aca="false">C585+E585+G585+I585+K585</f>
        <v>0</v>
      </c>
    </row>
    <row r="586" customFormat="false" ht="11.25" hidden="false" customHeight="false" outlineLevel="0" collapsed="false">
      <c r="K586" s="335"/>
      <c r="L586" s="335"/>
      <c r="M586" s="335"/>
      <c r="N586" s="335"/>
      <c r="O586" s="335" t="n">
        <f aca="false">C586+E586+G586+I586+K586</f>
        <v>0</v>
      </c>
    </row>
    <row r="587" customFormat="false" ht="11.25" hidden="false" customHeight="false" outlineLevel="0" collapsed="false">
      <c r="K587" s="335"/>
      <c r="L587" s="335"/>
      <c r="M587" s="335"/>
      <c r="N587" s="335"/>
      <c r="O587" s="335" t="n">
        <f aca="false">C587+E587+G587+I587+K587</f>
        <v>0</v>
      </c>
    </row>
    <row r="588" customFormat="false" ht="11.25" hidden="false" customHeight="false" outlineLevel="0" collapsed="false">
      <c r="K588" s="335"/>
      <c r="L588" s="335"/>
      <c r="M588" s="335"/>
      <c r="N588" s="335"/>
      <c r="O588" s="335" t="n">
        <f aca="false">C588+E588+G588+I588+K588</f>
        <v>0</v>
      </c>
    </row>
    <row r="589" customFormat="false" ht="11.25" hidden="false" customHeight="false" outlineLevel="0" collapsed="false">
      <c r="K589" s="335"/>
      <c r="L589" s="335"/>
      <c r="M589" s="335"/>
      <c r="N589" s="335"/>
      <c r="O589" s="335" t="n">
        <f aca="false">C589+E589+G589+I589+K589</f>
        <v>0</v>
      </c>
    </row>
    <row r="590" customFormat="false" ht="11.25" hidden="false" customHeight="false" outlineLevel="0" collapsed="false">
      <c r="K590" s="335"/>
      <c r="L590" s="335"/>
      <c r="M590" s="335"/>
      <c r="N590" s="335"/>
      <c r="O590" s="335" t="n">
        <f aca="false">C590+E590+G590+I590+K590</f>
        <v>0</v>
      </c>
    </row>
    <row r="591" customFormat="false" ht="11.25" hidden="false" customHeight="false" outlineLevel="0" collapsed="false">
      <c r="K591" s="335"/>
      <c r="L591" s="335"/>
      <c r="M591" s="335"/>
      <c r="N591" s="335"/>
      <c r="O591" s="335" t="n">
        <f aca="false">C591+E591+G591+I591+K591</f>
        <v>0</v>
      </c>
    </row>
    <row r="592" customFormat="false" ht="11.25" hidden="false" customHeight="false" outlineLevel="0" collapsed="false">
      <c r="K592" s="335"/>
      <c r="L592" s="335"/>
      <c r="M592" s="335"/>
      <c r="N592" s="335"/>
      <c r="O592" s="335" t="n">
        <f aca="false">C592+E592+G592+I592+K592</f>
        <v>0</v>
      </c>
    </row>
    <row r="593" customFormat="false" ht="11.25" hidden="false" customHeight="false" outlineLevel="0" collapsed="false">
      <c r="K593" s="335"/>
      <c r="L593" s="335"/>
      <c r="M593" s="335"/>
      <c r="N593" s="335"/>
      <c r="O593" s="335" t="n">
        <f aca="false">C593+E593+G593+I593+K593</f>
        <v>0</v>
      </c>
    </row>
    <row r="594" customFormat="false" ht="11.25" hidden="false" customHeight="false" outlineLevel="0" collapsed="false">
      <c r="K594" s="335"/>
      <c r="L594" s="335"/>
      <c r="M594" s="335"/>
      <c r="N594" s="335"/>
      <c r="O594" s="335" t="n">
        <f aca="false">C594+E594+G594+I594+K594</f>
        <v>0</v>
      </c>
    </row>
    <row r="595" customFormat="false" ht="11.25" hidden="false" customHeight="false" outlineLevel="0" collapsed="false">
      <c r="K595" s="335"/>
      <c r="L595" s="335"/>
      <c r="M595" s="335"/>
      <c r="N595" s="335"/>
      <c r="O595" s="335" t="n">
        <f aca="false">C595+E595+G595+I595+K595</f>
        <v>0</v>
      </c>
    </row>
    <row r="596" customFormat="false" ht="11.25" hidden="false" customHeight="false" outlineLevel="0" collapsed="false">
      <c r="K596" s="335"/>
      <c r="L596" s="335"/>
      <c r="M596" s="335"/>
      <c r="N596" s="335"/>
      <c r="O596" s="335" t="n">
        <f aca="false">C596+E596+G596+I596+K596</f>
        <v>0</v>
      </c>
    </row>
    <row r="597" customFormat="false" ht="11.25" hidden="false" customHeight="false" outlineLevel="0" collapsed="false">
      <c r="K597" s="335"/>
      <c r="L597" s="335"/>
      <c r="M597" s="335"/>
      <c r="N597" s="335"/>
      <c r="O597" s="335" t="n">
        <f aca="false">C597+E597+G597+I597+K597</f>
        <v>0</v>
      </c>
    </row>
    <row r="598" customFormat="false" ht="11.25" hidden="false" customHeight="false" outlineLevel="0" collapsed="false">
      <c r="K598" s="335"/>
      <c r="L598" s="335"/>
      <c r="M598" s="335"/>
      <c r="N598" s="335"/>
      <c r="O598" s="335" t="n">
        <f aca="false">C598+E598+G598+I598+K598</f>
        <v>0</v>
      </c>
    </row>
    <row r="599" customFormat="false" ht="11.25" hidden="false" customHeight="false" outlineLevel="0" collapsed="false">
      <c r="K599" s="335"/>
      <c r="L599" s="335"/>
      <c r="M599" s="335"/>
      <c r="N599" s="335"/>
      <c r="O599" s="335" t="n">
        <f aca="false">C599+E599+G599+I599+K599</f>
        <v>0</v>
      </c>
    </row>
    <row r="600" customFormat="false" ht="11.25" hidden="false" customHeight="false" outlineLevel="0" collapsed="false">
      <c r="K600" s="335"/>
      <c r="L600" s="335"/>
      <c r="M600" s="335"/>
      <c r="N600" s="335"/>
      <c r="O600" s="335" t="n">
        <f aca="false">C600+E600+G600+I600+K600</f>
        <v>0</v>
      </c>
    </row>
    <row r="601" customFormat="false" ht="11.25" hidden="false" customHeight="false" outlineLevel="0" collapsed="false">
      <c r="K601" s="335"/>
      <c r="L601" s="335"/>
      <c r="M601" s="335"/>
      <c r="N601" s="335"/>
      <c r="O601" s="335" t="n">
        <f aca="false">C601+E601+G601+I601+K601</f>
        <v>0</v>
      </c>
    </row>
    <row r="602" customFormat="false" ht="11.25" hidden="false" customHeight="false" outlineLevel="0" collapsed="false">
      <c r="K602" s="335"/>
      <c r="L602" s="335"/>
      <c r="M602" s="335"/>
      <c r="N602" s="335"/>
      <c r="O602" s="335" t="n">
        <f aca="false">C602+E602+G602+I602+K602</f>
        <v>0</v>
      </c>
    </row>
    <row r="603" customFormat="false" ht="11.25" hidden="false" customHeight="false" outlineLevel="0" collapsed="false">
      <c r="K603" s="335"/>
      <c r="L603" s="335"/>
      <c r="M603" s="335"/>
      <c r="N603" s="335"/>
      <c r="O603" s="335" t="n">
        <f aca="false">C603+E603+G603+I603+K603</f>
        <v>0</v>
      </c>
    </row>
    <row r="604" customFormat="false" ht="11.25" hidden="false" customHeight="false" outlineLevel="0" collapsed="false">
      <c r="K604" s="335"/>
      <c r="L604" s="335"/>
      <c r="M604" s="335"/>
      <c r="N604" s="335"/>
      <c r="O604" s="335" t="n">
        <f aca="false">C604+E604+G604+I604+K604</f>
        <v>0</v>
      </c>
    </row>
    <row r="605" customFormat="false" ht="11.25" hidden="false" customHeight="false" outlineLevel="0" collapsed="false">
      <c r="K605" s="335"/>
      <c r="L605" s="335"/>
      <c r="M605" s="335"/>
      <c r="N605" s="335"/>
      <c r="O605" s="335" t="n">
        <f aca="false">C605+E605+G605+I605+K605</f>
        <v>0</v>
      </c>
    </row>
    <row r="606" customFormat="false" ht="11.25" hidden="false" customHeight="false" outlineLevel="0" collapsed="false">
      <c r="K606" s="335"/>
      <c r="L606" s="335"/>
      <c r="M606" s="335"/>
      <c r="N606" s="335"/>
      <c r="O606" s="335" t="n">
        <f aca="false">C606+E606+G606+I606+K606</f>
        <v>0</v>
      </c>
    </row>
    <row r="607" customFormat="false" ht="11.25" hidden="false" customHeight="false" outlineLevel="0" collapsed="false">
      <c r="K607" s="335"/>
      <c r="L607" s="335"/>
      <c r="M607" s="335"/>
      <c r="N607" s="335"/>
      <c r="O607" s="335" t="n">
        <f aca="false">C607+E607+G607+I607+K607</f>
        <v>0</v>
      </c>
    </row>
    <row r="608" customFormat="false" ht="11.25" hidden="false" customHeight="false" outlineLevel="0" collapsed="false">
      <c r="K608" s="335"/>
      <c r="L608" s="335"/>
      <c r="M608" s="335"/>
      <c r="N608" s="335"/>
      <c r="O608" s="335" t="n">
        <f aca="false">C608+E608+G608+I608+K608</f>
        <v>0</v>
      </c>
    </row>
    <row r="609" customFormat="false" ht="11.25" hidden="false" customHeight="false" outlineLevel="0" collapsed="false">
      <c r="K609" s="335"/>
      <c r="L609" s="335"/>
      <c r="M609" s="335"/>
      <c r="N609" s="335"/>
      <c r="O609" s="335" t="n">
        <f aca="false">C609+E609+G609+I609+K609</f>
        <v>0</v>
      </c>
    </row>
    <row r="610" customFormat="false" ht="11.25" hidden="false" customHeight="false" outlineLevel="0" collapsed="false">
      <c r="K610" s="335"/>
      <c r="L610" s="335"/>
      <c r="M610" s="335"/>
      <c r="N610" s="335"/>
      <c r="O610" s="335" t="n">
        <f aca="false">C610+E610+G610+I610+K610</f>
        <v>0</v>
      </c>
    </row>
    <row r="611" customFormat="false" ht="11.25" hidden="false" customHeight="false" outlineLevel="0" collapsed="false">
      <c r="K611" s="335"/>
      <c r="L611" s="335"/>
      <c r="M611" s="335"/>
      <c r="N611" s="335"/>
      <c r="O611" s="335" t="n">
        <f aca="false">C611+E611+G611+I611+K611</f>
        <v>0</v>
      </c>
    </row>
    <row r="612" customFormat="false" ht="11.25" hidden="false" customHeight="false" outlineLevel="0" collapsed="false">
      <c r="K612" s="335"/>
      <c r="L612" s="335"/>
      <c r="M612" s="335"/>
      <c r="N612" s="335"/>
      <c r="O612" s="335" t="n">
        <f aca="false">C612+E612+G612+I612+K612</f>
        <v>0</v>
      </c>
    </row>
    <row r="613" customFormat="false" ht="11.25" hidden="false" customHeight="false" outlineLevel="0" collapsed="false">
      <c r="K613" s="335"/>
      <c r="L613" s="335"/>
      <c r="M613" s="335"/>
      <c r="N613" s="335"/>
      <c r="O613" s="335" t="n">
        <f aca="false">C613+E613+G613+I613+K613</f>
        <v>0</v>
      </c>
    </row>
    <row r="614" customFormat="false" ht="11.25" hidden="false" customHeight="false" outlineLevel="0" collapsed="false">
      <c r="K614" s="335"/>
      <c r="L614" s="335"/>
      <c r="M614" s="335"/>
      <c r="N614" s="335"/>
      <c r="O614" s="335" t="n">
        <f aca="false">C614+E614+G614+I614+K614</f>
        <v>0</v>
      </c>
    </row>
    <row r="615" customFormat="false" ht="11.25" hidden="false" customHeight="false" outlineLevel="0" collapsed="false">
      <c r="K615" s="335"/>
      <c r="L615" s="335"/>
      <c r="M615" s="335"/>
      <c r="N615" s="335"/>
      <c r="O615" s="335" t="n">
        <f aca="false">C615+E615+G615+I615+K615</f>
        <v>0</v>
      </c>
    </row>
    <row r="616" customFormat="false" ht="11.25" hidden="false" customHeight="false" outlineLevel="0" collapsed="false">
      <c r="K616" s="335"/>
      <c r="L616" s="335"/>
      <c r="M616" s="335"/>
      <c r="N616" s="335"/>
      <c r="O616" s="335" t="n">
        <f aca="false">C616+E616+G616+I616+K616</f>
        <v>0</v>
      </c>
    </row>
    <row r="617" customFormat="false" ht="11.25" hidden="false" customHeight="false" outlineLevel="0" collapsed="false">
      <c r="K617" s="335"/>
      <c r="L617" s="335"/>
      <c r="M617" s="335"/>
      <c r="N617" s="335"/>
      <c r="O617" s="335" t="n">
        <f aca="false">C617+E617+G617+I617+K617</f>
        <v>0</v>
      </c>
    </row>
    <row r="618" customFormat="false" ht="11.25" hidden="false" customHeight="false" outlineLevel="0" collapsed="false">
      <c r="K618" s="335"/>
      <c r="L618" s="335"/>
      <c r="M618" s="335"/>
      <c r="N618" s="335"/>
      <c r="O618" s="335" t="n">
        <f aca="false">C618+E618+G618+I618+K618</f>
        <v>0</v>
      </c>
    </row>
    <row r="619" customFormat="false" ht="11.25" hidden="false" customHeight="false" outlineLevel="0" collapsed="false">
      <c r="K619" s="335"/>
      <c r="L619" s="335"/>
      <c r="M619" s="335"/>
      <c r="N619" s="335"/>
      <c r="O619" s="335" t="n">
        <f aca="false">C619+E619+G619+I619+K619</f>
        <v>0</v>
      </c>
    </row>
    <row r="620" customFormat="false" ht="11.25" hidden="false" customHeight="false" outlineLevel="0" collapsed="false">
      <c r="K620" s="335"/>
      <c r="L620" s="335"/>
      <c r="M620" s="335"/>
      <c r="N620" s="335"/>
      <c r="O620" s="335" t="n">
        <f aca="false">C620+E620+G620+I620+K620</f>
        <v>0</v>
      </c>
    </row>
    <row r="621" customFormat="false" ht="11.25" hidden="false" customHeight="false" outlineLevel="0" collapsed="false">
      <c r="K621" s="335"/>
      <c r="L621" s="335"/>
      <c r="M621" s="335"/>
      <c r="N621" s="335"/>
      <c r="O621" s="335" t="n">
        <f aca="false">C621+E621+G621+I621+K621</f>
        <v>0</v>
      </c>
    </row>
    <row r="622" customFormat="false" ht="11.25" hidden="false" customHeight="false" outlineLevel="0" collapsed="false">
      <c r="K622" s="335"/>
      <c r="L622" s="335"/>
      <c r="M622" s="335"/>
      <c r="N622" s="335"/>
      <c r="O622" s="335" t="n">
        <f aca="false">C622+E622+G622+I622+K622</f>
        <v>0</v>
      </c>
    </row>
    <row r="623" customFormat="false" ht="11.25" hidden="false" customHeight="false" outlineLevel="0" collapsed="false">
      <c r="K623" s="335"/>
      <c r="L623" s="335"/>
      <c r="M623" s="335"/>
      <c r="N623" s="335"/>
      <c r="O623" s="335" t="n">
        <f aca="false">C623+E623+G623+I623+K623</f>
        <v>0</v>
      </c>
    </row>
    <row r="624" customFormat="false" ht="11.25" hidden="false" customHeight="false" outlineLevel="0" collapsed="false">
      <c r="K624" s="335"/>
      <c r="L624" s="335"/>
      <c r="M624" s="335"/>
      <c r="N624" s="335"/>
      <c r="O624" s="335" t="n">
        <f aca="false">C624+E624+G624+I624+K624</f>
        <v>0</v>
      </c>
    </row>
    <row r="625" customFormat="false" ht="11.25" hidden="false" customHeight="false" outlineLevel="0" collapsed="false">
      <c r="K625" s="335"/>
      <c r="L625" s="335"/>
      <c r="M625" s="335"/>
      <c r="N625" s="335"/>
      <c r="O625" s="335" t="n">
        <f aca="false">C625+E625+G625+I625+K625</f>
        <v>0</v>
      </c>
    </row>
    <row r="626" customFormat="false" ht="11.25" hidden="false" customHeight="false" outlineLevel="0" collapsed="false">
      <c r="K626" s="335"/>
      <c r="L626" s="335"/>
      <c r="M626" s="335"/>
      <c r="N626" s="335"/>
      <c r="O626" s="335" t="n">
        <f aca="false">C626+E626+G626+I626+K626</f>
        <v>0</v>
      </c>
    </row>
    <row r="627" customFormat="false" ht="11.25" hidden="false" customHeight="false" outlineLevel="0" collapsed="false">
      <c r="K627" s="335"/>
      <c r="L627" s="335"/>
      <c r="M627" s="335"/>
      <c r="N627" s="335"/>
      <c r="O627" s="335" t="n">
        <f aca="false">C627+E627+G627+I627+K627</f>
        <v>0</v>
      </c>
    </row>
    <row r="628" customFormat="false" ht="11.25" hidden="false" customHeight="false" outlineLevel="0" collapsed="false">
      <c r="K628" s="335"/>
      <c r="L628" s="335"/>
      <c r="M628" s="335"/>
      <c r="N628" s="335"/>
      <c r="O628" s="335" t="n">
        <f aca="false">C628+E628+G628+I628+K628</f>
        <v>0</v>
      </c>
    </row>
    <row r="629" customFormat="false" ht="11.25" hidden="false" customHeight="false" outlineLevel="0" collapsed="false">
      <c r="K629" s="335"/>
      <c r="L629" s="335"/>
      <c r="M629" s="335"/>
      <c r="N629" s="335"/>
      <c r="O629" s="335" t="n">
        <f aca="false">C629+E629+G629+I629+K629</f>
        <v>0</v>
      </c>
    </row>
    <row r="630" customFormat="false" ht="11.25" hidden="false" customHeight="false" outlineLevel="0" collapsed="false">
      <c r="K630" s="335"/>
      <c r="L630" s="335"/>
      <c r="M630" s="335"/>
      <c r="N630" s="335"/>
      <c r="O630" s="335" t="n">
        <f aca="false">C630+E630+G630+I630+K630</f>
        <v>0</v>
      </c>
    </row>
    <row r="631" customFormat="false" ht="11.25" hidden="false" customHeight="false" outlineLevel="0" collapsed="false">
      <c r="K631" s="335"/>
      <c r="L631" s="335"/>
      <c r="M631" s="335"/>
      <c r="N631" s="335"/>
      <c r="O631" s="335" t="n">
        <f aca="false">C631+E631+G631+I631+K631</f>
        <v>0</v>
      </c>
    </row>
    <row r="632" customFormat="false" ht="11.25" hidden="false" customHeight="false" outlineLevel="0" collapsed="false">
      <c r="K632" s="335"/>
      <c r="L632" s="335"/>
      <c r="M632" s="335"/>
      <c r="N632" s="335"/>
      <c r="O632" s="335" t="n">
        <f aca="false">C632+E632+G632+I632+K632</f>
        <v>0</v>
      </c>
    </row>
    <row r="633" customFormat="false" ht="11.25" hidden="false" customHeight="false" outlineLevel="0" collapsed="false">
      <c r="K633" s="335"/>
      <c r="L633" s="335"/>
      <c r="M633" s="335"/>
      <c r="N633" s="335"/>
      <c r="O633" s="335" t="n">
        <f aca="false">C633+E633+G633+I633+K633</f>
        <v>0</v>
      </c>
    </row>
    <row r="634" customFormat="false" ht="11.25" hidden="false" customHeight="false" outlineLevel="0" collapsed="false">
      <c r="K634" s="335"/>
      <c r="L634" s="335"/>
      <c r="M634" s="335"/>
      <c r="N634" s="335"/>
      <c r="O634" s="335" t="n">
        <f aca="false">C634+E634+G634+I634+K634</f>
        <v>0</v>
      </c>
    </row>
    <row r="635" customFormat="false" ht="11.25" hidden="false" customHeight="false" outlineLevel="0" collapsed="false">
      <c r="K635" s="335"/>
      <c r="L635" s="335"/>
      <c r="M635" s="335"/>
      <c r="N635" s="335"/>
      <c r="O635" s="335" t="n">
        <f aca="false">C635+E635+G635+I635+K635</f>
        <v>0</v>
      </c>
    </row>
    <row r="636" customFormat="false" ht="11.25" hidden="false" customHeight="false" outlineLevel="0" collapsed="false">
      <c r="K636" s="335"/>
      <c r="L636" s="335"/>
      <c r="M636" s="335"/>
      <c r="N636" s="335"/>
      <c r="O636" s="335" t="n">
        <f aca="false">C636+E636+G636+I636+K636</f>
        <v>0</v>
      </c>
    </row>
    <row r="637" customFormat="false" ht="11.25" hidden="false" customHeight="false" outlineLevel="0" collapsed="false">
      <c r="K637" s="335"/>
      <c r="L637" s="335"/>
      <c r="M637" s="335"/>
      <c r="N637" s="335"/>
      <c r="O637" s="335" t="n">
        <f aca="false">C637+E637+G637+I637+K637</f>
        <v>0</v>
      </c>
    </row>
    <row r="638" customFormat="false" ht="11.25" hidden="false" customHeight="false" outlineLevel="0" collapsed="false">
      <c r="K638" s="335"/>
      <c r="L638" s="335"/>
      <c r="M638" s="335"/>
      <c r="N638" s="335"/>
      <c r="O638" s="335" t="n">
        <f aca="false">C638+E638+G638+I638+K638</f>
        <v>0</v>
      </c>
    </row>
    <row r="639" customFormat="false" ht="11.25" hidden="false" customHeight="false" outlineLevel="0" collapsed="false">
      <c r="K639" s="335"/>
      <c r="L639" s="335"/>
      <c r="M639" s="335"/>
      <c r="N639" s="335"/>
      <c r="O639" s="335" t="n">
        <f aca="false">C639+E639+G639+I639+K639</f>
        <v>0</v>
      </c>
    </row>
    <row r="640" customFormat="false" ht="11.25" hidden="false" customHeight="false" outlineLevel="0" collapsed="false">
      <c r="K640" s="335"/>
      <c r="L640" s="335"/>
      <c r="M640" s="335"/>
      <c r="N640" s="335"/>
      <c r="O640" s="335" t="n">
        <f aca="false">C640+E640+G640+I640+K640</f>
        <v>0</v>
      </c>
    </row>
    <row r="641" customFormat="false" ht="11.25" hidden="false" customHeight="false" outlineLevel="0" collapsed="false">
      <c r="K641" s="335"/>
      <c r="L641" s="335"/>
      <c r="M641" s="335"/>
      <c r="N641" s="335"/>
      <c r="O641" s="335" t="n">
        <f aca="false">C641+E641+G641+I641+K641</f>
        <v>0</v>
      </c>
    </row>
    <row r="642" customFormat="false" ht="11.25" hidden="false" customHeight="false" outlineLevel="0" collapsed="false">
      <c r="K642" s="335"/>
      <c r="L642" s="335"/>
      <c r="M642" s="335"/>
      <c r="N642" s="335"/>
      <c r="O642" s="335" t="n">
        <f aca="false">C642+E642+G642+I642+K642</f>
        <v>0</v>
      </c>
    </row>
    <row r="643" customFormat="false" ht="11.25" hidden="false" customHeight="false" outlineLevel="0" collapsed="false">
      <c r="K643" s="335"/>
      <c r="L643" s="335"/>
      <c r="M643" s="335"/>
      <c r="N643" s="335"/>
      <c r="O643" s="335" t="n">
        <f aca="false">C643+E643+G643+I643+K643</f>
        <v>0</v>
      </c>
    </row>
    <row r="644" customFormat="false" ht="11.25" hidden="false" customHeight="false" outlineLevel="0" collapsed="false">
      <c r="K644" s="335"/>
      <c r="L644" s="335"/>
      <c r="M644" s="335"/>
      <c r="N644" s="335"/>
      <c r="O644" s="335" t="n">
        <f aca="false">C644+E644+G644+I644+K644</f>
        <v>0</v>
      </c>
    </row>
    <row r="645" customFormat="false" ht="11.25" hidden="false" customHeight="false" outlineLevel="0" collapsed="false">
      <c r="K645" s="335"/>
      <c r="L645" s="335"/>
      <c r="M645" s="335"/>
      <c r="N645" s="335"/>
      <c r="O645" s="335" t="n">
        <f aca="false">C645+E645+G645+I645+K645</f>
        <v>0</v>
      </c>
    </row>
    <row r="646" customFormat="false" ht="11.25" hidden="false" customHeight="false" outlineLevel="0" collapsed="false">
      <c r="K646" s="335"/>
      <c r="L646" s="335"/>
      <c r="M646" s="335"/>
      <c r="N646" s="335"/>
      <c r="O646" s="335" t="n">
        <f aca="false">C646+E646+G646+I646+K646</f>
        <v>0</v>
      </c>
    </row>
    <row r="647" customFormat="false" ht="11.25" hidden="false" customHeight="false" outlineLevel="0" collapsed="false">
      <c r="K647" s="335"/>
      <c r="L647" s="335"/>
      <c r="M647" s="335"/>
      <c r="N647" s="335"/>
      <c r="O647" s="335" t="n">
        <f aca="false">C647+E647+G647+I647+K647</f>
        <v>0</v>
      </c>
    </row>
    <row r="648" customFormat="false" ht="11.25" hidden="false" customHeight="false" outlineLevel="0" collapsed="false">
      <c r="K648" s="335"/>
      <c r="L648" s="335"/>
      <c r="M648" s="335"/>
      <c r="N648" s="335"/>
      <c r="O648" s="335" t="n">
        <f aca="false">C648+E648+G648+I648+K648</f>
        <v>0</v>
      </c>
    </row>
    <row r="649" customFormat="false" ht="11.25" hidden="false" customHeight="false" outlineLevel="0" collapsed="false">
      <c r="K649" s="335"/>
      <c r="L649" s="335"/>
      <c r="M649" s="335"/>
      <c r="N649" s="335"/>
      <c r="O649" s="335" t="n">
        <f aca="false">C649+E649+G649+I649+K649</f>
        <v>0</v>
      </c>
    </row>
    <row r="650" customFormat="false" ht="11.25" hidden="false" customHeight="false" outlineLevel="0" collapsed="false">
      <c r="K650" s="335"/>
      <c r="L650" s="335"/>
      <c r="M650" s="335"/>
      <c r="N650" s="335"/>
      <c r="O650" s="335" t="n">
        <f aca="false">C650+E650+G650+I650+K650</f>
        <v>0</v>
      </c>
    </row>
    <row r="651" customFormat="false" ht="11.25" hidden="false" customHeight="false" outlineLevel="0" collapsed="false">
      <c r="K651" s="335"/>
      <c r="L651" s="335"/>
      <c r="M651" s="335"/>
      <c r="N651" s="335"/>
      <c r="O651" s="335" t="n">
        <f aca="false">C651+E651+G651+I651+K651</f>
        <v>0</v>
      </c>
    </row>
    <row r="652" customFormat="false" ht="11.25" hidden="false" customHeight="false" outlineLevel="0" collapsed="false">
      <c r="K652" s="335"/>
      <c r="L652" s="335"/>
      <c r="M652" s="335"/>
      <c r="N652" s="335"/>
      <c r="O652" s="335" t="n">
        <f aca="false">C652+E652+G652+I652+K652</f>
        <v>0</v>
      </c>
    </row>
    <row r="653" customFormat="false" ht="11.25" hidden="false" customHeight="false" outlineLevel="0" collapsed="false">
      <c r="K653" s="335"/>
      <c r="L653" s="335"/>
      <c r="M653" s="335"/>
      <c r="N653" s="335"/>
      <c r="O653" s="335" t="n">
        <f aca="false">C653+E653+G653+I653+K653</f>
        <v>0</v>
      </c>
    </row>
    <row r="654" customFormat="false" ht="11.25" hidden="false" customHeight="false" outlineLevel="0" collapsed="false">
      <c r="K654" s="335"/>
      <c r="L654" s="335"/>
      <c r="M654" s="335"/>
      <c r="N654" s="335"/>
      <c r="O654" s="335" t="n">
        <f aca="false">C654+E654+G654+I654+K654</f>
        <v>0</v>
      </c>
    </row>
    <row r="655" customFormat="false" ht="11.25" hidden="false" customHeight="false" outlineLevel="0" collapsed="false">
      <c r="K655" s="335"/>
      <c r="L655" s="335"/>
      <c r="M655" s="335"/>
      <c r="N655" s="335"/>
      <c r="O655" s="335" t="n">
        <f aca="false">C655+E655+G655+I655+K655</f>
        <v>0</v>
      </c>
    </row>
    <row r="656" customFormat="false" ht="11.25" hidden="false" customHeight="false" outlineLevel="0" collapsed="false">
      <c r="K656" s="335"/>
      <c r="L656" s="335"/>
      <c r="M656" s="335"/>
      <c r="N656" s="335"/>
      <c r="O656" s="335" t="n">
        <f aca="false">C656+E656+G656+I656+K656</f>
        <v>0</v>
      </c>
    </row>
    <row r="657" customFormat="false" ht="11.25" hidden="false" customHeight="false" outlineLevel="0" collapsed="false">
      <c r="K657" s="335"/>
      <c r="L657" s="335"/>
      <c r="M657" s="335"/>
      <c r="N657" s="335"/>
      <c r="O657" s="335" t="n">
        <f aca="false">C657+E657+G657+I657+K657</f>
        <v>0</v>
      </c>
    </row>
    <row r="658" customFormat="false" ht="11.25" hidden="false" customHeight="false" outlineLevel="0" collapsed="false">
      <c r="K658" s="335"/>
      <c r="L658" s="335"/>
      <c r="M658" s="335"/>
      <c r="N658" s="335"/>
      <c r="O658" s="335" t="n">
        <f aca="false">C658+E658+G658+I658+K658</f>
        <v>0</v>
      </c>
    </row>
    <row r="659" customFormat="false" ht="11.25" hidden="false" customHeight="false" outlineLevel="0" collapsed="false">
      <c r="K659" s="335"/>
      <c r="L659" s="335"/>
      <c r="M659" s="335"/>
      <c r="N659" s="335"/>
      <c r="O659" s="335" t="n">
        <f aca="false">C659+E659+G659+I659+K659</f>
        <v>0</v>
      </c>
    </row>
    <row r="660" customFormat="false" ht="11.25" hidden="false" customHeight="false" outlineLevel="0" collapsed="false">
      <c r="K660" s="335"/>
      <c r="L660" s="335"/>
      <c r="M660" s="335"/>
      <c r="N660" s="335"/>
      <c r="O660" s="335" t="n">
        <f aca="false">C660+E660+G660+I660+K660</f>
        <v>0</v>
      </c>
    </row>
    <row r="661" customFormat="false" ht="11.25" hidden="false" customHeight="false" outlineLevel="0" collapsed="false">
      <c r="K661" s="335"/>
      <c r="L661" s="335"/>
      <c r="M661" s="335"/>
      <c r="N661" s="335"/>
      <c r="O661" s="335" t="n">
        <f aca="false">C661+E661+G661+I661+K661</f>
        <v>0</v>
      </c>
    </row>
    <row r="662" customFormat="false" ht="11.25" hidden="false" customHeight="false" outlineLevel="0" collapsed="false">
      <c r="K662" s="335"/>
      <c r="L662" s="335"/>
      <c r="M662" s="335"/>
      <c r="N662" s="335"/>
      <c r="O662" s="335" t="n">
        <f aca="false">C662+E662+G662+I662+K662</f>
        <v>0</v>
      </c>
    </row>
    <row r="663" customFormat="false" ht="11.25" hidden="false" customHeight="false" outlineLevel="0" collapsed="false">
      <c r="K663" s="335"/>
      <c r="L663" s="335"/>
      <c r="M663" s="335"/>
      <c r="N663" s="335"/>
      <c r="O663" s="335" t="n">
        <f aca="false">C663+E663+G663+I663+K663</f>
        <v>0</v>
      </c>
    </row>
    <row r="664" customFormat="false" ht="11.25" hidden="false" customHeight="false" outlineLevel="0" collapsed="false">
      <c r="K664" s="335"/>
      <c r="L664" s="335"/>
      <c r="M664" s="335"/>
      <c r="N664" s="335"/>
      <c r="O664" s="335" t="n">
        <f aca="false">C664+E664+G664+I664+K664</f>
        <v>0</v>
      </c>
    </row>
    <row r="665" customFormat="false" ht="11.25" hidden="false" customHeight="false" outlineLevel="0" collapsed="false">
      <c r="K665" s="335"/>
      <c r="L665" s="335"/>
      <c r="M665" s="335"/>
      <c r="N665" s="335"/>
      <c r="O665" s="335" t="n">
        <f aca="false">C665+E665+G665+I665+K665</f>
        <v>0</v>
      </c>
    </row>
    <row r="666" customFormat="false" ht="11.25" hidden="false" customHeight="false" outlineLevel="0" collapsed="false">
      <c r="K666" s="335"/>
      <c r="L666" s="335"/>
      <c r="M666" s="335"/>
      <c r="N666" s="335"/>
      <c r="O666" s="335" t="n">
        <f aca="false">C666+E666+G666+I666+K666</f>
        <v>0</v>
      </c>
    </row>
    <row r="667" customFormat="false" ht="11.25" hidden="false" customHeight="false" outlineLevel="0" collapsed="false">
      <c r="K667" s="335"/>
      <c r="L667" s="335"/>
      <c r="M667" s="335"/>
      <c r="N667" s="335"/>
      <c r="O667" s="335" t="n">
        <f aca="false">C667+E667+G667+I667+K667</f>
        <v>0</v>
      </c>
    </row>
    <row r="668" customFormat="false" ht="11.25" hidden="false" customHeight="false" outlineLevel="0" collapsed="false">
      <c r="K668" s="335"/>
      <c r="L668" s="335"/>
      <c r="M668" s="335"/>
      <c r="N668" s="335"/>
      <c r="O668" s="335" t="n">
        <f aca="false">C668+E668+G668+I668+K668</f>
        <v>0</v>
      </c>
    </row>
    <row r="669" customFormat="false" ht="11.25" hidden="false" customHeight="false" outlineLevel="0" collapsed="false">
      <c r="K669" s="335"/>
      <c r="L669" s="335"/>
      <c r="M669" s="335"/>
      <c r="N669" s="335"/>
      <c r="O669" s="335" t="n">
        <f aca="false">C669+E669+G669+I669+K669</f>
        <v>0</v>
      </c>
    </row>
    <row r="670" customFormat="false" ht="11.25" hidden="false" customHeight="false" outlineLevel="0" collapsed="false">
      <c r="K670" s="335"/>
      <c r="L670" s="335"/>
      <c r="M670" s="335"/>
      <c r="N670" s="335"/>
      <c r="O670" s="335" t="n">
        <f aca="false">C670+E670+G670+I670+K670</f>
        <v>0</v>
      </c>
    </row>
    <row r="671" customFormat="false" ht="11.25" hidden="false" customHeight="false" outlineLevel="0" collapsed="false">
      <c r="K671" s="335"/>
      <c r="L671" s="335"/>
      <c r="M671" s="335"/>
      <c r="N671" s="335"/>
      <c r="O671" s="335" t="n">
        <f aca="false">C671+E671+G671+I671+K671</f>
        <v>0</v>
      </c>
    </row>
    <row r="672" customFormat="false" ht="11.25" hidden="false" customHeight="false" outlineLevel="0" collapsed="false">
      <c r="K672" s="335"/>
      <c r="L672" s="335"/>
      <c r="M672" s="335"/>
      <c r="N672" s="335"/>
      <c r="O672" s="335" t="n">
        <f aca="false">C672+E672+G672+I672+K672</f>
        <v>0</v>
      </c>
    </row>
    <row r="673" customFormat="false" ht="11.25" hidden="false" customHeight="false" outlineLevel="0" collapsed="false">
      <c r="K673" s="335"/>
      <c r="L673" s="335"/>
      <c r="M673" s="335"/>
      <c r="N673" s="335"/>
      <c r="O673" s="335" t="n">
        <f aca="false">C673+E673+G673+I673+K673</f>
        <v>0</v>
      </c>
    </row>
    <row r="674" customFormat="false" ht="11.25" hidden="false" customHeight="false" outlineLevel="0" collapsed="false">
      <c r="K674" s="335"/>
      <c r="L674" s="335"/>
      <c r="M674" s="335"/>
      <c r="N674" s="335"/>
      <c r="O674" s="335" t="n">
        <f aca="false">C674+E674+G674+I674+K674</f>
        <v>0</v>
      </c>
    </row>
    <row r="675" customFormat="false" ht="11.25" hidden="false" customHeight="false" outlineLevel="0" collapsed="false">
      <c r="K675" s="335"/>
      <c r="L675" s="335"/>
      <c r="M675" s="335"/>
      <c r="N675" s="335"/>
      <c r="O675" s="335" t="n">
        <f aca="false">C675+E675+G675+I675+K675</f>
        <v>0</v>
      </c>
    </row>
    <row r="676" customFormat="false" ht="11.25" hidden="false" customHeight="false" outlineLevel="0" collapsed="false">
      <c r="K676" s="335"/>
      <c r="L676" s="335"/>
      <c r="M676" s="335"/>
      <c r="N676" s="335"/>
      <c r="O676" s="335" t="n">
        <f aca="false">C676+E676+G676+I676+K676</f>
        <v>0</v>
      </c>
    </row>
    <row r="677" customFormat="false" ht="11.25" hidden="false" customHeight="false" outlineLevel="0" collapsed="false">
      <c r="K677" s="335"/>
      <c r="L677" s="335"/>
      <c r="M677" s="335"/>
      <c r="N677" s="335"/>
      <c r="O677" s="335" t="n">
        <f aca="false">C677+E677+G677+I677+K677</f>
        <v>0</v>
      </c>
    </row>
    <row r="678" customFormat="false" ht="11.25" hidden="false" customHeight="false" outlineLevel="0" collapsed="false">
      <c r="K678" s="335"/>
      <c r="L678" s="335"/>
      <c r="M678" s="335"/>
      <c r="N678" s="335"/>
      <c r="O678" s="335" t="n">
        <f aca="false">C678+E678+G678+I678+K678</f>
        <v>0</v>
      </c>
    </row>
    <row r="679" customFormat="false" ht="11.25" hidden="false" customHeight="false" outlineLevel="0" collapsed="false">
      <c r="K679" s="335"/>
      <c r="L679" s="335"/>
      <c r="M679" s="335"/>
      <c r="N679" s="335"/>
      <c r="O679" s="335" t="n">
        <f aca="false">C679+E679+G679+I679+K679</f>
        <v>0</v>
      </c>
    </row>
    <row r="680" customFormat="false" ht="11.25" hidden="false" customHeight="false" outlineLevel="0" collapsed="false">
      <c r="K680" s="335"/>
      <c r="L680" s="335"/>
      <c r="M680" s="335"/>
      <c r="N680" s="335"/>
      <c r="O680" s="335" t="n">
        <f aca="false">C680+E680+G680+I680+K680</f>
        <v>0</v>
      </c>
    </row>
    <row r="681" customFormat="false" ht="11.25" hidden="false" customHeight="false" outlineLevel="0" collapsed="false">
      <c r="K681" s="335"/>
      <c r="L681" s="335"/>
      <c r="M681" s="335"/>
      <c r="N681" s="335"/>
      <c r="O681" s="335" t="n">
        <f aca="false">C681+E681+G681+I681+K681</f>
        <v>0</v>
      </c>
    </row>
    <row r="682" customFormat="false" ht="11.25" hidden="false" customHeight="false" outlineLevel="0" collapsed="false">
      <c r="K682" s="335"/>
      <c r="L682" s="335"/>
      <c r="M682" s="335"/>
      <c r="N682" s="335"/>
      <c r="O682" s="335" t="n">
        <f aca="false">C682+E682+G682+I682+K682</f>
        <v>0</v>
      </c>
    </row>
    <row r="683" customFormat="false" ht="11.25" hidden="false" customHeight="false" outlineLevel="0" collapsed="false">
      <c r="K683" s="335"/>
      <c r="L683" s="335"/>
      <c r="M683" s="335"/>
      <c r="N683" s="335"/>
      <c r="O683" s="335" t="n">
        <f aca="false">C683+E683+G683+I683+K683</f>
        <v>0</v>
      </c>
    </row>
    <row r="684" customFormat="false" ht="11.25" hidden="false" customHeight="false" outlineLevel="0" collapsed="false">
      <c r="K684" s="335"/>
      <c r="L684" s="335"/>
      <c r="M684" s="335"/>
      <c r="N684" s="335"/>
      <c r="O684" s="335" t="n">
        <f aca="false">C684+E684+G684+I684+K684</f>
        <v>0</v>
      </c>
    </row>
    <row r="685" customFormat="false" ht="11.25" hidden="false" customHeight="false" outlineLevel="0" collapsed="false">
      <c r="K685" s="335"/>
      <c r="L685" s="335"/>
      <c r="M685" s="335"/>
      <c r="N685" s="335"/>
      <c r="O685" s="335" t="n">
        <f aca="false">C685+E685+G685+I685+K685</f>
        <v>0</v>
      </c>
    </row>
    <row r="686" customFormat="false" ht="11.25" hidden="false" customHeight="false" outlineLevel="0" collapsed="false">
      <c r="K686" s="335"/>
      <c r="L686" s="335"/>
      <c r="M686" s="335"/>
      <c r="N686" s="335"/>
      <c r="O686" s="335" t="n">
        <f aca="false">C686+E686+G686+I686+K686</f>
        <v>0</v>
      </c>
    </row>
    <row r="687" customFormat="false" ht="11.25" hidden="false" customHeight="false" outlineLevel="0" collapsed="false">
      <c r="K687" s="335"/>
      <c r="L687" s="335"/>
      <c r="M687" s="335"/>
      <c r="N687" s="335"/>
      <c r="O687" s="335" t="n">
        <f aca="false">C687+E687+G687+I687+K687</f>
        <v>0</v>
      </c>
    </row>
    <row r="688" customFormat="false" ht="11.25" hidden="false" customHeight="false" outlineLevel="0" collapsed="false">
      <c r="K688" s="335"/>
      <c r="L688" s="335"/>
      <c r="M688" s="335"/>
      <c r="N688" s="335"/>
      <c r="O688" s="335" t="n">
        <f aca="false">C688+E688+G688+I688+K688</f>
        <v>0</v>
      </c>
    </row>
    <row r="689" customFormat="false" ht="11.25" hidden="false" customHeight="false" outlineLevel="0" collapsed="false">
      <c r="K689" s="335"/>
      <c r="L689" s="335"/>
      <c r="M689" s="335"/>
      <c r="N689" s="335"/>
      <c r="O689" s="335" t="n">
        <f aca="false">C689+E689+G689+I689+K689</f>
        <v>0</v>
      </c>
    </row>
    <row r="690" customFormat="false" ht="11.25" hidden="false" customHeight="false" outlineLevel="0" collapsed="false">
      <c r="K690" s="335"/>
      <c r="L690" s="335"/>
      <c r="M690" s="335"/>
      <c r="N690" s="335"/>
      <c r="O690" s="335" t="n">
        <f aca="false">C690+E690+G690+I690+K690</f>
        <v>0</v>
      </c>
    </row>
    <row r="691" customFormat="false" ht="11.25" hidden="false" customHeight="false" outlineLevel="0" collapsed="false">
      <c r="K691" s="335"/>
      <c r="L691" s="335"/>
      <c r="M691" s="335"/>
      <c r="N691" s="335"/>
      <c r="O691" s="335" t="n">
        <f aca="false">C691+E691+G691+I691+K691</f>
        <v>0</v>
      </c>
    </row>
    <row r="692" customFormat="false" ht="11.25" hidden="false" customHeight="false" outlineLevel="0" collapsed="false">
      <c r="K692" s="335"/>
      <c r="L692" s="335"/>
      <c r="M692" s="335"/>
      <c r="N692" s="335"/>
      <c r="O692" s="335" t="n">
        <f aca="false">C692+E692+G692+I692+K692</f>
        <v>0</v>
      </c>
    </row>
    <row r="693" customFormat="false" ht="11.25" hidden="false" customHeight="false" outlineLevel="0" collapsed="false">
      <c r="K693" s="335"/>
      <c r="L693" s="335"/>
      <c r="M693" s="335"/>
      <c r="N693" s="335"/>
      <c r="O693" s="335" t="n">
        <f aca="false">C693+E693+G693+I693+K693</f>
        <v>0</v>
      </c>
    </row>
    <row r="694" customFormat="false" ht="11.25" hidden="false" customHeight="false" outlineLevel="0" collapsed="false">
      <c r="K694" s="335"/>
      <c r="L694" s="335"/>
      <c r="M694" s="335"/>
      <c r="N694" s="335"/>
      <c r="O694" s="335" t="n">
        <f aca="false">C694+E694+G694+I694+K694</f>
        <v>0</v>
      </c>
    </row>
    <row r="695" customFormat="false" ht="11.25" hidden="false" customHeight="false" outlineLevel="0" collapsed="false">
      <c r="K695" s="335"/>
      <c r="L695" s="335"/>
      <c r="M695" s="335"/>
      <c r="N695" s="335"/>
      <c r="O695" s="335" t="n">
        <f aca="false">C695+E695+G695+I695+K695</f>
        <v>0</v>
      </c>
    </row>
    <row r="696" customFormat="false" ht="11.25" hidden="false" customHeight="false" outlineLevel="0" collapsed="false">
      <c r="K696" s="335"/>
      <c r="L696" s="335"/>
      <c r="M696" s="335"/>
      <c r="N696" s="335"/>
      <c r="O696" s="335" t="n">
        <f aca="false">C696+E696+G696+I696+K696</f>
        <v>0</v>
      </c>
    </row>
    <row r="697" customFormat="false" ht="11.25" hidden="false" customHeight="false" outlineLevel="0" collapsed="false">
      <c r="K697" s="335"/>
      <c r="L697" s="335"/>
      <c r="M697" s="335"/>
      <c r="N697" s="335"/>
      <c r="O697" s="335" t="n">
        <f aca="false">C697+E697+G697+I697+K697</f>
        <v>0</v>
      </c>
    </row>
    <row r="698" customFormat="false" ht="11.25" hidden="false" customHeight="false" outlineLevel="0" collapsed="false">
      <c r="K698" s="335"/>
      <c r="L698" s="335"/>
      <c r="M698" s="335"/>
      <c r="N698" s="335"/>
      <c r="O698" s="335" t="n">
        <f aca="false">C698+E698+G698+I698+K698</f>
        <v>0</v>
      </c>
    </row>
    <row r="699" customFormat="false" ht="11.25" hidden="false" customHeight="false" outlineLevel="0" collapsed="false">
      <c r="K699" s="335"/>
      <c r="L699" s="335"/>
      <c r="M699" s="335"/>
      <c r="N699" s="335"/>
      <c r="O699" s="335" t="n">
        <f aca="false">C699+E699+G699+I699+K699</f>
        <v>0</v>
      </c>
    </row>
    <row r="700" customFormat="false" ht="11.25" hidden="false" customHeight="false" outlineLevel="0" collapsed="false">
      <c r="K700" s="335"/>
      <c r="L700" s="335"/>
      <c r="M700" s="335"/>
      <c r="N700" s="335"/>
      <c r="O700" s="335" t="n">
        <f aca="false">C700+E700+G700+I700+K700</f>
        <v>0</v>
      </c>
    </row>
    <row r="701" customFormat="false" ht="11.25" hidden="false" customHeight="false" outlineLevel="0" collapsed="false">
      <c r="K701" s="335"/>
      <c r="L701" s="335"/>
      <c r="M701" s="335"/>
      <c r="N701" s="335"/>
      <c r="O701" s="335" t="n">
        <f aca="false">C701+E701+G701+I701+K701</f>
        <v>0</v>
      </c>
    </row>
    <row r="702" customFormat="false" ht="11.25" hidden="false" customHeight="false" outlineLevel="0" collapsed="false">
      <c r="K702" s="335"/>
      <c r="L702" s="335"/>
      <c r="M702" s="335"/>
      <c r="N702" s="335"/>
      <c r="O702" s="335" t="n">
        <f aca="false">C702+E702+G702+I702+K702</f>
        <v>0</v>
      </c>
    </row>
    <row r="703" customFormat="false" ht="11.25" hidden="false" customHeight="false" outlineLevel="0" collapsed="false">
      <c r="K703" s="335"/>
      <c r="L703" s="335"/>
      <c r="M703" s="335"/>
      <c r="N703" s="335"/>
      <c r="O703" s="335" t="n">
        <f aca="false">C703+E703+G703+I703+K703</f>
        <v>0</v>
      </c>
    </row>
    <row r="704" customFormat="false" ht="11.25" hidden="false" customHeight="false" outlineLevel="0" collapsed="false">
      <c r="K704" s="335"/>
      <c r="L704" s="335"/>
      <c r="M704" s="335"/>
      <c r="N704" s="335"/>
      <c r="O704" s="335" t="n">
        <f aca="false">C704+E704+G704+I704+K704</f>
        <v>0</v>
      </c>
    </row>
    <row r="705" customFormat="false" ht="11.25" hidden="false" customHeight="false" outlineLevel="0" collapsed="false">
      <c r="K705" s="335"/>
      <c r="L705" s="335"/>
      <c r="M705" s="335"/>
      <c r="N705" s="335"/>
      <c r="O705" s="335" t="n">
        <f aca="false">C705+E705+G705+I705+K705</f>
        <v>0</v>
      </c>
    </row>
    <row r="706" customFormat="false" ht="11.25" hidden="false" customHeight="false" outlineLevel="0" collapsed="false">
      <c r="K706" s="335"/>
      <c r="L706" s="335"/>
      <c r="M706" s="335"/>
      <c r="N706" s="335"/>
      <c r="O706" s="335" t="n">
        <f aca="false">C706+E706+G706+I706+K706</f>
        <v>0</v>
      </c>
    </row>
    <row r="707" customFormat="false" ht="11.25" hidden="false" customHeight="false" outlineLevel="0" collapsed="false">
      <c r="K707" s="335"/>
      <c r="L707" s="335"/>
      <c r="M707" s="335"/>
      <c r="N707" s="335"/>
      <c r="O707" s="335" t="n">
        <f aca="false">C707+E707+G707+I707+K707</f>
        <v>0</v>
      </c>
    </row>
    <row r="708" customFormat="false" ht="11.25" hidden="false" customHeight="false" outlineLevel="0" collapsed="false">
      <c r="K708" s="335"/>
      <c r="L708" s="335"/>
      <c r="M708" s="335"/>
      <c r="N708" s="335"/>
      <c r="O708" s="335" t="n">
        <f aca="false">C708+E708+G708+I708+K708</f>
        <v>0</v>
      </c>
    </row>
    <row r="709" customFormat="false" ht="11.25" hidden="false" customHeight="false" outlineLevel="0" collapsed="false">
      <c r="K709" s="335"/>
      <c r="L709" s="335"/>
      <c r="M709" s="335"/>
      <c r="N709" s="335"/>
      <c r="O709" s="335" t="n">
        <f aca="false">C709+E709+G709+I709+K709</f>
        <v>0</v>
      </c>
    </row>
    <row r="710" customFormat="false" ht="11.25" hidden="false" customHeight="false" outlineLevel="0" collapsed="false">
      <c r="K710" s="335"/>
      <c r="L710" s="335"/>
      <c r="M710" s="335"/>
      <c r="N710" s="335"/>
      <c r="O710" s="335" t="n">
        <f aca="false">C710+E710+G710+I710+K710</f>
        <v>0</v>
      </c>
    </row>
    <row r="711" customFormat="false" ht="11.25" hidden="false" customHeight="false" outlineLevel="0" collapsed="false">
      <c r="K711" s="335"/>
      <c r="L711" s="335"/>
      <c r="M711" s="335"/>
      <c r="N711" s="335"/>
      <c r="O711" s="335" t="n">
        <f aca="false">C711+E711+G711+I711+K711</f>
        <v>0</v>
      </c>
    </row>
    <row r="712" customFormat="false" ht="11.25" hidden="false" customHeight="false" outlineLevel="0" collapsed="false">
      <c r="K712" s="335"/>
      <c r="L712" s="335"/>
      <c r="M712" s="335"/>
      <c r="N712" s="335"/>
      <c r="O712" s="335" t="n">
        <f aca="false">C712+E712+G712+I712+K712</f>
        <v>0</v>
      </c>
    </row>
    <row r="713" customFormat="false" ht="11.25" hidden="false" customHeight="false" outlineLevel="0" collapsed="false">
      <c r="K713" s="335"/>
      <c r="L713" s="335"/>
      <c r="M713" s="335"/>
      <c r="N713" s="335"/>
      <c r="O713" s="335" t="n">
        <f aca="false">C713+E713+G713+I713+K713</f>
        <v>0</v>
      </c>
    </row>
    <row r="714" customFormat="false" ht="11.25" hidden="false" customHeight="false" outlineLevel="0" collapsed="false">
      <c r="K714" s="335"/>
      <c r="L714" s="335"/>
      <c r="M714" s="335"/>
      <c r="N714" s="335"/>
      <c r="O714" s="335" t="n">
        <f aca="false">C714+E714+G714+I714+K714</f>
        <v>0</v>
      </c>
    </row>
    <row r="715" customFormat="false" ht="11.25" hidden="false" customHeight="false" outlineLevel="0" collapsed="false">
      <c r="K715" s="335"/>
      <c r="L715" s="335"/>
      <c r="M715" s="335"/>
      <c r="N715" s="335"/>
      <c r="O715" s="335" t="n">
        <f aca="false">C715+E715+G715+I715+K715</f>
        <v>0</v>
      </c>
    </row>
    <row r="716" customFormat="false" ht="11.25" hidden="false" customHeight="false" outlineLevel="0" collapsed="false">
      <c r="K716" s="335"/>
      <c r="L716" s="335"/>
      <c r="M716" s="335"/>
      <c r="N716" s="335"/>
      <c r="O716" s="335" t="n">
        <f aca="false">C716+E716+G716+I716+K716</f>
        <v>0</v>
      </c>
    </row>
    <row r="717" customFormat="false" ht="11.25" hidden="false" customHeight="false" outlineLevel="0" collapsed="false">
      <c r="K717" s="335"/>
      <c r="L717" s="335"/>
      <c r="M717" s="335"/>
      <c r="N717" s="335"/>
      <c r="O717" s="335" t="n">
        <f aca="false">C717+E717+G717+I717+K717</f>
        <v>0</v>
      </c>
    </row>
    <row r="718" customFormat="false" ht="11.25" hidden="false" customHeight="false" outlineLevel="0" collapsed="false">
      <c r="K718" s="335"/>
      <c r="L718" s="335"/>
      <c r="M718" s="335"/>
      <c r="N718" s="335"/>
      <c r="O718" s="335" t="n">
        <f aca="false">C718+E718+G718+I718+K718</f>
        <v>0</v>
      </c>
    </row>
    <row r="719" customFormat="false" ht="11.25" hidden="false" customHeight="false" outlineLevel="0" collapsed="false">
      <c r="K719" s="335"/>
      <c r="L719" s="335"/>
      <c r="M719" s="335"/>
      <c r="N719" s="335"/>
      <c r="O719" s="335" t="n">
        <f aca="false">C719+E719+G719+I719+K719</f>
        <v>0</v>
      </c>
    </row>
    <row r="720" customFormat="false" ht="11.25" hidden="false" customHeight="false" outlineLevel="0" collapsed="false">
      <c r="K720" s="335"/>
      <c r="L720" s="335"/>
      <c r="M720" s="335"/>
      <c r="N720" s="335"/>
      <c r="O720" s="335" t="n">
        <f aca="false">C720+E720+G720+I720+K720</f>
        <v>0</v>
      </c>
    </row>
    <row r="721" customFormat="false" ht="11.25" hidden="false" customHeight="false" outlineLevel="0" collapsed="false">
      <c r="K721" s="335"/>
      <c r="L721" s="335"/>
      <c r="M721" s="335"/>
      <c r="N721" s="335"/>
      <c r="O721" s="335" t="n">
        <f aca="false">C721+E721+G721+I721+K721</f>
        <v>0</v>
      </c>
    </row>
    <row r="722" customFormat="false" ht="11.25" hidden="false" customHeight="false" outlineLevel="0" collapsed="false">
      <c r="K722" s="335"/>
      <c r="L722" s="335"/>
      <c r="M722" s="335"/>
      <c r="N722" s="335"/>
      <c r="O722" s="335" t="n">
        <f aca="false">C722+E722+G722+I722+K722</f>
        <v>0</v>
      </c>
    </row>
    <row r="723" customFormat="false" ht="11.25" hidden="false" customHeight="false" outlineLevel="0" collapsed="false">
      <c r="K723" s="335"/>
      <c r="L723" s="335"/>
      <c r="M723" s="335"/>
      <c r="N723" s="335"/>
      <c r="O723" s="335" t="n">
        <f aca="false">C723+E723+G723+I723+K723</f>
        <v>0</v>
      </c>
    </row>
    <row r="724" customFormat="false" ht="11.25" hidden="false" customHeight="false" outlineLevel="0" collapsed="false">
      <c r="K724" s="335"/>
      <c r="L724" s="335"/>
      <c r="M724" s="335"/>
      <c r="N724" s="335"/>
      <c r="O724" s="335" t="n">
        <f aca="false">C724+E724+G724+I724+K724</f>
        <v>0</v>
      </c>
    </row>
    <row r="725" customFormat="false" ht="11.25" hidden="false" customHeight="false" outlineLevel="0" collapsed="false">
      <c r="K725" s="335"/>
      <c r="L725" s="335"/>
      <c r="M725" s="335"/>
      <c r="N725" s="335"/>
      <c r="O725" s="335" t="n">
        <f aca="false">C725+E725+G725+I725+K725</f>
        <v>0</v>
      </c>
    </row>
    <row r="726" customFormat="false" ht="11.25" hidden="false" customHeight="false" outlineLevel="0" collapsed="false">
      <c r="K726" s="335"/>
      <c r="L726" s="335"/>
      <c r="M726" s="335"/>
      <c r="N726" s="335"/>
      <c r="O726" s="335" t="n">
        <f aca="false">C726+E726+G726+I726+K726</f>
        <v>0</v>
      </c>
    </row>
    <row r="727" customFormat="false" ht="11.25" hidden="false" customHeight="false" outlineLevel="0" collapsed="false">
      <c r="K727" s="335"/>
      <c r="L727" s="335"/>
      <c r="M727" s="335"/>
      <c r="N727" s="335"/>
      <c r="O727" s="335" t="n">
        <f aca="false">C727+E727+G727+I727+K727</f>
        <v>0</v>
      </c>
    </row>
    <row r="728" customFormat="false" ht="11.25" hidden="false" customHeight="false" outlineLevel="0" collapsed="false">
      <c r="K728" s="335"/>
      <c r="L728" s="335"/>
      <c r="M728" s="335"/>
      <c r="N728" s="335"/>
      <c r="O728" s="335" t="n">
        <f aca="false">C728+E728+G728+I728+K728</f>
        <v>0</v>
      </c>
    </row>
    <row r="729" customFormat="false" ht="11.25" hidden="false" customHeight="false" outlineLevel="0" collapsed="false">
      <c r="K729" s="335"/>
      <c r="L729" s="335"/>
      <c r="M729" s="335"/>
      <c r="N729" s="335"/>
      <c r="O729" s="335" t="n">
        <f aca="false">C729+E729+G729+I729+K729</f>
        <v>0</v>
      </c>
    </row>
    <row r="730" customFormat="false" ht="11.25" hidden="false" customHeight="false" outlineLevel="0" collapsed="false">
      <c r="K730" s="335"/>
      <c r="L730" s="335"/>
      <c r="M730" s="335"/>
      <c r="N730" s="335"/>
      <c r="O730" s="335" t="n">
        <f aca="false">C730+E730+G730+I730+K730</f>
        <v>0</v>
      </c>
    </row>
    <row r="731" customFormat="false" ht="11.25" hidden="false" customHeight="false" outlineLevel="0" collapsed="false">
      <c r="K731" s="335"/>
      <c r="L731" s="335"/>
      <c r="M731" s="335"/>
      <c r="N731" s="335"/>
      <c r="O731" s="335" t="n">
        <f aca="false">C731+E731+G731+I731+K731</f>
        <v>0</v>
      </c>
    </row>
    <row r="732" customFormat="false" ht="11.25" hidden="false" customHeight="false" outlineLevel="0" collapsed="false">
      <c r="K732" s="335"/>
      <c r="L732" s="335"/>
      <c r="M732" s="335"/>
      <c r="N732" s="335"/>
      <c r="O732" s="335" t="n">
        <f aca="false">C732+E732+G732+I732+K732</f>
        <v>0</v>
      </c>
    </row>
    <row r="733" customFormat="false" ht="11.25" hidden="false" customHeight="false" outlineLevel="0" collapsed="false">
      <c r="K733" s="335"/>
      <c r="L733" s="335"/>
      <c r="M733" s="335"/>
      <c r="N733" s="335"/>
      <c r="O733" s="335" t="n">
        <f aca="false">C733+E733+G733+I733+K733</f>
        <v>0</v>
      </c>
    </row>
    <row r="734" customFormat="false" ht="11.25" hidden="false" customHeight="false" outlineLevel="0" collapsed="false">
      <c r="K734" s="335"/>
      <c r="L734" s="335"/>
      <c r="M734" s="335"/>
      <c r="N734" s="335"/>
      <c r="O734" s="335" t="n">
        <f aca="false">C734+E734+G734+I734+K734</f>
        <v>0</v>
      </c>
    </row>
    <row r="735" customFormat="false" ht="11.25" hidden="false" customHeight="false" outlineLevel="0" collapsed="false">
      <c r="K735" s="335"/>
      <c r="L735" s="335"/>
      <c r="M735" s="335"/>
      <c r="N735" s="335"/>
      <c r="O735" s="335" t="n">
        <f aca="false">C735+E735+G735+I735+K735</f>
        <v>0</v>
      </c>
    </row>
    <row r="736" customFormat="false" ht="11.25" hidden="false" customHeight="false" outlineLevel="0" collapsed="false">
      <c r="K736" s="335"/>
      <c r="L736" s="335"/>
      <c r="M736" s="335"/>
      <c r="N736" s="335"/>
      <c r="O736" s="335" t="n">
        <f aca="false">C736+E736+G736+I736+K736</f>
        <v>0</v>
      </c>
    </row>
    <row r="737" customFormat="false" ht="11.25" hidden="false" customHeight="false" outlineLevel="0" collapsed="false">
      <c r="K737" s="335"/>
      <c r="L737" s="335"/>
      <c r="M737" s="335"/>
      <c r="N737" s="335"/>
      <c r="O737" s="335" t="n">
        <f aca="false">C737+E737+G737+I737+K737</f>
        <v>0</v>
      </c>
    </row>
    <row r="738" customFormat="false" ht="11.25" hidden="false" customHeight="false" outlineLevel="0" collapsed="false">
      <c r="K738" s="335"/>
      <c r="L738" s="335"/>
      <c r="M738" s="335"/>
      <c r="N738" s="335"/>
      <c r="O738" s="335" t="n">
        <f aca="false">C738+E738+G738+I738+K738</f>
        <v>0</v>
      </c>
    </row>
    <row r="739" customFormat="false" ht="11.25" hidden="false" customHeight="false" outlineLevel="0" collapsed="false">
      <c r="K739" s="335"/>
      <c r="L739" s="335"/>
      <c r="M739" s="335"/>
      <c r="N739" s="335"/>
      <c r="O739" s="335" t="n">
        <f aca="false">C739+E739+G739+I739+K739</f>
        <v>0</v>
      </c>
    </row>
    <row r="740" customFormat="false" ht="11.25" hidden="false" customHeight="false" outlineLevel="0" collapsed="false">
      <c r="K740" s="335"/>
      <c r="L740" s="335"/>
      <c r="M740" s="335"/>
      <c r="N740" s="335"/>
      <c r="O740" s="335" t="n">
        <f aca="false">C740+E740+G740+I740+K740</f>
        <v>0</v>
      </c>
    </row>
    <row r="741" customFormat="false" ht="11.25" hidden="false" customHeight="false" outlineLevel="0" collapsed="false">
      <c r="K741" s="335"/>
      <c r="L741" s="335"/>
      <c r="M741" s="335"/>
      <c r="N741" s="335"/>
      <c r="O741" s="335" t="n">
        <f aca="false">C741+E741+G741+I741+K741</f>
        <v>0</v>
      </c>
    </row>
    <row r="742" customFormat="false" ht="11.25" hidden="false" customHeight="false" outlineLevel="0" collapsed="false">
      <c r="K742" s="335"/>
      <c r="L742" s="335"/>
      <c r="M742" s="335"/>
      <c r="N742" s="335"/>
      <c r="O742" s="335" t="n">
        <f aca="false">C742+E742+G742+I742+K742</f>
        <v>0</v>
      </c>
    </row>
    <row r="743" customFormat="false" ht="11.25" hidden="false" customHeight="false" outlineLevel="0" collapsed="false">
      <c r="K743" s="335"/>
      <c r="L743" s="335"/>
      <c r="M743" s="335"/>
      <c r="N743" s="335"/>
      <c r="O743" s="335" t="n">
        <f aca="false">C743+E743+G743+I743+K743</f>
        <v>0</v>
      </c>
    </row>
    <row r="744" customFormat="false" ht="11.25" hidden="false" customHeight="false" outlineLevel="0" collapsed="false">
      <c r="K744" s="335"/>
      <c r="L744" s="335"/>
      <c r="M744" s="335"/>
      <c r="N744" s="335"/>
      <c r="O744" s="335" t="n">
        <f aca="false">C744+E744+G744+I744+K744</f>
        <v>0</v>
      </c>
    </row>
    <row r="745" customFormat="false" ht="11.25" hidden="false" customHeight="false" outlineLevel="0" collapsed="false">
      <c r="K745" s="335"/>
      <c r="L745" s="335"/>
      <c r="M745" s="335"/>
      <c r="N745" s="335"/>
      <c r="O745" s="335" t="n">
        <f aca="false">C745+E745+G745+I745+K745</f>
        <v>0</v>
      </c>
    </row>
    <row r="746" customFormat="false" ht="11.25" hidden="false" customHeight="false" outlineLevel="0" collapsed="false">
      <c r="K746" s="335"/>
      <c r="L746" s="335"/>
      <c r="M746" s="335"/>
      <c r="N746" s="335"/>
      <c r="O746" s="335" t="n">
        <f aca="false">C746+E746+G746+I746+K746</f>
        <v>0</v>
      </c>
    </row>
    <row r="747" customFormat="false" ht="11.25" hidden="false" customHeight="false" outlineLevel="0" collapsed="false">
      <c r="K747" s="335"/>
      <c r="L747" s="335"/>
      <c r="M747" s="335"/>
      <c r="N747" s="335"/>
      <c r="O747" s="335" t="n">
        <f aca="false">C747+E747+G747+I747+K747</f>
        <v>0</v>
      </c>
    </row>
    <row r="748" customFormat="false" ht="11.25" hidden="false" customHeight="false" outlineLevel="0" collapsed="false">
      <c r="K748" s="335"/>
      <c r="L748" s="335"/>
      <c r="M748" s="335"/>
      <c r="N748" s="335"/>
      <c r="O748" s="335" t="n">
        <f aca="false">C748+E748+G748+I748+K748</f>
        <v>0</v>
      </c>
    </row>
    <row r="749" customFormat="false" ht="11.25" hidden="false" customHeight="false" outlineLevel="0" collapsed="false">
      <c r="K749" s="335"/>
      <c r="L749" s="335"/>
      <c r="M749" s="335"/>
      <c r="N749" s="335"/>
      <c r="O749" s="335" t="n">
        <f aca="false">C749+E749+G749+I749+K749</f>
        <v>0</v>
      </c>
    </row>
    <row r="750" customFormat="false" ht="11.25" hidden="false" customHeight="false" outlineLevel="0" collapsed="false">
      <c r="K750" s="335"/>
      <c r="L750" s="335"/>
      <c r="M750" s="335"/>
      <c r="N750" s="335"/>
      <c r="O750" s="335" t="n">
        <f aca="false">C750+E750+G750+I750+K750</f>
        <v>0</v>
      </c>
    </row>
    <row r="751" customFormat="false" ht="11.25" hidden="false" customHeight="false" outlineLevel="0" collapsed="false">
      <c r="K751" s="335"/>
      <c r="L751" s="335"/>
      <c r="M751" s="335"/>
      <c r="N751" s="335"/>
      <c r="O751" s="335" t="n">
        <f aca="false">C751+E751+G751+I751+K751</f>
        <v>0</v>
      </c>
    </row>
    <row r="752" customFormat="false" ht="11.25" hidden="false" customHeight="false" outlineLevel="0" collapsed="false">
      <c r="K752" s="335"/>
      <c r="L752" s="335"/>
      <c r="M752" s="335"/>
      <c r="N752" s="335"/>
      <c r="O752" s="335" t="n">
        <f aca="false">C752+E752+G752+I752+K752</f>
        <v>0</v>
      </c>
    </row>
    <row r="753" customFormat="false" ht="11.25" hidden="false" customHeight="false" outlineLevel="0" collapsed="false">
      <c r="K753" s="335"/>
      <c r="L753" s="335"/>
      <c r="M753" s="335"/>
      <c r="N753" s="335"/>
      <c r="O753" s="335" t="n">
        <f aca="false">C753+E753+G753+I753+K753</f>
        <v>0</v>
      </c>
    </row>
    <row r="754" customFormat="false" ht="11.25" hidden="false" customHeight="false" outlineLevel="0" collapsed="false">
      <c r="K754" s="335"/>
      <c r="L754" s="335"/>
      <c r="M754" s="335"/>
      <c r="N754" s="335"/>
      <c r="O754" s="335" t="n">
        <f aca="false">C754+E754+G754+I754+K754</f>
        <v>0</v>
      </c>
    </row>
    <row r="755" customFormat="false" ht="11.25" hidden="false" customHeight="false" outlineLevel="0" collapsed="false">
      <c r="K755" s="335"/>
      <c r="L755" s="335"/>
      <c r="M755" s="335"/>
      <c r="N755" s="335"/>
      <c r="O755" s="335" t="n">
        <f aca="false">C755+E755+G755+I755+K755</f>
        <v>0</v>
      </c>
    </row>
    <row r="756" customFormat="false" ht="11.25" hidden="false" customHeight="false" outlineLevel="0" collapsed="false">
      <c r="K756" s="335"/>
      <c r="L756" s="335"/>
      <c r="M756" s="335"/>
      <c r="N756" s="335"/>
      <c r="O756" s="335" t="n">
        <f aca="false">C756+E756+G756+I756+K756</f>
        <v>0</v>
      </c>
    </row>
    <row r="757" customFormat="false" ht="11.25" hidden="false" customHeight="false" outlineLevel="0" collapsed="false">
      <c r="K757" s="335"/>
      <c r="L757" s="335"/>
      <c r="M757" s="335"/>
      <c r="N757" s="335"/>
      <c r="O757" s="335" t="n">
        <f aca="false">C757+E757+G757+I757+K757</f>
        <v>0</v>
      </c>
    </row>
    <row r="758" customFormat="false" ht="11.25" hidden="false" customHeight="false" outlineLevel="0" collapsed="false">
      <c r="K758" s="335"/>
      <c r="L758" s="335"/>
      <c r="M758" s="335"/>
      <c r="N758" s="335"/>
      <c r="O758" s="335" t="n">
        <f aca="false">C758+E758+G758+I758+K758</f>
        <v>0</v>
      </c>
    </row>
    <row r="759" customFormat="false" ht="11.25" hidden="false" customHeight="false" outlineLevel="0" collapsed="false">
      <c r="K759" s="335"/>
      <c r="L759" s="335"/>
      <c r="M759" s="335"/>
      <c r="N759" s="335"/>
      <c r="O759" s="335" t="n">
        <f aca="false">C759+E759+G759+I759+K759</f>
        <v>0</v>
      </c>
    </row>
    <row r="760" customFormat="false" ht="11.25" hidden="false" customHeight="false" outlineLevel="0" collapsed="false">
      <c r="K760" s="335"/>
      <c r="L760" s="335"/>
      <c r="M760" s="335"/>
      <c r="N760" s="335"/>
      <c r="O760" s="335" t="n">
        <f aca="false">C760+E760+G760+I760+K760</f>
        <v>0</v>
      </c>
    </row>
    <row r="761" customFormat="false" ht="11.25" hidden="false" customHeight="false" outlineLevel="0" collapsed="false">
      <c r="K761" s="335"/>
      <c r="L761" s="335"/>
      <c r="M761" s="335"/>
      <c r="N761" s="335"/>
      <c r="O761" s="335" t="n">
        <f aca="false">C761+E761+G761+I761+K761</f>
        <v>0</v>
      </c>
    </row>
    <row r="762" customFormat="false" ht="11.25" hidden="false" customHeight="false" outlineLevel="0" collapsed="false">
      <c r="K762" s="335"/>
      <c r="L762" s="335"/>
      <c r="M762" s="335"/>
      <c r="N762" s="335"/>
      <c r="O762" s="335" t="n">
        <f aca="false">C762+E762+G762+I762+K762</f>
        <v>0</v>
      </c>
    </row>
    <row r="763" customFormat="false" ht="11.25" hidden="false" customHeight="false" outlineLevel="0" collapsed="false">
      <c r="K763" s="335"/>
      <c r="L763" s="335"/>
      <c r="M763" s="335"/>
      <c r="N763" s="335"/>
      <c r="O763" s="335" t="n">
        <f aca="false">C763+E763+G763+I763+K763</f>
        <v>0</v>
      </c>
    </row>
    <row r="764" customFormat="false" ht="11.25" hidden="false" customHeight="false" outlineLevel="0" collapsed="false">
      <c r="K764" s="335"/>
      <c r="L764" s="335"/>
      <c r="M764" s="335"/>
      <c r="N764" s="335"/>
      <c r="O764" s="335" t="n">
        <f aca="false">C764+E764+G764+I764+K764</f>
        <v>0</v>
      </c>
    </row>
    <row r="765" customFormat="false" ht="11.25" hidden="false" customHeight="false" outlineLevel="0" collapsed="false">
      <c r="K765" s="335"/>
      <c r="L765" s="335"/>
      <c r="M765" s="335"/>
      <c r="N765" s="335"/>
      <c r="O765" s="335" t="n">
        <f aca="false">C765+E765+G765+I765+K765</f>
        <v>0</v>
      </c>
    </row>
    <row r="766" customFormat="false" ht="11.25" hidden="false" customHeight="false" outlineLevel="0" collapsed="false">
      <c r="K766" s="335"/>
      <c r="L766" s="335"/>
      <c r="M766" s="335"/>
      <c r="N766" s="335"/>
      <c r="O766" s="335" t="n">
        <f aca="false">C766+E766+G766+I766+K766</f>
        <v>0</v>
      </c>
    </row>
    <row r="767" customFormat="false" ht="11.25" hidden="false" customHeight="false" outlineLevel="0" collapsed="false">
      <c r="K767" s="335"/>
      <c r="L767" s="335"/>
      <c r="M767" s="335"/>
      <c r="N767" s="335"/>
      <c r="O767" s="335" t="n">
        <f aca="false">C767+E767+G767+I767+K767</f>
        <v>0</v>
      </c>
    </row>
    <row r="768" customFormat="false" ht="11.25" hidden="false" customHeight="false" outlineLevel="0" collapsed="false">
      <c r="K768" s="335"/>
      <c r="L768" s="335"/>
      <c r="M768" s="335"/>
      <c r="N768" s="335"/>
      <c r="O768" s="335" t="n">
        <f aca="false">C768+E768+G768+I768+K768</f>
        <v>0</v>
      </c>
    </row>
    <row r="769" customFormat="false" ht="11.25" hidden="false" customHeight="false" outlineLevel="0" collapsed="false">
      <c r="K769" s="335"/>
      <c r="L769" s="335"/>
      <c r="M769" s="335"/>
      <c r="N769" s="335"/>
      <c r="O769" s="335" t="n">
        <f aca="false">C769+E769+G769+I769+K769</f>
        <v>0</v>
      </c>
    </row>
    <row r="770" customFormat="false" ht="11.25" hidden="false" customHeight="false" outlineLevel="0" collapsed="false">
      <c r="K770" s="335"/>
      <c r="L770" s="335"/>
      <c r="M770" s="335"/>
      <c r="N770" s="335"/>
      <c r="O770" s="335" t="n">
        <f aca="false">C770+E770+G770+I770+K770</f>
        <v>0</v>
      </c>
    </row>
    <row r="771" customFormat="false" ht="11.25" hidden="false" customHeight="false" outlineLevel="0" collapsed="false">
      <c r="K771" s="335"/>
      <c r="L771" s="335"/>
      <c r="M771" s="335"/>
      <c r="N771" s="335"/>
      <c r="O771" s="335" t="n">
        <f aca="false">C771+E771+G771+I771+K771</f>
        <v>0</v>
      </c>
    </row>
    <row r="772" customFormat="false" ht="11.25" hidden="false" customHeight="false" outlineLevel="0" collapsed="false">
      <c r="K772" s="335"/>
      <c r="L772" s="335"/>
      <c r="M772" s="335"/>
      <c r="N772" s="335"/>
      <c r="O772" s="335" t="n">
        <f aca="false">C772+E772+G772+I772+K772</f>
        <v>0</v>
      </c>
    </row>
    <row r="773" customFormat="false" ht="11.25" hidden="false" customHeight="false" outlineLevel="0" collapsed="false">
      <c r="K773" s="335"/>
      <c r="L773" s="335"/>
      <c r="M773" s="335"/>
      <c r="N773" s="335"/>
      <c r="O773" s="335" t="n">
        <f aca="false">C773+E773+G773+I773+K773</f>
        <v>0</v>
      </c>
    </row>
    <row r="774" customFormat="false" ht="11.25" hidden="false" customHeight="false" outlineLevel="0" collapsed="false">
      <c r="K774" s="335"/>
      <c r="L774" s="335"/>
      <c r="M774" s="335"/>
      <c r="N774" s="335"/>
      <c r="O774" s="335" t="n">
        <f aca="false">C774+E774+G774+I774+K774</f>
        <v>0</v>
      </c>
    </row>
    <row r="775" customFormat="false" ht="11.25" hidden="false" customHeight="false" outlineLevel="0" collapsed="false">
      <c r="K775" s="335"/>
      <c r="L775" s="335"/>
      <c r="M775" s="335"/>
      <c r="N775" s="335"/>
      <c r="O775" s="335" t="n">
        <f aca="false">C775+E775+G775+I775+K775</f>
        <v>0</v>
      </c>
    </row>
    <row r="776" customFormat="false" ht="11.25" hidden="false" customHeight="false" outlineLevel="0" collapsed="false">
      <c r="K776" s="335"/>
      <c r="L776" s="335"/>
      <c r="M776" s="335"/>
      <c r="N776" s="335"/>
      <c r="O776" s="335" t="n">
        <f aca="false">C776+E776+G776+I776+K776</f>
        <v>0</v>
      </c>
    </row>
    <row r="777" customFormat="false" ht="11.25" hidden="false" customHeight="false" outlineLevel="0" collapsed="false">
      <c r="K777" s="335"/>
      <c r="L777" s="335"/>
      <c r="M777" s="335"/>
      <c r="N777" s="335"/>
      <c r="O777" s="335" t="n">
        <f aca="false">C777+E777+G777+I777+K777</f>
        <v>0</v>
      </c>
    </row>
    <row r="778" customFormat="false" ht="11.25" hidden="false" customHeight="false" outlineLevel="0" collapsed="false">
      <c r="K778" s="335"/>
      <c r="L778" s="335"/>
      <c r="M778" s="335"/>
      <c r="N778" s="335"/>
      <c r="O778" s="335" t="n">
        <f aca="false">C778+E778+G778+I778+K778</f>
        <v>0</v>
      </c>
    </row>
    <row r="779" customFormat="false" ht="11.25" hidden="false" customHeight="false" outlineLevel="0" collapsed="false">
      <c r="K779" s="335"/>
      <c r="L779" s="335"/>
      <c r="M779" s="335"/>
      <c r="N779" s="335"/>
      <c r="O779" s="335" t="n">
        <f aca="false">C779+E779+G779+I779+K779</f>
        <v>0</v>
      </c>
    </row>
    <row r="780" customFormat="false" ht="11.25" hidden="false" customHeight="false" outlineLevel="0" collapsed="false">
      <c r="K780" s="335"/>
      <c r="L780" s="335"/>
      <c r="M780" s="335"/>
      <c r="N780" s="335"/>
      <c r="O780" s="335" t="n">
        <f aca="false">C780+E780+G780+I780+K780</f>
        <v>0</v>
      </c>
    </row>
    <row r="781" customFormat="false" ht="11.25" hidden="false" customHeight="false" outlineLevel="0" collapsed="false">
      <c r="K781" s="335"/>
      <c r="L781" s="335"/>
      <c r="M781" s="335"/>
      <c r="N781" s="335"/>
      <c r="O781" s="335" t="n">
        <f aca="false">C781+E781+G781+I781+K781</f>
        <v>0</v>
      </c>
    </row>
    <row r="782" customFormat="false" ht="11.25" hidden="false" customHeight="false" outlineLevel="0" collapsed="false">
      <c r="K782" s="335"/>
      <c r="L782" s="335"/>
      <c r="M782" s="335"/>
      <c r="N782" s="335"/>
      <c r="O782" s="335" t="n">
        <f aca="false">C782+E782+G782+I782+K782</f>
        <v>0</v>
      </c>
    </row>
    <row r="783" customFormat="false" ht="11.25" hidden="false" customHeight="false" outlineLevel="0" collapsed="false">
      <c r="K783" s="335"/>
      <c r="L783" s="335"/>
      <c r="M783" s="335"/>
      <c r="N783" s="335"/>
      <c r="O783" s="335" t="n">
        <f aca="false">C783+E783+G783+I783+K783</f>
        <v>0</v>
      </c>
    </row>
    <row r="784" customFormat="false" ht="11.25" hidden="false" customHeight="false" outlineLevel="0" collapsed="false">
      <c r="K784" s="335"/>
      <c r="L784" s="335"/>
      <c r="M784" s="335"/>
      <c r="N784" s="335"/>
      <c r="O784" s="335" t="n">
        <f aca="false">C784+E784+G784+I784+K784</f>
        <v>0</v>
      </c>
    </row>
    <row r="785" customFormat="false" ht="11.25" hidden="false" customHeight="false" outlineLevel="0" collapsed="false">
      <c r="K785" s="335"/>
      <c r="L785" s="335"/>
      <c r="M785" s="335"/>
      <c r="N785" s="335"/>
      <c r="O785" s="335" t="n">
        <f aca="false">C785+E785+G785+I785+K785</f>
        <v>0</v>
      </c>
    </row>
    <row r="786" customFormat="false" ht="11.25" hidden="false" customHeight="false" outlineLevel="0" collapsed="false">
      <c r="K786" s="335"/>
      <c r="L786" s="335"/>
      <c r="M786" s="335"/>
      <c r="N786" s="335"/>
      <c r="O786" s="335" t="n">
        <f aca="false">C786+E786+G786+I786+K786</f>
        <v>0</v>
      </c>
    </row>
    <row r="787" customFormat="false" ht="11.25" hidden="false" customHeight="false" outlineLevel="0" collapsed="false">
      <c r="K787" s="335"/>
      <c r="L787" s="335"/>
      <c r="M787" s="335"/>
      <c r="N787" s="335"/>
      <c r="O787" s="335" t="n">
        <f aca="false">C787+E787+G787+I787+K787</f>
        <v>0</v>
      </c>
    </row>
    <row r="788" customFormat="false" ht="11.25" hidden="false" customHeight="false" outlineLevel="0" collapsed="false">
      <c r="K788" s="335"/>
      <c r="L788" s="335"/>
      <c r="M788" s="335"/>
      <c r="N788" s="335"/>
      <c r="O788" s="335" t="n">
        <f aca="false">C788+E788+G788+I788+K788</f>
        <v>0</v>
      </c>
    </row>
    <row r="789" customFormat="false" ht="11.25" hidden="false" customHeight="false" outlineLevel="0" collapsed="false">
      <c r="K789" s="335"/>
      <c r="L789" s="335"/>
      <c r="M789" s="335"/>
      <c r="N789" s="335"/>
      <c r="O789" s="335" t="n">
        <f aca="false">C789+E789+G789+I789+K789</f>
        <v>0</v>
      </c>
    </row>
    <row r="790" customFormat="false" ht="11.25" hidden="false" customHeight="false" outlineLevel="0" collapsed="false">
      <c r="K790" s="335"/>
      <c r="L790" s="335"/>
      <c r="M790" s="335"/>
      <c r="N790" s="335"/>
      <c r="O790" s="335" t="n">
        <f aca="false">C790+E790+G790+I790+K790</f>
        <v>0</v>
      </c>
    </row>
    <row r="791" customFormat="false" ht="11.25" hidden="false" customHeight="false" outlineLevel="0" collapsed="false">
      <c r="K791" s="335"/>
      <c r="L791" s="335"/>
      <c r="M791" s="335"/>
      <c r="N791" s="335"/>
      <c r="O791" s="335" t="n">
        <f aca="false">C791+E791+G791+I791+K791</f>
        <v>0</v>
      </c>
    </row>
    <row r="792" customFormat="false" ht="11.25" hidden="false" customHeight="false" outlineLevel="0" collapsed="false">
      <c r="K792" s="335"/>
      <c r="L792" s="335"/>
      <c r="M792" s="335"/>
      <c r="N792" s="335"/>
      <c r="O792" s="335" t="n">
        <f aca="false">C792+E792+G792+I792+K792</f>
        <v>0</v>
      </c>
    </row>
    <row r="793" customFormat="false" ht="11.25" hidden="false" customHeight="false" outlineLevel="0" collapsed="false">
      <c r="K793" s="335"/>
      <c r="L793" s="335"/>
      <c r="M793" s="335"/>
      <c r="N793" s="335"/>
      <c r="O793" s="335" t="n">
        <f aca="false">C793+E793+G793+I793+K793</f>
        <v>0</v>
      </c>
    </row>
    <row r="794" customFormat="false" ht="11.25" hidden="false" customHeight="false" outlineLevel="0" collapsed="false">
      <c r="K794" s="335"/>
      <c r="L794" s="335"/>
      <c r="M794" s="335"/>
      <c r="N794" s="335"/>
      <c r="O794" s="335" t="n">
        <f aca="false">C794+E794+G794+I794+K794</f>
        <v>0</v>
      </c>
    </row>
    <row r="795" customFormat="false" ht="11.25" hidden="false" customHeight="false" outlineLevel="0" collapsed="false">
      <c r="K795" s="335"/>
      <c r="L795" s="335"/>
      <c r="M795" s="335"/>
      <c r="N795" s="335"/>
      <c r="O795" s="335" t="n">
        <f aca="false">C795+E795+G795+I795+K795</f>
        <v>0</v>
      </c>
    </row>
    <row r="796" customFormat="false" ht="11.25" hidden="false" customHeight="false" outlineLevel="0" collapsed="false">
      <c r="K796" s="335"/>
      <c r="L796" s="335"/>
      <c r="M796" s="335"/>
      <c r="N796" s="335"/>
      <c r="O796" s="335" t="n">
        <f aca="false">C796+E796+G796+I796+K796</f>
        <v>0</v>
      </c>
    </row>
    <row r="797" customFormat="false" ht="11.25" hidden="false" customHeight="false" outlineLevel="0" collapsed="false">
      <c r="K797" s="335"/>
      <c r="L797" s="335"/>
      <c r="M797" s="335"/>
      <c r="N797" s="335"/>
      <c r="O797" s="335" t="n">
        <f aca="false">C797+E797+G797+I797+K797</f>
        <v>0</v>
      </c>
    </row>
    <row r="798" customFormat="false" ht="11.25" hidden="false" customHeight="false" outlineLevel="0" collapsed="false">
      <c r="K798" s="335"/>
      <c r="L798" s="335"/>
      <c r="M798" s="335"/>
      <c r="N798" s="335"/>
      <c r="O798" s="335" t="n">
        <f aca="false">C798+E798+G798+I798+K798</f>
        <v>0</v>
      </c>
    </row>
    <row r="799" customFormat="false" ht="11.25" hidden="false" customHeight="false" outlineLevel="0" collapsed="false">
      <c r="K799" s="335"/>
      <c r="L799" s="335"/>
      <c r="M799" s="335"/>
      <c r="N799" s="335"/>
      <c r="O799" s="335" t="n">
        <f aca="false">C799+E799+G799+I799+K799</f>
        <v>0</v>
      </c>
    </row>
    <row r="800" customFormat="false" ht="11.25" hidden="false" customHeight="false" outlineLevel="0" collapsed="false">
      <c r="K800" s="335"/>
      <c r="L800" s="335"/>
      <c r="M800" s="335"/>
      <c r="N800" s="335"/>
      <c r="O800" s="335" t="n">
        <f aca="false">C800+E800+G800+I800+K800</f>
        <v>0</v>
      </c>
    </row>
    <row r="801" customFormat="false" ht="11.25" hidden="false" customHeight="false" outlineLevel="0" collapsed="false">
      <c r="K801" s="335"/>
      <c r="L801" s="335"/>
      <c r="M801" s="335"/>
      <c r="N801" s="335"/>
      <c r="O801" s="335" t="n">
        <f aca="false">C801+E801+G801+I801+K801</f>
        <v>0</v>
      </c>
    </row>
    <row r="802" customFormat="false" ht="11.25" hidden="false" customHeight="false" outlineLevel="0" collapsed="false">
      <c r="K802" s="335"/>
      <c r="L802" s="335"/>
      <c r="M802" s="335"/>
      <c r="N802" s="335"/>
      <c r="O802" s="335" t="n">
        <f aca="false">C802+E802+G802+I802+K802</f>
        <v>0</v>
      </c>
    </row>
    <row r="803" customFormat="false" ht="11.25" hidden="false" customHeight="false" outlineLevel="0" collapsed="false">
      <c r="K803" s="335"/>
      <c r="L803" s="335"/>
      <c r="M803" s="335"/>
      <c r="N803" s="335"/>
      <c r="O803" s="335" t="n">
        <f aca="false">C803+E803+G803+I803+K803</f>
        <v>0</v>
      </c>
    </row>
    <row r="804" customFormat="false" ht="11.25" hidden="false" customHeight="false" outlineLevel="0" collapsed="false">
      <c r="K804" s="335"/>
      <c r="L804" s="335"/>
      <c r="M804" s="335"/>
      <c r="N804" s="335"/>
      <c r="O804" s="335" t="n">
        <f aca="false">C804+E804+G804+I804+K804</f>
        <v>0</v>
      </c>
    </row>
    <row r="805" customFormat="false" ht="11.25" hidden="false" customHeight="false" outlineLevel="0" collapsed="false">
      <c r="K805" s="335"/>
      <c r="L805" s="335"/>
      <c r="M805" s="335"/>
      <c r="N805" s="335"/>
      <c r="O805" s="335" t="n">
        <f aca="false">C805+E805+G805+I805+K805</f>
        <v>0</v>
      </c>
    </row>
    <row r="806" customFormat="false" ht="11.25" hidden="false" customHeight="false" outlineLevel="0" collapsed="false">
      <c r="K806" s="335"/>
      <c r="L806" s="335"/>
      <c r="M806" s="335"/>
      <c r="N806" s="335"/>
      <c r="O806" s="335" t="n">
        <f aca="false">C806+E806+G806+I806+K806</f>
        <v>0</v>
      </c>
    </row>
    <row r="807" customFormat="false" ht="11.25" hidden="false" customHeight="false" outlineLevel="0" collapsed="false">
      <c r="K807" s="335"/>
      <c r="L807" s="335"/>
      <c r="M807" s="335"/>
      <c r="N807" s="335"/>
      <c r="O807" s="335" t="n">
        <f aca="false">C807+E807+G807+I807+K807</f>
        <v>0</v>
      </c>
    </row>
    <row r="808" customFormat="false" ht="11.25" hidden="false" customHeight="false" outlineLevel="0" collapsed="false">
      <c r="K808" s="335"/>
      <c r="L808" s="335"/>
      <c r="M808" s="335"/>
      <c r="N808" s="335"/>
      <c r="O808" s="335" t="n">
        <f aca="false">C808+E808+G808+I808+K808</f>
        <v>0</v>
      </c>
    </row>
    <row r="809" customFormat="false" ht="11.25" hidden="false" customHeight="false" outlineLevel="0" collapsed="false">
      <c r="K809" s="335"/>
      <c r="L809" s="335"/>
      <c r="M809" s="335"/>
      <c r="N809" s="335"/>
      <c r="O809" s="335" t="n">
        <f aca="false">C809+E809+G809+I809+K809</f>
        <v>0</v>
      </c>
    </row>
    <row r="810" customFormat="false" ht="11.25" hidden="false" customHeight="false" outlineLevel="0" collapsed="false">
      <c r="K810" s="335"/>
      <c r="L810" s="335"/>
      <c r="M810" s="335"/>
      <c r="N810" s="335"/>
      <c r="O810" s="335" t="n">
        <f aca="false">C810+E810+G810+I810+K810</f>
        <v>0</v>
      </c>
    </row>
    <row r="811" customFormat="false" ht="11.25" hidden="false" customHeight="false" outlineLevel="0" collapsed="false">
      <c r="K811" s="335"/>
      <c r="L811" s="335"/>
      <c r="M811" s="335"/>
      <c r="N811" s="335"/>
      <c r="O811" s="335" t="n">
        <f aca="false">C811+E811+G811+I811+K811</f>
        <v>0</v>
      </c>
    </row>
    <row r="812" customFormat="false" ht="11.25" hidden="false" customHeight="false" outlineLevel="0" collapsed="false">
      <c r="K812" s="335"/>
      <c r="L812" s="335"/>
      <c r="M812" s="335"/>
      <c r="N812" s="335"/>
      <c r="O812" s="335" t="n">
        <f aca="false">C812+E812+G812+I812+K812</f>
        <v>0</v>
      </c>
    </row>
    <row r="813" customFormat="false" ht="11.25" hidden="false" customHeight="false" outlineLevel="0" collapsed="false">
      <c r="K813" s="335"/>
      <c r="L813" s="335"/>
      <c r="M813" s="335"/>
      <c r="N813" s="335"/>
      <c r="O813" s="335" t="n">
        <f aca="false">C813+E813+G813+I813+K813</f>
        <v>0</v>
      </c>
    </row>
    <row r="814" customFormat="false" ht="11.25" hidden="false" customHeight="false" outlineLevel="0" collapsed="false">
      <c r="K814" s="335"/>
      <c r="L814" s="335"/>
      <c r="M814" s="335"/>
      <c r="N814" s="335"/>
      <c r="O814" s="335" t="n">
        <f aca="false">C814+E814+G814+I814+K814</f>
        <v>0</v>
      </c>
    </row>
    <row r="815" customFormat="false" ht="11.25" hidden="false" customHeight="false" outlineLevel="0" collapsed="false">
      <c r="K815" s="335"/>
      <c r="L815" s="335"/>
      <c r="M815" s="335"/>
      <c r="N815" s="335"/>
      <c r="O815" s="335" t="n">
        <f aca="false">C815+E815+G815+I815+K815</f>
        <v>0</v>
      </c>
    </row>
    <row r="816" customFormat="false" ht="11.25" hidden="false" customHeight="false" outlineLevel="0" collapsed="false">
      <c r="K816" s="335"/>
      <c r="L816" s="335"/>
      <c r="M816" s="335"/>
      <c r="N816" s="335"/>
      <c r="O816" s="335" t="n">
        <f aca="false">C816+E816+G816+I816+K816</f>
        <v>0</v>
      </c>
    </row>
    <row r="817" customFormat="false" ht="11.25" hidden="false" customHeight="false" outlineLevel="0" collapsed="false">
      <c r="K817" s="335"/>
      <c r="L817" s="335"/>
      <c r="M817" s="335"/>
      <c r="N817" s="335"/>
      <c r="O817" s="335" t="n">
        <f aca="false">C817+E817+G817+I817+K817</f>
        <v>0</v>
      </c>
    </row>
    <row r="818" customFormat="false" ht="11.25" hidden="false" customHeight="false" outlineLevel="0" collapsed="false">
      <c r="K818" s="335"/>
      <c r="L818" s="335"/>
      <c r="M818" s="335"/>
      <c r="N818" s="335"/>
      <c r="O818" s="335" t="n">
        <f aca="false">C818+E818+G818+I818+K818</f>
        <v>0</v>
      </c>
    </row>
    <row r="819" customFormat="false" ht="11.25" hidden="false" customHeight="false" outlineLevel="0" collapsed="false">
      <c r="K819" s="335"/>
      <c r="L819" s="335"/>
      <c r="M819" s="335"/>
      <c r="N819" s="335"/>
      <c r="O819" s="335" t="n">
        <f aca="false">C819+E819+G819+I819+K819</f>
        <v>0</v>
      </c>
    </row>
    <row r="820" customFormat="false" ht="11.25" hidden="false" customHeight="false" outlineLevel="0" collapsed="false">
      <c r="K820" s="335"/>
      <c r="L820" s="335"/>
      <c r="M820" s="335"/>
      <c r="N820" s="335"/>
      <c r="O820" s="335" t="n">
        <f aca="false">C820+E820+G820+I820+K820</f>
        <v>0</v>
      </c>
    </row>
    <row r="821" customFormat="false" ht="11.25" hidden="false" customHeight="false" outlineLevel="0" collapsed="false">
      <c r="K821" s="335"/>
      <c r="L821" s="335"/>
      <c r="M821" s="335"/>
      <c r="N821" s="335"/>
      <c r="O821" s="335" t="n">
        <f aca="false">C821+E821+G821+I821+K821</f>
        <v>0</v>
      </c>
    </row>
    <row r="822" customFormat="false" ht="11.25" hidden="false" customHeight="false" outlineLevel="0" collapsed="false">
      <c r="K822" s="335"/>
      <c r="L822" s="335"/>
      <c r="M822" s="335"/>
      <c r="N822" s="335"/>
      <c r="O822" s="335" t="n">
        <f aca="false">C822+E822+G822+I822+K822</f>
        <v>0</v>
      </c>
    </row>
    <row r="823" customFormat="false" ht="11.25" hidden="false" customHeight="false" outlineLevel="0" collapsed="false">
      <c r="K823" s="335"/>
      <c r="L823" s="335"/>
      <c r="M823" s="335"/>
      <c r="N823" s="335"/>
      <c r="O823" s="335" t="n">
        <f aca="false">C823+E823+G823+I823+K823</f>
        <v>0</v>
      </c>
    </row>
    <row r="824" customFormat="false" ht="11.25" hidden="false" customHeight="false" outlineLevel="0" collapsed="false">
      <c r="K824" s="335"/>
      <c r="L824" s="335"/>
      <c r="M824" s="335"/>
      <c r="N824" s="335"/>
      <c r="O824" s="335" t="n">
        <f aca="false">C824+E824+G824+I824+K824</f>
        <v>0</v>
      </c>
    </row>
    <row r="825" customFormat="false" ht="11.25" hidden="false" customHeight="false" outlineLevel="0" collapsed="false">
      <c r="K825" s="335"/>
      <c r="L825" s="335"/>
      <c r="M825" s="335"/>
      <c r="N825" s="335"/>
      <c r="O825" s="335" t="n">
        <f aca="false">C825+E825+G825+I825+K825</f>
        <v>0</v>
      </c>
    </row>
    <row r="826" customFormat="false" ht="11.25" hidden="false" customHeight="false" outlineLevel="0" collapsed="false">
      <c r="K826" s="335"/>
      <c r="L826" s="335"/>
      <c r="M826" s="335"/>
      <c r="N826" s="335"/>
      <c r="O826" s="335" t="n">
        <f aca="false">C826+E826+G826+I826+K826</f>
        <v>0</v>
      </c>
    </row>
    <row r="827" customFormat="false" ht="11.25" hidden="false" customHeight="false" outlineLevel="0" collapsed="false">
      <c r="K827" s="335"/>
      <c r="L827" s="335"/>
      <c r="M827" s="335"/>
      <c r="N827" s="335"/>
      <c r="O827" s="335" t="n">
        <f aca="false">C827+E827+G827+I827+K827</f>
        <v>0</v>
      </c>
    </row>
    <row r="828" customFormat="false" ht="11.25" hidden="false" customHeight="false" outlineLevel="0" collapsed="false">
      <c r="K828" s="335"/>
      <c r="L828" s="335"/>
      <c r="M828" s="335"/>
      <c r="N828" s="335"/>
      <c r="O828" s="335" t="n">
        <f aca="false">C828+E828+G828+I828+K828</f>
        <v>0</v>
      </c>
    </row>
    <row r="829" customFormat="false" ht="11.25" hidden="false" customHeight="false" outlineLevel="0" collapsed="false">
      <c r="K829" s="335"/>
      <c r="L829" s="335"/>
      <c r="M829" s="335"/>
      <c r="N829" s="335"/>
      <c r="O829" s="335" t="n">
        <f aca="false">C829+E829+G829+I829+K829</f>
        <v>0</v>
      </c>
    </row>
    <row r="830" customFormat="false" ht="11.25" hidden="false" customHeight="false" outlineLevel="0" collapsed="false">
      <c r="K830" s="335"/>
      <c r="L830" s="335"/>
      <c r="M830" s="335"/>
      <c r="N830" s="335"/>
      <c r="O830" s="335" t="n">
        <f aca="false">C830+E830+G830+I830+K830</f>
        <v>0</v>
      </c>
    </row>
    <row r="831" customFormat="false" ht="11.25" hidden="false" customHeight="false" outlineLevel="0" collapsed="false">
      <c r="K831" s="335"/>
      <c r="L831" s="335"/>
      <c r="M831" s="335"/>
      <c r="N831" s="335"/>
      <c r="O831" s="335" t="n">
        <f aca="false">C831+E831+G831+I831+K831</f>
        <v>0</v>
      </c>
    </row>
    <row r="832" customFormat="false" ht="11.25" hidden="false" customHeight="false" outlineLevel="0" collapsed="false">
      <c r="K832" s="335"/>
      <c r="L832" s="335"/>
      <c r="M832" s="335"/>
      <c r="N832" s="335"/>
      <c r="O832" s="335" t="n">
        <f aca="false">C832+E832+G832+I832+K832</f>
        <v>0</v>
      </c>
    </row>
    <row r="833" customFormat="false" ht="11.25" hidden="false" customHeight="false" outlineLevel="0" collapsed="false">
      <c r="K833" s="335"/>
      <c r="L833" s="335"/>
      <c r="M833" s="335"/>
      <c r="N833" s="335"/>
      <c r="O833" s="335" t="n">
        <f aca="false">C833+E833+G833+I833+K833</f>
        <v>0</v>
      </c>
    </row>
    <row r="834" customFormat="false" ht="11.25" hidden="false" customHeight="false" outlineLevel="0" collapsed="false">
      <c r="K834" s="335"/>
      <c r="L834" s="335"/>
      <c r="M834" s="335"/>
      <c r="N834" s="335"/>
      <c r="O834" s="335" t="n">
        <f aca="false">C834+E834+G834+I834+K834</f>
        <v>0</v>
      </c>
    </row>
    <row r="835" customFormat="false" ht="11.25" hidden="false" customHeight="false" outlineLevel="0" collapsed="false">
      <c r="K835" s="335"/>
      <c r="L835" s="335"/>
      <c r="M835" s="335"/>
      <c r="N835" s="335"/>
      <c r="O835" s="335" t="n">
        <f aca="false">C835+E835+G835+I835+K835</f>
        <v>0</v>
      </c>
    </row>
    <row r="836" customFormat="false" ht="11.25" hidden="false" customHeight="false" outlineLevel="0" collapsed="false">
      <c r="K836" s="335"/>
      <c r="L836" s="335"/>
      <c r="M836" s="335"/>
      <c r="N836" s="335"/>
      <c r="O836" s="335" t="n">
        <f aca="false">C836+E836+G836+I836+K836</f>
        <v>0</v>
      </c>
    </row>
    <row r="837" customFormat="false" ht="11.25" hidden="false" customHeight="false" outlineLevel="0" collapsed="false">
      <c r="K837" s="335"/>
      <c r="L837" s="335"/>
      <c r="M837" s="335"/>
      <c r="N837" s="335"/>
      <c r="O837" s="335" t="n">
        <f aca="false">C837+E837+G837+I837+K837</f>
        <v>0</v>
      </c>
    </row>
    <row r="838" customFormat="false" ht="11.25" hidden="false" customHeight="false" outlineLevel="0" collapsed="false">
      <c r="K838" s="335"/>
      <c r="L838" s="335"/>
      <c r="M838" s="335"/>
      <c r="N838" s="335"/>
      <c r="O838" s="335" t="n">
        <f aca="false">C838+E838+G838+I838+K838</f>
        <v>0</v>
      </c>
    </row>
    <row r="839" customFormat="false" ht="11.25" hidden="false" customHeight="false" outlineLevel="0" collapsed="false">
      <c r="K839" s="335"/>
      <c r="L839" s="335"/>
      <c r="M839" s="335"/>
      <c r="N839" s="335"/>
      <c r="O839" s="335" t="n">
        <f aca="false">C839+E839+G839+I839+K839</f>
        <v>0</v>
      </c>
    </row>
    <row r="840" customFormat="false" ht="11.25" hidden="false" customHeight="false" outlineLevel="0" collapsed="false">
      <c r="K840" s="335"/>
      <c r="L840" s="335"/>
      <c r="M840" s="335"/>
      <c r="N840" s="335"/>
      <c r="O840" s="335" t="n">
        <f aca="false">C840+E840+G840+I840+K840</f>
        <v>0</v>
      </c>
    </row>
    <row r="841" customFormat="false" ht="11.25" hidden="false" customHeight="false" outlineLevel="0" collapsed="false">
      <c r="K841" s="335"/>
      <c r="L841" s="335"/>
      <c r="M841" s="335"/>
      <c r="N841" s="335"/>
      <c r="O841" s="335" t="n">
        <f aca="false">C841+E841+G841+I841+K841</f>
        <v>0</v>
      </c>
    </row>
    <row r="842" customFormat="false" ht="11.25" hidden="false" customHeight="false" outlineLevel="0" collapsed="false">
      <c r="K842" s="335"/>
      <c r="L842" s="335"/>
      <c r="M842" s="335"/>
      <c r="N842" s="335"/>
      <c r="O842" s="335" t="n">
        <f aca="false">C842+E842+G842+I842+K842</f>
        <v>0</v>
      </c>
    </row>
    <row r="843" customFormat="false" ht="11.25" hidden="false" customHeight="false" outlineLevel="0" collapsed="false">
      <c r="K843" s="335"/>
      <c r="L843" s="335"/>
      <c r="M843" s="335"/>
      <c r="N843" s="335"/>
      <c r="O843" s="335" t="n">
        <f aca="false">C843+E843+G843+I843+K843</f>
        <v>0</v>
      </c>
    </row>
    <row r="844" customFormat="false" ht="11.25" hidden="false" customHeight="false" outlineLevel="0" collapsed="false">
      <c r="K844" s="335"/>
      <c r="L844" s="335"/>
      <c r="M844" s="335"/>
      <c r="N844" s="335"/>
      <c r="O844" s="335" t="n">
        <f aca="false">C844+E844+G844+I844+K844</f>
        <v>0</v>
      </c>
    </row>
    <row r="845" customFormat="false" ht="11.25" hidden="false" customHeight="false" outlineLevel="0" collapsed="false">
      <c r="K845" s="335"/>
      <c r="L845" s="335"/>
      <c r="M845" s="335"/>
      <c r="N845" s="335"/>
      <c r="O845" s="335" t="n">
        <f aca="false">C845+E845+G845+I845+K845</f>
        <v>0</v>
      </c>
    </row>
    <row r="846" customFormat="false" ht="11.25" hidden="false" customHeight="false" outlineLevel="0" collapsed="false">
      <c r="K846" s="335"/>
      <c r="L846" s="335"/>
      <c r="M846" s="335"/>
      <c r="N846" s="335"/>
      <c r="O846" s="335" t="n">
        <f aca="false">C846+E846+G846+I846+K846</f>
        <v>0</v>
      </c>
    </row>
    <row r="847" customFormat="false" ht="11.25" hidden="false" customHeight="false" outlineLevel="0" collapsed="false">
      <c r="K847" s="335"/>
      <c r="L847" s="335"/>
      <c r="M847" s="335"/>
      <c r="N847" s="335"/>
      <c r="O847" s="335" t="n">
        <f aca="false">C847+E847+G847+I847+K847</f>
        <v>0</v>
      </c>
    </row>
    <row r="848" customFormat="false" ht="11.25" hidden="false" customHeight="false" outlineLevel="0" collapsed="false">
      <c r="K848" s="335"/>
      <c r="L848" s="335"/>
      <c r="M848" s="335"/>
      <c r="N848" s="335"/>
      <c r="O848" s="335" t="n">
        <f aca="false">C848+E848+G848+I848+K848</f>
        <v>0</v>
      </c>
    </row>
    <row r="849" customFormat="false" ht="11.25" hidden="false" customHeight="false" outlineLevel="0" collapsed="false">
      <c r="K849" s="335"/>
      <c r="L849" s="335"/>
      <c r="M849" s="335"/>
      <c r="N849" s="335"/>
      <c r="O849" s="335" t="n">
        <f aca="false">C849+E849+G849+I849+K849</f>
        <v>0</v>
      </c>
    </row>
    <row r="850" customFormat="false" ht="11.25" hidden="false" customHeight="false" outlineLevel="0" collapsed="false">
      <c r="K850" s="335"/>
      <c r="L850" s="335"/>
      <c r="M850" s="335"/>
      <c r="N850" s="335"/>
      <c r="O850" s="335" t="n">
        <f aca="false">C850+E850+G850+I850+K850</f>
        <v>0</v>
      </c>
    </row>
    <row r="851" customFormat="false" ht="11.25" hidden="false" customHeight="false" outlineLevel="0" collapsed="false">
      <c r="K851" s="335"/>
      <c r="L851" s="335"/>
      <c r="M851" s="335"/>
      <c r="N851" s="335"/>
      <c r="O851" s="335" t="n">
        <f aca="false">C851+E851+G851+I851+K851</f>
        <v>0</v>
      </c>
    </row>
    <row r="852" customFormat="false" ht="11.25" hidden="false" customHeight="false" outlineLevel="0" collapsed="false">
      <c r="K852" s="335"/>
      <c r="L852" s="335"/>
      <c r="M852" s="335"/>
      <c r="N852" s="335"/>
      <c r="O852" s="335" t="n">
        <f aca="false">C852+E852+G852+I852+K852</f>
        <v>0</v>
      </c>
    </row>
    <row r="853" customFormat="false" ht="11.25" hidden="false" customHeight="false" outlineLevel="0" collapsed="false">
      <c r="K853" s="335"/>
      <c r="L853" s="335"/>
      <c r="M853" s="335"/>
      <c r="N853" s="335"/>
      <c r="O853" s="335" t="n">
        <f aca="false">C853+E853+G853+I853+K853</f>
        <v>0</v>
      </c>
    </row>
    <row r="854" customFormat="false" ht="11.25" hidden="false" customHeight="false" outlineLevel="0" collapsed="false">
      <c r="K854" s="335"/>
      <c r="L854" s="335"/>
      <c r="M854" s="335"/>
      <c r="N854" s="335"/>
      <c r="O854" s="335" t="n">
        <f aca="false">C854+E854+G854+I854+K854</f>
        <v>0</v>
      </c>
    </row>
    <row r="855" customFormat="false" ht="11.25" hidden="false" customHeight="false" outlineLevel="0" collapsed="false">
      <c r="K855" s="335"/>
      <c r="L855" s="335"/>
      <c r="M855" s="335"/>
      <c r="N855" s="335"/>
      <c r="O855" s="335" t="n">
        <f aca="false">C855+E855+G855+I855+K855</f>
        <v>0</v>
      </c>
    </row>
    <row r="856" customFormat="false" ht="11.25" hidden="false" customHeight="false" outlineLevel="0" collapsed="false">
      <c r="K856" s="335"/>
      <c r="L856" s="335"/>
      <c r="M856" s="335"/>
      <c r="N856" s="335"/>
      <c r="O856" s="335" t="n">
        <f aca="false">C856+E856+G856+I856+K856</f>
        <v>0</v>
      </c>
    </row>
    <row r="857" customFormat="false" ht="11.25" hidden="false" customHeight="false" outlineLevel="0" collapsed="false">
      <c r="K857" s="335"/>
      <c r="L857" s="335"/>
      <c r="M857" s="335"/>
      <c r="N857" s="335"/>
      <c r="O857" s="335" t="n">
        <f aca="false">C857+E857+G857+I857+K857</f>
        <v>0</v>
      </c>
    </row>
    <row r="858" customFormat="false" ht="11.25" hidden="false" customHeight="false" outlineLevel="0" collapsed="false">
      <c r="K858" s="335"/>
      <c r="L858" s="335"/>
      <c r="M858" s="335"/>
      <c r="N858" s="335"/>
      <c r="O858" s="335" t="n">
        <f aca="false">C858+E858+G858+I858+K858</f>
        <v>0</v>
      </c>
    </row>
    <row r="859" customFormat="false" ht="11.25" hidden="false" customHeight="false" outlineLevel="0" collapsed="false">
      <c r="K859" s="335"/>
      <c r="L859" s="335"/>
      <c r="M859" s="335"/>
      <c r="N859" s="335"/>
      <c r="O859" s="335" t="n">
        <f aca="false">C859+E859+G859+I859+K859</f>
        <v>0</v>
      </c>
    </row>
    <row r="860" customFormat="false" ht="11.25" hidden="false" customHeight="false" outlineLevel="0" collapsed="false">
      <c r="K860" s="335"/>
      <c r="L860" s="335"/>
      <c r="M860" s="335"/>
      <c r="N860" s="335"/>
      <c r="O860" s="335" t="n">
        <f aca="false">C860+E860+G860+I860+K860</f>
        <v>0</v>
      </c>
    </row>
    <row r="861" customFormat="false" ht="11.25" hidden="false" customHeight="false" outlineLevel="0" collapsed="false">
      <c r="K861" s="335"/>
      <c r="L861" s="335"/>
      <c r="M861" s="335"/>
      <c r="N861" s="335"/>
      <c r="O861" s="335" t="n">
        <f aca="false">C861+E861+G861+I861+K861</f>
        <v>0</v>
      </c>
    </row>
    <row r="862" customFormat="false" ht="11.25" hidden="false" customHeight="false" outlineLevel="0" collapsed="false">
      <c r="K862" s="335"/>
      <c r="L862" s="335"/>
      <c r="M862" s="335"/>
      <c r="N862" s="335"/>
      <c r="O862" s="335" t="n">
        <f aca="false">C862+E862+G862+I862+K862</f>
        <v>0</v>
      </c>
    </row>
    <row r="863" customFormat="false" ht="11.25" hidden="false" customHeight="false" outlineLevel="0" collapsed="false">
      <c r="K863" s="335"/>
      <c r="L863" s="335"/>
      <c r="M863" s="335"/>
      <c r="N863" s="335"/>
      <c r="O863" s="335" t="n">
        <f aca="false">C863+E863+G863+I863+K863</f>
        <v>0</v>
      </c>
    </row>
    <row r="864" customFormat="false" ht="11.25" hidden="false" customHeight="false" outlineLevel="0" collapsed="false">
      <c r="K864" s="335"/>
      <c r="L864" s="335"/>
      <c r="M864" s="335"/>
      <c r="N864" s="335"/>
      <c r="O864" s="335" t="n">
        <f aca="false">C864+E864+G864+I864+K864</f>
        <v>0</v>
      </c>
    </row>
    <row r="865" customFormat="false" ht="11.25" hidden="false" customHeight="false" outlineLevel="0" collapsed="false">
      <c r="K865" s="335"/>
      <c r="L865" s="335"/>
      <c r="M865" s="335"/>
      <c r="N865" s="335"/>
      <c r="O865" s="335" t="n">
        <f aca="false">C865+E865+G865+I865+K865</f>
        <v>0</v>
      </c>
    </row>
    <row r="866" customFormat="false" ht="11.25" hidden="false" customHeight="false" outlineLevel="0" collapsed="false">
      <c r="K866" s="335"/>
      <c r="L866" s="335"/>
      <c r="M866" s="335"/>
      <c r="N866" s="335"/>
      <c r="O866" s="335" t="n">
        <f aca="false">C866+E866+G866+I866+K866</f>
        <v>0</v>
      </c>
    </row>
    <row r="867" customFormat="false" ht="11.25" hidden="false" customHeight="false" outlineLevel="0" collapsed="false">
      <c r="K867" s="335"/>
      <c r="L867" s="335"/>
      <c r="M867" s="335"/>
      <c r="N867" s="335"/>
      <c r="O867" s="335" t="n">
        <f aca="false">C867+E867+G867+I867+K867</f>
        <v>0</v>
      </c>
    </row>
    <row r="868" customFormat="false" ht="11.25" hidden="false" customHeight="false" outlineLevel="0" collapsed="false">
      <c r="K868" s="335"/>
      <c r="L868" s="335"/>
      <c r="M868" s="335"/>
      <c r="N868" s="335"/>
      <c r="O868" s="335" t="n">
        <f aca="false">C868+E868+G868+I868+K868</f>
        <v>0</v>
      </c>
    </row>
    <row r="869" customFormat="false" ht="11.25" hidden="false" customHeight="false" outlineLevel="0" collapsed="false">
      <c r="K869" s="335"/>
      <c r="L869" s="335"/>
      <c r="M869" s="335"/>
      <c r="N869" s="335"/>
      <c r="O869" s="335" t="n">
        <f aca="false">C869+E869+G869+I869+K869</f>
        <v>0</v>
      </c>
    </row>
    <row r="870" customFormat="false" ht="11.25" hidden="false" customHeight="false" outlineLevel="0" collapsed="false">
      <c r="K870" s="335"/>
      <c r="L870" s="335"/>
      <c r="M870" s="335"/>
      <c r="N870" s="335"/>
      <c r="O870" s="335" t="n">
        <f aca="false">C870+E870+G870+I870+K870</f>
        <v>0</v>
      </c>
    </row>
    <row r="871" customFormat="false" ht="11.25" hidden="false" customHeight="false" outlineLevel="0" collapsed="false">
      <c r="K871" s="335"/>
      <c r="L871" s="335"/>
      <c r="M871" s="335"/>
      <c r="N871" s="335"/>
      <c r="O871" s="335" t="n">
        <f aca="false">C871+E871+G871+I871+K871</f>
        <v>0</v>
      </c>
    </row>
    <row r="872" customFormat="false" ht="11.25" hidden="false" customHeight="false" outlineLevel="0" collapsed="false">
      <c r="K872" s="335"/>
      <c r="L872" s="335"/>
      <c r="M872" s="335"/>
      <c r="N872" s="335"/>
      <c r="O872" s="335" t="n">
        <f aca="false">C872+E872+G872+I872+K872</f>
        <v>0</v>
      </c>
    </row>
    <row r="873" customFormat="false" ht="11.25" hidden="false" customHeight="false" outlineLevel="0" collapsed="false">
      <c r="K873" s="335"/>
      <c r="L873" s="335"/>
      <c r="M873" s="335"/>
      <c r="N873" s="335"/>
      <c r="O873" s="335" t="n">
        <f aca="false">C873+E873+G873+I873+K873</f>
        <v>0</v>
      </c>
    </row>
    <row r="874" customFormat="false" ht="11.25" hidden="false" customHeight="false" outlineLevel="0" collapsed="false">
      <c r="K874" s="335"/>
      <c r="L874" s="335"/>
      <c r="M874" s="335"/>
      <c r="N874" s="335"/>
      <c r="O874" s="335" t="n">
        <f aca="false">C874+E874+G874+I874+K874</f>
        <v>0</v>
      </c>
    </row>
    <row r="875" customFormat="false" ht="11.25" hidden="false" customHeight="false" outlineLevel="0" collapsed="false">
      <c r="K875" s="335"/>
      <c r="L875" s="335"/>
      <c r="M875" s="335"/>
      <c r="N875" s="335"/>
      <c r="O875" s="335" t="n">
        <f aca="false">C875+E875+G875+I875+K875</f>
        <v>0</v>
      </c>
    </row>
    <row r="876" customFormat="false" ht="11.25" hidden="false" customHeight="false" outlineLevel="0" collapsed="false">
      <c r="K876" s="335"/>
      <c r="L876" s="335"/>
      <c r="M876" s="335"/>
      <c r="N876" s="335"/>
      <c r="O876" s="335" t="n">
        <f aca="false">C876+E876+G876+I876+K876</f>
        <v>0</v>
      </c>
    </row>
    <row r="877" customFormat="false" ht="11.25" hidden="false" customHeight="false" outlineLevel="0" collapsed="false">
      <c r="K877" s="335"/>
      <c r="L877" s="335"/>
      <c r="M877" s="335"/>
      <c r="N877" s="335"/>
      <c r="O877" s="335" t="n">
        <f aca="false">C877+E877+G877+I877+K877</f>
        <v>0</v>
      </c>
    </row>
    <row r="878" customFormat="false" ht="11.25" hidden="false" customHeight="false" outlineLevel="0" collapsed="false">
      <c r="K878" s="335"/>
      <c r="L878" s="335"/>
      <c r="M878" s="335"/>
      <c r="N878" s="335"/>
      <c r="O878" s="335" t="n">
        <f aca="false">C878+E878+G878+I878+K878</f>
        <v>0</v>
      </c>
    </row>
    <row r="879" customFormat="false" ht="11.25" hidden="false" customHeight="false" outlineLevel="0" collapsed="false">
      <c r="K879" s="335"/>
      <c r="L879" s="335"/>
      <c r="M879" s="335"/>
      <c r="N879" s="335"/>
      <c r="O879" s="335" t="n">
        <f aca="false">C879+E879+G879+I879+K879</f>
        <v>0</v>
      </c>
    </row>
    <row r="880" customFormat="false" ht="11.25" hidden="false" customHeight="false" outlineLevel="0" collapsed="false">
      <c r="K880" s="335"/>
      <c r="L880" s="335"/>
      <c r="M880" s="335"/>
      <c r="N880" s="335"/>
      <c r="O880" s="335" t="n">
        <f aca="false">C880+E880+G880+I880+K880</f>
        <v>0</v>
      </c>
    </row>
    <row r="881" customFormat="false" ht="11.25" hidden="false" customHeight="false" outlineLevel="0" collapsed="false">
      <c r="K881" s="335"/>
      <c r="L881" s="335"/>
      <c r="M881" s="335"/>
      <c r="N881" s="335"/>
      <c r="O881" s="335" t="n">
        <f aca="false">C881+E881+G881+I881+K881</f>
        <v>0</v>
      </c>
    </row>
    <row r="882" customFormat="false" ht="11.25" hidden="false" customHeight="false" outlineLevel="0" collapsed="false">
      <c r="K882" s="335"/>
      <c r="L882" s="335"/>
      <c r="M882" s="335"/>
      <c r="N882" s="335"/>
      <c r="O882" s="335" t="n">
        <f aca="false">C882+E882+G882+I882+K882</f>
        <v>0</v>
      </c>
    </row>
    <row r="883" customFormat="false" ht="11.25" hidden="false" customHeight="false" outlineLevel="0" collapsed="false">
      <c r="K883" s="335"/>
      <c r="L883" s="335"/>
      <c r="M883" s="335"/>
      <c r="N883" s="335"/>
      <c r="O883" s="335" t="n">
        <f aca="false">C883+E883+G883+I883+K883</f>
        <v>0</v>
      </c>
    </row>
    <row r="884" customFormat="false" ht="11.25" hidden="false" customHeight="false" outlineLevel="0" collapsed="false">
      <c r="K884" s="335"/>
      <c r="L884" s="335"/>
      <c r="M884" s="335"/>
      <c r="N884" s="335"/>
      <c r="O884" s="335" t="n">
        <f aca="false">C884+E884+G884+I884+K884</f>
        <v>0</v>
      </c>
    </row>
    <row r="885" customFormat="false" ht="11.25" hidden="false" customHeight="false" outlineLevel="0" collapsed="false">
      <c r="K885" s="335"/>
      <c r="L885" s="335"/>
      <c r="M885" s="335"/>
      <c r="N885" s="335"/>
      <c r="O885" s="335" t="n">
        <f aca="false">C885+E885+G885+I885+K885</f>
        <v>0</v>
      </c>
    </row>
    <row r="886" customFormat="false" ht="11.25" hidden="false" customHeight="false" outlineLevel="0" collapsed="false">
      <c r="K886" s="335"/>
      <c r="L886" s="335"/>
      <c r="M886" s="335"/>
      <c r="N886" s="335"/>
      <c r="O886" s="335" t="n">
        <f aca="false">C886+E886+G886+I886+K886</f>
        <v>0</v>
      </c>
    </row>
    <row r="887" customFormat="false" ht="11.25" hidden="false" customHeight="false" outlineLevel="0" collapsed="false">
      <c r="K887" s="335"/>
      <c r="L887" s="335"/>
      <c r="M887" s="335"/>
      <c r="N887" s="335"/>
      <c r="O887" s="335" t="n">
        <f aca="false">C887+E887+G887+I887+K887</f>
        <v>0</v>
      </c>
    </row>
    <row r="888" customFormat="false" ht="11.25" hidden="false" customHeight="false" outlineLevel="0" collapsed="false">
      <c r="K888" s="335"/>
      <c r="L888" s="335"/>
      <c r="M888" s="335"/>
      <c r="N888" s="335"/>
      <c r="O888" s="335" t="n">
        <f aca="false">C888+E888+G888+I888+K888</f>
        <v>0</v>
      </c>
    </row>
    <row r="889" customFormat="false" ht="11.25" hidden="false" customHeight="false" outlineLevel="0" collapsed="false">
      <c r="K889" s="335"/>
      <c r="L889" s="335"/>
      <c r="M889" s="335"/>
      <c r="N889" s="335"/>
      <c r="O889" s="335" t="n">
        <f aca="false">C889+E889+G889+I889+K889</f>
        <v>0</v>
      </c>
    </row>
    <row r="890" customFormat="false" ht="11.25" hidden="false" customHeight="false" outlineLevel="0" collapsed="false">
      <c r="K890" s="335"/>
      <c r="L890" s="335"/>
      <c r="M890" s="335"/>
      <c r="N890" s="335"/>
      <c r="O890" s="335" t="n">
        <f aca="false">C890+E890+G890+I890+K890</f>
        <v>0</v>
      </c>
    </row>
    <row r="891" customFormat="false" ht="11.25" hidden="false" customHeight="false" outlineLevel="0" collapsed="false">
      <c r="K891" s="335"/>
      <c r="L891" s="335"/>
      <c r="M891" s="335"/>
      <c r="N891" s="335"/>
      <c r="O891" s="335" t="n">
        <f aca="false">C891+E891+G891+I891+K891</f>
        <v>0</v>
      </c>
    </row>
    <row r="892" customFormat="false" ht="11.25" hidden="false" customHeight="false" outlineLevel="0" collapsed="false">
      <c r="K892" s="335"/>
      <c r="L892" s="335"/>
      <c r="M892" s="335"/>
      <c r="N892" s="335"/>
      <c r="O892" s="335" t="n">
        <f aca="false">C892+E892+G892+I892+K892</f>
        <v>0</v>
      </c>
    </row>
    <row r="893" customFormat="false" ht="11.25" hidden="false" customHeight="false" outlineLevel="0" collapsed="false">
      <c r="K893" s="335"/>
      <c r="L893" s="335"/>
      <c r="M893" s="335"/>
      <c r="N893" s="335"/>
      <c r="O893" s="335" t="n">
        <f aca="false">C893+E893+G893+I893+K893</f>
        <v>0</v>
      </c>
    </row>
    <row r="894" customFormat="false" ht="11.25" hidden="false" customHeight="false" outlineLevel="0" collapsed="false">
      <c r="K894" s="335"/>
      <c r="L894" s="335"/>
      <c r="M894" s="335"/>
      <c r="N894" s="335"/>
      <c r="O894" s="335" t="n">
        <f aca="false">C894+E894+G894+I894+K894</f>
        <v>0</v>
      </c>
    </row>
    <row r="895" customFormat="false" ht="11.25" hidden="false" customHeight="false" outlineLevel="0" collapsed="false">
      <c r="K895" s="335"/>
      <c r="L895" s="335"/>
      <c r="M895" s="335"/>
      <c r="N895" s="335"/>
      <c r="O895" s="335" t="n">
        <f aca="false">C895+E895+G895+I895+K895</f>
        <v>0</v>
      </c>
    </row>
    <row r="896" customFormat="false" ht="11.25" hidden="false" customHeight="false" outlineLevel="0" collapsed="false">
      <c r="K896" s="335"/>
      <c r="L896" s="335"/>
      <c r="M896" s="335"/>
      <c r="N896" s="335"/>
      <c r="O896" s="335" t="n">
        <f aca="false">C896+E896+G896+I896+K896</f>
        <v>0</v>
      </c>
    </row>
    <row r="897" customFormat="false" ht="11.25" hidden="false" customHeight="false" outlineLevel="0" collapsed="false">
      <c r="K897" s="335"/>
      <c r="L897" s="335"/>
      <c r="M897" s="335"/>
      <c r="N897" s="335"/>
      <c r="O897" s="335" t="n">
        <f aca="false">C897+E897+G897+I897+K897</f>
        <v>0</v>
      </c>
    </row>
    <row r="898" customFormat="false" ht="11.25" hidden="false" customHeight="false" outlineLevel="0" collapsed="false">
      <c r="K898" s="335"/>
      <c r="L898" s="335"/>
      <c r="M898" s="335"/>
      <c r="N898" s="335"/>
      <c r="O898" s="335" t="n">
        <f aca="false">C898+E898+G898+I898+K898</f>
        <v>0</v>
      </c>
    </row>
    <row r="899" customFormat="false" ht="11.25" hidden="false" customHeight="false" outlineLevel="0" collapsed="false">
      <c r="K899" s="335"/>
      <c r="L899" s="335"/>
      <c r="M899" s="335"/>
      <c r="N899" s="335"/>
      <c r="O899" s="335" t="n">
        <f aca="false">C899+E899+G899+I899+K899</f>
        <v>0</v>
      </c>
    </row>
    <row r="900" customFormat="false" ht="11.25" hidden="false" customHeight="false" outlineLevel="0" collapsed="false">
      <c r="K900" s="335"/>
      <c r="L900" s="335"/>
      <c r="M900" s="335"/>
      <c r="N900" s="335"/>
      <c r="O900" s="335" t="n">
        <f aca="false">C900+E900+G900+I900+K900</f>
        <v>0</v>
      </c>
    </row>
    <row r="901" customFormat="false" ht="11.25" hidden="false" customHeight="false" outlineLevel="0" collapsed="false">
      <c r="K901" s="335"/>
      <c r="L901" s="335"/>
      <c r="M901" s="335"/>
      <c r="N901" s="335"/>
      <c r="O901" s="335" t="n">
        <f aca="false">C901+E901+G901+I901+K901</f>
        <v>0</v>
      </c>
    </row>
    <row r="902" customFormat="false" ht="11.25" hidden="false" customHeight="false" outlineLevel="0" collapsed="false">
      <c r="K902" s="335"/>
      <c r="L902" s="335"/>
      <c r="M902" s="335"/>
      <c r="N902" s="335"/>
      <c r="O902" s="335" t="n">
        <f aca="false">C902+E902+G902+I902+K902</f>
        <v>0</v>
      </c>
    </row>
    <row r="903" customFormat="false" ht="11.25" hidden="false" customHeight="false" outlineLevel="0" collapsed="false">
      <c r="K903" s="335"/>
      <c r="L903" s="335"/>
      <c r="M903" s="335"/>
      <c r="N903" s="335"/>
      <c r="O903" s="335" t="n">
        <f aca="false">C903+E903+G903+I903+K903</f>
        <v>0</v>
      </c>
    </row>
    <row r="904" customFormat="false" ht="11.25" hidden="false" customHeight="false" outlineLevel="0" collapsed="false">
      <c r="K904" s="335"/>
      <c r="L904" s="335"/>
      <c r="M904" s="335"/>
      <c r="N904" s="335"/>
      <c r="O904" s="335" t="n">
        <f aca="false">C904+E904+G904+I904+K904</f>
        <v>0</v>
      </c>
    </row>
    <row r="905" customFormat="false" ht="11.25" hidden="false" customHeight="false" outlineLevel="0" collapsed="false">
      <c r="K905" s="335"/>
      <c r="L905" s="335"/>
      <c r="M905" s="335"/>
      <c r="N905" s="335"/>
      <c r="O905" s="335" t="n">
        <f aca="false">C905+E905+G905+I905+K905</f>
        <v>0</v>
      </c>
    </row>
    <row r="906" customFormat="false" ht="11.25" hidden="false" customHeight="false" outlineLevel="0" collapsed="false">
      <c r="K906" s="335"/>
      <c r="L906" s="335"/>
      <c r="M906" s="335"/>
      <c r="N906" s="335"/>
      <c r="O906" s="335" t="n">
        <f aca="false">C906+E906+G906+I906+K906</f>
        <v>0</v>
      </c>
    </row>
    <row r="907" customFormat="false" ht="11.25" hidden="false" customHeight="false" outlineLevel="0" collapsed="false">
      <c r="K907" s="335"/>
      <c r="L907" s="335"/>
      <c r="M907" s="335"/>
      <c r="N907" s="335"/>
      <c r="O907" s="335" t="n">
        <f aca="false">C907+E907+G907+I907+K907</f>
        <v>0</v>
      </c>
    </row>
    <row r="908" customFormat="false" ht="11.25" hidden="false" customHeight="false" outlineLevel="0" collapsed="false">
      <c r="K908" s="335"/>
      <c r="L908" s="335"/>
      <c r="M908" s="335"/>
      <c r="N908" s="335"/>
      <c r="O908" s="335" t="n">
        <f aca="false">C908+E908+G908+I908+K908</f>
        <v>0</v>
      </c>
    </row>
    <row r="909" customFormat="false" ht="11.25" hidden="false" customHeight="false" outlineLevel="0" collapsed="false">
      <c r="K909" s="335"/>
      <c r="L909" s="335"/>
      <c r="M909" s="335"/>
      <c r="N909" s="335"/>
      <c r="O909" s="335" t="n">
        <f aca="false">C909+E909+G909+I909+K909</f>
        <v>0</v>
      </c>
    </row>
    <row r="910" customFormat="false" ht="11.25" hidden="false" customHeight="false" outlineLevel="0" collapsed="false">
      <c r="K910" s="335"/>
      <c r="L910" s="335"/>
      <c r="M910" s="335"/>
      <c r="N910" s="335"/>
      <c r="O910" s="335" t="n">
        <f aca="false">C910+E910+G910+I910+K910</f>
        <v>0</v>
      </c>
    </row>
    <row r="911" customFormat="false" ht="11.25" hidden="false" customHeight="false" outlineLevel="0" collapsed="false">
      <c r="K911" s="335"/>
      <c r="L911" s="335"/>
      <c r="M911" s="335"/>
      <c r="N911" s="335"/>
      <c r="O911" s="335" t="n">
        <f aca="false">C911+E911+G911+I911+K911</f>
        <v>0</v>
      </c>
    </row>
    <row r="912" customFormat="false" ht="11.25" hidden="false" customHeight="false" outlineLevel="0" collapsed="false">
      <c r="K912" s="335"/>
      <c r="L912" s="335"/>
      <c r="M912" s="335"/>
      <c r="N912" s="335"/>
      <c r="O912" s="335" t="n">
        <f aca="false">C912+E912+G912+I912+K912</f>
        <v>0</v>
      </c>
    </row>
    <row r="913" customFormat="false" ht="11.25" hidden="false" customHeight="false" outlineLevel="0" collapsed="false">
      <c r="K913" s="335"/>
      <c r="L913" s="335"/>
      <c r="M913" s="335"/>
      <c r="N913" s="335"/>
      <c r="O913" s="335" t="n">
        <f aca="false">C913+E913+G913+I913+K913</f>
        <v>0</v>
      </c>
    </row>
    <row r="914" customFormat="false" ht="11.25" hidden="false" customHeight="false" outlineLevel="0" collapsed="false">
      <c r="K914" s="335"/>
      <c r="L914" s="335"/>
      <c r="M914" s="335"/>
      <c r="N914" s="335"/>
      <c r="O914" s="335" t="n">
        <f aca="false">C914+E914+G914+I914+K914</f>
        <v>0</v>
      </c>
    </row>
    <row r="915" customFormat="false" ht="11.25" hidden="false" customHeight="false" outlineLevel="0" collapsed="false">
      <c r="K915" s="335"/>
      <c r="L915" s="335"/>
      <c r="M915" s="335"/>
      <c r="N915" s="335"/>
      <c r="O915" s="335" t="n">
        <f aca="false">C915+E915+G915+I915+K915</f>
        <v>0</v>
      </c>
    </row>
    <row r="916" customFormat="false" ht="11.25" hidden="false" customHeight="false" outlineLevel="0" collapsed="false">
      <c r="K916" s="335"/>
      <c r="L916" s="335"/>
      <c r="M916" s="335"/>
      <c r="N916" s="335"/>
      <c r="O916" s="335" t="n">
        <f aca="false">C916+E916+G916+I916+K916</f>
        <v>0</v>
      </c>
    </row>
    <row r="917" customFormat="false" ht="11.25" hidden="false" customHeight="false" outlineLevel="0" collapsed="false">
      <c r="K917" s="335"/>
      <c r="L917" s="335"/>
      <c r="M917" s="335"/>
      <c r="N917" s="335"/>
      <c r="O917" s="335" t="n">
        <f aca="false">C917+E917+G917+I917+K917</f>
        <v>0</v>
      </c>
    </row>
    <row r="918" customFormat="false" ht="11.25" hidden="false" customHeight="false" outlineLevel="0" collapsed="false">
      <c r="K918" s="335"/>
      <c r="L918" s="335"/>
      <c r="M918" s="335"/>
      <c r="N918" s="335"/>
      <c r="O918" s="335" t="n">
        <f aca="false">C918+E918+G918+I918+K918</f>
        <v>0</v>
      </c>
    </row>
    <row r="919" customFormat="false" ht="11.25" hidden="false" customHeight="false" outlineLevel="0" collapsed="false">
      <c r="K919" s="335"/>
      <c r="L919" s="335"/>
      <c r="M919" s="335"/>
      <c r="N919" s="335"/>
      <c r="O919" s="335" t="n">
        <f aca="false">C919+E919+G919+I919+K919</f>
        <v>0</v>
      </c>
    </row>
    <row r="920" customFormat="false" ht="11.25" hidden="false" customHeight="false" outlineLevel="0" collapsed="false">
      <c r="K920" s="335"/>
      <c r="L920" s="335"/>
      <c r="M920" s="335"/>
      <c r="N920" s="335"/>
      <c r="O920" s="335" t="n">
        <f aca="false">C920+E920+G920+I920+K920</f>
        <v>0</v>
      </c>
    </row>
    <row r="921" customFormat="false" ht="11.25" hidden="false" customHeight="false" outlineLevel="0" collapsed="false">
      <c r="K921" s="335"/>
      <c r="L921" s="335"/>
      <c r="M921" s="335"/>
      <c r="N921" s="335"/>
      <c r="O921" s="335" t="n">
        <f aca="false">C921+E921+G921+I921+K921</f>
        <v>0</v>
      </c>
    </row>
    <row r="922" customFormat="false" ht="11.25" hidden="false" customHeight="false" outlineLevel="0" collapsed="false">
      <c r="K922" s="335"/>
      <c r="L922" s="335"/>
      <c r="M922" s="335"/>
      <c r="N922" s="335"/>
      <c r="O922" s="335" t="n">
        <f aca="false">C922+E922+G922+I922+K922</f>
        <v>0</v>
      </c>
    </row>
    <row r="923" customFormat="false" ht="11.25" hidden="false" customHeight="false" outlineLevel="0" collapsed="false">
      <c r="K923" s="335"/>
      <c r="L923" s="335"/>
      <c r="M923" s="335"/>
      <c r="N923" s="335"/>
      <c r="O923" s="335" t="n">
        <f aca="false">C923+E923+G923+I923+K923</f>
        <v>0</v>
      </c>
    </row>
    <row r="924" customFormat="false" ht="11.25" hidden="false" customHeight="false" outlineLevel="0" collapsed="false">
      <c r="K924" s="335"/>
      <c r="L924" s="335"/>
      <c r="M924" s="335"/>
      <c r="N924" s="335"/>
      <c r="O924" s="335" t="n">
        <f aca="false">C924+E924+G924+I924+K924</f>
        <v>0</v>
      </c>
    </row>
    <row r="925" customFormat="false" ht="11.25" hidden="false" customHeight="false" outlineLevel="0" collapsed="false">
      <c r="K925" s="335"/>
      <c r="L925" s="335"/>
      <c r="M925" s="335"/>
      <c r="N925" s="335"/>
      <c r="O925" s="335" t="n">
        <f aca="false">C925+E925+G925+I925+K925</f>
        <v>0</v>
      </c>
    </row>
    <row r="926" customFormat="false" ht="11.25" hidden="false" customHeight="false" outlineLevel="0" collapsed="false">
      <c r="K926" s="335"/>
      <c r="L926" s="335"/>
      <c r="M926" s="335"/>
      <c r="N926" s="335"/>
      <c r="O926" s="335" t="n">
        <f aca="false">C926+E926+G926+I926+K926</f>
        <v>0</v>
      </c>
    </row>
    <row r="927" customFormat="false" ht="11.25" hidden="false" customHeight="false" outlineLevel="0" collapsed="false">
      <c r="K927" s="335"/>
      <c r="L927" s="335"/>
      <c r="M927" s="335"/>
      <c r="N927" s="335"/>
      <c r="O927" s="335" t="n">
        <f aca="false">C927+E927+G927+I927+K927</f>
        <v>0</v>
      </c>
    </row>
    <row r="928" customFormat="false" ht="11.25" hidden="false" customHeight="false" outlineLevel="0" collapsed="false">
      <c r="K928" s="335"/>
      <c r="L928" s="335"/>
      <c r="M928" s="335"/>
      <c r="N928" s="335"/>
      <c r="O928" s="335" t="n">
        <f aca="false">C928+E928+G928+I928+K928</f>
        <v>0</v>
      </c>
    </row>
    <row r="929" customFormat="false" ht="11.25" hidden="false" customHeight="false" outlineLevel="0" collapsed="false">
      <c r="K929" s="335"/>
      <c r="L929" s="335"/>
      <c r="M929" s="335"/>
      <c r="N929" s="335"/>
      <c r="O929" s="335" t="n">
        <f aca="false">C929+E929+G929+I929+K929</f>
        <v>0</v>
      </c>
    </row>
    <row r="930" customFormat="false" ht="11.25" hidden="false" customHeight="false" outlineLevel="0" collapsed="false">
      <c r="K930" s="335"/>
      <c r="L930" s="335"/>
      <c r="M930" s="335"/>
      <c r="N930" s="335"/>
      <c r="O930" s="335" t="n">
        <f aca="false">C930+E930+G930+I930+K930</f>
        <v>0</v>
      </c>
    </row>
    <row r="931" customFormat="false" ht="11.25" hidden="false" customHeight="false" outlineLevel="0" collapsed="false">
      <c r="K931" s="335"/>
      <c r="L931" s="335"/>
      <c r="M931" s="335"/>
      <c r="N931" s="335"/>
      <c r="O931" s="335" t="n">
        <f aca="false">C931+E931+G931+I931+K931</f>
        <v>0</v>
      </c>
    </row>
    <row r="932" customFormat="false" ht="11.25" hidden="false" customHeight="false" outlineLevel="0" collapsed="false">
      <c r="K932" s="335"/>
      <c r="L932" s="335"/>
      <c r="M932" s="335"/>
      <c r="N932" s="335"/>
      <c r="O932" s="335" t="n">
        <f aca="false">C932+E932+G932+I932+K932</f>
        <v>0</v>
      </c>
    </row>
    <row r="933" customFormat="false" ht="11.25" hidden="false" customHeight="false" outlineLevel="0" collapsed="false">
      <c r="K933" s="335"/>
      <c r="L933" s="335"/>
      <c r="M933" s="335"/>
      <c r="N933" s="335"/>
      <c r="O933" s="335" t="n">
        <f aca="false">C933+E933+G933+I933+K933</f>
        <v>0</v>
      </c>
    </row>
    <row r="934" customFormat="false" ht="11.25" hidden="false" customHeight="false" outlineLevel="0" collapsed="false">
      <c r="K934" s="335"/>
      <c r="L934" s="335"/>
      <c r="M934" s="335"/>
      <c r="N934" s="335"/>
      <c r="O934" s="335" t="n">
        <f aca="false">C934+E934+G934+I934+K934</f>
        <v>0</v>
      </c>
    </row>
    <row r="935" customFormat="false" ht="11.25" hidden="false" customHeight="false" outlineLevel="0" collapsed="false">
      <c r="K935" s="335"/>
      <c r="L935" s="335"/>
      <c r="M935" s="335"/>
      <c r="N935" s="335"/>
      <c r="O935" s="335" t="n">
        <f aca="false">C935+E935+G935+I935+K935</f>
        <v>0</v>
      </c>
    </row>
    <row r="936" customFormat="false" ht="11.25" hidden="false" customHeight="false" outlineLevel="0" collapsed="false">
      <c r="K936" s="335"/>
      <c r="L936" s="335"/>
      <c r="M936" s="335"/>
      <c r="N936" s="335"/>
      <c r="O936" s="335" t="n">
        <f aca="false">C936+E936+G936+I936+K936</f>
        <v>0</v>
      </c>
    </row>
    <row r="937" customFormat="false" ht="11.25" hidden="false" customHeight="false" outlineLevel="0" collapsed="false">
      <c r="K937" s="335"/>
      <c r="L937" s="335"/>
      <c r="M937" s="335"/>
      <c r="N937" s="335"/>
      <c r="O937" s="335" t="n">
        <f aca="false">C937+E937+G937+I937+K937</f>
        <v>0</v>
      </c>
    </row>
    <row r="938" customFormat="false" ht="11.25" hidden="false" customHeight="false" outlineLevel="0" collapsed="false">
      <c r="K938" s="335"/>
      <c r="L938" s="335"/>
      <c r="M938" s="335"/>
      <c r="N938" s="335"/>
      <c r="O938" s="335" t="n">
        <f aca="false">C938+E938+G938+I938+K938</f>
        <v>0</v>
      </c>
    </row>
    <row r="939" customFormat="false" ht="11.25" hidden="false" customHeight="false" outlineLevel="0" collapsed="false">
      <c r="K939" s="335"/>
      <c r="L939" s="335"/>
      <c r="M939" s="335"/>
      <c r="N939" s="335"/>
      <c r="O939" s="335" t="n">
        <f aca="false">C939+E939+G939+I939+K939</f>
        <v>0</v>
      </c>
    </row>
    <row r="940" customFormat="false" ht="11.25" hidden="false" customHeight="false" outlineLevel="0" collapsed="false">
      <c r="K940" s="335"/>
      <c r="L940" s="335"/>
      <c r="M940" s="335"/>
      <c r="N940" s="335"/>
      <c r="O940" s="335" t="n">
        <f aca="false">C940+E940+G940+I940+K940</f>
        <v>0</v>
      </c>
    </row>
    <row r="941" customFormat="false" ht="11.25" hidden="false" customHeight="false" outlineLevel="0" collapsed="false">
      <c r="K941" s="335"/>
      <c r="L941" s="335"/>
      <c r="M941" s="335"/>
      <c r="N941" s="335"/>
      <c r="O941" s="335" t="n">
        <f aca="false">C941+E941+G941+I941+K941</f>
        <v>0</v>
      </c>
    </row>
    <row r="942" customFormat="false" ht="11.25" hidden="false" customHeight="false" outlineLevel="0" collapsed="false">
      <c r="K942" s="335"/>
      <c r="L942" s="335"/>
      <c r="M942" s="335"/>
      <c r="N942" s="335"/>
      <c r="O942" s="335" t="n">
        <f aca="false">C942+E942+G942+I942+K942</f>
        <v>0</v>
      </c>
    </row>
    <row r="943" customFormat="false" ht="11.25" hidden="false" customHeight="false" outlineLevel="0" collapsed="false">
      <c r="K943" s="335"/>
      <c r="L943" s="335"/>
      <c r="M943" s="335"/>
      <c r="N943" s="335"/>
      <c r="O943" s="335" t="n">
        <f aca="false">C943+E943+G943+I943+K943</f>
        <v>0</v>
      </c>
    </row>
    <row r="944" customFormat="false" ht="11.25" hidden="false" customHeight="false" outlineLevel="0" collapsed="false">
      <c r="K944" s="335"/>
      <c r="L944" s="335"/>
      <c r="M944" s="335"/>
      <c r="N944" s="335"/>
      <c r="O944" s="335" t="n">
        <f aca="false">C944+E944+G944+I944+K944</f>
        <v>0</v>
      </c>
    </row>
    <row r="945" customFormat="false" ht="11.25" hidden="false" customHeight="false" outlineLevel="0" collapsed="false">
      <c r="K945" s="335"/>
      <c r="L945" s="335"/>
      <c r="M945" s="335"/>
      <c r="N945" s="335"/>
      <c r="O945" s="335" t="n">
        <f aca="false">C945+E945+G945+I945+K945</f>
        <v>0</v>
      </c>
    </row>
    <row r="946" customFormat="false" ht="11.25" hidden="false" customHeight="false" outlineLevel="0" collapsed="false">
      <c r="K946" s="335"/>
      <c r="L946" s="335"/>
      <c r="M946" s="335"/>
      <c r="N946" s="335"/>
      <c r="O946" s="335" t="n">
        <f aca="false">C946+E946+G946+I946+K946</f>
        <v>0</v>
      </c>
    </row>
    <row r="947" customFormat="false" ht="11.25" hidden="false" customHeight="false" outlineLevel="0" collapsed="false">
      <c r="K947" s="335"/>
      <c r="L947" s="335"/>
      <c r="M947" s="335"/>
      <c r="N947" s="335"/>
      <c r="O947" s="335" t="n">
        <f aca="false">C947+E947+G947+I947+K947</f>
        <v>0</v>
      </c>
    </row>
    <row r="948" customFormat="false" ht="11.25" hidden="false" customHeight="false" outlineLevel="0" collapsed="false">
      <c r="K948" s="335"/>
      <c r="L948" s="335"/>
      <c r="M948" s="335"/>
      <c r="N948" s="335"/>
      <c r="O948" s="335" t="n">
        <f aca="false">C948+E948+G948+I948+K948</f>
        <v>0</v>
      </c>
    </row>
    <row r="949" customFormat="false" ht="11.25" hidden="false" customHeight="false" outlineLevel="0" collapsed="false">
      <c r="K949" s="335"/>
      <c r="L949" s="335"/>
      <c r="M949" s="335"/>
      <c r="N949" s="335"/>
      <c r="O949" s="335" t="n">
        <f aca="false">C949+E949+G949+I949+K949</f>
        <v>0</v>
      </c>
    </row>
    <row r="950" customFormat="false" ht="11.25" hidden="false" customHeight="false" outlineLevel="0" collapsed="false">
      <c r="K950" s="335"/>
      <c r="L950" s="335"/>
      <c r="M950" s="335"/>
      <c r="N950" s="335"/>
      <c r="O950" s="335" t="n">
        <f aca="false">C950+E950+G950+I950+K950</f>
        <v>0</v>
      </c>
    </row>
    <row r="951" customFormat="false" ht="11.25" hidden="false" customHeight="false" outlineLevel="0" collapsed="false">
      <c r="K951" s="335"/>
      <c r="L951" s="335"/>
      <c r="M951" s="335"/>
      <c r="N951" s="335"/>
      <c r="O951" s="335" t="n">
        <f aca="false">C951+E951+G951+I951+K951</f>
        <v>0</v>
      </c>
    </row>
    <row r="952" customFormat="false" ht="11.25" hidden="false" customHeight="false" outlineLevel="0" collapsed="false">
      <c r="K952" s="335"/>
      <c r="L952" s="335"/>
      <c r="M952" s="335"/>
      <c r="N952" s="335"/>
      <c r="O952" s="335" t="n">
        <f aca="false">C952+E952+G952+I952+K952</f>
        <v>0</v>
      </c>
    </row>
    <row r="953" customFormat="false" ht="11.25" hidden="false" customHeight="false" outlineLevel="0" collapsed="false">
      <c r="K953" s="335"/>
      <c r="L953" s="335"/>
      <c r="M953" s="335"/>
      <c r="N953" s="335"/>
      <c r="O953" s="335" t="n">
        <f aca="false">C953+E953+G953+I953+K953</f>
        <v>0</v>
      </c>
    </row>
    <row r="954" customFormat="false" ht="11.25" hidden="false" customHeight="false" outlineLevel="0" collapsed="false">
      <c r="K954" s="335"/>
      <c r="L954" s="335"/>
      <c r="M954" s="335"/>
      <c r="N954" s="335"/>
      <c r="O954" s="335" t="n">
        <f aca="false">C954+E954+G954+I954+K954</f>
        <v>0</v>
      </c>
    </row>
    <row r="955" customFormat="false" ht="11.25" hidden="false" customHeight="false" outlineLevel="0" collapsed="false">
      <c r="K955" s="335"/>
      <c r="L955" s="335"/>
      <c r="M955" s="335"/>
      <c r="N955" s="335"/>
      <c r="O955" s="335" t="n">
        <f aca="false">C955+E955+G955+I955+K955</f>
        <v>0</v>
      </c>
    </row>
    <row r="956" customFormat="false" ht="11.25" hidden="false" customHeight="false" outlineLevel="0" collapsed="false">
      <c r="K956" s="335"/>
      <c r="L956" s="335"/>
      <c r="M956" s="335"/>
      <c r="N956" s="335"/>
      <c r="O956" s="335" t="n">
        <f aca="false">C956+E956+G956+I956+K956</f>
        <v>0</v>
      </c>
    </row>
    <row r="957" customFormat="false" ht="11.25" hidden="false" customHeight="false" outlineLevel="0" collapsed="false">
      <c r="K957" s="335"/>
      <c r="L957" s="335"/>
      <c r="M957" s="335"/>
      <c r="N957" s="335"/>
      <c r="O957" s="335" t="n">
        <f aca="false">C957+E957+G957+I957+K957</f>
        <v>0</v>
      </c>
    </row>
    <row r="958" customFormat="false" ht="11.25" hidden="false" customHeight="false" outlineLevel="0" collapsed="false">
      <c r="K958" s="335"/>
      <c r="L958" s="335"/>
      <c r="M958" s="335"/>
      <c r="N958" s="335"/>
      <c r="O958" s="335" t="n">
        <f aca="false">C958+E958+G958+I958+K958</f>
        <v>0</v>
      </c>
    </row>
    <row r="959" customFormat="false" ht="11.25" hidden="false" customHeight="false" outlineLevel="0" collapsed="false">
      <c r="K959" s="335"/>
      <c r="L959" s="335"/>
      <c r="M959" s="335"/>
      <c r="N959" s="335"/>
      <c r="O959" s="335" t="n">
        <f aca="false">C959+E959+G959+I959+K959</f>
        <v>0</v>
      </c>
    </row>
    <row r="960" customFormat="false" ht="11.25" hidden="false" customHeight="false" outlineLevel="0" collapsed="false">
      <c r="K960" s="335"/>
      <c r="L960" s="335"/>
      <c r="M960" s="335"/>
      <c r="N960" s="335"/>
      <c r="O960" s="335" t="n">
        <f aca="false">C960+E960+G960+I960+K960</f>
        <v>0</v>
      </c>
    </row>
    <row r="961" customFormat="false" ht="11.25" hidden="false" customHeight="false" outlineLevel="0" collapsed="false">
      <c r="K961" s="335"/>
      <c r="L961" s="335"/>
      <c r="M961" s="335"/>
      <c r="N961" s="335"/>
      <c r="O961" s="335" t="n">
        <f aca="false">C961+E961+G961+I961+K961</f>
        <v>0</v>
      </c>
    </row>
    <row r="962" customFormat="false" ht="11.25" hidden="false" customHeight="false" outlineLevel="0" collapsed="false">
      <c r="K962" s="335"/>
      <c r="L962" s="335"/>
      <c r="M962" s="335"/>
      <c r="N962" s="335"/>
      <c r="O962" s="335" t="n">
        <f aca="false">C962+E962+G962+I962+K962</f>
        <v>0</v>
      </c>
    </row>
    <row r="963" customFormat="false" ht="11.25" hidden="false" customHeight="false" outlineLevel="0" collapsed="false">
      <c r="K963" s="335"/>
      <c r="L963" s="335"/>
      <c r="M963" s="335"/>
      <c r="N963" s="335"/>
      <c r="O963" s="335" t="n">
        <f aca="false">C963+E963+G963+I963+K963</f>
        <v>0</v>
      </c>
    </row>
    <row r="964" customFormat="false" ht="11.25" hidden="false" customHeight="false" outlineLevel="0" collapsed="false">
      <c r="K964" s="335"/>
      <c r="L964" s="335"/>
      <c r="M964" s="335"/>
      <c r="N964" s="335"/>
      <c r="O964" s="335" t="n">
        <f aca="false">C964+E964+G964+I964+K964</f>
        <v>0</v>
      </c>
    </row>
    <row r="965" customFormat="false" ht="11.25" hidden="false" customHeight="false" outlineLevel="0" collapsed="false">
      <c r="K965" s="335"/>
      <c r="L965" s="335"/>
      <c r="M965" s="335"/>
      <c r="N965" s="335"/>
      <c r="O965" s="335" t="n">
        <f aca="false">C965+E965+G965+I965+K965</f>
        <v>0</v>
      </c>
    </row>
    <row r="966" customFormat="false" ht="11.25" hidden="false" customHeight="false" outlineLevel="0" collapsed="false">
      <c r="K966" s="335"/>
      <c r="L966" s="335"/>
      <c r="M966" s="335"/>
      <c r="N966" s="335"/>
      <c r="O966" s="335" t="n">
        <f aca="false">C966+E966+G966+I966+K966</f>
        <v>0</v>
      </c>
    </row>
    <row r="967" customFormat="false" ht="11.25" hidden="false" customHeight="false" outlineLevel="0" collapsed="false">
      <c r="K967" s="335"/>
      <c r="L967" s="335"/>
      <c r="M967" s="335"/>
      <c r="N967" s="335"/>
      <c r="O967" s="335" t="n">
        <f aca="false">C967+E967+G967+I967+K967</f>
        <v>0</v>
      </c>
    </row>
    <row r="968" customFormat="false" ht="11.25" hidden="false" customHeight="false" outlineLevel="0" collapsed="false">
      <c r="K968" s="335"/>
      <c r="L968" s="335"/>
      <c r="M968" s="335"/>
      <c r="N968" s="335"/>
      <c r="O968" s="335" t="n">
        <f aca="false">C968+E968+G968+I968+K968</f>
        <v>0</v>
      </c>
    </row>
    <row r="969" customFormat="false" ht="11.25" hidden="false" customHeight="false" outlineLevel="0" collapsed="false">
      <c r="K969" s="335"/>
      <c r="L969" s="335"/>
      <c r="M969" s="335"/>
      <c r="N969" s="335"/>
      <c r="O969" s="335" t="n">
        <f aca="false">C969+E969+G969+I969+K969</f>
        <v>0</v>
      </c>
    </row>
    <row r="970" customFormat="false" ht="11.25" hidden="false" customHeight="false" outlineLevel="0" collapsed="false">
      <c r="K970" s="335"/>
      <c r="L970" s="335"/>
      <c r="M970" s="335"/>
      <c r="N970" s="335"/>
      <c r="O970" s="335" t="n">
        <f aca="false">C970+E970+G970+I970+K970</f>
        <v>0</v>
      </c>
    </row>
    <row r="971" customFormat="false" ht="11.25" hidden="false" customHeight="false" outlineLevel="0" collapsed="false">
      <c r="K971" s="335"/>
      <c r="L971" s="335"/>
      <c r="M971" s="335"/>
      <c r="N971" s="335"/>
      <c r="O971" s="335" t="n">
        <f aca="false">C971+E971+G971+I971+K971</f>
        <v>0</v>
      </c>
    </row>
    <row r="972" customFormat="false" ht="11.25" hidden="false" customHeight="false" outlineLevel="0" collapsed="false">
      <c r="K972" s="335"/>
      <c r="L972" s="335"/>
      <c r="M972" s="335"/>
      <c r="N972" s="335"/>
      <c r="O972" s="335" t="n">
        <f aca="false">C972+E972+G972+I972+K972</f>
        <v>0</v>
      </c>
    </row>
    <row r="973" customFormat="false" ht="11.25" hidden="false" customHeight="false" outlineLevel="0" collapsed="false">
      <c r="K973" s="335"/>
      <c r="L973" s="335"/>
      <c r="M973" s="335"/>
      <c r="N973" s="335"/>
      <c r="O973" s="335" t="n">
        <f aca="false">C973+E973+G973+I973+K973</f>
        <v>0</v>
      </c>
    </row>
    <row r="974" customFormat="false" ht="11.25" hidden="false" customHeight="false" outlineLevel="0" collapsed="false">
      <c r="K974" s="335"/>
      <c r="L974" s="335"/>
      <c r="M974" s="335"/>
      <c r="N974" s="335"/>
      <c r="O974" s="335" t="n">
        <f aca="false">C974+E974+G974+I974+K974</f>
        <v>0</v>
      </c>
    </row>
    <row r="975" customFormat="false" ht="11.25" hidden="false" customHeight="false" outlineLevel="0" collapsed="false">
      <c r="K975" s="335"/>
      <c r="L975" s="335"/>
      <c r="M975" s="335"/>
      <c r="N975" s="335"/>
      <c r="O975" s="335" t="n">
        <f aca="false">C975+E975+G975+I975+K975</f>
        <v>0</v>
      </c>
    </row>
    <row r="976" customFormat="false" ht="11.25" hidden="false" customHeight="false" outlineLevel="0" collapsed="false">
      <c r="K976" s="335"/>
      <c r="L976" s="335"/>
      <c r="M976" s="335"/>
      <c r="N976" s="335"/>
      <c r="O976" s="335" t="n">
        <f aca="false">C976+E976+G976+I976+K976</f>
        <v>0</v>
      </c>
    </row>
    <row r="977" customFormat="false" ht="11.25" hidden="false" customHeight="false" outlineLevel="0" collapsed="false">
      <c r="K977" s="335"/>
      <c r="L977" s="335"/>
      <c r="M977" s="335"/>
      <c r="N977" s="335"/>
      <c r="O977" s="335" t="n">
        <f aca="false">C977+E977+G977+I977+K977</f>
        <v>0</v>
      </c>
    </row>
    <row r="978" customFormat="false" ht="11.25" hidden="false" customHeight="false" outlineLevel="0" collapsed="false">
      <c r="K978" s="335"/>
      <c r="L978" s="335"/>
      <c r="M978" s="335"/>
      <c r="N978" s="335"/>
      <c r="O978" s="335" t="n">
        <f aca="false">C978+E978+G978+I978+K978</f>
        <v>0</v>
      </c>
    </row>
    <row r="979" customFormat="false" ht="11.25" hidden="false" customHeight="false" outlineLevel="0" collapsed="false">
      <c r="K979" s="335"/>
      <c r="L979" s="335"/>
      <c r="M979" s="335"/>
      <c r="N979" s="335"/>
      <c r="O979" s="335" t="n">
        <f aca="false">C979+E979+G979+I979+K979</f>
        <v>0</v>
      </c>
    </row>
    <row r="980" customFormat="false" ht="11.25" hidden="false" customHeight="false" outlineLevel="0" collapsed="false">
      <c r="K980" s="335"/>
      <c r="L980" s="335"/>
      <c r="M980" s="335"/>
      <c r="N980" s="335"/>
      <c r="O980" s="335" t="n">
        <f aca="false">C980+E980+G980+I980+K980</f>
        <v>0</v>
      </c>
    </row>
    <row r="981" customFormat="false" ht="11.25" hidden="false" customHeight="false" outlineLevel="0" collapsed="false">
      <c r="K981" s="335"/>
      <c r="L981" s="335"/>
      <c r="M981" s="335"/>
      <c r="N981" s="335"/>
      <c r="O981" s="335" t="n">
        <f aca="false">C981+E981+G981+I981+K981</f>
        <v>0</v>
      </c>
    </row>
    <row r="982" customFormat="false" ht="11.25" hidden="false" customHeight="false" outlineLevel="0" collapsed="false">
      <c r="K982" s="335"/>
      <c r="L982" s="335"/>
      <c r="M982" s="335"/>
      <c r="N982" s="335"/>
      <c r="O982" s="335" t="n">
        <f aca="false">C982+E982+G982+I982+K982</f>
        <v>0</v>
      </c>
    </row>
    <row r="983" customFormat="false" ht="11.25" hidden="false" customHeight="false" outlineLevel="0" collapsed="false">
      <c r="K983" s="335"/>
      <c r="L983" s="335"/>
      <c r="M983" s="335"/>
      <c r="N983" s="335"/>
      <c r="O983" s="335" t="n">
        <f aca="false">C983+E983+G983+I983+K983</f>
        <v>0</v>
      </c>
    </row>
    <row r="984" customFormat="false" ht="11.25" hidden="false" customHeight="false" outlineLevel="0" collapsed="false">
      <c r="K984" s="335"/>
      <c r="L984" s="335"/>
      <c r="M984" s="335"/>
      <c r="N984" s="335"/>
      <c r="O984" s="335" t="n">
        <f aca="false">C984+E984+G984+I984+K984</f>
        <v>0</v>
      </c>
    </row>
    <row r="985" customFormat="false" ht="11.25" hidden="false" customHeight="false" outlineLevel="0" collapsed="false">
      <c r="K985" s="335"/>
      <c r="L985" s="335"/>
      <c r="M985" s="335"/>
      <c r="N985" s="335"/>
      <c r="O985" s="335" t="n">
        <f aca="false">C985+E985+G985+I985+K985</f>
        <v>0</v>
      </c>
    </row>
    <row r="986" customFormat="false" ht="11.25" hidden="false" customHeight="false" outlineLevel="0" collapsed="false">
      <c r="K986" s="335"/>
      <c r="L986" s="335"/>
      <c r="M986" s="335"/>
      <c r="N986" s="335"/>
      <c r="O986" s="335" t="n">
        <f aca="false">C986+E986+G986+I986+K986</f>
        <v>0</v>
      </c>
    </row>
    <row r="987" customFormat="false" ht="11.25" hidden="false" customHeight="false" outlineLevel="0" collapsed="false">
      <c r="K987" s="335"/>
      <c r="L987" s="335"/>
      <c r="M987" s="335"/>
      <c r="N987" s="335"/>
      <c r="O987" s="335" t="n">
        <f aca="false">C987+E987+G987+I987+K987</f>
        <v>0</v>
      </c>
    </row>
    <row r="988" customFormat="false" ht="11.25" hidden="false" customHeight="false" outlineLevel="0" collapsed="false">
      <c r="K988" s="335"/>
      <c r="L988" s="335"/>
      <c r="M988" s="335"/>
      <c r="N988" s="335"/>
      <c r="O988" s="335" t="n">
        <f aca="false">C988+E988+G988+I988+K988</f>
        <v>0</v>
      </c>
    </row>
    <row r="989" customFormat="false" ht="11.25" hidden="false" customHeight="false" outlineLevel="0" collapsed="false">
      <c r="K989" s="335"/>
      <c r="L989" s="335"/>
      <c r="M989" s="335"/>
      <c r="N989" s="335"/>
      <c r="O989" s="335" t="n">
        <f aca="false">C989+E989+G989+I989+K989</f>
        <v>0</v>
      </c>
    </row>
    <row r="990" customFormat="false" ht="11.25" hidden="false" customHeight="false" outlineLevel="0" collapsed="false">
      <c r="K990" s="335"/>
      <c r="L990" s="335"/>
      <c r="M990" s="335"/>
      <c r="N990" s="335"/>
      <c r="O990" s="335" t="n">
        <f aca="false">C990+E990+G990+I990+K990</f>
        <v>0</v>
      </c>
    </row>
    <row r="991" customFormat="false" ht="11.25" hidden="false" customHeight="false" outlineLevel="0" collapsed="false">
      <c r="K991" s="335"/>
      <c r="L991" s="335"/>
      <c r="M991" s="335"/>
      <c r="N991" s="335"/>
      <c r="O991" s="335" t="n">
        <f aca="false">C991+E991+G991+I991+K991</f>
        <v>0</v>
      </c>
    </row>
    <row r="992" customFormat="false" ht="11.25" hidden="false" customHeight="false" outlineLevel="0" collapsed="false">
      <c r="K992" s="335"/>
      <c r="L992" s="335"/>
      <c r="M992" s="335"/>
      <c r="N992" s="335"/>
      <c r="O992" s="335" t="n">
        <f aca="false">C992+E992+G992+I992+K992</f>
        <v>0</v>
      </c>
    </row>
    <row r="993" customFormat="false" ht="11.25" hidden="false" customHeight="false" outlineLevel="0" collapsed="false">
      <c r="K993" s="335"/>
      <c r="L993" s="335"/>
      <c r="M993" s="335"/>
      <c r="N993" s="335"/>
      <c r="O993" s="335" t="n">
        <f aca="false">C993+E993+G993+I993+K993</f>
        <v>0</v>
      </c>
    </row>
    <row r="994" customFormat="false" ht="11.25" hidden="false" customHeight="false" outlineLevel="0" collapsed="false">
      <c r="K994" s="335"/>
      <c r="L994" s="335"/>
      <c r="M994" s="335"/>
      <c r="N994" s="335"/>
      <c r="O994" s="335" t="n">
        <f aca="false">C994+E994+G994+I994+K994</f>
        <v>0</v>
      </c>
    </row>
    <row r="995" customFormat="false" ht="11.25" hidden="false" customHeight="false" outlineLevel="0" collapsed="false">
      <c r="K995" s="335"/>
      <c r="L995" s="335"/>
      <c r="M995" s="335"/>
      <c r="N995" s="335"/>
      <c r="O995" s="335" t="n">
        <f aca="false">C995+E995+G995+I995+K995</f>
        <v>0</v>
      </c>
    </row>
    <row r="996" customFormat="false" ht="11.25" hidden="false" customHeight="false" outlineLevel="0" collapsed="false">
      <c r="K996" s="335"/>
      <c r="L996" s="335"/>
      <c r="M996" s="335"/>
      <c r="N996" s="335"/>
      <c r="O996" s="335" t="n">
        <f aca="false">C996+E996+G996+I996+K996</f>
        <v>0</v>
      </c>
    </row>
    <row r="997" customFormat="false" ht="11.25" hidden="false" customHeight="false" outlineLevel="0" collapsed="false">
      <c r="K997" s="335"/>
      <c r="L997" s="335"/>
      <c r="M997" s="335"/>
      <c r="N997" s="335"/>
      <c r="O997" s="335" t="n">
        <f aca="false">C997+E997+G997+I997+K997</f>
        <v>0</v>
      </c>
    </row>
    <row r="998" customFormat="false" ht="11.25" hidden="false" customHeight="false" outlineLevel="0" collapsed="false">
      <c r="K998" s="335"/>
      <c r="L998" s="335"/>
      <c r="M998" s="335"/>
      <c r="N998" s="335"/>
      <c r="O998" s="335" t="n">
        <f aca="false">C998+E998+G998+I998+K998</f>
        <v>0</v>
      </c>
    </row>
    <row r="999" customFormat="false" ht="11.25" hidden="false" customHeight="false" outlineLevel="0" collapsed="false">
      <c r="K999" s="335"/>
      <c r="L999" s="335"/>
      <c r="M999" s="335"/>
      <c r="N999" s="335"/>
      <c r="O999" s="335" t="n">
        <f aca="false">C999+E999+G999+I999+K999</f>
        <v>0</v>
      </c>
    </row>
    <row r="1000" customFormat="false" ht="11.25" hidden="false" customHeight="false" outlineLevel="0" collapsed="false">
      <c r="K1000" s="335"/>
      <c r="L1000" s="335"/>
      <c r="M1000" s="335"/>
      <c r="N1000" s="335"/>
      <c r="O1000" s="335" t="n">
        <f aca="false">C1000+E1000+G1000+I1000+K1000</f>
        <v>0</v>
      </c>
    </row>
    <row r="1001" customFormat="false" ht="11.25" hidden="false" customHeight="false" outlineLevel="0" collapsed="false">
      <c r="K1001" s="335"/>
      <c r="L1001" s="335"/>
      <c r="M1001" s="335"/>
      <c r="N1001" s="335"/>
      <c r="O1001" s="335" t="n">
        <f aca="false">C1001+E1001+G1001+I1001+K1001</f>
        <v>0</v>
      </c>
    </row>
    <row r="1002" customFormat="false" ht="11.25" hidden="false" customHeight="false" outlineLevel="0" collapsed="false">
      <c r="K1002" s="335"/>
      <c r="L1002" s="335"/>
      <c r="M1002" s="335"/>
      <c r="N1002" s="335"/>
      <c r="O1002" s="335" t="n">
        <f aca="false">C1002+E1002+G1002+I1002+K1002</f>
        <v>0</v>
      </c>
    </row>
    <row r="1003" customFormat="false" ht="11.25" hidden="false" customHeight="false" outlineLevel="0" collapsed="false">
      <c r="K1003" s="335"/>
      <c r="L1003" s="335"/>
      <c r="M1003" s="335"/>
      <c r="N1003" s="335"/>
      <c r="O1003" s="335" t="n">
        <f aca="false">C1003+E1003+G1003+I1003+K1003</f>
        <v>0</v>
      </c>
    </row>
    <row r="1004" customFormat="false" ht="11.25" hidden="false" customHeight="false" outlineLevel="0" collapsed="false">
      <c r="K1004" s="335"/>
      <c r="L1004" s="335"/>
      <c r="M1004" s="335"/>
      <c r="N1004" s="335"/>
      <c r="O1004" s="335" t="n">
        <f aca="false">C1004+E1004+G1004+I1004+K1004</f>
        <v>0</v>
      </c>
    </row>
    <row r="1005" customFormat="false" ht="11.25" hidden="false" customHeight="false" outlineLevel="0" collapsed="false">
      <c r="K1005" s="335"/>
      <c r="L1005" s="335"/>
      <c r="M1005" s="335"/>
      <c r="N1005" s="335"/>
      <c r="O1005" s="335" t="n">
        <f aca="false">C1005+E1005+G1005+I1005+K1005</f>
        <v>0</v>
      </c>
    </row>
    <row r="1006" customFormat="false" ht="11.25" hidden="false" customHeight="false" outlineLevel="0" collapsed="false">
      <c r="K1006" s="335"/>
      <c r="L1006" s="335"/>
      <c r="M1006" s="335"/>
      <c r="N1006" s="335"/>
      <c r="O1006" s="335" t="n">
        <f aca="false">C1006+E1006+G1006+I1006+K1006</f>
        <v>0</v>
      </c>
    </row>
    <row r="1007" customFormat="false" ht="11.25" hidden="false" customHeight="false" outlineLevel="0" collapsed="false">
      <c r="K1007" s="335"/>
      <c r="L1007" s="335"/>
      <c r="M1007" s="335"/>
      <c r="N1007" s="335"/>
      <c r="O1007" s="335" t="n">
        <f aca="false">C1007+E1007+G1007+I1007+K1007</f>
        <v>0</v>
      </c>
    </row>
    <row r="1008" customFormat="false" ht="11.25" hidden="false" customHeight="false" outlineLevel="0" collapsed="false">
      <c r="K1008" s="335"/>
      <c r="L1008" s="335"/>
      <c r="M1008" s="335"/>
      <c r="N1008" s="335"/>
      <c r="O1008" s="335" t="n">
        <f aca="false">C1008+E1008+G1008+I1008+K1008</f>
        <v>0</v>
      </c>
    </row>
    <row r="1009" customFormat="false" ht="11.25" hidden="false" customHeight="false" outlineLevel="0" collapsed="false">
      <c r="K1009" s="335"/>
      <c r="L1009" s="335"/>
      <c r="M1009" s="335"/>
      <c r="N1009" s="335"/>
      <c r="O1009" s="335" t="n">
        <f aca="false">C1009+E1009+G1009+I1009+K1009</f>
        <v>0</v>
      </c>
    </row>
    <row r="1010" customFormat="false" ht="11.25" hidden="false" customHeight="false" outlineLevel="0" collapsed="false">
      <c r="K1010" s="335"/>
      <c r="L1010" s="335"/>
      <c r="M1010" s="335"/>
      <c r="N1010" s="335"/>
      <c r="O1010" s="335" t="n">
        <f aca="false">C1010+E1010+G1010+I1010+K1010</f>
        <v>0</v>
      </c>
    </row>
    <row r="1011" customFormat="false" ht="11.25" hidden="false" customHeight="false" outlineLevel="0" collapsed="false">
      <c r="K1011" s="335"/>
      <c r="L1011" s="335"/>
      <c r="M1011" s="335"/>
      <c r="N1011" s="335"/>
      <c r="O1011" s="335" t="n">
        <f aca="false">C1011+E1011+G1011+I1011+K1011</f>
        <v>0</v>
      </c>
    </row>
    <row r="1012" customFormat="false" ht="11.25" hidden="false" customHeight="false" outlineLevel="0" collapsed="false">
      <c r="K1012" s="335"/>
      <c r="L1012" s="335"/>
      <c r="M1012" s="335"/>
      <c r="N1012" s="335"/>
      <c r="O1012" s="335" t="n">
        <f aca="false">C1012+E1012+G1012+I1012+K1012</f>
        <v>0</v>
      </c>
    </row>
    <row r="1013" customFormat="false" ht="11.25" hidden="false" customHeight="false" outlineLevel="0" collapsed="false">
      <c r="K1013" s="335"/>
      <c r="L1013" s="335"/>
      <c r="M1013" s="335"/>
      <c r="N1013" s="335"/>
      <c r="O1013" s="335" t="n">
        <f aca="false">C1013+E1013+G1013+I1013+K1013</f>
        <v>0</v>
      </c>
    </row>
    <row r="1014" customFormat="false" ht="11.25" hidden="false" customHeight="false" outlineLevel="0" collapsed="false">
      <c r="K1014" s="335"/>
      <c r="L1014" s="335"/>
      <c r="M1014" s="335"/>
      <c r="N1014" s="335"/>
      <c r="O1014" s="335" t="n">
        <f aca="false">C1014+E1014+G1014+I1014+K1014</f>
        <v>0</v>
      </c>
    </row>
    <row r="1015" customFormat="false" ht="11.25" hidden="false" customHeight="false" outlineLevel="0" collapsed="false">
      <c r="K1015" s="335"/>
      <c r="L1015" s="335"/>
      <c r="M1015" s="335"/>
      <c r="N1015" s="335"/>
      <c r="O1015" s="335" t="n">
        <f aca="false">C1015+E1015+G1015+I1015+K1015</f>
        <v>0</v>
      </c>
    </row>
    <row r="1016" customFormat="false" ht="11.25" hidden="false" customHeight="false" outlineLevel="0" collapsed="false">
      <c r="K1016" s="335"/>
      <c r="L1016" s="335"/>
      <c r="M1016" s="335"/>
      <c r="N1016" s="335"/>
      <c r="O1016" s="335" t="n">
        <f aca="false">C1016+E1016+G1016+I1016+K1016</f>
        <v>0</v>
      </c>
    </row>
    <row r="1017" customFormat="false" ht="11.25" hidden="false" customHeight="false" outlineLevel="0" collapsed="false">
      <c r="K1017" s="335"/>
      <c r="L1017" s="335"/>
      <c r="M1017" s="335"/>
      <c r="N1017" s="335"/>
      <c r="O1017" s="335" t="n">
        <f aca="false">C1017+E1017+G1017+I1017+K1017</f>
        <v>0</v>
      </c>
    </row>
    <row r="1018" customFormat="false" ht="11.25" hidden="false" customHeight="false" outlineLevel="0" collapsed="false">
      <c r="K1018" s="335"/>
      <c r="L1018" s="335"/>
      <c r="M1018" s="335"/>
      <c r="N1018" s="335"/>
      <c r="O1018" s="335" t="n">
        <f aca="false">C1018+E1018+G1018+I1018+K1018</f>
        <v>0</v>
      </c>
    </row>
    <row r="1019" customFormat="false" ht="11.25" hidden="false" customHeight="false" outlineLevel="0" collapsed="false">
      <c r="K1019" s="335"/>
      <c r="L1019" s="335"/>
      <c r="M1019" s="335"/>
      <c r="N1019" s="335"/>
      <c r="O1019" s="335" t="n">
        <f aca="false">C1019+E1019+G1019+I1019+K1019</f>
        <v>0</v>
      </c>
    </row>
    <row r="1020" customFormat="false" ht="11.25" hidden="false" customHeight="false" outlineLevel="0" collapsed="false">
      <c r="K1020" s="335"/>
      <c r="L1020" s="335"/>
      <c r="M1020" s="335"/>
      <c r="N1020" s="335"/>
      <c r="O1020" s="335" t="n">
        <f aca="false">C1020+E1020+G1020+I1020+K1020</f>
        <v>0</v>
      </c>
    </row>
    <row r="1021" customFormat="false" ht="11.25" hidden="false" customHeight="false" outlineLevel="0" collapsed="false">
      <c r="K1021" s="335"/>
      <c r="L1021" s="335"/>
      <c r="M1021" s="335"/>
      <c r="N1021" s="335"/>
      <c r="O1021" s="335" t="n">
        <f aca="false">C1021+E1021+G1021+I1021+K1021</f>
        <v>0</v>
      </c>
    </row>
    <row r="1022" customFormat="false" ht="11.25" hidden="false" customHeight="false" outlineLevel="0" collapsed="false">
      <c r="K1022" s="335"/>
      <c r="L1022" s="335"/>
      <c r="M1022" s="335"/>
      <c r="N1022" s="335"/>
      <c r="O1022" s="335" t="n">
        <f aca="false">C1022+E1022+G1022+I1022+K1022</f>
        <v>0</v>
      </c>
    </row>
    <row r="1023" customFormat="false" ht="11.25" hidden="false" customHeight="false" outlineLevel="0" collapsed="false">
      <c r="K1023" s="335"/>
      <c r="L1023" s="335"/>
      <c r="M1023" s="335"/>
      <c r="N1023" s="335"/>
      <c r="O1023" s="335" t="n">
        <f aca="false">C1023+E1023+G1023+I1023+K1023</f>
        <v>0</v>
      </c>
    </row>
    <row r="1024" customFormat="false" ht="11.25" hidden="false" customHeight="false" outlineLevel="0" collapsed="false">
      <c r="K1024" s="335"/>
      <c r="L1024" s="335"/>
      <c r="M1024" s="335"/>
      <c r="N1024" s="335"/>
      <c r="O1024" s="335" t="n">
        <f aca="false">C1024+E1024+G1024+I1024+K1024</f>
        <v>0</v>
      </c>
    </row>
    <row r="1025" customFormat="false" ht="11.25" hidden="false" customHeight="false" outlineLevel="0" collapsed="false">
      <c r="K1025" s="335"/>
      <c r="L1025" s="335"/>
      <c r="M1025" s="335"/>
      <c r="N1025" s="335"/>
      <c r="O1025" s="335" t="n">
        <f aca="false">C1025+E1025+G1025+I1025+K1025</f>
        <v>0</v>
      </c>
    </row>
    <row r="1026" customFormat="false" ht="11.25" hidden="false" customHeight="false" outlineLevel="0" collapsed="false">
      <c r="K1026" s="335"/>
      <c r="L1026" s="335"/>
      <c r="M1026" s="335"/>
      <c r="N1026" s="335"/>
      <c r="O1026" s="335" t="n">
        <f aca="false">C1026+E1026+G1026+I1026+K1026</f>
        <v>0</v>
      </c>
    </row>
    <row r="1027" customFormat="false" ht="11.25" hidden="false" customHeight="false" outlineLevel="0" collapsed="false">
      <c r="K1027" s="335"/>
      <c r="L1027" s="335"/>
      <c r="M1027" s="335"/>
      <c r="N1027" s="335"/>
      <c r="O1027" s="335" t="n">
        <f aca="false">C1027+E1027+G1027+I1027+K1027</f>
        <v>0</v>
      </c>
    </row>
    <row r="1028" customFormat="false" ht="11.25" hidden="false" customHeight="false" outlineLevel="0" collapsed="false">
      <c r="K1028" s="335"/>
      <c r="L1028" s="335"/>
      <c r="M1028" s="335"/>
      <c r="N1028" s="335"/>
      <c r="O1028" s="335" t="n">
        <f aca="false">C1028+E1028+G1028+I1028+K1028</f>
        <v>0</v>
      </c>
    </row>
    <row r="1029" customFormat="false" ht="11.25" hidden="false" customHeight="false" outlineLevel="0" collapsed="false">
      <c r="K1029" s="335"/>
      <c r="L1029" s="335"/>
      <c r="M1029" s="335"/>
      <c r="N1029" s="335"/>
      <c r="O1029" s="335" t="n">
        <f aca="false">C1029+E1029+G1029+I1029+K1029</f>
        <v>0</v>
      </c>
    </row>
    <row r="1030" customFormat="false" ht="11.25" hidden="false" customHeight="false" outlineLevel="0" collapsed="false">
      <c r="K1030" s="335"/>
      <c r="L1030" s="335"/>
      <c r="M1030" s="335"/>
      <c r="N1030" s="335"/>
      <c r="O1030" s="335" t="n">
        <f aca="false">C1030+E1030+G1030+I1030+K1030</f>
        <v>0</v>
      </c>
    </row>
    <row r="1031" customFormat="false" ht="11.25" hidden="false" customHeight="false" outlineLevel="0" collapsed="false">
      <c r="K1031" s="335"/>
      <c r="L1031" s="335"/>
      <c r="M1031" s="335"/>
      <c r="N1031" s="335"/>
      <c r="O1031" s="335" t="n">
        <f aca="false">C1031+E1031+G1031+I1031+K1031</f>
        <v>0</v>
      </c>
    </row>
    <row r="1032" customFormat="false" ht="11.25" hidden="false" customHeight="false" outlineLevel="0" collapsed="false">
      <c r="K1032" s="335"/>
      <c r="L1032" s="335"/>
      <c r="M1032" s="335"/>
      <c r="N1032" s="335"/>
      <c r="O1032" s="335" t="n">
        <f aca="false">C1032+E1032+G1032+I1032+K1032</f>
        <v>0</v>
      </c>
    </row>
    <row r="1033" customFormat="false" ht="11.25" hidden="false" customHeight="false" outlineLevel="0" collapsed="false">
      <c r="K1033" s="335"/>
      <c r="L1033" s="335"/>
      <c r="M1033" s="335"/>
      <c r="N1033" s="335"/>
      <c r="O1033" s="335" t="n">
        <f aca="false">C1033+E1033+G1033+I1033+K1033</f>
        <v>0</v>
      </c>
    </row>
    <row r="1034" customFormat="false" ht="11.25" hidden="false" customHeight="false" outlineLevel="0" collapsed="false">
      <c r="K1034" s="335"/>
      <c r="L1034" s="335"/>
      <c r="M1034" s="335"/>
      <c r="N1034" s="335"/>
      <c r="O1034" s="335" t="n">
        <f aca="false">C1034+E1034+G1034+I1034+K1034</f>
        <v>0</v>
      </c>
    </row>
    <row r="1035" customFormat="false" ht="11.25" hidden="false" customHeight="false" outlineLevel="0" collapsed="false">
      <c r="K1035" s="335"/>
      <c r="L1035" s="335"/>
      <c r="M1035" s="335"/>
      <c r="N1035" s="335"/>
      <c r="O1035" s="335" t="n">
        <f aca="false">C1035+E1035+G1035+I1035+K1035</f>
        <v>0</v>
      </c>
    </row>
    <row r="1036" customFormat="false" ht="11.25" hidden="false" customHeight="false" outlineLevel="0" collapsed="false">
      <c r="K1036" s="335"/>
      <c r="L1036" s="335"/>
      <c r="M1036" s="335"/>
      <c r="N1036" s="335"/>
      <c r="O1036" s="335" t="n">
        <f aca="false">C1036+E1036+G1036+I1036+K1036</f>
        <v>0</v>
      </c>
    </row>
    <row r="1037" customFormat="false" ht="11.25" hidden="false" customHeight="false" outlineLevel="0" collapsed="false">
      <c r="K1037" s="335"/>
      <c r="L1037" s="335"/>
      <c r="M1037" s="335"/>
      <c r="N1037" s="335"/>
      <c r="O1037" s="335" t="n">
        <f aca="false">C1037+E1037+G1037+I1037+K1037</f>
        <v>0</v>
      </c>
    </row>
    <row r="1038" customFormat="false" ht="11.25" hidden="false" customHeight="false" outlineLevel="0" collapsed="false">
      <c r="K1038" s="335"/>
      <c r="L1038" s="335"/>
      <c r="M1038" s="335"/>
      <c r="N1038" s="335"/>
      <c r="O1038" s="335" t="n">
        <f aca="false">C1038+E1038+G1038+I1038+K1038</f>
        <v>0</v>
      </c>
    </row>
    <row r="1039" customFormat="false" ht="11.25" hidden="false" customHeight="false" outlineLevel="0" collapsed="false">
      <c r="K1039" s="335"/>
      <c r="L1039" s="335"/>
      <c r="M1039" s="335"/>
      <c r="N1039" s="335"/>
      <c r="O1039" s="335" t="n">
        <f aca="false">C1039+E1039+G1039+I1039+K1039</f>
        <v>0</v>
      </c>
    </row>
    <row r="1040" customFormat="false" ht="11.25" hidden="false" customHeight="false" outlineLevel="0" collapsed="false">
      <c r="K1040" s="335"/>
      <c r="L1040" s="335"/>
      <c r="M1040" s="335"/>
      <c r="N1040" s="335"/>
      <c r="O1040" s="335" t="n">
        <f aca="false">C1040+E1040+G1040+I1040+K1040</f>
        <v>0</v>
      </c>
    </row>
    <row r="1041" customFormat="false" ht="11.25" hidden="false" customHeight="false" outlineLevel="0" collapsed="false">
      <c r="K1041" s="335"/>
      <c r="L1041" s="335"/>
      <c r="M1041" s="335"/>
      <c r="N1041" s="335"/>
      <c r="O1041" s="335" t="n">
        <f aca="false">C1041+E1041+G1041+I1041+K1041</f>
        <v>0</v>
      </c>
    </row>
    <row r="1042" customFormat="false" ht="11.25" hidden="false" customHeight="false" outlineLevel="0" collapsed="false">
      <c r="K1042" s="335"/>
      <c r="L1042" s="335"/>
      <c r="M1042" s="335"/>
      <c r="N1042" s="335"/>
      <c r="O1042" s="335" t="n">
        <f aca="false">C1042+E1042+G1042+I1042+K1042</f>
        <v>0</v>
      </c>
    </row>
    <row r="1043" customFormat="false" ht="11.25" hidden="false" customHeight="false" outlineLevel="0" collapsed="false">
      <c r="K1043" s="335"/>
      <c r="L1043" s="335"/>
      <c r="M1043" s="335"/>
      <c r="N1043" s="335"/>
      <c r="O1043" s="335" t="n">
        <f aca="false">C1043+E1043+G1043+I1043+K1043</f>
        <v>0</v>
      </c>
    </row>
    <row r="1044" customFormat="false" ht="11.25" hidden="false" customHeight="false" outlineLevel="0" collapsed="false">
      <c r="K1044" s="335"/>
      <c r="L1044" s="335"/>
      <c r="M1044" s="335"/>
      <c r="N1044" s="335"/>
      <c r="O1044" s="335" t="n">
        <f aca="false">C1044+E1044+G1044+I1044+K1044</f>
        <v>0</v>
      </c>
    </row>
    <row r="1045" customFormat="false" ht="11.25" hidden="false" customHeight="false" outlineLevel="0" collapsed="false">
      <c r="K1045" s="335"/>
      <c r="L1045" s="335"/>
      <c r="M1045" s="335"/>
      <c r="N1045" s="335"/>
      <c r="O1045" s="335" t="n">
        <f aca="false">C1045+E1045+G1045+I1045+K1045</f>
        <v>0</v>
      </c>
    </row>
    <row r="1046" customFormat="false" ht="11.25" hidden="false" customHeight="false" outlineLevel="0" collapsed="false">
      <c r="K1046" s="335"/>
      <c r="L1046" s="335"/>
      <c r="M1046" s="335"/>
      <c r="N1046" s="335"/>
      <c r="O1046" s="335" t="n">
        <f aca="false">C1046+E1046+G1046+I1046+K1046</f>
        <v>0</v>
      </c>
    </row>
    <row r="1047" customFormat="false" ht="11.25" hidden="false" customHeight="false" outlineLevel="0" collapsed="false">
      <c r="K1047" s="335"/>
      <c r="L1047" s="335"/>
      <c r="M1047" s="335"/>
      <c r="N1047" s="335"/>
      <c r="O1047" s="335" t="n">
        <f aca="false">C1047+E1047+G1047+I1047+K1047</f>
        <v>0</v>
      </c>
    </row>
    <row r="1048" customFormat="false" ht="11.25" hidden="false" customHeight="false" outlineLevel="0" collapsed="false">
      <c r="K1048" s="335"/>
      <c r="L1048" s="335"/>
      <c r="M1048" s="335"/>
      <c r="N1048" s="335"/>
      <c r="O1048" s="335" t="n">
        <f aca="false">C1048+E1048+G1048+I1048+K1048</f>
        <v>0</v>
      </c>
    </row>
    <row r="1049" customFormat="false" ht="11.25" hidden="false" customHeight="false" outlineLevel="0" collapsed="false">
      <c r="K1049" s="335"/>
      <c r="L1049" s="335"/>
      <c r="M1049" s="335"/>
      <c r="N1049" s="335"/>
      <c r="O1049" s="335" t="n">
        <f aca="false">C1049+E1049+G1049+I1049+K1049</f>
        <v>0</v>
      </c>
    </row>
    <row r="1050" customFormat="false" ht="11.25" hidden="false" customHeight="false" outlineLevel="0" collapsed="false">
      <c r="K1050" s="335"/>
      <c r="L1050" s="335"/>
      <c r="M1050" s="335"/>
      <c r="N1050" s="335"/>
      <c r="O1050" s="335" t="n">
        <f aca="false">C1050+E1050+G1050+I1050+K1050</f>
        <v>0</v>
      </c>
    </row>
    <row r="1051" customFormat="false" ht="11.25" hidden="false" customHeight="false" outlineLevel="0" collapsed="false">
      <c r="K1051" s="335"/>
      <c r="L1051" s="335"/>
      <c r="M1051" s="335"/>
      <c r="N1051" s="335"/>
      <c r="O1051" s="335" t="n">
        <f aca="false">C1051+E1051+G1051+I1051+K1051</f>
        <v>0</v>
      </c>
    </row>
    <row r="1052" customFormat="false" ht="11.25" hidden="false" customHeight="false" outlineLevel="0" collapsed="false">
      <c r="K1052" s="335"/>
      <c r="L1052" s="335"/>
      <c r="M1052" s="335"/>
      <c r="N1052" s="335"/>
      <c r="O1052" s="335" t="n">
        <f aca="false">C1052+E1052+G1052+I1052+K1052</f>
        <v>0</v>
      </c>
    </row>
    <row r="1053" customFormat="false" ht="11.25" hidden="false" customHeight="false" outlineLevel="0" collapsed="false">
      <c r="K1053" s="335"/>
      <c r="L1053" s="335"/>
      <c r="M1053" s="335"/>
      <c r="N1053" s="335"/>
      <c r="O1053" s="335" t="n">
        <f aca="false">C1053+E1053+G1053+I1053+K1053</f>
        <v>0</v>
      </c>
    </row>
    <row r="1054" customFormat="false" ht="11.25" hidden="false" customHeight="false" outlineLevel="0" collapsed="false">
      <c r="K1054" s="335"/>
      <c r="L1054" s="335"/>
      <c r="M1054" s="335"/>
      <c r="N1054" s="335"/>
      <c r="O1054" s="335" t="n">
        <f aca="false">C1054+E1054+G1054+I1054+K1054</f>
        <v>0</v>
      </c>
    </row>
    <row r="1055" customFormat="false" ht="11.25" hidden="false" customHeight="false" outlineLevel="0" collapsed="false">
      <c r="K1055" s="335"/>
      <c r="L1055" s="335"/>
      <c r="M1055" s="335"/>
      <c r="N1055" s="335"/>
      <c r="O1055" s="335" t="n">
        <f aca="false">C1055+E1055+G1055+I1055+K1055</f>
        <v>0</v>
      </c>
    </row>
    <row r="1056" customFormat="false" ht="11.25" hidden="false" customHeight="false" outlineLevel="0" collapsed="false">
      <c r="K1056" s="335"/>
      <c r="L1056" s="335"/>
      <c r="M1056" s="335"/>
      <c r="N1056" s="335"/>
      <c r="O1056" s="335" t="n">
        <f aca="false">C1056+E1056+G1056+I1056+K1056</f>
        <v>0</v>
      </c>
    </row>
    <row r="1057" customFormat="false" ht="11.25" hidden="false" customHeight="false" outlineLevel="0" collapsed="false">
      <c r="K1057" s="335"/>
      <c r="L1057" s="335"/>
      <c r="M1057" s="335"/>
      <c r="N1057" s="335"/>
      <c r="O1057" s="335" t="n">
        <f aca="false">C1057+E1057+G1057+I1057+K1057</f>
        <v>0</v>
      </c>
    </row>
    <row r="1058" customFormat="false" ht="11.25" hidden="false" customHeight="false" outlineLevel="0" collapsed="false">
      <c r="K1058" s="335"/>
      <c r="L1058" s="335"/>
      <c r="M1058" s="335"/>
      <c r="N1058" s="335"/>
      <c r="O1058" s="335" t="n">
        <f aca="false">C1058+E1058+G1058+I1058+K1058</f>
        <v>0</v>
      </c>
    </row>
    <row r="1059" customFormat="false" ht="11.25" hidden="false" customHeight="false" outlineLevel="0" collapsed="false">
      <c r="K1059" s="335"/>
      <c r="L1059" s="335"/>
      <c r="M1059" s="335"/>
      <c r="N1059" s="335"/>
      <c r="O1059" s="335" t="n">
        <f aca="false">C1059+E1059+G1059+I1059+K1059</f>
        <v>0</v>
      </c>
    </row>
    <row r="1060" customFormat="false" ht="11.25" hidden="false" customHeight="false" outlineLevel="0" collapsed="false">
      <c r="K1060" s="335"/>
      <c r="L1060" s="335"/>
      <c r="M1060" s="335"/>
      <c r="N1060" s="335"/>
      <c r="O1060" s="335" t="n">
        <f aca="false">C1060+E1060+G1060+I1060+K1060</f>
        <v>0</v>
      </c>
    </row>
    <row r="1061" customFormat="false" ht="11.25" hidden="false" customHeight="false" outlineLevel="0" collapsed="false">
      <c r="K1061" s="335"/>
      <c r="L1061" s="335"/>
      <c r="M1061" s="335"/>
      <c r="N1061" s="335"/>
      <c r="O1061" s="335" t="n">
        <f aca="false">C1061+E1061+G1061+I1061+K1061</f>
        <v>0</v>
      </c>
    </row>
    <row r="1062" customFormat="false" ht="11.25" hidden="false" customHeight="false" outlineLevel="0" collapsed="false">
      <c r="K1062" s="335"/>
      <c r="L1062" s="335"/>
      <c r="M1062" s="335"/>
      <c r="N1062" s="335"/>
      <c r="O1062" s="335" t="n">
        <f aca="false">C1062+E1062+G1062+I1062+K1062</f>
        <v>0</v>
      </c>
    </row>
    <row r="1063" customFormat="false" ht="11.25" hidden="false" customHeight="false" outlineLevel="0" collapsed="false">
      <c r="K1063" s="335"/>
      <c r="L1063" s="335"/>
      <c r="M1063" s="335"/>
      <c r="N1063" s="335"/>
      <c r="O1063" s="335" t="n">
        <f aca="false">C1063+E1063+G1063+I1063+K1063</f>
        <v>0</v>
      </c>
    </row>
    <row r="1064" customFormat="false" ht="11.25" hidden="false" customHeight="false" outlineLevel="0" collapsed="false">
      <c r="K1064" s="335"/>
      <c r="L1064" s="335"/>
      <c r="M1064" s="335"/>
      <c r="N1064" s="335"/>
      <c r="O1064" s="335" t="n">
        <f aca="false">C1064+E1064+G1064+I1064+K1064</f>
        <v>0</v>
      </c>
    </row>
    <row r="1065" customFormat="false" ht="11.25" hidden="false" customHeight="false" outlineLevel="0" collapsed="false">
      <c r="K1065" s="335"/>
      <c r="L1065" s="335"/>
      <c r="M1065" s="335"/>
      <c r="N1065" s="335"/>
      <c r="O1065" s="335" t="n">
        <f aca="false">C1065+E1065+G1065+I1065+K1065</f>
        <v>0</v>
      </c>
    </row>
    <row r="1066" customFormat="false" ht="11.25" hidden="false" customHeight="false" outlineLevel="0" collapsed="false">
      <c r="K1066" s="335"/>
      <c r="L1066" s="335"/>
      <c r="M1066" s="335"/>
      <c r="N1066" s="335"/>
      <c r="O1066" s="335" t="n">
        <f aca="false">C1066+E1066+G1066+I1066+K1066</f>
        <v>0</v>
      </c>
    </row>
    <row r="1067" customFormat="false" ht="11.25" hidden="false" customHeight="false" outlineLevel="0" collapsed="false">
      <c r="K1067" s="335"/>
      <c r="L1067" s="335"/>
      <c r="M1067" s="335"/>
      <c r="N1067" s="335"/>
      <c r="O1067" s="335" t="n">
        <f aca="false">C1067+E1067+G1067+I1067+K1067</f>
        <v>0</v>
      </c>
    </row>
    <row r="1068" customFormat="false" ht="11.25" hidden="false" customHeight="false" outlineLevel="0" collapsed="false">
      <c r="K1068" s="335"/>
      <c r="L1068" s="335"/>
      <c r="M1068" s="335"/>
      <c r="N1068" s="335"/>
      <c r="O1068" s="335" t="n">
        <f aca="false">C1068+E1068+G1068+I1068+K1068</f>
        <v>0</v>
      </c>
    </row>
    <row r="1069" customFormat="false" ht="11.25" hidden="false" customHeight="false" outlineLevel="0" collapsed="false">
      <c r="K1069" s="335"/>
      <c r="L1069" s="335"/>
      <c r="M1069" s="335"/>
      <c r="N1069" s="335"/>
      <c r="O1069" s="335" t="n">
        <f aca="false">C1069+E1069+G1069+I1069+K1069</f>
        <v>0</v>
      </c>
    </row>
    <row r="1070" customFormat="false" ht="11.25" hidden="false" customHeight="false" outlineLevel="0" collapsed="false">
      <c r="K1070" s="335"/>
      <c r="L1070" s="335"/>
      <c r="M1070" s="335"/>
      <c r="N1070" s="335"/>
      <c r="O1070" s="335" t="n">
        <f aca="false">C1070+E1070+G1070+I1070+K1070</f>
        <v>0</v>
      </c>
    </row>
    <row r="1071" customFormat="false" ht="11.25" hidden="false" customHeight="false" outlineLevel="0" collapsed="false">
      <c r="K1071" s="335"/>
      <c r="L1071" s="335"/>
      <c r="M1071" s="335"/>
      <c r="N1071" s="335"/>
      <c r="O1071" s="335" t="n">
        <f aca="false">C1071+E1071+G1071+I1071+K1071</f>
        <v>0</v>
      </c>
    </row>
    <row r="1072" customFormat="false" ht="11.25" hidden="false" customHeight="false" outlineLevel="0" collapsed="false">
      <c r="K1072" s="335"/>
      <c r="L1072" s="335"/>
      <c r="M1072" s="335"/>
      <c r="N1072" s="335"/>
      <c r="O1072" s="335" t="n">
        <f aca="false">C1072+E1072+G1072+I1072+K1072</f>
        <v>0</v>
      </c>
    </row>
    <row r="1073" customFormat="false" ht="11.25" hidden="false" customHeight="false" outlineLevel="0" collapsed="false">
      <c r="K1073" s="335"/>
      <c r="L1073" s="335"/>
      <c r="M1073" s="335"/>
      <c r="N1073" s="335"/>
      <c r="O1073" s="335" t="n">
        <f aca="false">C1073+E1073+G1073+I1073+K1073</f>
        <v>0</v>
      </c>
    </row>
    <row r="1074" customFormat="false" ht="11.25" hidden="false" customHeight="false" outlineLevel="0" collapsed="false">
      <c r="K1074" s="335"/>
      <c r="L1074" s="335"/>
      <c r="M1074" s="335"/>
      <c r="N1074" s="335"/>
      <c r="O1074" s="335" t="n">
        <f aca="false">C1074+E1074+G1074+I1074+K1074</f>
        <v>0</v>
      </c>
    </row>
    <row r="1075" customFormat="false" ht="11.25" hidden="false" customHeight="false" outlineLevel="0" collapsed="false">
      <c r="K1075" s="335"/>
      <c r="L1075" s="335"/>
      <c r="M1075" s="335"/>
      <c r="N1075" s="335"/>
      <c r="O1075" s="335" t="n">
        <f aca="false">C1075+E1075+G1075+I1075+K1075</f>
        <v>0</v>
      </c>
    </row>
    <row r="1076" customFormat="false" ht="11.25" hidden="false" customHeight="false" outlineLevel="0" collapsed="false">
      <c r="K1076" s="335"/>
      <c r="L1076" s="335"/>
      <c r="M1076" s="335"/>
      <c r="N1076" s="335"/>
      <c r="O1076" s="335" t="n">
        <f aca="false">C1076+E1076+G1076+I1076+K1076</f>
        <v>0</v>
      </c>
    </row>
    <row r="1077" customFormat="false" ht="11.25" hidden="false" customHeight="false" outlineLevel="0" collapsed="false">
      <c r="K1077" s="335"/>
      <c r="L1077" s="335"/>
      <c r="M1077" s="335"/>
      <c r="N1077" s="335"/>
      <c r="O1077" s="335" t="n">
        <f aca="false">C1077+E1077+G1077+I1077+K1077</f>
        <v>0</v>
      </c>
    </row>
    <row r="1078" customFormat="false" ht="11.25" hidden="false" customHeight="false" outlineLevel="0" collapsed="false">
      <c r="K1078" s="335"/>
      <c r="L1078" s="335"/>
      <c r="M1078" s="335"/>
      <c r="N1078" s="335"/>
      <c r="O1078" s="335" t="n">
        <f aca="false">C1078+E1078+G1078+I1078+K1078</f>
        <v>0</v>
      </c>
    </row>
    <row r="1079" customFormat="false" ht="11.25" hidden="false" customHeight="false" outlineLevel="0" collapsed="false">
      <c r="K1079" s="335"/>
      <c r="L1079" s="335"/>
      <c r="M1079" s="335"/>
      <c r="N1079" s="335"/>
      <c r="O1079" s="335" t="n">
        <f aca="false">C1079+E1079+G1079+I1079+K1079</f>
        <v>0</v>
      </c>
    </row>
    <row r="1080" customFormat="false" ht="11.25" hidden="false" customHeight="false" outlineLevel="0" collapsed="false">
      <c r="K1080" s="335"/>
      <c r="L1080" s="335"/>
      <c r="M1080" s="335"/>
      <c r="N1080" s="335"/>
      <c r="O1080" s="335" t="n">
        <f aca="false">C1080+E1080+G1080+I1080+K1080</f>
        <v>0</v>
      </c>
    </row>
    <row r="1081" customFormat="false" ht="11.25" hidden="false" customHeight="false" outlineLevel="0" collapsed="false">
      <c r="K1081" s="335"/>
      <c r="L1081" s="335"/>
      <c r="M1081" s="335"/>
      <c r="N1081" s="335"/>
      <c r="O1081" s="335" t="n">
        <f aca="false">C1081+E1081+G1081+I1081+K1081</f>
        <v>0</v>
      </c>
    </row>
    <row r="1082" customFormat="false" ht="11.25" hidden="false" customHeight="false" outlineLevel="0" collapsed="false">
      <c r="K1082" s="335"/>
      <c r="L1082" s="335"/>
      <c r="M1082" s="335"/>
      <c r="N1082" s="335"/>
      <c r="O1082" s="335" t="n">
        <f aca="false">C1082+E1082+G1082+I1082+K1082</f>
        <v>0</v>
      </c>
    </row>
    <row r="1083" customFormat="false" ht="11.25" hidden="false" customHeight="false" outlineLevel="0" collapsed="false">
      <c r="K1083" s="335"/>
      <c r="L1083" s="335"/>
      <c r="M1083" s="335"/>
      <c r="N1083" s="335"/>
      <c r="O1083" s="335" t="n">
        <f aca="false">C1083+E1083+G1083+I1083+K1083</f>
        <v>0</v>
      </c>
    </row>
    <row r="1084" customFormat="false" ht="11.25" hidden="false" customHeight="false" outlineLevel="0" collapsed="false">
      <c r="K1084" s="335"/>
      <c r="L1084" s="335"/>
      <c r="M1084" s="335"/>
      <c r="N1084" s="335"/>
      <c r="O1084" s="335" t="n">
        <f aca="false">C1084+E1084+G1084+I1084+K1084</f>
        <v>0</v>
      </c>
    </row>
    <row r="1085" customFormat="false" ht="11.25" hidden="false" customHeight="false" outlineLevel="0" collapsed="false">
      <c r="K1085" s="335"/>
      <c r="L1085" s="335"/>
      <c r="M1085" s="335"/>
      <c r="N1085" s="335"/>
      <c r="O1085" s="335" t="n">
        <f aca="false">C1085+E1085+G1085+I1085+K1085</f>
        <v>0</v>
      </c>
    </row>
    <row r="1086" customFormat="false" ht="11.25" hidden="false" customHeight="false" outlineLevel="0" collapsed="false">
      <c r="K1086" s="335"/>
      <c r="L1086" s="335"/>
      <c r="M1086" s="335"/>
      <c r="N1086" s="335"/>
      <c r="O1086" s="335" t="n">
        <f aca="false">C1086+E1086+G1086+I1086+K1086</f>
        <v>0</v>
      </c>
    </row>
    <row r="1087" customFormat="false" ht="11.25" hidden="false" customHeight="false" outlineLevel="0" collapsed="false">
      <c r="K1087" s="335"/>
      <c r="L1087" s="335"/>
      <c r="M1087" s="335"/>
      <c r="N1087" s="335"/>
      <c r="O1087" s="335" t="n">
        <f aca="false">C1087+E1087+G1087+I1087+K1087</f>
        <v>0</v>
      </c>
    </row>
    <row r="1088" customFormat="false" ht="11.25" hidden="false" customHeight="false" outlineLevel="0" collapsed="false">
      <c r="K1088" s="335"/>
      <c r="L1088" s="335"/>
      <c r="M1088" s="335"/>
      <c r="N1088" s="335"/>
      <c r="O1088" s="335" t="n">
        <f aca="false">C1088+E1088+G1088+I1088+K1088</f>
        <v>0</v>
      </c>
    </row>
    <row r="1089" customFormat="false" ht="11.25" hidden="false" customHeight="false" outlineLevel="0" collapsed="false">
      <c r="K1089" s="335"/>
      <c r="L1089" s="335"/>
      <c r="M1089" s="335"/>
      <c r="N1089" s="335"/>
      <c r="O1089" s="335" t="n">
        <f aca="false">C1089+E1089+G1089+I1089+K1089</f>
        <v>0</v>
      </c>
    </row>
    <row r="1090" customFormat="false" ht="11.25" hidden="false" customHeight="false" outlineLevel="0" collapsed="false">
      <c r="K1090" s="335"/>
      <c r="L1090" s="335"/>
      <c r="M1090" s="335"/>
      <c r="N1090" s="335"/>
      <c r="O1090" s="335" t="n">
        <f aca="false">C1090+E1090+G1090+I1090+K1090</f>
        <v>0</v>
      </c>
    </row>
    <row r="1091" customFormat="false" ht="11.25" hidden="false" customHeight="false" outlineLevel="0" collapsed="false">
      <c r="K1091" s="335"/>
      <c r="L1091" s="335"/>
      <c r="M1091" s="335"/>
      <c r="N1091" s="335"/>
      <c r="O1091" s="335" t="n">
        <f aca="false">C1091+E1091+G1091+I1091+K1091</f>
        <v>0</v>
      </c>
    </row>
    <row r="1092" customFormat="false" ht="11.25" hidden="false" customHeight="false" outlineLevel="0" collapsed="false">
      <c r="K1092" s="335"/>
      <c r="L1092" s="335"/>
      <c r="M1092" s="335"/>
      <c r="N1092" s="335"/>
      <c r="O1092" s="335" t="n">
        <f aca="false">C1092+E1092+G1092+I1092+K1092</f>
        <v>0</v>
      </c>
    </row>
    <row r="1093" customFormat="false" ht="11.25" hidden="false" customHeight="false" outlineLevel="0" collapsed="false">
      <c r="K1093" s="335"/>
      <c r="L1093" s="335"/>
      <c r="M1093" s="335"/>
      <c r="N1093" s="335"/>
      <c r="O1093" s="335" t="n">
        <f aca="false">C1093+E1093+G1093+I1093+K1093</f>
        <v>0</v>
      </c>
    </row>
    <row r="1094" customFormat="false" ht="11.25" hidden="false" customHeight="false" outlineLevel="0" collapsed="false">
      <c r="K1094" s="335"/>
      <c r="L1094" s="335"/>
      <c r="M1094" s="335"/>
      <c r="N1094" s="335"/>
      <c r="O1094" s="335" t="n">
        <f aca="false">C1094+E1094+G1094+I1094+K1094</f>
        <v>0</v>
      </c>
    </row>
    <row r="1095" customFormat="false" ht="11.25" hidden="false" customHeight="false" outlineLevel="0" collapsed="false">
      <c r="K1095" s="335"/>
      <c r="L1095" s="335"/>
      <c r="M1095" s="335"/>
      <c r="N1095" s="335"/>
      <c r="O1095" s="335" t="n">
        <f aca="false">C1095+E1095+G1095+I1095+K1095</f>
        <v>0</v>
      </c>
    </row>
    <row r="1096" customFormat="false" ht="11.25" hidden="false" customHeight="false" outlineLevel="0" collapsed="false">
      <c r="K1096" s="335"/>
      <c r="L1096" s="335"/>
      <c r="M1096" s="335"/>
      <c r="N1096" s="335"/>
      <c r="O1096" s="335" t="n">
        <f aca="false">C1096+E1096+G1096+I1096+K1096</f>
        <v>0</v>
      </c>
    </row>
    <row r="1097" customFormat="false" ht="11.25" hidden="false" customHeight="false" outlineLevel="0" collapsed="false">
      <c r="K1097" s="335"/>
      <c r="L1097" s="335"/>
      <c r="M1097" s="335"/>
      <c r="N1097" s="335"/>
      <c r="O1097" s="335" t="n">
        <f aca="false">C1097+E1097+G1097+I1097+K1097</f>
        <v>0</v>
      </c>
    </row>
    <row r="1098" customFormat="false" ht="11.25" hidden="false" customHeight="false" outlineLevel="0" collapsed="false">
      <c r="K1098" s="335"/>
      <c r="L1098" s="335"/>
      <c r="M1098" s="335"/>
      <c r="N1098" s="335"/>
      <c r="O1098" s="335" t="n">
        <f aca="false">C1098+E1098+G1098+I1098+K1098</f>
        <v>0</v>
      </c>
    </row>
    <row r="1099" customFormat="false" ht="11.25" hidden="false" customHeight="false" outlineLevel="0" collapsed="false">
      <c r="K1099" s="335"/>
      <c r="L1099" s="335"/>
      <c r="M1099" s="335"/>
      <c r="N1099" s="335"/>
      <c r="O1099" s="335" t="n">
        <f aca="false">C1099+E1099+G1099+I1099+K1099</f>
        <v>0</v>
      </c>
    </row>
    <row r="1100" customFormat="false" ht="11.25" hidden="false" customHeight="false" outlineLevel="0" collapsed="false">
      <c r="K1100" s="335"/>
      <c r="L1100" s="335"/>
      <c r="M1100" s="335"/>
      <c r="N1100" s="335"/>
      <c r="O1100" s="335" t="n">
        <f aca="false">C1100+E1100+G1100+I1100+K1100</f>
        <v>0</v>
      </c>
    </row>
    <row r="1101" customFormat="false" ht="11.25" hidden="false" customHeight="false" outlineLevel="0" collapsed="false">
      <c r="K1101" s="335"/>
      <c r="L1101" s="335"/>
      <c r="M1101" s="335"/>
      <c r="N1101" s="335"/>
      <c r="O1101" s="335" t="n">
        <f aca="false">C1101+E1101+G1101+I1101+K1101</f>
        <v>0</v>
      </c>
    </row>
    <row r="1102" customFormat="false" ht="11.25" hidden="false" customHeight="false" outlineLevel="0" collapsed="false">
      <c r="K1102" s="335"/>
      <c r="L1102" s="335"/>
      <c r="M1102" s="335"/>
      <c r="N1102" s="335"/>
      <c r="O1102" s="335" t="n">
        <f aca="false">C1102+E1102+G1102+I1102+K1102</f>
        <v>0</v>
      </c>
    </row>
    <row r="1103" customFormat="false" ht="11.25" hidden="false" customHeight="false" outlineLevel="0" collapsed="false">
      <c r="K1103" s="335"/>
      <c r="L1103" s="335"/>
      <c r="M1103" s="335"/>
      <c r="N1103" s="335"/>
      <c r="O1103" s="335" t="n">
        <f aca="false">C1103+E1103+G1103+I1103+K1103</f>
        <v>0</v>
      </c>
    </row>
    <row r="1104" customFormat="false" ht="11.25" hidden="false" customHeight="false" outlineLevel="0" collapsed="false">
      <c r="K1104" s="335"/>
      <c r="L1104" s="335"/>
      <c r="M1104" s="335"/>
      <c r="N1104" s="335"/>
      <c r="O1104" s="335" t="n">
        <f aca="false">C1104+E1104+G1104+I1104+K1104</f>
        <v>0</v>
      </c>
    </row>
    <row r="1105" customFormat="false" ht="11.25" hidden="false" customHeight="false" outlineLevel="0" collapsed="false">
      <c r="K1105" s="335"/>
      <c r="L1105" s="335"/>
      <c r="M1105" s="335"/>
      <c r="N1105" s="335"/>
      <c r="O1105" s="335" t="n">
        <f aca="false">C1105+E1105+G1105+I1105+K1105</f>
        <v>0</v>
      </c>
    </row>
    <row r="1106" customFormat="false" ht="11.25" hidden="false" customHeight="false" outlineLevel="0" collapsed="false">
      <c r="K1106" s="335"/>
      <c r="L1106" s="335"/>
      <c r="M1106" s="335"/>
      <c r="N1106" s="335"/>
      <c r="O1106" s="335" t="n">
        <f aca="false">C1106+E1106+G1106+I1106+K1106</f>
        <v>0</v>
      </c>
    </row>
    <row r="1107" customFormat="false" ht="11.25" hidden="false" customHeight="false" outlineLevel="0" collapsed="false">
      <c r="K1107" s="335"/>
      <c r="L1107" s="335"/>
      <c r="M1107" s="335"/>
      <c r="N1107" s="335"/>
      <c r="O1107" s="335" t="n">
        <f aca="false">C1107+E1107+G1107+I1107+K1107</f>
        <v>0</v>
      </c>
    </row>
    <row r="1108" customFormat="false" ht="11.25" hidden="false" customHeight="false" outlineLevel="0" collapsed="false">
      <c r="K1108" s="335"/>
      <c r="L1108" s="335"/>
      <c r="M1108" s="335"/>
      <c r="N1108" s="335"/>
      <c r="O1108" s="335" t="n">
        <f aca="false">C1108+E1108+G1108+I1108+K1108</f>
        <v>0</v>
      </c>
    </row>
    <row r="1109" customFormat="false" ht="11.25" hidden="false" customHeight="false" outlineLevel="0" collapsed="false">
      <c r="K1109" s="335"/>
      <c r="L1109" s="335"/>
      <c r="M1109" s="335"/>
      <c r="N1109" s="335"/>
      <c r="O1109" s="335" t="n">
        <f aca="false">C1109+E1109+G1109+I1109+K1109</f>
        <v>0</v>
      </c>
    </row>
    <row r="1110" customFormat="false" ht="11.25" hidden="false" customHeight="false" outlineLevel="0" collapsed="false">
      <c r="K1110" s="335"/>
      <c r="L1110" s="335"/>
      <c r="M1110" s="335"/>
      <c r="N1110" s="335"/>
      <c r="O1110" s="335" t="n">
        <f aca="false">C1110+E1110+G1110+I1110+K1110</f>
        <v>0</v>
      </c>
    </row>
    <row r="1111" customFormat="false" ht="11.25" hidden="false" customHeight="false" outlineLevel="0" collapsed="false">
      <c r="K1111" s="335"/>
      <c r="L1111" s="335"/>
      <c r="M1111" s="335"/>
      <c r="N1111" s="335"/>
      <c r="O1111" s="335" t="n">
        <f aca="false">C1111+E1111+G1111+I1111+K1111</f>
        <v>0</v>
      </c>
    </row>
    <row r="1112" customFormat="false" ht="11.25" hidden="false" customHeight="false" outlineLevel="0" collapsed="false">
      <c r="K1112" s="335"/>
      <c r="L1112" s="335"/>
      <c r="M1112" s="335"/>
      <c r="N1112" s="335"/>
      <c r="O1112" s="335" t="n">
        <f aca="false">C1112+E1112+G1112+I1112+K1112</f>
        <v>0</v>
      </c>
    </row>
    <row r="1113" customFormat="false" ht="11.25" hidden="false" customHeight="false" outlineLevel="0" collapsed="false">
      <c r="K1113" s="335"/>
      <c r="L1113" s="335"/>
      <c r="M1113" s="335"/>
      <c r="N1113" s="335"/>
      <c r="O1113" s="335" t="n">
        <f aca="false">C1113+E1113+G1113+I1113+K1113</f>
        <v>0</v>
      </c>
    </row>
    <row r="1114" customFormat="false" ht="11.25" hidden="false" customHeight="false" outlineLevel="0" collapsed="false">
      <c r="K1114" s="335"/>
      <c r="L1114" s="335"/>
      <c r="M1114" s="335"/>
      <c r="N1114" s="335"/>
      <c r="O1114" s="335" t="n">
        <f aca="false">C1114+E1114+G1114+I1114+K1114</f>
        <v>0</v>
      </c>
    </row>
    <row r="1115" customFormat="false" ht="11.25" hidden="false" customHeight="false" outlineLevel="0" collapsed="false">
      <c r="K1115" s="335"/>
      <c r="L1115" s="335"/>
      <c r="M1115" s="335"/>
      <c r="N1115" s="335"/>
      <c r="O1115" s="335" t="n">
        <f aca="false">C1115+E1115+G1115+I1115+K1115</f>
        <v>0</v>
      </c>
    </row>
    <row r="1116" customFormat="false" ht="11.25" hidden="false" customHeight="false" outlineLevel="0" collapsed="false">
      <c r="K1116" s="335"/>
      <c r="L1116" s="335"/>
      <c r="M1116" s="335"/>
      <c r="N1116" s="335"/>
      <c r="O1116" s="335" t="n">
        <f aca="false">C1116+E1116+G1116+I1116+K1116</f>
        <v>0</v>
      </c>
    </row>
    <row r="1117" customFormat="false" ht="11.25" hidden="false" customHeight="false" outlineLevel="0" collapsed="false">
      <c r="K1117" s="335"/>
      <c r="L1117" s="335"/>
      <c r="M1117" s="335"/>
      <c r="N1117" s="335"/>
      <c r="O1117" s="335" t="n">
        <f aca="false">C1117+E1117+G1117+I1117+K1117</f>
        <v>0</v>
      </c>
    </row>
    <row r="1118" customFormat="false" ht="11.25" hidden="false" customHeight="false" outlineLevel="0" collapsed="false">
      <c r="K1118" s="335"/>
      <c r="L1118" s="335"/>
      <c r="M1118" s="335"/>
      <c r="N1118" s="335"/>
      <c r="O1118" s="335" t="n">
        <f aca="false">C1118+E1118+G1118+I1118+K1118</f>
        <v>0</v>
      </c>
    </row>
    <row r="1119" customFormat="false" ht="11.25" hidden="false" customHeight="false" outlineLevel="0" collapsed="false">
      <c r="K1119" s="335"/>
      <c r="L1119" s="335"/>
      <c r="M1119" s="335"/>
      <c r="N1119" s="335"/>
      <c r="O1119" s="335" t="n">
        <f aca="false">C1119+E1119+G1119+I1119+K1119</f>
        <v>0</v>
      </c>
    </row>
    <row r="1120" customFormat="false" ht="11.25" hidden="false" customHeight="false" outlineLevel="0" collapsed="false">
      <c r="K1120" s="335"/>
      <c r="L1120" s="335"/>
      <c r="M1120" s="335"/>
      <c r="N1120" s="335"/>
      <c r="O1120" s="335" t="n">
        <f aca="false">C1120+E1120+G1120+I1120+K1120</f>
        <v>0</v>
      </c>
    </row>
    <row r="1121" customFormat="false" ht="11.25" hidden="false" customHeight="false" outlineLevel="0" collapsed="false">
      <c r="K1121" s="335"/>
      <c r="L1121" s="335"/>
      <c r="M1121" s="335"/>
      <c r="N1121" s="335"/>
      <c r="O1121" s="335" t="n">
        <f aca="false">C1121+E1121+G1121+I1121+K1121</f>
        <v>0</v>
      </c>
    </row>
    <row r="1122" customFormat="false" ht="11.25" hidden="false" customHeight="false" outlineLevel="0" collapsed="false">
      <c r="K1122" s="335"/>
      <c r="L1122" s="335"/>
      <c r="M1122" s="335"/>
      <c r="N1122" s="335"/>
      <c r="O1122" s="335" t="n">
        <f aca="false">C1122+E1122+G1122+I1122+K1122</f>
        <v>0</v>
      </c>
    </row>
    <row r="1123" customFormat="false" ht="11.25" hidden="false" customHeight="false" outlineLevel="0" collapsed="false">
      <c r="K1123" s="335"/>
      <c r="L1123" s="335"/>
      <c r="M1123" s="335"/>
      <c r="N1123" s="335"/>
      <c r="O1123" s="335" t="n">
        <f aca="false">C1123+E1123+G1123+I1123+K1123</f>
        <v>0</v>
      </c>
    </row>
    <row r="1124" customFormat="false" ht="11.25" hidden="false" customHeight="false" outlineLevel="0" collapsed="false">
      <c r="K1124" s="335"/>
      <c r="L1124" s="335"/>
      <c r="M1124" s="335"/>
      <c r="N1124" s="335"/>
      <c r="O1124" s="335" t="n">
        <f aca="false">C1124+E1124+G1124+I1124+K1124</f>
        <v>0</v>
      </c>
    </row>
    <row r="1125" customFormat="false" ht="11.25" hidden="false" customHeight="false" outlineLevel="0" collapsed="false">
      <c r="K1125" s="335"/>
      <c r="L1125" s="335"/>
      <c r="M1125" s="335"/>
      <c r="N1125" s="335"/>
      <c r="O1125" s="335" t="n">
        <f aca="false">C1125+E1125+G1125+I1125+K1125</f>
        <v>0</v>
      </c>
    </row>
    <row r="1126" customFormat="false" ht="11.25" hidden="false" customHeight="false" outlineLevel="0" collapsed="false">
      <c r="K1126" s="335"/>
      <c r="L1126" s="335"/>
      <c r="M1126" s="335"/>
      <c r="N1126" s="335"/>
      <c r="O1126" s="335" t="n">
        <f aca="false">C1126+E1126+G1126+I1126+K1126</f>
        <v>0</v>
      </c>
    </row>
    <row r="1127" customFormat="false" ht="11.25" hidden="false" customHeight="false" outlineLevel="0" collapsed="false">
      <c r="K1127" s="335"/>
      <c r="L1127" s="335"/>
      <c r="M1127" s="335"/>
      <c r="N1127" s="335"/>
      <c r="O1127" s="335" t="n">
        <f aca="false">C1127+E1127+G1127+I1127+K1127</f>
        <v>0</v>
      </c>
    </row>
    <row r="1128" customFormat="false" ht="11.25" hidden="false" customHeight="false" outlineLevel="0" collapsed="false">
      <c r="K1128" s="335"/>
      <c r="L1128" s="335"/>
      <c r="M1128" s="335"/>
      <c r="N1128" s="335"/>
      <c r="O1128" s="335" t="n">
        <f aca="false">C1128+E1128+G1128+I1128+K1128</f>
        <v>0</v>
      </c>
    </row>
    <row r="1129" customFormat="false" ht="11.25" hidden="false" customHeight="false" outlineLevel="0" collapsed="false">
      <c r="K1129" s="335"/>
      <c r="L1129" s="335"/>
      <c r="M1129" s="335"/>
      <c r="N1129" s="335"/>
      <c r="O1129" s="335" t="n">
        <f aca="false">C1129+E1129+G1129+I1129+K1129</f>
        <v>0</v>
      </c>
    </row>
    <row r="1130" customFormat="false" ht="11.25" hidden="false" customHeight="false" outlineLevel="0" collapsed="false">
      <c r="K1130" s="335"/>
      <c r="L1130" s="335"/>
      <c r="M1130" s="335"/>
      <c r="N1130" s="335"/>
      <c r="O1130" s="335" t="n">
        <f aca="false">C1130+E1130+G1130+I1130+K1130</f>
        <v>0</v>
      </c>
    </row>
    <row r="1131" customFormat="false" ht="11.25" hidden="false" customHeight="false" outlineLevel="0" collapsed="false">
      <c r="K1131" s="335"/>
      <c r="L1131" s="335"/>
      <c r="M1131" s="335"/>
      <c r="N1131" s="335"/>
      <c r="O1131" s="335" t="n">
        <f aca="false">C1131+E1131+G1131+I1131+K1131</f>
        <v>0</v>
      </c>
    </row>
    <row r="1132" customFormat="false" ht="11.25" hidden="false" customHeight="false" outlineLevel="0" collapsed="false">
      <c r="K1132" s="335"/>
      <c r="L1132" s="335"/>
      <c r="M1132" s="335"/>
      <c r="N1132" s="335"/>
      <c r="O1132" s="335" t="n">
        <f aca="false">C1132+E1132+G1132+I1132+K1132</f>
        <v>0</v>
      </c>
    </row>
    <row r="1133" customFormat="false" ht="11.25" hidden="false" customHeight="false" outlineLevel="0" collapsed="false">
      <c r="K1133" s="335"/>
      <c r="L1133" s="335"/>
      <c r="M1133" s="335"/>
      <c r="N1133" s="335"/>
      <c r="O1133" s="335" t="n">
        <f aca="false">C1133+E1133+G1133+I1133+K1133</f>
        <v>0</v>
      </c>
    </row>
    <row r="1134" customFormat="false" ht="11.25" hidden="false" customHeight="false" outlineLevel="0" collapsed="false">
      <c r="K1134" s="335"/>
      <c r="L1134" s="335"/>
      <c r="M1134" s="335"/>
      <c r="N1134" s="335"/>
      <c r="O1134" s="335" t="n">
        <f aca="false">C1134+E1134+G1134+I1134+K1134</f>
        <v>0</v>
      </c>
    </row>
    <row r="1135" customFormat="false" ht="11.25" hidden="false" customHeight="false" outlineLevel="0" collapsed="false">
      <c r="K1135" s="335"/>
      <c r="L1135" s="335"/>
      <c r="M1135" s="335"/>
      <c r="N1135" s="335"/>
      <c r="O1135" s="335" t="n">
        <f aca="false">C1135+E1135+G1135+I1135+K1135</f>
        <v>0</v>
      </c>
    </row>
    <row r="1136" customFormat="false" ht="11.25" hidden="false" customHeight="false" outlineLevel="0" collapsed="false">
      <c r="K1136" s="335"/>
      <c r="L1136" s="335"/>
      <c r="M1136" s="335"/>
      <c r="N1136" s="335"/>
      <c r="O1136" s="335" t="n">
        <f aca="false">C1136+E1136+G1136+I1136+K1136</f>
        <v>0</v>
      </c>
    </row>
    <row r="1137" customFormat="false" ht="11.25" hidden="false" customHeight="false" outlineLevel="0" collapsed="false">
      <c r="K1137" s="335"/>
      <c r="L1137" s="335"/>
      <c r="M1137" s="335"/>
      <c r="N1137" s="335"/>
      <c r="O1137" s="335" t="n">
        <f aca="false">C1137+E1137+G1137+I1137+K1137</f>
        <v>0</v>
      </c>
    </row>
    <row r="1138" customFormat="false" ht="11.25" hidden="false" customHeight="false" outlineLevel="0" collapsed="false">
      <c r="K1138" s="335"/>
      <c r="L1138" s="335"/>
      <c r="M1138" s="335"/>
      <c r="N1138" s="335"/>
      <c r="O1138" s="335" t="n">
        <f aca="false">C1138+E1138+G1138+I1138+K1138</f>
        <v>0</v>
      </c>
    </row>
    <row r="1139" customFormat="false" ht="11.25" hidden="false" customHeight="false" outlineLevel="0" collapsed="false">
      <c r="K1139" s="335"/>
      <c r="L1139" s="335"/>
      <c r="M1139" s="335"/>
      <c r="N1139" s="335"/>
      <c r="O1139" s="335" t="n">
        <f aca="false">C1139+E1139+G1139+I1139+K1139</f>
        <v>0</v>
      </c>
    </row>
    <row r="1140" customFormat="false" ht="11.25" hidden="false" customHeight="false" outlineLevel="0" collapsed="false">
      <c r="K1140" s="335"/>
      <c r="L1140" s="335"/>
      <c r="M1140" s="335"/>
      <c r="N1140" s="335"/>
      <c r="O1140" s="335" t="n">
        <f aca="false">C1140+E1140+G1140+I1140+K1140</f>
        <v>0</v>
      </c>
    </row>
    <row r="1141" customFormat="false" ht="11.25" hidden="false" customHeight="false" outlineLevel="0" collapsed="false">
      <c r="K1141" s="335"/>
      <c r="L1141" s="335"/>
      <c r="M1141" s="335"/>
      <c r="N1141" s="335"/>
      <c r="O1141" s="335" t="n">
        <f aca="false">C1141+E1141+G1141+I1141+K1141</f>
        <v>0</v>
      </c>
    </row>
    <row r="1142" customFormat="false" ht="11.25" hidden="false" customHeight="false" outlineLevel="0" collapsed="false">
      <c r="K1142" s="335"/>
      <c r="L1142" s="335"/>
      <c r="M1142" s="335"/>
      <c r="N1142" s="335"/>
      <c r="O1142" s="335" t="n">
        <f aca="false">C1142+E1142+G1142+I1142+K1142</f>
        <v>0</v>
      </c>
    </row>
    <row r="1143" customFormat="false" ht="11.25" hidden="false" customHeight="false" outlineLevel="0" collapsed="false">
      <c r="K1143" s="335"/>
      <c r="L1143" s="335"/>
      <c r="M1143" s="335"/>
      <c r="N1143" s="335"/>
      <c r="O1143" s="335" t="n">
        <f aca="false">C1143+E1143+G1143+I1143+K1143</f>
        <v>0</v>
      </c>
    </row>
    <row r="1144" customFormat="false" ht="11.25" hidden="false" customHeight="false" outlineLevel="0" collapsed="false">
      <c r="K1144" s="335"/>
      <c r="L1144" s="335"/>
      <c r="M1144" s="335"/>
      <c r="N1144" s="335"/>
      <c r="O1144" s="335" t="n">
        <f aca="false">C1144+E1144+G1144+I1144+K1144</f>
        <v>0</v>
      </c>
    </row>
    <row r="1145" customFormat="false" ht="11.25" hidden="false" customHeight="false" outlineLevel="0" collapsed="false">
      <c r="K1145" s="335"/>
      <c r="L1145" s="335"/>
      <c r="M1145" s="335"/>
      <c r="N1145" s="335"/>
      <c r="O1145" s="335" t="n">
        <f aca="false">C1145+E1145+G1145+I1145+K1145</f>
        <v>0</v>
      </c>
    </row>
    <row r="1146" customFormat="false" ht="11.25" hidden="false" customHeight="false" outlineLevel="0" collapsed="false">
      <c r="K1146" s="335"/>
      <c r="L1146" s="335"/>
      <c r="M1146" s="335"/>
      <c r="N1146" s="335"/>
      <c r="O1146" s="335" t="n">
        <f aca="false">C1146+E1146+G1146+I1146+K1146</f>
        <v>0</v>
      </c>
    </row>
    <row r="1147" customFormat="false" ht="11.25" hidden="false" customHeight="false" outlineLevel="0" collapsed="false">
      <c r="K1147" s="335"/>
      <c r="L1147" s="335"/>
      <c r="M1147" s="335"/>
      <c r="N1147" s="335"/>
      <c r="O1147" s="335" t="n">
        <f aca="false">C1147+E1147+G1147+I1147+K1147</f>
        <v>0</v>
      </c>
    </row>
    <row r="1148" customFormat="false" ht="11.25" hidden="false" customHeight="false" outlineLevel="0" collapsed="false">
      <c r="K1148" s="335"/>
      <c r="L1148" s="335"/>
      <c r="M1148" s="335"/>
      <c r="N1148" s="335"/>
      <c r="O1148" s="335" t="n">
        <f aca="false">C1148+E1148+G1148+I1148+K1148</f>
        <v>0</v>
      </c>
    </row>
    <row r="1149" customFormat="false" ht="11.25" hidden="false" customHeight="false" outlineLevel="0" collapsed="false">
      <c r="K1149" s="335"/>
      <c r="L1149" s="335"/>
      <c r="M1149" s="335"/>
      <c r="N1149" s="335"/>
      <c r="O1149" s="335" t="n">
        <f aca="false">C1149+E1149+G1149+I1149+K1149</f>
        <v>0</v>
      </c>
    </row>
    <row r="1150" customFormat="false" ht="11.25" hidden="false" customHeight="false" outlineLevel="0" collapsed="false">
      <c r="K1150" s="335"/>
      <c r="L1150" s="335"/>
      <c r="M1150" s="335"/>
      <c r="N1150" s="335"/>
      <c r="O1150" s="335" t="n">
        <f aca="false">C1150+E1150+G1150+I1150+K1150</f>
        <v>0</v>
      </c>
    </row>
    <row r="1151" customFormat="false" ht="11.25" hidden="false" customHeight="false" outlineLevel="0" collapsed="false">
      <c r="K1151" s="335"/>
      <c r="L1151" s="335"/>
      <c r="M1151" s="335"/>
      <c r="N1151" s="335"/>
      <c r="O1151" s="335" t="n">
        <f aca="false">C1151+E1151+G1151+I1151+K1151</f>
        <v>0</v>
      </c>
    </row>
    <row r="1152" customFormat="false" ht="11.25" hidden="false" customHeight="false" outlineLevel="0" collapsed="false">
      <c r="K1152" s="335"/>
      <c r="L1152" s="335"/>
      <c r="M1152" s="335"/>
      <c r="N1152" s="335"/>
      <c r="O1152" s="335" t="n">
        <f aca="false">C1152+E1152+G1152+I1152+K1152</f>
        <v>0</v>
      </c>
    </row>
    <row r="1153" customFormat="false" ht="11.25" hidden="false" customHeight="false" outlineLevel="0" collapsed="false">
      <c r="K1153" s="335"/>
      <c r="L1153" s="335"/>
      <c r="M1153" s="335"/>
      <c r="N1153" s="335"/>
      <c r="O1153" s="335" t="n">
        <f aca="false">C1153+E1153+G1153+I1153+K1153</f>
        <v>0</v>
      </c>
    </row>
    <row r="1154" customFormat="false" ht="11.25" hidden="false" customHeight="false" outlineLevel="0" collapsed="false">
      <c r="K1154" s="335"/>
      <c r="L1154" s="335"/>
      <c r="M1154" s="335"/>
      <c r="N1154" s="335"/>
      <c r="O1154" s="335" t="n">
        <f aca="false">C1154+E1154+G1154+I1154+K1154</f>
        <v>0</v>
      </c>
    </row>
    <row r="1155" customFormat="false" ht="11.25" hidden="false" customHeight="false" outlineLevel="0" collapsed="false">
      <c r="K1155" s="335"/>
      <c r="L1155" s="335"/>
      <c r="M1155" s="335"/>
      <c r="N1155" s="335"/>
      <c r="O1155" s="335" t="n">
        <f aca="false">C1155+E1155+G1155+I1155+K1155</f>
        <v>0</v>
      </c>
    </row>
    <row r="1156" customFormat="false" ht="11.25" hidden="false" customHeight="false" outlineLevel="0" collapsed="false">
      <c r="K1156" s="335"/>
      <c r="L1156" s="335"/>
      <c r="M1156" s="335"/>
      <c r="N1156" s="335"/>
      <c r="O1156" s="335" t="n">
        <f aca="false">C1156+E1156+G1156+I1156+K1156</f>
        <v>0</v>
      </c>
    </row>
    <row r="1157" customFormat="false" ht="11.25" hidden="false" customHeight="false" outlineLevel="0" collapsed="false">
      <c r="K1157" s="335"/>
      <c r="L1157" s="335"/>
      <c r="M1157" s="335"/>
      <c r="N1157" s="335"/>
      <c r="O1157" s="335" t="n">
        <f aca="false">C1157+E1157+G1157+I1157+K1157</f>
        <v>0</v>
      </c>
    </row>
    <row r="1158" customFormat="false" ht="11.25" hidden="false" customHeight="false" outlineLevel="0" collapsed="false">
      <c r="K1158" s="335"/>
      <c r="L1158" s="335"/>
      <c r="M1158" s="335"/>
      <c r="N1158" s="335"/>
      <c r="O1158" s="335" t="n">
        <f aca="false">C1158+E1158+G1158+I1158+K1158</f>
        <v>0</v>
      </c>
    </row>
    <row r="1159" customFormat="false" ht="11.25" hidden="false" customHeight="false" outlineLevel="0" collapsed="false">
      <c r="K1159" s="335"/>
      <c r="L1159" s="335"/>
      <c r="M1159" s="335"/>
      <c r="N1159" s="335"/>
      <c r="O1159" s="335" t="n">
        <f aca="false">C1159+E1159+G1159+I1159+K1159</f>
        <v>0</v>
      </c>
    </row>
    <row r="1160" customFormat="false" ht="11.25" hidden="false" customHeight="false" outlineLevel="0" collapsed="false">
      <c r="K1160" s="335"/>
      <c r="L1160" s="335"/>
      <c r="M1160" s="335"/>
      <c r="N1160" s="335"/>
      <c r="O1160" s="335" t="n">
        <f aca="false">C1160+E1160+G1160+I1160+K1160</f>
        <v>0</v>
      </c>
    </row>
    <row r="1161" customFormat="false" ht="11.25" hidden="false" customHeight="false" outlineLevel="0" collapsed="false">
      <c r="K1161" s="335"/>
      <c r="L1161" s="335"/>
      <c r="M1161" s="335"/>
      <c r="N1161" s="335"/>
      <c r="O1161" s="335" t="n">
        <f aca="false">C1161+E1161+G1161+I1161+K1161</f>
        <v>0</v>
      </c>
    </row>
    <row r="1162" customFormat="false" ht="11.25" hidden="false" customHeight="false" outlineLevel="0" collapsed="false">
      <c r="K1162" s="335"/>
      <c r="L1162" s="335"/>
      <c r="M1162" s="335"/>
      <c r="N1162" s="335"/>
      <c r="O1162" s="335" t="n">
        <f aca="false">C1162+E1162+G1162+I1162+K1162</f>
        <v>0</v>
      </c>
    </row>
    <row r="1163" customFormat="false" ht="11.25" hidden="false" customHeight="false" outlineLevel="0" collapsed="false">
      <c r="K1163" s="335"/>
      <c r="L1163" s="335"/>
      <c r="M1163" s="335"/>
      <c r="N1163" s="335"/>
      <c r="O1163" s="335" t="n">
        <f aca="false">C1163+E1163+G1163+I1163+K1163</f>
        <v>0</v>
      </c>
    </row>
    <row r="1164" customFormat="false" ht="11.25" hidden="false" customHeight="false" outlineLevel="0" collapsed="false">
      <c r="K1164" s="335"/>
      <c r="L1164" s="335"/>
      <c r="M1164" s="335"/>
      <c r="N1164" s="335"/>
      <c r="O1164" s="335" t="n">
        <f aca="false">C1164+E1164+G1164+I1164+K1164</f>
        <v>0</v>
      </c>
    </row>
    <row r="1165" customFormat="false" ht="11.25" hidden="false" customHeight="false" outlineLevel="0" collapsed="false">
      <c r="K1165" s="335"/>
      <c r="L1165" s="335"/>
      <c r="M1165" s="335"/>
      <c r="N1165" s="335"/>
      <c r="O1165" s="335" t="n">
        <f aca="false">C1165+E1165+G1165+I1165+K1165</f>
        <v>0</v>
      </c>
    </row>
    <row r="1166" customFormat="false" ht="11.25" hidden="false" customHeight="false" outlineLevel="0" collapsed="false">
      <c r="K1166" s="335"/>
      <c r="L1166" s="335"/>
      <c r="M1166" s="335"/>
      <c r="N1166" s="335"/>
      <c r="O1166" s="335" t="n">
        <f aca="false">C1166+E1166+G1166+I1166+K1166</f>
        <v>0</v>
      </c>
    </row>
    <row r="1167" customFormat="false" ht="11.25" hidden="false" customHeight="false" outlineLevel="0" collapsed="false">
      <c r="K1167" s="335"/>
      <c r="L1167" s="335"/>
      <c r="M1167" s="335"/>
      <c r="N1167" s="335"/>
      <c r="O1167" s="335" t="n">
        <f aca="false">C1167+E1167+G1167+I1167+K1167</f>
        <v>0</v>
      </c>
    </row>
    <row r="1168" customFormat="false" ht="11.25" hidden="false" customHeight="false" outlineLevel="0" collapsed="false">
      <c r="K1168" s="335"/>
      <c r="L1168" s="335"/>
      <c r="M1168" s="335"/>
      <c r="N1168" s="335"/>
      <c r="O1168" s="335" t="n">
        <f aca="false">C1168+E1168+G1168+I1168+K1168</f>
        <v>0</v>
      </c>
    </row>
    <row r="1169" customFormat="false" ht="11.25" hidden="false" customHeight="false" outlineLevel="0" collapsed="false">
      <c r="K1169" s="335"/>
      <c r="L1169" s="335"/>
      <c r="M1169" s="335"/>
      <c r="N1169" s="335"/>
      <c r="O1169" s="335" t="n">
        <f aca="false">C1169+E1169+G1169+I1169+K1169</f>
        <v>0</v>
      </c>
    </row>
    <row r="1170" customFormat="false" ht="11.25" hidden="false" customHeight="false" outlineLevel="0" collapsed="false">
      <c r="K1170" s="335"/>
      <c r="L1170" s="335"/>
      <c r="M1170" s="335"/>
      <c r="N1170" s="335"/>
      <c r="O1170" s="335" t="n">
        <f aca="false">C1170+E1170+G1170+I1170+K1170</f>
        <v>0</v>
      </c>
    </row>
    <row r="1171" customFormat="false" ht="11.25" hidden="false" customHeight="false" outlineLevel="0" collapsed="false">
      <c r="K1171" s="335"/>
      <c r="L1171" s="335"/>
      <c r="M1171" s="335"/>
      <c r="N1171" s="335"/>
      <c r="O1171" s="335" t="n">
        <f aca="false">C1171+E1171+G1171+I1171+K1171</f>
        <v>0</v>
      </c>
    </row>
    <row r="1172" customFormat="false" ht="11.25" hidden="false" customHeight="false" outlineLevel="0" collapsed="false">
      <c r="K1172" s="335"/>
      <c r="L1172" s="335"/>
      <c r="M1172" s="335"/>
      <c r="N1172" s="335"/>
      <c r="O1172" s="335" t="n">
        <f aca="false">C1172+E1172+G1172+I1172+K1172</f>
        <v>0</v>
      </c>
    </row>
    <row r="1173" customFormat="false" ht="11.25" hidden="false" customHeight="false" outlineLevel="0" collapsed="false">
      <c r="K1173" s="335"/>
      <c r="L1173" s="335"/>
      <c r="M1173" s="335"/>
      <c r="N1173" s="335"/>
      <c r="O1173" s="335" t="n">
        <f aca="false">C1173+E1173+G1173+I1173+K1173</f>
        <v>0</v>
      </c>
    </row>
    <row r="1174" customFormat="false" ht="11.25" hidden="false" customHeight="false" outlineLevel="0" collapsed="false">
      <c r="K1174" s="335"/>
      <c r="L1174" s="335"/>
      <c r="M1174" s="335"/>
      <c r="N1174" s="335"/>
      <c r="O1174" s="335" t="n">
        <f aca="false">C1174+E1174+G1174+I1174+K1174</f>
        <v>0</v>
      </c>
    </row>
    <row r="1175" customFormat="false" ht="11.25" hidden="false" customHeight="false" outlineLevel="0" collapsed="false">
      <c r="K1175" s="335"/>
      <c r="L1175" s="335"/>
      <c r="M1175" s="335"/>
      <c r="N1175" s="335"/>
      <c r="O1175" s="335" t="n">
        <f aca="false">C1175+E1175+G1175+I1175+K1175</f>
        <v>0</v>
      </c>
    </row>
    <row r="1176" customFormat="false" ht="11.25" hidden="false" customHeight="false" outlineLevel="0" collapsed="false">
      <c r="K1176" s="335"/>
      <c r="L1176" s="335"/>
      <c r="M1176" s="335"/>
      <c r="N1176" s="335"/>
      <c r="O1176" s="335" t="n">
        <f aca="false">C1176+E1176+G1176+I1176+K1176</f>
        <v>0</v>
      </c>
    </row>
    <row r="1177" customFormat="false" ht="11.25" hidden="false" customHeight="false" outlineLevel="0" collapsed="false">
      <c r="K1177" s="335"/>
      <c r="L1177" s="335"/>
      <c r="M1177" s="335"/>
      <c r="N1177" s="335"/>
      <c r="O1177" s="335" t="n">
        <f aca="false">C1177+E1177+G1177+I1177+K1177</f>
        <v>0</v>
      </c>
    </row>
    <row r="1178" customFormat="false" ht="11.25" hidden="false" customHeight="false" outlineLevel="0" collapsed="false">
      <c r="K1178" s="335"/>
      <c r="L1178" s="335"/>
      <c r="M1178" s="335"/>
      <c r="N1178" s="335"/>
      <c r="O1178" s="335" t="n">
        <f aca="false">C1178+E1178+G1178+I1178+K1178</f>
        <v>0</v>
      </c>
    </row>
    <row r="1179" customFormat="false" ht="11.25" hidden="false" customHeight="false" outlineLevel="0" collapsed="false">
      <c r="K1179" s="335"/>
      <c r="L1179" s="335"/>
      <c r="M1179" s="335"/>
      <c r="N1179" s="335"/>
      <c r="O1179" s="335" t="n">
        <f aca="false">C1179+E1179+G1179+I1179+K1179</f>
        <v>0</v>
      </c>
    </row>
    <row r="1180" customFormat="false" ht="11.25" hidden="false" customHeight="false" outlineLevel="0" collapsed="false">
      <c r="K1180" s="335"/>
      <c r="L1180" s="335"/>
      <c r="M1180" s="335"/>
      <c r="N1180" s="335"/>
      <c r="O1180" s="335" t="n">
        <f aca="false">C1180+E1180+G1180+I1180+K1180</f>
        <v>0</v>
      </c>
    </row>
    <row r="1181" customFormat="false" ht="11.25" hidden="false" customHeight="false" outlineLevel="0" collapsed="false">
      <c r="K1181" s="335"/>
      <c r="L1181" s="335"/>
      <c r="M1181" s="335"/>
      <c r="N1181" s="335"/>
      <c r="O1181" s="335" t="n">
        <f aca="false">C1181+E1181+G1181+I1181+K1181</f>
        <v>0</v>
      </c>
    </row>
    <row r="1182" customFormat="false" ht="11.25" hidden="false" customHeight="false" outlineLevel="0" collapsed="false">
      <c r="K1182" s="335"/>
      <c r="L1182" s="335"/>
      <c r="M1182" s="335"/>
      <c r="N1182" s="335"/>
      <c r="O1182" s="335" t="n">
        <f aca="false">C1182+E1182+G1182+I1182+K1182</f>
        <v>0</v>
      </c>
    </row>
    <row r="1183" customFormat="false" ht="11.25" hidden="false" customHeight="false" outlineLevel="0" collapsed="false">
      <c r="K1183" s="335"/>
      <c r="L1183" s="335"/>
      <c r="M1183" s="335"/>
      <c r="N1183" s="335"/>
      <c r="O1183" s="335" t="n">
        <f aca="false">C1183+E1183+G1183+I1183+K1183</f>
        <v>0</v>
      </c>
    </row>
    <row r="1184" customFormat="false" ht="11.25" hidden="false" customHeight="false" outlineLevel="0" collapsed="false">
      <c r="K1184" s="335"/>
      <c r="L1184" s="335"/>
      <c r="M1184" s="335"/>
      <c r="N1184" s="335"/>
      <c r="O1184" s="335" t="n">
        <f aca="false">C1184+E1184+G1184+I1184+K1184</f>
        <v>0</v>
      </c>
    </row>
    <row r="1185" customFormat="false" ht="11.25" hidden="false" customHeight="false" outlineLevel="0" collapsed="false">
      <c r="K1185" s="335"/>
      <c r="L1185" s="335"/>
      <c r="M1185" s="335"/>
      <c r="N1185" s="335"/>
      <c r="O1185" s="335" t="n">
        <f aca="false">C1185+E1185+G1185+I1185+K1185</f>
        <v>0</v>
      </c>
    </row>
    <row r="1186" customFormat="false" ht="11.25" hidden="false" customHeight="false" outlineLevel="0" collapsed="false">
      <c r="K1186" s="335"/>
      <c r="L1186" s="335"/>
      <c r="M1186" s="335"/>
      <c r="N1186" s="335"/>
      <c r="O1186" s="335" t="n">
        <f aca="false">C1186+E1186+G1186+I1186+K1186</f>
        <v>0</v>
      </c>
    </row>
    <row r="1187" customFormat="false" ht="11.25" hidden="false" customHeight="false" outlineLevel="0" collapsed="false">
      <c r="K1187" s="335"/>
      <c r="L1187" s="335"/>
      <c r="M1187" s="335"/>
      <c r="N1187" s="335"/>
      <c r="O1187" s="335" t="n">
        <f aca="false">C1187+E1187+G1187+I1187+K1187</f>
        <v>0</v>
      </c>
    </row>
    <row r="1188" customFormat="false" ht="11.25" hidden="false" customHeight="false" outlineLevel="0" collapsed="false">
      <c r="K1188" s="335"/>
      <c r="L1188" s="335"/>
      <c r="M1188" s="335"/>
      <c r="N1188" s="335"/>
      <c r="O1188" s="335" t="n">
        <f aca="false">C1188+E1188+G1188+I1188+K1188</f>
        <v>0</v>
      </c>
    </row>
    <row r="1189" customFormat="false" ht="11.25" hidden="false" customHeight="false" outlineLevel="0" collapsed="false">
      <c r="K1189" s="335"/>
      <c r="L1189" s="335"/>
      <c r="M1189" s="335"/>
      <c r="N1189" s="335"/>
      <c r="O1189" s="335" t="n">
        <f aca="false">C1189+E1189+G1189+I1189+K1189</f>
        <v>0</v>
      </c>
    </row>
    <row r="1190" customFormat="false" ht="11.25" hidden="false" customHeight="false" outlineLevel="0" collapsed="false">
      <c r="K1190" s="335"/>
      <c r="L1190" s="335"/>
      <c r="M1190" s="335"/>
      <c r="N1190" s="335"/>
      <c r="O1190" s="335" t="n">
        <f aca="false">C1190+E1190+G1190+I1190+K1190</f>
        <v>0</v>
      </c>
    </row>
    <row r="1191" customFormat="false" ht="11.25" hidden="false" customHeight="false" outlineLevel="0" collapsed="false">
      <c r="K1191" s="335"/>
      <c r="L1191" s="335"/>
      <c r="M1191" s="335"/>
      <c r="N1191" s="335"/>
      <c r="O1191" s="335" t="n">
        <f aca="false">C1191+E1191+G1191+I1191+K1191</f>
        <v>0</v>
      </c>
    </row>
    <row r="1192" customFormat="false" ht="11.25" hidden="false" customHeight="false" outlineLevel="0" collapsed="false">
      <c r="K1192" s="335"/>
      <c r="L1192" s="335"/>
      <c r="M1192" s="335"/>
      <c r="N1192" s="335"/>
      <c r="O1192" s="335" t="n">
        <f aca="false">C1192+E1192+G1192+I1192+K1192</f>
        <v>0</v>
      </c>
    </row>
    <row r="1193" customFormat="false" ht="11.25" hidden="false" customHeight="false" outlineLevel="0" collapsed="false">
      <c r="K1193" s="335"/>
      <c r="L1193" s="335"/>
      <c r="M1193" s="335"/>
      <c r="N1193" s="335"/>
      <c r="O1193" s="335" t="n">
        <f aca="false">C1193+E1193+G1193+I1193+K1193</f>
        <v>0</v>
      </c>
    </row>
    <row r="1194" customFormat="false" ht="11.25" hidden="false" customHeight="false" outlineLevel="0" collapsed="false">
      <c r="K1194" s="335"/>
      <c r="L1194" s="335"/>
      <c r="M1194" s="335"/>
      <c r="N1194" s="335"/>
      <c r="O1194" s="335" t="n">
        <f aca="false">C1194+E1194+G1194+I1194+K1194</f>
        <v>0</v>
      </c>
    </row>
    <row r="1195" customFormat="false" ht="11.25" hidden="false" customHeight="false" outlineLevel="0" collapsed="false">
      <c r="K1195" s="335"/>
      <c r="L1195" s="335"/>
      <c r="M1195" s="335"/>
      <c r="N1195" s="335"/>
      <c r="O1195" s="335" t="n">
        <f aca="false">C1195+E1195+G1195+I1195+K1195</f>
        <v>0</v>
      </c>
    </row>
    <row r="1196" customFormat="false" ht="11.25" hidden="false" customHeight="false" outlineLevel="0" collapsed="false">
      <c r="K1196" s="335"/>
      <c r="L1196" s="335"/>
      <c r="M1196" s="335"/>
      <c r="N1196" s="335"/>
      <c r="O1196" s="335" t="n">
        <f aca="false">C1196+E1196+G1196+I1196+K1196</f>
        <v>0</v>
      </c>
    </row>
    <row r="1197" customFormat="false" ht="11.25" hidden="false" customHeight="false" outlineLevel="0" collapsed="false">
      <c r="K1197" s="335"/>
      <c r="L1197" s="335"/>
      <c r="M1197" s="335"/>
      <c r="N1197" s="335"/>
      <c r="O1197" s="335" t="n">
        <f aca="false">C1197+E1197+G1197+I1197+K1197</f>
        <v>0</v>
      </c>
    </row>
    <row r="1198" customFormat="false" ht="11.25" hidden="false" customHeight="false" outlineLevel="0" collapsed="false">
      <c r="K1198" s="335"/>
      <c r="L1198" s="335"/>
      <c r="M1198" s="335"/>
      <c r="N1198" s="335"/>
      <c r="O1198" s="335" t="n">
        <f aca="false">C1198+E1198+G1198+I1198+K1198</f>
        <v>0</v>
      </c>
    </row>
    <row r="1199" customFormat="false" ht="11.25" hidden="false" customHeight="false" outlineLevel="0" collapsed="false">
      <c r="K1199" s="335"/>
      <c r="L1199" s="335"/>
      <c r="M1199" s="335"/>
      <c r="N1199" s="335"/>
      <c r="O1199" s="335" t="n">
        <f aca="false">C1199+E1199+G1199+I1199+K1199</f>
        <v>0</v>
      </c>
    </row>
    <row r="1200" customFormat="false" ht="11.25" hidden="false" customHeight="false" outlineLevel="0" collapsed="false">
      <c r="K1200" s="335"/>
      <c r="L1200" s="335"/>
      <c r="M1200" s="335"/>
      <c r="N1200" s="335"/>
      <c r="O1200" s="335" t="n">
        <f aca="false">C1200+E1200+G1200+I1200+K1200</f>
        <v>0</v>
      </c>
    </row>
    <row r="1201" customFormat="false" ht="11.25" hidden="false" customHeight="false" outlineLevel="0" collapsed="false">
      <c r="K1201" s="335"/>
      <c r="L1201" s="335"/>
      <c r="M1201" s="335"/>
      <c r="N1201" s="335"/>
      <c r="O1201" s="335" t="n">
        <f aca="false">C1201+E1201+G1201+I1201+K1201</f>
        <v>0</v>
      </c>
    </row>
    <row r="1202" customFormat="false" ht="11.25" hidden="false" customHeight="false" outlineLevel="0" collapsed="false">
      <c r="K1202" s="335"/>
      <c r="L1202" s="335"/>
      <c r="M1202" s="335"/>
      <c r="N1202" s="335"/>
      <c r="O1202" s="335" t="n">
        <f aca="false">C1202+E1202+G1202+I1202+K1202</f>
        <v>0</v>
      </c>
    </row>
    <row r="1203" customFormat="false" ht="11.25" hidden="false" customHeight="false" outlineLevel="0" collapsed="false">
      <c r="K1203" s="335"/>
      <c r="L1203" s="335"/>
      <c r="M1203" s="335"/>
      <c r="N1203" s="335"/>
      <c r="O1203" s="335" t="n">
        <f aca="false">C1203+E1203+G1203+I1203+K1203</f>
        <v>0</v>
      </c>
    </row>
    <row r="1204" customFormat="false" ht="11.25" hidden="false" customHeight="false" outlineLevel="0" collapsed="false">
      <c r="K1204" s="335"/>
      <c r="L1204" s="335"/>
      <c r="M1204" s="335"/>
      <c r="N1204" s="335"/>
      <c r="O1204" s="335" t="n">
        <f aca="false">C1204+E1204+G1204+I1204+K1204</f>
        <v>0</v>
      </c>
    </row>
    <row r="1205" customFormat="false" ht="11.25" hidden="false" customHeight="false" outlineLevel="0" collapsed="false">
      <c r="K1205" s="335"/>
      <c r="L1205" s="335"/>
      <c r="M1205" s="335"/>
      <c r="N1205" s="335"/>
      <c r="O1205" s="335" t="n">
        <f aca="false">C1205+E1205+G1205+I1205+K1205</f>
        <v>0</v>
      </c>
    </row>
    <row r="1206" customFormat="false" ht="11.25" hidden="false" customHeight="false" outlineLevel="0" collapsed="false">
      <c r="K1206" s="335"/>
      <c r="L1206" s="335"/>
      <c r="M1206" s="335"/>
      <c r="N1206" s="335"/>
      <c r="O1206" s="335" t="n">
        <f aca="false">C1206+E1206+G1206+I1206+K1206</f>
        <v>0</v>
      </c>
    </row>
    <row r="1207" customFormat="false" ht="11.25" hidden="false" customHeight="false" outlineLevel="0" collapsed="false">
      <c r="K1207" s="335"/>
      <c r="L1207" s="335"/>
      <c r="M1207" s="335"/>
      <c r="N1207" s="335"/>
      <c r="O1207" s="335" t="n">
        <f aca="false">C1207+E1207+G1207+I1207+K1207</f>
        <v>0</v>
      </c>
    </row>
    <row r="1208" customFormat="false" ht="11.25" hidden="false" customHeight="false" outlineLevel="0" collapsed="false">
      <c r="K1208" s="335"/>
      <c r="L1208" s="335"/>
      <c r="M1208" s="335"/>
      <c r="N1208" s="335"/>
      <c r="O1208" s="335" t="n">
        <f aca="false">C1208+E1208+G1208+I1208+K1208</f>
        <v>0</v>
      </c>
    </row>
    <row r="1209" customFormat="false" ht="11.25" hidden="false" customHeight="false" outlineLevel="0" collapsed="false">
      <c r="K1209" s="335"/>
      <c r="L1209" s="335"/>
      <c r="M1209" s="335"/>
      <c r="N1209" s="335"/>
      <c r="O1209" s="335" t="n">
        <f aca="false">C1209+E1209+G1209+I1209+K1209</f>
        <v>0</v>
      </c>
    </row>
    <row r="1210" customFormat="false" ht="11.25" hidden="false" customHeight="false" outlineLevel="0" collapsed="false">
      <c r="K1210" s="335"/>
      <c r="L1210" s="335"/>
      <c r="M1210" s="335"/>
      <c r="N1210" s="335"/>
      <c r="O1210" s="335" t="n">
        <f aca="false">C1210+E1210+G1210+I1210+K1210</f>
        <v>0</v>
      </c>
    </row>
    <row r="1211" customFormat="false" ht="11.25" hidden="false" customHeight="false" outlineLevel="0" collapsed="false">
      <c r="K1211" s="335"/>
      <c r="L1211" s="335"/>
      <c r="M1211" s="335"/>
      <c r="N1211" s="335"/>
      <c r="O1211" s="335" t="n">
        <f aca="false">C1211+E1211+G1211+I1211+K1211</f>
        <v>0</v>
      </c>
    </row>
    <row r="1212" customFormat="false" ht="11.25" hidden="false" customHeight="false" outlineLevel="0" collapsed="false">
      <c r="K1212" s="335"/>
      <c r="L1212" s="335"/>
      <c r="M1212" s="335"/>
      <c r="N1212" s="335"/>
      <c r="O1212" s="335" t="n">
        <f aca="false">C1212+E1212+G1212+I1212+K1212</f>
        <v>0</v>
      </c>
    </row>
    <row r="1213" customFormat="false" ht="11.25" hidden="false" customHeight="false" outlineLevel="0" collapsed="false">
      <c r="K1213" s="335"/>
      <c r="L1213" s="335"/>
      <c r="M1213" s="335"/>
      <c r="N1213" s="335"/>
      <c r="O1213" s="335" t="n">
        <f aca="false">C1213+E1213+G1213+I1213+K1213</f>
        <v>0</v>
      </c>
    </row>
    <row r="1214" customFormat="false" ht="11.25" hidden="false" customHeight="false" outlineLevel="0" collapsed="false">
      <c r="K1214" s="335"/>
      <c r="L1214" s="335"/>
      <c r="M1214" s="335"/>
      <c r="N1214" s="335"/>
      <c r="O1214" s="335" t="n">
        <f aca="false">C1214+E1214+G1214+I1214+K1214</f>
        <v>0</v>
      </c>
    </row>
    <row r="1215" customFormat="false" ht="11.25" hidden="false" customHeight="false" outlineLevel="0" collapsed="false">
      <c r="K1215" s="335"/>
      <c r="L1215" s="335"/>
      <c r="M1215" s="335"/>
      <c r="N1215" s="335"/>
      <c r="O1215" s="335" t="n">
        <f aca="false">C1215+E1215+G1215+I1215+K1215</f>
        <v>0</v>
      </c>
    </row>
    <row r="1216" customFormat="false" ht="11.25" hidden="false" customHeight="false" outlineLevel="0" collapsed="false">
      <c r="K1216" s="335"/>
      <c r="L1216" s="335"/>
      <c r="M1216" s="335"/>
      <c r="N1216" s="335"/>
      <c r="O1216" s="335" t="n">
        <f aca="false">C1216+E1216+G1216+I1216+K1216</f>
        <v>0</v>
      </c>
    </row>
    <row r="1217" customFormat="false" ht="11.25" hidden="false" customHeight="false" outlineLevel="0" collapsed="false">
      <c r="K1217" s="335"/>
      <c r="L1217" s="335"/>
      <c r="M1217" s="335"/>
      <c r="N1217" s="335"/>
      <c r="O1217" s="335" t="n">
        <f aca="false">C1217+E1217+G1217+I1217+K1217</f>
        <v>0</v>
      </c>
    </row>
    <row r="1218" customFormat="false" ht="11.25" hidden="false" customHeight="false" outlineLevel="0" collapsed="false">
      <c r="K1218" s="335"/>
      <c r="L1218" s="335"/>
      <c r="M1218" s="335"/>
      <c r="N1218" s="335"/>
      <c r="O1218" s="335" t="n">
        <f aca="false">C1218+E1218+G1218+I1218+K1218</f>
        <v>0</v>
      </c>
    </row>
    <row r="1219" customFormat="false" ht="11.25" hidden="false" customHeight="false" outlineLevel="0" collapsed="false">
      <c r="K1219" s="335"/>
      <c r="L1219" s="335"/>
      <c r="M1219" s="335"/>
      <c r="N1219" s="335"/>
      <c r="O1219" s="335" t="n">
        <f aca="false">C1219+E1219+G1219+I1219+K1219</f>
        <v>0</v>
      </c>
    </row>
    <row r="1220" customFormat="false" ht="11.25" hidden="false" customHeight="false" outlineLevel="0" collapsed="false">
      <c r="K1220" s="335"/>
      <c r="L1220" s="335"/>
      <c r="M1220" s="335"/>
      <c r="N1220" s="335"/>
      <c r="O1220" s="335" t="n">
        <f aca="false">C1220+E1220+G1220+I1220+K1220</f>
        <v>0</v>
      </c>
    </row>
    <row r="1221" customFormat="false" ht="11.25" hidden="false" customHeight="false" outlineLevel="0" collapsed="false">
      <c r="K1221" s="335"/>
      <c r="L1221" s="335"/>
      <c r="M1221" s="335"/>
      <c r="N1221" s="335"/>
      <c r="O1221" s="335" t="n">
        <f aca="false">C1221+E1221+G1221+I1221+K1221</f>
        <v>0</v>
      </c>
    </row>
    <row r="1222" customFormat="false" ht="11.25" hidden="false" customHeight="false" outlineLevel="0" collapsed="false">
      <c r="K1222" s="335"/>
      <c r="L1222" s="335"/>
      <c r="M1222" s="335"/>
      <c r="N1222" s="335"/>
      <c r="O1222" s="335" t="n">
        <f aca="false">C1222+E1222+G1222+I1222+K1222</f>
        <v>0</v>
      </c>
    </row>
    <row r="1223" customFormat="false" ht="11.25" hidden="false" customHeight="false" outlineLevel="0" collapsed="false">
      <c r="K1223" s="335"/>
      <c r="L1223" s="335"/>
      <c r="M1223" s="335"/>
      <c r="N1223" s="335"/>
      <c r="O1223" s="335" t="n">
        <f aca="false">C1223+E1223+G1223+I1223+K1223</f>
        <v>0</v>
      </c>
    </row>
    <row r="1224" customFormat="false" ht="11.25" hidden="false" customHeight="false" outlineLevel="0" collapsed="false">
      <c r="K1224" s="335"/>
      <c r="L1224" s="335"/>
      <c r="M1224" s="335"/>
      <c r="N1224" s="335"/>
      <c r="O1224" s="335" t="n">
        <f aca="false">C1224+E1224+G1224+I1224+K1224</f>
        <v>0</v>
      </c>
    </row>
    <row r="1225" customFormat="false" ht="11.25" hidden="false" customHeight="false" outlineLevel="0" collapsed="false">
      <c r="K1225" s="335"/>
      <c r="L1225" s="335"/>
      <c r="M1225" s="335"/>
      <c r="N1225" s="335"/>
      <c r="O1225" s="335" t="n">
        <f aca="false">C1225+E1225+G1225+I1225+K1225</f>
        <v>0</v>
      </c>
    </row>
    <row r="1226" customFormat="false" ht="11.25" hidden="false" customHeight="false" outlineLevel="0" collapsed="false">
      <c r="K1226" s="335"/>
      <c r="L1226" s="335"/>
      <c r="M1226" s="335"/>
      <c r="N1226" s="335"/>
      <c r="O1226" s="335" t="n">
        <f aca="false">C1226+E1226+G1226+I1226+K1226</f>
        <v>0</v>
      </c>
    </row>
    <row r="1227" customFormat="false" ht="11.25" hidden="false" customHeight="false" outlineLevel="0" collapsed="false">
      <c r="K1227" s="335"/>
      <c r="L1227" s="335"/>
      <c r="M1227" s="335"/>
      <c r="N1227" s="335"/>
      <c r="O1227" s="335" t="n">
        <f aca="false">C1227+E1227+G1227+I1227+K1227</f>
        <v>0</v>
      </c>
    </row>
    <row r="1228" customFormat="false" ht="11.25" hidden="false" customHeight="false" outlineLevel="0" collapsed="false">
      <c r="K1228" s="335"/>
      <c r="L1228" s="335"/>
      <c r="M1228" s="335"/>
      <c r="N1228" s="335"/>
      <c r="O1228" s="335" t="n">
        <f aca="false">C1228+E1228+G1228+I1228+K1228</f>
        <v>0</v>
      </c>
    </row>
    <row r="1229" customFormat="false" ht="11.25" hidden="false" customHeight="false" outlineLevel="0" collapsed="false">
      <c r="K1229" s="335"/>
      <c r="L1229" s="335"/>
      <c r="M1229" s="335"/>
      <c r="N1229" s="335"/>
      <c r="O1229" s="335" t="n">
        <f aca="false">C1229+E1229+G1229+I1229+K1229</f>
        <v>0</v>
      </c>
    </row>
    <row r="1230" customFormat="false" ht="11.25" hidden="false" customHeight="false" outlineLevel="0" collapsed="false">
      <c r="K1230" s="335"/>
      <c r="L1230" s="335"/>
      <c r="M1230" s="335"/>
      <c r="N1230" s="335"/>
      <c r="O1230" s="335" t="n">
        <f aca="false">C1230+E1230+G1230+I1230+K1230</f>
        <v>0</v>
      </c>
    </row>
    <row r="1231" customFormat="false" ht="11.25" hidden="false" customHeight="false" outlineLevel="0" collapsed="false">
      <c r="K1231" s="335"/>
      <c r="L1231" s="335"/>
      <c r="M1231" s="335"/>
      <c r="N1231" s="335"/>
      <c r="O1231" s="335" t="n">
        <f aca="false">C1231+E1231+G1231+I1231+K1231</f>
        <v>0</v>
      </c>
    </row>
    <row r="1232" customFormat="false" ht="11.25" hidden="false" customHeight="false" outlineLevel="0" collapsed="false">
      <c r="K1232" s="335"/>
      <c r="L1232" s="335"/>
      <c r="M1232" s="335"/>
      <c r="N1232" s="335"/>
      <c r="O1232" s="335" t="n">
        <f aca="false">C1232+E1232+G1232+I1232+K1232</f>
        <v>0</v>
      </c>
    </row>
    <row r="1233" customFormat="false" ht="11.25" hidden="false" customHeight="false" outlineLevel="0" collapsed="false">
      <c r="K1233" s="335"/>
      <c r="L1233" s="335"/>
      <c r="M1233" s="335"/>
      <c r="N1233" s="335"/>
      <c r="O1233" s="335" t="n">
        <f aca="false">C1233+E1233+G1233+I1233+K1233</f>
        <v>0</v>
      </c>
    </row>
    <row r="1234" customFormat="false" ht="11.25" hidden="false" customHeight="false" outlineLevel="0" collapsed="false">
      <c r="K1234" s="335"/>
      <c r="L1234" s="335"/>
      <c r="M1234" s="335"/>
      <c r="N1234" s="335"/>
      <c r="O1234" s="335" t="n">
        <f aca="false">C1234+E1234+G1234+I1234+K1234</f>
        <v>0</v>
      </c>
    </row>
    <row r="1235" customFormat="false" ht="11.25" hidden="false" customHeight="false" outlineLevel="0" collapsed="false">
      <c r="K1235" s="335"/>
      <c r="L1235" s="335"/>
      <c r="M1235" s="335"/>
      <c r="N1235" s="335"/>
      <c r="O1235" s="335" t="n">
        <f aca="false">C1235+E1235+G1235+I1235+K1235</f>
        <v>0</v>
      </c>
    </row>
    <row r="1236" customFormat="false" ht="11.25" hidden="false" customHeight="false" outlineLevel="0" collapsed="false">
      <c r="K1236" s="335"/>
      <c r="L1236" s="335"/>
      <c r="M1236" s="335"/>
      <c r="N1236" s="335"/>
      <c r="O1236" s="335" t="n">
        <f aca="false">C1236+E1236+G1236+I1236+K1236</f>
        <v>0</v>
      </c>
    </row>
    <row r="1237" customFormat="false" ht="11.25" hidden="false" customHeight="false" outlineLevel="0" collapsed="false">
      <c r="K1237" s="335"/>
      <c r="L1237" s="335"/>
      <c r="M1237" s="335"/>
      <c r="N1237" s="335"/>
      <c r="O1237" s="335" t="n">
        <f aca="false">C1237+E1237+G1237+I1237+K1237</f>
        <v>0</v>
      </c>
    </row>
    <row r="1238" customFormat="false" ht="11.25" hidden="false" customHeight="false" outlineLevel="0" collapsed="false">
      <c r="K1238" s="335"/>
      <c r="L1238" s="335"/>
      <c r="M1238" s="335"/>
      <c r="N1238" s="335"/>
      <c r="O1238" s="335" t="n">
        <f aca="false">C1238+E1238+G1238+I1238+K1238</f>
        <v>0</v>
      </c>
    </row>
    <row r="1239" customFormat="false" ht="11.25" hidden="false" customHeight="false" outlineLevel="0" collapsed="false">
      <c r="K1239" s="335"/>
      <c r="L1239" s="335"/>
      <c r="M1239" s="335"/>
      <c r="N1239" s="335"/>
      <c r="O1239" s="335" t="n">
        <f aca="false">C1239+E1239+G1239+I1239+K1239</f>
        <v>0</v>
      </c>
    </row>
    <row r="1240" customFormat="false" ht="11.25" hidden="false" customHeight="false" outlineLevel="0" collapsed="false">
      <c r="K1240" s="335"/>
      <c r="L1240" s="335"/>
      <c r="M1240" s="335"/>
      <c r="N1240" s="335"/>
      <c r="O1240" s="335" t="n">
        <f aca="false">C1240+E1240+G1240+I1240+K1240</f>
        <v>0</v>
      </c>
    </row>
    <row r="1241" customFormat="false" ht="11.25" hidden="false" customHeight="false" outlineLevel="0" collapsed="false">
      <c r="K1241" s="335"/>
      <c r="L1241" s="335"/>
      <c r="M1241" s="335"/>
      <c r="N1241" s="335"/>
      <c r="O1241" s="335" t="n">
        <f aca="false">C1241+E1241+G1241+I1241+K1241</f>
        <v>0</v>
      </c>
    </row>
    <row r="1242" customFormat="false" ht="11.25" hidden="false" customHeight="false" outlineLevel="0" collapsed="false">
      <c r="K1242" s="335"/>
      <c r="L1242" s="335"/>
      <c r="M1242" s="335"/>
      <c r="N1242" s="335"/>
      <c r="O1242" s="335" t="n">
        <f aca="false">C1242+E1242+G1242+I1242+K1242</f>
        <v>0</v>
      </c>
    </row>
    <row r="1243" customFormat="false" ht="11.25" hidden="false" customHeight="false" outlineLevel="0" collapsed="false">
      <c r="K1243" s="335"/>
      <c r="L1243" s="335"/>
      <c r="M1243" s="335"/>
      <c r="N1243" s="335"/>
      <c r="O1243" s="335" t="n">
        <f aca="false">C1243+E1243+G1243+I1243+K1243</f>
        <v>0</v>
      </c>
    </row>
    <row r="1244" customFormat="false" ht="11.25" hidden="false" customHeight="false" outlineLevel="0" collapsed="false">
      <c r="K1244" s="335"/>
      <c r="L1244" s="335"/>
      <c r="M1244" s="335"/>
      <c r="N1244" s="335"/>
      <c r="O1244" s="335" t="n">
        <f aca="false">C1244+E1244+G1244+I1244+K1244</f>
        <v>0</v>
      </c>
    </row>
    <row r="1245" customFormat="false" ht="11.25" hidden="false" customHeight="false" outlineLevel="0" collapsed="false">
      <c r="K1245" s="335"/>
      <c r="L1245" s="335"/>
      <c r="M1245" s="335"/>
      <c r="N1245" s="335"/>
      <c r="O1245" s="335" t="n">
        <f aca="false">C1245+E1245+G1245+I1245+K1245</f>
        <v>0</v>
      </c>
    </row>
    <row r="1246" customFormat="false" ht="11.25" hidden="false" customHeight="false" outlineLevel="0" collapsed="false">
      <c r="K1246" s="335"/>
      <c r="L1246" s="335"/>
      <c r="M1246" s="335"/>
      <c r="N1246" s="335"/>
      <c r="O1246" s="335" t="n">
        <f aca="false">C1246+E1246+G1246+I1246+K1246</f>
        <v>0</v>
      </c>
    </row>
    <row r="1247" customFormat="false" ht="11.25" hidden="false" customHeight="false" outlineLevel="0" collapsed="false">
      <c r="K1247" s="335"/>
      <c r="L1247" s="335"/>
      <c r="M1247" s="335"/>
      <c r="N1247" s="335"/>
      <c r="O1247" s="335" t="n">
        <f aca="false">C1247+E1247+G1247+I1247+K1247</f>
        <v>0</v>
      </c>
    </row>
    <row r="1248" customFormat="false" ht="11.25" hidden="false" customHeight="false" outlineLevel="0" collapsed="false">
      <c r="K1248" s="335"/>
      <c r="L1248" s="335"/>
      <c r="M1248" s="335"/>
      <c r="N1248" s="335"/>
      <c r="O1248" s="335" t="n">
        <f aca="false">C1248+E1248+G1248+I1248+K1248</f>
        <v>0</v>
      </c>
    </row>
    <row r="1249" customFormat="false" ht="11.25" hidden="false" customHeight="false" outlineLevel="0" collapsed="false">
      <c r="K1249" s="335"/>
      <c r="L1249" s="335"/>
      <c r="M1249" s="335"/>
      <c r="N1249" s="335"/>
      <c r="O1249" s="335" t="n">
        <f aca="false">C1249+E1249+G1249+I1249+K1249</f>
        <v>0</v>
      </c>
    </row>
    <row r="1250" customFormat="false" ht="11.25" hidden="false" customHeight="false" outlineLevel="0" collapsed="false">
      <c r="K1250" s="335"/>
      <c r="L1250" s="335"/>
      <c r="M1250" s="335"/>
      <c r="N1250" s="335"/>
      <c r="O1250" s="335" t="n">
        <f aca="false">C1250+E1250+G1250+I1250+K1250</f>
        <v>0</v>
      </c>
    </row>
    <row r="1251" customFormat="false" ht="11.25" hidden="false" customHeight="false" outlineLevel="0" collapsed="false">
      <c r="K1251" s="335"/>
      <c r="L1251" s="335"/>
      <c r="M1251" s="335"/>
      <c r="N1251" s="335"/>
      <c r="O1251" s="335" t="n">
        <f aca="false">C1251+E1251+G1251+I1251+K1251</f>
        <v>0</v>
      </c>
    </row>
    <row r="1252" customFormat="false" ht="11.25" hidden="false" customHeight="false" outlineLevel="0" collapsed="false">
      <c r="K1252" s="335"/>
      <c r="L1252" s="335"/>
      <c r="M1252" s="335"/>
      <c r="N1252" s="335"/>
      <c r="O1252" s="335" t="n">
        <f aca="false">C1252+E1252+G1252+I1252+K1252</f>
        <v>0</v>
      </c>
    </row>
    <row r="1253" customFormat="false" ht="11.25" hidden="false" customHeight="false" outlineLevel="0" collapsed="false">
      <c r="K1253" s="335"/>
      <c r="L1253" s="335"/>
      <c r="M1253" s="335"/>
      <c r="N1253" s="335"/>
      <c r="O1253" s="335" t="n">
        <f aca="false">C1253+E1253+G1253+I1253+K1253</f>
        <v>0</v>
      </c>
    </row>
    <row r="1254" customFormat="false" ht="11.25" hidden="false" customHeight="false" outlineLevel="0" collapsed="false">
      <c r="K1254" s="335"/>
      <c r="L1254" s="335"/>
      <c r="M1254" s="335"/>
      <c r="N1254" s="335"/>
      <c r="O1254" s="335" t="n">
        <f aca="false">C1254+E1254+G1254+I1254+K1254</f>
        <v>0</v>
      </c>
    </row>
    <row r="1255" customFormat="false" ht="11.25" hidden="false" customHeight="false" outlineLevel="0" collapsed="false">
      <c r="K1255" s="335"/>
      <c r="L1255" s="335"/>
      <c r="M1255" s="335"/>
      <c r="N1255" s="335"/>
      <c r="O1255" s="335" t="n">
        <f aca="false">C1255+E1255+G1255+I1255+K1255</f>
        <v>0</v>
      </c>
    </row>
    <row r="1256" customFormat="false" ht="11.25" hidden="false" customHeight="false" outlineLevel="0" collapsed="false">
      <c r="K1256" s="335"/>
      <c r="L1256" s="335"/>
      <c r="M1256" s="335"/>
      <c r="N1256" s="335"/>
      <c r="O1256" s="335" t="n">
        <f aca="false">C1256+E1256+G1256+I1256+K1256</f>
        <v>0</v>
      </c>
    </row>
    <row r="1257" customFormat="false" ht="11.25" hidden="false" customHeight="false" outlineLevel="0" collapsed="false">
      <c r="K1257" s="335"/>
      <c r="L1257" s="335"/>
      <c r="M1257" s="335"/>
      <c r="N1257" s="335"/>
      <c r="O1257" s="335" t="n">
        <f aca="false">C1257+E1257+G1257+I1257+K1257</f>
        <v>0</v>
      </c>
    </row>
    <row r="1258" customFormat="false" ht="11.25" hidden="false" customHeight="false" outlineLevel="0" collapsed="false">
      <c r="K1258" s="335"/>
      <c r="L1258" s="335"/>
      <c r="M1258" s="335"/>
      <c r="N1258" s="335"/>
      <c r="O1258" s="335" t="n">
        <f aca="false">C1258+E1258+G1258+I1258+K1258</f>
        <v>0</v>
      </c>
    </row>
    <row r="1259" customFormat="false" ht="11.25" hidden="false" customHeight="false" outlineLevel="0" collapsed="false">
      <c r="K1259" s="335"/>
      <c r="L1259" s="335"/>
      <c r="M1259" s="335"/>
      <c r="N1259" s="335"/>
      <c r="O1259" s="335" t="n">
        <f aca="false">C1259+E1259+G1259+I1259+K1259</f>
        <v>0</v>
      </c>
    </row>
    <row r="1260" customFormat="false" ht="11.25" hidden="false" customHeight="false" outlineLevel="0" collapsed="false">
      <c r="K1260" s="335"/>
      <c r="L1260" s="335"/>
      <c r="M1260" s="335"/>
      <c r="N1260" s="335"/>
      <c r="O1260" s="335" t="n">
        <f aca="false">C1260+E1260+G1260+I1260+K1260</f>
        <v>0</v>
      </c>
    </row>
    <row r="1261" customFormat="false" ht="11.25" hidden="false" customHeight="false" outlineLevel="0" collapsed="false">
      <c r="K1261" s="335"/>
      <c r="L1261" s="335"/>
      <c r="M1261" s="335"/>
      <c r="N1261" s="335"/>
      <c r="O1261" s="335" t="n">
        <f aca="false">C1261+E1261+G1261+I1261+K1261</f>
        <v>0</v>
      </c>
    </row>
    <row r="1262" customFormat="false" ht="11.25" hidden="false" customHeight="false" outlineLevel="0" collapsed="false">
      <c r="K1262" s="335"/>
      <c r="L1262" s="335"/>
      <c r="M1262" s="335"/>
      <c r="N1262" s="335"/>
      <c r="O1262" s="335" t="n">
        <f aca="false">C1262+E1262+G1262+I1262+K1262</f>
        <v>0</v>
      </c>
    </row>
    <row r="1263" customFormat="false" ht="11.25" hidden="false" customHeight="false" outlineLevel="0" collapsed="false">
      <c r="K1263" s="335"/>
      <c r="L1263" s="335"/>
      <c r="M1263" s="335"/>
      <c r="N1263" s="335"/>
      <c r="O1263" s="335" t="n">
        <f aca="false">C1263+E1263+G1263+I1263+K1263</f>
        <v>0</v>
      </c>
    </row>
    <row r="1264" customFormat="false" ht="11.25" hidden="false" customHeight="false" outlineLevel="0" collapsed="false">
      <c r="K1264" s="335"/>
      <c r="L1264" s="335"/>
      <c r="M1264" s="335"/>
      <c r="N1264" s="335"/>
      <c r="O1264" s="335" t="n">
        <f aca="false">C1264+E1264+G1264+I1264+K1264</f>
        <v>0</v>
      </c>
    </row>
    <row r="1265" customFormat="false" ht="11.25" hidden="false" customHeight="false" outlineLevel="0" collapsed="false">
      <c r="K1265" s="335"/>
      <c r="L1265" s="335"/>
      <c r="M1265" s="335"/>
      <c r="N1265" s="335"/>
      <c r="O1265" s="335" t="n">
        <f aca="false">C1265+E1265+G1265+I1265+K1265</f>
        <v>0</v>
      </c>
    </row>
    <row r="1266" customFormat="false" ht="11.25" hidden="false" customHeight="false" outlineLevel="0" collapsed="false">
      <c r="K1266" s="335"/>
      <c r="L1266" s="335"/>
      <c r="M1266" s="335"/>
      <c r="N1266" s="335"/>
      <c r="O1266" s="335" t="n">
        <f aca="false">C1266+E1266+G1266+I1266+K1266</f>
        <v>0</v>
      </c>
    </row>
    <row r="1267" customFormat="false" ht="11.25" hidden="false" customHeight="false" outlineLevel="0" collapsed="false">
      <c r="K1267" s="335"/>
      <c r="L1267" s="335"/>
      <c r="M1267" s="335"/>
      <c r="N1267" s="335"/>
      <c r="O1267" s="335" t="n">
        <f aca="false">C1267+E1267+G1267+I1267+K1267</f>
        <v>0</v>
      </c>
    </row>
    <row r="1268" customFormat="false" ht="11.25" hidden="false" customHeight="false" outlineLevel="0" collapsed="false">
      <c r="K1268" s="335"/>
      <c r="L1268" s="335"/>
      <c r="M1268" s="335"/>
      <c r="N1268" s="335"/>
      <c r="O1268" s="335" t="n">
        <f aca="false">C1268+E1268+G1268+I1268+K1268</f>
        <v>0</v>
      </c>
    </row>
    <row r="1269" customFormat="false" ht="11.25" hidden="false" customHeight="false" outlineLevel="0" collapsed="false">
      <c r="K1269" s="335"/>
      <c r="L1269" s="335"/>
      <c r="M1269" s="335"/>
      <c r="N1269" s="335"/>
      <c r="O1269" s="335" t="n">
        <f aca="false">C1269+E1269+G1269+I1269+K1269</f>
        <v>0</v>
      </c>
    </row>
    <row r="1270" customFormat="false" ht="11.25" hidden="false" customHeight="false" outlineLevel="0" collapsed="false">
      <c r="K1270" s="335"/>
      <c r="L1270" s="335"/>
      <c r="M1270" s="335"/>
      <c r="N1270" s="335"/>
      <c r="O1270" s="335" t="n">
        <f aca="false">C1270+E1270+G1270+I1270+K1270</f>
        <v>0</v>
      </c>
    </row>
    <row r="1271" customFormat="false" ht="11.25" hidden="false" customHeight="false" outlineLevel="0" collapsed="false">
      <c r="K1271" s="335"/>
      <c r="L1271" s="335"/>
      <c r="M1271" s="335"/>
      <c r="N1271" s="335"/>
      <c r="O1271" s="335" t="n">
        <f aca="false">C1271+E1271+G1271+I1271+K1271</f>
        <v>0</v>
      </c>
    </row>
    <row r="1272" customFormat="false" ht="11.25" hidden="false" customHeight="false" outlineLevel="0" collapsed="false">
      <c r="K1272" s="335"/>
      <c r="L1272" s="335"/>
      <c r="M1272" s="335"/>
      <c r="N1272" s="335"/>
      <c r="O1272" s="335" t="n">
        <f aca="false">C1272+E1272+G1272+I1272+K1272</f>
        <v>0</v>
      </c>
    </row>
    <row r="1273" customFormat="false" ht="11.25" hidden="false" customHeight="false" outlineLevel="0" collapsed="false">
      <c r="K1273" s="335"/>
      <c r="L1273" s="335"/>
      <c r="M1273" s="335"/>
      <c r="N1273" s="335"/>
      <c r="O1273" s="335" t="n">
        <f aca="false">C1273+E1273+G1273+I1273+K1273</f>
        <v>0</v>
      </c>
    </row>
    <row r="1274" customFormat="false" ht="11.25" hidden="false" customHeight="false" outlineLevel="0" collapsed="false">
      <c r="K1274" s="335"/>
      <c r="L1274" s="335"/>
      <c r="M1274" s="335"/>
      <c r="N1274" s="335"/>
      <c r="O1274" s="335" t="n">
        <f aca="false">C1274+E1274+G1274+I1274+K1274</f>
        <v>0</v>
      </c>
    </row>
    <row r="1275" customFormat="false" ht="11.25" hidden="false" customHeight="false" outlineLevel="0" collapsed="false">
      <c r="K1275" s="335"/>
      <c r="L1275" s="335"/>
      <c r="M1275" s="335"/>
      <c r="N1275" s="335"/>
      <c r="O1275" s="335" t="n">
        <f aca="false">C1275+E1275+G1275+I1275+K1275</f>
        <v>0</v>
      </c>
    </row>
    <row r="1276" customFormat="false" ht="11.25" hidden="false" customHeight="false" outlineLevel="0" collapsed="false">
      <c r="K1276" s="335"/>
      <c r="L1276" s="335"/>
      <c r="M1276" s="335"/>
      <c r="N1276" s="335"/>
      <c r="O1276" s="335" t="n">
        <f aca="false">C1276+E1276+G1276+I1276+K1276</f>
        <v>0</v>
      </c>
    </row>
    <row r="1277" customFormat="false" ht="11.25" hidden="false" customHeight="false" outlineLevel="0" collapsed="false">
      <c r="K1277" s="335"/>
      <c r="L1277" s="335"/>
      <c r="M1277" s="335"/>
      <c r="N1277" s="335"/>
      <c r="O1277" s="335" t="n">
        <f aca="false">C1277+E1277+G1277+I1277+K1277</f>
        <v>0</v>
      </c>
    </row>
    <row r="1278" customFormat="false" ht="11.25" hidden="false" customHeight="false" outlineLevel="0" collapsed="false">
      <c r="K1278" s="335"/>
      <c r="L1278" s="335"/>
      <c r="M1278" s="335"/>
      <c r="N1278" s="335"/>
      <c r="O1278" s="335" t="n">
        <f aca="false">C1278+E1278+G1278+I1278+K1278</f>
        <v>0</v>
      </c>
    </row>
    <row r="1279" customFormat="false" ht="11.25" hidden="false" customHeight="false" outlineLevel="0" collapsed="false">
      <c r="K1279" s="335"/>
      <c r="L1279" s="335"/>
      <c r="M1279" s="335"/>
      <c r="N1279" s="335"/>
      <c r="O1279" s="335" t="n">
        <f aca="false">C1279+E1279+G1279+I1279+K1279</f>
        <v>0</v>
      </c>
    </row>
    <row r="1280" customFormat="false" ht="11.25" hidden="false" customHeight="false" outlineLevel="0" collapsed="false">
      <c r="K1280" s="335"/>
      <c r="L1280" s="335"/>
      <c r="M1280" s="335"/>
      <c r="N1280" s="335"/>
      <c r="O1280" s="335" t="n">
        <f aca="false">C1280+E1280+G1280+I1280+K1280</f>
        <v>0</v>
      </c>
    </row>
    <row r="1281" customFormat="false" ht="11.25" hidden="false" customHeight="false" outlineLevel="0" collapsed="false">
      <c r="K1281" s="335"/>
      <c r="L1281" s="335"/>
      <c r="M1281" s="335"/>
      <c r="N1281" s="335"/>
      <c r="O1281" s="335" t="n">
        <f aca="false">C1281+E1281+G1281+I1281+K1281</f>
        <v>0</v>
      </c>
    </row>
    <row r="1282" customFormat="false" ht="11.25" hidden="false" customHeight="false" outlineLevel="0" collapsed="false">
      <c r="K1282" s="335"/>
      <c r="L1282" s="335"/>
      <c r="M1282" s="335"/>
      <c r="N1282" s="335"/>
      <c r="O1282" s="335" t="n">
        <f aca="false">C1282+E1282+G1282+I1282+K1282</f>
        <v>0</v>
      </c>
    </row>
    <row r="1283" customFormat="false" ht="11.25" hidden="false" customHeight="false" outlineLevel="0" collapsed="false">
      <c r="K1283" s="335"/>
      <c r="L1283" s="335"/>
      <c r="M1283" s="335"/>
      <c r="N1283" s="335"/>
      <c r="O1283" s="335" t="n">
        <f aca="false">C1283+E1283+G1283+I1283+K1283</f>
        <v>0</v>
      </c>
    </row>
    <row r="1284" customFormat="false" ht="11.25" hidden="false" customHeight="false" outlineLevel="0" collapsed="false">
      <c r="K1284" s="335"/>
      <c r="L1284" s="335"/>
      <c r="M1284" s="335"/>
      <c r="N1284" s="335"/>
      <c r="O1284" s="335" t="n">
        <f aca="false">C1284+E1284+G1284+I1284+K1284</f>
        <v>0</v>
      </c>
    </row>
    <row r="1285" customFormat="false" ht="11.25" hidden="false" customHeight="false" outlineLevel="0" collapsed="false">
      <c r="K1285" s="335"/>
      <c r="L1285" s="335"/>
      <c r="M1285" s="335"/>
      <c r="N1285" s="335"/>
      <c r="O1285" s="335" t="n">
        <f aca="false">C1285+E1285+G1285+I1285+K1285</f>
        <v>0</v>
      </c>
    </row>
    <row r="1286" customFormat="false" ht="11.25" hidden="false" customHeight="false" outlineLevel="0" collapsed="false">
      <c r="K1286" s="335"/>
      <c r="L1286" s="335"/>
      <c r="M1286" s="335"/>
      <c r="N1286" s="335"/>
      <c r="O1286" s="335" t="n">
        <f aca="false">C1286+E1286+G1286+I1286+K1286</f>
        <v>0</v>
      </c>
    </row>
    <row r="1287" customFormat="false" ht="11.25" hidden="false" customHeight="false" outlineLevel="0" collapsed="false">
      <c r="K1287" s="335"/>
      <c r="L1287" s="335"/>
      <c r="M1287" s="335"/>
      <c r="N1287" s="335"/>
      <c r="O1287" s="335" t="n">
        <f aca="false">C1287+E1287+G1287+I1287+K1287</f>
        <v>0</v>
      </c>
    </row>
    <row r="1288" customFormat="false" ht="11.25" hidden="false" customHeight="false" outlineLevel="0" collapsed="false">
      <c r="K1288" s="335"/>
      <c r="L1288" s="335"/>
      <c r="M1288" s="335"/>
      <c r="N1288" s="335"/>
      <c r="O1288" s="335" t="n">
        <f aca="false">C1288+E1288+G1288+I1288+K1288</f>
        <v>0</v>
      </c>
    </row>
    <row r="1289" customFormat="false" ht="11.25" hidden="false" customHeight="false" outlineLevel="0" collapsed="false">
      <c r="K1289" s="335"/>
      <c r="L1289" s="335"/>
      <c r="M1289" s="335"/>
      <c r="N1289" s="335"/>
      <c r="O1289" s="335" t="n">
        <f aca="false">C1289+E1289+G1289+I1289+K1289</f>
        <v>0</v>
      </c>
    </row>
    <row r="1290" customFormat="false" ht="11.25" hidden="false" customHeight="false" outlineLevel="0" collapsed="false">
      <c r="K1290" s="335"/>
      <c r="L1290" s="335"/>
      <c r="M1290" s="335"/>
      <c r="N1290" s="335"/>
      <c r="O1290" s="335" t="n">
        <f aca="false">C1290+E1290+G1290+I1290+K1290</f>
        <v>0</v>
      </c>
    </row>
    <row r="1291" customFormat="false" ht="11.25" hidden="false" customHeight="false" outlineLevel="0" collapsed="false">
      <c r="K1291" s="335"/>
      <c r="L1291" s="335"/>
      <c r="M1291" s="335"/>
      <c r="N1291" s="335"/>
      <c r="O1291" s="335" t="n">
        <f aca="false">C1291+E1291+G1291+I1291+K1291</f>
        <v>0</v>
      </c>
    </row>
    <row r="1292" customFormat="false" ht="11.25" hidden="false" customHeight="false" outlineLevel="0" collapsed="false">
      <c r="K1292" s="335"/>
      <c r="L1292" s="335"/>
      <c r="M1292" s="335"/>
      <c r="N1292" s="335"/>
      <c r="O1292" s="335" t="n">
        <f aca="false">C1292+E1292+G1292+I1292+K1292</f>
        <v>0</v>
      </c>
    </row>
    <row r="1293" customFormat="false" ht="11.25" hidden="false" customHeight="false" outlineLevel="0" collapsed="false">
      <c r="K1293" s="335"/>
      <c r="L1293" s="335"/>
      <c r="M1293" s="335"/>
      <c r="N1293" s="335"/>
      <c r="O1293" s="335" t="n">
        <f aca="false">C1293+E1293+G1293+I1293+K1293</f>
        <v>0</v>
      </c>
    </row>
    <row r="1294" customFormat="false" ht="11.25" hidden="false" customHeight="false" outlineLevel="0" collapsed="false">
      <c r="K1294" s="335"/>
      <c r="L1294" s="335"/>
      <c r="M1294" s="335"/>
      <c r="N1294" s="335"/>
      <c r="O1294" s="335" t="n">
        <f aca="false">C1294+E1294+G1294+I1294+K1294</f>
        <v>0</v>
      </c>
    </row>
    <row r="1295" customFormat="false" ht="11.25" hidden="false" customHeight="false" outlineLevel="0" collapsed="false">
      <c r="K1295" s="335"/>
      <c r="L1295" s="335"/>
      <c r="M1295" s="335"/>
      <c r="N1295" s="335"/>
      <c r="O1295" s="335" t="n">
        <f aca="false">C1295+E1295+G1295+I1295+K1295</f>
        <v>0</v>
      </c>
    </row>
    <row r="1296" customFormat="false" ht="11.25" hidden="false" customHeight="false" outlineLevel="0" collapsed="false">
      <c r="K1296" s="335"/>
      <c r="L1296" s="335"/>
      <c r="M1296" s="335"/>
      <c r="N1296" s="335"/>
      <c r="O1296" s="335" t="n">
        <f aca="false">C1296+E1296+G1296+I1296+K1296</f>
        <v>0</v>
      </c>
    </row>
    <row r="1297" customFormat="false" ht="11.25" hidden="false" customHeight="false" outlineLevel="0" collapsed="false">
      <c r="K1297" s="335"/>
      <c r="L1297" s="335"/>
      <c r="M1297" s="335"/>
      <c r="N1297" s="335"/>
      <c r="O1297" s="335" t="n">
        <f aca="false">C1297+E1297+G1297+I1297+K1297</f>
        <v>0</v>
      </c>
    </row>
    <row r="1298" customFormat="false" ht="11.25" hidden="false" customHeight="false" outlineLevel="0" collapsed="false">
      <c r="K1298" s="335"/>
      <c r="L1298" s="335"/>
      <c r="M1298" s="335"/>
      <c r="N1298" s="335"/>
      <c r="O1298" s="335" t="n">
        <f aca="false">C1298+E1298+G1298+I1298+K1298</f>
        <v>0</v>
      </c>
    </row>
    <row r="1299" customFormat="false" ht="11.25" hidden="false" customHeight="false" outlineLevel="0" collapsed="false">
      <c r="K1299" s="335"/>
      <c r="L1299" s="335"/>
      <c r="M1299" s="335"/>
      <c r="N1299" s="335"/>
      <c r="O1299" s="335" t="n">
        <f aca="false">C1299+E1299+G1299+I1299+K1299</f>
        <v>0</v>
      </c>
    </row>
    <row r="1300" customFormat="false" ht="11.25" hidden="false" customHeight="false" outlineLevel="0" collapsed="false">
      <c r="K1300" s="335"/>
      <c r="L1300" s="335"/>
      <c r="M1300" s="335"/>
      <c r="N1300" s="335"/>
      <c r="O1300" s="335" t="n">
        <f aca="false">C1300+E1300+G1300+I1300+K1300</f>
        <v>0</v>
      </c>
    </row>
    <row r="1301" customFormat="false" ht="11.25" hidden="false" customHeight="false" outlineLevel="0" collapsed="false">
      <c r="K1301" s="335"/>
      <c r="L1301" s="335"/>
      <c r="M1301" s="335"/>
      <c r="N1301" s="335"/>
      <c r="O1301" s="335" t="n">
        <f aca="false">C1301+E1301+G1301+I1301+K1301</f>
        <v>0</v>
      </c>
    </row>
    <row r="1302" customFormat="false" ht="11.25" hidden="false" customHeight="false" outlineLevel="0" collapsed="false">
      <c r="K1302" s="335"/>
      <c r="L1302" s="335"/>
      <c r="M1302" s="335"/>
      <c r="N1302" s="335"/>
      <c r="O1302" s="335" t="n">
        <f aca="false">C1302+E1302+G1302+I1302+K1302</f>
        <v>0</v>
      </c>
    </row>
    <row r="1303" customFormat="false" ht="11.25" hidden="false" customHeight="false" outlineLevel="0" collapsed="false">
      <c r="K1303" s="335"/>
      <c r="L1303" s="335"/>
      <c r="M1303" s="335"/>
      <c r="N1303" s="335"/>
      <c r="O1303" s="335" t="n">
        <f aca="false">C1303+E1303+G1303+I1303+K1303</f>
        <v>0</v>
      </c>
    </row>
    <row r="1304" customFormat="false" ht="11.25" hidden="false" customHeight="false" outlineLevel="0" collapsed="false">
      <c r="K1304" s="335"/>
      <c r="L1304" s="335"/>
      <c r="M1304" s="335"/>
      <c r="N1304" s="335"/>
      <c r="O1304" s="335" t="n">
        <f aca="false">C1304+E1304+G1304+I1304+K1304</f>
        <v>0</v>
      </c>
    </row>
    <row r="1305" customFormat="false" ht="11.25" hidden="false" customHeight="false" outlineLevel="0" collapsed="false">
      <c r="K1305" s="335"/>
      <c r="L1305" s="335"/>
      <c r="M1305" s="335"/>
      <c r="N1305" s="335"/>
      <c r="O1305" s="335" t="n">
        <f aca="false">C1305+E1305+G1305+I1305+K1305</f>
        <v>0</v>
      </c>
    </row>
    <row r="1306" customFormat="false" ht="11.25" hidden="false" customHeight="false" outlineLevel="0" collapsed="false">
      <c r="K1306" s="335"/>
      <c r="L1306" s="335"/>
      <c r="M1306" s="335"/>
      <c r="N1306" s="335"/>
      <c r="O1306" s="335" t="n">
        <f aca="false">C1306+E1306+G1306+I1306+K1306</f>
        <v>0</v>
      </c>
    </row>
    <row r="1307" customFormat="false" ht="11.25" hidden="false" customHeight="false" outlineLevel="0" collapsed="false">
      <c r="K1307" s="335"/>
      <c r="L1307" s="335"/>
      <c r="M1307" s="335"/>
      <c r="N1307" s="335"/>
      <c r="O1307" s="335" t="n">
        <f aca="false">C1307+E1307+G1307+I1307+K1307</f>
        <v>0</v>
      </c>
    </row>
    <row r="1308" customFormat="false" ht="11.25" hidden="false" customHeight="false" outlineLevel="0" collapsed="false">
      <c r="K1308" s="335"/>
      <c r="L1308" s="335"/>
      <c r="M1308" s="335"/>
      <c r="N1308" s="335"/>
      <c r="O1308" s="335" t="n">
        <f aca="false">C1308+E1308+G1308+I1308+K1308</f>
        <v>0</v>
      </c>
    </row>
    <row r="1309" customFormat="false" ht="11.25" hidden="false" customHeight="false" outlineLevel="0" collapsed="false">
      <c r="K1309" s="335"/>
      <c r="L1309" s="335"/>
      <c r="M1309" s="335"/>
      <c r="N1309" s="335"/>
      <c r="O1309" s="335" t="n">
        <f aca="false">C1309+E1309+G1309+I1309+K1309</f>
        <v>0</v>
      </c>
    </row>
    <row r="1310" customFormat="false" ht="11.25" hidden="false" customHeight="false" outlineLevel="0" collapsed="false">
      <c r="K1310" s="335"/>
      <c r="L1310" s="335"/>
      <c r="M1310" s="335"/>
      <c r="N1310" s="335"/>
      <c r="O1310" s="335" t="n">
        <f aca="false">C1310+E1310+G1310+I1310+K1310</f>
        <v>0</v>
      </c>
    </row>
    <row r="1311" customFormat="false" ht="11.25" hidden="false" customHeight="false" outlineLevel="0" collapsed="false">
      <c r="K1311" s="335"/>
      <c r="L1311" s="335"/>
      <c r="M1311" s="335"/>
      <c r="N1311" s="335"/>
      <c r="O1311" s="335" t="n">
        <f aca="false">C1311+E1311+G1311+I1311+K1311</f>
        <v>0</v>
      </c>
    </row>
    <row r="1312" customFormat="false" ht="11.25" hidden="false" customHeight="false" outlineLevel="0" collapsed="false">
      <c r="K1312" s="335"/>
      <c r="L1312" s="335"/>
      <c r="M1312" s="335"/>
      <c r="N1312" s="335"/>
      <c r="O1312" s="335" t="n">
        <f aca="false">C1312+E1312+G1312+I1312+K1312</f>
        <v>0</v>
      </c>
    </row>
    <row r="1313" customFormat="false" ht="11.25" hidden="false" customHeight="false" outlineLevel="0" collapsed="false">
      <c r="K1313" s="335"/>
      <c r="L1313" s="335"/>
      <c r="M1313" s="335"/>
      <c r="N1313" s="335"/>
      <c r="O1313" s="335" t="n">
        <f aca="false">C1313+E1313+G1313+I1313+K1313</f>
        <v>0</v>
      </c>
    </row>
    <row r="1314" customFormat="false" ht="11.25" hidden="false" customHeight="false" outlineLevel="0" collapsed="false">
      <c r="K1314" s="335"/>
      <c r="L1314" s="335"/>
      <c r="M1314" s="335"/>
      <c r="N1314" s="335"/>
      <c r="O1314" s="335" t="n">
        <f aca="false">C1314+E1314+G1314+I1314+K1314</f>
        <v>0</v>
      </c>
    </row>
    <row r="1315" customFormat="false" ht="11.25" hidden="false" customHeight="false" outlineLevel="0" collapsed="false">
      <c r="K1315" s="335"/>
      <c r="L1315" s="335"/>
      <c r="M1315" s="335"/>
      <c r="N1315" s="335"/>
      <c r="O1315" s="335" t="n">
        <f aca="false">C1315+E1315+G1315+I1315+K1315</f>
        <v>0</v>
      </c>
    </row>
    <row r="1316" customFormat="false" ht="11.25" hidden="false" customHeight="false" outlineLevel="0" collapsed="false">
      <c r="K1316" s="335"/>
      <c r="L1316" s="335"/>
      <c r="M1316" s="335"/>
      <c r="N1316" s="335"/>
      <c r="O1316" s="335" t="n">
        <f aca="false">C1316+E1316+G1316+I1316+K1316</f>
        <v>0</v>
      </c>
    </row>
    <row r="1317" customFormat="false" ht="11.25" hidden="false" customHeight="false" outlineLevel="0" collapsed="false">
      <c r="K1317" s="335"/>
      <c r="L1317" s="335"/>
      <c r="M1317" s="335"/>
      <c r="N1317" s="335"/>
      <c r="O1317" s="335" t="n">
        <f aca="false">C1317+E1317+G1317+I1317+K1317</f>
        <v>0</v>
      </c>
    </row>
    <row r="1318" customFormat="false" ht="11.25" hidden="false" customHeight="false" outlineLevel="0" collapsed="false">
      <c r="K1318" s="335"/>
      <c r="L1318" s="335"/>
      <c r="M1318" s="335"/>
      <c r="N1318" s="335"/>
      <c r="O1318" s="335" t="n">
        <f aca="false">C1318+E1318+G1318+I1318+K1318</f>
        <v>0</v>
      </c>
    </row>
    <row r="1319" customFormat="false" ht="11.25" hidden="false" customHeight="false" outlineLevel="0" collapsed="false">
      <c r="K1319" s="335"/>
      <c r="L1319" s="335"/>
      <c r="M1319" s="335"/>
      <c r="N1319" s="335"/>
      <c r="O1319" s="335" t="n">
        <f aca="false">C1319+E1319+G1319+I1319+K1319</f>
        <v>0</v>
      </c>
    </row>
    <row r="1320" customFormat="false" ht="11.25" hidden="false" customHeight="false" outlineLevel="0" collapsed="false">
      <c r="K1320" s="335"/>
      <c r="L1320" s="335"/>
      <c r="M1320" s="335"/>
      <c r="N1320" s="335"/>
      <c r="O1320" s="335" t="n">
        <f aca="false">C1320+E1320+G1320+I1320+K1320</f>
        <v>0</v>
      </c>
    </row>
    <row r="1321" customFormat="false" ht="11.25" hidden="false" customHeight="false" outlineLevel="0" collapsed="false">
      <c r="K1321" s="335"/>
      <c r="L1321" s="335"/>
      <c r="M1321" s="335"/>
      <c r="N1321" s="335"/>
      <c r="O1321" s="335" t="n">
        <f aca="false">C1321+E1321+G1321+I1321+K1321</f>
        <v>0</v>
      </c>
    </row>
    <row r="1322" customFormat="false" ht="11.25" hidden="false" customHeight="false" outlineLevel="0" collapsed="false">
      <c r="K1322" s="335"/>
      <c r="L1322" s="335"/>
      <c r="M1322" s="335"/>
      <c r="N1322" s="335"/>
      <c r="O1322" s="335" t="n">
        <f aca="false">C1322+E1322+G1322+I1322+K1322</f>
        <v>0</v>
      </c>
    </row>
    <row r="1323" customFormat="false" ht="11.25" hidden="false" customHeight="false" outlineLevel="0" collapsed="false">
      <c r="K1323" s="335"/>
      <c r="L1323" s="335"/>
      <c r="M1323" s="335"/>
      <c r="N1323" s="335"/>
      <c r="O1323" s="335" t="n">
        <f aca="false">C1323+E1323+G1323+I1323+K1323</f>
        <v>0</v>
      </c>
    </row>
    <row r="1324" customFormat="false" ht="11.25" hidden="false" customHeight="false" outlineLevel="0" collapsed="false">
      <c r="K1324" s="335"/>
      <c r="L1324" s="335"/>
      <c r="M1324" s="335"/>
      <c r="N1324" s="335"/>
      <c r="O1324" s="335" t="n">
        <f aca="false">C1324+E1324+G1324+I1324+K1324</f>
        <v>0</v>
      </c>
    </row>
    <row r="1325" customFormat="false" ht="11.25" hidden="false" customHeight="false" outlineLevel="0" collapsed="false">
      <c r="K1325" s="335"/>
      <c r="L1325" s="335"/>
      <c r="M1325" s="335"/>
      <c r="N1325" s="335"/>
      <c r="O1325" s="335" t="n">
        <f aca="false">C1325+E1325+G1325+I1325+K1325</f>
        <v>0</v>
      </c>
    </row>
    <row r="1326" customFormat="false" ht="11.25" hidden="false" customHeight="false" outlineLevel="0" collapsed="false">
      <c r="K1326" s="335"/>
      <c r="L1326" s="335"/>
      <c r="M1326" s="335"/>
      <c r="N1326" s="335"/>
      <c r="O1326" s="335" t="n">
        <f aca="false">C1326+E1326+G1326+I1326+K1326</f>
        <v>0</v>
      </c>
    </row>
    <row r="1327" customFormat="false" ht="11.25" hidden="false" customHeight="false" outlineLevel="0" collapsed="false">
      <c r="K1327" s="335"/>
      <c r="L1327" s="335"/>
      <c r="M1327" s="335"/>
      <c r="N1327" s="335"/>
      <c r="O1327" s="335" t="n">
        <f aca="false">C1327+E1327+G1327+I1327+K1327</f>
        <v>0</v>
      </c>
    </row>
    <row r="1328" customFormat="false" ht="11.25" hidden="false" customHeight="false" outlineLevel="0" collapsed="false">
      <c r="K1328" s="335"/>
      <c r="L1328" s="335"/>
      <c r="M1328" s="335"/>
      <c r="N1328" s="335"/>
      <c r="O1328" s="335" t="n">
        <f aca="false">C1328+E1328+G1328+I1328+K1328</f>
        <v>0</v>
      </c>
    </row>
    <row r="1329" customFormat="false" ht="11.25" hidden="false" customHeight="false" outlineLevel="0" collapsed="false">
      <c r="K1329" s="335"/>
      <c r="L1329" s="335"/>
      <c r="M1329" s="335"/>
      <c r="N1329" s="335"/>
      <c r="O1329" s="335" t="n">
        <f aca="false">C1329+E1329+G1329+I1329+K1329</f>
        <v>0</v>
      </c>
    </row>
    <row r="1330" customFormat="false" ht="11.25" hidden="false" customHeight="false" outlineLevel="0" collapsed="false">
      <c r="K1330" s="335"/>
      <c r="L1330" s="335"/>
      <c r="M1330" s="335"/>
      <c r="N1330" s="335"/>
      <c r="O1330" s="335" t="n">
        <f aca="false">C1330+E1330+G1330+I1330+K1330</f>
        <v>0</v>
      </c>
    </row>
    <row r="1331" customFormat="false" ht="11.25" hidden="false" customHeight="false" outlineLevel="0" collapsed="false">
      <c r="K1331" s="335"/>
      <c r="L1331" s="335"/>
      <c r="M1331" s="335"/>
      <c r="N1331" s="335"/>
      <c r="O1331" s="335" t="n">
        <f aca="false">C1331+E1331+G1331+I1331+K1331</f>
        <v>0</v>
      </c>
    </row>
    <row r="1332" customFormat="false" ht="11.25" hidden="false" customHeight="false" outlineLevel="0" collapsed="false">
      <c r="K1332" s="335"/>
      <c r="L1332" s="335"/>
      <c r="M1332" s="335"/>
      <c r="N1332" s="335"/>
      <c r="O1332" s="335" t="n">
        <f aca="false">C1332+E1332+G1332+I1332+K1332</f>
        <v>0</v>
      </c>
    </row>
    <row r="1333" customFormat="false" ht="11.25" hidden="false" customHeight="false" outlineLevel="0" collapsed="false">
      <c r="K1333" s="335"/>
      <c r="L1333" s="335"/>
      <c r="M1333" s="335"/>
      <c r="N1333" s="335"/>
      <c r="O1333" s="335" t="n">
        <f aca="false">C1333+E1333+G1333+I1333+K1333</f>
        <v>0</v>
      </c>
    </row>
    <row r="1334" customFormat="false" ht="11.25" hidden="false" customHeight="false" outlineLevel="0" collapsed="false">
      <c r="K1334" s="335"/>
      <c r="L1334" s="335"/>
      <c r="M1334" s="335"/>
      <c r="N1334" s="335"/>
      <c r="O1334" s="335" t="n">
        <f aca="false">C1334+E1334+G1334+I1334+K1334</f>
        <v>0</v>
      </c>
    </row>
    <row r="1335" customFormat="false" ht="11.25" hidden="false" customHeight="false" outlineLevel="0" collapsed="false">
      <c r="K1335" s="335"/>
      <c r="L1335" s="335"/>
      <c r="M1335" s="335"/>
      <c r="N1335" s="335"/>
      <c r="O1335" s="335" t="n">
        <f aca="false">C1335+E1335+G1335+I1335+K1335</f>
        <v>0</v>
      </c>
    </row>
    <row r="1336" customFormat="false" ht="11.25" hidden="false" customHeight="false" outlineLevel="0" collapsed="false">
      <c r="K1336" s="335"/>
      <c r="L1336" s="335"/>
      <c r="M1336" s="335"/>
      <c r="N1336" s="335"/>
      <c r="O1336" s="335" t="n">
        <f aca="false">C1336+E1336+G1336+I1336+K1336</f>
        <v>0</v>
      </c>
    </row>
    <row r="1337" customFormat="false" ht="11.25" hidden="false" customHeight="false" outlineLevel="0" collapsed="false">
      <c r="K1337" s="335"/>
      <c r="L1337" s="335"/>
      <c r="M1337" s="335"/>
      <c r="N1337" s="335"/>
      <c r="O1337" s="335" t="n">
        <f aca="false">C1337+E1337+G1337+I1337+K1337</f>
        <v>0</v>
      </c>
    </row>
    <row r="1338" customFormat="false" ht="11.25" hidden="false" customHeight="false" outlineLevel="0" collapsed="false">
      <c r="K1338" s="335"/>
      <c r="L1338" s="335"/>
      <c r="M1338" s="335"/>
      <c r="N1338" s="335"/>
      <c r="O1338" s="335" t="n">
        <f aca="false">C1338+E1338+G1338+I1338+K1338</f>
        <v>0</v>
      </c>
    </row>
    <row r="1339" customFormat="false" ht="11.25" hidden="false" customHeight="false" outlineLevel="0" collapsed="false">
      <c r="K1339" s="335"/>
      <c r="L1339" s="335"/>
      <c r="M1339" s="335"/>
      <c r="N1339" s="335"/>
      <c r="O1339" s="335" t="n">
        <f aca="false">C1339+E1339+G1339+I1339+K1339</f>
        <v>0</v>
      </c>
    </row>
    <row r="1340" customFormat="false" ht="11.25" hidden="false" customHeight="false" outlineLevel="0" collapsed="false">
      <c r="K1340" s="335"/>
      <c r="L1340" s="335"/>
      <c r="M1340" s="335"/>
      <c r="N1340" s="335"/>
      <c r="O1340" s="335" t="n">
        <f aca="false">C1340+E1340+G1340+I1340+K1340</f>
        <v>0</v>
      </c>
    </row>
    <row r="1341" customFormat="false" ht="11.25" hidden="false" customHeight="false" outlineLevel="0" collapsed="false">
      <c r="K1341" s="335"/>
      <c r="L1341" s="335"/>
      <c r="M1341" s="335"/>
      <c r="N1341" s="335"/>
      <c r="O1341" s="335" t="n">
        <f aca="false">C1341+E1341+G1341+I1341+K1341</f>
        <v>0</v>
      </c>
    </row>
    <row r="1342" customFormat="false" ht="11.25" hidden="false" customHeight="false" outlineLevel="0" collapsed="false">
      <c r="K1342" s="335"/>
      <c r="L1342" s="335"/>
      <c r="M1342" s="335"/>
      <c r="N1342" s="335"/>
      <c r="O1342" s="335" t="n">
        <f aca="false">C1342+E1342+G1342+I1342+K1342</f>
        <v>0</v>
      </c>
    </row>
    <row r="1343" customFormat="false" ht="11.25" hidden="false" customHeight="false" outlineLevel="0" collapsed="false">
      <c r="K1343" s="335"/>
      <c r="L1343" s="335"/>
      <c r="M1343" s="335"/>
      <c r="N1343" s="335"/>
      <c r="O1343" s="335" t="n">
        <f aca="false">C1343+E1343+G1343+I1343+K1343</f>
        <v>0</v>
      </c>
    </row>
    <row r="1344" customFormat="false" ht="11.25" hidden="false" customHeight="false" outlineLevel="0" collapsed="false">
      <c r="K1344" s="335"/>
      <c r="L1344" s="335"/>
      <c r="M1344" s="335"/>
      <c r="N1344" s="335"/>
      <c r="O1344" s="335" t="n">
        <f aca="false">C1344+E1344+G1344+I1344+K1344</f>
        <v>0</v>
      </c>
    </row>
    <row r="1345" customFormat="false" ht="11.25" hidden="false" customHeight="false" outlineLevel="0" collapsed="false">
      <c r="K1345" s="335"/>
      <c r="L1345" s="335"/>
      <c r="M1345" s="335"/>
      <c r="N1345" s="335"/>
      <c r="O1345" s="335" t="n">
        <f aca="false">C1345+E1345+G1345+I1345+K1345</f>
        <v>0</v>
      </c>
    </row>
    <row r="1346" customFormat="false" ht="11.25" hidden="false" customHeight="false" outlineLevel="0" collapsed="false">
      <c r="K1346" s="335"/>
      <c r="L1346" s="335"/>
      <c r="M1346" s="335"/>
      <c r="N1346" s="335"/>
      <c r="O1346" s="335" t="n">
        <f aca="false">C1346+E1346+G1346+I1346+K1346</f>
        <v>0</v>
      </c>
    </row>
    <row r="1347" customFormat="false" ht="11.25" hidden="false" customHeight="false" outlineLevel="0" collapsed="false">
      <c r="K1347" s="335"/>
      <c r="L1347" s="335"/>
      <c r="M1347" s="335"/>
      <c r="N1347" s="335"/>
      <c r="O1347" s="335" t="n">
        <f aca="false">C1347+E1347+G1347+I1347+K1347</f>
        <v>0</v>
      </c>
    </row>
    <row r="1348" customFormat="false" ht="11.25" hidden="false" customHeight="false" outlineLevel="0" collapsed="false">
      <c r="K1348" s="335"/>
      <c r="L1348" s="335"/>
      <c r="M1348" s="335"/>
      <c r="N1348" s="335"/>
      <c r="O1348" s="335" t="n">
        <f aca="false">C1348+E1348+G1348+I1348+K1348</f>
        <v>0</v>
      </c>
    </row>
    <row r="1349" customFormat="false" ht="11.25" hidden="false" customHeight="false" outlineLevel="0" collapsed="false">
      <c r="K1349" s="335"/>
      <c r="L1349" s="335"/>
      <c r="M1349" s="335"/>
      <c r="N1349" s="335"/>
      <c r="O1349" s="335" t="n">
        <f aca="false">C1349+E1349+G1349+I1349+K1349</f>
        <v>0</v>
      </c>
    </row>
    <row r="1350" customFormat="false" ht="11.25" hidden="false" customHeight="false" outlineLevel="0" collapsed="false">
      <c r="K1350" s="335"/>
      <c r="L1350" s="335"/>
      <c r="M1350" s="335"/>
      <c r="N1350" s="335"/>
      <c r="O1350" s="335" t="n">
        <f aca="false">C1350+E1350+G1350+I1350+K1350</f>
        <v>0</v>
      </c>
    </row>
    <row r="1351" customFormat="false" ht="11.25" hidden="false" customHeight="false" outlineLevel="0" collapsed="false">
      <c r="K1351" s="335"/>
      <c r="L1351" s="335"/>
      <c r="M1351" s="335"/>
      <c r="N1351" s="335"/>
      <c r="O1351" s="335" t="n">
        <f aca="false">C1351+E1351+G1351+I1351+K1351</f>
        <v>0</v>
      </c>
    </row>
    <row r="1352" customFormat="false" ht="11.25" hidden="false" customHeight="false" outlineLevel="0" collapsed="false">
      <c r="K1352" s="335"/>
      <c r="L1352" s="335"/>
      <c r="M1352" s="335"/>
      <c r="N1352" s="335"/>
      <c r="O1352" s="335" t="n">
        <f aca="false">C1352+E1352+G1352+I1352+K1352</f>
        <v>0</v>
      </c>
    </row>
    <row r="1353" customFormat="false" ht="11.25" hidden="false" customHeight="false" outlineLevel="0" collapsed="false">
      <c r="K1353" s="335"/>
      <c r="L1353" s="335"/>
      <c r="M1353" s="335"/>
      <c r="N1353" s="335"/>
      <c r="O1353" s="335" t="n">
        <f aca="false">C1353+E1353+G1353+I1353+K1353</f>
        <v>0</v>
      </c>
    </row>
    <row r="1354" customFormat="false" ht="11.25" hidden="false" customHeight="false" outlineLevel="0" collapsed="false">
      <c r="K1354" s="335"/>
      <c r="L1354" s="335"/>
      <c r="M1354" s="335"/>
      <c r="N1354" s="335"/>
      <c r="O1354" s="335" t="n">
        <f aca="false">C1354+E1354+G1354+I1354+K1354</f>
        <v>0</v>
      </c>
    </row>
    <row r="1355" customFormat="false" ht="11.25" hidden="false" customHeight="false" outlineLevel="0" collapsed="false">
      <c r="K1355" s="335"/>
      <c r="L1355" s="335"/>
      <c r="M1355" s="335"/>
      <c r="N1355" s="335"/>
      <c r="O1355" s="335" t="n">
        <f aca="false">C1355+E1355+G1355+I1355+K1355</f>
        <v>0</v>
      </c>
    </row>
    <row r="1356" customFormat="false" ht="11.25" hidden="false" customHeight="false" outlineLevel="0" collapsed="false">
      <c r="K1356" s="335"/>
      <c r="L1356" s="335"/>
      <c r="M1356" s="335"/>
      <c r="N1356" s="335"/>
      <c r="O1356" s="335" t="n">
        <f aca="false">C1356+E1356+G1356+I1356+K1356</f>
        <v>0</v>
      </c>
    </row>
    <row r="1357" customFormat="false" ht="11.25" hidden="false" customHeight="false" outlineLevel="0" collapsed="false">
      <c r="K1357" s="335"/>
      <c r="L1357" s="335"/>
      <c r="M1357" s="335"/>
      <c r="N1357" s="335"/>
      <c r="O1357" s="335" t="n">
        <f aca="false">C1357+E1357+G1357+I1357+K1357</f>
        <v>0</v>
      </c>
    </row>
    <row r="1358" customFormat="false" ht="11.25" hidden="false" customHeight="false" outlineLevel="0" collapsed="false">
      <c r="K1358" s="335"/>
      <c r="L1358" s="335"/>
      <c r="M1358" s="335"/>
      <c r="N1358" s="335"/>
      <c r="O1358" s="335" t="n">
        <f aca="false">C1358+E1358+G1358+I1358+K1358</f>
        <v>0</v>
      </c>
    </row>
    <row r="1359" customFormat="false" ht="11.25" hidden="false" customHeight="false" outlineLevel="0" collapsed="false">
      <c r="K1359" s="335"/>
      <c r="L1359" s="335"/>
      <c r="M1359" s="335"/>
      <c r="N1359" s="335"/>
      <c r="O1359" s="335" t="n">
        <f aca="false">C1359+E1359+G1359+I1359+K1359</f>
        <v>0</v>
      </c>
    </row>
    <row r="1360" customFormat="false" ht="11.25" hidden="false" customHeight="false" outlineLevel="0" collapsed="false">
      <c r="K1360" s="335"/>
      <c r="L1360" s="335"/>
      <c r="M1360" s="335"/>
      <c r="N1360" s="335"/>
      <c r="O1360" s="335" t="n">
        <f aca="false">C1360+E1360+G1360+I1360+K1360</f>
        <v>0</v>
      </c>
    </row>
    <row r="1361" customFormat="false" ht="11.25" hidden="false" customHeight="false" outlineLevel="0" collapsed="false">
      <c r="K1361" s="335"/>
      <c r="L1361" s="335"/>
      <c r="M1361" s="335"/>
      <c r="N1361" s="335"/>
      <c r="O1361" s="335" t="n">
        <f aca="false">C1361+E1361+G1361+I1361+K1361</f>
        <v>0</v>
      </c>
    </row>
    <row r="1362" customFormat="false" ht="11.25" hidden="false" customHeight="false" outlineLevel="0" collapsed="false">
      <c r="K1362" s="335"/>
      <c r="L1362" s="335"/>
      <c r="M1362" s="335"/>
      <c r="N1362" s="335"/>
      <c r="O1362" s="335" t="n">
        <f aca="false">C1362+E1362+G1362+I1362+K1362</f>
        <v>0</v>
      </c>
    </row>
    <row r="1363" customFormat="false" ht="11.25" hidden="false" customHeight="false" outlineLevel="0" collapsed="false">
      <c r="K1363" s="335"/>
      <c r="L1363" s="335"/>
      <c r="M1363" s="335"/>
      <c r="N1363" s="335"/>
      <c r="O1363" s="335" t="n">
        <f aca="false">C1363+E1363+G1363+I1363+K1363</f>
        <v>0</v>
      </c>
    </row>
    <row r="1364" customFormat="false" ht="11.25" hidden="false" customHeight="false" outlineLevel="0" collapsed="false">
      <c r="K1364" s="335"/>
      <c r="L1364" s="335"/>
      <c r="M1364" s="335"/>
      <c r="N1364" s="335"/>
      <c r="O1364" s="335" t="n">
        <f aca="false">C1364+E1364+G1364+I1364+K1364</f>
        <v>0</v>
      </c>
    </row>
    <row r="1365" customFormat="false" ht="11.25" hidden="false" customHeight="false" outlineLevel="0" collapsed="false">
      <c r="K1365" s="335"/>
      <c r="L1365" s="335"/>
      <c r="M1365" s="335"/>
      <c r="N1365" s="335"/>
      <c r="O1365" s="335" t="n">
        <f aca="false">C1365+E1365+G1365+I1365+K1365</f>
        <v>0</v>
      </c>
    </row>
    <row r="1366" customFormat="false" ht="11.25" hidden="false" customHeight="false" outlineLevel="0" collapsed="false">
      <c r="K1366" s="335"/>
      <c r="L1366" s="335"/>
      <c r="M1366" s="335"/>
      <c r="N1366" s="335"/>
      <c r="O1366" s="335" t="n">
        <f aca="false">C1366+E1366+G1366+I1366+K1366</f>
        <v>0</v>
      </c>
    </row>
    <row r="1367" customFormat="false" ht="11.25" hidden="false" customHeight="false" outlineLevel="0" collapsed="false">
      <c r="K1367" s="335"/>
      <c r="L1367" s="335"/>
      <c r="M1367" s="335"/>
      <c r="N1367" s="335"/>
      <c r="O1367" s="335" t="n">
        <f aca="false">C1367+E1367+G1367+I1367+K1367</f>
        <v>0</v>
      </c>
    </row>
    <row r="1368" customFormat="false" ht="11.25" hidden="false" customHeight="false" outlineLevel="0" collapsed="false">
      <c r="K1368" s="335"/>
      <c r="L1368" s="335"/>
      <c r="M1368" s="335"/>
      <c r="N1368" s="335"/>
      <c r="O1368" s="335" t="n">
        <f aca="false">C1368+E1368+G1368+I1368+K1368</f>
        <v>0</v>
      </c>
    </row>
    <row r="1369" customFormat="false" ht="11.25" hidden="false" customHeight="false" outlineLevel="0" collapsed="false">
      <c r="K1369" s="335"/>
      <c r="L1369" s="335"/>
      <c r="M1369" s="335"/>
      <c r="N1369" s="335"/>
      <c r="O1369" s="335" t="n">
        <f aca="false">C1369+E1369+G1369+I1369+K1369</f>
        <v>0</v>
      </c>
    </row>
    <row r="1370" customFormat="false" ht="11.25" hidden="false" customHeight="false" outlineLevel="0" collapsed="false">
      <c r="K1370" s="335"/>
      <c r="L1370" s="335"/>
      <c r="M1370" s="335"/>
      <c r="N1370" s="335"/>
      <c r="O1370" s="335" t="n">
        <f aca="false">C1370+E1370+G1370+I1370+K1370</f>
        <v>0</v>
      </c>
    </row>
    <row r="1371" customFormat="false" ht="11.25" hidden="false" customHeight="false" outlineLevel="0" collapsed="false">
      <c r="K1371" s="335"/>
      <c r="L1371" s="335"/>
      <c r="M1371" s="335"/>
      <c r="N1371" s="335"/>
      <c r="O1371" s="335" t="n">
        <f aca="false">C1371+E1371+G1371+I1371+K1371</f>
        <v>0</v>
      </c>
    </row>
    <row r="1372" customFormat="false" ht="11.25" hidden="false" customHeight="false" outlineLevel="0" collapsed="false">
      <c r="K1372" s="335"/>
      <c r="L1372" s="335"/>
      <c r="M1372" s="335"/>
      <c r="N1372" s="335"/>
      <c r="O1372" s="335" t="n">
        <f aca="false">C1372+E1372+G1372+I1372+K1372</f>
        <v>0</v>
      </c>
    </row>
    <row r="1373" customFormat="false" ht="11.25" hidden="false" customHeight="false" outlineLevel="0" collapsed="false">
      <c r="K1373" s="335"/>
      <c r="L1373" s="335"/>
      <c r="M1373" s="335"/>
      <c r="N1373" s="335"/>
      <c r="O1373" s="335" t="n">
        <f aca="false">C1373+E1373+G1373+I1373+K1373</f>
        <v>0</v>
      </c>
    </row>
    <row r="1374" customFormat="false" ht="11.25" hidden="false" customHeight="false" outlineLevel="0" collapsed="false">
      <c r="K1374" s="335"/>
      <c r="L1374" s="335"/>
      <c r="M1374" s="335"/>
      <c r="N1374" s="335"/>
      <c r="O1374" s="335" t="n">
        <f aca="false">C1374+E1374+G1374+I1374+K1374</f>
        <v>0</v>
      </c>
    </row>
    <row r="1375" customFormat="false" ht="11.25" hidden="false" customHeight="false" outlineLevel="0" collapsed="false">
      <c r="K1375" s="335"/>
      <c r="L1375" s="335"/>
      <c r="M1375" s="335"/>
      <c r="N1375" s="335"/>
      <c r="O1375" s="335" t="n">
        <f aca="false">C1375+E1375+G1375+I1375+K1375</f>
        <v>0</v>
      </c>
    </row>
    <row r="1376" customFormat="false" ht="11.25" hidden="false" customHeight="false" outlineLevel="0" collapsed="false">
      <c r="K1376" s="335"/>
      <c r="L1376" s="335"/>
      <c r="M1376" s="335"/>
      <c r="N1376" s="335"/>
      <c r="O1376" s="335" t="n">
        <f aca="false">C1376+E1376+G1376+I1376+K1376</f>
        <v>0</v>
      </c>
    </row>
    <row r="1377" customFormat="false" ht="11.25" hidden="false" customHeight="false" outlineLevel="0" collapsed="false">
      <c r="K1377" s="335"/>
      <c r="L1377" s="335"/>
      <c r="M1377" s="335"/>
      <c r="N1377" s="335"/>
      <c r="O1377" s="335" t="n">
        <f aca="false">C1377+E1377+G1377+I1377+K1377</f>
        <v>0</v>
      </c>
    </row>
    <row r="1378" customFormat="false" ht="11.25" hidden="false" customHeight="false" outlineLevel="0" collapsed="false">
      <c r="K1378" s="335"/>
      <c r="L1378" s="335"/>
      <c r="M1378" s="335"/>
      <c r="N1378" s="335"/>
      <c r="O1378" s="335" t="n">
        <f aca="false">C1378+E1378+G1378+I1378+K1378</f>
        <v>0</v>
      </c>
    </row>
    <row r="1379" customFormat="false" ht="11.25" hidden="false" customHeight="false" outlineLevel="0" collapsed="false">
      <c r="K1379" s="335"/>
      <c r="L1379" s="335"/>
      <c r="M1379" s="335"/>
      <c r="N1379" s="335"/>
      <c r="O1379" s="335" t="n">
        <f aca="false">C1379+E1379+G1379+I1379+K1379</f>
        <v>0</v>
      </c>
    </row>
    <row r="1380" customFormat="false" ht="11.25" hidden="false" customHeight="false" outlineLevel="0" collapsed="false">
      <c r="K1380" s="335"/>
      <c r="L1380" s="335"/>
      <c r="M1380" s="335"/>
      <c r="N1380" s="335"/>
      <c r="O1380" s="335" t="n">
        <f aca="false">C1380+E1380+G1380+I1380+K1380</f>
        <v>0</v>
      </c>
    </row>
    <row r="1381" customFormat="false" ht="11.25" hidden="false" customHeight="false" outlineLevel="0" collapsed="false">
      <c r="K1381" s="335"/>
      <c r="L1381" s="335"/>
      <c r="M1381" s="335"/>
      <c r="N1381" s="335"/>
      <c r="O1381" s="335" t="n">
        <f aca="false">C1381+E1381+G1381+I1381+K1381</f>
        <v>0</v>
      </c>
    </row>
    <row r="1382" customFormat="false" ht="11.25" hidden="false" customHeight="false" outlineLevel="0" collapsed="false">
      <c r="K1382" s="335"/>
      <c r="L1382" s="335"/>
      <c r="M1382" s="335"/>
      <c r="N1382" s="335"/>
      <c r="O1382" s="335" t="n">
        <f aca="false">C1382+E1382+G1382+I1382+K1382</f>
        <v>0</v>
      </c>
    </row>
    <row r="1383" customFormat="false" ht="11.25" hidden="false" customHeight="false" outlineLevel="0" collapsed="false">
      <c r="K1383" s="335"/>
      <c r="L1383" s="335"/>
      <c r="M1383" s="335"/>
      <c r="N1383" s="335"/>
      <c r="O1383" s="335" t="n">
        <f aca="false">C1383+E1383+G1383+I1383+K1383</f>
        <v>0</v>
      </c>
    </row>
    <row r="1384" customFormat="false" ht="11.25" hidden="false" customHeight="false" outlineLevel="0" collapsed="false">
      <c r="K1384" s="335"/>
      <c r="L1384" s="335"/>
      <c r="M1384" s="335"/>
      <c r="N1384" s="335"/>
      <c r="O1384" s="335" t="n">
        <f aca="false">C1384+E1384+G1384+I1384+K1384</f>
        <v>0</v>
      </c>
    </row>
    <row r="1385" customFormat="false" ht="11.25" hidden="false" customHeight="false" outlineLevel="0" collapsed="false">
      <c r="K1385" s="335"/>
      <c r="L1385" s="335"/>
      <c r="M1385" s="335"/>
      <c r="N1385" s="335"/>
      <c r="O1385" s="335" t="n">
        <f aca="false">C1385+E1385+G1385+I1385+K1385</f>
        <v>0</v>
      </c>
    </row>
    <row r="1386" customFormat="false" ht="11.25" hidden="false" customHeight="false" outlineLevel="0" collapsed="false">
      <c r="K1386" s="335"/>
      <c r="L1386" s="335"/>
      <c r="M1386" s="335"/>
      <c r="N1386" s="335"/>
      <c r="O1386" s="335" t="n">
        <f aca="false">C1386+E1386+G1386+I1386+K1386</f>
        <v>0</v>
      </c>
    </row>
    <row r="1387" customFormat="false" ht="11.25" hidden="false" customHeight="false" outlineLevel="0" collapsed="false">
      <c r="K1387" s="335"/>
      <c r="L1387" s="335"/>
      <c r="M1387" s="335"/>
      <c r="N1387" s="335"/>
      <c r="O1387" s="335" t="n">
        <f aca="false">C1387+E1387+G1387+I1387+K1387</f>
        <v>0</v>
      </c>
    </row>
    <row r="1388" customFormat="false" ht="11.25" hidden="false" customHeight="false" outlineLevel="0" collapsed="false">
      <c r="K1388" s="335"/>
      <c r="L1388" s="335"/>
      <c r="M1388" s="335"/>
      <c r="N1388" s="335"/>
      <c r="O1388" s="335" t="n">
        <f aca="false">C1388+E1388+G1388+I1388+K1388</f>
        <v>0</v>
      </c>
    </row>
    <row r="1389" customFormat="false" ht="11.25" hidden="false" customHeight="false" outlineLevel="0" collapsed="false">
      <c r="K1389" s="335"/>
      <c r="L1389" s="335"/>
      <c r="M1389" s="335"/>
      <c r="N1389" s="335"/>
      <c r="O1389" s="335" t="n">
        <f aca="false">C1389+E1389+G1389+I1389+K1389</f>
        <v>0</v>
      </c>
    </row>
    <row r="1390" customFormat="false" ht="11.25" hidden="false" customHeight="false" outlineLevel="0" collapsed="false">
      <c r="K1390" s="335"/>
      <c r="L1390" s="335"/>
      <c r="M1390" s="335"/>
      <c r="N1390" s="335"/>
      <c r="O1390" s="335" t="n">
        <f aca="false">C1390+E1390+G1390+I1390+K1390</f>
        <v>0</v>
      </c>
    </row>
    <row r="1391" customFormat="false" ht="11.25" hidden="false" customHeight="false" outlineLevel="0" collapsed="false">
      <c r="K1391" s="335"/>
      <c r="L1391" s="335"/>
      <c r="M1391" s="335"/>
      <c r="N1391" s="335"/>
      <c r="O1391" s="335" t="n">
        <f aca="false">C1391+E1391+G1391+I1391+K1391</f>
        <v>0</v>
      </c>
    </row>
    <row r="1392" customFormat="false" ht="11.25" hidden="false" customHeight="false" outlineLevel="0" collapsed="false">
      <c r="K1392" s="335"/>
      <c r="L1392" s="335"/>
      <c r="M1392" s="335"/>
      <c r="N1392" s="335"/>
      <c r="O1392" s="335" t="n">
        <f aca="false">C1392+E1392+G1392+I1392+K1392</f>
        <v>0</v>
      </c>
    </row>
    <row r="1393" customFormat="false" ht="11.25" hidden="false" customHeight="false" outlineLevel="0" collapsed="false">
      <c r="K1393" s="335"/>
      <c r="L1393" s="335"/>
      <c r="M1393" s="335"/>
      <c r="N1393" s="335"/>
      <c r="O1393" s="335" t="n">
        <f aca="false">C1393+E1393+G1393+I1393+K1393</f>
        <v>0</v>
      </c>
    </row>
    <row r="1394" customFormat="false" ht="11.25" hidden="false" customHeight="false" outlineLevel="0" collapsed="false">
      <c r="K1394" s="335"/>
      <c r="L1394" s="335"/>
      <c r="M1394" s="335"/>
      <c r="N1394" s="335"/>
      <c r="O1394" s="335" t="n">
        <f aca="false">C1394+E1394+G1394+I1394+K1394</f>
        <v>0</v>
      </c>
    </row>
    <row r="1395" customFormat="false" ht="11.25" hidden="false" customHeight="false" outlineLevel="0" collapsed="false">
      <c r="K1395" s="335"/>
      <c r="L1395" s="335"/>
      <c r="M1395" s="335"/>
      <c r="N1395" s="335"/>
      <c r="O1395" s="335" t="n">
        <f aca="false">C1395+E1395+G1395+I1395+K1395</f>
        <v>0</v>
      </c>
    </row>
    <row r="1396" customFormat="false" ht="11.25" hidden="false" customHeight="false" outlineLevel="0" collapsed="false">
      <c r="K1396" s="335"/>
      <c r="L1396" s="335"/>
      <c r="M1396" s="335"/>
      <c r="N1396" s="335"/>
      <c r="O1396" s="335" t="n">
        <f aca="false">C1396+E1396+G1396+I1396+K1396</f>
        <v>0</v>
      </c>
    </row>
    <row r="1397" customFormat="false" ht="11.25" hidden="false" customHeight="false" outlineLevel="0" collapsed="false">
      <c r="K1397" s="335"/>
      <c r="L1397" s="335"/>
      <c r="M1397" s="335"/>
      <c r="N1397" s="335"/>
      <c r="O1397" s="335" t="n">
        <f aca="false">C1397+E1397+G1397+I1397+K1397</f>
        <v>0</v>
      </c>
    </row>
    <row r="1398" customFormat="false" ht="11.25" hidden="false" customHeight="false" outlineLevel="0" collapsed="false">
      <c r="K1398" s="335"/>
      <c r="L1398" s="335"/>
      <c r="M1398" s="335"/>
      <c r="N1398" s="335"/>
      <c r="O1398" s="335" t="n">
        <f aca="false">C1398+E1398+G1398+I1398+K1398</f>
        <v>0</v>
      </c>
    </row>
    <row r="1399" customFormat="false" ht="11.25" hidden="false" customHeight="false" outlineLevel="0" collapsed="false">
      <c r="K1399" s="335"/>
      <c r="L1399" s="335"/>
      <c r="M1399" s="335"/>
      <c r="N1399" s="335"/>
      <c r="O1399" s="335" t="n">
        <f aca="false">C1399+E1399+G1399+I1399+K1399</f>
        <v>0</v>
      </c>
    </row>
    <row r="1400" customFormat="false" ht="11.25" hidden="false" customHeight="false" outlineLevel="0" collapsed="false">
      <c r="K1400" s="335"/>
      <c r="L1400" s="335"/>
      <c r="M1400" s="335"/>
      <c r="N1400" s="335"/>
      <c r="O1400" s="335" t="n">
        <f aca="false">C1400+E1400+G1400+I1400+K1400</f>
        <v>0</v>
      </c>
    </row>
    <row r="1401" customFormat="false" ht="11.25" hidden="false" customHeight="false" outlineLevel="0" collapsed="false">
      <c r="K1401" s="335"/>
      <c r="L1401" s="335"/>
      <c r="M1401" s="335"/>
      <c r="N1401" s="335"/>
      <c r="O1401" s="335" t="n">
        <f aca="false">C1401+E1401+G1401+I1401+K1401</f>
        <v>0</v>
      </c>
    </row>
    <row r="1402" customFormat="false" ht="11.25" hidden="false" customHeight="false" outlineLevel="0" collapsed="false">
      <c r="K1402" s="335"/>
      <c r="L1402" s="335"/>
      <c r="M1402" s="335"/>
      <c r="N1402" s="335"/>
      <c r="O1402" s="335" t="n">
        <f aca="false">C1402+E1402+G1402+I1402+K1402</f>
        <v>0</v>
      </c>
    </row>
    <row r="1403" customFormat="false" ht="11.25" hidden="false" customHeight="false" outlineLevel="0" collapsed="false">
      <c r="K1403" s="335"/>
      <c r="L1403" s="335"/>
      <c r="M1403" s="335"/>
      <c r="N1403" s="335"/>
      <c r="O1403" s="335" t="n">
        <f aca="false">C1403+E1403+G1403+I1403+K1403</f>
        <v>0</v>
      </c>
    </row>
    <row r="1404" customFormat="false" ht="11.25" hidden="false" customHeight="false" outlineLevel="0" collapsed="false">
      <c r="K1404" s="335"/>
      <c r="L1404" s="335"/>
      <c r="M1404" s="335"/>
      <c r="N1404" s="335"/>
      <c r="O1404" s="335" t="n">
        <f aca="false">C1404+E1404+G1404+I1404+K1404</f>
        <v>0</v>
      </c>
    </row>
    <row r="1405" customFormat="false" ht="11.25" hidden="false" customHeight="false" outlineLevel="0" collapsed="false">
      <c r="K1405" s="335"/>
      <c r="L1405" s="335"/>
      <c r="M1405" s="335"/>
      <c r="N1405" s="335"/>
      <c r="O1405" s="335" t="n">
        <f aca="false">C1405+E1405+G1405+I1405+K1405</f>
        <v>0</v>
      </c>
    </row>
    <row r="1406" customFormat="false" ht="11.25" hidden="false" customHeight="false" outlineLevel="0" collapsed="false">
      <c r="K1406" s="335"/>
      <c r="L1406" s="335"/>
      <c r="M1406" s="335"/>
      <c r="N1406" s="335"/>
      <c r="O1406" s="335" t="n">
        <f aca="false">C1406+E1406+G1406+I1406+K1406</f>
        <v>0</v>
      </c>
    </row>
    <row r="1407" customFormat="false" ht="11.25" hidden="false" customHeight="false" outlineLevel="0" collapsed="false">
      <c r="K1407" s="335"/>
      <c r="L1407" s="335"/>
      <c r="M1407" s="335"/>
      <c r="N1407" s="335"/>
      <c r="O1407" s="335" t="n">
        <f aca="false">C1407+E1407+G1407+I1407+K1407</f>
        <v>0</v>
      </c>
    </row>
    <row r="1408" customFormat="false" ht="11.25" hidden="false" customHeight="false" outlineLevel="0" collapsed="false">
      <c r="K1408" s="335"/>
      <c r="L1408" s="335"/>
      <c r="M1408" s="335"/>
      <c r="N1408" s="335"/>
      <c r="O1408" s="335" t="n">
        <f aca="false">C1408+E1408+G1408+I1408+K1408</f>
        <v>0</v>
      </c>
    </row>
    <row r="1409" customFormat="false" ht="11.25" hidden="false" customHeight="false" outlineLevel="0" collapsed="false">
      <c r="K1409" s="335"/>
      <c r="L1409" s="335"/>
      <c r="M1409" s="335"/>
      <c r="N1409" s="335"/>
      <c r="O1409" s="335" t="n">
        <f aca="false">C1409+E1409+G1409+I1409+K1409</f>
        <v>0</v>
      </c>
    </row>
    <row r="1410" customFormat="false" ht="11.25" hidden="false" customHeight="false" outlineLevel="0" collapsed="false">
      <c r="K1410" s="335"/>
      <c r="L1410" s="335"/>
      <c r="M1410" s="335"/>
      <c r="N1410" s="335"/>
      <c r="O1410" s="335" t="n">
        <f aca="false">C1410+E1410+G1410+I1410+K1410</f>
        <v>0</v>
      </c>
    </row>
    <row r="1411" customFormat="false" ht="11.25" hidden="false" customHeight="false" outlineLevel="0" collapsed="false">
      <c r="K1411" s="335"/>
      <c r="L1411" s="335"/>
      <c r="M1411" s="335"/>
      <c r="N1411" s="335"/>
      <c r="O1411" s="335" t="n">
        <f aca="false">C1411+E1411+G1411+I1411+K1411</f>
        <v>0</v>
      </c>
    </row>
    <row r="1412" customFormat="false" ht="11.25" hidden="false" customHeight="false" outlineLevel="0" collapsed="false">
      <c r="K1412" s="335"/>
      <c r="L1412" s="335"/>
      <c r="M1412" s="335"/>
      <c r="N1412" s="335"/>
      <c r="O1412" s="335" t="n">
        <f aca="false">C1412+E1412+G1412+I1412+K1412</f>
        <v>0</v>
      </c>
    </row>
    <row r="1413" customFormat="false" ht="11.25" hidden="false" customHeight="false" outlineLevel="0" collapsed="false">
      <c r="K1413" s="335"/>
      <c r="L1413" s="335"/>
      <c r="M1413" s="335"/>
      <c r="N1413" s="335"/>
      <c r="O1413" s="335" t="n">
        <f aca="false">C1413+E1413+G1413+I1413+K1413</f>
        <v>0</v>
      </c>
    </row>
    <row r="1414" customFormat="false" ht="11.25" hidden="false" customHeight="false" outlineLevel="0" collapsed="false">
      <c r="K1414" s="335"/>
      <c r="L1414" s="335"/>
      <c r="M1414" s="335"/>
      <c r="N1414" s="335"/>
      <c r="O1414" s="335" t="n">
        <f aca="false">C1414+E1414+G1414+I1414+K1414</f>
        <v>0</v>
      </c>
    </row>
    <row r="1415" customFormat="false" ht="11.25" hidden="false" customHeight="false" outlineLevel="0" collapsed="false">
      <c r="K1415" s="335"/>
      <c r="L1415" s="335"/>
      <c r="M1415" s="335"/>
      <c r="N1415" s="335"/>
      <c r="O1415" s="335" t="n">
        <f aca="false">C1415+E1415+G1415+I1415+K1415</f>
        <v>0</v>
      </c>
    </row>
    <row r="1416" customFormat="false" ht="11.25" hidden="false" customHeight="false" outlineLevel="0" collapsed="false">
      <c r="K1416" s="335"/>
      <c r="L1416" s="335"/>
      <c r="M1416" s="335"/>
      <c r="N1416" s="335"/>
      <c r="O1416" s="335" t="n">
        <f aca="false">C1416+E1416+G1416+I1416+K1416</f>
        <v>0</v>
      </c>
    </row>
    <row r="1417" customFormat="false" ht="11.25" hidden="false" customHeight="false" outlineLevel="0" collapsed="false">
      <c r="K1417" s="335"/>
      <c r="L1417" s="335"/>
      <c r="M1417" s="335"/>
      <c r="N1417" s="335"/>
      <c r="O1417" s="335" t="n">
        <f aca="false">C1417+E1417+G1417+I1417+K1417</f>
        <v>0</v>
      </c>
    </row>
    <row r="1418" customFormat="false" ht="11.25" hidden="false" customHeight="false" outlineLevel="0" collapsed="false">
      <c r="K1418" s="335"/>
      <c r="L1418" s="335"/>
      <c r="M1418" s="335"/>
      <c r="N1418" s="335"/>
      <c r="O1418" s="335" t="n">
        <f aca="false">C1418+E1418+G1418+I1418+K1418</f>
        <v>0</v>
      </c>
    </row>
    <row r="1419" customFormat="false" ht="11.25" hidden="false" customHeight="false" outlineLevel="0" collapsed="false">
      <c r="K1419" s="335"/>
      <c r="L1419" s="335"/>
      <c r="M1419" s="335"/>
      <c r="N1419" s="335"/>
      <c r="O1419" s="335" t="n">
        <f aca="false">C1419+E1419+G1419+I1419+K1419</f>
        <v>0</v>
      </c>
    </row>
    <row r="1420" customFormat="false" ht="11.25" hidden="false" customHeight="false" outlineLevel="0" collapsed="false">
      <c r="K1420" s="335"/>
      <c r="L1420" s="335"/>
      <c r="M1420" s="335"/>
      <c r="N1420" s="335"/>
      <c r="O1420" s="335" t="n">
        <f aca="false">C1420+E1420+G1420+I1420+K1420</f>
        <v>0</v>
      </c>
    </row>
    <row r="1421" customFormat="false" ht="11.25" hidden="false" customHeight="false" outlineLevel="0" collapsed="false">
      <c r="K1421" s="335"/>
      <c r="L1421" s="335"/>
      <c r="M1421" s="335"/>
      <c r="N1421" s="335"/>
      <c r="O1421" s="335" t="n">
        <f aca="false">C1421+E1421+G1421+I1421+K1421</f>
        <v>0</v>
      </c>
    </row>
    <row r="1422" customFormat="false" ht="11.25" hidden="false" customHeight="false" outlineLevel="0" collapsed="false">
      <c r="K1422" s="335"/>
      <c r="L1422" s="335"/>
      <c r="M1422" s="335"/>
      <c r="N1422" s="335"/>
      <c r="O1422" s="335" t="n">
        <f aca="false">C1422+E1422+G1422+I1422+K1422</f>
        <v>0</v>
      </c>
    </row>
    <row r="1423" customFormat="false" ht="11.25" hidden="false" customHeight="false" outlineLevel="0" collapsed="false">
      <c r="K1423" s="335"/>
      <c r="L1423" s="335"/>
      <c r="M1423" s="335"/>
      <c r="N1423" s="335"/>
      <c r="O1423" s="335" t="n">
        <f aca="false">C1423+E1423+G1423+I1423+K1423</f>
        <v>0</v>
      </c>
    </row>
    <row r="1424" customFormat="false" ht="11.25" hidden="false" customHeight="false" outlineLevel="0" collapsed="false">
      <c r="K1424" s="335"/>
      <c r="L1424" s="335"/>
      <c r="M1424" s="335"/>
      <c r="N1424" s="335"/>
      <c r="O1424" s="335" t="n">
        <f aca="false">C1424+E1424+G1424+I1424+K1424</f>
        <v>0</v>
      </c>
    </row>
    <row r="1425" customFormat="false" ht="11.25" hidden="false" customHeight="false" outlineLevel="0" collapsed="false">
      <c r="K1425" s="335"/>
      <c r="L1425" s="335"/>
      <c r="M1425" s="335"/>
      <c r="N1425" s="335"/>
      <c r="O1425" s="335" t="n">
        <f aca="false">C1425+E1425+G1425+I1425+K1425</f>
        <v>0</v>
      </c>
    </row>
    <row r="1426" customFormat="false" ht="11.25" hidden="false" customHeight="false" outlineLevel="0" collapsed="false">
      <c r="K1426" s="335"/>
      <c r="L1426" s="335"/>
      <c r="M1426" s="335"/>
      <c r="N1426" s="335"/>
      <c r="O1426" s="335" t="n">
        <f aca="false">C1426+E1426+G1426+I1426+K1426</f>
        <v>0</v>
      </c>
    </row>
    <row r="1427" customFormat="false" ht="11.25" hidden="false" customHeight="false" outlineLevel="0" collapsed="false">
      <c r="K1427" s="335"/>
      <c r="L1427" s="335"/>
      <c r="M1427" s="335"/>
      <c r="N1427" s="335"/>
      <c r="O1427" s="335" t="n">
        <f aca="false">C1427+E1427+G1427+I1427+K1427</f>
        <v>0</v>
      </c>
    </row>
    <row r="1428" customFormat="false" ht="11.25" hidden="false" customHeight="false" outlineLevel="0" collapsed="false">
      <c r="K1428" s="335"/>
      <c r="L1428" s="335"/>
      <c r="M1428" s="335"/>
      <c r="N1428" s="335"/>
      <c r="O1428" s="335" t="n">
        <f aca="false">C1428+E1428+G1428+I1428+K1428</f>
        <v>0</v>
      </c>
    </row>
    <row r="1429" customFormat="false" ht="11.25" hidden="false" customHeight="false" outlineLevel="0" collapsed="false">
      <c r="K1429" s="335"/>
      <c r="L1429" s="335"/>
      <c r="M1429" s="335"/>
      <c r="N1429" s="335"/>
      <c r="O1429" s="335" t="n">
        <f aca="false">C1429+E1429+G1429+I1429+K1429</f>
        <v>0</v>
      </c>
    </row>
    <row r="1430" customFormat="false" ht="11.25" hidden="false" customHeight="false" outlineLevel="0" collapsed="false">
      <c r="K1430" s="335"/>
      <c r="L1430" s="335"/>
      <c r="M1430" s="335"/>
      <c r="N1430" s="335"/>
      <c r="O1430" s="335" t="n">
        <f aca="false">C1430+E1430+G1430+I1430+K1430</f>
        <v>0</v>
      </c>
    </row>
    <row r="1431" customFormat="false" ht="11.25" hidden="false" customHeight="false" outlineLevel="0" collapsed="false">
      <c r="K1431" s="335"/>
      <c r="L1431" s="335"/>
      <c r="M1431" s="335"/>
      <c r="N1431" s="335"/>
      <c r="O1431" s="335" t="n">
        <f aca="false">C1431+E1431+G1431+I1431+K1431</f>
        <v>0</v>
      </c>
    </row>
    <row r="1432" customFormat="false" ht="11.25" hidden="false" customHeight="false" outlineLevel="0" collapsed="false">
      <c r="K1432" s="335"/>
      <c r="L1432" s="335"/>
      <c r="M1432" s="335"/>
      <c r="N1432" s="335"/>
      <c r="O1432" s="335" t="n">
        <f aca="false">C1432+E1432+G1432+I1432+K1432</f>
        <v>0</v>
      </c>
    </row>
    <row r="1433" customFormat="false" ht="11.25" hidden="false" customHeight="false" outlineLevel="0" collapsed="false">
      <c r="K1433" s="335"/>
      <c r="L1433" s="335"/>
      <c r="M1433" s="335"/>
      <c r="N1433" s="335"/>
      <c r="O1433" s="335" t="n">
        <f aca="false">C1433+E1433+G1433+I1433+K1433</f>
        <v>0</v>
      </c>
    </row>
    <row r="1434" customFormat="false" ht="11.25" hidden="false" customHeight="false" outlineLevel="0" collapsed="false">
      <c r="K1434" s="335"/>
      <c r="L1434" s="335"/>
      <c r="M1434" s="335"/>
      <c r="N1434" s="335"/>
      <c r="O1434" s="335" t="n">
        <f aca="false">C1434+E1434+G1434+I1434+K1434</f>
        <v>0</v>
      </c>
    </row>
    <row r="1435" customFormat="false" ht="11.25" hidden="false" customHeight="false" outlineLevel="0" collapsed="false">
      <c r="K1435" s="335"/>
      <c r="L1435" s="335"/>
      <c r="M1435" s="335"/>
      <c r="N1435" s="335"/>
      <c r="O1435" s="335" t="n">
        <f aca="false">C1435+E1435+G1435+I1435+K1435</f>
        <v>0</v>
      </c>
    </row>
    <row r="1436" customFormat="false" ht="11.25" hidden="false" customHeight="false" outlineLevel="0" collapsed="false">
      <c r="K1436" s="335"/>
      <c r="L1436" s="335"/>
      <c r="M1436" s="335"/>
      <c r="N1436" s="335"/>
      <c r="O1436" s="335" t="n">
        <f aca="false">C1436+E1436+G1436+I1436+K1436</f>
        <v>0</v>
      </c>
    </row>
    <row r="1437" customFormat="false" ht="11.25" hidden="false" customHeight="false" outlineLevel="0" collapsed="false">
      <c r="K1437" s="335"/>
      <c r="L1437" s="335"/>
      <c r="M1437" s="335"/>
      <c r="N1437" s="335"/>
      <c r="O1437" s="335" t="n">
        <f aca="false">C1437+E1437+G1437+I1437+K1437</f>
        <v>0</v>
      </c>
    </row>
    <row r="1438" customFormat="false" ht="11.25" hidden="false" customHeight="false" outlineLevel="0" collapsed="false">
      <c r="K1438" s="335"/>
      <c r="L1438" s="335"/>
      <c r="M1438" s="335"/>
      <c r="N1438" s="335"/>
      <c r="O1438" s="335" t="n">
        <f aca="false">C1438+E1438+G1438+I1438+K1438</f>
        <v>0</v>
      </c>
    </row>
    <row r="1439" customFormat="false" ht="11.25" hidden="false" customHeight="false" outlineLevel="0" collapsed="false">
      <c r="K1439" s="335"/>
      <c r="L1439" s="335"/>
      <c r="M1439" s="335"/>
      <c r="N1439" s="335"/>
      <c r="O1439" s="335" t="n">
        <f aca="false">C1439+E1439+G1439+I1439+K1439</f>
        <v>0</v>
      </c>
    </row>
    <row r="1440" customFormat="false" ht="11.25" hidden="false" customHeight="false" outlineLevel="0" collapsed="false">
      <c r="K1440" s="335"/>
      <c r="L1440" s="335"/>
      <c r="M1440" s="335"/>
      <c r="N1440" s="335"/>
      <c r="O1440" s="335" t="n">
        <f aca="false">C1440+E1440+G1440+I1440+K1440</f>
        <v>0</v>
      </c>
    </row>
    <row r="1441" customFormat="false" ht="11.25" hidden="false" customHeight="false" outlineLevel="0" collapsed="false">
      <c r="K1441" s="335"/>
      <c r="L1441" s="335"/>
      <c r="M1441" s="335"/>
      <c r="N1441" s="335"/>
      <c r="O1441" s="335" t="n">
        <f aca="false">C1441+E1441+G1441+I1441+K1441</f>
        <v>0</v>
      </c>
    </row>
    <row r="1442" customFormat="false" ht="11.25" hidden="false" customHeight="false" outlineLevel="0" collapsed="false">
      <c r="K1442" s="335"/>
      <c r="L1442" s="335"/>
      <c r="M1442" s="335"/>
      <c r="N1442" s="335"/>
      <c r="O1442" s="335" t="n">
        <f aca="false">C1442+E1442+G1442+I1442+K1442</f>
        <v>0</v>
      </c>
    </row>
    <row r="1443" customFormat="false" ht="11.25" hidden="false" customHeight="false" outlineLevel="0" collapsed="false">
      <c r="K1443" s="335"/>
      <c r="L1443" s="335"/>
      <c r="M1443" s="335"/>
      <c r="N1443" s="335"/>
      <c r="O1443" s="335" t="n">
        <f aca="false">C1443+E1443+G1443+I1443+K1443</f>
        <v>0</v>
      </c>
    </row>
    <row r="1444" customFormat="false" ht="11.25" hidden="false" customHeight="false" outlineLevel="0" collapsed="false">
      <c r="K1444" s="335"/>
      <c r="L1444" s="335"/>
      <c r="M1444" s="335"/>
      <c r="N1444" s="335"/>
      <c r="O1444" s="335" t="n">
        <f aca="false">C1444+E1444+G1444+I1444+K1444</f>
        <v>0</v>
      </c>
    </row>
    <row r="1445" customFormat="false" ht="11.25" hidden="false" customHeight="false" outlineLevel="0" collapsed="false">
      <c r="K1445" s="335"/>
      <c r="L1445" s="335"/>
      <c r="M1445" s="335"/>
      <c r="N1445" s="335"/>
      <c r="O1445" s="335" t="n">
        <f aca="false">C1445+E1445+G1445+I1445+K1445</f>
        <v>0</v>
      </c>
    </row>
    <row r="1446" customFormat="false" ht="11.25" hidden="false" customHeight="false" outlineLevel="0" collapsed="false">
      <c r="K1446" s="335"/>
      <c r="L1446" s="335"/>
      <c r="M1446" s="335"/>
      <c r="N1446" s="335"/>
      <c r="O1446" s="335" t="n">
        <f aca="false">C1446+E1446+G1446+I1446+K1446</f>
        <v>0</v>
      </c>
    </row>
    <row r="1447" customFormat="false" ht="11.25" hidden="false" customHeight="false" outlineLevel="0" collapsed="false">
      <c r="K1447" s="335"/>
      <c r="L1447" s="335"/>
      <c r="M1447" s="335"/>
      <c r="N1447" s="335"/>
      <c r="O1447" s="335" t="n">
        <f aca="false">C1447+E1447+G1447+I1447+K1447</f>
        <v>0</v>
      </c>
    </row>
    <row r="1448" customFormat="false" ht="11.25" hidden="false" customHeight="false" outlineLevel="0" collapsed="false">
      <c r="K1448" s="335"/>
      <c r="L1448" s="335"/>
      <c r="M1448" s="335"/>
      <c r="N1448" s="335"/>
      <c r="O1448" s="335" t="n">
        <f aca="false">C1448+E1448+G1448+I1448+K1448</f>
        <v>0</v>
      </c>
    </row>
    <row r="1449" customFormat="false" ht="11.25" hidden="false" customHeight="false" outlineLevel="0" collapsed="false">
      <c r="K1449" s="335"/>
      <c r="L1449" s="335"/>
      <c r="M1449" s="335"/>
      <c r="N1449" s="335"/>
      <c r="O1449" s="335" t="n">
        <f aca="false">C1449+E1449+G1449+I1449+K1449</f>
        <v>0</v>
      </c>
    </row>
    <row r="1450" customFormat="false" ht="11.25" hidden="false" customHeight="false" outlineLevel="0" collapsed="false">
      <c r="K1450" s="335"/>
      <c r="L1450" s="335"/>
      <c r="M1450" s="335"/>
      <c r="N1450" s="335"/>
      <c r="O1450" s="335" t="n">
        <f aca="false">C1450+E1450+G1450+I1450+K1450</f>
        <v>0</v>
      </c>
    </row>
    <row r="1451" customFormat="false" ht="11.25" hidden="false" customHeight="false" outlineLevel="0" collapsed="false">
      <c r="K1451" s="335"/>
      <c r="L1451" s="335"/>
      <c r="M1451" s="335"/>
      <c r="N1451" s="335"/>
      <c r="O1451" s="335" t="n">
        <f aca="false">C1451+E1451+G1451+I1451+K1451</f>
        <v>0</v>
      </c>
    </row>
    <row r="1452" customFormat="false" ht="11.25" hidden="false" customHeight="false" outlineLevel="0" collapsed="false">
      <c r="K1452" s="335"/>
      <c r="L1452" s="335"/>
      <c r="M1452" s="335"/>
      <c r="N1452" s="335"/>
      <c r="O1452" s="335" t="n">
        <f aca="false">C1452+E1452+G1452+I1452+K1452</f>
        <v>0</v>
      </c>
    </row>
    <row r="1453" customFormat="false" ht="11.25" hidden="false" customHeight="false" outlineLevel="0" collapsed="false">
      <c r="K1453" s="335"/>
      <c r="L1453" s="335"/>
      <c r="M1453" s="335"/>
      <c r="N1453" s="335"/>
      <c r="O1453" s="335" t="n">
        <f aca="false">C1453+E1453+G1453+I1453+K1453</f>
        <v>0</v>
      </c>
    </row>
    <row r="1454" customFormat="false" ht="11.25" hidden="false" customHeight="false" outlineLevel="0" collapsed="false">
      <c r="K1454" s="335"/>
      <c r="L1454" s="335"/>
      <c r="M1454" s="335"/>
      <c r="N1454" s="335"/>
      <c r="O1454" s="335" t="n">
        <f aca="false">C1454+E1454+G1454+I1454+K1454</f>
        <v>0</v>
      </c>
    </row>
    <row r="1455" customFormat="false" ht="11.25" hidden="false" customHeight="false" outlineLevel="0" collapsed="false">
      <c r="K1455" s="335"/>
      <c r="L1455" s="335"/>
      <c r="M1455" s="335"/>
      <c r="N1455" s="335"/>
      <c r="O1455" s="335" t="n">
        <f aca="false">C1455+E1455+G1455+I1455+K1455</f>
        <v>0</v>
      </c>
    </row>
    <row r="1456" customFormat="false" ht="11.25" hidden="false" customHeight="false" outlineLevel="0" collapsed="false">
      <c r="K1456" s="335"/>
      <c r="L1456" s="335"/>
      <c r="M1456" s="335"/>
      <c r="N1456" s="335"/>
      <c r="O1456" s="335" t="n">
        <f aca="false">C1456+E1456+G1456+I1456+K1456</f>
        <v>0</v>
      </c>
    </row>
    <row r="1457" customFormat="false" ht="11.25" hidden="false" customHeight="false" outlineLevel="0" collapsed="false">
      <c r="K1457" s="335"/>
      <c r="L1457" s="335"/>
      <c r="M1457" s="335"/>
      <c r="N1457" s="335"/>
      <c r="O1457" s="335" t="n">
        <f aca="false">C1457+E1457+G1457+I1457+K1457</f>
        <v>0</v>
      </c>
    </row>
    <row r="1458" customFormat="false" ht="11.25" hidden="false" customHeight="false" outlineLevel="0" collapsed="false">
      <c r="K1458" s="335"/>
      <c r="L1458" s="335"/>
      <c r="M1458" s="335"/>
      <c r="N1458" s="335"/>
      <c r="O1458" s="335" t="n">
        <f aca="false">C1458+E1458+G1458+I1458+K1458</f>
        <v>0</v>
      </c>
    </row>
    <row r="1459" customFormat="false" ht="11.25" hidden="false" customHeight="false" outlineLevel="0" collapsed="false">
      <c r="K1459" s="335"/>
      <c r="L1459" s="335"/>
      <c r="M1459" s="335"/>
      <c r="N1459" s="335"/>
      <c r="O1459" s="335" t="n">
        <f aca="false">C1459+E1459+G1459+I1459+K1459</f>
        <v>0</v>
      </c>
    </row>
    <row r="1460" customFormat="false" ht="11.25" hidden="false" customHeight="false" outlineLevel="0" collapsed="false">
      <c r="K1460" s="335"/>
      <c r="L1460" s="335"/>
      <c r="M1460" s="335"/>
      <c r="N1460" s="335"/>
      <c r="O1460" s="335" t="n">
        <f aca="false">C1460+E1460+G1460+I1460+K1460</f>
        <v>0</v>
      </c>
    </row>
    <row r="1461" customFormat="false" ht="11.25" hidden="false" customHeight="false" outlineLevel="0" collapsed="false">
      <c r="K1461" s="335"/>
      <c r="L1461" s="335"/>
      <c r="M1461" s="335"/>
      <c r="N1461" s="335"/>
      <c r="O1461" s="335" t="n">
        <f aca="false">C1461+E1461+G1461+I1461+K1461</f>
        <v>0</v>
      </c>
    </row>
    <row r="1462" customFormat="false" ht="11.25" hidden="false" customHeight="false" outlineLevel="0" collapsed="false">
      <c r="K1462" s="335"/>
      <c r="L1462" s="335"/>
      <c r="M1462" s="335"/>
      <c r="N1462" s="335"/>
      <c r="O1462" s="335" t="n">
        <f aca="false">C1462+E1462+G1462+I1462+K1462</f>
        <v>0</v>
      </c>
    </row>
    <row r="1463" customFormat="false" ht="11.25" hidden="false" customHeight="false" outlineLevel="0" collapsed="false">
      <c r="K1463" s="335"/>
      <c r="L1463" s="335"/>
      <c r="M1463" s="335"/>
      <c r="N1463" s="335"/>
      <c r="O1463" s="335" t="n">
        <f aca="false">C1463+E1463+G1463+I1463+K1463</f>
        <v>0</v>
      </c>
    </row>
    <row r="1464" customFormat="false" ht="11.25" hidden="false" customHeight="false" outlineLevel="0" collapsed="false">
      <c r="K1464" s="335"/>
      <c r="L1464" s="335"/>
      <c r="M1464" s="335"/>
      <c r="N1464" s="335"/>
      <c r="O1464" s="335" t="n">
        <f aca="false">C1464+E1464+G1464+I1464+K1464</f>
        <v>0</v>
      </c>
    </row>
    <row r="1465" customFormat="false" ht="11.25" hidden="false" customHeight="false" outlineLevel="0" collapsed="false">
      <c r="K1465" s="335"/>
      <c r="L1465" s="335"/>
      <c r="M1465" s="335"/>
      <c r="N1465" s="335"/>
      <c r="O1465" s="335" t="n">
        <f aca="false">C1465+E1465+G1465+I1465+K1465</f>
        <v>0</v>
      </c>
    </row>
    <row r="1466" customFormat="false" ht="11.25" hidden="false" customHeight="false" outlineLevel="0" collapsed="false">
      <c r="K1466" s="335"/>
      <c r="L1466" s="335"/>
      <c r="M1466" s="335"/>
      <c r="N1466" s="335"/>
      <c r="O1466" s="335" t="n">
        <f aca="false">C1466+E1466+G1466+I1466+K1466</f>
        <v>0</v>
      </c>
    </row>
    <row r="1467" customFormat="false" ht="11.25" hidden="false" customHeight="false" outlineLevel="0" collapsed="false">
      <c r="K1467" s="335"/>
      <c r="L1467" s="335"/>
      <c r="M1467" s="335"/>
      <c r="N1467" s="335"/>
      <c r="O1467" s="335" t="n">
        <f aca="false">C1467+E1467+G1467+I1467+K1467</f>
        <v>0</v>
      </c>
    </row>
    <row r="1468" customFormat="false" ht="11.25" hidden="false" customHeight="false" outlineLevel="0" collapsed="false">
      <c r="K1468" s="335"/>
      <c r="L1468" s="335"/>
      <c r="M1468" s="335"/>
      <c r="N1468" s="335"/>
      <c r="O1468" s="335" t="n">
        <f aca="false">C1468+E1468+G1468+I1468+K1468</f>
        <v>0</v>
      </c>
    </row>
    <row r="1469" customFormat="false" ht="11.25" hidden="false" customHeight="false" outlineLevel="0" collapsed="false">
      <c r="K1469" s="335"/>
      <c r="L1469" s="335"/>
      <c r="M1469" s="335"/>
      <c r="N1469" s="335"/>
      <c r="O1469" s="335" t="n">
        <f aca="false">C1469+E1469+G1469+I1469+K1469</f>
        <v>0</v>
      </c>
    </row>
    <row r="1470" customFormat="false" ht="11.25" hidden="false" customHeight="false" outlineLevel="0" collapsed="false">
      <c r="K1470" s="335"/>
      <c r="L1470" s="335"/>
      <c r="M1470" s="335"/>
      <c r="N1470" s="335"/>
      <c r="O1470" s="335" t="n">
        <f aca="false">C1470+E1470+G1470+I1470+K1470</f>
        <v>0</v>
      </c>
    </row>
    <row r="1471" customFormat="false" ht="11.25" hidden="false" customHeight="false" outlineLevel="0" collapsed="false">
      <c r="K1471" s="335"/>
      <c r="L1471" s="335"/>
      <c r="M1471" s="335"/>
      <c r="N1471" s="335"/>
      <c r="O1471" s="335" t="n">
        <f aca="false">C1471+E1471+G1471+I1471+K1471</f>
        <v>0</v>
      </c>
    </row>
    <row r="1472" customFormat="false" ht="11.25" hidden="false" customHeight="false" outlineLevel="0" collapsed="false">
      <c r="K1472" s="335"/>
      <c r="L1472" s="335"/>
      <c r="M1472" s="335"/>
      <c r="N1472" s="335"/>
      <c r="O1472" s="335" t="n">
        <f aca="false">C1472+E1472+G1472+I1472+K1472</f>
        <v>0</v>
      </c>
    </row>
    <row r="1473" customFormat="false" ht="11.25" hidden="false" customHeight="false" outlineLevel="0" collapsed="false">
      <c r="K1473" s="335"/>
      <c r="L1473" s="335"/>
      <c r="M1473" s="335"/>
      <c r="N1473" s="335"/>
      <c r="O1473" s="335" t="n">
        <f aca="false">C1473+E1473+G1473+I1473+K1473</f>
        <v>0</v>
      </c>
    </row>
    <row r="1474" customFormat="false" ht="11.25" hidden="false" customHeight="false" outlineLevel="0" collapsed="false">
      <c r="K1474" s="335"/>
      <c r="L1474" s="335"/>
      <c r="M1474" s="335"/>
      <c r="N1474" s="335"/>
      <c r="O1474" s="335" t="n">
        <f aca="false">C1474+E1474+G1474+I1474+K1474</f>
        <v>0</v>
      </c>
    </row>
    <row r="1475" customFormat="false" ht="11.25" hidden="false" customHeight="false" outlineLevel="0" collapsed="false">
      <c r="K1475" s="335"/>
      <c r="L1475" s="335"/>
      <c r="M1475" s="335"/>
      <c r="N1475" s="335"/>
      <c r="O1475" s="335" t="n">
        <f aca="false">C1475+E1475+G1475+I1475+K1475</f>
        <v>0</v>
      </c>
    </row>
    <row r="1476" customFormat="false" ht="11.25" hidden="false" customHeight="false" outlineLevel="0" collapsed="false">
      <c r="K1476" s="335"/>
      <c r="L1476" s="335"/>
      <c r="M1476" s="335"/>
      <c r="N1476" s="335"/>
      <c r="O1476" s="335" t="n">
        <f aca="false">C1476+E1476+G1476+I1476+K1476</f>
        <v>0</v>
      </c>
    </row>
    <row r="1477" customFormat="false" ht="11.25" hidden="false" customHeight="false" outlineLevel="0" collapsed="false">
      <c r="K1477" s="335"/>
      <c r="L1477" s="335"/>
      <c r="M1477" s="335"/>
      <c r="N1477" s="335"/>
      <c r="O1477" s="335" t="n">
        <f aca="false">C1477+E1477+G1477+I1477+K1477</f>
        <v>0</v>
      </c>
    </row>
    <row r="1478" customFormat="false" ht="11.25" hidden="false" customHeight="false" outlineLevel="0" collapsed="false">
      <c r="K1478" s="335"/>
      <c r="L1478" s="335"/>
      <c r="M1478" s="335"/>
      <c r="N1478" s="335"/>
      <c r="O1478" s="335" t="n">
        <f aca="false">C1478+E1478+G1478+I1478+K1478</f>
        <v>0</v>
      </c>
    </row>
    <row r="1479" customFormat="false" ht="11.25" hidden="false" customHeight="false" outlineLevel="0" collapsed="false">
      <c r="K1479" s="335"/>
      <c r="L1479" s="335"/>
      <c r="M1479" s="335"/>
      <c r="N1479" s="335"/>
      <c r="O1479" s="335" t="n">
        <f aca="false">C1479+E1479+G1479+I1479+K1479</f>
        <v>0</v>
      </c>
    </row>
    <row r="1480" customFormat="false" ht="11.25" hidden="false" customHeight="false" outlineLevel="0" collapsed="false">
      <c r="K1480" s="335"/>
      <c r="L1480" s="335"/>
      <c r="M1480" s="335"/>
      <c r="N1480" s="335"/>
      <c r="O1480" s="335" t="n">
        <f aca="false">C1480+E1480+G1480+I1480+K1480</f>
        <v>0</v>
      </c>
    </row>
    <row r="1481" customFormat="false" ht="11.25" hidden="false" customHeight="false" outlineLevel="0" collapsed="false">
      <c r="K1481" s="335"/>
      <c r="L1481" s="335"/>
      <c r="M1481" s="335"/>
      <c r="N1481" s="335"/>
      <c r="O1481" s="335" t="n">
        <f aca="false">C1481+E1481+G1481+I1481+K1481</f>
        <v>0</v>
      </c>
    </row>
    <row r="1482" customFormat="false" ht="11.25" hidden="false" customHeight="false" outlineLevel="0" collapsed="false">
      <c r="K1482" s="335"/>
      <c r="L1482" s="335"/>
      <c r="M1482" s="335"/>
      <c r="N1482" s="335"/>
      <c r="O1482" s="335" t="n">
        <f aca="false">C1482+E1482+G1482+I1482+K1482</f>
        <v>0</v>
      </c>
    </row>
    <row r="1483" customFormat="false" ht="11.25" hidden="false" customHeight="false" outlineLevel="0" collapsed="false">
      <c r="K1483" s="335"/>
      <c r="L1483" s="335"/>
      <c r="M1483" s="335"/>
      <c r="N1483" s="335"/>
      <c r="O1483" s="335" t="n">
        <f aca="false">C1483+E1483+G1483+I1483+K1483</f>
        <v>0</v>
      </c>
    </row>
    <row r="1484" customFormat="false" ht="11.25" hidden="false" customHeight="false" outlineLevel="0" collapsed="false">
      <c r="K1484" s="335"/>
      <c r="L1484" s="335"/>
      <c r="M1484" s="335"/>
      <c r="N1484" s="335"/>
      <c r="O1484" s="335" t="n">
        <f aca="false">C1484+E1484+G1484+I1484+K1484</f>
        <v>0</v>
      </c>
    </row>
    <row r="1485" customFormat="false" ht="11.25" hidden="false" customHeight="false" outlineLevel="0" collapsed="false">
      <c r="K1485" s="335"/>
      <c r="L1485" s="335"/>
      <c r="M1485" s="335"/>
      <c r="N1485" s="335"/>
      <c r="O1485" s="335" t="n">
        <f aca="false">C1485+E1485+G1485+I1485+K1485</f>
        <v>0</v>
      </c>
    </row>
    <row r="1486" customFormat="false" ht="11.25" hidden="false" customHeight="false" outlineLevel="0" collapsed="false">
      <c r="K1486" s="335"/>
      <c r="L1486" s="335"/>
      <c r="M1486" s="335"/>
      <c r="N1486" s="335"/>
      <c r="O1486" s="335" t="n">
        <f aca="false">C1486+E1486+G1486+I1486+K1486</f>
        <v>0</v>
      </c>
    </row>
    <row r="1487" customFormat="false" ht="11.25" hidden="false" customHeight="false" outlineLevel="0" collapsed="false">
      <c r="K1487" s="335"/>
      <c r="L1487" s="335"/>
      <c r="M1487" s="335"/>
      <c r="N1487" s="335"/>
      <c r="O1487" s="335" t="n">
        <f aca="false">C1487+E1487+G1487+I1487+K1487</f>
        <v>0</v>
      </c>
    </row>
    <row r="1488" customFormat="false" ht="11.25" hidden="false" customHeight="false" outlineLevel="0" collapsed="false">
      <c r="K1488" s="335"/>
      <c r="L1488" s="335"/>
      <c r="M1488" s="335"/>
      <c r="N1488" s="335"/>
      <c r="O1488" s="335" t="n">
        <f aca="false">C1488+E1488+G1488+I1488+K1488</f>
        <v>0</v>
      </c>
    </row>
    <row r="1489" customFormat="false" ht="11.25" hidden="false" customHeight="false" outlineLevel="0" collapsed="false">
      <c r="K1489" s="335"/>
      <c r="L1489" s="335"/>
      <c r="M1489" s="335"/>
      <c r="N1489" s="335"/>
      <c r="O1489" s="335" t="n">
        <f aca="false">C1489+E1489+G1489+I1489+K1489</f>
        <v>0</v>
      </c>
    </row>
    <row r="1490" customFormat="false" ht="11.25" hidden="false" customHeight="false" outlineLevel="0" collapsed="false">
      <c r="K1490" s="335"/>
      <c r="L1490" s="335"/>
      <c r="M1490" s="335"/>
      <c r="N1490" s="335"/>
      <c r="O1490" s="335" t="n">
        <f aca="false">C1490+E1490+G1490+I1490+K1490</f>
        <v>0</v>
      </c>
    </row>
    <row r="1491" customFormat="false" ht="11.25" hidden="false" customHeight="false" outlineLevel="0" collapsed="false">
      <c r="K1491" s="335"/>
      <c r="L1491" s="335"/>
      <c r="M1491" s="335"/>
      <c r="N1491" s="335"/>
      <c r="O1491" s="335" t="n">
        <f aca="false">C1491+E1491+G1491+I1491+K1491</f>
        <v>0</v>
      </c>
    </row>
    <row r="1492" customFormat="false" ht="11.25" hidden="false" customHeight="false" outlineLevel="0" collapsed="false">
      <c r="K1492" s="335"/>
      <c r="L1492" s="335"/>
      <c r="M1492" s="335"/>
      <c r="N1492" s="335"/>
      <c r="O1492" s="335" t="n">
        <f aca="false">C1492+E1492+G1492+I1492+K1492</f>
        <v>0</v>
      </c>
    </row>
    <row r="1493" customFormat="false" ht="11.25" hidden="false" customHeight="false" outlineLevel="0" collapsed="false">
      <c r="K1493" s="335"/>
      <c r="L1493" s="335"/>
      <c r="M1493" s="335"/>
      <c r="N1493" s="335"/>
      <c r="O1493" s="335" t="n">
        <f aca="false">C1493+E1493+G1493+I1493+K1493</f>
        <v>0</v>
      </c>
    </row>
    <row r="1494" customFormat="false" ht="11.25" hidden="false" customHeight="false" outlineLevel="0" collapsed="false">
      <c r="K1494" s="335"/>
      <c r="L1494" s="335"/>
      <c r="M1494" s="335"/>
      <c r="N1494" s="335"/>
      <c r="O1494" s="335" t="n">
        <f aca="false">C1494+E1494+G1494+I1494+K1494</f>
        <v>0</v>
      </c>
    </row>
    <row r="1495" customFormat="false" ht="11.25" hidden="false" customHeight="false" outlineLevel="0" collapsed="false">
      <c r="K1495" s="335"/>
      <c r="L1495" s="335"/>
      <c r="M1495" s="335"/>
      <c r="N1495" s="335"/>
      <c r="O1495" s="335" t="n">
        <f aca="false">C1495+E1495+G1495+I1495+K1495</f>
        <v>0</v>
      </c>
    </row>
    <row r="1496" customFormat="false" ht="11.25" hidden="false" customHeight="false" outlineLevel="0" collapsed="false">
      <c r="K1496" s="335"/>
      <c r="L1496" s="335"/>
      <c r="M1496" s="335"/>
      <c r="N1496" s="335"/>
      <c r="O1496" s="335" t="n">
        <f aca="false">C1496+E1496+G1496+I1496+K1496</f>
        <v>0</v>
      </c>
    </row>
    <row r="1497" customFormat="false" ht="11.25" hidden="false" customHeight="false" outlineLevel="0" collapsed="false">
      <c r="K1497" s="335"/>
      <c r="L1497" s="335"/>
      <c r="M1497" s="335"/>
      <c r="N1497" s="335"/>
      <c r="O1497" s="335" t="n">
        <f aca="false">C1497+E1497+G1497+I1497+K1497</f>
        <v>0</v>
      </c>
    </row>
    <row r="1498" customFormat="false" ht="11.25" hidden="false" customHeight="false" outlineLevel="0" collapsed="false">
      <c r="K1498" s="335"/>
      <c r="L1498" s="335"/>
      <c r="M1498" s="335"/>
      <c r="N1498" s="335"/>
      <c r="O1498" s="335" t="n">
        <f aca="false">C1498+E1498+G1498+I1498+K1498</f>
        <v>0</v>
      </c>
    </row>
    <row r="1499" customFormat="false" ht="11.25" hidden="false" customHeight="false" outlineLevel="0" collapsed="false">
      <c r="K1499" s="335"/>
      <c r="L1499" s="335"/>
      <c r="M1499" s="335"/>
      <c r="N1499" s="335"/>
      <c r="O1499" s="335" t="n">
        <f aca="false">C1499+E1499+G1499+I1499+K1499</f>
        <v>0</v>
      </c>
    </row>
    <row r="1500" customFormat="false" ht="11.25" hidden="false" customHeight="false" outlineLevel="0" collapsed="false">
      <c r="K1500" s="335"/>
      <c r="L1500" s="335"/>
      <c r="M1500" s="335"/>
      <c r="N1500" s="335"/>
      <c r="O1500" s="335" t="n">
        <f aca="false">C1500+E1500+G1500+I1500+K1500</f>
        <v>0</v>
      </c>
    </row>
    <row r="1501" customFormat="false" ht="11.25" hidden="false" customHeight="false" outlineLevel="0" collapsed="false">
      <c r="K1501" s="335"/>
      <c r="L1501" s="335"/>
      <c r="M1501" s="335"/>
      <c r="N1501" s="335"/>
      <c r="O1501" s="335" t="n">
        <f aca="false">C1501+E1501+G1501+I1501+K1501</f>
        <v>0</v>
      </c>
    </row>
    <row r="1502" customFormat="false" ht="11.25" hidden="false" customHeight="false" outlineLevel="0" collapsed="false">
      <c r="K1502" s="335"/>
      <c r="L1502" s="335"/>
      <c r="M1502" s="335"/>
      <c r="N1502" s="335"/>
      <c r="O1502" s="335" t="n">
        <f aca="false">C1502+E1502+G1502+I1502+K1502</f>
        <v>0</v>
      </c>
    </row>
    <row r="1503" customFormat="false" ht="11.25" hidden="false" customHeight="false" outlineLevel="0" collapsed="false">
      <c r="K1503" s="335"/>
      <c r="L1503" s="335"/>
      <c r="M1503" s="335"/>
      <c r="N1503" s="335"/>
      <c r="O1503" s="335" t="n">
        <f aca="false">C1503+E1503+G1503+I1503+K1503</f>
        <v>0</v>
      </c>
    </row>
    <row r="1504" customFormat="false" ht="11.25" hidden="false" customHeight="false" outlineLevel="0" collapsed="false">
      <c r="K1504" s="335"/>
      <c r="L1504" s="335"/>
      <c r="M1504" s="335"/>
      <c r="N1504" s="335"/>
      <c r="O1504" s="335" t="n">
        <f aca="false">C1504+E1504+G1504+I1504+K1504</f>
        <v>0</v>
      </c>
    </row>
    <row r="1505" customFormat="false" ht="11.25" hidden="false" customHeight="false" outlineLevel="0" collapsed="false">
      <c r="K1505" s="335"/>
      <c r="L1505" s="335"/>
      <c r="M1505" s="335"/>
      <c r="N1505" s="335"/>
      <c r="O1505" s="335" t="n">
        <f aca="false">C1505+E1505+G1505+I1505+K1505</f>
        <v>0</v>
      </c>
    </row>
    <row r="1506" customFormat="false" ht="11.25" hidden="false" customHeight="false" outlineLevel="0" collapsed="false">
      <c r="K1506" s="335"/>
      <c r="L1506" s="335"/>
      <c r="M1506" s="335"/>
      <c r="N1506" s="335"/>
      <c r="O1506" s="335" t="n">
        <f aca="false">C1506+E1506+G1506+I1506+K1506</f>
        <v>0</v>
      </c>
    </row>
    <row r="1507" customFormat="false" ht="11.25" hidden="false" customHeight="false" outlineLevel="0" collapsed="false">
      <c r="K1507" s="335"/>
      <c r="L1507" s="335"/>
      <c r="M1507" s="335"/>
      <c r="N1507" s="335"/>
      <c r="O1507" s="335" t="n">
        <f aca="false">C1507+E1507+G1507+I1507+K1507</f>
        <v>0</v>
      </c>
    </row>
    <row r="1508" customFormat="false" ht="11.25" hidden="false" customHeight="false" outlineLevel="0" collapsed="false">
      <c r="K1508" s="335"/>
      <c r="L1508" s="335"/>
      <c r="M1508" s="335"/>
      <c r="N1508" s="335"/>
      <c r="O1508" s="335" t="n">
        <f aca="false">C1508+E1508+G1508+I1508+K1508</f>
        <v>0</v>
      </c>
    </row>
    <row r="1509" customFormat="false" ht="11.25" hidden="false" customHeight="false" outlineLevel="0" collapsed="false">
      <c r="K1509" s="335"/>
      <c r="L1509" s="335"/>
      <c r="M1509" s="335"/>
      <c r="N1509" s="335"/>
      <c r="O1509" s="335" t="n">
        <f aca="false">C1509+E1509+G1509+I1509+K1509</f>
        <v>0</v>
      </c>
    </row>
    <row r="1510" customFormat="false" ht="11.25" hidden="false" customHeight="false" outlineLevel="0" collapsed="false">
      <c r="K1510" s="335"/>
      <c r="L1510" s="335"/>
      <c r="M1510" s="335"/>
      <c r="N1510" s="335"/>
      <c r="O1510" s="335" t="n">
        <f aca="false">C1510+E1510+G1510+I1510+K1510</f>
        <v>0</v>
      </c>
    </row>
    <row r="1511" customFormat="false" ht="11.25" hidden="false" customHeight="false" outlineLevel="0" collapsed="false">
      <c r="K1511" s="335"/>
      <c r="L1511" s="335"/>
      <c r="M1511" s="335"/>
      <c r="N1511" s="335"/>
      <c r="O1511" s="335" t="n">
        <f aca="false">C1511+E1511+G1511+I1511+K1511</f>
        <v>0</v>
      </c>
    </row>
    <row r="1512" customFormat="false" ht="11.25" hidden="false" customHeight="false" outlineLevel="0" collapsed="false">
      <c r="K1512" s="335"/>
      <c r="L1512" s="335"/>
      <c r="M1512" s="335"/>
      <c r="N1512" s="335"/>
      <c r="O1512" s="335" t="n">
        <f aca="false">C1512+E1512+G1512+I1512+K1512</f>
        <v>0</v>
      </c>
    </row>
    <row r="1513" customFormat="false" ht="11.25" hidden="false" customHeight="false" outlineLevel="0" collapsed="false">
      <c r="K1513" s="335"/>
      <c r="L1513" s="335"/>
      <c r="M1513" s="335"/>
      <c r="N1513" s="335"/>
      <c r="O1513" s="335" t="n">
        <f aca="false">C1513+E1513+G1513+I1513+K1513</f>
        <v>0</v>
      </c>
    </row>
    <row r="1514" customFormat="false" ht="11.25" hidden="false" customHeight="false" outlineLevel="0" collapsed="false">
      <c r="K1514" s="335"/>
      <c r="L1514" s="335"/>
      <c r="M1514" s="335"/>
      <c r="N1514" s="335"/>
      <c r="O1514" s="335" t="n">
        <f aca="false">C1514+E1514+G1514+I1514+K1514</f>
        <v>0</v>
      </c>
    </row>
    <row r="1515" customFormat="false" ht="11.25" hidden="false" customHeight="false" outlineLevel="0" collapsed="false">
      <c r="K1515" s="335"/>
      <c r="L1515" s="335"/>
      <c r="M1515" s="335"/>
      <c r="N1515" s="335"/>
      <c r="O1515" s="335" t="n">
        <f aca="false">C1515+E1515+G1515+I1515+K1515</f>
        <v>0</v>
      </c>
    </row>
    <row r="1516" customFormat="false" ht="11.25" hidden="false" customHeight="false" outlineLevel="0" collapsed="false">
      <c r="K1516" s="335"/>
      <c r="L1516" s="335"/>
      <c r="M1516" s="335"/>
      <c r="N1516" s="335"/>
      <c r="O1516" s="335" t="n">
        <f aca="false">C1516+E1516+G1516+I1516+K1516</f>
        <v>0</v>
      </c>
    </row>
    <row r="1517" customFormat="false" ht="11.25" hidden="false" customHeight="false" outlineLevel="0" collapsed="false">
      <c r="K1517" s="335"/>
      <c r="L1517" s="335"/>
      <c r="M1517" s="335"/>
      <c r="N1517" s="335"/>
      <c r="O1517" s="335" t="n">
        <f aca="false">C1517+E1517+G1517+I1517+K1517</f>
        <v>0</v>
      </c>
    </row>
    <row r="1518" customFormat="false" ht="11.25" hidden="false" customHeight="false" outlineLevel="0" collapsed="false">
      <c r="K1518" s="335"/>
      <c r="L1518" s="335"/>
      <c r="M1518" s="335"/>
      <c r="N1518" s="335"/>
      <c r="O1518" s="335" t="n">
        <f aca="false">C1518+E1518+G1518+I1518+K1518</f>
        <v>0</v>
      </c>
    </row>
    <row r="1519" customFormat="false" ht="11.25" hidden="false" customHeight="false" outlineLevel="0" collapsed="false">
      <c r="K1519" s="335"/>
      <c r="L1519" s="335"/>
      <c r="M1519" s="335"/>
      <c r="N1519" s="335"/>
      <c r="O1519" s="335" t="n">
        <f aca="false">C1519+E1519+G1519+I1519+K1519</f>
        <v>0</v>
      </c>
    </row>
    <row r="1520" customFormat="false" ht="11.25" hidden="false" customHeight="false" outlineLevel="0" collapsed="false">
      <c r="K1520" s="335"/>
      <c r="L1520" s="335"/>
      <c r="M1520" s="335"/>
      <c r="N1520" s="335"/>
      <c r="O1520" s="335" t="n">
        <f aca="false">C1520+E1520+G1520+I1520+K1520</f>
        <v>0</v>
      </c>
    </row>
    <row r="1521" customFormat="false" ht="11.25" hidden="false" customHeight="false" outlineLevel="0" collapsed="false">
      <c r="K1521" s="335"/>
      <c r="L1521" s="335"/>
      <c r="M1521" s="335"/>
      <c r="N1521" s="335"/>
      <c r="O1521" s="335" t="n">
        <f aca="false">C1521+E1521+G1521+I1521+K1521</f>
        <v>0</v>
      </c>
    </row>
    <row r="1522" customFormat="false" ht="11.25" hidden="false" customHeight="false" outlineLevel="0" collapsed="false">
      <c r="K1522" s="335"/>
      <c r="L1522" s="335"/>
      <c r="M1522" s="335"/>
      <c r="N1522" s="335"/>
      <c r="O1522" s="335" t="n">
        <f aca="false">C1522+E1522+G1522+I1522+K1522</f>
        <v>0</v>
      </c>
    </row>
    <row r="1523" customFormat="false" ht="11.25" hidden="false" customHeight="false" outlineLevel="0" collapsed="false">
      <c r="K1523" s="335"/>
      <c r="L1523" s="335"/>
      <c r="M1523" s="335"/>
      <c r="N1523" s="335"/>
      <c r="O1523" s="335" t="n">
        <f aca="false">C1523+E1523+G1523+I1523+K1523</f>
        <v>0</v>
      </c>
    </row>
    <row r="1524" customFormat="false" ht="11.25" hidden="false" customHeight="false" outlineLevel="0" collapsed="false">
      <c r="K1524" s="335"/>
      <c r="L1524" s="335"/>
      <c r="M1524" s="335"/>
      <c r="N1524" s="335"/>
      <c r="O1524" s="335" t="n">
        <f aca="false">C1524+E1524+G1524+I1524+K1524</f>
        <v>0</v>
      </c>
    </row>
    <row r="1525" customFormat="false" ht="11.25" hidden="false" customHeight="false" outlineLevel="0" collapsed="false">
      <c r="K1525" s="335"/>
      <c r="L1525" s="335"/>
      <c r="M1525" s="335"/>
      <c r="N1525" s="335"/>
      <c r="O1525" s="335" t="n">
        <f aca="false">C1525+E1525+G1525+I1525+K1525</f>
        <v>0</v>
      </c>
    </row>
    <row r="1526" customFormat="false" ht="11.25" hidden="false" customHeight="false" outlineLevel="0" collapsed="false">
      <c r="K1526" s="335"/>
      <c r="L1526" s="335"/>
      <c r="M1526" s="335"/>
      <c r="N1526" s="335"/>
      <c r="O1526" s="335" t="n">
        <f aca="false">C1526+E1526+G1526+I1526+K1526</f>
        <v>0</v>
      </c>
    </row>
    <row r="1527" customFormat="false" ht="11.25" hidden="false" customHeight="false" outlineLevel="0" collapsed="false">
      <c r="K1527" s="335"/>
      <c r="L1527" s="335"/>
      <c r="M1527" s="335"/>
      <c r="N1527" s="335"/>
      <c r="O1527" s="335" t="n">
        <f aca="false">C1527+E1527+G1527+I1527+K1527</f>
        <v>0</v>
      </c>
    </row>
    <row r="1528" customFormat="false" ht="11.25" hidden="false" customHeight="false" outlineLevel="0" collapsed="false">
      <c r="K1528" s="335"/>
      <c r="L1528" s="335"/>
      <c r="M1528" s="335"/>
      <c r="N1528" s="335"/>
      <c r="O1528" s="335" t="n">
        <f aca="false">C1528+E1528+G1528+I1528+K1528</f>
        <v>0</v>
      </c>
    </row>
    <row r="1529" customFormat="false" ht="11.25" hidden="false" customHeight="false" outlineLevel="0" collapsed="false">
      <c r="K1529" s="335"/>
      <c r="L1529" s="335"/>
      <c r="M1529" s="335"/>
      <c r="N1529" s="335"/>
      <c r="O1529" s="335" t="n">
        <f aca="false">C1529+E1529+G1529+I1529+K1529</f>
        <v>0</v>
      </c>
    </row>
    <row r="1530" customFormat="false" ht="11.25" hidden="false" customHeight="false" outlineLevel="0" collapsed="false">
      <c r="K1530" s="335"/>
      <c r="L1530" s="335"/>
      <c r="M1530" s="335"/>
      <c r="N1530" s="335"/>
      <c r="O1530" s="335" t="n">
        <f aca="false">C1530+E1530+G1530+I1530+K1530</f>
        <v>0</v>
      </c>
    </row>
    <row r="1531" customFormat="false" ht="11.25" hidden="false" customHeight="false" outlineLevel="0" collapsed="false">
      <c r="K1531" s="335"/>
      <c r="L1531" s="335"/>
      <c r="M1531" s="335"/>
      <c r="N1531" s="335"/>
      <c r="O1531" s="335" t="n">
        <f aca="false">C1531+E1531+G1531+I1531+K1531</f>
        <v>0</v>
      </c>
    </row>
    <row r="1532" customFormat="false" ht="11.25" hidden="false" customHeight="false" outlineLevel="0" collapsed="false">
      <c r="K1532" s="335"/>
      <c r="L1532" s="335"/>
      <c r="M1532" s="335"/>
      <c r="N1532" s="335"/>
      <c r="O1532" s="335" t="n">
        <f aca="false">C1532+E1532+G1532+I1532+K1532</f>
        <v>0</v>
      </c>
    </row>
    <row r="1533" customFormat="false" ht="11.25" hidden="false" customHeight="false" outlineLevel="0" collapsed="false">
      <c r="K1533" s="335"/>
      <c r="L1533" s="335"/>
      <c r="M1533" s="335"/>
      <c r="N1533" s="335"/>
      <c r="O1533" s="335" t="n">
        <f aca="false">C1533+E1533+G1533+I1533+K1533</f>
        <v>0</v>
      </c>
    </row>
    <row r="1534" customFormat="false" ht="11.25" hidden="false" customHeight="false" outlineLevel="0" collapsed="false">
      <c r="K1534" s="335"/>
      <c r="L1534" s="335"/>
      <c r="M1534" s="335"/>
      <c r="N1534" s="335"/>
      <c r="O1534" s="335" t="n">
        <f aca="false">C1534+E1534+G1534+I1534+K1534</f>
        <v>0</v>
      </c>
    </row>
    <row r="1535" customFormat="false" ht="11.25" hidden="false" customHeight="false" outlineLevel="0" collapsed="false">
      <c r="K1535" s="335"/>
      <c r="L1535" s="335"/>
      <c r="M1535" s="335"/>
      <c r="N1535" s="335"/>
      <c r="O1535" s="335" t="n">
        <f aca="false">C1535+E1535+G1535+I1535+K1535</f>
        <v>0</v>
      </c>
    </row>
    <row r="1536" customFormat="false" ht="11.25" hidden="false" customHeight="false" outlineLevel="0" collapsed="false">
      <c r="K1536" s="335"/>
      <c r="L1536" s="335"/>
      <c r="M1536" s="335"/>
      <c r="N1536" s="335"/>
      <c r="O1536" s="335" t="n">
        <f aca="false">C1536+E1536+G1536+I1536+K1536</f>
        <v>0</v>
      </c>
    </row>
    <row r="1537" customFormat="false" ht="11.25" hidden="false" customHeight="false" outlineLevel="0" collapsed="false">
      <c r="K1537" s="335"/>
      <c r="L1537" s="335"/>
      <c r="M1537" s="335"/>
      <c r="N1537" s="335"/>
      <c r="O1537" s="335" t="n">
        <f aca="false">C1537+E1537+G1537+I1537+K1537</f>
        <v>0</v>
      </c>
    </row>
    <row r="1538" customFormat="false" ht="11.25" hidden="false" customHeight="false" outlineLevel="0" collapsed="false">
      <c r="K1538" s="335"/>
      <c r="L1538" s="335"/>
      <c r="M1538" s="335"/>
      <c r="N1538" s="335"/>
      <c r="O1538" s="335" t="n">
        <f aca="false">C1538+E1538+G1538+I1538+K1538</f>
        <v>0</v>
      </c>
    </row>
    <row r="1539" customFormat="false" ht="11.25" hidden="false" customHeight="false" outlineLevel="0" collapsed="false">
      <c r="K1539" s="335"/>
      <c r="L1539" s="335"/>
      <c r="M1539" s="335"/>
      <c r="N1539" s="335"/>
      <c r="O1539" s="335" t="n">
        <f aca="false">C1539+E1539+G1539+I1539+K1539</f>
        <v>0</v>
      </c>
    </row>
    <row r="1540" customFormat="false" ht="11.25" hidden="false" customHeight="false" outlineLevel="0" collapsed="false">
      <c r="K1540" s="335"/>
      <c r="L1540" s="335"/>
      <c r="M1540" s="335"/>
      <c r="N1540" s="335"/>
      <c r="O1540" s="335" t="n">
        <f aca="false">C1540+E1540+G1540+I1540+K1540</f>
        <v>0</v>
      </c>
    </row>
    <row r="1541" customFormat="false" ht="11.25" hidden="false" customHeight="false" outlineLevel="0" collapsed="false">
      <c r="K1541" s="335"/>
      <c r="L1541" s="335"/>
      <c r="M1541" s="335"/>
      <c r="N1541" s="335"/>
      <c r="O1541" s="335" t="n">
        <f aca="false">C1541+E1541+G1541+I1541+K1541</f>
        <v>0</v>
      </c>
    </row>
    <row r="1542" customFormat="false" ht="11.25" hidden="false" customHeight="false" outlineLevel="0" collapsed="false">
      <c r="K1542" s="335"/>
      <c r="L1542" s="335"/>
      <c r="M1542" s="335"/>
      <c r="N1542" s="335"/>
      <c r="O1542" s="335" t="n">
        <f aca="false">C1542+E1542+G1542+I1542+K1542</f>
        <v>0</v>
      </c>
    </row>
    <row r="1543" customFormat="false" ht="11.25" hidden="false" customHeight="false" outlineLevel="0" collapsed="false">
      <c r="K1543" s="335"/>
      <c r="L1543" s="335"/>
      <c r="M1543" s="335"/>
      <c r="N1543" s="335"/>
      <c r="O1543" s="335" t="n">
        <f aca="false">C1543+E1543+G1543+I1543+K1543</f>
        <v>0</v>
      </c>
    </row>
    <row r="1544" customFormat="false" ht="11.25" hidden="false" customHeight="false" outlineLevel="0" collapsed="false">
      <c r="K1544" s="335"/>
      <c r="L1544" s="335"/>
      <c r="M1544" s="335"/>
      <c r="N1544" s="335"/>
      <c r="O1544" s="335" t="n">
        <f aca="false">C1544+E1544+G1544+I1544+K1544</f>
        <v>0</v>
      </c>
    </row>
    <row r="1545" customFormat="false" ht="11.25" hidden="false" customHeight="false" outlineLevel="0" collapsed="false">
      <c r="K1545" s="335"/>
      <c r="L1545" s="335"/>
      <c r="M1545" s="335"/>
      <c r="N1545" s="335"/>
      <c r="O1545" s="335" t="n">
        <f aca="false">C1545+E1545+G1545+I1545+K1545</f>
        <v>0</v>
      </c>
    </row>
    <row r="1546" customFormat="false" ht="11.25" hidden="false" customHeight="false" outlineLevel="0" collapsed="false">
      <c r="K1546" s="335"/>
      <c r="L1546" s="335"/>
      <c r="M1546" s="335"/>
      <c r="N1546" s="335"/>
      <c r="O1546" s="335" t="n">
        <f aca="false">C1546+E1546+G1546+I1546+K1546</f>
        <v>0</v>
      </c>
    </row>
    <row r="1547" customFormat="false" ht="11.25" hidden="false" customHeight="false" outlineLevel="0" collapsed="false">
      <c r="K1547" s="335"/>
      <c r="L1547" s="335"/>
      <c r="M1547" s="335"/>
      <c r="N1547" s="335"/>
      <c r="O1547" s="335" t="n">
        <f aca="false">C1547+E1547+G1547+I1547+K1547</f>
        <v>0</v>
      </c>
    </row>
    <row r="1548" customFormat="false" ht="11.25" hidden="false" customHeight="false" outlineLevel="0" collapsed="false">
      <c r="K1548" s="335"/>
      <c r="L1548" s="335"/>
      <c r="M1548" s="335"/>
      <c r="N1548" s="335"/>
      <c r="O1548" s="335" t="n">
        <f aca="false">C1548+E1548+G1548+I1548+K1548</f>
        <v>0</v>
      </c>
    </row>
    <row r="1549" customFormat="false" ht="11.25" hidden="false" customHeight="false" outlineLevel="0" collapsed="false">
      <c r="K1549" s="335"/>
      <c r="L1549" s="335"/>
      <c r="M1549" s="335"/>
      <c r="N1549" s="335"/>
      <c r="O1549" s="335" t="n">
        <f aca="false">C1549+E1549+G1549+I1549+K1549</f>
        <v>0</v>
      </c>
    </row>
    <row r="1550" customFormat="false" ht="11.25" hidden="false" customHeight="false" outlineLevel="0" collapsed="false">
      <c r="K1550" s="335"/>
      <c r="L1550" s="335"/>
      <c r="M1550" s="335"/>
      <c r="N1550" s="335"/>
      <c r="O1550" s="335" t="n">
        <f aca="false">C1550+E1550+G1550+I1550+K1550</f>
        <v>0</v>
      </c>
    </row>
    <row r="1551" customFormat="false" ht="11.25" hidden="false" customHeight="false" outlineLevel="0" collapsed="false">
      <c r="K1551" s="335"/>
      <c r="L1551" s="335"/>
      <c r="M1551" s="335"/>
      <c r="N1551" s="335"/>
      <c r="O1551" s="335" t="n">
        <f aca="false">C1551+E1551+G1551+I1551+K1551</f>
        <v>0</v>
      </c>
    </row>
    <row r="1552" customFormat="false" ht="11.25" hidden="false" customHeight="false" outlineLevel="0" collapsed="false">
      <c r="K1552" s="335"/>
      <c r="L1552" s="335"/>
      <c r="M1552" s="335"/>
      <c r="N1552" s="335"/>
      <c r="O1552" s="335" t="n">
        <f aca="false">C1552+E1552+G1552+I1552+K1552</f>
        <v>0</v>
      </c>
    </row>
    <row r="1553" customFormat="false" ht="11.25" hidden="false" customHeight="false" outlineLevel="0" collapsed="false">
      <c r="K1553" s="335"/>
      <c r="L1553" s="335"/>
      <c r="M1553" s="335"/>
      <c r="N1553" s="335"/>
      <c r="O1553" s="335" t="n">
        <f aca="false">C1553+E1553+G1553+I1553+K1553</f>
        <v>0</v>
      </c>
    </row>
    <row r="1554" customFormat="false" ht="11.25" hidden="false" customHeight="false" outlineLevel="0" collapsed="false">
      <c r="K1554" s="335"/>
      <c r="L1554" s="335"/>
      <c r="M1554" s="335"/>
      <c r="N1554" s="335"/>
      <c r="O1554" s="335" t="n">
        <f aca="false">C1554+E1554+G1554+I1554+K1554</f>
        <v>0</v>
      </c>
    </row>
    <row r="1555" customFormat="false" ht="11.25" hidden="false" customHeight="false" outlineLevel="0" collapsed="false">
      <c r="K1555" s="335"/>
      <c r="L1555" s="335"/>
      <c r="M1555" s="335"/>
      <c r="N1555" s="335"/>
      <c r="O1555" s="335" t="n">
        <f aca="false">C1555+E1555+G1555+I1555+K1555</f>
        <v>0</v>
      </c>
    </row>
    <row r="1556" customFormat="false" ht="11.25" hidden="false" customHeight="false" outlineLevel="0" collapsed="false">
      <c r="K1556" s="335"/>
      <c r="L1556" s="335"/>
      <c r="M1556" s="335"/>
      <c r="N1556" s="335"/>
      <c r="O1556" s="335" t="n">
        <f aca="false">C1556+E1556+G1556+I1556+K1556</f>
        <v>0</v>
      </c>
    </row>
    <row r="1557" customFormat="false" ht="11.25" hidden="false" customHeight="false" outlineLevel="0" collapsed="false">
      <c r="K1557" s="335"/>
      <c r="L1557" s="335"/>
      <c r="M1557" s="335"/>
      <c r="N1557" s="335"/>
      <c r="O1557" s="335" t="n">
        <f aca="false">C1557+E1557+G1557+I1557+K1557</f>
        <v>0</v>
      </c>
    </row>
    <row r="1558" customFormat="false" ht="11.25" hidden="false" customHeight="false" outlineLevel="0" collapsed="false">
      <c r="K1558" s="335"/>
      <c r="L1558" s="335"/>
      <c r="M1558" s="335"/>
      <c r="N1558" s="335"/>
      <c r="O1558" s="335" t="n">
        <f aca="false">C1558+E1558+G1558+I1558+K1558</f>
        <v>0</v>
      </c>
    </row>
    <row r="1559" customFormat="false" ht="11.25" hidden="false" customHeight="false" outlineLevel="0" collapsed="false">
      <c r="K1559" s="335"/>
      <c r="L1559" s="335"/>
      <c r="M1559" s="335"/>
      <c r="N1559" s="335"/>
      <c r="O1559" s="335" t="n">
        <f aca="false">C1559+E1559+G1559+I1559+K1559</f>
        <v>0</v>
      </c>
    </row>
    <row r="1560" customFormat="false" ht="11.25" hidden="false" customHeight="false" outlineLevel="0" collapsed="false">
      <c r="K1560" s="335"/>
      <c r="L1560" s="335"/>
      <c r="M1560" s="335"/>
      <c r="N1560" s="335"/>
      <c r="O1560" s="335" t="n">
        <f aca="false">C1560+E1560+G1560+I1560+K1560</f>
        <v>0</v>
      </c>
    </row>
    <row r="1561" customFormat="false" ht="11.25" hidden="false" customHeight="false" outlineLevel="0" collapsed="false">
      <c r="K1561" s="335"/>
      <c r="L1561" s="335"/>
      <c r="M1561" s="335"/>
      <c r="N1561" s="335"/>
      <c r="O1561" s="335" t="n">
        <f aca="false">C1561+E1561+G1561+I1561+K1561</f>
        <v>0</v>
      </c>
    </row>
    <row r="1562" customFormat="false" ht="11.25" hidden="false" customHeight="false" outlineLevel="0" collapsed="false">
      <c r="K1562" s="335"/>
      <c r="L1562" s="335"/>
      <c r="M1562" s="335"/>
      <c r="N1562" s="335"/>
      <c r="O1562" s="335" t="n">
        <f aca="false">C1562+E1562+G1562+I1562+K1562</f>
        <v>0</v>
      </c>
    </row>
    <row r="1563" customFormat="false" ht="11.25" hidden="false" customHeight="false" outlineLevel="0" collapsed="false">
      <c r="K1563" s="335"/>
      <c r="L1563" s="335"/>
      <c r="M1563" s="335"/>
      <c r="N1563" s="335"/>
      <c r="O1563" s="335" t="n">
        <f aca="false">C1563+E1563+G1563+I1563+K1563</f>
        <v>0</v>
      </c>
    </row>
    <row r="1564" customFormat="false" ht="11.25" hidden="false" customHeight="false" outlineLevel="0" collapsed="false">
      <c r="K1564" s="335"/>
      <c r="L1564" s="335"/>
      <c r="M1564" s="335"/>
      <c r="N1564" s="335"/>
      <c r="O1564" s="335" t="n">
        <f aca="false">C1564+E1564+G1564+I1564+K1564</f>
        <v>0</v>
      </c>
    </row>
    <row r="1565" customFormat="false" ht="11.25" hidden="false" customHeight="false" outlineLevel="0" collapsed="false">
      <c r="K1565" s="335"/>
      <c r="L1565" s="335"/>
      <c r="M1565" s="335"/>
      <c r="N1565" s="335"/>
      <c r="O1565" s="335" t="n">
        <f aca="false">C1565+E1565+G1565+I1565+K1565</f>
        <v>0</v>
      </c>
    </row>
    <row r="1566" customFormat="false" ht="11.25" hidden="false" customHeight="false" outlineLevel="0" collapsed="false">
      <c r="K1566" s="335"/>
      <c r="L1566" s="335"/>
      <c r="M1566" s="335"/>
      <c r="N1566" s="335"/>
      <c r="O1566" s="335" t="n">
        <f aca="false">C1566+E1566+G1566+I1566+K1566</f>
        <v>0</v>
      </c>
    </row>
    <row r="1567" customFormat="false" ht="11.25" hidden="false" customHeight="false" outlineLevel="0" collapsed="false">
      <c r="K1567" s="335"/>
      <c r="L1567" s="335"/>
      <c r="M1567" s="335"/>
      <c r="N1567" s="335"/>
      <c r="O1567" s="335" t="n">
        <f aca="false">C1567+E1567+G1567+I1567+K1567</f>
        <v>0</v>
      </c>
    </row>
    <row r="1568" customFormat="false" ht="11.25" hidden="false" customHeight="false" outlineLevel="0" collapsed="false">
      <c r="K1568" s="335"/>
      <c r="L1568" s="335"/>
      <c r="M1568" s="335"/>
      <c r="N1568" s="335"/>
      <c r="O1568" s="335" t="n">
        <f aca="false">C1568+E1568+G1568+I1568+K1568</f>
        <v>0</v>
      </c>
    </row>
    <row r="1569" customFormat="false" ht="11.25" hidden="false" customHeight="false" outlineLevel="0" collapsed="false">
      <c r="K1569" s="335"/>
      <c r="L1569" s="335"/>
      <c r="M1569" s="335"/>
      <c r="N1569" s="335"/>
      <c r="O1569" s="335" t="n">
        <f aca="false">C1569+E1569+G1569+I1569+K1569</f>
        <v>0</v>
      </c>
    </row>
    <row r="1570" customFormat="false" ht="11.25" hidden="false" customHeight="false" outlineLevel="0" collapsed="false">
      <c r="K1570" s="335"/>
      <c r="L1570" s="335"/>
      <c r="M1570" s="335"/>
      <c r="N1570" s="335"/>
      <c r="O1570" s="335" t="n">
        <f aca="false">C1570+E1570+G1570+I1570+K1570</f>
        <v>0</v>
      </c>
    </row>
    <row r="1571" customFormat="false" ht="11.25" hidden="false" customHeight="false" outlineLevel="0" collapsed="false">
      <c r="K1571" s="335"/>
      <c r="L1571" s="335"/>
      <c r="M1571" s="335"/>
      <c r="N1571" s="335"/>
      <c r="O1571" s="335" t="n">
        <f aca="false">C1571+E1571+G1571+I1571+K1571</f>
        <v>0</v>
      </c>
    </row>
    <row r="1572" customFormat="false" ht="11.25" hidden="false" customHeight="false" outlineLevel="0" collapsed="false">
      <c r="K1572" s="335"/>
      <c r="L1572" s="335"/>
      <c r="M1572" s="335"/>
      <c r="N1572" s="335"/>
      <c r="O1572" s="335" t="n">
        <f aca="false">C1572+E1572+G1572+I1572+K1572</f>
        <v>0</v>
      </c>
    </row>
    <row r="1573" customFormat="false" ht="11.25" hidden="false" customHeight="false" outlineLevel="0" collapsed="false">
      <c r="K1573" s="335"/>
      <c r="L1573" s="335"/>
      <c r="M1573" s="335"/>
      <c r="N1573" s="335"/>
      <c r="O1573" s="335" t="n">
        <f aca="false">C1573+E1573+G1573+I1573+K1573</f>
        <v>0</v>
      </c>
    </row>
    <row r="1574" customFormat="false" ht="11.25" hidden="false" customHeight="false" outlineLevel="0" collapsed="false">
      <c r="K1574" s="335"/>
      <c r="L1574" s="335"/>
      <c r="M1574" s="335"/>
      <c r="N1574" s="335"/>
      <c r="O1574" s="335" t="n">
        <f aca="false">C1574+E1574+G1574+I1574+K1574</f>
        <v>0</v>
      </c>
    </row>
    <row r="1575" customFormat="false" ht="11.25" hidden="false" customHeight="false" outlineLevel="0" collapsed="false">
      <c r="K1575" s="335"/>
      <c r="L1575" s="335"/>
      <c r="M1575" s="335"/>
      <c r="N1575" s="335"/>
      <c r="O1575" s="335" t="n">
        <f aca="false">C1575+E1575+G1575+I1575+K1575</f>
        <v>0</v>
      </c>
    </row>
    <row r="1576" customFormat="false" ht="11.25" hidden="false" customHeight="false" outlineLevel="0" collapsed="false">
      <c r="K1576" s="335"/>
      <c r="L1576" s="335"/>
      <c r="M1576" s="335"/>
      <c r="N1576" s="335"/>
      <c r="O1576" s="335" t="n">
        <f aca="false">C1576+E1576+G1576+I1576+K1576</f>
        <v>0</v>
      </c>
    </row>
    <row r="1577" customFormat="false" ht="11.25" hidden="false" customHeight="false" outlineLevel="0" collapsed="false">
      <c r="K1577" s="335"/>
      <c r="L1577" s="335"/>
      <c r="M1577" s="335"/>
      <c r="N1577" s="335"/>
      <c r="O1577" s="335" t="n">
        <f aca="false">C1577+E1577+G1577+I1577+K1577</f>
        <v>0</v>
      </c>
    </row>
    <row r="1578" customFormat="false" ht="11.25" hidden="false" customHeight="false" outlineLevel="0" collapsed="false">
      <c r="K1578" s="335"/>
      <c r="L1578" s="335"/>
      <c r="M1578" s="335"/>
      <c r="N1578" s="335"/>
      <c r="O1578" s="335" t="n">
        <f aca="false">C1578+E1578+G1578+I1578+K1578</f>
        <v>0</v>
      </c>
    </row>
    <row r="1579" customFormat="false" ht="11.25" hidden="false" customHeight="false" outlineLevel="0" collapsed="false">
      <c r="K1579" s="335"/>
      <c r="L1579" s="335"/>
      <c r="M1579" s="335"/>
      <c r="N1579" s="335"/>
      <c r="O1579" s="335" t="n">
        <f aca="false">C1579+E1579+G1579+I1579+K1579</f>
        <v>0</v>
      </c>
    </row>
    <row r="1580" customFormat="false" ht="11.25" hidden="false" customHeight="false" outlineLevel="0" collapsed="false">
      <c r="K1580" s="335"/>
      <c r="L1580" s="335"/>
      <c r="M1580" s="335"/>
      <c r="N1580" s="335"/>
      <c r="O1580" s="335" t="n">
        <f aca="false">C1580+E1580+G1580+I1580+K1580</f>
        <v>0</v>
      </c>
    </row>
    <row r="1581" customFormat="false" ht="11.25" hidden="false" customHeight="false" outlineLevel="0" collapsed="false">
      <c r="K1581" s="335"/>
      <c r="L1581" s="335"/>
      <c r="M1581" s="335"/>
      <c r="N1581" s="335"/>
      <c r="O1581" s="335" t="n">
        <f aca="false">C1581+E1581+G1581+I1581+K1581</f>
        <v>0</v>
      </c>
    </row>
    <row r="1582" customFormat="false" ht="11.25" hidden="false" customHeight="false" outlineLevel="0" collapsed="false">
      <c r="K1582" s="335"/>
      <c r="L1582" s="335"/>
      <c r="M1582" s="335"/>
      <c r="N1582" s="335"/>
      <c r="O1582" s="335" t="n">
        <f aca="false">C1582+E1582+G1582+I1582+K1582</f>
        <v>0</v>
      </c>
    </row>
    <row r="1583" customFormat="false" ht="11.25" hidden="false" customHeight="false" outlineLevel="0" collapsed="false">
      <c r="K1583" s="335"/>
      <c r="L1583" s="335"/>
      <c r="M1583" s="335"/>
      <c r="N1583" s="335"/>
      <c r="O1583" s="335" t="n">
        <f aca="false">C1583+E1583+G1583+I1583+K1583</f>
        <v>0</v>
      </c>
    </row>
    <row r="1584" customFormat="false" ht="11.25" hidden="false" customHeight="false" outlineLevel="0" collapsed="false">
      <c r="K1584" s="335"/>
      <c r="L1584" s="335"/>
      <c r="M1584" s="335"/>
      <c r="N1584" s="335"/>
      <c r="O1584" s="335" t="n">
        <f aca="false">C1584+E1584+G1584+I1584+K1584</f>
        <v>0</v>
      </c>
    </row>
    <row r="1585" customFormat="false" ht="11.25" hidden="false" customHeight="false" outlineLevel="0" collapsed="false">
      <c r="K1585" s="335"/>
      <c r="L1585" s="335"/>
      <c r="M1585" s="335"/>
      <c r="N1585" s="335"/>
      <c r="O1585" s="335" t="n">
        <f aca="false">C1585+E1585+G1585+I1585+K1585</f>
        <v>0</v>
      </c>
    </row>
    <row r="1586" customFormat="false" ht="11.25" hidden="false" customHeight="false" outlineLevel="0" collapsed="false">
      <c r="K1586" s="335"/>
      <c r="L1586" s="335"/>
      <c r="M1586" s="335"/>
      <c r="N1586" s="335"/>
      <c r="O1586" s="335" t="n">
        <f aca="false">C1586+E1586+G1586+I1586+K1586</f>
        <v>0</v>
      </c>
    </row>
    <row r="1587" customFormat="false" ht="11.25" hidden="false" customHeight="false" outlineLevel="0" collapsed="false">
      <c r="K1587" s="335"/>
      <c r="L1587" s="335"/>
      <c r="M1587" s="335"/>
      <c r="N1587" s="335"/>
      <c r="O1587" s="335" t="n">
        <f aca="false">C1587+E1587+G1587+I1587+K1587</f>
        <v>0</v>
      </c>
    </row>
    <row r="1588" customFormat="false" ht="11.25" hidden="false" customHeight="false" outlineLevel="0" collapsed="false">
      <c r="K1588" s="335"/>
      <c r="L1588" s="335"/>
      <c r="M1588" s="335"/>
      <c r="N1588" s="335"/>
      <c r="O1588" s="335" t="n">
        <f aca="false">C1588+E1588+G1588+I1588+K1588</f>
        <v>0</v>
      </c>
    </row>
    <row r="1589" customFormat="false" ht="11.25" hidden="false" customHeight="false" outlineLevel="0" collapsed="false">
      <c r="K1589" s="335"/>
      <c r="L1589" s="335"/>
      <c r="M1589" s="335"/>
      <c r="N1589" s="335"/>
      <c r="O1589" s="335" t="n">
        <f aca="false">C1589+E1589+G1589+I1589+K1589</f>
        <v>0</v>
      </c>
    </row>
    <row r="1590" customFormat="false" ht="11.25" hidden="false" customHeight="false" outlineLevel="0" collapsed="false">
      <c r="K1590" s="335"/>
      <c r="L1590" s="335"/>
      <c r="M1590" s="335"/>
      <c r="N1590" s="335"/>
      <c r="O1590" s="335" t="n">
        <f aca="false">C1590+E1590+G1590+I1590+K1590</f>
        <v>0</v>
      </c>
    </row>
    <row r="1591" customFormat="false" ht="11.25" hidden="false" customHeight="false" outlineLevel="0" collapsed="false">
      <c r="K1591" s="335"/>
      <c r="L1591" s="335"/>
      <c r="M1591" s="335"/>
      <c r="N1591" s="335"/>
      <c r="O1591" s="335" t="n">
        <f aca="false">C1591+E1591+G1591+I1591+K1591</f>
        <v>0</v>
      </c>
    </row>
    <row r="1592" customFormat="false" ht="11.25" hidden="false" customHeight="false" outlineLevel="0" collapsed="false">
      <c r="K1592" s="335"/>
      <c r="L1592" s="335"/>
      <c r="M1592" s="335"/>
      <c r="N1592" s="335"/>
      <c r="O1592" s="335" t="n">
        <f aca="false">C1592+E1592+G1592+I1592+K1592</f>
        <v>0</v>
      </c>
    </row>
    <row r="1593" customFormat="false" ht="11.25" hidden="false" customHeight="false" outlineLevel="0" collapsed="false">
      <c r="K1593" s="335"/>
      <c r="L1593" s="335"/>
      <c r="M1593" s="335"/>
      <c r="N1593" s="335"/>
      <c r="O1593" s="335" t="n">
        <f aca="false">C1593+E1593+G1593+I1593+K1593</f>
        <v>0</v>
      </c>
    </row>
    <row r="1594" customFormat="false" ht="11.25" hidden="false" customHeight="false" outlineLevel="0" collapsed="false">
      <c r="K1594" s="335"/>
      <c r="L1594" s="335"/>
      <c r="M1594" s="335"/>
      <c r="N1594" s="335"/>
      <c r="O1594" s="335" t="n">
        <f aca="false">C1594+E1594+G1594+I1594+K1594</f>
        <v>0</v>
      </c>
    </row>
    <row r="1595" customFormat="false" ht="11.25" hidden="false" customHeight="false" outlineLevel="0" collapsed="false">
      <c r="K1595" s="335"/>
      <c r="L1595" s="335"/>
      <c r="M1595" s="335"/>
      <c r="N1595" s="335"/>
      <c r="O1595" s="335" t="n">
        <f aca="false">C1595+E1595+G1595+I1595+K1595</f>
        <v>0</v>
      </c>
    </row>
    <row r="1596" customFormat="false" ht="11.25" hidden="false" customHeight="false" outlineLevel="0" collapsed="false">
      <c r="K1596" s="335"/>
      <c r="L1596" s="335"/>
      <c r="M1596" s="335"/>
      <c r="N1596" s="335"/>
      <c r="O1596" s="335" t="n">
        <f aca="false">C1596+E1596+G1596+I1596+K1596</f>
        <v>0</v>
      </c>
    </row>
    <row r="1597" customFormat="false" ht="11.25" hidden="false" customHeight="false" outlineLevel="0" collapsed="false">
      <c r="K1597" s="335"/>
      <c r="L1597" s="335"/>
      <c r="M1597" s="335"/>
      <c r="N1597" s="335"/>
      <c r="O1597" s="335" t="n">
        <f aca="false">C1597+E1597+G1597+I1597+K1597</f>
        <v>0</v>
      </c>
    </row>
    <row r="1598" customFormat="false" ht="11.25" hidden="false" customHeight="false" outlineLevel="0" collapsed="false">
      <c r="K1598" s="335"/>
      <c r="L1598" s="335"/>
      <c r="M1598" s="335"/>
      <c r="N1598" s="335"/>
      <c r="O1598" s="335" t="n">
        <f aca="false">C1598+E1598+G1598+I1598+K1598</f>
        <v>0</v>
      </c>
    </row>
    <row r="1599" customFormat="false" ht="11.25" hidden="false" customHeight="false" outlineLevel="0" collapsed="false">
      <c r="K1599" s="335"/>
      <c r="L1599" s="335"/>
      <c r="M1599" s="335"/>
      <c r="N1599" s="335"/>
      <c r="O1599" s="335" t="n">
        <f aca="false">C1599+E1599+G1599+I1599+K1599</f>
        <v>0</v>
      </c>
    </row>
    <row r="1600" customFormat="false" ht="11.25" hidden="false" customHeight="false" outlineLevel="0" collapsed="false">
      <c r="K1600" s="335"/>
      <c r="L1600" s="335"/>
      <c r="M1600" s="335"/>
      <c r="N1600" s="335"/>
      <c r="O1600" s="335" t="n">
        <f aca="false">C1600+E1600+G1600+I1600+K1600</f>
        <v>0</v>
      </c>
    </row>
    <row r="1601" customFormat="false" ht="11.25" hidden="false" customHeight="false" outlineLevel="0" collapsed="false">
      <c r="K1601" s="335"/>
      <c r="L1601" s="335"/>
      <c r="M1601" s="335"/>
      <c r="N1601" s="335"/>
      <c r="O1601" s="335" t="n">
        <f aca="false">C1601+E1601+G1601+I1601+K1601</f>
        <v>0</v>
      </c>
    </row>
    <row r="1602" customFormat="false" ht="11.25" hidden="false" customHeight="false" outlineLevel="0" collapsed="false">
      <c r="K1602" s="335"/>
      <c r="L1602" s="335"/>
      <c r="M1602" s="335"/>
      <c r="N1602" s="335"/>
      <c r="O1602" s="335" t="n">
        <f aca="false">C1602+E1602+G1602+I1602+K1602</f>
        <v>0</v>
      </c>
    </row>
    <row r="1603" customFormat="false" ht="11.25" hidden="false" customHeight="false" outlineLevel="0" collapsed="false">
      <c r="K1603" s="335"/>
      <c r="L1603" s="335"/>
      <c r="M1603" s="335"/>
      <c r="N1603" s="335"/>
      <c r="O1603" s="335" t="n">
        <f aca="false">C1603+E1603+G1603+I1603+K1603</f>
        <v>0</v>
      </c>
    </row>
    <row r="1604" customFormat="false" ht="11.25" hidden="false" customHeight="false" outlineLevel="0" collapsed="false">
      <c r="K1604" s="335"/>
      <c r="L1604" s="335"/>
      <c r="M1604" s="335"/>
      <c r="N1604" s="335"/>
      <c r="O1604" s="335" t="n">
        <f aca="false">C1604+E1604+G1604+I1604+K1604</f>
        <v>0</v>
      </c>
    </row>
    <row r="1605" customFormat="false" ht="11.25" hidden="false" customHeight="false" outlineLevel="0" collapsed="false">
      <c r="K1605" s="335"/>
      <c r="L1605" s="335"/>
      <c r="M1605" s="335"/>
      <c r="N1605" s="335"/>
      <c r="O1605" s="335" t="n">
        <f aca="false">C1605+E1605+G1605+I1605+K1605</f>
        <v>0</v>
      </c>
    </row>
    <row r="1606" customFormat="false" ht="11.25" hidden="false" customHeight="false" outlineLevel="0" collapsed="false">
      <c r="K1606" s="335"/>
      <c r="L1606" s="335"/>
      <c r="M1606" s="335"/>
      <c r="N1606" s="335"/>
      <c r="O1606" s="335" t="n">
        <f aca="false">C1606+E1606+G1606+I1606+K1606</f>
        <v>0</v>
      </c>
    </row>
    <row r="1607" customFormat="false" ht="11.25" hidden="false" customHeight="false" outlineLevel="0" collapsed="false">
      <c r="K1607" s="335"/>
      <c r="L1607" s="335"/>
      <c r="M1607" s="335"/>
      <c r="N1607" s="335"/>
      <c r="O1607" s="335" t="n">
        <f aca="false">C1607+E1607+G1607+I1607+K1607</f>
        <v>0</v>
      </c>
    </row>
    <row r="1608" customFormat="false" ht="11.25" hidden="false" customHeight="false" outlineLevel="0" collapsed="false">
      <c r="K1608" s="335"/>
      <c r="L1608" s="335"/>
      <c r="M1608" s="335"/>
      <c r="N1608" s="335"/>
      <c r="O1608" s="335" t="n">
        <f aca="false">C1608+E1608+G1608+I1608+K1608</f>
        <v>0</v>
      </c>
    </row>
    <row r="1609" customFormat="false" ht="11.25" hidden="false" customHeight="false" outlineLevel="0" collapsed="false">
      <c r="K1609" s="335"/>
      <c r="L1609" s="335"/>
      <c r="M1609" s="335"/>
      <c r="N1609" s="335"/>
      <c r="O1609" s="335" t="n">
        <f aca="false">C1609+E1609+G1609+I1609+K1609</f>
        <v>0</v>
      </c>
    </row>
    <row r="1610" customFormat="false" ht="11.25" hidden="false" customHeight="false" outlineLevel="0" collapsed="false">
      <c r="K1610" s="335"/>
      <c r="L1610" s="335"/>
      <c r="M1610" s="335"/>
      <c r="N1610" s="335"/>
      <c r="O1610" s="335" t="n">
        <f aca="false">C1610+E1610+G1610+I1610+K1610</f>
        <v>0</v>
      </c>
    </row>
    <row r="1611" customFormat="false" ht="11.25" hidden="false" customHeight="false" outlineLevel="0" collapsed="false">
      <c r="K1611" s="335"/>
      <c r="L1611" s="335"/>
      <c r="M1611" s="335"/>
      <c r="N1611" s="335"/>
      <c r="O1611" s="335" t="n">
        <f aca="false">C1611+E1611+G1611+I1611+K1611</f>
        <v>0</v>
      </c>
    </row>
    <row r="1612" customFormat="false" ht="11.25" hidden="false" customHeight="false" outlineLevel="0" collapsed="false">
      <c r="K1612" s="335"/>
      <c r="L1612" s="335"/>
      <c r="M1612" s="335"/>
      <c r="N1612" s="335"/>
      <c r="O1612" s="335" t="n">
        <f aca="false">C1612+E1612+G1612+I1612+K1612</f>
        <v>0</v>
      </c>
    </row>
    <row r="1613" customFormat="false" ht="11.25" hidden="false" customHeight="false" outlineLevel="0" collapsed="false">
      <c r="K1613" s="335"/>
      <c r="L1613" s="335"/>
      <c r="M1613" s="335"/>
      <c r="N1613" s="335"/>
      <c r="O1613" s="335" t="n">
        <f aca="false">C1613+E1613+G1613+I1613+K1613</f>
        <v>0</v>
      </c>
    </row>
    <row r="1614" customFormat="false" ht="11.25" hidden="false" customHeight="false" outlineLevel="0" collapsed="false">
      <c r="K1614" s="335"/>
      <c r="L1614" s="335"/>
      <c r="M1614" s="335"/>
      <c r="N1614" s="335"/>
      <c r="O1614" s="335" t="n">
        <f aca="false">C1614+E1614+G1614+I1614+K1614</f>
        <v>0</v>
      </c>
    </row>
    <row r="1615" customFormat="false" ht="11.25" hidden="false" customHeight="false" outlineLevel="0" collapsed="false">
      <c r="K1615" s="335"/>
      <c r="L1615" s="335"/>
      <c r="M1615" s="335"/>
      <c r="N1615" s="335"/>
      <c r="O1615" s="335" t="n">
        <f aca="false">C1615+E1615+G1615+I1615+K1615</f>
        <v>0</v>
      </c>
    </row>
    <row r="1616" customFormat="false" ht="11.25" hidden="false" customHeight="false" outlineLevel="0" collapsed="false">
      <c r="K1616" s="335"/>
      <c r="L1616" s="335"/>
      <c r="M1616" s="335"/>
      <c r="N1616" s="335"/>
      <c r="O1616" s="335" t="n">
        <f aca="false">C1616+E1616+G1616+I1616+K1616</f>
        <v>0</v>
      </c>
    </row>
    <row r="1617" customFormat="false" ht="11.25" hidden="false" customHeight="false" outlineLevel="0" collapsed="false">
      <c r="K1617" s="335"/>
      <c r="L1617" s="335"/>
      <c r="M1617" s="335"/>
      <c r="N1617" s="335"/>
      <c r="O1617" s="335" t="n">
        <f aca="false">C1617+E1617+G1617+I1617+K1617</f>
        <v>0</v>
      </c>
    </row>
    <row r="1618" customFormat="false" ht="11.25" hidden="false" customHeight="false" outlineLevel="0" collapsed="false">
      <c r="K1618" s="335"/>
      <c r="L1618" s="335"/>
      <c r="M1618" s="335"/>
      <c r="N1618" s="335"/>
      <c r="O1618" s="335" t="n">
        <f aca="false">C1618+E1618+G1618+I1618+K1618</f>
        <v>0</v>
      </c>
    </row>
    <row r="1619" customFormat="false" ht="11.25" hidden="false" customHeight="false" outlineLevel="0" collapsed="false">
      <c r="K1619" s="335"/>
      <c r="L1619" s="335"/>
      <c r="M1619" s="335"/>
      <c r="N1619" s="335"/>
      <c r="O1619" s="335" t="n">
        <f aca="false">C1619+E1619+G1619+I1619+K1619</f>
        <v>0</v>
      </c>
    </row>
    <row r="1620" customFormat="false" ht="11.25" hidden="false" customHeight="false" outlineLevel="0" collapsed="false">
      <c r="K1620" s="335"/>
      <c r="L1620" s="335"/>
      <c r="M1620" s="335"/>
      <c r="N1620" s="335"/>
      <c r="O1620" s="335" t="n">
        <f aca="false">C1620+E1620+G1620+I1620+K1620</f>
        <v>0</v>
      </c>
    </row>
    <row r="1621" customFormat="false" ht="11.25" hidden="false" customHeight="false" outlineLevel="0" collapsed="false">
      <c r="K1621" s="335"/>
      <c r="L1621" s="335"/>
      <c r="M1621" s="335"/>
      <c r="N1621" s="335"/>
      <c r="O1621" s="335" t="n">
        <f aca="false">C1621+E1621+G1621+I1621+K1621</f>
        <v>0</v>
      </c>
    </row>
    <row r="1622" customFormat="false" ht="11.25" hidden="false" customHeight="false" outlineLevel="0" collapsed="false">
      <c r="K1622" s="335"/>
      <c r="L1622" s="335"/>
      <c r="M1622" s="335"/>
      <c r="N1622" s="335"/>
      <c r="O1622" s="335" t="n">
        <f aca="false">C1622+E1622+G1622+I1622+K1622</f>
        <v>0</v>
      </c>
    </row>
    <row r="1623" customFormat="false" ht="11.25" hidden="false" customHeight="false" outlineLevel="0" collapsed="false">
      <c r="K1623" s="335"/>
      <c r="L1623" s="335"/>
      <c r="M1623" s="335"/>
      <c r="N1623" s="335"/>
      <c r="O1623" s="335" t="n">
        <f aca="false">C1623+E1623+G1623+I1623+K1623</f>
        <v>0</v>
      </c>
    </row>
    <row r="1624" customFormat="false" ht="11.25" hidden="false" customHeight="false" outlineLevel="0" collapsed="false">
      <c r="K1624" s="335"/>
      <c r="L1624" s="335"/>
      <c r="M1624" s="335"/>
      <c r="N1624" s="335"/>
      <c r="O1624" s="335" t="n">
        <f aca="false">C1624+E1624+G1624+I1624+K1624</f>
        <v>0</v>
      </c>
    </row>
    <row r="1625" customFormat="false" ht="11.25" hidden="false" customHeight="false" outlineLevel="0" collapsed="false">
      <c r="K1625" s="335"/>
      <c r="L1625" s="335"/>
      <c r="M1625" s="335"/>
      <c r="N1625" s="335"/>
      <c r="O1625" s="335" t="n">
        <f aca="false">C1625+E1625+G1625+I1625+K1625</f>
        <v>0</v>
      </c>
    </row>
    <row r="1626" customFormat="false" ht="11.25" hidden="false" customHeight="false" outlineLevel="0" collapsed="false">
      <c r="K1626" s="335"/>
      <c r="L1626" s="335"/>
      <c r="M1626" s="335"/>
      <c r="N1626" s="335"/>
      <c r="O1626" s="335" t="n">
        <f aca="false">C1626+E1626+G1626+I1626+K1626</f>
        <v>0</v>
      </c>
    </row>
    <row r="1627" customFormat="false" ht="11.25" hidden="false" customHeight="false" outlineLevel="0" collapsed="false">
      <c r="K1627" s="335"/>
      <c r="L1627" s="335"/>
      <c r="M1627" s="335"/>
      <c r="N1627" s="335"/>
      <c r="O1627" s="335" t="n">
        <f aca="false">C1627+E1627+G1627+I1627+K1627</f>
        <v>0</v>
      </c>
    </row>
    <row r="1628" customFormat="false" ht="11.25" hidden="false" customHeight="false" outlineLevel="0" collapsed="false">
      <c r="K1628" s="335"/>
      <c r="L1628" s="335"/>
      <c r="M1628" s="335"/>
      <c r="N1628" s="335"/>
      <c r="O1628" s="335" t="n">
        <f aca="false">C1628+E1628+G1628+I1628+K1628</f>
        <v>0</v>
      </c>
    </row>
    <row r="1629" customFormat="false" ht="11.25" hidden="false" customHeight="false" outlineLevel="0" collapsed="false">
      <c r="K1629" s="335"/>
      <c r="L1629" s="335"/>
      <c r="M1629" s="335"/>
      <c r="N1629" s="335"/>
      <c r="O1629" s="335" t="n">
        <f aca="false">C1629+E1629+G1629+I1629+K1629</f>
        <v>0</v>
      </c>
    </row>
    <row r="1630" customFormat="false" ht="11.25" hidden="false" customHeight="false" outlineLevel="0" collapsed="false">
      <c r="K1630" s="335"/>
      <c r="L1630" s="335"/>
      <c r="M1630" s="335"/>
      <c r="N1630" s="335"/>
      <c r="O1630" s="335" t="n">
        <f aca="false">C1630+E1630+G1630+I1630+K1630</f>
        <v>0</v>
      </c>
    </row>
    <row r="1631" customFormat="false" ht="11.25" hidden="false" customHeight="false" outlineLevel="0" collapsed="false">
      <c r="K1631" s="335"/>
      <c r="L1631" s="335"/>
      <c r="M1631" s="335"/>
      <c r="N1631" s="335"/>
      <c r="O1631" s="335" t="n">
        <f aca="false">C1631+E1631+G1631+I1631+K1631</f>
        <v>0</v>
      </c>
    </row>
    <row r="1632" customFormat="false" ht="11.25" hidden="false" customHeight="false" outlineLevel="0" collapsed="false">
      <c r="K1632" s="335"/>
      <c r="L1632" s="335"/>
      <c r="M1632" s="335"/>
      <c r="N1632" s="335"/>
      <c r="O1632" s="335" t="n">
        <f aca="false">C1632+E1632+G1632+I1632+K1632</f>
        <v>0</v>
      </c>
    </row>
    <row r="1633" customFormat="false" ht="11.25" hidden="false" customHeight="false" outlineLevel="0" collapsed="false">
      <c r="K1633" s="335"/>
      <c r="L1633" s="335"/>
      <c r="M1633" s="335"/>
      <c r="N1633" s="335"/>
      <c r="O1633" s="335" t="n">
        <f aca="false">C1633+E1633+G1633+I1633+K1633</f>
        <v>0</v>
      </c>
    </row>
    <row r="1634" customFormat="false" ht="11.25" hidden="false" customHeight="false" outlineLevel="0" collapsed="false">
      <c r="K1634" s="335"/>
      <c r="L1634" s="335"/>
      <c r="M1634" s="335"/>
      <c r="N1634" s="335"/>
      <c r="O1634" s="335" t="n">
        <f aca="false">C1634+E1634+G1634+I1634+K1634</f>
        <v>0</v>
      </c>
    </row>
    <row r="1635" customFormat="false" ht="11.25" hidden="false" customHeight="false" outlineLevel="0" collapsed="false">
      <c r="K1635" s="335"/>
      <c r="L1635" s="335"/>
      <c r="M1635" s="335"/>
      <c r="N1635" s="335"/>
      <c r="O1635" s="335" t="n">
        <f aca="false">C1635+E1635+G1635+I1635+K1635</f>
        <v>0</v>
      </c>
    </row>
    <row r="1636" customFormat="false" ht="11.25" hidden="false" customHeight="false" outlineLevel="0" collapsed="false">
      <c r="K1636" s="335"/>
      <c r="L1636" s="335"/>
      <c r="M1636" s="335"/>
      <c r="N1636" s="335"/>
      <c r="O1636" s="335" t="n">
        <f aca="false">C1636+E1636+G1636+I1636+K1636</f>
        <v>0</v>
      </c>
    </row>
    <row r="1637" customFormat="false" ht="11.25" hidden="false" customHeight="false" outlineLevel="0" collapsed="false">
      <c r="K1637" s="335"/>
      <c r="L1637" s="335"/>
      <c r="M1637" s="335"/>
      <c r="N1637" s="335"/>
      <c r="O1637" s="335" t="n">
        <f aca="false">C1637+E1637+G1637+I1637+K1637</f>
        <v>0</v>
      </c>
    </row>
    <row r="1638" customFormat="false" ht="11.25" hidden="false" customHeight="false" outlineLevel="0" collapsed="false">
      <c r="K1638" s="335"/>
      <c r="L1638" s="335"/>
      <c r="M1638" s="335"/>
      <c r="N1638" s="335"/>
      <c r="O1638" s="335" t="n">
        <f aca="false">C1638+E1638+G1638+I1638+K1638</f>
        <v>0</v>
      </c>
    </row>
    <row r="1639" customFormat="false" ht="11.25" hidden="false" customHeight="false" outlineLevel="0" collapsed="false">
      <c r="K1639" s="335"/>
      <c r="L1639" s="335"/>
      <c r="M1639" s="335"/>
      <c r="N1639" s="335"/>
      <c r="O1639" s="335" t="n">
        <f aca="false">C1639+E1639+G1639+I1639+K1639</f>
        <v>0</v>
      </c>
    </row>
    <row r="1640" customFormat="false" ht="11.25" hidden="false" customHeight="false" outlineLevel="0" collapsed="false">
      <c r="K1640" s="335"/>
      <c r="L1640" s="335"/>
      <c r="M1640" s="335"/>
      <c r="N1640" s="335"/>
      <c r="O1640" s="335" t="n">
        <f aca="false">C1640+E1640+G1640+I1640+K1640</f>
        <v>0</v>
      </c>
    </row>
    <row r="1641" customFormat="false" ht="11.25" hidden="false" customHeight="false" outlineLevel="0" collapsed="false">
      <c r="K1641" s="335"/>
      <c r="L1641" s="335"/>
      <c r="M1641" s="335"/>
      <c r="N1641" s="335"/>
      <c r="O1641" s="335" t="n">
        <f aca="false">C1641+E1641+G1641+I1641+K1641</f>
        <v>0</v>
      </c>
    </row>
    <row r="1642" customFormat="false" ht="11.25" hidden="false" customHeight="false" outlineLevel="0" collapsed="false">
      <c r="K1642" s="335"/>
      <c r="L1642" s="335"/>
      <c r="M1642" s="335"/>
      <c r="N1642" s="335"/>
      <c r="O1642" s="335" t="n">
        <f aca="false">C1642+E1642+G1642+I1642+K1642</f>
        <v>0</v>
      </c>
    </row>
    <row r="1643" customFormat="false" ht="11.25" hidden="false" customHeight="false" outlineLevel="0" collapsed="false">
      <c r="K1643" s="335"/>
      <c r="L1643" s="335"/>
      <c r="M1643" s="335"/>
      <c r="N1643" s="335"/>
      <c r="O1643" s="335" t="n">
        <f aca="false">C1643+E1643+G1643+I1643+K1643</f>
        <v>0</v>
      </c>
    </row>
    <row r="1644" customFormat="false" ht="11.25" hidden="false" customHeight="false" outlineLevel="0" collapsed="false">
      <c r="K1644" s="335"/>
      <c r="L1644" s="335"/>
      <c r="M1644" s="335"/>
      <c r="N1644" s="335"/>
      <c r="O1644" s="335" t="n">
        <f aca="false">C1644+E1644+G1644+I1644+K1644</f>
        <v>0</v>
      </c>
    </row>
    <row r="1645" customFormat="false" ht="11.25" hidden="false" customHeight="false" outlineLevel="0" collapsed="false">
      <c r="K1645" s="335"/>
      <c r="L1645" s="335"/>
      <c r="M1645" s="335"/>
      <c r="N1645" s="335"/>
      <c r="O1645" s="335" t="n">
        <f aca="false">C1645+E1645+G1645+I1645+K1645</f>
        <v>0</v>
      </c>
    </row>
    <row r="1646" customFormat="false" ht="11.25" hidden="false" customHeight="false" outlineLevel="0" collapsed="false">
      <c r="K1646" s="335"/>
      <c r="L1646" s="335"/>
      <c r="M1646" s="335"/>
      <c r="N1646" s="335"/>
      <c r="O1646" s="335" t="n">
        <f aca="false">C1646+E1646+G1646+I1646+K1646</f>
        <v>0</v>
      </c>
    </row>
    <row r="1647" customFormat="false" ht="11.25" hidden="false" customHeight="false" outlineLevel="0" collapsed="false">
      <c r="K1647" s="335"/>
      <c r="L1647" s="335"/>
      <c r="M1647" s="335"/>
      <c r="N1647" s="335"/>
      <c r="O1647" s="335" t="n">
        <f aca="false">C1647+E1647+G1647+I1647+K1647</f>
        <v>0</v>
      </c>
    </row>
    <row r="1648" customFormat="false" ht="11.25" hidden="false" customHeight="false" outlineLevel="0" collapsed="false">
      <c r="K1648" s="335"/>
      <c r="L1648" s="335"/>
      <c r="M1648" s="335"/>
      <c r="N1648" s="335"/>
      <c r="O1648" s="335" t="n">
        <f aca="false">C1648+E1648+G1648+I1648+K1648</f>
        <v>0</v>
      </c>
    </row>
    <row r="1649" customFormat="false" ht="11.25" hidden="false" customHeight="false" outlineLevel="0" collapsed="false">
      <c r="K1649" s="335"/>
      <c r="L1649" s="335"/>
      <c r="M1649" s="335"/>
      <c r="N1649" s="335"/>
      <c r="O1649" s="335" t="n">
        <f aca="false">C1649+E1649+G1649+I1649+K1649</f>
        <v>0</v>
      </c>
    </row>
    <row r="1650" customFormat="false" ht="11.25" hidden="false" customHeight="false" outlineLevel="0" collapsed="false">
      <c r="K1650" s="335"/>
      <c r="L1650" s="335"/>
      <c r="M1650" s="335"/>
      <c r="N1650" s="335"/>
      <c r="O1650" s="335" t="n">
        <f aca="false">C1650+E1650+G1650+I1650+K1650</f>
        <v>0</v>
      </c>
    </row>
    <row r="1651" customFormat="false" ht="11.25" hidden="false" customHeight="false" outlineLevel="0" collapsed="false">
      <c r="K1651" s="335"/>
      <c r="L1651" s="335"/>
      <c r="M1651" s="335"/>
      <c r="N1651" s="335"/>
      <c r="O1651" s="335" t="n">
        <f aca="false">C1651+E1651+G1651+I1651+K1651</f>
        <v>0</v>
      </c>
    </row>
    <row r="1652" customFormat="false" ht="11.25" hidden="false" customHeight="false" outlineLevel="0" collapsed="false">
      <c r="K1652" s="335"/>
      <c r="L1652" s="335"/>
      <c r="M1652" s="335"/>
      <c r="N1652" s="335"/>
      <c r="O1652" s="335" t="n">
        <f aca="false">C1652+E1652+G1652+I1652+K1652</f>
        <v>0</v>
      </c>
    </row>
    <row r="1653" customFormat="false" ht="11.25" hidden="false" customHeight="false" outlineLevel="0" collapsed="false">
      <c r="K1653" s="335"/>
      <c r="L1653" s="335"/>
      <c r="M1653" s="335"/>
      <c r="N1653" s="335"/>
      <c r="O1653" s="335" t="n">
        <f aca="false">C1653+E1653+G1653+I1653+K1653</f>
        <v>0</v>
      </c>
    </row>
    <row r="1654" customFormat="false" ht="11.25" hidden="false" customHeight="false" outlineLevel="0" collapsed="false">
      <c r="K1654" s="335"/>
      <c r="L1654" s="335"/>
      <c r="M1654" s="335"/>
      <c r="N1654" s="335"/>
      <c r="O1654" s="335" t="n">
        <f aca="false">C1654+E1654+G1654+I1654+K1654</f>
        <v>0</v>
      </c>
    </row>
    <row r="1655" customFormat="false" ht="11.25" hidden="false" customHeight="false" outlineLevel="0" collapsed="false">
      <c r="K1655" s="335"/>
      <c r="L1655" s="335"/>
      <c r="M1655" s="335"/>
      <c r="N1655" s="335"/>
      <c r="O1655" s="335" t="n">
        <f aca="false">C1655+E1655+G1655+I1655+K1655</f>
        <v>0</v>
      </c>
    </row>
    <row r="1656" customFormat="false" ht="11.25" hidden="false" customHeight="false" outlineLevel="0" collapsed="false">
      <c r="K1656" s="335"/>
      <c r="L1656" s="335"/>
      <c r="M1656" s="335"/>
      <c r="N1656" s="335"/>
      <c r="O1656" s="335" t="n">
        <f aca="false">C1656+E1656+G1656+I1656+K1656</f>
        <v>0</v>
      </c>
    </row>
    <row r="1657" customFormat="false" ht="11.25" hidden="false" customHeight="false" outlineLevel="0" collapsed="false">
      <c r="K1657" s="335"/>
      <c r="L1657" s="335"/>
      <c r="M1657" s="335"/>
      <c r="N1657" s="335"/>
      <c r="O1657" s="335" t="n">
        <f aca="false">C1657+E1657+G1657+I1657+K1657</f>
        <v>0</v>
      </c>
    </row>
    <row r="1658" customFormat="false" ht="11.25" hidden="false" customHeight="false" outlineLevel="0" collapsed="false">
      <c r="K1658" s="335"/>
      <c r="L1658" s="335"/>
      <c r="M1658" s="335"/>
      <c r="N1658" s="335"/>
      <c r="O1658" s="335" t="n">
        <f aca="false">C1658+E1658+G1658+I1658+K1658</f>
        <v>0</v>
      </c>
    </row>
    <row r="1659" customFormat="false" ht="11.25" hidden="false" customHeight="false" outlineLevel="0" collapsed="false">
      <c r="K1659" s="335"/>
      <c r="L1659" s="335"/>
      <c r="M1659" s="335"/>
      <c r="N1659" s="335"/>
      <c r="O1659" s="335" t="n">
        <f aca="false">C1659+E1659+G1659+I1659+K1659</f>
        <v>0</v>
      </c>
    </row>
    <row r="1660" customFormat="false" ht="11.25" hidden="false" customHeight="false" outlineLevel="0" collapsed="false">
      <c r="K1660" s="335"/>
      <c r="L1660" s="335"/>
      <c r="M1660" s="335"/>
      <c r="N1660" s="335"/>
      <c r="O1660" s="335" t="n">
        <f aca="false">C1660+E1660+G1660+I1660+K1660</f>
        <v>0</v>
      </c>
    </row>
    <row r="1661" customFormat="false" ht="11.25" hidden="false" customHeight="false" outlineLevel="0" collapsed="false">
      <c r="K1661" s="335"/>
      <c r="L1661" s="335"/>
      <c r="M1661" s="335"/>
      <c r="N1661" s="335"/>
      <c r="O1661" s="335" t="n">
        <f aca="false">C1661+E1661+G1661+I1661+K1661</f>
        <v>0</v>
      </c>
    </row>
    <row r="1662" customFormat="false" ht="11.25" hidden="false" customHeight="false" outlineLevel="0" collapsed="false">
      <c r="K1662" s="335"/>
      <c r="L1662" s="335"/>
      <c r="M1662" s="335"/>
      <c r="N1662" s="335"/>
      <c r="O1662" s="335" t="n">
        <f aca="false">C1662+E1662+G1662+I1662+K1662</f>
        <v>0</v>
      </c>
    </row>
    <row r="1663" customFormat="false" ht="11.25" hidden="false" customHeight="false" outlineLevel="0" collapsed="false">
      <c r="K1663" s="335"/>
      <c r="L1663" s="335"/>
      <c r="M1663" s="335"/>
      <c r="N1663" s="335"/>
      <c r="O1663" s="335" t="n">
        <f aca="false">C1663+E1663+G1663+I1663+K1663</f>
        <v>0</v>
      </c>
    </row>
    <row r="1664" customFormat="false" ht="11.25" hidden="false" customHeight="false" outlineLevel="0" collapsed="false">
      <c r="K1664" s="335"/>
      <c r="L1664" s="335"/>
      <c r="M1664" s="335"/>
      <c r="N1664" s="335"/>
      <c r="O1664" s="335" t="n">
        <f aca="false">C1664+E1664+G1664+I1664+K1664</f>
        <v>0</v>
      </c>
    </row>
    <row r="1665" customFormat="false" ht="11.25" hidden="false" customHeight="false" outlineLevel="0" collapsed="false">
      <c r="K1665" s="335"/>
      <c r="L1665" s="335"/>
      <c r="M1665" s="335"/>
      <c r="N1665" s="335"/>
      <c r="O1665" s="335" t="n">
        <f aca="false">C1665+E1665+G1665+I1665+K1665</f>
        <v>0</v>
      </c>
    </row>
    <row r="1666" customFormat="false" ht="11.25" hidden="false" customHeight="false" outlineLevel="0" collapsed="false">
      <c r="K1666" s="335"/>
      <c r="L1666" s="335"/>
      <c r="M1666" s="335"/>
      <c r="N1666" s="335"/>
      <c r="O1666" s="335" t="n">
        <f aca="false">C1666+E1666+G1666+I1666+K1666</f>
        <v>0</v>
      </c>
    </row>
    <row r="1667" customFormat="false" ht="11.25" hidden="false" customHeight="false" outlineLevel="0" collapsed="false">
      <c r="K1667" s="335"/>
      <c r="L1667" s="335"/>
      <c r="M1667" s="335"/>
      <c r="N1667" s="335"/>
      <c r="O1667" s="335" t="n">
        <f aca="false">C1667+E1667+G1667+I1667+K1667</f>
        <v>0</v>
      </c>
    </row>
    <row r="1668" customFormat="false" ht="11.25" hidden="false" customHeight="false" outlineLevel="0" collapsed="false">
      <c r="K1668" s="335"/>
      <c r="L1668" s="335"/>
      <c r="M1668" s="335"/>
      <c r="N1668" s="335"/>
      <c r="O1668" s="335" t="n">
        <f aca="false">C1668+E1668+G1668+I1668+K1668</f>
        <v>0</v>
      </c>
    </row>
    <row r="1669" customFormat="false" ht="11.25" hidden="false" customHeight="false" outlineLevel="0" collapsed="false">
      <c r="K1669" s="335"/>
      <c r="L1669" s="335"/>
      <c r="M1669" s="335"/>
      <c r="N1669" s="335"/>
      <c r="O1669" s="335" t="n">
        <f aca="false">C1669+E1669+G1669+I1669+K1669</f>
        <v>0</v>
      </c>
    </row>
    <row r="1670" customFormat="false" ht="11.25" hidden="false" customHeight="false" outlineLevel="0" collapsed="false">
      <c r="K1670" s="335"/>
      <c r="L1670" s="335"/>
      <c r="M1670" s="335"/>
      <c r="N1670" s="335"/>
      <c r="O1670" s="335" t="n">
        <f aca="false">C1670+E1670+G1670+I1670+K1670</f>
        <v>0</v>
      </c>
    </row>
    <row r="1671" customFormat="false" ht="11.25" hidden="false" customHeight="false" outlineLevel="0" collapsed="false">
      <c r="K1671" s="335"/>
      <c r="L1671" s="335"/>
      <c r="M1671" s="335"/>
      <c r="N1671" s="335"/>
      <c r="O1671" s="335" t="n">
        <f aca="false">C1671+E1671+G1671+I1671+K1671</f>
        <v>0</v>
      </c>
    </row>
    <row r="1672" customFormat="false" ht="11.25" hidden="false" customHeight="false" outlineLevel="0" collapsed="false">
      <c r="K1672" s="335"/>
      <c r="L1672" s="335"/>
      <c r="M1672" s="335"/>
      <c r="N1672" s="335"/>
      <c r="O1672" s="335" t="n">
        <f aca="false">C1672+E1672+G1672+I1672+K1672</f>
        <v>0</v>
      </c>
    </row>
    <row r="1673" customFormat="false" ht="11.25" hidden="false" customHeight="false" outlineLevel="0" collapsed="false">
      <c r="K1673" s="335"/>
      <c r="L1673" s="335"/>
      <c r="M1673" s="335"/>
      <c r="N1673" s="335"/>
      <c r="O1673" s="335" t="n">
        <f aca="false">C1673+E1673+G1673+I1673+K1673</f>
        <v>0</v>
      </c>
    </row>
    <row r="1674" customFormat="false" ht="11.25" hidden="false" customHeight="false" outlineLevel="0" collapsed="false">
      <c r="K1674" s="335"/>
      <c r="L1674" s="335"/>
      <c r="M1674" s="335"/>
      <c r="N1674" s="335"/>
      <c r="O1674" s="335" t="n">
        <f aca="false">C1674+E1674+G1674+I1674+K1674</f>
        <v>0</v>
      </c>
    </row>
    <row r="1675" customFormat="false" ht="11.25" hidden="false" customHeight="false" outlineLevel="0" collapsed="false">
      <c r="K1675" s="335"/>
      <c r="L1675" s="335"/>
      <c r="M1675" s="335"/>
      <c r="N1675" s="335"/>
      <c r="O1675" s="335" t="n">
        <f aca="false">C1675+E1675+G1675+I1675+K1675</f>
        <v>0</v>
      </c>
    </row>
    <row r="1676" customFormat="false" ht="11.25" hidden="false" customHeight="false" outlineLevel="0" collapsed="false">
      <c r="K1676" s="335"/>
      <c r="L1676" s="335"/>
      <c r="M1676" s="335"/>
      <c r="N1676" s="335"/>
      <c r="O1676" s="335" t="n">
        <f aca="false">C1676+E1676+G1676+I1676+K1676</f>
        <v>0</v>
      </c>
    </row>
    <row r="1677" customFormat="false" ht="11.25" hidden="false" customHeight="false" outlineLevel="0" collapsed="false">
      <c r="K1677" s="335"/>
      <c r="L1677" s="335"/>
      <c r="M1677" s="335"/>
      <c r="N1677" s="335"/>
      <c r="O1677" s="335" t="n">
        <f aca="false">C1677+E1677+G1677+I1677+K1677</f>
        <v>0</v>
      </c>
    </row>
    <row r="1678" customFormat="false" ht="11.25" hidden="false" customHeight="false" outlineLevel="0" collapsed="false">
      <c r="K1678" s="335"/>
      <c r="L1678" s="335"/>
      <c r="M1678" s="335"/>
      <c r="N1678" s="335"/>
      <c r="O1678" s="335" t="n">
        <f aca="false">C1678+E1678+G1678+I1678+K1678</f>
        <v>0</v>
      </c>
    </row>
    <row r="1679" customFormat="false" ht="11.25" hidden="false" customHeight="false" outlineLevel="0" collapsed="false">
      <c r="K1679" s="335"/>
      <c r="L1679" s="335"/>
      <c r="M1679" s="335"/>
      <c r="N1679" s="335"/>
      <c r="O1679" s="335" t="n">
        <f aca="false">C1679+E1679+G1679+I1679+K1679</f>
        <v>0</v>
      </c>
    </row>
    <row r="1680" customFormat="false" ht="11.25" hidden="false" customHeight="false" outlineLevel="0" collapsed="false">
      <c r="K1680" s="335"/>
      <c r="L1680" s="335"/>
      <c r="M1680" s="335"/>
      <c r="N1680" s="335"/>
      <c r="O1680" s="335" t="n">
        <f aca="false">C1680+E1680+G1680+I1680+K1680</f>
        <v>0</v>
      </c>
    </row>
    <row r="1681" customFormat="false" ht="11.25" hidden="false" customHeight="false" outlineLevel="0" collapsed="false">
      <c r="K1681" s="335"/>
      <c r="L1681" s="335"/>
      <c r="M1681" s="335"/>
      <c r="N1681" s="335"/>
      <c r="O1681" s="335" t="n">
        <f aca="false">C1681+E1681+G1681+I1681+K1681</f>
        <v>0</v>
      </c>
    </row>
    <row r="1682" customFormat="false" ht="11.25" hidden="false" customHeight="false" outlineLevel="0" collapsed="false">
      <c r="K1682" s="335"/>
      <c r="L1682" s="335"/>
      <c r="M1682" s="335"/>
      <c r="N1682" s="335"/>
      <c r="O1682" s="335" t="n">
        <f aca="false">C1682+E1682+G1682+I1682+K1682</f>
        <v>0</v>
      </c>
    </row>
    <row r="1683" customFormat="false" ht="11.25" hidden="false" customHeight="false" outlineLevel="0" collapsed="false">
      <c r="K1683" s="335"/>
      <c r="L1683" s="335"/>
      <c r="M1683" s="335"/>
      <c r="N1683" s="335"/>
      <c r="O1683" s="335" t="n">
        <f aca="false">C1683+E1683+G1683+I1683+K1683</f>
        <v>0</v>
      </c>
    </row>
    <row r="1684" customFormat="false" ht="11.25" hidden="false" customHeight="false" outlineLevel="0" collapsed="false">
      <c r="K1684" s="335"/>
      <c r="L1684" s="335"/>
      <c r="M1684" s="335"/>
      <c r="N1684" s="335"/>
      <c r="O1684" s="335" t="n">
        <f aca="false">C1684+E1684+G1684+I1684+K1684</f>
        <v>0</v>
      </c>
    </row>
    <row r="1685" customFormat="false" ht="11.25" hidden="false" customHeight="false" outlineLevel="0" collapsed="false">
      <c r="K1685" s="335"/>
      <c r="L1685" s="335"/>
      <c r="M1685" s="335"/>
      <c r="N1685" s="335"/>
      <c r="O1685" s="335" t="n">
        <f aca="false">C1685+E1685+G1685+I1685+K1685</f>
        <v>0</v>
      </c>
    </row>
    <row r="1686" customFormat="false" ht="11.25" hidden="false" customHeight="false" outlineLevel="0" collapsed="false">
      <c r="K1686" s="335"/>
      <c r="L1686" s="335"/>
      <c r="M1686" s="335"/>
      <c r="N1686" s="335"/>
      <c r="O1686" s="335" t="n">
        <f aca="false">C1686+E1686+G1686+I1686+K1686</f>
        <v>0</v>
      </c>
    </row>
    <row r="1687" customFormat="false" ht="11.25" hidden="false" customHeight="false" outlineLevel="0" collapsed="false">
      <c r="K1687" s="335"/>
      <c r="L1687" s="335"/>
      <c r="M1687" s="335"/>
      <c r="N1687" s="335"/>
      <c r="O1687" s="335" t="n">
        <f aca="false">C1687+E1687+G1687+I1687+K1687</f>
        <v>0</v>
      </c>
    </row>
    <row r="1688" customFormat="false" ht="11.25" hidden="false" customHeight="false" outlineLevel="0" collapsed="false">
      <c r="K1688" s="335"/>
      <c r="L1688" s="335"/>
      <c r="M1688" s="335"/>
      <c r="N1688" s="335"/>
      <c r="O1688" s="335" t="n">
        <f aca="false">C1688+E1688+G1688+I1688+K1688</f>
        <v>0</v>
      </c>
    </row>
    <row r="1689" customFormat="false" ht="11.25" hidden="false" customHeight="false" outlineLevel="0" collapsed="false">
      <c r="K1689" s="335"/>
      <c r="L1689" s="335"/>
      <c r="M1689" s="335"/>
      <c r="N1689" s="335"/>
      <c r="O1689" s="335" t="n">
        <f aca="false">C1689+E1689+G1689+I1689+K1689</f>
        <v>0</v>
      </c>
    </row>
    <row r="1690" customFormat="false" ht="11.25" hidden="false" customHeight="false" outlineLevel="0" collapsed="false">
      <c r="K1690" s="335"/>
      <c r="L1690" s="335"/>
      <c r="M1690" s="335"/>
      <c r="N1690" s="335"/>
      <c r="O1690" s="335" t="n">
        <f aca="false">C1690+E1690+G1690+I1690+K1690</f>
        <v>0</v>
      </c>
    </row>
    <row r="1691" customFormat="false" ht="11.25" hidden="false" customHeight="false" outlineLevel="0" collapsed="false">
      <c r="K1691" s="335"/>
      <c r="L1691" s="335"/>
      <c r="M1691" s="335"/>
      <c r="N1691" s="335"/>
      <c r="O1691" s="335" t="n">
        <f aca="false">C1691+E1691+G1691+I1691+K1691</f>
        <v>0</v>
      </c>
    </row>
    <row r="1692" customFormat="false" ht="11.25" hidden="false" customHeight="false" outlineLevel="0" collapsed="false">
      <c r="K1692" s="335"/>
      <c r="L1692" s="335"/>
      <c r="M1692" s="335"/>
      <c r="N1692" s="335"/>
      <c r="O1692" s="335" t="n">
        <f aca="false">C1692+E1692+G1692+I1692+K1692</f>
        <v>0</v>
      </c>
    </row>
    <row r="1693" customFormat="false" ht="11.25" hidden="false" customHeight="false" outlineLevel="0" collapsed="false">
      <c r="K1693" s="335"/>
      <c r="L1693" s="335"/>
      <c r="M1693" s="335"/>
      <c r="N1693" s="335"/>
      <c r="O1693" s="335" t="n">
        <f aca="false">C1693+E1693+G1693+I1693+K1693</f>
        <v>0</v>
      </c>
    </row>
    <row r="1694" customFormat="false" ht="11.25" hidden="false" customHeight="false" outlineLevel="0" collapsed="false">
      <c r="K1694" s="335"/>
      <c r="L1694" s="335"/>
      <c r="M1694" s="335"/>
      <c r="N1694" s="335"/>
      <c r="O1694" s="335" t="n">
        <f aca="false">C1694+E1694+G1694+I1694+K1694</f>
        <v>0</v>
      </c>
    </row>
    <row r="1695" customFormat="false" ht="11.25" hidden="false" customHeight="false" outlineLevel="0" collapsed="false">
      <c r="K1695" s="335"/>
      <c r="L1695" s="335"/>
      <c r="M1695" s="335"/>
      <c r="N1695" s="335"/>
      <c r="O1695" s="335" t="n">
        <f aca="false">C1695+E1695+G1695+I1695+K1695</f>
        <v>0</v>
      </c>
    </row>
    <row r="1696" customFormat="false" ht="11.25" hidden="false" customHeight="false" outlineLevel="0" collapsed="false">
      <c r="K1696" s="335"/>
      <c r="L1696" s="335"/>
      <c r="M1696" s="335"/>
      <c r="N1696" s="335"/>
      <c r="O1696" s="335" t="n">
        <f aca="false">C1696+E1696+G1696+I1696+K1696</f>
        <v>0</v>
      </c>
    </row>
    <row r="1697" customFormat="false" ht="11.25" hidden="false" customHeight="false" outlineLevel="0" collapsed="false">
      <c r="K1697" s="335"/>
      <c r="L1697" s="335"/>
      <c r="M1697" s="335"/>
      <c r="N1697" s="335"/>
      <c r="O1697" s="335" t="n">
        <f aca="false">C1697+E1697+G1697+I1697+K1697</f>
        <v>0</v>
      </c>
    </row>
    <row r="1698" customFormat="false" ht="11.25" hidden="false" customHeight="false" outlineLevel="0" collapsed="false">
      <c r="K1698" s="335"/>
      <c r="L1698" s="335"/>
      <c r="M1698" s="335"/>
      <c r="N1698" s="335"/>
      <c r="O1698" s="335" t="n">
        <f aca="false">C1698+E1698+G1698+I1698+K1698</f>
        <v>0</v>
      </c>
    </row>
    <row r="1699" customFormat="false" ht="11.25" hidden="false" customHeight="false" outlineLevel="0" collapsed="false">
      <c r="K1699" s="335"/>
      <c r="L1699" s="335"/>
      <c r="M1699" s="335"/>
      <c r="N1699" s="335"/>
      <c r="O1699" s="335" t="n">
        <f aca="false">C1699+E1699+G1699+I1699+K1699</f>
        <v>0</v>
      </c>
    </row>
    <row r="1700" customFormat="false" ht="11.25" hidden="false" customHeight="false" outlineLevel="0" collapsed="false">
      <c r="K1700" s="335"/>
      <c r="L1700" s="335"/>
      <c r="M1700" s="335"/>
      <c r="N1700" s="335"/>
      <c r="O1700" s="335" t="n">
        <f aca="false">C1700+E1700+G1700+I1700+K1700</f>
        <v>0</v>
      </c>
    </row>
    <row r="1701" customFormat="false" ht="11.25" hidden="false" customHeight="false" outlineLevel="0" collapsed="false">
      <c r="K1701" s="335"/>
      <c r="L1701" s="335"/>
      <c r="M1701" s="335"/>
      <c r="N1701" s="335"/>
      <c r="O1701" s="335" t="n">
        <f aca="false">C1701+E1701+G1701+I1701+K1701</f>
        <v>0</v>
      </c>
    </row>
    <row r="1702" customFormat="false" ht="11.25" hidden="false" customHeight="false" outlineLevel="0" collapsed="false">
      <c r="K1702" s="335"/>
      <c r="L1702" s="335"/>
      <c r="M1702" s="335"/>
      <c r="N1702" s="335"/>
      <c r="O1702" s="335" t="n">
        <f aca="false">C1702+E1702+G1702+I1702+K1702</f>
        <v>0</v>
      </c>
    </row>
    <row r="1703" customFormat="false" ht="11.25" hidden="false" customHeight="false" outlineLevel="0" collapsed="false">
      <c r="K1703" s="335"/>
      <c r="L1703" s="335"/>
      <c r="M1703" s="335"/>
      <c r="N1703" s="335"/>
      <c r="O1703" s="335" t="n">
        <f aca="false">C1703+E1703+G1703+I1703+K1703</f>
        <v>0</v>
      </c>
    </row>
    <row r="1704" customFormat="false" ht="11.25" hidden="false" customHeight="false" outlineLevel="0" collapsed="false">
      <c r="K1704" s="335"/>
      <c r="L1704" s="335"/>
      <c r="M1704" s="335"/>
      <c r="N1704" s="335"/>
      <c r="O1704" s="335" t="n">
        <f aca="false">C1704+E1704+G1704+I1704+K1704</f>
        <v>0</v>
      </c>
    </row>
    <row r="1705" customFormat="false" ht="11.25" hidden="false" customHeight="false" outlineLevel="0" collapsed="false">
      <c r="K1705" s="335"/>
      <c r="L1705" s="335"/>
      <c r="M1705" s="335"/>
      <c r="N1705" s="335"/>
      <c r="O1705" s="335" t="n">
        <f aca="false">C1705+E1705+G1705+I1705+K1705</f>
        <v>0</v>
      </c>
    </row>
    <row r="1706" customFormat="false" ht="11.25" hidden="false" customHeight="false" outlineLevel="0" collapsed="false">
      <c r="K1706" s="335"/>
      <c r="L1706" s="335"/>
      <c r="M1706" s="335"/>
      <c r="N1706" s="335"/>
      <c r="O1706" s="335" t="n">
        <f aca="false">C1706+E1706+G1706+I1706+K1706</f>
        <v>0</v>
      </c>
    </row>
    <row r="1707" customFormat="false" ht="11.25" hidden="false" customHeight="false" outlineLevel="0" collapsed="false">
      <c r="K1707" s="335"/>
      <c r="L1707" s="335"/>
      <c r="M1707" s="335"/>
      <c r="N1707" s="335"/>
      <c r="O1707" s="335" t="n">
        <f aca="false">C1707+E1707+G1707+I1707+K1707</f>
        <v>0</v>
      </c>
    </row>
    <row r="1708" customFormat="false" ht="11.25" hidden="false" customHeight="false" outlineLevel="0" collapsed="false">
      <c r="K1708" s="335"/>
      <c r="L1708" s="335"/>
      <c r="M1708" s="335"/>
      <c r="N1708" s="335"/>
      <c r="O1708" s="335" t="n">
        <f aca="false">C1708+E1708+G1708+I1708+K1708</f>
        <v>0</v>
      </c>
    </row>
    <row r="1709" customFormat="false" ht="11.25" hidden="false" customHeight="false" outlineLevel="0" collapsed="false">
      <c r="K1709" s="335"/>
      <c r="L1709" s="335"/>
      <c r="M1709" s="335"/>
      <c r="N1709" s="335"/>
      <c r="O1709" s="335" t="n">
        <f aca="false">C1709+E1709+G1709+I1709+K1709</f>
        <v>0</v>
      </c>
    </row>
    <row r="1710" customFormat="false" ht="11.25" hidden="false" customHeight="false" outlineLevel="0" collapsed="false">
      <c r="K1710" s="335"/>
      <c r="L1710" s="335"/>
      <c r="M1710" s="335"/>
      <c r="N1710" s="335"/>
      <c r="O1710" s="335" t="n">
        <f aca="false">C1710+E1710+G1710+I1710+K1710</f>
        <v>0</v>
      </c>
    </row>
    <row r="1711" customFormat="false" ht="11.25" hidden="false" customHeight="false" outlineLevel="0" collapsed="false">
      <c r="K1711" s="335"/>
      <c r="L1711" s="335"/>
      <c r="M1711" s="335"/>
      <c r="N1711" s="335"/>
      <c r="O1711" s="335" t="n">
        <f aca="false">C1711+E1711+G1711+I1711+K1711</f>
        <v>0</v>
      </c>
    </row>
    <row r="1712" customFormat="false" ht="11.25" hidden="false" customHeight="false" outlineLevel="0" collapsed="false">
      <c r="K1712" s="335"/>
      <c r="L1712" s="335"/>
      <c r="M1712" s="335"/>
      <c r="N1712" s="335"/>
      <c r="O1712" s="335" t="n">
        <f aca="false">C1712+E1712+G1712+I1712+K1712</f>
        <v>0</v>
      </c>
    </row>
    <row r="1713" customFormat="false" ht="11.25" hidden="false" customHeight="false" outlineLevel="0" collapsed="false">
      <c r="K1713" s="335"/>
      <c r="L1713" s="335"/>
      <c r="M1713" s="335"/>
      <c r="N1713" s="335"/>
      <c r="O1713" s="335" t="n">
        <f aca="false">C1713+E1713+G1713+I1713+K1713</f>
        <v>0</v>
      </c>
    </row>
    <row r="1714" customFormat="false" ht="11.25" hidden="false" customHeight="false" outlineLevel="0" collapsed="false">
      <c r="K1714" s="335"/>
      <c r="L1714" s="335"/>
      <c r="M1714" s="335"/>
      <c r="N1714" s="335"/>
      <c r="O1714" s="335" t="n">
        <f aca="false">C1714+E1714+G1714+I1714+K1714</f>
        <v>0</v>
      </c>
    </row>
    <row r="1715" customFormat="false" ht="11.25" hidden="false" customHeight="false" outlineLevel="0" collapsed="false">
      <c r="K1715" s="335"/>
      <c r="L1715" s="335"/>
      <c r="M1715" s="335"/>
      <c r="N1715" s="335"/>
      <c r="O1715" s="335" t="n">
        <f aca="false">C1715+E1715+G1715+I1715+K1715</f>
        <v>0</v>
      </c>
    </row>
    <row r="1716" customFormat="false" ht="11.25" hidden="false" customHeight="false" outlineLevel="0" collapsed="false">
      <c r="K1716" s="335"/>
      <c r="L1716" s="335"/>
      <c r="M1716" s="335"/>
      <c r="N1716" s="335"/>
      <c r="O1716" s="335" t="n">
        <f aca="false">C1716+E1716+G1716+I1716+K1716</f>
        <v>0</v>
      </c>
    </row>
    <row r="1717" customFormat="false" ht="11.25" hidden="false" customHeight="false" outlineLevel="0" collapsed="false">
      <c r="K1717" s="335"/>
      <c r="L1717" s="335"/>
      <c r="M1717" s="335"/>
      <c r="N1717" s="335"/>
      <c r="O1717" s="335" t="n">
        <f aca="false">C1717+E1717+G1717+I1717+K1717</f>
        <v>0</v>
      </c>
    </row>
    <row r="1718" customFormat="false" ht="11.25" hidden="false" customHeight="false" outlineLevel="0" collapsed="false">
      <c r="K1718" s="335"/>
      <c r="L1718" s="335"/>
      <c r="M1718" s="335"/>
      <c r="N1718" s="335"/>
      <c r="O1718" s="335" t="n">
        <f aca="false">C1718+E1718+G1718+I1718+K1718</f>
        <v>0</v>
      </c>
    </row>
    <row r="1719" customFormat="false" ht="11.25" hidden="false" customHeight="false" outlineLevel="0" collapsed="false">
      <c r="K1719" s="335"/>
      <c r="L1719" s="335"/>
      <c r="M1719" s="335"/>
      <c r="N1719" s="335"/>
      <c r="O1719" s="335" t="n">
        <f aca="false">C1719+E1719+G1719+I1719+K1719</f>
        <v>0</v>
      </c>
    </row>
    <row r="1720" customFormat="false" ht="11.25" hidden="false" customHeight="false" outlineLevel="0" collapsed="false">
      <c r="K1720" s="335"/>
      <c r="L1720" s="335"/>
      <c r="M1720" s="335"/>
      <c r="N1720" s="335"/>
      <c r="O1720" s="335" t="n">
        <f aca="false">C1720+E1720+G1720+I1720+K1720</f>
        <v>0</v>
      </c>
    </row>
    <row r="1721" customFormat="false" ht="11.25" hidden="false" customHeight="false" outlineLevel="0" collapsed="false">
      <c r="K1721" s="335"/>
      <c r="L1721" s="335"/>
      <c r="M1721" s="335"/>
      <c r="N1721" s="335"/>
      <c r="O1721" s="335" t="n">
        <f aca="false">C1721+E1721+G1721+I1721+K1721</f>
        <v>0</v>
      </c>
    </row>
    <row r="1722" customFormat="false" ht="11.25" hidden="false" customHeight="false" outlineLevel="0" collapsed="false">
      <c r="K1722" s="335"/>
      <c r="L1722" s="335"/>
      <c r="M1722" s="335"/>
      <c r="N1722" s="335"/>
      <c r="O1722" s="335" t="n">
        <f aca="false">C1722+E1722+G1722+I1722+K1722</f>
        <v>0</v>
      </c>
    </row>
    <row r="1723" customFormat="false" ht="11.25" hidden="false" customHeight="false" outlineLevel="0" collapsed="false">
      <c r="K1723" s="335"/>
      <c r="L1723" s="335"/>
      <c r="M1723" s="335"/>
      <c r="N1723" s="335"/>
      <c r="O1723" s="335" t="n">
        <f aca="false">C1723+E1723+G1723+I1723+K1723</f>
        <v>0</v>
      </c>
    </row>
    <row r="1724" customFormat="false" ht="11.25" hidden="false" customHeight="false" outlineLevel="0" collapsed="false">
      <c r="K1724" s="335"/>
      <c r="L1724" s="335"/>
      <c r="M1724" s="335"/>
      <c r="N1724" s="335"/>
      <c r="O1724" s="335" t="n">
        <f aca="false">C1724+E1724+G1724+I1724+K1724</f>
        <v>0</v>
      </c>
    </row>
    <row r="1725" customFormat="false" ht="11.25" hidden="false" customHeight="false" outlineLevel="0" collapsed="false">
      <c r="K1725" s="335"/>
      <c r="L1725" s="335"/>
      <c r="M1725" s="335"/>
      <c r="N1725" s="335"/>
      <c r="O1725" s="335" t="n">
        <f aca="false">C1725+E1725+G1725+I1725+K1725</f>
        <v>0</v>
      </c>
    </row>
    <row r="1726" customFormat="false" ht="11.25" hidden="false" customHeight="false" outlineLevel="0" collapsed="false">
      <c r="K1726" s="335"/>
      <c r="L1726" s="335"/>
      <c r="M1726" s="335"/>
      <c r="N1726" s="335"/>
      <c r="O1726" s="335" t="n">
        <f aca="false">C1726+E1726+G1726+I1726+K1726</f>
        <v>0</v>
      </c>
    </row>
    <row r="1727" customFormat="false" ht="11.25" hidden="false" customHeight="false" outlineLevel="0" collapsed="false">
      <c r="K1727" s="335"/>
      <c r="L1727" s="335"/>
      <c r="M1727" s="335"/>
      <c r="N1727" s="335"/>
      <c r="O1727" s="335" t="n">
        <f aca="false">C1727+E1727+G1727+I1727+K1727</f>
        <v>0</v>
      </c>
    </row>
    <row r="1728" customFormat="false" ht="11.25" hidden="false" customHeight="false" outlineLevel="0" collapsed="false">
      <c r="K1728" s="335"/>
      <c r="L1728" s="335"/>
      <c r="M1728" s="335"/>
      <c r="N1728" s="335"/>
      <c r="O1728" s="335" t="n">
        <f aca="false">C1728+E1728+G1728+I1728+K1728</f>
        <v>0</v>
      </c>
    </row>
    <row r="1729" customFormat="false" ht="11.25" hidden="false" customHeight="false" outlineLevel="0" collapsed="false">
      <c r="K1729" s="335"/>
      <c r="L1729" s="335"/>
      <c r="M1729" s="335"/>
      <c r="N1729" s="335"/>
      <c r="O1729" s="335" t="n">
        <f aca="false">C1729+E1729+G1729+I1729+K1729</f>
        <v>0</v>
      </c>
    </row>
    <row r="1730" customFormat="false" ht="11.25" hidden="false" customHeight="false" outlineLevel="0" collapsed="false">
      <c r="K1730" s="335"/>
      <c r="L1730" s="335"/>
      <c r="M1730" s="335"/>
      <c r="N1730" s="335"/>
      <c r="O1730" s="335" t="n">
        <f aca="false">C1730+E1730+G1730+I1730+K1730</f>
        <v>0</v>
      </c>
    </row>
    <row r="1731" customFormat="false" ht="11.25" hidden="false" customHeight="false" outlineLevel="0" collapsed="false">
      <c r="K1731" s="335"/>
      <c r="L1731" s="335"/>
      <c r="M1731" s="335"/>
      <c r="N1731" s="335"/>
      <c r="O1731" s="335" t="n">
        <f aca="false">C1731+E1731+G1731+I1731+K1731</f>
        <v>0</v>
      </c>
    </row>
    <row r="1732" customFormat="false" ht="11.25" hidden="false" customHeight="false" outlineLevel="0" collapsed="false">
      <c r="K1732" s="335"/>
      <c r="L1732" s="335"/>
      <c r="M1732" s="335"/>
      <c r="N1732" s="335"/>
      <c r="O1732" s="335" t="n">
        <f aca="false">C1732+E1732+G1732+I1732+K1732</f>
        <v>0</v>
      </c>
    </row>
    <row r="1733" customFormat="false" ht="11.25" hidden="false" customHeight="false" outlineLevel="0" collapsed="false">
      <c r="K1733" s="335"/>
      <c r="L1733" s="335"/>
      <c r="M1733" s="335"/>
      <c r="N1733" s="335"/>
      <c r="O1733" s="335" t="n">
        <f aca="false">C1733+E1733+G1733+I1733+K1733</f>
        <v>0</v>
      </c>
    </row>
    <row r="1734" customFormat="false" ht="11.25" hidden="false" customHeight="false" outlineLevel="0" collapsed="false">
      <c r="K1734" s="335"/>
      <c r="L1734" s="335"/>
      <c r="M1734" s="335"/>
      <c r="N1734" s="335"/>
      <c r="O1734" s="335" t="n">
        <f aca="false">C1734+E1734+G1734+I1734+K1734</f>
        <v>0</v>
      </c>
    </row>
    <row r="1735" customFormat="false" ht="11.25" hidden="false" customHeight="false" outlineLevel="0" collapsed="false">
      <c r="K1735" s="335"/>
      <c r="L1735" s="335"/>
      <c r="M1735" s="335"/>
      <c r="N1735" s="335"/>
      <c r="O1735" s="335" t="n">
        <f aca="false">C1735+E1735+G1735+I1735+K1735</f>
        <v>0</v>
      </c>
    </row>
    <row r="1736" customFormat="false" ht="11.25" hidden="false" customHeight="false" outlineLevel="0" collapsed="false">
      <c r="K1736" s="335"/>
      <c r="L1736" s="335"/>
      <c r="M1736" s="335"/>
      <c r="N1736" s="335"/>
      <c r="O1736" s="335" t="n">
        <f aca="false">C1736+E1736+G1736+I1736+K1736</f>
        <v>0</v>
      </c>
    </row>
    <row r="1737" customFormat="false" ht="11.25" hidden="false" customHeight="false" outlineLevel="0" collapsed="false">
      <c r="K1737" s="335"/>
      <c r="L1737" s="335"/>
      <c r="M1737" s="335"/>
      <c r="N1737" s="335"/>
      <c r="O1737" s="335" t="n">
        <f aca="false">C1737+E1737+G1737+I1737+K1737</f>
        <v>0</v>
      </c>
    </row>
    <row r="1738" customFormat="false" ht="11.25" hidden="false" customHeight="false" outlineLevel="0" collapsed="false">
      <c r="K1738" s="335"/>
      <c r="L1738" s="335"/>
      <c r="M1738" s="335"/>
      <c r="N1738" s="335"/>
      <c r="O1738" s="335" t="n">
        <f aca="false">C1738+E1738+G1738+I1738+K1738</f>
        <v>0</v>
      </c>
    </row>
    <row r="1739" customFormat="false" ht="11.25" hidden="false" customHeight="false" outlineLevel="0" collapsed="false">
      <c r="K1739" s="335"/>
      <c r="L1739" s="335"/>
      <c r="M1739" s="335"/>
      <c r="N1739" s="335"/>
      <c r="O1739" s="335" t="n">
        <f aca="false">C1739+E1739+G1739+I1739+K1739</f>
        <v>0</v>
      </c>
    </row>
    <row r="1740" customFormat="false" ht="11.25" hidden="false" customHeight="false" outlineLevel="0" collapsed="false">
      <c r="K1740" s="335"/>
      <c r="L1740" s="335"/>
      <c r="M1740" s="335"/>
      <c r="N1740" s="335"/>
      <c r="O1740" s="335" t="n">
        <f aca="false">C1740+E1740+G1740+I1740+K1740</f>
        <v>0</v>
      </c>
    </row>
    <row r="1741" customFormat="false" ht="11.25" hidden="false" customHeight="false" outlineLevel="0" collapsed="false">
      <c r="K1741" s="335"/>
      <c r="L1741" s="335"/>
      <c r="M1741" s="335"/>
      <c r="N1741" s="335"/>
      <c r="O1741" s="335" t="n">
        <f aca="false">C1741+E1741+G1741+I1741+K1741</f>
        <v>0</v>
      </c>
    </row>
    <row r="1742" customFormat="false" ht="11.25" hidden="false" customHeight="false" outlineLevel="0" collapsed="false">
      <c r="K1742" s="335"/>
      <c r="L1742" s="335"/>
      <c r="M1742" s="335"/>
      <c r="N1742" s="335"/>
      <c r="O1742" s="335" t="n">
        <f aca="false">C1742+E1742+G1742+I1742+K1742</f>
        <v>0</v>
      </c>
    </row>
    <row r="1743" customFormat="false" ht="11.25" hidden="false" customHeight="false" outlineLevel="0" collapsed="false">
      <c r="K1743" s="335"/>
      <c r="L1743" s="335"/>
      <c r="M1743" s="335"/>
      <c r="N1743" s="335"/>
      <c r="O1743" s="335" t="n">
        <f aca="false">C1743+E1743+G1743+I1743+K1743</f>
        <v>0</v>
      </c>
    </row>
    <row r="1744" customFormat="false" ht="11.25" hidden="false" customHeight="false" outlineLevel="0" collapsed="false">
      <c r="K1744" s="335"/>
      <c r="L1744" s="335"/>
      <c r="M1744" s="335"/>
      <c r="N1744" s="335"/>
      <c r="O1744" s="335" t="n">
        <f aca="false">C1744+E1744+G1744+I1744+K1744</f>
        <v>0</v>
      </c>
    </row>
    <row r="1745" customFormat="false" ht="11.25" hidden="false" customHeight="false" outlineLevel="0" collapsed="false">
      <c r="K1745" s="335"/>
      <c r="L1745" s="335"/>
      <c r="M1745" s="335"/>
      <c r="N1745" s="335"/>
      <c r="O1745" s="335" t="n">
        <f aca="false">C1745+E1745+G1745+I1745+K1745</f>
        <v>0</v>
      </c>
    </row>
    <row r="1746" customFormat="false" ht="11.25" hidden="false" customHeight="false" outlineLevel="0" collapsed="false">
      <c r="K1746" s="335"/>
      <c r="L1746" s="335"/>
      <c r="M1746" s="335"/>
      <c r="N1746" s="335"/>
      <c r="O1746" s="335" t="n">
        <f aca="false">C1746+E1746+G1746+I1746+K1746</f>
        <v>0</v>
      </c>
    </row>
    <row r="1747" customFormat="false" ht="11.25" hidden="false" customHeight="false" outlineLevel="0" collapsed="false">
      <c r="K1747" s="335"/>
      <c r="L1747" s="335"/>
      <c r="M1747" s="335"/>
      <c r="N1747" s="335"/>
      <c r="O1747" s="335" t="n">
        <f aca="false">C1747+E1747+G1747+I1747+K1747</f>
        <v>0</v>
      </c>
    </row>
    <row r="1748" customFormat="false" ht="11.25" hidden="false" customHeight="false" outlineLevel="0" collapsed="false">
      <c r="K1748" s="335"/>
      <c r="L1748" s="335"/>
      <c r="M1748" s="335"/>
      <c r="N1748" s="335"/>
      <c r="O1748" s="335" t="n">
        <f aca="false">C1748+E1748+G1748+I1748+K1748</f>
        <v>0</v>
      </c>
    </row>
    <row r="1749" customFormat="false" ht="11.25" hidden="false" customHeight="false" outlineLevel="0" collapsed="false">
      <c r="K1749" s="335"/>
      <c r="L1749" s="335"/>
      <c r="M1749" s="335"/>
      <c r="N1749" s="335"/>
      <c r="O1749" s="335" t="n">
        <f aca="false">C1749+E1749+G1749+I1749+K1749</f>
        <v>0</v>
      </c>
    </row>
    <row r="1750" customFormat="false" ht="11.25" hidden="false" customHeight="false" outlineLevel="0" collapsed="false">
      <c r="K1750" s="335"/>
      <c r="L1750" s="335"/>
      <c r="M1750" s="335"/>
      <c r="N1750" s="335"/>
      <c r="O1750" s="335" t="n">
        <f aca="false">C1750+E1750+G1750+I1750+K1750</f>
        <v>0</v>
      </c>
    </row>
    <row r="1751" customFormat="false" ht="11.25" hidden="false" customHeight="false" outlineLevel="0" collapsed="false">
      <c r="K1751" s="335"/>
      <c r="L1751" s="335"/>
      <c r="M1751" s="335"/>
      <c r="N1751" s="335"/>
      <c r="O1751" s="335" t="n">
        <f aca="false">C1751+E1751+G1751+I1751+K1751</f>
        <v>0</v>
      </c>
    </row>
    <row r="1752" customFormat="false" ht="11.25" hidden="false" customHeight="false" outlineLevel="0" collapsed="false">
      <c r="K1752" s="335"/>
      <c r="L1752" s="335"/>
      <c r="M1752" s="335"/>
      <c r="N1752" s="335"/>
      <c r="O1752" s="335" t="n">
        <f aca="false">C1752+E1752+G1752+I1752+K1752</f>
        <v>0</v>
      </c>
    </row>
    <row r="1753" customFormat="false" ht="11.25" hidden="false" customHeight="false" outlineLevel="0" collapsed="false">
      <c r="K1753" s="335"/>
      <c r="L1753" s="335"/>
      <c r="M1753" s="335"/>
      <c r="N1753" s="335"/>
      <c r="O1753" s="335" t="n">
        <f aca="false">C1753+E1753+G1753+I1753+K1753</f>
        <v>0</v>
      </c>
    </row>
    <row r="1754" customFormat="false" ht="11.25" hidden="false" customHeight="false" outlineLevel="0" collapsed="false">
      <c r="K1754" s="335"/>
      <c r="L1754" s="335"/>
      <c r="M1754" s="335"/>
      <c r="N1754" s="335"/>
      <c r="O1754" s="335" t="n">
        <f aca="false">C1754+E1754+G1754+I1754+K1754</f>
        <v>0</v>
      </c>
    </row>
    <row r="1755" customFormat="false" ht="11.25" hidden="false" customHeight="false" outlineLevel="0" collapsed="false">
      <c r="K1755" s="335"/>
      <c r="L1755" s="335"/>
      <c r="M1755" s="335"/>
      <c r="N1755" s="335"/>
      <c r="O1755" s="335" t="n">
        <f aca="false">C1755+E1755+G1755+I1755+K1755</f>
        <v>0</v>
      </c>
    </row>
    <row r="1756" customFormat="false" ht="11.25" hidden="false" customHeight="false" outlineLevel="0" collapsed="false">
      <c r="K1756" s="335"/>
      <c r="L1756" s="335"/>
      <c r="M1756" s="335"/>
      <c r="N1756" s="335"/>
      <c r="O1756" s="335" t="n">
        <f aca="false">C1756+E1756+G1756+I1756+K1756</f>
        <v>0</v>
      </c>
    </row>
    <row r="1757" customFormat="false" ht="11.25" hidden="false" customHeight="false" outlineLevel="0" collapsed="false">
      <c r="K1757" s="335"/>
      <c r="L1757" s="335"/>
      <c r="M1757" s="335"/>
      <c r="N1757" s="335"/>
      <c r="O1757" s="335" t="n">
        <f aca="false">C1757+E1757+G1757+I1757+K1757</f>
        <v>0</v>
      </c>
    </row>
    <row r="1758" customFormat="false" ht="11.25" hidden="false" customHeight="false" outlineLevel="0" collapsed="false">
      <c r="K1758" s="335"/>
      <c r="L1758" s="335"/>
      <c r="M1758" s="335"/>
      <c r="N1758" s="335"/>
      <c r="O1758" s="335" t="n">
        <f aca="false">C1758+E1758+G1758+I1758+K1758</f>
        <v>0</v>
      </c>
    </row>
    <row r="1759" customFormat="false" ht="11.25" hidden="false" customHeight="false" outlineLevel="0" collapsed="false">
      <c r="K1759" s="335"/>
      <c r="L1759" s="335"/>
      <c r="M1759" s="335"/>
      <c r="N1759" s="335"/>
      <c r="O1759" s="335" t="n">
        <f aca="false">C1759+E1759+G1759+I1759+K1759</f>
        <v>0</v>
      </c>
    </row>
    <row r="1760" customFormat="false" ht="11.25" hidden="false" customHeight="false" outlineLevel="0" collapsed="false">
      <c r="K1760" s="335"/>
      <c r="L1760" s="335"/>
      <c r="M1760" s="335"/>
      <c r="N1760" s="335"/>
      <c r="O1760" s="335" t="n">
        <f aca="false">C1760+E1760+G1760+I1760+K1760</f>
        <v>0</v>
      </c>
    </row>
    <row r="1761" customFormat="false" ht="11.25" hidden="false" customHeight="false" outlineLevel="0" collapsed="false">
      <c r="K1761" s="335"/>
      <c r="L1761" s="335"/>
      <c r="M1761" s="335"/>
      <c r="N1761" s="335"/>
      <c r="O1761" s="335" t="n">
        <f aca="false">C1761+E1761+G1761+I1761+K1761</f>
        <v>0</v>
      </c>
    </row>
    <row r="1762" customFormat="false" ht="11.25" hidden="false" customHeight="false" outlineLevel="0" collapsed="false">
      <c r="K1762" s="335"/>
      <c r="L1762" s="335"/>
      <c r="M1762" s="335"/>
      <c r="N1762" s="335"/>
      <c r="O1762" s="335" t="n">
        <f aca="false">C1762+E1762+G1762+I1762+K1762</f>
        <v>0</v>
      </c>
    </row>
    <row r="1763" customFormat="false" ht="11.25" hidden="false" customHeight="false" outlineLevel="0" collapsed="false">
      <c r="K1763" s="335"/>
      <c r="L1763" s="335"/>
      <c r="M1763" s="335"/>
      <c r="N1763" s="335"/>
      <c r="O1763" s="335" t="n">
        <f aca="false">C1763+E1763+G1763+I1763+K1763</f>
        <v>0</v>
      </c>
    </row>
    <row r="1764" customFormat="false" ht="11.25" hidden="false" customHeight="false" outlineLevel="0" collapsed="false">
      <c r="K1764" s="335"/>
      <c r="L1764" s="335"/>
      <c r="M1764" s="335"/>
      <c r="N1764" s="335"/>
      <c r="O1764" s="335" t="n">
        <f aca="false">C1764+E1764+G1764+I1764+K1764</f>
        <v>0</v>
      </c>
    </row>
    <row r="1765" customFormat="false" ht="11.25" hidden="false" customHeight="false" outlineLevel="0" collapsed="false">
      <c r="K1765" s="335"/>
      <c r="L1765" s="335"/>
      <c r="M1765" s="335"/>
      <c r="N1765" s="335"/>
      <c r="O1765" s="335" t="n">
        <f aca="false">C1765+E1765+G1765+I1765+K1765</f>
        <v>0</v>
      </c>
    </row>
    <row r="1766" customFormat="false" ht="11.25" hidden="false" customHeight="false" outlineLevel="0" collapsed="false">
      <c r="K1766" s="335"/>
      <c r="L1766" s="335"/>
      <c r="M1766" s="335"/>
      <c r="N1766" s="335"/>
      <c r="O1766" s="335" t="n">
        <f aca="false">C1766+E1766+G1766+I1766+K1766</f>
        <v>0</v>
      </c>
    </row>
    <row r="1767" customFormat="false" ht="11.25" hidden="false" customHeight="false" outlineLevel="0" collapsed="false">
      <c r="K1767" s="335"/>
      <c r="L1767" s="335"/>
      <c r="M1767" s="335"/>
      <c r="N1767" s="335"/>
      <c r="O1767" s="335" t="n">
        <f aca="false">C1767+E1767+G1767+I1767+K1767</f>
        <v>0</v>
      </c>
    </row>
    <row r="1768" customFormat="false" ht="11.25" hidden="false" customHeight="false" outlineLevel="0" collapsed="false">
      <c r="K1768" s="335"/>
      <c r="L1768" s="335"/>
      <c r="M1768" s="335"/>
      <c r="N1768" s="335"/>
      <c r="O1768" s="335" t="n">
        <f aca="false">C1768+E1768+G1768+I1768+K1768</f>
        <v>0</v>
      </c>
    </row>
    <row r="1769" customFormat="false" ht="11.25" hidden="false" customHeight="false" outlineLevel="0" collapsed="false">
      <c r="K1769" s="335"/>
      <c r="L1769" s="335"/>
      <c r="M1769" s="335"/>
      <c r="N1769" s="335"/>
      <c r="O1769" s="335" t="n">
        <f aca="false">C1769+E1769+G1769+I1769+K1769</f>
        <v>0</v>
      </c>
    </row>
    <row r="1770" customFormat="false" ht="11.25" hidden="false" customHeight="false" outlineLevel="0" collapsed="false">
      <c r="K1770" s="335"/>
      <c r="L1770" s="335"/>
      <c r="M1770" s="335"/>
      <c r="N1770" s="335"/>
      <c r="O1770" s="335" t="n">
        <f aca="false">C1770+E1770+G1770+I1770+K1770</f>
        <v>0</v>
      </c>
    </row>
    <row r="1771" customFormat="false" ht="11.25" hidden="false" customHeight="false" outlineLevel="0" collapsed="false">
      <c r="K1771" s="335"/>
      <c r="L1771" s="335"/>
      <c r="M1771" s="335"/>
      <c r="N1771" s="335"/>
      <c r="O1771" s="335" t="n">
        <f aca="false">C1771+E1771+G1771+I1771+K1771</f>
        <v>0</v>
      </c>
    </row>
    <row r="1772" customFormat="false" ht="11.25" hidden="false" customHeight="false" outlineLevel="0" collapsed="false">
      <c r="K1772" s="335"/>
      <c r="L1772" s="335"/>
      <c r="M1772" s="335"/>
      <c r="N1772" s="335"/>
      <c r="O1772" s="335" t="n">
        <f aca="false">C1772+E1772+G1772+I1772+K1772</f>
        <v>0</v>
      </c>
    </row>
    <row r="1773" customFormat="false" ht="11.25" hidden="false" customHeight="false" outlineLevel="0" collapsed="false">
      <c r="K1773" s="335"/>
      <c r="L1773" s="335"/>
      <c r="M1773" s="335"/>
      <c r="N1773" s="335"/>
      <c r="O1773" s="335" t="n">
        <f aca="false">C1773+E1773+G1773+I1773+K1773</f>
        <v>0</v>
      </c>
    </row>
    <row r="1774" customFormat="false" ht="11.25" hidden="false" customHeight="false" outlineLevel="0" collapsed="false">
      <c r="K1774" s="335"/>
      <c r="L1774" s="335"/>
      <c r="M1774" s="335"/>
      <c r="N1774" s="335"/>
      <c r="O1774" s="335" t="n">
        <f aca="false">C1774+E1774+G1774+I1774+K1774</f>
        <v>0</v>
      </c>
    </row>
    <row r="1775" customFormat="false" ht="11.25" hidden="false" customHeight="false" outlineLevel="0" collapsed="false">
      <c r="K1775" s="335"/>
      <c r="L1775" s="335"/>
      <c r="M1775" s="335"/>
      <c r="N1775" s="335"/>
      <c r="O1775" s="335" t="n">
        <f aca="false">C1775+E1775+G1775+I1775+K1775</f>
        <v>0</v>
      </c>
    </row>
    <row r="1776" customFormat="false" ht="11.25" hidden="false" customHeight="false" outlineLevel="0" collapsed="false">
      <c r="K1776" s="335"/>
      <c r="L1776" s="335"/>
      <c r="M1776" s="335"/>
      <c r="N1776" s="335"/>
      <c r="O1776" s="335" t="n">
        <f aca="false">C1776+E1776+G1776+I1776+K1776</f>
        <v>0</v>
      </c>
    </row>
    <row r="1777" customFormat="false" ht="11.25" hidden="false" customHeight="false" outlineLevel="0" collapsed="false">
      <c r="K1777" s="335"/>
      <c r="L1777" s="335"/>
      <c r="M1777" s="335"/>
      <c r="N1777" s="335"/>
      <c r="O1777" s="335" t="n">
        <f aca="false">C1777+E1777+G1777+I1777+K1777</f>
        <v>0</v>
      </c>
    </row>
    <row r="1778" customFormat="false" ht="11.25" hidden="false" customHeight="false" outlineLevel="0" collapsed="false">
      <c r="K1778" s="335"/>
      <c r="L1778" s="335"/>
      <c r="M1778" s="335"/>
      <c r="N1778" s="335"/>
      <c r="O1778" s="335" t="n">
        <f aca="false">C1778+E1778+G1778+I1778+K1778</f>
        <v>0</v>
      </c>
    </row>
    <row r="1779" customFormat="false" ht="11.25" hidden="false" customHeight="false" outlineLevel="0" collapsed="false">
      <c r="K1779" s="335"/>
      <c r="L1779" s="335"/>
      <c r="M1779" s="335"/>
      <c r="N1779" s="335"/>
      <c r="O1779" s="335" t="n">
        <f aca="false">C1779+E1779+G1779+I1779+K1779</f>
        <v>0</v>
      </c>
    </row>
    <row r="1780" customFormat="false" ht="11.25" hidden="false" customHeight="false" outlineLevel="0" collapsed="false">
      <c r="K1780" s="335"/>
      <c r="L1780" s="335"/>
      <c r="M1780" s="335"/>
      <c r="N1780" s="335"/>
      <c r="O1780" s="335" t="n">
        <f aca="false">C1780+E1780+G1780+I1780+K1780</f>
        <v>0</v>
      </c>
    </row>
    <row r="1781" customFormat="false" ht="11.25" hidden="false" customHeight="false" outlineLevel="0" collapsed="false">
      <c r="K1781" s="335"/>
      <c r="L1781" s="335"/>
      <c r="M1781" s="335"/>
      <c r="N1781" s="335"/>
      <c r="O1781" s="335" t="n">
        <f aca="false">C1781+E1781+G1781+I1781+K1781</f>
        <v>0</v>
      </c>
    </row>
    <row r="1782" customFormat="false" ht="11.25" hidden="false" customHeight="false" outlineLevel="0" collapsed="false">
      <c r="K1782" s="335"/>
      <c r="L1782" s="335"/>
      <c r="M1782" s="335"/>
      <c r="N1782" s="335"/>
      <c r="O1782" s="335" t="n">
        <f aca="false">C1782+E1782+G1782+I1782+K1782</f>
        <v>0</v>
      </c>
    </row>
    <row r="1783" customFormat="false" ht="11.25" hidden="false" customHeight="false" outlineLevel="0" collapsed="false">
      <c r="K1783" s="335"/>
      <c r="L1783" s="335"/>
      <c r="M1783" s="335"/>
      <c r="N1783" s="335"/>
      <c r="O1783" s="335" t="n">
        <f aca="false">C1783+E1783+G1783+I1783+K1783</f>
        <v>0</v>
      </c>
    </row>
    <row r="1784" customFormat="false" ht="11.25" hidden="false" customHeight="false" outlineLevel="0" collapsed="false">
      <c r="K1784" s="335"/>
      <c r="L1784" s="335"/>
      <c r="M1784" s="335"/>
      <c r="N1784" s="335"/>
      <c r="O1784" s="335" t="n">
        <f aca="false">C1784+E1784+G1784+I1784+K1784</f>
        <v>0</v>
      </c>
    </row>
    <row r="1785" customFormat="false" ht="11.25" hidden="false" customHeight="false" outlineLevel="0" collapsed="false">
      <c r="K1785" s="335"/>
      <c r="L1785" s="335"/>
      <c r="M1785" s="335"/>
      <c r="N1785" s="335"/>
      <c r="O1785" s="335" t="n">
        <f aca="false">C1785+E1785+G1785+I1785+K1785</f>
        <v>0</v>
      </c>
    </row>
    <row r="1786" customFormat="false" ht="11.25" hidden="false" customHeight="false" outlineLevel="0" collapsed="false">
      <c r="K1786" s="335"/>
      <c r="L1786" s="335"/>
      <c r="M1786" s="335"/>
      <c r="N1786" s="335"/>
      <c r="O1786" s="335" t="n">
        <f aca="false">C1786+E1786+G1786+I1786+K1786</f>
        <v>0</v>
      </c>
    </row>
    <row r="1787" customFormat="false" ht="11.25" hidden="false" customHeight="false" outlineLevel="0" collapsed="false">
      <c r="K1787" s="335"/>
      <c r="L1787" s="335"/>
      <c r="M1787" s="335"/>
      <c r="N1787" s="335"/>
      <c r="O1787" s="335" t="n">
        <f aca="false">C1787+E1787+G1787+I1787+K1787</f>
        <v>0</v>
      </c>
    </row>
    <row r="1788" customFormat="false" ht="11.25" hidden="false" customHeight="false" outlineLevel="0" collapsed="false">
      <c r="K1788" s="335"/>
      <c r="L1788" s="335"/>
      <c r="M1788" s="335"/>
      <c r="N1788" s="335"/>
      <c r="O1788" s="335" t="n">
        <f aca="false">C1788+E1788+G1788+I1788+K1788</f>
        <v>0</v>
      </c>
    </row>
    <row r="1789" customFormat="false" ht="11.25" hidden="false" customHeight="false" outlineLevel="0" collapsed="false">
      <c r="K1789" s="335"/>
      <c r="L1789" s="335"/>
      <c r="M1789" s="335"/>
      <c r="N1789" s="335"/>
      <c r="O1789" s="335" t="n">
        <f aca="false">C1789+E1789+G1789+I1789+K1789</f>
        <v>0</v>
      </c>
    </row>
    <row r="1790" customFormat="false" ht="11.25" hidden="false" customHeight="false" outlineLevel="0" collapsed="false">
      <c r="K1790" s="335"/>
      <c r="L1790" s="335"/>
      <c r="M1790" s="335"/>
      <c r="N1790" s="335"/>
      <c r="O1790" s="335" t="n">
        <f aca="false">C1790+E1790+G1790+I1790+K1790</f>
        <v>0</v>
      </c>
    </row>
    <row r="1791" customFormat="false" ht="11.25" hidden="false" customHeight="false" outlineLevel="0" collapsed="false">
      <c r="K1791" s="335"/>
      <c r="L1791" s="335"/>
      <c r="M1791" s="335"/>
      <c r="N1791" s="335"/>
      <c r="O1791" s="335" t="n">
        <f aca="false">C1791+E1791+G1791+I1791+K1791</f>
        <v>0</v>
      </c>
    </row>
    <row r="1792" customFormat="false" ht="11.25" hidden="false" customHeight="false" outlineLevel="0" collapsed="false">
      <c r="K1792" s="335"/>
      <c r="L1792" s="335"/>
      <c r="M1792" s="335"/>
      <c r="N1792" s="335"/>
      <c r="O1792" s="335" t="n">
        <f aca="false">C1792+E1792+G1792+I1792+K1792</f>
        <v>0</v>
      </c>
    </row>
    <row r="1793" customFormat="false" ht="11.25" hidden="false" customHeight="false" outlineLevel="0" collapsed="false">
      <c r="K1793" s="335"/>
      <c r="L1793" s="335"/>
      <c r="M1793" s="335"/>
      <c r="N1793" s="335"/>
      <c r="O1793" s="335" t="n">
        <f aca="false">C1793+E1793+G1793+I1793+K1793</f>
        <v>0</v>
      </c>
    </row>
    <row r="1794" customFormat="false" ht="11.25" hidden="false" customHeight="false" outlineLevel="0" collapsed="false">
      <c r="K1794" s="335"/>
      <c r="L1794" s="335"/>
      <c r="M1794" s="335"/>
      <c r="N1794" s="335"/>
      <c r="O1794" s="335" t="n">
        <f aca="false">C1794+E1794+G1794+I1794+K1794</f>
        <v>0</v>
      </c>
    </row>
    <row r="1795" customFormat="false" ht="11.25" hidden="false" customHeight="false" outlineLevel="0" collapsed="false">
      <c r="K1795" s="335"/>
      <c r="L1795" s="335"/>
      <c r="M1795" s="335"/>
      <c r="N1795" s="335"/>
      <c r="O1795" s="335" t="n">
        <f aca="false">C1795+E1795+G1795+I1795+K1795</f>
        <v>0</v>
      </c>
    </row>
    <row r="1796" customFormat="false" ht="11.25" hidden="false" customHeight="false" outlineLevel="0" collapsed="false">
      <c r="K1796" s="335"/>
      <c r="L1796" s="335"/>
      <c r="M1796" s="335"/>
      <c r="N1796" s="335"/>
      <c r="O1796" s="335" t="n">
        <f aca="false">C1796+E1796+G1796+I1796+K1796</f>
        <v>0</v>
      </c>
    </row>
    <row r="1797" customFormat="false" ht="11.25" hidden="false" customHeight="false" outlineLevel="0" collapsed="false">
      <c r="K1797" s="335"/>
      <c r="L1797" s="335"/>
      <c r="M1797" s="335"/>
      <c r="N1797" s="335"/>
      <c r="O1797" s="335" t="n">
        <f aca="false">C1797+E1797+G1797+I1797+K1797</f>
        <v>0</v>
      </c>
    </row>
    <row r="1798" customFormat="false" ht="11.25" hidden="false" customHeight="false" outlineLevel="0" collapsed="false">
      <c r="K1798" s="335"/>
      <c r="L1798" s="335"/>
      <c r="M1798" s="335"/>
      <c r="N1798" s="335"/>
      <c r="O1798" s="335" t="n">
        <f aca="false">C1798+E1798+G1798+I1798+K1798</f>
        <v>0</v>
      </c>
    </row>
    <row r="1799" customFormat="false" ht="11.25" hidden="false" customHeight="false" outlineLevel="0" collapsed="false">
      <c r="K1799" s="335"/>
      <c r="L1799" s="335"/>
      <c r="M1799" s="335"/>
      <c r="N1799" s="335"/>
      <c r="O1799" s="335" t="n">
        <f aca="false">C1799+E1799+G1799+I1799+K1799</f>
        <v>0</v>
      </c>
    </row>
    <row r="1800" customFormat="false" ht="11.25" hidden="false" customHeight="false" outlineLevel="0" collapsed="false">
      <c r="K1800" s="335"/>
      <c r="L1800" s="335"/>
      <c r="M1800" s="335"/>
      <c r="N1800" s="335"/>
      <c r="O1800" s="335" t="n">
        <f aca="false">C1800+E1800+G1800+I1800+K1800</f>
        <v>0</v>
      </c>
    </row>
    <row r="1801" customFormat="false" ht="11.25" hidden="false" customHeight="false" outlineLevel="0" collapsed="false">
      <c r="K1801" s="335"/>
      <c r="L1801" s="335"/>
      <c r="M1801" s="335"/>
      <c r="N1801" s="335"/>
      <c r="O1801" s="335" t="n">
        <f aca="false">C1801+E1801+G1801+I1801+K1801</f>
        <v>0</v>
      </c>
    </row>
    <row r="1802" customFormat="false" ht="11.25" hidden="false" customHeight="false" outlineLevel="0" collapsed="false">
      <c r="K1802" s="335"/>
      <c r="L1802" s="335"/>
      <c r="M1802" s="335"/>
      <c r="N1802" s="335"/>
      <c r="O1802" s="335" t="n">
        <f aca="false">C1802+E1802+G1802+I1802+K1802</f>
        <v>0</v>
      </c>
    </row>
    <row r="1803" customFormat="false" ht="11.25" hidden="false" customHeight="false" outlineLevel="0" collapsed="false">
      <c r="K1803" s="335"/>
      <c r="L1803" s="335"/>
      <c r="M1803" s="335"/>
      <c r="N1803" s="335"/>
      <c r="O1803" s="335" t="n">
        <f aca="false">C1803+E1803+G1803+I1803+K1803</f>
        <v>0</v>
      </c>
    </row>
    <row r="1804" customFormat="false" ht="11.25" hidden="false" customHeight="false" outlineLevel="0" collapsed="false">
      <c r="K1804" s="335"/>
      <c r="L1804" s="335"/>
      <c r="M1804" s="335"/>
      <c r="N1804" s="335"/>
      <c r="O1804" s="335" t="n">
        <f aca="false">C1804+E1804+G1804+I1804+K1804</f>
        <v>0</v>
      </c>
    </row>
    <row r="1805" customFormat="false" ht="11.25" hidden="false" customHeight="false" outlineLevel="0" collapsed="false">
      <c r="K1805" s="335"/>
      <c r="L1805" s="335"/>
      <c r="M1805" s="335"/>
      <c r="N1805" s="335"/>
      <c r="O1805" s="335" t="n">
        <f aca="false">C1805+E1805+G1805+I1805+K1805</f>
        <v>0</v>
      </c>
    </row>
    <row r="1806" customFormat="false" ht="11.25" hidden="false" customHeight="false" outlineLevel="0" collapsed="false">
      <c r="K1806" s="335"/>
      <c r="L1806" s="335"/>
      <c r="M1806" s="335"/>
      <c r="N1806" s="335"/>
      <c r="O1806" s="335" t="n">
        <f aca="false">C1806+E1806+G1806+I1806+K1806</f>
        <v>0</v>
      </c>
    </row>
    <row r="1807" customFormat="false" ht="11.25" hidden="false" customHeight="false" outlineLevel="0" collapsed="false">
      <c r="K1807" s="335"/>
      <c r="L1807" s="335"/>
      <c r="M1807" s="335"/>
      <c r="N1807" s="335"/>
      <c r="O1807" s="335" t="n">
        <f aca="false">C1807+E1807+G1807+I1807+K1807</f>
        <v>0</v>
      </c>
    </row>
    <row r="1808" customFormat="false" ht="11.25" hidden="false" customHeight="false" outlineLevel="0" collapsed="false">
      <c r="K1808" s="335"/>
      <c r="L1808" s="335"/>
      <c r="M1808" s="335"/>
      <c r="N1808" s="335"/>
      <c r="O1808" s="335" t="n">
        <f aca="false">C1808+E1808+G1808+I1808+K1808</f>
        <v>0</v>
      </c>
    </row>
    <row r="1809" customFormat="false" ht="11.25" hidden="false" customHeight="false" outlineLevel="0" collapsed="false">
      <c r="K1809" s="335"/>
      <c r="L1809" s="335"/>
      <c r="M1809" s="335"/>
      <c r="N1809" s="335"/>
      <c r="O1809" s="335" t="n">
        <f aca="false">C1809+E1809+G1809+I1809+K1809</f>
        <v>0</v>
      </c>
    </row>
    <row r="1810" customFormat="false" ht="11.25" hidden="false" customHeight="false" outlineLevel="0" collapsed="false">
      <c r="K1810" s="335"/>
      <c r="L1810" s="335"/>
      <c r="M1810" s="335"/>
      <c r="N1810" s="335"/>
      <c r="O1810" s="335" t="n">
        <f aca="false">C1810+E1810+G1810+I1810+K1810</f>
        <v>0</v>
      </c>
    </row>
    <row r="1811" customFormat="false" ht="11.25" hidden="false" customHeight="false" outlineLevel="0" collapsed="false">
      <c r="K1811" s="335"/>
      <c r="L1811" s="335"/>
      <c r="M1811" s="335"/>
      <c r="N1811" s="335"/>
      <c r="O1811" s="335" t="n">
        <f aca="false">C1811+E1811+G1811+I1811+K1811</f>
        <v>0</v>
      </c>
    </row>
    <row r="1812" customFormat="false" ht="11.25" hidden="false" customHeight="false" outlineLevel="0" collapsed="false">
      <c r="K1812" s="335"/>
      <c r="L1812" s="335"/>
      <c r="M1812" s="335"/>
      <c r="N1812" s="335"/>
      <c r="O1812" s="335" t="n">
        <f aca="false">C1812+E1812+G1812+I1812+K1812</f>
        <v>0</v>
      </c>
    </row>
    <row r="1813" customFormat="false" ht="11.25" hidden="false" customHeight="false" outlineLevel="0" collapsed="false">
      <c r="K1813" s="335"/>
      <c r="L1813" s="335"/>
      <c r="M1813" s="335"/>
      <c r="N1813" s="335"/>
      <c r="O1813" s="335" t="n">
        <f aca="false">C1813+E1813+G1813+I1813+K1813</f>
        <v>0</v>
      </c>
    </row>
    <row r="1814" customFormat="false" ht="11.25" hidden="false" customHeight="false" outlineLevel="0" collapsed="false">
      <c r="K1814" s="335"/>
      <c r="L1814" s="335"/>
      <c r="M1814" s="335"/>
      <c r="N1814" s="335"/>
      <c r="O1814" s="335" t="n">
        <f aca="false">C1814+E1814+G1814+I1814+K1814</f>
        <v>0</v>
      </c>
    </row>
    <row r="1815" customFormat="false" ht="11.25" hidden="false" customHeight="false" outlineLevel="0" collapsed="false">
      <c r="K1815" s="335"/>
      <c r="L1815" s="335"/>
      <c r="M1815" s="335"/>
      <c r="N1815" s="335"/>
      <c r="O1815" s="335" t="n">
        <f aca="false">C1815+E1815+G1815+I1815+K1815</f>
        <v>0</v>
      </c>
    </row>
    <row r="1816" customFormat="false" ht="11.25" hidden="false" customHeight="false" outlineLevel="0" collapsed="false">
      <c r="K1816" s="335"/>
      <c r="L1816" s="335"/>
      <c r="M1816" s="335"/>
      <c r="N1816" s="335"/>
      <c r="O1816" s="335" t="n">
        <f aca="false">C1816+E1816+G1816+I1816+K1816</f>
        <v>0</v>
      </c>
    </row>
    <row r="1817" customFormat="false" ht="11.25" hidden="false" customHeight="false" outlineLevel="0" collapsed="false">
      <c r="K1817" s="335"/>
      <c r="L1817" s="335"/>
      <c r="M1817" s="335"/>
      <c r="N1817" s="335"/>
      <c r="O1817" s="335" t="n">
        <f aca="false">C1817+E1817+G1817+I1817+K1817</f>
        <v>0</v>
      </c>
    </row>
    <row r="1818" customFormat="false" ht="11.25" hidden="false" customHeight="false" outlineLevel="0" collapsed="false">
      <c r="K1818" s="335"/>
      <c r="L1818" s="335"/>
      <c r="M1818" s="335"/>
      <c r="N1818" s="335"/>
      <c r="O1818" s="335" t="n">
        <f aca="false">C1818+E1818+G1818+I1818+K1818</f>
        <v>0</v>
      </c>
    </row>
    <row r="1819" customFormat="false" ht="11.25" hidden="false" customHeight="false" outlineLevel="0" collapsed="false">
      <c r="K1819" s="335"/>
      <c r="L1819" s="335"/>
      <c r="M1819" s="335"/>
      <c r="N1819" s="335"/>
      <c r="O1819" s="335" t="n">
        <f aca="false">C1819+E1819+G1819+I1819+K1819</f>
        <v>0</v>
      </c>
    </row>
    <row r="1820" customFormat="false" ht="11.25" hidden="false" customHeight="false" outlineLevel="0" collapsed="false">
      <c r="K1820" s="335"/>
      <c r="L1820" s="335"/>
      <c r="M1820" s="335"/>
      <c r="N1820" s="335"/>
      <c r="O1820" s="335" t="n">
        <f aca="false">C1820+E1820+G1820+I1820+K1820</f>
        <v>0</v>
      </c>
    </row>
    <row r="1821" customFormat="false" ht="11.25" hidden="false" customHeight="false" outlineLevel="0" collapsed="false">
      <c r="K1821" s="335"/>
      <c r="L1821" s="335"/>
      <c r="M1821" s="335"/>
      <c r="N1821" s="335"/>
      <c r="O1821" s="335" t="n">
        <f aca="false">C1821+E1821+G1821+I1821+K1821</f>
        <v>0</v>
      </c>
    </row>
    <row r="1822" customFormat="false" ht="11.25" hidden="false" customHeight="false" outlineLevel="0" collapsed="false">
      <c r="K1822" s="335"/>
      <c r="L1822" s="335"/>
      <c r="M1822" s="335"/>
      <c r="N1822" s="335"/>
      <c r="O1822" s="335" t="n">
        <f aca="false">C1822+E1822+G1822+I1822+K1822</f>
        <v>0</v>
      </c>
    </row>
    <row r="1823" customFormat="false" ht="11.25" hidden="false" customHeight="false" outlineLevel="0" collapsed="false">
      <c r="K1823" s="335"/>
      <c r="L1823" s="335"/>
      <c r="M1823" s="335"/>
      <c r="N1823" s="335"/>
      <c r="O1823" s="335" t="n">
        <f aca="false">C1823+E1823+G1823+I1823+K1823</f>
        <v>0</v>
      </c>
    </row>
    <row r="1824" customFormat="false" ht="11.25" hidden="false" customHeight="false" outlineLevel="0" collapsed="false">
      <c r="K1824" s="335"/>
      <c r="L1824" s="335"/>
      <c r="M1824" s="335"/>
      <c r="N1824" s="335"/>
      <c r="O1824" s="335" t="n">
        <f aca="false">C1824+E1824+G1824+I1824+K1824</f>
        <v>0</v>
      </c>
    </row>
    <row r="1825" customFormat="false" ht="11.25" hidden="false" customHeight="false" outlineLevel="0" collapsed="false">
      <c r="K1825" s="335"/>
      <c r="L1825" s="335"/>
      <c r="M1825" s="335"/>
      <c r="N1825" s="335"/>
      <c r="O1825" s="335" t="n">
        <f aca="false">C1825+E1825+G1825+I1825+K1825</f>
        <v>0</v>
      </c>
    </row>
    <row r="1826" customFormat="false" ht="11.25" hidden="false" customHeight="false" outlineLevel="0" collapsed="false">
      <c r="K1826" s="335"/>
      <c r="L1826" s="335"/>
      <c r="M1826" s="335"/>
      <c r="N1826" s="335"/>
      <c r="O1826" s="335" t="n">
        <f aca="false">C1826+E1826+G1826+I1826+K1826</f>
        <v>0</v>
      </c>
    </row>
    <row r="1827" customFormat="false" ht="11.25" hidden="false" customHeight="false" outlineLevel="0" collapsed="false">
      <c r="K1827" s="335"/>
      <c r="L1827" s="335"/>
      <c r="M1827" s="335"/>
      <c r="N1827" s="335"/>
      <c r="O1827" s="335" t="n">
        <f aca="false">C1827+E1827+G1827+I1827+K1827</f>
        <v>0</v>
      </c>
    </row>
    <row r="1828" customFormat="false" ht="11.25" hidden="false" customHeight="false" outlineLevel="0" collapsed="false">
      <c r="K1828" s="335"/>
      <c r="L1828" s="335"/>
      <c r="M1828" s="335"/>
      <c r="N1828" s="335"/>
      <c r="O1828" s="335" t="n">
        <f aca="false">C1828+E1828+G1828+I1828+K1828</f>
        <v>0</v>
      </c>
    </row>
    <row r="1829" customFormat="false" ht="11.25" hidden="false" customHeight="false" outlineLevel="0" collapsed="false">
      <c r="K1829" s="335"/>
      <c r="L1829" s="335"/>
      <c r="M1829" s="335"/>
      <c r="N1829" s="335"/>
      <c r="O1829" s="335" t="n">
        <f aca="false">C1829+E1829+G1829+I1829+K1829</f>
        <v>0</v>
      </c>
    </row>
    <row r="1830" customFormat="false" ht="11.25" hidden="false" customHeight="false" outlineLevel="0" collapsed="false">
      <c r="K1830" s="335"/>
      <c r="L1830" s="335"/>
      <c r="M1830" s="335"/>
      <c r="N1830" s="335"/>
      <c r="O1830" s="335" t="n">
        <f aca="false">C1830+E1830+G1830+I1830+K1830</f>
        <v>0</v>
      </c>
    </row>
    <row r="1831" customFormat="false" ht="11.25" hidden="false" customHeight="false" outlineLevel="0" collapsed="false">
      <c r="K1831" s="335"/>
      <c r="L1831" s="335"/>
      <c r="M1831" s="335"/>
      <c r="N1831" s="335"/>
      <c r="O1831" s="335" t="n">
        <f aca="false">C1831+E1831+G1831+I1831+K1831</f>
        <v>0</v>
      </c>
    </row>
    <row r="1832" customFormat="false" ht="11.25" hidden="false" customHeight="false" outlineLevel="0" collapsed="false">
      <c r="K1832" s="335"/>
      <c r="L1832" s="335"/>
      <c r="M1832" s="335"/>
      <c r="N1832" s="335"/>
      <c r="O1832" s="335" t="n">
        <f aca="false">C1832+E1832+G1832+I1832+K1832</f>
        <v>0</v>
      </c>
    </row>
    <row r="1833" customFormat="false" ht="11.25" hidden="false" customHeight="false" outlineLevel="0" collapsed="false">
      <c r="K1833" s="335"/>
      <c r="L1833" s="335"/>
      <c r="M1833" s="335"/>
      <c r="N1833" s="335"/>
      <c r="O1833" s="335" t="n">
        <f aca="false">C1833+E1833+G1833+I1833+K1833</f>
        <v>0</v>
      </c>
    </row>
    <row r="1834" customFormat="false" ht="11.25" hidden="false" customHeight="false" outlineLevel="0" collapsed="false">
      <c r="K1834" s="335"/>
      <c r="L1834" s="335"/>
      <c r="M1834" s="335"/>
      <c r="N1834" s="335"/>
      <c r="O1834" s="335" t="n">
        <f aca="false">C1834+E1834+G1834+I1834+K1834</f>
        <v>0</v>
      </c>
    </row>
    <row r="1835" customFormat="false" ht="11.25" hidden="false" customHeight="false" outlineLevel="0" collapsed="false">
      <c r="K1835" s="335"/>
      <c r="L1835" s="335"/>
      <c r="M1835" s="335"/>
      <c r="N1835" s="335"/>
      <c r="O1835" s="335" t="n">
        <f aca="false">C1835+E1835+G1835+I1835+K1835</f>
        <v>0</v>
      </c>
    </row>
    <row r="1836" customFormat="false" ht="11.25" hidden="false" customHeight="false" outlineLevel="0" collapsed="false">
      <c r="K1836" s="335"/>
      <c r="L1836" s="335"/>
      <c r="M1836" s="335"/>
      <c r="N1836" s="335"/>
      <c r="O1836" s="335" t="n">
        <f aca="false">C1836+E1836+G1836+I1836+K1836</f>
        <v>0</v>
      </c>
    </row>
    <row r="1837" customFormat="false" ht="11.25" hidden="false" customHeight="false" outlineLevel="0" collapsed="false">
      <c r="K1837" s="335"/>
      <c r="L1837" s="335"/>
      <c r="M1837" s="335"/>
      <c r="N1837" s="335"/>
      <c r="O1837" s="335" t="n">
        <f aca="false">C1837+E1837+G1837+I1837+K1837</f>
        <v>0</v>
      </c>
    </row>
    <row r="1838" customFormat="false" ht="11.25" hidden="false" customHeight="false" outlineLevel="0" collapsed="false">
      <c r="K1838" s="335"/>
      <c r="L1838" s="335"/>
      <c r="M1838" s="335"/>
      <c r="N1838" s="335"/>
      <c r="O1838" s="335" t="n">
        <f aca="false">C1838+E1838+G1838+I1838+K1838</f>
        <v>0</v>
      </c>
    </row>
    <row r="1839" customFormat="false" ht="11.25" hidden="false" customHeight="false" outlineLevel="0" collapsed="false">
      <c r="K1839" s="335"/>
      <c r="L1839" s="335"/>
      <c r="M1839" s="335"/>
      <c r="N1839" s="335"/>
      <c r="O1839" s="335" t="n">
        <f aca="false">C1839+E1839+G1839+I1839+K1839</f>
        <v>0</v>
      </c>
    </row>
    <row r="1840" customFormat="false" ht="11.25" hidden="false" customHeight="false" outlineLevel="0" collapsed="false">
      <c r="K1840" s="335"/>
      <c r="L1840" s="335"/>
      <c r="M1840" s="335"/>
      <c r="N1840" s="335"/>
      <c r="O1840" s="335" t="n">
        <f aca="false">C1840+E1840+G1840+I1840+K1840</f>
        <v>0</v>
      </c>
    </row>
    <row r="1841" customFormat="false" ht="11.25" hidden="false" customHeight="false" outlineLevel="0" collapsed="false">
      <c r="K1841" s="335"/>
      <c r="L1841" s="335"/>
      <c r="M1841" s="335"/>
      <c r="N1841" s="335"/>
      <c r="O1841" s="335" t="n">
        <f aca="false">C1841+E1841+G1841+I1841+K1841</f>
        <v>0</v>
      </c>
    </row>
    <row r="1842" customFormat="false" ht="11.25" hidden="false" customHeight="false" outlineLevel="0" collapsed="false">
      <c r="K1842" s="335"/>
      <c r="L1842" s="335"/>
      <c r="M1842" s="335"/>
      <c r="N1842" s="335"/>
      <c r="O1842" s="335" t="n">
        <f aca="false">C1842+E1842+G1842+I1842+K1842</f>
        <v>0</v>
      </c>
    </row>
    <row r="1843" customFormat="false" ht="11.25" hidden="false" customHeight="false" outlineLevel="0" collapsed="false">
      <c r="K1843" s="335"/>
      <c r="L1843" s="335"/>
      <c r="M1843" s="335"/>
      <c r="N1843" s="335"/>
      <c r="O1843" s="335" t="n">
        <f aca="false">C1843+E1843+G1843+I1843+K1843</f>
        <v>0</v>
      </c>
    </row>
    <row r="1844" customFormat="false" ht="11.25" hidden="false" customHeight="false" outlineLevel="0" collapsed="false">
      <c r="K1844" s="335"/>
      <c r="L1844" s="335"/>
      <c r="M1844" s="335"/>
      <c r="N1844" s="335"/>
      <c r="O1844" s="335" t="n">
        <f aca="false">C1844+E1844+G1844+I1844+K1844</f>
        <v>0</v>
      </c>
    </row>
    <row r="1845" customFormat="false" ht="11.25" hidden="false" customHeight="false" outlineLevel="0" collapsed="false">
      <c r="K1845" s="335"/>
      <c r="L1845" s="335"/>
      <c r="M1845" s="335"/>
      <c r="N1845" s="335"/>
      <c r="O1845" s="335" t="n">
        <f aca="false">C1845+E1845+G1845+I1845+K1845</f>
        <v>0</v>
      </c>
    </row>
    <row r="1846" customFormat="false" ht="11.25" hidden="false" customHeight="false" outlineLevel="0" collapsed="false">
      <c r="K1846" s="335"/>
      <c r="L1846" s="335"/>
      <c r="M1846" s="335"/>
      <c r="N1846" s="335"/>
      <c r="O1846" s="335" t="n">
        <f aca="false">C1846+E1846+G1846+I1846+K1846</f>
        <v>0</v>
      </c>
    </row>
    <row r="1847" customFormat="false" ht="11.25" hidden="false" customHeight="false" outlineLevel="0" collapsed="false">
      <c r="K1847" s="335"/>
      <c r="L1847" s="335"/>
      <c r="M1847" s="335"/>
      <c r="N1847" s="335"/>
      <c r="O1847" s="335" t="n">
        <f aca="false">C1847+E1847+G1847+I1847+K1847</f>
        <v>0</v>
      </c>
    </row>
    <row r="1848" customFormat="false" ht="11.25" hidden="false" customHeight="false" outlineLevel="0" collapsed="false">
      <c r="K1848" s="335"/>
      <c r="L1848" s="335"/>
      <c r="M1848" s="335"/>
      <c r="N1848" s="335"/>
      <c r="O1848" s="335" t="n">
        <f aca="false">C1848+E1848+G1848+I1848+K1848</f>
        <v>0</v>
      </c>
    </row>
    <row r="1849" customFormat="false" ht="11.25" hidden="false" customHeight="false" outlineLevel="0" collapsed="false">
      <c r="K1849" s="335"/>
      <c r="L1849" s="335"/>
      <c r="M1849" s="335"/>
      <c r="N1849" s="335"/>
      <c r="O1849" s="335" t="n">
        <f aca="false">C1849+E1849+G1849+I1849+K1849</f>
        <v>0</v>
      </c>
    </row>
    <row r="1850" customFormat="false" ht="11.25" hidden="false" customHeight="false" outlineLevel="0" collapsed="false">
      <c r="K1850" s="335"/>
      <c r="L1850" s="335"/>
      <c r="M1850" s="335"/>
      <c r="N1850" s="335"/>
      <c r="O1850" s="335" t="n">
        <f aca="false">C1850+E1850+G1850+I1850+K1850</f>
        <v>0</v>
      </c>
    </row>
    <row r="1851" customFormat="false" ht="11.25" hidden="false" customHeight="false" outlineLevel="0" collapsed="false">
      <c r="K1851" s="335"/>
      <c r="L1851" s="335"/>
      <c r="M1851" s="335"/>
      <c r="N1851" s="335"/>
      <c r="O1851" s="335" t="n">
        <f aca="false">C1851+E1851+G1851+I1851+K1851</f>
        <v>0</v>
      </c>
    </row>
    <row r="1852" customFormat="false" ht="11.25" hidden="false" customHeight="false" outlineLevel="0" collapsed="false">
      <c r="K1852" s="335"/>
      <c r="L1852" s="335"/>
      <c r="M1852" s="335"/>
      <c r="N1852" s="335"/>
      <c r="O1852" s="335" t="n">
        <f aca="false">C1852+E1852+G1852+I1852+K1852</f>
        <v>0</v>
      </c>
    </row>
    <row r="1853" customFormat="false" ht="11.25" hidden="false" customHeight="false" outlineLevel="0" collapsed="false">
      <c r="K1853" s="335"/>
      <c r="L1853" s="335"/>
      <c r="M1853" s="335"/>
      <c r="N1853" s="335"/>
      <c r="O1853" s="335" t="n">
        <f aca="false">C1853+E1853+G1853+I1853+K1853</f>
        <v>0</v>
      </c>
    </row>
    <row r="1854" customFormat="false" ht="11.25" hidden="false" customHeight="false" outlineLevel="0" collapsed="false">
      <c r="K1854" s="335"/>
      <c r="L1854" s="335"/>
      <c r="M1854" s="335"/>
      <c r="N1854" s="335"/>
      <c r="O1854" s="335" t="n">
        <f aca="false">C1854+E1854+G1854+I1854+K1854</f>
        <v>0</v>
      </c>
    </row>
    <row r="1855" customFormat="false" ht="11.25" hidden="false" customHeight="false" outlineLevel="0" collapsed="false">
      <c r="K1855" s="335"/>
      <c r="L1855" s="335"/>
      <c r="M1855" s="335"/>
      <c r="N1855" s="335"/>
      <c r="O1855" s="335" t="n">
        <f aca="false">C1855+E1855+G1855+I1855+K1855</f>
        <v>0</v>
      </c>
    </row>
    <row r="1856" customFormat="false" ht="11.25" hidden="false" customHeight="false" outlineLevel="0" collapsed="false">
      <c r="K1856" s="335"/>
      <c r="L1856" s="335"/>
      <c r="M1856" s="335"/>
      <c r="N1856" s="335"/>
      <c r="O1856" s="335" t="n">
        <f aca="false">C1856+E1856+G1856+I1856+K1856</f>
        <v>0</v>
      </c>
    </row>
    <row r="1857" customFormat="false" ht="11.25" hidden="false" customHeight="false" outlineLevel="0" collapsed="false">
      <c r="K1857" s="335"/>
      <c r="L1857" s="335"/>
      <c r="M1857" s="335"/>
      <c r="N1857" s="335"/>
      <c r="O1857" s="335" t="n">
        <f aca="false">C1857+E1857+G1857+I1857+K1857</f>
        <v>0</v>
      </c>
    </row>
    <row r="1858" customFormat="false" ht="11.25" hidden="false" customHeight="false" outlineLevel="0" collapsed="false">
      <c r="K1858" s="335"/>
      <c r="L1858" s="335"/>
      <c r="M1858" s="335"/>
      <c r="N1858" s="335"/>
      <c r="O1858" s="335" t="n">
        <f aca="false">C1858+E1858+G1858+I1858+K1858</f>
        <v>0</v>
      </c>
    </row>
    <row r="1859" customFormat="false" ht="11.25" hidden="false" customHeight="false" outlineLevel="0" collapsed="false">
      <c r="K1859" s="335"/>
      <c r="L1859" s="335"/>
      <c r="M1859" s="335"/>
      <c r="N1859" s="335"/>
      <c r="O1859" s="335" t="n">
        <f aca="false">C1859+E1859+G1859+I1859+K1859</f>
        <v>0</v>
      </c>
    </row>
    <row r="1860" customFormat="false" ht="11.25" hidden="false" customHeight="false" outlineLevel="0" collapsed="false">
      <c r="K1860" s="335"/>
      <c r="L1860" s="335"/>
      <c r="M1860" s="335"/>
      <c r="N1860" s="335"/>
      <c r="O1860" s="335" t="n">
        <f aca="false">C1860+E1860+G1860+I1860+K1860</f>
        <v>0</v>
      </c>
    </row>
    <row r="1861" customFormat="false" ht="11.25" hidden="false" customHeight="false" outlineLevel="0" collapsed="false">
      <c r="K1861" s="335"/>
      <c r="L1861" s="335"/>
      <c r="M1861" s="335"/>
      <c r="N1861" s="335"/>
      <c r="O1861" s="335" t="n">
        <f aca="false">C1861+E1861+G1861+I1861+K1861</f>
        <v>0</v>
      </c>
    </row>
    <row r="1862" customFormat="false" ht="11.25" hidden="false" customHeight="false" outlineLevel="0" collapsed="false">
      <c r="K1862" s="335"/>
      <c r="L1862" s="335"/>
      <c r="M1862" s="335"/>
      <c r="N1862" s="335"/>
      <c r="O1862" s="335" t="n">
        <f aca="false">C1862+E1862+G1862+I1862+K1862</f>
        <v>0</v>
      </c>
    </row>
    <row r="1863" customFormat="false" ht="11.25" hidden="false" customHeight="false" outlineLevel="0" collapsed="false">
      <c r="K1863" s="335"/>
      <c r="L1863" s="335"/>
      <c r="M1863" s="335"/>
      <c r="N1863" s="335"/>
      <c r="O1863" s="335" t="n">
        <f aca="false">C1863+E1863+G1863+I1863+K1863</f>
        <v>0</v>
      </c>
    </row>
    <row r="1864" customFormat="false" ht="11.25" hidden="false" customHeight="false" outlineLevel="0" collapsed="false">
      <c r="K1864" s="335"/>
      <c r="L1864" s="335"/>
      <c r="M1864" s="335"/>
      <c r="N1864" s="335"/>
      <c r="O1864" s="335" t="n">
        <f aca="false">C1864+E1864+G1864+I1864+K1864</f>
        <v>0</v>
      </c>
    </row>
    <row r="1865" customFormat="false" ht="11.25" hidden="false" customHeight="false" outlineLevel="0" collapsed="false">
      <c r="K1865" s="335"/>
      <c r="L1865" s="335"/>
      <c r="M1865" s="335"/>
      <c r="N1865" s="335"/>
      <c r="O1865" s="335" t="n">
        <f aca="false">C1865+E1865+G1865+I1865+K1865</f>
        <v>0</v>
      </c>
    </row>
    <row r="1866" customFormat="false" ht="11.25" hidden="false" customHeight="false" outlineLevel="0" collapsed="false">
      <c r="K1866" s="335"/>
      <c r="L1866" s="335"/>
      <c r="M1866" s="335"/>
      <c r="N1866" s="335"/>
      <c r="O1866" s="335" t="n">
        <f aca="false">C1866+E1866+G1866+I1866+K1866</f>
        <v>0</v>
      </c>
    </row>
    <row r="1867" customFormat="false" ht="11.25" hidden="false" customHeight="false" outlineLevel="0" collapsed="false">
      <c r="K1867" s="335"/>
      <c r="L1867" s="335"/>
      <c r="M1867" s="335"/>
      <c r="N1867" s="335"/>
      <c r="O1867" s="335" t="n">
        <f aca="false">C1867+E1867+G1867+I1867+K1867</f>
        <v>0</v>
      </c>
    </row>
    <row r="1868" customFormat="false" ht="11.25" hidden="false" customHeight="false" outlineLevel="0" collapsed="false">
      <c r="K1868" s="335"/>
      <c r="L1868" s="335"/>
      <c r="M1868" s="335"/>
      <c r="N1868" s="335"/>
      <c r="O1868" s="335" t="n">
        <f aca="false">C1868+E1868+G1868+I1868+K1868</f>
        <v>0</v>
      </c>
    </row>
    <row r="1869" customFormat="false" ht="11.25" hidden="false" customHeight="false" outlineLevel="0" collapsed="false">
      <c r="K1869" s="335"/>
      <c r="L1869" s="335"/>
      <c r="M1869" s="335"/>
      <c r="N1869" s="335"/>
      <c r="O1869" s="335" t="n">
        <f aca="false">C1869+E1869+G1869+I1869+K1869</f>
        <v>0</v>
      </c>
    </row>
    <row r="1870" customFormat="false" ht="11.25" hidden="false" customHeight="false" outlineLevel="0" collapsed="false">
      <c r="K1870" s="335"/>
      <c r="L1870" s="335"/>
      <c r="M1870" s="335"/>
      <c r="N1870" s="335"/>
      <c r="O1870" s="335" t="n">
        <f aca="false">C1870+E1870+G1870+I1870+K1870</f>
        <v>0</v>
      </c>
    </row>
    <row r="1871" customFormat="false" ht="11.25" hidden="false" customHeight="false" outlineLevel="0" collapsed="false">
      <c r="K1871" s="335"/>
      <c r="L1871" s="335"/>
      <c r="M1871" s="335"/>
      <c r="N1871" s="335"/>
      <c r="O1871" s="335" t="n">
        <f aca="false">C1871+E1871+G1871+I1871+K1871</f>
        <v>0</v>
      </c>
    </row>
    <row r="1872" customFormat="false" ht="11.25" hidden="false" customHeight="false" outlineLevel="0" collapsed="false">
      <c r="K1872" s="335"/>
      <c r="L1872" s="335"/>
      <c r="M1872" s="335"/>
      <c r="N1872" s="335"/>
      <c r="O1872" s="335" t="n">
        <f aca="false">C1872+E1872+G1872+I1872+K1872</f>
        <v>0</v>
      </c>
    </row>
    <row r="1873" customFormat="false" ht="11.25" hidden="false" customHeight="false" outlineLevel="0" collapsed="false">
      <c r="K1873" s="335"/>
      <c r="L1873" s="335"/>
      <c r="M1873" s="335"/>
      <c r="N1873" s="335"/>
      <c r="O1873" s="335" t="n">
        <f aca="false">C1873+E1873+G1873+I1873+K1873</f>
        <v>0</v>
      </c>
    </row>
    <row r="1874" customFormat="false" ht="11.25" hidden="false" customHeight="false" outlineLevel="0" collapsed="false">
      <c r="K1874" s="335"/>
      <c r="L1874" s="335"/>
      <c r="M1874" s="335"/>
      <c r="N1874" s="335"/>
      <c r="O1874" s="335" t="n">
        <f aca="false">C1874+E1874+G1874+I1874+K1874</f>
        <v>0</v>
      </c>
    </row>
    <row r="1875" customFormat="false" ht="11.25" hidden="false" customHeight="false" outlineLevel="0" collapsed="false">
      <c r="K1875" s="335"/>
      <c r="L1875" s="335"/>
      <c r="M1875" s="335"/>
      <c r="N1875" s="335"/>
      <c r="O1875" s="335" t="n">
        <f aca="false">C1875+E1875+G1875+I1875+K1875</f>
        <v>0</v>
      </c>
    </row>
    <row r="1876" customFormat="false" ht="11.25" hidden="false" customHeight="false" outlineLevel="0" collapsed="false">
      <c r="K1876" s="335"/>
      <c r="L1876" s="335"/>
      <c r="M1876" s="335"/>
      <c r="N1876" s="335"/>
      <c r="O1876" s="335" t="n">
        <f aca="false">C1876+E1876+G1876+I1876+K1876</f>
        <v>0</v>
      </c>
    </row>
    <row r="1877" customFormat="false" ht="11.25" hidden="false" customHeight="false" outlineLevel="0" collapsed="false">
      <c r="K1877" s="335"/>
      <c r="L1877" s="335"/>
      <c r="M1877" s="335"/>
      <c r="N1877" s="335"/>
      <c r="O1877" s="335" t="n">
        <f aca="false">C1877+E1877+G1877+I1877+K1877</f>
        <v>0</v>
      </c>
    </row>
    <row r="1878" customFormat="false" ht="11.25" hidden="false" customHeight="false" outlineLevel="0" collapsed="false">
      <c r="K1878" s="335"/>
      <c r="L1878" s="335"/>
      <c r="M1878" s="335"/>
      <c r="N1878" s="335"/>
      <c r="O1878" s="335" t="n">
        <f aca="false">C1878+E1878+G1878+I1878+K1878</f>
        <v>0</v>
      </c>
    </row>
    <row r="1879" customFormat="false" ht="11.25" hidden="false" customHeight="false" outlineLevel="0" collapsed="false">
      <c r="K1879" s="335"/>
      <c r="L1879" s="335"/>
      <c r="M1879" s="335"/>
      <c r="N1879" s="335"/>
      <c r="O1879" s="335" t="n">
        <f aca="false">C1879+E1879+G1879+I1879+K1879</f>
        <v>0</v>
      </c>
    </row>
    <row r="1880" customFormat="false" ht="11.25" hidden="false" customHeight="false" outlineLevel="0" collapsed="false">
      <c r="K1880" s="335"/>
      <c r="L1880" s="335"/>
      <c r="M1880" s="335"/>
      <c r="N1880" s="335"/>
      <c r="O1880" s="335" t="n">
        <f aca="false">C1880+E1880+G1880+I1880+K1880</f>
        <v>0</v>
      </c>
    </row>
    <row r="1881" customFormat="false" ht="11.25" hidden="false" customHeight="false" outlineLevel="0" collapsed="false">
      <c r="K1881" s="335"/>
      <c r="L1881" s="335"/>
      <c r="M1881" s="335"/>
      <c r="N1881" s="335"/>
      <c r="O1881" s="335" t="n">
        <f aca="false">C1881+E1881+G1881+I1881+K1881</f>
        <v>0</v>
      </c>
    </row>
    <row r="1882" customFormat="false" ht="11.25" hidden="false" customHeight="false" outlineLevel="0" collapsed="false">
      <c r="K1882" s="335"/>
      <c r="L1882" s="335"/>
      <c r="M1882" s="335"/>
      <c r="N1882" s="335"/>
      <c r="O1882" s="335" t="n">
        <f aca="false">C1882+E1882+G1882+I1882+K1882</f>
        <v>0</v>
      </c>
    </row>
    <row r="1883" customFormat="false" ht="11.25" hidden="false" customHeight="false" outlineLevel="0" collapsed="false">
      <c r="K1883" s="335"/>
      <c r="L1883" s="335"/>
      <c r="M1883" s="335"/>
      <c r="N1883" s="335"/>
      <c r="O1883" s="335" t="n">
        <f aca="false">C1883+E1883+G1883+I1883+K1883</f>
        <v>0</v>
      </c>
    </row>
    <row r="1884" customFormat="false" ht="11.25" hidden="false" customHeight="false" outlineLevel="0" collapsed="false">
      <c r="K1884" s="335"/>
      <c r="L1884" s="335"/>
      <c r="M1884" s="335"/>
      <c r="N1884" s="335"/>
      <c r="O1884" s="335" t="n">
        <f aca="false">C1884+E1884+G1884+I1884+K1884</f>
        <v>0</v>
      </c>
    </row>
    <row r="1885" customFormat="false" ht="11.25" hidden="false" customHeight="false" outlineLevel="0" collapsed="false">
      <c r="K1885" s="335"/>
      <c r="L1885" s="335"/>
      <c r="M1885" s="335"/>
      <c r="N1885" s="335"/>
      <c r="O1885" s="335" t="n">
        <f aca="false">C1885+E1885+G1885+I1885+K1885</f>
        <v>0</v>
      </c>
    </row>
    <row r="1886" customFormat="false" ht="11.25" hidden="false" customHeight="false" outlineLevel="0" collapsed="false">
      <c r="K1886" s="335"/>
      <c r="L1886" s="335"/>
      <c r="M1886" s="335"/>
      <c r="N1886" s="335"/>
      <c r="O1886" s="335" t="n">
        <f aca="false">C1886+E1886+G1886+I1886+K1886</f>
        <v>0</v>
      </c>
    </row>
    <row r="1887" customFormat="false" ht="11.25" hidden="false" customHeight="false" outlineLevel="0" collapsed="false">
      <c r="K1887" s="335"/>
      <c r="L1887" s="335"/>
      <c r="M1887" s="335"/>
      <c r="N1887" s="335"/>
      <c r="O1887" s="335" t="n">
        <f aca="false">C1887+E1887+G1887+I1887+K1887</f>
        <v>0</v>
      </c>
    </row>
    <row r="1888" customFormat="false" ht="11.25" hidden="false" customHeight="false" outlineLevel="0" collapsed="false">
      <c r="K1888" s="335"/>
      <c r="L1888" s="335"/>
      <c r="M1888" s="335"/>
      <c r="N1888" s="335"/>
      <c r="O1888" s="335" t="n">
        <f aca="false">C1888+E1888+G1888+I1888+K1888</f>
        <v>0</v>
      </c>
    </row>
    <row r="1889" customFormat="false" ht="11.25" hidden="false" customHeight="false" outlineLevel="0" collapsed="false">
      <c r="K1889" s="335"/>
      <c r="L1889" s="335"/>
      <c r="M1889" s="335"/>
      <c r="N1889" s="335"/>
      <c r="O1889" s="335" t="n">
        <f aca="false">C1889+E1889+G1889+I1889+K1889</f>
        <v>0</v>
      </c>
    </row>
    <row r="1890" customFormat="false" ht="11.25" hidden="false" customHeight="false" outlineLevel="0" collapsed="false">
      <c r="K1890" s="335"/>
      <c r="L1890" s="335"/>
      <c r="M1890" s="335"/>
      <c r="N1890" s="335"/>
      <c r="O1890" s="335" t="n">
        <f aca="false">C1890+E1890+G1890+I1890+K1890</f>
        <v>0</v>
      </c>
    </row>
    <row r="1891" customFormat="false" ht="11.25" hidden="false" customHeight="false" outlineLevel="0" collapsed="false">
      <c r="K1891" s="335"/>
      <c r="L1891" s="335"/>
      <c r="M1891" s="335"/>
      <c r="N1891" s="335"/>
      <c r="O1891" s="335" t="n">
        <f aca="false">C1891+E1891+G1891+I1891+K1891</f>
        <v>0</v>
      </c>
    </row>
    <row r="1892" customFormat="false" ht="11.25" hidden="false" customHeight="false" outlineLevel="0" collapsed="false">
      <c r="K1892" s="335"/>
      <c r="L1892" s="335"/>
      <c r="M1892" s="335"/>
      <c r="N1892" s="335"/>
      <c r="O1892" s="335" t="n">
        <f aca="false">C1892+E1892+G1892+I1892+K1892</f>
        <v>0</v>
      </c>
    </row>
    <row r="1893" customFormat="false" ht="11.25" hidden="false" customHeight="false" outlineLevel="0" collapsed="false">
      <c r="K1893" s="335"/>
      <c r="L1893" s="335"/>
      <c r="M1893" s="335"/>
      <c r="N1893" s="335"/>
      <c r="O1893" s="335" t="n">
        <f aca="false">C1893+E1893+G1893+I1893+K1893</f>
        <v>0</v>
      </c>
    </row>
    <row r="1894" customFormat="false" ht="11.25" hidden="false" customHeight="false" outlineLevel="0" collapsed="false">
      <c r="K1894" s="335"/>
      <c r="L1894" s="335"/>
      <c r="M1894" s="335"/>
      <c r="N1894" s="335"/>
      <c r="O1894" s="335" t="n">
        <f aca="false">C1894+E1894+G1894+I1894+K1894</f>
        <v>0</v>
      </c>
    </row>
    <row r="1895" customFormat="false" ht="11.25" hidden="false" customHeight="false" outlineLevel="0" collapsed="false">
      <c r="K1895" s="335"/>
      <c r="L1895" s="335"/>
      <c r="M1895" s="335"/>
      <c r="N1895" s="335"/>
      <c r="O1895" s="335" t="n">
        <f aca="false">C1895+E1895+G1895+I1895+K1895</f>
        <v>0</v>
      </c>
    </row>
    <row r="1896" customFormat="false" ht="11.25" hidden="false" customHeight="false" outlineLevel="0" collapsed="false">
      <c r="K1896" s="335"/>
      <c r="L1896" s="335"/>
      <c r="M1896" s="335"/>
      <c r="N1896" s="335"/>
      <c r="O1896" s="335" t="n">
        <f aca="false">C1896+E1896+G1896+I1896+K1896</f>
        <v>0</v>
      </c>
    </row>
    <row r="1897" customFormat="false" ht="11.25" hidden="false" customHeight="false" outlineLevel="0" collapsed="false">
      <c r="K1897" s="335"/>
      <c r="L1897" s="335"/>
      <c r="M1897" s="335"/>
      <c r="N1897" s="335"/>
      <c r="O1897" s="335" t="n">
        <f aca="false">C1897+E1897+G1897+I1897+K1897</f>
        <v>0</v>
      </c>
    </row>
    <row r="1898" customFormat="false" ht="11.25" hidden="false" customHeight="false" outlineLevel="0" collapsed="false">
      <c r="K1898" s="335"/>
      <c r="L1898" s="335"/>
      <c r="M1898" s="335"/>
      <c r="N1898" s="335"/>
      <c r="O1898" s="335" t="n">
        <f aca="false">C1898+E1898+G1898+I1898+K1898</f>
        <v>0</v>
      </c>
    </row>
    <row r="1899" customFormat="false" ht="11.25" hidden="false" customHeight="false" outlineLevel="0" collapsed="false">
      <c r="K1899" s="335"/>
      <c r="L1899" s="335"/>
      <c r="M1899" s="335"/>
      <c r="N1899" s="335"/>
      <c r="O1899" s="335" t="n">
        <f aca="false">C1899+E1899+G1899+I1899+K1899</f>
        <v>0</v>
      </c>
    </row>
    <row r="1900" customFormat="false" ht="11.25" hidden="false" customHeight="false" outlineLevel="0" collapsed="false">
      <c r="K1900" s="335"/>
      <c r="L1900" s="335"/>
      <c r="M1900" s="335"/>
      <c r="N1900" s="335"/>
      <c r="O1900" s="335" t="n">
        <f aca="false">C1900+E1900+G1900+I1900+K1900</f>
        <v>0</v>
      </c>
    </row>
    <row r="1901" customFormat="false" ht="11.25" hidden="false" customHeight="false" outlineLevel="0" collapsed="false">
      <c r="K1901" s="335"/>
      <c r="L1901" s="335"/>
      <c r="M1901" s="335"/>
      <c r="N1901" s="335"/>
      <c r="O1901" s="335" t="n">
        <f aca="false">C1901+E1901+G1901+I1901+K1901</f>
        <v>0</v>
      </c>
    </row>
    <row r="1902" customFormat="false" ht="11.25" hidden="false" customHeight="false" outlineLevel="0" collapsed="false">
      <c r="K1902" s="335"/>
      <c r="L1902" s="335"/>
      <c r="M1902" s="335"/>
      <c r="N1902" s="335"/>
      <c r="O1902" s="335" t="n">
        <f aca="false">C1902+E1902+G1902+I1902+K1902</f>
        <v>0</v>
      </c>
    </row>
    <row r="1903" customFormat="false" ht="11.25" hidden="false" customHeight="false" outlineLevel="0" collapsed="false">
      <c r="K1903" s="335"/>
      <c r="L1903" s="335"/>
      <c r="M1903" s="335"/>
      <c r="N1903" s="335"/>
      <c r="O1903" s="335" t="n">
        <f aca="false">C1903+E1903+G1903+I1903+K1903</f>
        <v>0</v>
      </c>
    </row>
    <row r="1904" customFormat="false" ht="11.25" hidden="false" customHeight="false" outlineLevel="0" collapsed="false">
      <c r="K1904" s="335"/>
      <c r="L1904" s="335"/>
      <c r="M1904" s="335"/>
      <c r="N1904" s="335"/>
      <c r="O1904" s="335" t="n">
        <f aca="false">C1904+E1904+G1904+I1904+K1904</f>
        <v>0</v>
      </c>
    </row>
    <row r="1905" customFormat="false" ht="11.25" hidden="false" customHeight="false" outlineLevel="0" collapsed="false">
      <c r="K1905" s="335"/>
      <c r="L1905" s="335"/>
      <c r="M1905" s="335"/>
      <c r="N1905" s="335"/>
      <c r="O1905" s="335" t="n">
        <f aca="false">C1905+E1905+G1905+I1905+K1905</f>
        <v>0</v>
      </c>
    </row>
    <row r="1906" customFormat="false" ht="11.25" hidden="false" customHeight="false" outlineLevel="0" collapsed="false">
      <c r="K1906" s="335"/>
      <c r="L1906" s="335"/>
      <c r="M1906" s="335"/>
      <c r="N1906" s="335"/>
      <c r="O1906" s="335" t="n">
        <f aca="false">C1906+E1906+G1906+I1906+K1906</f>
        <v>0</v>
      </c>
    </row>
    <row r="1907" customFormat="false" ht="11.25" hidden="false" customHeight="false" outlineLevel="0" collapsed="false">
      <c r="K1907" s="335"/>
      <c r="L1907" s="335"/>
      <c r="M1907" s="335"/>
      <c r="N1907" s="335"/>
      <c r="O1907" s="335" t="n">
        <f aca="false">C1907+E1907+G1907+I1907+K1907</f>
        <v>0</v>
      </c>
    </row>
    <row r="1908" customFormat="false" ht="11.25" hidden="false" customHeight="false" outlineLevel="0" collapsed="false">
      <c r="K1908" s="335"/>
      <c r="L1908" s="335"/>
      <c r="M1908" s="335"/>
      <c r="N1908" s="335"/>
      <c r="O1908" s="335" t="n">
        <f aca="false">C1908+E1908+G1908+I1908+K1908</f>
        <v>0</v>
      </c>
    </row>
    <row r="1909" customFormat="false" ht="11.25" hidden="false" customHeight="false" outlineLevel="0" collapsed="false">
      <c r="K1909" s="335"/>
      <c r="L1909" s="335"/>
      <c r="M1909" s="335"/>
      <c r="N1909" s="335"/>
      <c r="O1909" s="335" t="n">
        <f aca="false">C1909+E1909+G1909+I1909+K1909</f>
        <v>0</v>
      </c>
    </row>
    <row r="1910" customFormat="false" ht="11.25" hidden="false" customHeight="false" outlineLevel="0" collapsed="false">
      <c r="K1910" s="335"/>
      <c r="L1910" s="335"/>
      <c r="M1910" s="335"/>
      <c r="N1910" s="335"/>
      <c r="O1910" s="335" t="n">
        <f aca="false">C1910+E1910+G1910+I1910+K1910</f>
        <v>0</v>
      </c>
    </row>
    <row r="1911" customFormat="false" ht="11.25" hidden="false" customHeight="false" outlineLevel="0" collapsed="false">
      <c r="K1911" s="335"/>
      <c r="L1911" s="335"/>
      <c r="M1911" s="335"/>
      <c r="N1911" s="335"/>
      <c r="O1911" s="335" t="n">
        <f aca="false">C1911+E1911+G1911+I1911+K1911</f>
        <v>0</v>
      </c>
    </row>
    <row r="1912" customFormat="false" ht="11.25" hidden="false" customHeight="false" outlineLevel="0" collapsed="false">
      <c r="K1912" s="335"/>
      <c r="L1912" s="335"/>
      <c r="M1912" s="335"/>
      <c r="N1912" s="335"/>
      <c r="O1912" s="335" t="n">
        <f aca="false">C1912+E1912+G1912+I1912+K1912</f>
        <v>0</v>
      </c>
    </row>
    <row r="1913" customFormat="false" ht="11.25" hidden="false" customHeight="false" outlineLevel="0" collapsed="false">
      <c r="K1913" s="335"/>
      <c r="L1913" s="335"/>
      <c r="M1913" s="335"/>
      <c r="N1913" s="335"/>
      <c r="O1913" s="335" t="n">
        <f aca="false">C1913+E1913+G1913+I1913+K1913</f>
        <v>0</v>
      </c>
    </row>
    <row r="1914" customFormat="false" ht="11.25" hidden="false" customHeight="false" outlineLevel="0" collapsed="false">
      <c r="K1914" s="335"/>
      <c r="L1914" s="335"/>
      <c r="M1914" s="335"/>
      <c r="N1914" s="335"/>
      <c r="O1914" s="335" t="n">
        <f aca="false">C1914+E1914+G1914+I1914+K1914</f>
        <v>0</v>
      </c>
    </row>
    <row r="1915" customFormat="false" ht="11.25" hidden="false" customHeight="false" outlineLevel="0" collapsed="false">
      <c r="K1915" s="335"/>
      <c r="L1915" s="335"/>
      <c r="M1915" s="335"/>
      <c r="N1915" s="335"/>
      <c r="O1915" s="335" t="n">
        <f aca="false">C1915+E1915+G1915+I1915+K1915</f>
        <v>0</v>
      </c>
    </row>
    <row r="1916" customFormat="false" ht="11.25" hidden="false" customHeight="false" outlineLevel="0" collapsed="false">
      <c r="K1916" s="335"/>
      <c r="L1916" s="335"/>
      <c r="M1916" s="335"/>
      <c r="N1916" s="335"/>
      <c r="O1916" s="335" t="n">
        <f aca="false">C1916+E1916+G1916+I1916+K1916</f>
        <v>0</v>
      </c>
    </row>
    <row r="1917" customFormat="false" ht="11.25" hidden="false" customHeight="false" outlineLevel="0" collapsed="false">
      <c r="K1917" s="335"/>
      <c r="L1917" s="335"/>
      <c r="M1917" s="335"/>
      <c r="N1917" s="335"/>
      <c r="O1917" s="335" t="n">
        <f aca="false">C1917+E1917+G1917+I1917+K1917</f>
        <v>0</v>
      </c>
    </row>
    <row r="1918" customFormat="false" ht="11.25" hidden="false" customHeight="false" outlineLevel="0" collapsed="false">
      <c r="K1918" s="335"/>
      <c r="L1918" s="335"/>
      <c r="M1918" s="335"/>
      <c r="N1918" s="335"/>
      <c r="O1918" s="335" t="n">
        <f aca="false">C1918+E1918+G1918+I1918+K1918</f>
        <v>0</v>
      </c>
    </row>
    <row r="1919" customFormat="false" ht="11.25" hidden="false" customHeight="false" outlineLevel="0" collapsed="false">
      <c r="K1919" s="335"/>
      <c r="L1919" s="335"/>
      <c r="M1919" s="335"/>
      <c r="N1919" s="335"/>
      <c r="O1919" s="335" t="n">
        <f aca="false">C1919+E1919+G1919+I1919+K1919</f>
        <v>0</v>
      </c>
    </row>
    <row r="1920" customFormat="false" ht="11.25" hidden="false" customHeight="false" outlineLevel="0" collapsed="false">
      <c r="K1920" s="335"/>
      <c r="L1920" s="335"/>
      <c r="M1920" s="335"/>
      <c r="N1920" s="335"/>
      <c r="O1920" s="335" t="n">
        <f aca="false">C1920+E1920+G1920+I1920+K1920</f>
        <v>0</v>
      </c>
    </row>
    <row r="1921" customFormat="false" ht="11.25" hidden="false" customHeight="false" outlineLevel="0" collapsed="false">
      <c r="K1921" s="335"/>
      <c r="L1921" s="335"/>
      <c r="M1921" s="335"/>
      <c r="N1921" s="335"/>
      <c r="O1921" s="335" t="n">
        <f aca="false">C1921+E1921+G1921+I1921+K1921</f>
        <v>0</v>
      </c>
    </row>
    <row r="1922" customFormat="false" ht="11.25" hidden="false" customHeight="false" outlineLevel="0" collapsed="false">
      <c r="K1922" s="335"/>
      <c r="L1922" s="335"/>
      <c r="M1922" s="335"/>
      <c r="N1922" s="335"/>
      <c r="O1922" s="335" t="n">
        <f aca="false">C1922+E1922+G1922+I1922+K1922</f>
        <v>0</v>
      </c>
    </row>
    <row r="1923" customFormat="false" ht="11.25" hidden="false" customHeight="false" outlineLevel="0" collapsed="false">
      <c r="K1923" s="335"/>
      <c r="L1923" s="335"/>
      <c r="M1923" s="335"/>
      <c r="N1923" s="335"/>
      <c r="O1923" s="335" t="n">
        <f aca="false">C1923+E1923+G1923+I1923+K1923</f>
        <v>0</v>
      </c>
    </row>
    <row r="1924" customFormat="false" ht="11.25" hidden="false" customHeight="false" outlineLevel="0" collapsed="false">
      <c r="K1924" s="335"/>
      <c r="L1924" s="335"/>
      <c r="M1924" s="335"/>
      <c r="N1924" s="335"/>
      <c r="O1924" s="335" t="n">
        <f aca="false">C1924+E1924+G1924+I1924+K1924</f>
        <v>0</v>
      </c>
    </row>
    <row r="1925" customFormat="false" ht="11.25" hidden="false" customHeight="false" outlineLevel="0" collapsed="false">
      <c r="K1925" s="335"/>
      <c r="L1925" s="335"/>
      <c r="M1925" s="335"/>
      <c r="N1925" s="335"/>
      <c r="O1925" s="335" t="n">
        <f aca="false">C1925+E1925+G1925+I1925+K1925</f>
        <v>0</v>
      </c>
    </row>
    <row r="1926" customFormat="false" ht="11.25" hidden="false" customHeight="false" outlineLevel="0" collapsed="false">
      <c r="K1926" s="335"/>
      <c r="L1926" s="335"/>
      <c r="M1926" s="335"/>
      <c r="N1926" s="335"/>
      <c r="O1926" s="335" t="n">
        <f aca="false">C1926+E1926+G1926+I1926+K1926</f>
        <v>0</v>
      </c>
    </row>
    <row r="1927" customFormat="false" ht="11.25" hidden="false" customHeight="false" outlineLevel="0" collapsed="false">
      <c r="K1927" s="335"/>
      <c r="L1927" s="335"/>
      <c r="M1927" s="335"/>
      <c r="N1927" s="335"/>
      <c r="O1927" s="335" t="n">
        <f aca="false">C1927+E1927+G1927+I1927+K1927</f>
        <v>0</v>
      </c>
    </row>
    <row r="1928" customFormat="false" ht="11.25" hidden="false" customHeight="false" outlineLevel="0" collapsed="false">
      <c r="K1928" s="335"/>
      <c r="L1928" s="335"/>
      <c r="M1928" s="335"/>
      <c r="N1928" s="335"/>
      <c r="O1928" s="335" t="n">
        <f aca="false">C1928+E1928+G1928+I1928+K1928</f>
        <v>0</v>
      </c>
    </row>
    <row r="1929" customFormat="false" ht="11.25" hidden="false" customHeight="false" outlineLevel="0" collapsed="false">
      <c r="K1929" s="335"/>
      <c r="L1929" s="335"/>
      <c r="M1929" s="335"/>
      <c r="N1929" s="335"/>
      <c r="O1929" s="335" t="n">
        <f aca="false">C1929+E1929+G1929+I1929+K1929</f>
        <v>0</v>
      </c>
    </row>
    <row r="1930" customFormat="false" ht="11.25" hidden="false" customHeight="false" outlineLevel="0" collapsed="false">
      <c r="K1930" s="335"/>
      <c r="L1930" s="335"/>
      <c r="M1930" s="335"/>
      <c r="N1930" s="335"/>
      <c r="O1930" s="335" t="n">
        <f aca="false">C1930+E1930+G1930+I1930+K1930</f>
        <v>0</v>
      </c>
    </row>
    <row r="1931" customFormat="false" ht="11.25" hidden="false" customHeight="false" outlineLevel="0" collapsed="false">
      <c r="K1931" s="335"/>
      <c r="L1931" s="335"/>
      <c r="M1931" s="335"/>
      <c r="N1931" s="335"/>
      <c r="O1931" s="335" t="n">
        <f aca="false">C1931+E1931+G1931+I1931+K1931</f>
        <v>0</v>
      </c>
    </row>
    <row r="1932" customFormat="false" ht="11.25" hidden="false" customHeight="false" outlineLevel="0" collapsed="false">
      <c r="K1932" s="335"/>
      <c r="L1932" s="335"/>
      <c r="M1932" s="335"/>
      <c r="N1932" s="335"/>
      <c r="O1932" s="335" t="n">
        <f aca="false">C1932+E1932+G1932+I1932+K1932</f>
        <v>0</v>
      </c>
    </row>
    <row r="1933" customFormat="false" ht="11.25" hidden="false" customHeight="false" outlineLevel="0" collapsed="false">
      <c r="K1933" s="335"/>
      <c r="L1933" s="335"/>
      <c r="M1933" s="335"/>
      <c r="N1933" s="335"/>
      <c r="O1933" s="335" t="n">
        <f aca="false">C1933+E1933+G1933+I1933+K1933</f>
        <v>0</v>
      </c>
    </row>
    <row r="1934" customFormat="false" ht="11.25" hidden="false" customHeight="false" outlineLevel="0" collapsed="false">
      <c r="K1934" s="335"/>
      <c r="L1934" s="335"/>
      <c r="M1934" s="335"/>
      <c r="N1934" s="335"/>
      <c r="O1934" s="335" t="n">
        <f aca="false">C1934+E1934+G1934+I1934+K1934</f>
        <v>0</v>
      </c>
    </row>
    <row r="1935" customFormat="false" ht="11.25" hidden="false" customHeight="false" outlineLevel="0" collapsed="false">
      <c r="K1935" s="335"/>
      <c r="L1935" s="335"/>
      <c r="M1935" s="335"/>
      <c r="N1935" s="335"/>
      <c r="O1935" s="335" t="n">
        <f aca="false">C1935+E1935+G1935+I1935+K1935</f>
        <v>0</v>
      </c>
    </row>
    <row r="1936" customFormat="false" ht="11.25" hidden="false" customHeight="false" outlineLevel="0" collapsed="false">
      <c r="K1936" s="335"/>
      <c r="L1936" s="335"/>
      <c r="M1936" s="335"/>
      <c r="N1936" s="335"/>
      <c r="O1936" s="335" t="n">
        <f aca="false">C1936+E1936+G1936+I1936+K1936</f>
        <v>0</v>
      </c>
    </row>
    <row r="1937" customFormat="false" ht="11.25" hidden="false" customHeight="false" outlineLevel="0" collapsed="false">
      <c r="K1937" s="335"/>
      <c r="L1937" s="335"/>
      <c r="M1937" s="335"/>
      <c r="N1937" s="335"/>
      <c r="O1937" s="335" t="n">
        <f aca="false">C1937+E1937+G1937+I1937+K1937</f>
        <v>0</v>
      </c>
    </row>
    <row r="1938" customFormat="false" ht="11.25" hidden="false" customHeight="false" outlineLevel="0" collapsed="false">
      <c r="K1938" s="335"/>
      <c r="L1938" s="335"/>
      <c r="M1938" s="335"/>
      <c r="N1938" s="335"/>
      <c r="O1938" s="335" t="n">
        <f aca="false">C1938+E1938+G1938+I1938+K1938</f>
        <v>0</v>
      </c>
    </row>
    <row r="1939" customFormat="false" ht="11.25" hidden="false" customHeight="false" outlineLevel="0" collapsed="false">
      <c r="K1939" s="335"/>
      <c r="L1939" s="335"/>
      <c r="M1939" s="335"/>
      <c r="N1939" s="335"/>
      <c r="O1939" s="335" t="n">
        <f aca="false">C1939+E1939+G1939+I1939+K1939</f>
        <v>0</v>
      </c>
    </row>
    <row r="1940" customFormat="false" ht="11.25" hidden="false" customHeight="false" outlineLevel="0" collapsed="false">
      <c r="K1940" s="335"/>
      <c r="L1940" s="335"/>
      <c r="M1940" s="335"/>
      <c r="N1940" s="335"/>
      <c r="O1940" s="335" t="n">
        <f aca="false">C1940+E1940+G1940+I1940+K1940</f>
        <v>0</v>
      </c>
    </row>
    <row r="1941" customFormat="false" ht="11.25" hidden="false" customHeight="false" outlineLevel="0" collapsed="false">
      <c r="K1941" s="335"/>
      <c r="L1941" s="335"/>
      <c r="M1941" s="335"/>
      <c r="N1941" s="335"/>
      <c r="O1941" s="335" t="n">
        <f aca="false">C1941+E1941+G1941+I1941+K1941</f>
        <v>0</v>
      </c>
    </row>
    <row r="1942" customFormat="false" ht="11.25" hidden="false" customHeight="false" outlineLevel="0" collapsed="false">
      <c r="K1942" s="335"/>
      <c r="L1942" s="335"/>
      <c r="M1942" s="335"/>
      <c r="N1942" s="335"/>
      <c r="O1942" s="335" t="n">
        <f aca="false">C1942+E1942+G1942+I1942+K1942</f>
        <v>0</v>
      </c>
    </row>
    <row r="1943" customFormat="false" ht="11.25" hidden="false" customHeight="false" outlineLevel="0" collapsed="false">
      <c r="K1943" s="335"/>
      <c r="L1943" s="335"/>
      <c r="M1943" s="335"/>
      <c r="N1943" s="335"/>
      <c r="O1943" s="335" t="n">
        <f aca="false">C1943+E1943+G1943+I1943+K1943</f>
        <v>0</v>
      </c>
    </row>
    <row r="1944" customFormat="false" ht="11.25" hidden="false" customHeight="false" outlineLevel="0" collapsed="false">
      <c r="K1944" s="335"/>
      <c r="L1944" s="335"/>
      <c r="M1944" s="335"/>
      <c r="N1944" s="335"/>
      <c r="O1944" s="335" t="n">
        <f aca="false">C1944+E1944+G1944+I1944+K1944</f>
        <v>0</v>
      </c>
    </row>
    <row r="1945" customFormat="false" ht="11.25" hidden="false" customHeight="false" outlineLevel="0" collapsed="false">
      <c r="K1945" s="335"/>
      <c r="L1945" s="335"/>
      <c r="M1945" s="335"/>
      <c r="N1945" s="335"/>
      <c r="O1945" s="335" t="n">
        <f aca="false">C1945+E1945+G1945+I1945+K1945</f>
        <v>0</v>
      </c>
    </row>
    <row r="1946" customFormat="false" ht="11.25" hidden="false" customHeight="false" outlineLevel="0" collapsed="false">
      <c r="K1946" s="335"/>
      <c r="L1946" s="335"/>
      <c r="M1946" s="335"/>
      <c r="N1946" s="335"/>
      <c r="O1946" s="335" t="n">
        <f aca="false">C1946+E1946+G1946+I1946+K1946</f>
        <v>0</v>
      </c>
    </row>
    <row r="1947" customFormat="false" ht="11.25" hidden="false" customHeight="false" outlineLevel="0" collapsed="false">
      <c r="K1947" s="335"/>
      <c r="L1947" s="335"/>
      <c r="M1947" s="335"/>
      <c r="N1947" s="335"/>
      <c r="O1947" s="335" t="n">
        <f aca="false">C1947+E1947+G1947+I1947+K1947</f>
        <v>0</v>
      </c>
    </row>
    <row r="1948" customFormat="false" ht="11.25" hidden="false" customHeight="false" outlineLevel="0" collapsed="false">
      <c r="K1948" s="335"/>
      <c r="L1948" s="335"/>
      <c r="M1948" s="335"/>
      <c r="N1948" s="335"/>
      <c r="O1948" s="335" t="n">
        <f aca="false">C1948+E1948+G1948+I1948+K1948</f>
        <v>0</v>
      </c>
    </row>
    <row r="1949" customFormat="false" ht="11.25" hidden="false" customHeight="false" outlineLevel="0" collapsed="false">
      <c r="K1949" s="335"/>
      <c r="L1949" s="335"/>
      <c r="M1949" s="335"/>
      <c r="N1949" s="335"/>
      <c r="O1949" s="335" t="n">
        <f aca="false">C1949+E1949+G1949+I1949+K1949</f>
        <v>0</v>
      </c>
    </row>
    <row r="1950" customFormat="false" ht="11.25" hidden="false" customHeight="false" outlineLevel="0" collapsed="false">
      <c r="K1950" s="335"/>
      <c r="L1950" s="335"/>
      <c r="M1950" s="335"/>
      <c r="N1950" s="335"/>
      <c r="O1950" s="335" t="n">
        <f aca="false">C1950+E1950+G1950+I1950+K1950</f>
        <v>0</v>
      </c>
    </row>
    <row r="1951" customFormat="false" ht="11.25" hidden="false" customHeight="false" outlineLevel="0" collapsed="false">
      <c r="K1951" s="335"/>
      <c r="L1951" s="335"/>
      <c r="M1951" s="335"/>
      <c r="N1951" s="335"/>
      <c r="O1951" s="335" t="n">
        <f aca="false">C1951+E1951+G1951+I1951+K1951</f>
        <v>0</v>
      </c>
    </row>
    <row r="1952" customFormat="false" ht="11.25" hidden="false" customHeight="false" outlineLevel="0" collapsed="false">
      <c r="K1952" s="335"/>
      <c r="L1952" s="335"/>
      <c r="M1952" s="335"/>
      <c r="N1952" s="335"/>
      <c r="O1952" s="335" t="n">
        <f aca="false">C1952+E1952+G1952+I1952+K1952</f>
        <v>0</v>
      </c>
    </row>
    <row r="1953" customFormat="false" ht="11.25" hidden="false" customHeight="false" outlineLevel="0" collapsed="false">
      <c r="K1953" s="335"/>
      <c r="L1953" s="335"/>
      <c r="M1953" s="335"/>
      <c r="N1953" s="335"/>
      <c r="O1953" s="335" t="n">
        <f aca="false">C1953+E1953+G1953+I1953+K1953</f>
        <v>0</v>
      </c>
    </row>
    <row r="1954" customFormat="false" ht="11.25" hidden="false" customHeight="false" outlineLevel="0" collapsed="false">
      <c r="K1954" s="335"/>
      <c r="L1954" s="335"/>
      <c r="M1954" s="335"/>
      <c r="N1954" s="335"/>
      <c r="O1954" s="335" t="n">
        <f aca="false">C1954+E1954+G1954+I1954+K1954</f>
        <v>0</v>
      </c>
    </row>
    <row r="1955" customFormat="false" ht="11.25" hidden="false" customHeight="false" outlineLevel="0" collapsed="false">
      <c r="K1955" s="335"/>
      <c r="L1955" s="335"/>
      <c r="M1955" s="335"/>
      <c r="N1955" s="335"/>
      <c r="O1955" s="335" t="n">
        <f aca="false">C1955+E1955+G1955+I1955+K1955</f>
        <v>0</v>
      </c>
    </row>
    <row r="1956" customFormat="false" ht="11.25" hidden="false" customHeight="false" outlineLevel="0" collapsed="false">
      <c r="K1956" s="335"/>
      <c r="L1956" s="335"/>
      <c r="M1956" s="335"/>
      <c r="N1956" s="335"/>
      <c r="O1956" s="335" t="n">
        <f aca="false">C1956+E1956+G1956+I1956+K1956</f>
        <v>0</v>
      </c>
    </row>
    <row r="1957" customFormat="false" ht="11.25" hidden="false" customHeight="false" outlineLevel="0" collapsed="false">
      <c r="K1957" s="335"/>
      <c r="L1957" s="335"/>
      <c r="M1957" s="335"/>
      <c r="N1957" s="335"/>
      <c r="O1957" s="335" t="n">
        <f aca="false">C1957+E1957+G1957+I1957+K1957</f>
        <v>0</v>
      </c>
    </row>
    <row r="1958" customFormat="false" ht="11.25" hidden="false" customHeight="false" outlineLevel="0" collapsed="false">
      <c r="K1958" s="335"/>
      <c r="L1958" s="335"/>
      <c r="M1958" s="335"/>
      <c r="N1958" s="335"/>
      <c r="O1958" s="335" t="n">
        <f aca="false">C1958+E1958+G1958+I1958+K1958</f>
        <v>0</v>
      </c>
    </row>
    <row r="1959" customFormat="false" ht="11.25" hidden="false" customHeight="false" outlineLevel="0" collapsed="false">
      <c r="K1959" s="335"/>
      <c r="L1959" s="335"/>
      <c r="M1959" s="335"/>
      <c r="N1959" s="335"/>
      <c r="O1959" s="335" t="n">
        <f aca="false">C1959+E1959+G1959+I1959+K1959</f>
        <v>0</v>
      </c>
    </row>
    <row r="1960" customFormat="false" ht="11.25" hidden="false" customHeight="false" outlineLevel="0" collapsed="false">
      <c r="K1960" s="335"/>
      <c r="L1960" s="335"/>
      <c r="M1960" s="335"/>
      <c r="N1960" s="335"/>
      <c r="O1960" s="335" t="n">
        <f aca="false">C1960+E1960+G1960+I1960+K1960</f>
        <v>0</v>
      </c>
    </row>
    <row r="1961" customFormat="false" ht="11.25" hidden="false" customHeight="false" outlineLevel="0" collapsed="false">
      <c r="K1961" s="335"/>
      <c r="L1961" s="335"/>
      <c r="M1961" s="335"/>
      <c r="N1961" s="335"/>
      <c r="O1961" s="335" t="n">
        <f aca="false">C1961+E1961+G1961+I1961+K1961</f>
        <v>0</v>
      </c>
    </row>
    <row r="1962" customFormat="false" ht="11.25" hidden="false" customHeight="false" outlineLevel="0" collapsed="false">
      <c r="K1962" s="335"/>
      <c r="L1962" s="335"/>
      <c r="M1962" s="335"/>
      <c r="N1962" s="335"/>
      <c r="O1962" s="335" t="n">
        <f aca="false">C1962+E1962+G1962+I1962+K1962</f>
        <v>0</v>
      </c>
    </row>
    <row r="1963" customFormat="false" ht="11.25" hidden="false" customHeight="false" outlineLevel="0" collapsed="false">
      <c r="K1963" s="335"/>
      <c r="L1963" s="335"/>
      <c r="M1963" s="335"/>
      <c r="N1963" s="335"/>
      <c r="O1963" s="335" t="n">
        <f aca="false">C1963+E1963+G1963+I1963+K1963</f>
        <v>0</v>
      </c>
    </row>
    <row r="1964" customFormat="false" ht="11.25" hidden="false" customHeight="false" outlineLevel="0" collapsed="false">
      <c r="K1964" s="335"/>
      <c r="L1964" s="335"/>
      <c r="M1964" s="335"/>
      <c r="N1964" s="335"/>
      <c r="O1964" s="335" t="n">
        <f aca="false">C1964+E1964+G1964+I1964+K1964</f>
        <v>0</v>
      </c>
    </row>
    <row r="1965" customFormat="false" ht="11.25" hidden="false" customHeight="false" outlineLevel="0" collapsed="false">
      <c r="K1965" s="335"/>
      <c r="L1965" s="335"/>
      <c r="M1965" s="335"/>
      <c r="N1965" s="335"/>
      <c r="O1965" s="335" t="n">
        <f aca="false">C1965+E1965+G1965+I1965+K1965</f>
        <v>0</v>
      </c>
    </row>
    <row r="1966" customFormat="false" ht="11.25" hidden="false" customHeight="false" outlineLevel="0" collapsed="false">
      <c r="K1966" s="335"/>
      <c r="L1966" s="335"/>
      <c r="M1966" s="335"/>
      <c r="N1966" s="335"/>
      <c r="O1966" s="335" t="n">
        <f aca="false">C1966+E1966+G1966+I1966+K1966</f>
        <v>0</v>
      </c>
    </row>
    <row r="1967" customFormat="false" ht="11.25" hidden="false" customHeight="false" outlineLevel="0" collapsed="false">
      <c r="K1967" s="335"/>
      <c r="L1967" s="335"/>
      <c r="M1967" s="335"/>
      <c r="N1967" s="335"/>
      <c r="O1967" s="335" t="n">
        <f aca="false">C1967+E1967+G1967+I1967+K1967</f>
        <v>0</v>
      </c>
    </row>
    <row r="1968" customFormat="false" ht="11.25" hidden="false" customHeight="false" outlineLevel="0" collapsed="false">
      <c r="K1968" s="335"/>
      <c r="L1968" s="335"/>
      <c r="M1968" s="335"/>
      <c r="N1968" s="335"/>
      <c r="O1968" s="335" t="n">
        <f aca="false">C1968+E1968+G1968+I1968+K1968</f>
        <v>0</v>
      </c>
    </row>
    <row r="1969" customFormat="false" ht="11.25" hidden="false" customHeight="false" outlineLevel="0" collapsed="false">
      <c r="K1969" s="335"/>
      <c r="L1969" s="335"/>
      <c r="M1969" s="335"/>
      <c r="N1969" s="335"/>
      <c r="O1969" s="335" t="n">
        <f aca="false">C1969+E1969+G1969+I1969+K1969</f>
        <v>0</v>
      </c>
    </row>
    <row r="1970" customFormat="false" ht="11.25" hidden="false" customHeight="false" outlineLevel="0" collapsed="false">
      <c r="K1970" s="335"/>
      <c r="L1970" s="335"/>
      <c r="M1970" s="335"/>
      <c r="N1970" s="335"/>
      <c r="O1970" s="335" t="n">
        <f aca="false">C1970+E1970+G1970+I1970+K1970</f>
        <v>0</v>
      </c>
    </row>
    <row r="1971" customFormat="false" ht="11.25" hidden="false" customHeight="false" outlineLevel="0" collapsed="false">
      <c r="K1971" s="335"/>
      <c r="L1971" s="335"/>
      <c r="M1971" s="335"/>
      <c r="N1971" s="335"/>
      <c r="O1971" s="335" t="n">
        <f aca="false">C1971+E1971+G1971+I1971+K1971</f>
        <v>0</v>
      </c>
    </row>
    <row r="1972" customFormat="false" ht="11.25" hidden="false" customHeight="false" outlineLevel="0" collapsed="false">
      <c r="K1972" s="335"/>
      <c r="L1972" s="335"/>
      <c r="M1972" s="335"/>
      <c r="N1972" s="335"/>
      <c r="O1972" s="335" t="n">
        <f aca="false">C1972+E1972+G1972+I1972+K1972</f>
        <v>0</v>
      </c>
    </row>
    <row r="1973" customFormat="false" ht="11.25" hidden="false" customHeight="false" outlineLevel="0" collapsed="false">
      <c r="K1973" s="335"/>
      <c r="L1973" s="335"/>
      <c r="M1973" s="335"/>
      <c r="N1973" s="335"/>
      <c r="O1973" s="335" t="n">
        <f aca="false">C1973+E1973+G1973+I1973+K1973</f>
        <v>0</v>
      </c>
    </row>
    <row r="1974" customFormat="false" ht="11.25" hidden="false" customHeight="false" outlineLevel="0" collapsed="false">
      <c r="K1974" s="335"/>
      <c r="L1974" s="335"/>
      <c r="M1974" s="335"/>
      <c r="N1974" s="335"/>
      <c r="O1974" s="335" t="n">
        <f aca="false">C1974+E1974+G1974+I1974+K1974</f>
        <v>0</v>
      </c>
    </row>
    <row r="1975" customFormat="false" ht="11.25" hidden="false" customHeight="false" outlineLevel="0" collapsed="false">
      <c r="K1975" s="335"/>
      <c r="L1975" s="335"/>
      <c r="M1975" s="335"/>
      <c r="N1975" s="335"/>
      <c r="O1975" s="335" t="n">
        <f aca="false">C1975+E1975+G1975+I1975+K1975</f>
        <v>0</v>
      </c>
    </row>
    <row r="1976" customFormat="false" ht="11.25" hidden="false" customHeight="false" outlineLevel="0" collapsed="false">
      <c r="K1976" s="335"/>
      <c r="L1976" s="335"/>
      <c r="M1976" s="335"/>
      <c r="N1976" s="335"/>
      <c r="O1976" s="335" t="n">
        <f aca="false">C1976+E1976+G1976+I1976+K1976</f>
        <v>0</v>
      </c>
    </row>
    <row r="1977" customFormat="false" ht="11.25" hidden="false" customHeight="false" outlineLevel="0" collapsed="false">
      <c r="K1977" s="335"/>
      <c r="L1977" s="335"/>
      <c r="M1977" s="335"/>
      <c r="N1977" s="335"/>
      <c r="O1977" s="335" t="n">
        <f aca="false">C1977+E1977+G1977+I1977+K1977</f>
        <v>0</v>
      </c>
    </row>
    <row r="1978" customFormat="false" ht="11.25" hidden="false" customHeight="false" outlineLevel="0" collapsed="false">
      <c r="K1978" s="335"/>
      <c r="L1978" s="335"/>
      <c r="M1978" s="335"/>
      <c r="N1978" s="335"/>
      <c r="O1978" s="335" t="n">
        <f aca="false">C1978+E1978+G1978+I1978+K1978</f>
        <v>0</v>
      </c>
    </row>
    <row r="1979" customFormat="false" ht="11.25" hidden="false" customHeight="false" outlineLevel="0" collapsed="false">
      <c r="K1979" s="335"/>
      <c r="L1979" s="335"/>
      <c r="M1979" s="335"/>
      <c r="N1979" s="335"/>
      <c r="O1979" s="335" t="n">
        <f aca="false">C1979+E1979+G1979+I1979+K1979</f>
        <v>0</v>
      </c>
    </row>
    <row r="1980" customFormat="false" ht="11.25" hidden="false" customHeight="false" outlineLevel="0" collapsed="false">
      <c r="K1980" s="335"/>
      <c r="L1980" s="335"/>
      <c r="M1980" s="335"/>
      <c r="N1980" s="335"/>
      <c r="O1980" s="335" t="n">
        <f aca="false">C1980+E1980+G1980+I1980+K1980</f>
        <v>0</v>
      </c>
    </row>
    <row r="1981" customFormat="false" ht="11.25" hidden="false" customHeight="false" outlineLevel="0" collapsed="false">
      <c r="K1981" s="335"/>
      <c r="L1981" s="335"/>
      <c r="M1981" s="335"/>
      <c r="N1981" s="335"/>
      <c r="O1981" s="335" t="n">
        <f aca="false">C1981+E1981+G1981+I1981+K1981</f>
        <v>0</v>
      </c>
    </row>
    <row r="1982" customFormat="false" ht="11.25" hidden="false" customHeight="false" outlineLevel="0" collapsed="false">
      <c r="K1982" s="335"/>
      <c r="L1982" s="335"/>
      <c r="M1982" s="335"/>
      <c r="N1982" s="335"/>
      <c r="O1982" s="335" t="n">
        <f aca="false">C1982+E1982+G1982+I1982+K1982</f>
        <v>0</v>
      </c>
    </row>
    <row r="1983" customFormat="false" ht="11.25" hidden="false" customHeight="false" outlineLevel="0" collapsed="false">
      <c r="K1983" s="335"/>
      <c r="L1983" s="335"/>
      <c r="M1983" s="335"/>
      <c r="N1983" s="335"/>
      <c r="O1983" s="335" t="n">
        <f aca="false">C1983+E1983+G1983+I1983+K1983</f>
        <v>0</v>
      </c>
    </row>
    <row r="1984" customFormat="false" ht="11.25" hidden="false" customHeight="false" outlineLevel="0" collapsed="false">
      <c r="K1984" s="335"/>
      <c r="L1984" s="335"/>
      <c r="M1984" s="335"/>
      <c r="N1984" s="335"/>
      <c r="O1984" s="335" t="n">
        <f aca="false">C1984+E1984+G1984+I1984+K1984</f>
        <v>0</v>
      </c>
    </row>
    <row r="1985" customFormat="false" ht="11.25" hidden="false" customHeight="false" outlineLevel="0" collapsed="false">
      <c r="K1985" s="335"/>
      <c r="L1985" s="335"/>
      <c r="M1985" s="335"/>
      <c r="N1985" s="335"/>
      <c r="O1985" s="335" t="n">
        <f aca="false">C1985+E1985+G1985+I1985+K1985</f>
        <v>0</v>
      </c>
    </row>
    <row r="1986" customFormat="false" ht="11.25" hidden="false" customHeight="false" outlineLevel="0" collapsed="false">
      <c r="K1986" s="335"/>
      <c r="L1986" s="335"/>
      <c r="M1986" s="335"/>
      <c r="N1986" s="335"/>
      <c r="O1986" s="335" t="n">
        <f aca="false">C1986+E1986+G1986+I1986+K1986</f>
        <v>0</v>
      </c>
    </row>
    <row r="1987" customFormat="false" ht="11.25" hidden="false" customHeight="false" outlineLevel="0" collapsed="false">
      <c r="K1987" s="335"/>
      <c r="L1987" s="335"/>
      <c r="M1987" s="335"/>
      <c r="N1987" s="335"/>
      <c r="O1987" s="335" t="n">
        <f aca="false">C1987+E1987+G1987+I1987+K1987</f>
        <v>0</v>
      </c>
    </row>
    <row r="1988" customFormat="false" ht="11.25" hidden="false" customHeight="false" outlineLevel="0" collapsed="false">
      <c r="K1988" s="335"/>
      <c r="L1988" s="335"/>
      <c r="M1988" s="335"/>
      <c r="N1988" s="335"/>
      <c r="O1988" s="335" t="n">
        <f aca="false">C1988+E1988+G1988+I1988+K1988</f>
        <v>0</v>
      </c>
    </row>
    <row r="1989" customFormat="false" ht="11.25" hidden="false" customHeight="false" outlineLevel="0" collapsed="false">
      <c r="K1989" s="335"/>
      <c r="L1989" s="335"/>
      <c r="M1989" s="335"/>
      <c r="N1989" s="335"/>
      <c r="O1989" s="335" t="n">
        <f aca="false">C1989+E1989+G1989+I1989+K1989</f>
        <v>0</v>
      </c>
    </row>
    <row r="1990" customFormat="false" ht="11.25" hidden="false" customHeight="false" outlineLevel="0" collapsed="false">
      <c r="K1990" s="335"/>
      <c r="L1990" s="335"/>
      <c r="M1990" s="335"/>
      <c r="N1990" s="335"/>
      <c r="O1990" s="335" t="n">
        <f aca="false">C1990+E1990+G1990+I1990+K1990</f>
        <v>0</v>
      </c>
    </row>
    <row r="1991" customFormat="false" ht="11.25" hidden="false" customHeight="false" outlineLevel="0" collapsed="false">
      <c r="K1991" s="335"/>
      <c r="L1991" s="335"/>
      <c r="M1991" s="335"/>
      <c r="N1991" s="335"/>
      <c r="O1991" s="335" t="n">
        <f aca="false">C1991+E1991+G1991+I1991+K1991</f>
        <v>0</v>
      </c>
    </row>
    <row r="1992" customFormat="false" ht="11.25" hidden="false" customHeight="false" outlineLevel="0" collapsed="false">
      <c r="K1992" s="335"/>
      <c r="L1992" s="335"/>
      <c r="M1992" s="335"/>
      <c r="N1992" s="335"/>
      <c r="O1992" s="335" t="n">
        <f aca="false">C1992+E1992+G1992+I1992+K1992</f>
        <v>0</v>
      </c>
    </row>
    <row r="1993" customFormat="false" ht="11.25" hidden="false" customHeight="false" outlineLevel="0" collapsed="false">
      <c r="K1993" s="335"/>
      <c r="L1993" s="335"/>
      <c r="M1993" s="335"/>
      <c r="N1993" s="335"/>
      <c r="O1993" s="335" t="n">
        <f aca="false">C1993+E1993+G1993+I1993+K1993</f>
        <v>0</v>
      </c>
    </row>
    <row r="1994" customFormat="false" ht="11.25" hidden="false" customHeight="false" outlineLevel="0" collapsed="false">
      <c r="K1994" s="335"/>
      <c r="L1994" s="335"/>
      <c r="M1994" s="335"/>
      <c r="N1994" s="335"/>
      <c r="O1994" s="335" t="n">
        <f aca="false">C1994+E1994+G1994+I1994+K1994</f>
        <v>0</v>
      </c>
    </row>
    <row r="1995" customFormat="false" ht="11.25" hidden="false" customHeight="false" outlineLevel="0" collapsed="false">
      <c r="K1995" s="335"/>
      <c r="L1995" s="335"/>
      <c r="M1995" s="335"/>
      <c r="N1995" s="335"/>
      <c r="O1995" s="335" t="n">
        <f aca="false">C1995+E1995+G1995+I1995+K1995</f>
        <v>0</v>
      </c>
    </row>
    <row r="1996" customFormat="false" ht="11.25" hidden="false" customHeight="false" outlineLevel="0" collapsed="false">
      <c r="K1996" s="335"/>
      <c r="L1996" s="335"/>
      <c r="M1996" s="335"/>
      <c r="N1996" s="335"/>
      <c r="O1996" s="335" t="n">
        <f aca="false">C1996+E1996+G1996+I1996+K1996</f>
        <v>0</v>
      </c>
    </row>
    <row r="1997" customFormat="false" ht="11.25" hidden="false" customHeight="false" outlineLevel="0" collapsed="false">
      <c r="K1997" s="335"/>
      <c r="L1997" s="335"/>
      <c r="M1997" s="335"/>
      <c r="N1997" s="335"/>
      <c r="O1997" s="335" t="n">
        <f aca="false">C1997+E1997+G1997+I1997+K1997</f>
        <v>0</v>
      </c>
    </row>
    <row r="1998" customFormat="false" ht="11.25" hidden="false" customHeight="false" outlineLevel="0" collapsed="false">
      <c r="K1998" s="335"/>
      <c r="L1998" s="335"/>
      <c r="M1998" s="335"/>
      <c r="N1998" s="335"/>
      <c r="O1998" s="335" t="n">
        <f aca="false">C1998+E1998+G1998+I1998+K1998</f>
        <v>0</v>
      </c>
    </row>
    <row r="1999" customFormat="false" ht="11.25" hidden="false" customHeight="false" outlineLevel="0" collapsed="false">
      <c r="K1999" s="335"/>
      <c r="L1999" s="335"/>
      <c r="M1999" s="335"/>
      <c r="N1999" s="335"/>
      <c r="O1999" s="335" t="n">
        <f aca="false">C1999+E1999+G1999+I1999+K1999</f>
        <v>0</v>
      </c>
    </row>
    <row r="2000" customFormat="false" ht="11.25" hidden="false" customHeight="false" outlineLevel="0" collapsed="false">
      <c r="K2000" s="335"/>
      <c r="L2000" s="335"/>
      <c r="M2000" s="335"/>
      <c r="N2000" s="335"/>
      <c r="O2000" s="335" t="n">
        <f aca="false">C2000+E2000+G2000+I2000+K2000</f>
        <v>0</v>
      </c>
    </row>
    <row r="2001" customFormat="false" ht="11.25" hidden="false" customHeight="false" outlineLevel="0" collapsed="false">
      <c r="K2001" s="335"/>
      <c r="L2001" s="335"/>
      <c r="M2001" s="335"/>
      <c r="N2001" s="335"/>
      <c r="O2001" s="335" t="n">
        <f aca="false">C2001+E2001+G2001+I2001+K2001</f>
        <v>0</v>
      </c>
    </row>
    <row r="2002" customFormat="false" ht="11.25" hidden="false" customHeight="false" outlineLevel="0" collapsed="false">
      <c r="K2002" s="335"/>
      <c r="L2002" s="335"/>
      <c r="M2002" s="335"/>
      <c r="N2002" s="335"/>
      <c r="O2002" s="335" t="n">
        <f aca="false">C2002+E2002+G2002+I2002+K2002</f>
        <v>0</v>
      </c>
    </row>
    <row r="2003" customFormat="false" ht="11.25" hidden="false" customHeight="false" outlineLevel="0" collapsed="false">
      <c r="K2003" s="335"/>
      <c r="L2003" s="335"/>
      <c r="M2003" s="335"/>
      <c r="N2003" s="335"/>
      <c r="O2003" s="335" t="n">
        <f aca="false">C2003+E2003+G2003+I2003+K2003</f>
        <v>0</v>
      </c>
    </row>
    <row r="2004" customFormat="false" ht="11.25" hidden="false" customHeight="false" outlineLevel="0" collapsed="false">
      <c r="K2004" s="335"/>
      <c r="L2004" s="335"/>
      <c r="M2004" s="335"/>
      <c r="N2004" s="335"/>
      <c r="O2004" s="335" t="n">
        <f aca="false">C2004+E2004+G2004+I2004+K2004</f>
        <v>0</v>
      </c>
    </row>
    <row r="2005" customFormat="false" ht="11.25" hidden="false" customHeight="false" outlineLevel="0" collapsed="false">
      <c r="K2005" s="335"/>
      <c r="L2005" s="335"/>
      <c r="M2005" s="335"/>
      <c r="N2005" s="335"/>
      <c r="O2005" s="335" t="n">
        <f aca="false">C2005+E2005+G2005+I2005+K2005</f>
        <v>0</v>
      </c>
    </row>
    <row r="2006" customFormat="false" ht="11.25" hidden="false" customHeight="false" outlineLevel="0" collapsed="false">
      <c r="K2006" s="335"/>
      <c r="L2006" s="335"/>
      <c r="M2006" s="335"/>
      <c r="N2006" s="335"/>
      <c r="O2006" s="335" t="n">
        <f aca="false">C2006+E2006+G2006+I2006+K2006</f>
        <v>0</v>
      </c>
    </row>
    <row r="2007" customFormat="false" ht="11.25" hidden="false" customHeight="false" outlineLevel="0" collapsed="false">
      <c r="K2007" s="335"/>
      <c r="L2007" s="335"/>
      <c r="M2007" s="335"/>
      <c r="N2007" s="335"/>
      <c r="O2007" s="335" t="n">
        <f aca="false">C2007+E2007+G2007+I2007+K2007</f>
        <v>0</v>
      </c>
    </row>
    <row r="2008" customFormat="false" ht="11.25" hidden="false" customHeight="false" outlineLevel="0" collapsed="false">
      <c r="K2008" s="335"/>
      <c r="L2008" s="335"/>
      <c r="M2008" s="335"/>
      <c r="N2008" s="335"/>
      <c r="O2008" s="335" t="n">
        <f aca="false">C2008+E2008+G2008+I2008+K2008</f>
        <v>0</v>
      </c>
    </row>
    <row r="2009" customFormat="false" ht="11.25" hidden="false" customHeight="false" outlineLevel="0" collapsed="false">
      <c r="K2009" s="335"/>
      <c r="L2009" s="335"/>
      <c r="M2009" s="335"/>
      <c r="N2009" s="335"/>
      <c r="O2009" s="335" t="n">
        <f aca="false">C2009+E2009+G2009+I2009+K2009</f>
        <v>0</v>
      </c>
    </row>
    <row r="2010" customFormat="false" ht="11.25" hidden="false" customHeight="false" outlineLevel="0" collapsed="false">
      <c r="K2010" s="335"/>
      <c r="L2010" s="335"/>
      <c r="M2010" s="335"/>
      <c r="N2010" s="335"/>
      <c r="O2010" s="335" t="n">
        <f aca="false">C2010+E2010+G2010+I2010+K2010</f>
        <v>0</v>
      </c>
    </row>
    <row r="2011" customFormat="false" ht="11.25" hidden="false" customHeight="false" outlineLevel="0" collapsed="false">
      <c r="K2011" s="335"/>
      <c r="L2011" s="335"/>
      <c r="M2011" s="335"/>
      <c r="N2011" s="335"/>
      <c r="O2011" s="335" t="n">
        <f aca="false">C2011+E2011+G2011+I2011+K2011</f>
        <v>0</v>
      </c>
    </row>
    <row r="2012" customFormat="false" ht="11.25" hidden="false" customHeight="false" outlineLevel="0" collapsed="false">
      <c r="K2012" s="335"/>
      <c r="L2012" s="335"/>
      <c r="M2012" s="335"/>
      <c r="N2012" s="335"/>
      <c r="O2012" s="335" t="n">
        <f aca="false">C2012+E2012+G2012+I2012+K2012</f>
        <v>0</v>
      </c>
    </row>
    <row r="2013" customFormat="false" ht="11.25" hidden="false" customHeight="false" outlineLevel="0" collapsed="false">
      <c r="K2013" s="335"/>
      <c r="L2013" s="335"/>
      <c r="M2013" s="335"/>
      <c r="N2013" s="335"/>
      <c r="O2013" s="335" t="n">
        <f aca="false">C2013+E2013+G2013+I2013+K2013</f>
        <v>0</v>
      </c>
    </row>
    <row r="2014" customFormat="false" ht="11.25" hidden="false" customHeight="false" outlineLevel="0" collapsed="false">
      <c r="K2014" s="335"/>
      <c r="L2014" s="335"/>
      <c r="M2014" s="335"/>
      <c r="N2014" s="335"/>
      <c r="O2014" s="335" t="n">
        <f aca="false">C2014+E2014+G2014+I2014+K2014</f>
        <v>0</v>
      </c>
    </row>
    <row r="2015" customFormat="false" ht="11.25" hidden="false" customHeight="false" outlineLevel="0" collapsed="false">
      <c r="K2015" s="335"/>
      <c r="L2015" s="335"/>
      <c r="M2015" s="335"/>
      <c r="N2015" s="335"/>
      <c r="O2015" s="335" t="n">
        <f aca="false">C2015+E2015+G2015+I2015+K2015</f>
        <v>0</v>
      </c>
    </row>
    <row r="2016" customFormat="false" ht="11.25" hidden="false" customHeight="false" outlineLevel="0" collapsed="false">
      <c r="K2016" s="335"/>
      <c r="L2016" s="335"/>
      <c r="M2016" s="335"/>
      <c r="N2016" s="335"/>
      <c r="O2016" s="335" t="n">
        <f aca="false">C2016+E2016+G2016+I2016+K2016</f>
        <v>0</v>
      </c>
    </row>
    <row r="2017" customFormat="false" ht="11.25" hidden="false" customHeight="false" outlineLevel="0" collapsed="false">
      <c r="K2017" s="335"/>
      <c r="L2017" s="335"/>
      <c r="M2017" s="335"/>
      <c r="N2017" s="335"/>
      <c r="O2017" s="335" t="n">
        <f aca="false">C2017+E2017+G2017+I2017+K2017</f>
        <v>0</v>
      </c>
    </row>
    <row r="2018" customFormat="false" ht="11.25" hidden="false" customHeight="false" outlineLevel="0" collapsed="false">
      <c r="K2018" s="335"/>
      <c r="L2018" s="335"/>
      <c r="M2018" s="335"/>
      <c r="N2018" s="335"/>
      <c r="O2018" s="335" t="n">
        <f aca="false">C2018+E2018+G2018+I2018+K2018</f>
        <v>0</v>
      </c>
    </row>
    <row r="2019" customFormat="false" ht="11.25" hidden="false" customHeight="false" outlineLevel="0" collapsed="false">
      <c r="K2019" s="335"/>
      <c r="L2019" s="335"/>
      <c r="M2019" s="335"/>
      <c r="N2019" s="335"/>
      <c r="O2019" s="335" t="n">
        <f aca="false">C2019+E2019+G2019+I2019+K2019</f>
        <v>0</v>
      </c>
    </row>
    <row r="2020" customFormat="false" ht="11.25" hidden="false" customHeight="false" outlineLevel="0" collapsed="false">
      <c r="K2020" s="335"/>
      <c r="L2020" s="335"/>
      <c r="M2020" s="335"/>
      <c r="N2020" s="335"/>
      <c r="O2020" s="335" t="n">
        <f aca="false">C2020+E2020+G2020+I2020+K2020</f>
        <v>0</v>
      </c>
    </row>
    <row r="2021" customFormat="false" ht="11.25" hidden="false" customHeight="false" outlineLevel="0" collapsed="false">
      <c r="K2021" s="335"/>
      <c r="L2021" s="335"/>
      <c r="M2021" s="335"/>
      <c r="N2021" s="335"/>
      <c r="O2021" s="335" t="n">
        <f aca="false">C2021+E2021+G2021+I2021+K2021</f>
        <v>0</v>
      </c>
    </row>
    <row r="2022" customFormat="false" ht="11.25" hidden="false" customHeight="false" outlineLevel="0" collapsed="false">
      <c r="K2022" s="335"/>
      <c r="L2022" s="335"/>
      <c r="M2022" s="335"/>
      <c r="N2022" s="335"/>
      <c r="O2022" s="335" t="n">
        <f aca="false">C2022+E2022+G2022+I2022+K2022</f>
        <v>0</v>
      </c>
    </row>
    <row r="2023" customFormat="false" ht="11.25" hidden="false" customHeight="false" outlineLevel="0" collapsed="false">
      <c r="K2023" s="335"/>
      <c r="L2023" s="335"/>
      <c r="M2023" s="335"/>
      <c r="N2023" s="335"/>
      <c r="O2023" s="335" t="n">
        <f aca="false">C2023+E2023+G2023+I2023+K2023</f>
        <v>0</v>
      </c>
    </row>
    <row r="2024" customFormat="false" ht="11.25" hidden="false" customHeight="false" outlineLevel="0" collapsed="false">
      <c r="K2024" s="335"/>
      <c r="L2024" s="335"/>
      <c r="M2024" s="335"/>
      <c r="N2024" s="335"/>
      <c r="O2024" s="335" t="n">
        <f aca="false">C2024+E2024+G2024+I2024+K2024</f>
        <v>0</v>
      </c>
    </row>
    <row r="2025" customFormat="false" ht="11.25" hidden="false" customHeight="false" outlineLevel="0" collapsed="false">
      <c r="K2025" s="335"/>
      <c r="L2025" s="335"/>
      <c r="M2025" s="335"/>
      <c r="N2025" s="335"/>
      <c r="O2025" s="335" t="n">
        <f aca="false">C2025+E2025+G2025+I2025+K2025</f>
        <v>0</v>
      </c>
    </row>
    <row r="2026" customFormat="false" ht="11.25" hidden="false" customHeight="false" outlineLevel="0" collapsed="false">
      <c r="K2026" s="335"/>
      <c r="L2026" s="335"/>
      <c r="M2026" s="335"/>
      <c r="N2026" s="335"/>
      <c r="O2026" s="335" t="n">
        <f aca="false">C2026+E2026+G2026+I2026+K2026</f>
        <v>0</v>
      </c>
    </row>
    <row r="2027" customFormat="false" ht="11.25" hidden="false" customHeight="false" outlineLevel="0" collapsed="false">
      <c r="K2027" s="335"/>
      <c r="L2027" s="335"/>
      <c r="M2027" s="335"/>
      <c r="N2027" s="335"/>
      <c r="O2027" s="335" t="n">
        <f aca="false">C2027+E2027+G2027+I2027+K2027</f>
        <v>0</v>
      </c>
    </row>
    <row r="2028" customFormat="false" ht="11.25" hidden="false" customHeight="false" outlineLevel="0" collapsed="false">
      <c r="K2028" s="335"/>
      <c r="L2028" s="335"/>
      <c r="M2028" s="335"/>
      <c r="N2028" s="335"/>
      <c r="O2028" s="335" t="n">
        <f aca="false">C2028+E2028+G2028+I2028+K2028</f>
        <v>0</v>
      </c>
    </row>
    <row r="2029" customFormat="false" ht="11.25" hidden="false" customHeight="false" outlineLevel="0" collapsed="false">
      <c r="K2029" s="335"/>
      <c r="L2029" s="335"/>
      <c r="M2029" s="335"/>
      <c r="N2029" s="335"/>
      <c r="O2029" s="335" t="n">
        <f aca="false">C2029+E2029+G2029+I2029+K2029</f>
        <v>0</v>
      </c>
    </row>
    <row r="2030" customFormat="false" ht="11.25" hidden="false" customHeight="false" outlineLevel="0" collapsed="false">
      <c r="K2030" s="335"/>
      <c r="L2030" s="335"/>
      <c r="M2030" s="335"/>
      <c r="N2030" s="335"/>
      <c r="O2030" s="335" t="n">
        <f aca="false">C2030+E2030+G2030+I2030+K2030</f>
        <v>0</v>
      </c>
    </row>
    <row r="2031" customFormat="false" ht="11.25" hidden="false" customHeight="false" outlineLevel="0" collapsed="false">
      <c r="K2031" s="335"/>
      <c r="L2031" s="335"/>
      <c r="M2031" s="335"/>
      <c r="N2031" s="335"/>
      <c r="O2031" s="335" t="n">
        <f aca="false">C2031+E2031+G2031+I2031+K2031</f>
        <v>0</v>
      </c>
    </row>
    <row r="2032" customFormat="false" ht="11.25" hidden="false" customHeight="false" outlineLevel="0" collapsed="false">
      <c r="K2032" s="335"/>
      <c r="L2032" s="335"/>
      <c r="M2032" s="335"/>
      <c r="N2032" s="335"/>
      <c r="O2032" s="335" t="n">
        <f aca="false">C2032+E2032+G2032+I2032+K2032</f>
        <v>0</v>
      </c>
    </row>
    <row r="2033" customFormat="false" ht="11.25" hidden="false" customHeight="false" outlineLevel="0" collapsed="false">
      <c r="K2033" s="335"/>
      <c r="L2033" s="335"/>
      <c r="M2033" s="335"/>
      <c r="N2033" s="335"/>
      <c r="O2033" s="335" t="n">
        <f aca="false">C2033+E2033+G2033+I2033+K2033</f>
        <v>0</v>
      </c>
    </row>
    <row r="2034" customFormat="false" ht="11.25" hidden="false" customHeight="false" outlineLevel="0" collapsed="false">
      <c r="K2034" s="335"/>
      <c r="L2034" s="335"/>
      <c r="M2034" s="335"/>
      <c r="N2034" s="335"/>
      <c r="O2034" s="335" t="n">
        <f aca="false">C2034+E2034+G2034+I2034+K2034</f>
        <v>0</v>
      </c>
    </row>
    <row r="2035" customFormat="false" ht="11.25" hidden="false" customHeight="false" outlineLevel="0" collapsed="false">
      <c r="K2035" s="335"/>
      <c r="L2035" s="335"/>
      <c r="M2035" s="335"/>
      <c r="N2035" s="335"/>
      <c r="O2035" s="335" t="n">
        <f aca="false">C2035+E2035+G2035+I2035+K2035</f>
        <v>0</v>
      </c>
    </row>
    <row r="2036" customFormat="false" ht="11.25" hidden="false" customHeight="false" outlineLevel="0" collapsed="false">
      <c r="K2036" s="335"/>
      <c r="L2036" s="335"/>
      <c r="M2036" s="335"/>
      <c r="N2036" s="335"/>
      <c r="O2036" s="335" t="n">
        <f aca="false">C2036+E2036+G2036+I2036+K2036</f>
        <v>0</v>
      </c>
    </row>
    <row r="2037" customFormat="false" ht="11.25" hidden="false" customHeight="false" outlineLevel="0" collapsed="false">
      <c r="K2037" s="335"/>
      <c r="L2037" s="335"/>
      <c r="M2037" s="335"/>
      <c r="N2037" s="335"/>
      <c r="O2037" s="335" t="n">
        <f aca="false">C2037+E2037+G2037+I2037+K2037</f>
        <v>0</v>
      </c>
    </row>
    <row r="2038" customFormat="false" ht="11.25" hidden="false" customHeight="false" outlineLevel="0" collapsed="false">
      <c r="K2038" s="335"/>
      <c r="L2038" s="335"/>
      <c r="M2038" s="335"/>
      <c r="N2038" s="335"/>
      <c r="O2038" s="335" t="n">
        <f aca="false">C2038+E2038+G2038+I2038+K2038</f>
        <v>0</v>
      </c>
    </row>
    <row r="2039" customFormat="false" ht="11.25" hidden="false" customHeight="false" outlineLevel="0" collapsed="false">
      <c r="K2039" s="335"/>
      <c r="L2039" s="335"/>
      <c r="M2039" s="335"/>
      <c r="N2039" s="335"/>
      <c r="O2039" s="335" t="n">
        <f aca="false">C2039+E2039+G2039+I2039+K2039</f>
        <v>0</v>
      </c>
    </row>
    <row r="2040" customFormat="false" ht="11.25" hidden="false" customHeight="false" outlineLevel="0" collapsed="false">
      <c r="K2040" s="335"/>
      <c r="L2040" s="335"/>
      <c r="M2040" s="335"/>
      <c r="N2040" s="335"/>
      <c r="O2040" s="335" t="n">
        <f aca="false">C2040+E2040+G2040+I2040+K2040</f>
        <v>0</v>
      </c>
    </row>
    <row r="2041" customFormat="false" ht="11.25" hidden="false" customHeight="false" outlineLevel="0" collapsed="false">
      <c r="K2041" s="335"/>
      <c r="L2041" s="335"/>
      <c r="M2041" s="335"/>
      <c r="N2041" s="335"/>
      <c r="O2041" s="335" t="n">
        <f aca="false">C2041+E2041+G2041+I2041+K2041</f>
        <v>0</v>
      </c>
    </row>
    <row r="2042" customFormat="false" ht="11.25" hidden="false" customHeight="false" outlineLevel="0" collapsed="false">
      <c r="K2042" s="335"/>
      <c r="L2042" s="335"/>
      <c r="M2042" s="335"/>
      <c r="N2042" s="335"/>
      <c r="O2042" s="335" t="n">
        <f aca="false">C2042+E2042+G2042+I2042+K2042</f>
        <v>0</v>
      </c>
    </row>
    <row r="2043" customFormat="false" ht="11.25" hidden="false" customHeight="false" outlineLevel="0" collapsed="false">
      <c r="K2043" s="335"/>
      <c r="L2043" s="335"/>
      <c r="M2043" s="335"/>
      <c r="N2043" s="335"/>
      <c r="O2043" s="335" t="n">
        <f aca="false">C2043+E2043+G2043+I2043+K2043</f>
        <v>0</v>
      </c>
    </row>
    <row r="2044" customFormat="false" ht="11.25" hidden="false" customHeight="false" outlineLevel="0" collapsed="false">
      <c r="K2044" s="335"/>
      <c r="L2044" s="335"/>
      <c r="M2044" s="335"/>
      <c r="N2044" s="335"/>
      <c r="O2044" s="335" t="n">
        <f aca="false">C2044+E2044+G2044+I2044+K2044</f>
        <v>0</v>
      </c>
    </row>
    <row r="2045" customFormat="false" ht="11.25" hidden="false" customHeight="false" outlineLevel="0" collapsed="false">
      <c r="K2045" s="335"/>
      <c r="L2045" s="335"/>
      <c r="M2045" s="335"/>
      <c r="N2045" s="335"/>
      <c r="O2045" s="335" t="n">
        <f aca="false">C2045+E2045+G2045+I2045+K2045</f>
        <v>0</v>
      </c>
    </row>
    <row r="2046" customFormat="false" ht="11.25" hidden="false" customHeight="false" outlineLevel="0" collapsed="false">
      <c r="K2046" s="335"/>
      <c r="L2046" s="335"/>
      <c r="M2046" s="335"/>
      <c r="N2046" s="335"/>
      <c r="O2046" s="335" t="n">
        <f aca="false">C2046+E2046+G2046+I2046+K2046</f>
        <v>0</v>
      </c>
    </row>
    <row r="2047" customFormat="false" ht="11.25" hidden="false" customHeight="false" outlineLevel="0" collapsed="false">
      <c r="K2047" s="335"/>
      <c r="L2047" s="335"/>
      <c r="M2047" s="335"/>
      <c r="N2047" s="335"/>
      <c r="O2047" s="335" t="n">
        <f aca="false">C2047+E2047+G2047+I2047+K2047</f>
        <v>0</v>
      </c>
    </row>
    <row r="2048" customFormat="false" ht="11.25" hidden="false" customHeight="false" outlineLevel="0" collapsed="false">
      <c r="K2048" s="335"/>
      <c r="L2048" s="335"/>
      <c r="M2048" s="335"/>
      <c r="N2048" s="335"/>
      <c r="O2048" s="335" t="n">
        <f aca="false">C2048+E2048+G2048+I2048+K2048</f>
        <v>0</v>
      </c>
    </row>
    <row r="2049" customFormat="false" ht="11.25" hidden="false" customHeight="false" outlineLevel="0" collapsed="false">
      <c r="K2049" s="335"/>
      <c r="L2049" s="335"/>
      <c r="M2049" s="335"/>
      <c r="N2049" s="335"/>
      <c r="O2049" s="335" t="n">
        <f aca="false">C2049+E2049+G2049+I2049+K2049</f>
        <v>0</v>
      </c>
    </row>
    <row r="2050" customFormat="false" ht="11.25" hidden="false" customHeight="false" outlineLevel="0" collapsed="false">
      <c r="K2050" s="335"/>
      <c r="L2050" s="335"/>
      <c r="M2050" s="335"/>
      <c r="N2050" s="335"/>
      <c r="O2050" s="335" t="n">
        <f aca="false">C2050+E2050+G2050+I2050+K2050</f>
        <v>0</v>
      </c>
    </row>
    <row r="2051" customFormat="false" ht="11.25" hidden="false" customHeight="false" outlineLevel="0" collapsed="false">
      <c r="K2051" s="335"/>
      <c r="L2051" s="335"/>
      <c r="M2051" s="335"/>
      <c r="N2051" s="335"/>
      <c r="O2051" s="335" t="n">
        <f aca="false">C2051+E2051+G2051+I2051+K2051</f>
        <v>0</v>
      </c>
    </row>
    <row r="2052" customFormat="false" ht="11.25" hidden="false" customHeight="false" outlineLevel="0" collapsed="false">
      <c r="K2052" s="335"/>
      <c r="L2052" s="335"/>
      <c r="M2052" s="335"/>
      <c r="N2052" s="335"/>
      <c r="O2052" s="335" t="n">
        <f aca="false">C2052+E2052+G2052+I2052+K2052</f>
        <v>0</v>
      </c>
    </row>
    <row r="2053" customFormat="false" ht="11.25" hidden="false" customHeight="false" outlineLevel="0" collapsed="false">
      <c r="K2053" s="335"/>
      <c r="L2053" s="335"/>
      <c r="M2053" s="335"/>
      <c r="N2053" s="335"/>
      <c r="O2053" s="335" t="n">
        <f aca="false">C2053+E2053+G2053+I2053+K2053</f>
        <v>0</v>
      </c>
    </row>
    <row r="2054" customFormat="false" ht="11.25" hidden="false" customHeight="false" outlineLevel="0" collapsed="false">
      <c r="K2054" s="335"/>
      <c r="L2054" s="335"/>
      <c r="M2054" s="335"/>
      <c r="N2054" s="335"/>
      <c r="O2054" s="335" t="n">
        <f aca="false">C2054+E2054+G2054+I2054+K2054</f>
        <v>0</v>
      </c>
    </row>
    <row r="2055" customFormat="false" ht="11.25" hidden="false" customHeight="false" outlineLevel="0" collapsed="false">
      <c r="K2055" s="335"/>
      <c r="L2055" s="335"/>
      <c r="M2055" s="335"/>
      <c r="N2055" s="335"/>
      <c r="O2055" s="335" t="n">
        <f aca="false">C2055+E2055+G2055+I2055+K2055</f>
        <v>0</v>
      </c>
    </row>
    <row r="2056" customFormat="false" ht="11.25" hidden="false" customHeight="false" outlineLevel="0" collapsed="false">
      <c r="K2056" s="335"/>
      <c r="L2056" s="335"/>
      <c r="M2056" s="335"/>
      <c r="N2056" s="335"/>
      <c r="O2056" s="335" t="n">
        <f aca="false">C2056+E2056+G2056+I2056+K2056</f>
        <v>0</v>
      </c>
    </row>
    <row r="2057" customFormat="false" ht="11.25" hidden="false" customHeight="false" outlineLevel="0" collapsed="false">
      <c r="K2057" s="335"/>
      <c r="L2057" s="335"/>
      <c r="M2057" s="335"/>
      <c r="N2057" s="335"/>
      <c r="O2057" s="335" t="n">
        <f aca="false">C2057+E2057+G2057+I2057+K2057</f>
        <v>0</v>
      </c>
    </row>
    <row r="2058" customFormat="false" ht="11.25" hidden="false" customHeight="false" outlineLevel="0" collapsed="false">
      <c r="K2058" s="335"/>
      <c r="L2058" s="335"/>
      <c r="M2058" s="335"/>
      <c r="N2058" s="335"/>
      <c r="O2058" s="335" t="n">
        <f aca="false">C2058+E2058+G2058+I2058+K2058</f>
        <v>0</v>
      </c>
    </row>
    <row r="2059" customFormat="false" ht="11.25" hidden="false" customHeight="false" outlineLevel="0" collapsed="false">
      <c r="K2059" s="335"/>
      <c r="L2059" s="335"/>
      <c r="M2059" s="335"/>
      <c r="N2059" s="335"/>
      <c r="O2059" s="335" t="n">
        <f aca="false">C2059+E2059+G2059+I2059+K2059</f>
        <v>0</v>
      </c>
    </row>
    <row r="2060" customFormat="false" ht="11.25" hidden="false" customHeight="false" outlineLevel="0" collapsed="false">
      <c r="K2060" s="335"/>
      <c r="L2060" s="335"/>
      <c r="M2060" s="335"/>
      <c r="N2060" s="335"/>
      <c r="O2060" s="335" t="n">
        <f aca="false">C2060+E2060+G2060+I2060+K2060</f>
        <v>0</v>
      </c>
    </row>
    <row r="2061" customFormat="false" ht="11.25" hidden="false" customHeight="false" outlineLevel="0" collapsed="false">
      <c r="K2061" s="335"/>
      <c r="L2061" s="335"/>
      <c r="M2061" s="335"/>
      <c r="N2061" s="335"/>
      <c r="O2061" s="335" t="n">
        <f aca="false">C2061+E2061+G2061+I2061+K2061</f>
        <v>0</v>
      </c>
    </row>
    <row r="2062" customFormat="false" ht="11.25" hidden="false" customHeight="false" outlineLevel="0" collapsed="false">
      <c r="K2062" s="335"/>
      <c r="L2062" s="335"/>
      <c r="M2062" s="335"/>
      <c r="N2062" s="335"/>
      <c r="O2062" s="335" t="n">
        <f aca="false">C2062+E2062+G2062+I2062+K2062</f>
        <v>0</v>
      </c>
    </row>
    <row r="2063" customFormat="false" ht="11.25" hidden="false" customHeight="false" outlineLevel="0" collapsed="false">
      <c r="K2063" s="335"/>
      <c r="L2063" s="335"/>
      <c r="M2063" s="335"/>
      <c r="N2063" s="335"/>
      <c r="O2063" s="335" t="n">
        <f aca="false">C2063+E2063+G2063+I2063+K2063</f>
        <v>0</v>
      </c>
    </row>
    <row r="2064" customFormat="false" ht="11.25" hidden="false" customHeight="false" outlineLevel="0" collapsed="false">
      <c r="K2064" s="335"/>
      <c r="L2064" s="335"/>
      <c r="M2064" s="335"/>
      <c r="N2064" s="335"/>
      <c r="O2064" s="335" t="n">
        <f aca="false">C2064+E2064+G2064+I2064+K2064</f>
        <v>0</v>
      </c>
    </row>
    <row r="2065" customFormat="false" ht="11.25" hidden="false" customHeight="false" outlineLevel="0" collapsed="false">
      <c r="K2065" s="335"/>
      <c r="L2065" s="335"/>
      <c r="M2065" s="335"/>
      <c r="N2065" s="335"/>
      <c r="O2065" s="335" t="n">
        <f aca="false">C2065+E2065+G2065+I2065+K2065</f>
        <v>0</v>
      </c>
    </row>
    <row r="2066" customFormat="false" ht="11.25" hidden="false" customHeight="false" outlineLevel="0" collapsed="false">
      <c r="K2066" s="335"/>
      <c r="L2066" s="335"/>
      <c r="M2066" s="335"/>
      <c r="N2066" s="335"/>
      <c r="O2066" s="335" t="n">
        <f aca="false">C2066+E2066+G2066+I2066+K2066</f>
        <v>0</v>
      </c>
    </row>
    <row r="2067" customFormat="false" ht="11.25" hidden="false" customHeight="false" outlineLevel="0" collapsed="false">
      <c r="K2067" s="335"/>
      <c r="L2067" s="335"/>
      <c r="M2067" s="335"/>
      <c r="N2067" s="335"/>
      <c r="O2067" s="335" t="n">
        <f aca="false">C2067+E2067+G2067+I2067+K2067</f>
        <v>0</v>
      </c>
    </row>
    <row r="2068" customFormat="false" ht="11.25" hidden="false" customHeight="false" outlineLevel="0" collapsed="false">
      <c r="K2068" s="335"/>
      <c r="L2068" s="335"/>
      <c r="M2068" s="335"/>
      <c r="N2068" s="335"/>
      <c r="O2068" s="335" t="n">
        <f aca="false">C2068+E2068+G2068+I2068+K2068</f>
        <v>0</v>
      </c>
    </row>
    <row r="2069" customFormat="false" ht="11.25" hidden="false" customHeight="false" outlineLevel="0" collapsed="false">
      <c r="K2069" s="335"/>
      <c r="L2069" s="335"/>
      <c r="M2069" s="335"/>
      <c r="N2069" s="335"/>
      <c r="O2069" s="335" t="n">
        <f aca="false">C2069+E2069+G2069+I2069+K2069</f>
        <v>0</v>
      </c>
    </row>
    <row r="2070" customFormat="false" ht="11.25" hidden="false" customHeight="false" outlineLevel="0" collapsed="false">
      <c r="K2070" s="335"/>
      <c r="L2070" s="335"/>
      <c r="M2070" s="335"/>
      <c r="N2070" s="335"/>
      <c r="O2070" s="335" t="n">
        <f aca="false">C2070+E2070+G2070+I2070+K2070</f>
        <v>0</v>
      </c>
    </row>
    <row r="2071" customFormat="false" ht="11.25" hidden="false" customHeight="false" outlineLevel="0" collapsed="false">
      <c r="K2071" s="335"/>
      <c r="L2071" s="335"/>
      <c r="M2071" s="335"/>
      <c r="N2071" s="335"/>
      <c r="O2071" s="335" t="n">
        <f aca="false">C2071+E2071+G2071+I2071+K2071</f>
        <v>0</v>
      </c>
    </row>
    <row r="2072" customFormat="false" ht="11.25" hidden="false" customHeight="false" outlineLevel="0" collapsed="false">
      <c r="K2072" s="335"/>
      <c r="L2072" s="335"/>
      <c r="M2072" s="335"/>
      <c r="N2072" s="335"/>
      <c r="O2072" s="335" t="n">
        <f aca="false">C2072+E2072+G2072+I2072+K2072</f>
        <v>0</v>
      </c>
    </row>
    <row r="2073" customFormat="false" ht="11.25" hidden="false" customHeight="false" outlineLevel="0" collapsed="false">
      <c r="K2073" s="335"/>
      <c r="L2073" s="335"/>
      <c r="M2073" s="335"/>
      <c r="N2073" s="335"/>
      <c r="O2073" s="335" t="n">
        <f aca="false">C2073+E2073+G2073+I2073+K2073</f>
        <v>0</v>
      </c>
    </row>
    <row r="2074" customFormat="false" ht="11.25" hidden="false" customHeight="false" outlineLevel="0" collapsed="false">
      <c r="K2074" s="335"/>
      <c r="L2074" s="335"/>
      <c r="M2074" s="335"/>
      <c r="N2074" s="335"/>
      <c r="O2074" s="335" t="n">
        <f aca="false">C2074+E2074+G2074+I2074+K2074</f>
        <v>0</v>
      </c>
    </row>
    <row r="2075" customFormat="false" ht="11.25" hidden="false" customHeight="false" outlineLevel="0" collapsed="false">
      <c r="K2075" s="335"/>
      <c r="L2075" s="335"/>
      <c r="M2075" s="335"/>
      <c r="N2075" s="335"/>
      <c r="O2075" s="335" t="n">
        <f aca="false">C2075+E2075+G2075+I2075+K2075</f>
        <v>0</v>
      </c>
    </row>
    <row r="2076" customFormat="false" ht="11.25" hidden="false" customHeight="false" outlineLevel="0" collapsed="false">
      <c r="K2076" s="335"/>
      <c r="L2076" s="335"/>
      <c r="M2076" s="335"/>
      <c r="N2076" s="335"/>
      <c r="O2076" s="335" t="n">
        <f aca="false">C2076+E2076+G2076+I2076+K2076</f>
        <v>0</v>
      </c>
    </row>
    <row r="2077" customFormat="false" ht="11.25" hidden="false" customHeight="false" outlineLevel="0" collapsed="false">
      <c r="K2077" s="335"/>
      <c r="L2077" s="335"/>
      <c r="M2077" s="335"/>
      <c r="N2077" s="335"/>
      <c r="O2077" s="335" t="n">
        <f aca="false">C2077+E2077+G2077+I2077+K2077</f>
        <v>0</v>
      </c>
    </row>
    <row r="2078" customFormat="false" ht="11.25" hidden="false" customHeight="false" outlineLevel="0" collapsed="false">
      <c r="K2078" s="335"/>
      <c r="L2078" s="335"/>
      <c r="M2078" s="335"/>
      <c r="N2078" s="335"/>
      <c r="O2078" s="335" t="n">
        <f aca="false">C2078+E2078+G2078+I2078+K2078</f>
        <v>0</v>
      </c>
    </row>
    <row r="2079" customFormat="false" ht="11.25" hidden="false" customHeight="false" outlineLevel="0" collapsed="false">
      <c r="K2079" s="335"/>
      <c r="L2079" s="335"/>
      <c r="M2079" s="335"/>
      <c r="N2079" s="335"/>
      <c r="O2079" s="335" t="n">
        <f aca="false">C2079+E2079+G2079+I2079+K2079</f>
        <v>0</v>
      </c>
    </row>
    <row r="2080" customFormat="false" ht="11.25" hidden="false" customHeight="false" outlineLevel="0" collapsed="false">
      <c r="K2080" s="335"/>
      <c r="L2080" s="335"/>
      <c r="M2080" s="335"/>
      <c r="N2080" s="335"/>
      <c r="O2080" s="335" t="n">
        <f aca="false">C2080+E2080+G2080+I2080+K2080</f>
        <v>0</v>
      </c>
    </row>
    <row r="2081" customFormat="false" ht="11.25" hidden="false" customHeight="false" outlineLevel="0" collapsed="false">
      <c r="K2081" s="335"/>
      <c r="L2081" s="335"/>
      <c r="M2081" s="335"/>
      <c r="N2081" s="335"/>
      <c r="O2081" s="335" t="n">
        <f aca="false">C2081+E2081+G2081+I2081+K2081</f>
        <v>0</v>
      </c>
    </row>
    <row r="2082" customFormat="false" ht="11.25" hidden="false" customHeight="false" outlineLevel="0" collapsed="false">
      <c r="K2082" s="335"/>
      <c r="L2082" s="335"/>
      <c r="M2082" s="335"/>
      <c r="N2082" s="335"/>
      <c r="O2082" s="335" t="n">
        <f aca="false">C2082+E2082+G2082+I2082+K2082</f>
        <v>0</v>
      </c>
    </row>
    <row r="2083" customFormat="false" ht="11.25" hidden="false" customHeight="false" outlineLevel="0" collapsed="false">
      <c r="K2083" s="335"/>
      <c r="L2083" s="335"/>
      <c r="M2083" s="335"/>
      <c r="N2083" s="335"/>
      <c r="O2083" s="335" t="n">
        <f aca="false">C2083+E2083+G2083+I2083+K2083</f>
        <v>0</v>
      </c>
    </row>
    <row r="2084" customFormat="false" ht="11.25" hidden="false" customHeight="false" outlineLevel="0" collapsed="false">
      <c r="K2084" s="335"/>
      <c r="L2084" s="335"/>
      <c r="M2084" s="335"/>
      <c r="N2084" s="335"/>
      <c r="O2084" s="335" t="n">
        <f aca="false">C2084+E2084+G2084+I2084+K2084</f>
        <v>0</v>
      </c>
    </row>
    <row r="2085" customFormat="false" ht="11.25" hidden="false" customHeight="false" outlineLevel="0" collapsed="false">
      <c r="K2085" s="335"/>
      <c r="L2085" s="335"/>
      <c r="M2085" s="335"/>
      <c r="N2085" s="335"/>
      <c r="O2085" s="335" t="n">
        <f aca="false">C2085+E2085+G2085+I2085+K2085</f>
        <v>0</v>
      </c>
    </row>
    <row r="2086" customFormat="false" ht="11.25" hidden="false" customHeight="false" outlineLevel="0" collapsed="false">
      <c r="K2086" s="335"/>
      <c r="L2086" s="335"/>
      <c r="M2086" s="335"/>
      <c r="N2086" s="335"/>
      <c r="O2086" s="335" t="n">
        <f aca="false">C2086+E2086+G2086+I2086+K2086</f>
        <v>0</v>
      </c>
    </row>
    <row r="2087" customFormat="false" ht="11.25" hidden="false" customHeight="false" outlineLevel="0" collapsed="false">
      <c r="K2087" s="335"/>
      <c r="L2087" s="335"/>
      <c r="M2087" s="335"/>
      <c r="N2087" s="335"/>
      <c r="O2087" s="335" t="n">
        <f aca="false">C2087+E2087+G2087+I2087+K2087</f>
        <v>0</v>
      </c>
    </row>
    <row r="2088" customFormat="false" ht="11.25" hidden="false" customHeight="false" outlineLevel="0" collapsed="false">
      <c r="K2088" s="335"/>
      <c r="L2088" s="335"/>
      <c r="M2088" s="335"/>
      <c r="N2088" s="335"/>
      <c r="O2088" s="335" t="n">
        <f aca="false">C2088+E2088+G2088+I2088+K2088</f>
        <v>0</v>
      </c>
    </row>
    <row r="2089" customFormat="false" ht="11.25" hidden="false" customHeight="false" outlineLevel="0" collapsed="false">
      <c r="K2089" s="335"/>
      <c r="L2089" s="335"/>
      <c r="M2089" s="335"/>
      <c r="N2089" s="335"/>
      <c r="O2089" s="335" t="n">
        <f aca="false">C2089+E2089+G2089+I2089+K2089</f>
        <v>0</v>
      </c>
    </row>
    <row r="2090" customFormat="false" ht="11.25" hidden="false" customHeight="false" outlineLevel="0" collapsed="false">
      <c r="K2090" s="335"/>
      <c r="L2090" s="335"/>
      <c r="M2090" s="335"/>
      <c r="N2090" s="335"/>
      <c r="O2090" s="335" t="n">
        <f aca="false">C2090+E2090+G2090+I2090+K2090</f>
        <v>0</v>
      </c>
    </row>
    <row r="2091" customFormat="false" ht="11.25" hidden="false" customHeight="false" outlineLevel="0" collapsed="false">
      <c r="K2091" s="335"/>
      <c r="L2091" s="335"/>
      <c r="M2091" s="335"/>
      <c r="N2091" s="335"/>
      <c r="O2091" s="335" t="n">
        <f aca="false">C2091+E2091+G2091+I2091+K2091</f>
        <v>0</v>
      </c>
    </row>
    <row r="2092" customFormat="false" ht="11.25" hidden="false" customHeight="false" outlineLevel="0" collapsed="false">
      <c r="K2092" s="335"/>
      <c r="L2092" s="335"/>
      <c r="M2092" s="335"/>
      <c r="N2092" s="335"/>
      <c r="O2092" s="335" t="n">
        <f aca="false">C2092+E2092+G2092+I2092+K2092</f>
        <v>0</v>
      </c>
    </row>
    <row r="2093" customFormat="false" ht="11.25" hidden="false" customHeight="false" outlineLevel="0" collapsed="false">
      <c r="K2093" s="335"/>
      <c r="L2093" s="335"/>
      <c r="M2093" s="335"/>
      <c r="N2093" s="335"/>
      <c r="O2093" s="335" t="n">
        <f aca="false">C2093+E2093+G2093+I2093+K2093</f>
        <v>0</v>
      </c>
    </row>
    <row r="2094" customFormat="false" ht="11.25" hidden="false" customHeight="false" outlineLevel="0" collapsed="false">
      <c r="K2094" s="335"/>
      <c r="L2094" s="335"/>
      <c r="M2094" s="335"/>
      <c r="N2094" s="335"/>
      <c r="O2094" s="335" t="n">
        <f aca="false">C2094+E2094+G2094+I2094+K2094</f>
        <v>0</v>
      </c>
    </row>
    <row r="2095" customFormat="false" ht="11.25" hidden="false" customHeight="false" outlineLevel="0" collapsed="false">
      <c r="K2095" s="335"/>
      <c r="L2095" s="335"/>
      <c r="M2095" s="335"/>
      <c r="N2095" s="335"/>
      <c r="O2095" s="335" t="n">
        <f aca="false">C2095+E2095+G2095+I2095+K2095</f>
        <v>0</v>
      </c>
    </row>
    <row r="2096" customFormat="false" ht="11.25" hidden="false" customHeight="false" outlineLevel="0" collapsed="false">
      <c r="K2096" s="335"/>
      <c r="L2096" s="335"/>
      <c r="M2096" s="335"/>
      <c r="N2096" s="335"/>
      <c r="O2096" s="335" t="n">
        <f aca="false">C2096+E2096+G2096+I2096+K2096</f>
        <v>0</v>
      </c>
    </row>
    <row r="2097" customFormat="false" ht="11.25" hidden="false" customHeight="false" outlineLevel="0" collapsed="false">
      <c r="K2097" s="335"/>
      <c r="L2097" s="335"/>
      <c r="M2097" s="335"/>
      <c r="N2097" s="335"/>
      <c r="O2097" s="335" t="n">
        <f aca="false">C2097+E2097+G2097+I2097+K2097</f>
        <v>0</v>
      </c>
    </row>
    <row r="2098" customFormat="false" ht="11.25" hidden="false" customHeight="false" outlineLevel="0" collapsed="false">
      <c r="K2098" s="335"/>
      <c r="L2098" s="335"/>
      <c r="M2098" s="335"/>
      <c r="N2098" s="335"/>
      <c r="O2098" s="335" t="n">
        <f aca="false">C2098+E2098+G2098+I2098+K2098</f>
        <v>0</v>
      </c>
    </row>
    <row r="2099" customFormat="false" ht="11.25" hidden="false" customHeight="false" outlineLevel="0" collapsed="false">
      <c r="K2099" s="335"/>
      <c r="L2099" s="335"/>
      <c r="M2099" s="335"/>
      <c r="N2099" s="335"/>
      <c r="O2099" s="335" t="n">
        <f aca="false">C2099+E2099+G2099+I2099+K2099</f>
        <v>0</v>
      </c>
    </row>
    <row r="2100" customFormat="false" ht="11.25" hidden="false" customHeight="false" outlineLevel="0" collapsed="false">
      <c r="K2100" s="335"/>
      <c r="L2100" s="335"/>
      <c r="M2100" s="335"/>
      <c r="N2100" s="335"/>
      <c r="O2100" s="335" t="n">
        <f aca="false">C2100+E2100+G2100+I2100+K2100</f>
        <v>0</v>
      </c>
    </row>
    <row r="2101" customFormat="false" ht="11.25" hidden="false" customHeight="false" outlineLevel="0" collapsed="false">
      <c r="K2101" s="335"/>
      <c r="L2101" s="335"/>
      <c r="M2101" s="335"/>
      <c r="N2101" s="335"/>
      <c r="O2101" s="335" t="n">
        <f aca="false">C2101+E2101+G2101+I2101+K2101</f>
        <v>0</v>
      </c>
    </row>
    <row r="2102" customFormat="false" ht="11.25" hidden="false" customHeight="false" outlineLevel="0" collapsed="false">
      <c r="K2102" s="335"/>
      <c r="L2102" s="335"/>
      <c r="M2102" s="335"/>
      <c r="N2102" s="335"/>
      <c r="O2102" s="335" t="n">
        <f aca="false">C2102+E2102+G2102+I2102+K2102</f>
        <v>0</v>
      </c>
    </row>
    <row r="2103" customFormat="false" ht="11.25" hidden="false" customHeight="false" outlineLevel="0" collapsed="false">
      <c r="K2103" s="335"/>
      <c r="L2103" s="335"/>
      <c r="M2103" s="335"/>
      <c r="N2103" s="335"/>
      <c r="O2103" s="335" t="n">
        <f aca="false">C2103+E2103+G2103+I2103+K2103</f>
        <v>0</v>
      </c>
    </row>
    <row r="2104" customFormat="false" ht="11.25" hidden="false" customHeight="false" outlineLevel="0" collapsed="false">
      <c r="K2104" s="335"/>
      <c r="L2104" s="335"/>
      <c r="M2104" s="335"/>
      <c r="N2104" s="335"/>
      <c r="O2104" s="335" t="n">
        <f aca="false">C2104+E2104+G2104+I2104+K2104</f>
        <v>0</v>
      </c>
    </row>
    <row r="2105" customFormat="false" ht="11.25" hidden="false" customHeight="false" outlineLevel="0" collapsed="false">
      <c r="K2105" s="335"/>
      <c r="L2105" s="335"/>
      <c r="M2105" s="335"/>
      <c r="N2105" s="335"/>
      <c r="O2105" s="335" t="n">
        <f aca="false">C2105+E2105+G2105+I2105+K2105</f>
        <v>0</v>
      </c>
    </row>
    <row r="2106" customFormat="false" ht="11.25" hidden="false" customHeight="false" outlineLevel="0" collapsed="false">
      <c r="K2106" s="335"/>
      <c r="L2106" s="335"/>
      <c r="M2106" s="335"/>
      <c r="N2106" s="335"/>
      <c r="O2106" s="335" t="n">
        <f aca="false">C2106+E2106+G2106+I2106+K2106</f>
        <v>0</v>
      </c>
    </row>
    <row r="2107" customFormat="false" ht="11.25" hidden="false" customHeight="false" outlineLevel="0" collapsed="false">
      <c r="K2107" s="335"/>
      <c r="L2107" s="335"/>
      <c r="M2107" s="335"/>
      <c r="N2107" s="335"/>
      <c r="O2107" s="335" t="n">
        <f aca="false">C2107+E2107+G2107+I2107+K2107</f>
        <v>0</v>
      </c>
    </row>
    <row r="2108" customFormat="false" ht="11.25" hidden="false" customHeight="false" outlineLevel="0" collapsed="false">
      <c r="K2108" s="335"/>
      <c r="L2108" s="335"/>
      <c r="M2108" s="335"/>
      <c r="N2108" s="335"/>
      <c r="O2108" s="335" t="n">
        <f aca="false">C2108+E2108+G2108+I2108+K2108</f>
        <v>0</v>
      </c>
    </row>
    <row r="2109" customFormat="false" ht="11.25" hidden="false" customHeight="false" outlineLevel="0" collapsed="false">
      <c r="K2109" s="335"/>
      <c r="L2109" s="335"/>
      <c r="M2109" s="335"/>
      <c r="N2109" s="335"/>
      <c r="O2109" s="335" t="n">
        <f aca="false">C2109+E2109+G2109+I2109+K2109</f>
        <v>0</v>
      </c>
    </row>
    <row r="2110" customFormat="false" ht="11.25" hidden="false" customHeight="false" outlineLevel="0" collapsed="false">
      <c r="K2110" s="335"/>
      <c r="L2110" s="335"/>
      <c r="M2110" s="335"/>
      <c r="N2110" s="335"/>
      <c r="O2110" s="335" t="n">
        <f aca="false">C2110+E2110+G2110+I2110+K2110</f>
        <v>0</v>
      </c>
    </row>
    <row r="2111" customFormat="false" ht="11.25" hidden="false" customHeight="false" outlineLevel="0" collapsed="false">
      <c r="K2111" s="335"/>
      <c r="L2111" s="335"/>
      <c r="M2111" s="335"/>
      <c r="N2111" s="335"/>
      <c r="O2111" s="335" t="n">
        <f aca="false">C2111+E2111+G2111+I2111+K2111</f>
        <v>0</v>
      </c>
    </row>
    <row r="2112" customFormat="false" ht="11.25" hidden="false" customHeight="false" outlineLevel="0" collapsed="false">
      <c r="K2112" s="335"/>
      <c r="L2112" s="335"/>
      <c r="M2112" s="335"/>
      <c r="N2112" s="335"/>
      <c r="O2112" s="335" t="n">
        <f aca="false">C2112+E2112+G2112+I2112+K2112</f>
        <v>0</v>
      </c>
    </row>
    <row r="2113" customFormat="false" ht="11.25" hidden="false" customHeight="false" outlineLevel="0" collapsed="false">
      <c r="K2113" s="335"/>
      <c r="L2113" s="335"/>
      <c r="M2113" s="335"/>
      <c r="N2113" s="335"/>
      <c r="O2113" s="335" t="n">
        <f aca="false">C2113+E2113+G2113+I2113+K2113</f>
        <v>0</v>
      </c>
    </row>
    <row r="2114" customFormat="false" ht="11.25" hidden="false" customHeight="false" outlineLevel="0" collapsed="false">
      <c r="K2114" s="335"/>
      <c r="L2114" s="335"/>
      <c r="M2114" s="335"/>
      <c r="N2114" s="335"/>
      <c r="O2114" s="335" t="n">
        <f aca="false">C2114+E2114+G2114+I2114+K2114</f>
        <v>0</v>
      </c>
    </row>
    <row r="2115" customFormat="false" ht="11.25" hidden="false" customHeight="false" outlineLevel="0" collapsed="false">
      <c r="K2115" s="335"/>
      <c r="L2115" s="335"/>
      <c r="M2115" s="335"/>
      <c r="N2115" s="335"/>
      <c r="O2115" s="335" t="n">
        <f aca="false">C2115+E2115+G2115+I2115+K2115</f>
        <v>0</v>
      </c>
    </row>
    <row r="2116" customFormat="false" ht="11.25" hidden="false" customHeight="false" outlineLevel="0" collapsed="false">
      <c r="K2116" s="335"/>
      <c r="L2116" s="335"/>
      <c r="M2116" s="335"/>
      <c r="N2116" s="335"/>
      <c r="O2116" s="335" t="n">
        <f aca="false">C2116+E2116+G2116+I2116+K2116</f>
        <v>0</v>
      </c>
    </row>
    <row r="2117" customFormat="false" ht="11.25" hidden="false" customHeight="false" outlineLevel="0" collapsed="false">
      <c r="K2117" s="335"/>
      <c r="L2117" s="335"/>
      <c r="M2117" s="335"/>
      <c r="N2117" s="335"/>
      <c r="O2117" s="335" t="n">
        <f aca="false">C2117+E2117+G2117+I2117+K2117</f>
        <v>0</v>
      </c>
    </row>
    <row r="2118" customFormat="false" ht="11.25" hidden="false" customHeight="false" outlineLevel="0" collapsed="false">
      <c r="K2118" s="335"/>
      <c r="L2118" s="335"/>
      <c r="M2118" s="335"/>
      <c r="N2118" s="335"/>
      <c r="O2118" s="335" t="n">
        <f aca="false">C2118+E2118+G2118+I2118+K2118</f>
        <v>0</v>
      </c>
    </row>
    <row r="2119" customFormat="false" ht="11.25" hidden="false" customHeight="false" outlineLevel="0" collapsed="false">
      <c r="K2119" s="335"/>
      <c r="L2119" s="335"/>
      <c r="M2119" s="335"/>
      <c r="N2119" s="335"/>
      <c r="O2119" s="335" t="n">
        <f aca="false">C2119+E2119+G2119+I2119+K2119</f>
        <v>0</v>
      </c>
    </row>
    <row r="2120" customFormat="false" ht="11.25" hidden="false" customHeight="false" outlineLevel="0" collapsed="false">
      <c r="K2120" s="335"/>
      <c r="L2120" s="335"/>
      <c r="M2120" s="335"/>
      <c r="N2120" s="335"/>
      <c r="O2120" s="335" t="n">
        <f aca="false">C2120+E2120+G2120+I2120+K2120</f>
        <v>0</v>
      </c>
    </row>
    <row r="2121" customFormat="false" ht="11.25" hidden="false" customHeight="false" outlineLevel="0" collapsed="false">
      <c r="K2121" s="335"/>
      <c r="L2121" s="335"/>
      <c r="M2121" s="335"/>
      <c r="N2121" s="335"/>
      <c r="O2121" s="335" t="n">
        <f aca="false">C2121+E2121+G2121+I2121+K2121</f>
        <v>0</v>
      </c>
    </row>
    <row r="2122" customFormat="false" ht="11.25" hidden="false" customHeight="false" outlineLevel="0" collapsed="false">
      <c r="K2122" s="335"/>
      <c r="L2122" s="335"/>
      <c r="M2122" s="335"/>
      <c r="N2122" s="335"/>
      <c r="O2122" s="335" t="n">
        <f aca="false">C2122+E2122+G2122+I2122+K2122</f>
        <v>0</v>
      </c>
    </row>
    <row r="2123" customFormat="false" ht="11.25" hidden="false" customHeight="false" outlineLevel="0" collapsed="false">
      <c r="K2123" s="335"/>
      <c r="L2123" s="335"/>
      <c r="M2123" s="335"/>
      <c r="N2123" s="335"/>
      <c r="O2123" s="335" t="n">
        <f aca="false">C2123+E2123+G2123+I2123+K2123</f>
        <v>0</v>
      </c>
    </row>
    <row r="2124" customFormat="false" ht="11.25" hidden="false" customHeight="false" outlineLevel="0" collapsed="false">
      <c r="K2124" s="335"/>
      <c r="L2124" s="335"/>
      <c r="M2124" s="335"/>
      <c r="N2124" s="335"/>
      <c r="O2124" s="335" t="n">
        <f aca="false">C2124+E2124+G2124+I2124+K2124</f>
        <v>0</v>
      </c>
    </row>
    <row r="2125" customFormat="false" ht="11.25" hidden="false" customHeight="false" outlineLevel="0" collapsed="false">
      <c r="K2125" s="335"/>
      <c r="L2125" s="335"/>
      <c r="M2125" s="335"/>
      <c r="N2125" s="335"/>
      <c r="O2125" s="335" t="n">
        <f aca="false">C2125+E2125+G2125+I2125+K2125</f>
        <v>0</v>
      </c>
    </row>
    <row r="2126" customFormat="false" ht="11.25" hidden="false" customHeight="false" outlineLevel="0" collapsed="false">
      <c r="K2126" s="335"/>
      <c r="L2126" s="335"/>
      <c r="M2126" s="335"/>
      <c r="N2126" s="335"/>
      <c r="O2126" s="335" t="n">
        <f aca="false">C2126+E2126+G2126+I2126+K2126</f>
        <v>0</v>
      </c>
    </row>
    <row r="2127" customFormat="false" ht="11.25" hidden="false" customHeight="false" outlineLevel="0" collapsed="false">
      <c r="K2127" s="335"/>
      <c r="L2127" s="335"/>
      <c r="M2127" s="335"/>
      <c r="N2127" s="335"/>
      <c r="O2127" s="335" t="n">
        <f aca="false">C2127+E2127+G2127+I2127+K2127</f>
        <v>0</v>
      </c>
    </row>
    <row r="2128" customFormat="false" ht="11.25" hidden="false" customHeight="false" outlineLevel="0" collapsed="false">
      <c r="K2128" s="335"/>
      <c r="L2128" s="335"/>
      <c r="M2128" s="335"/>
      <c r="N2128" s="335"/>
      <c r="O2128" s="335" t="n">
        <f aca="false">C2128+E2128+G2128+I2128+K2128</f>
        <v>0</v>
      </c>
    </row>
    <row r="2129" customFormat="false" ht="11.25" hidden="false" customHeight="false" outlineLevel="0" collapsed="false">
      <c r="K2129" s="335"/>
      <c r="L2129" s="335"/>
      <c r="M2129" s="335"/>
      <c r="N2129" s="335"/>
      <c r="O2129" s="335" t="n">
        <f aca="false">C2129+E2129+G2129+I2129+K2129</f>
        <v>0</v>
      </c>
    </row>
    <row r="2130" customFormat="false" ht="11.25" hidden="false" customHeight="false" outlineLevel="0" collapsed="false">
      <c r="K2130" s="335"/>
      <c r="L2130" s="335"/>
      <c r="M2130" s="335"/>
      <c r="N2130" s="335"/>
      <c r="O2130" s="335" t="n">
        <f aca="false">C2130+E2130+G2130+I2130+K2130</f>
        <v>0</v>
      </c>
    </row>
    <row r="2131" customFormat="false" ht="11.25" hidden="false" customHeight="false" outlineLevel="0" collapsed="false">
      <c r="K2131" s="335"/>
      <c r="L2131" s="335"/>
      <c r="M2131" s="335"/>
      <c r="N2131" s="335"/>
      <c r="O2131" s="335" t="n">
        <f aca="false">C2131+E2131+G2131+I2131+K2131</f>
        <v>0</v>
      </c>
    </row>
    <row r="2132" customFormat="false" ht="11.25" hidden="false" customHeight="false" outlineLevel="0" collapsed="false">
      <c r="K2132" s="335"/>
      <c r="L2132" s="335"/>
      <c r="M2132" s="335"/>
      <c r="N2132" s="335"/>
      <c r="O2132" s="335" t="n">
        <f aca="false">C2132+E2132+G2132+I2132+K2132</f>
        <v>0</v>
      </c>
    </row>
    <row r="2133" customFormat="false" ht="11.25" hidden="false" customHeight="false" outlineLevel="0" collapsed="false">
      <c r="K2133" s="335"/>
      <c r="L2133" s="335"/>
      <c r="M2133" s="335"/>
      <c r="N2133" s="335"/>
      <c r="O2133" s="335" t="n">
        <f aca="false">C2133+E2133+G2133+I2133+K2133</f>
        <v>0</v>
      </c>
    </row>
    <row r="2134" customFormat="false" ht="11.25" hidden="false" customHeight="false" outlineLevel="0" collapsed="false">
      <c r="K2134" s="335"/>
      <c r="L2134" s="335"/>
      <c r="M2134" s="335"/>
      <c r="N2134" s="335"/>
      <c r="O2134" s="335" t="n">
        <f aca="false">C2134+E2134+G2134+I2134+K2134</f>
        <v>0</v>
      </c>
    </row>
    <row r="2135" customFormat="false" ht="11.25" hidden="false" customHeight="false" outlineLevel="0" collapsed="false">
      <c r="K2135" s="335"/>
      <c r="L2135" s="335"/>
      <c r="M2135" s="335"/>
      <c r="N2135" s="335"/>
      <c r="O2135" s="335" t="n">
        <f aca="false">C2135+E2135+G2135+I2135+K2135</f>
        <v>0</v>
      </c>
    </row>
    <row r="2136" customFormat="false" ht="11.25" hidden="false" customHeight="false" outlineLevel="0" collapsed="false">
      <c r="K2136" s="335"/>
      <c r="L2136" s="335"/>
      <c r="M2136" s="335"/>
      <c r="N2136" s="335"/>
      <c r="O2136" s="335" t="n">
        <f aca="false">C2136+E2136+G2136+I2136+K2136</f>
        <v>0</v>
      </c>
    </row>
    <row r="2137" customFormat="false" ht="11.25" hidden="false" customHeight="false" outlineLevel="0" collapsed="false">
      <c r="K2137" s="335"/>
      <c r="L2137" s="335"/>
      <c r="M2137" s="335"/>
      <c r="N2137" s="335"/>
      <c r="O2137" s="335" t="n">
        <f aca="false">C2137+E2137+G2137+I2137+K2137</f>
        <v>0</v>
      </c>
    </row>
    <row r="2138" customFormat="false" ht="11.25" hidden="false" customHeight="false" outlineLevel="0" collapsed="false">
      <c r="K2138" s="335"/>
      <c r="L2138" s="335"/>
      <c r="M2138" s="335"/>
      <c r="N2138" s="335"/>
    </row>
    <row r="2139" customFormat="false" ht="11.25" hidden="false" customHeight="false" outlineLevel="0" collapsed="false">
      <c r="K2139" s="335"/>
      <c r="L2139" s="335"/>
      <c r="M2139" s="335"/>
      <c r="N2139" s="335"/>
    </row>
    <row r="2140" customFormat="false" ht="11.25" hidden="false" customHeight="false" outlineLevel="0" collapsed="false">
      <c r="K2140" s="335"/>
      <c r="L2140" s="335"/>
      <c r="M2140" s="335"/>
      <c r="N2140" s="335"/>
    </row>
    <row r="2141" customFormat="false" ht="11.25" hidden="false" customHeight="false" outlineLevel="0" collapsed="false">
      <c r="K2141" s="335"/>
      <c r="L2141" s="335"/>
      <c r="M2141" s="335"/>
      <c r="N2141" s="335"/>
    </row>
    <row r="2142" customFormat="false" ht="11.25" hidden="false" customHeight="false" outlineLevel="0" collapsed="false">
      <c r="K2142" s="335"/>
      <c r="L2142" s="335"/>
      <c r="M2142" s="335"/>
      <c r="N2142" s="335"/>
    </row>
    <row r="2143" customFormat="false" ht="11.25" hidden="false" customHeight="false" outlineLevel="0" collapsed="false">
      <c r="K2143" s="335"/>
      <c r="L2143" s="335"/>
      <c r="M2143" s="335"/>
      <c r="N2143" s="335"/>
    </row>
    <row r="2144" customFormat="false" ht="11.25" hidden="false" customHeight="false" outlineLevel="0" collapsed="false">
      <c r="K2144" s="335"/>
      <c r="L2144" s="335"/>
      <c r="M2144" s="335"/>
      <c r="N2144" s="335"/>
    </row>
    <row r="2145" customFormat="false" ht="11.25" hidden="false" customHeight="false" outlineLevel="0" collapsed="false">
      <c r="K2145" s="335"/>
      <c r="L2145" s="335"/>
      <c r="M2145" s="335"/>
      <c r="N2145" s="335"/>
    </row>
    <row r="2146" customFormat="false" ht="11.25" hidden="false" customHeight="false" outlineLevel="0" collapsed="false">
      <c r="K2146" s="335"/>
      <c r="L2146" s="335"/>
      <c r="M2146" s="335"/>
      <c r="N2146" s="335"/>
    </row>
    <row r="2147" customFormat="false" ht="11.25" hidden="false" customHeight="false" outlineLevel="0" collapsed="false">
      <c r="K2147" s="335"/>
      <c r="L2147" s="335"/>
      <c r="M2147" s="335"/>
      <c r="N2147" s="335"/>
    </row>
    <row r="2148" customFormat="false" ht="11.25" hidden="false" customHeight="false" outlineLevel="0" collapsed="false">
      <c r="K2148" s="335"/>
      <c r="L2148" s="335"/>
      <c r="M2148" s="335"/>
      <c r="N2148" s="335"/>
    </row>
    <row r="2149" customFormat="false" ht="11.25" hidden="false" customHeight="false" outlineLevel="0" collapsed="false">
      <c r="K2149" s="335"/>
      <c r="L2149" s="335"/>
      <c r="M2149" s="335"/>
      <c r="N2149" s="335"/>
    </row>
    <row r="2150" customFormat="false" ht="11.25" hidden="false" customHeight="false" outlineLevel="0" collapsed="false">
      <c r="K2150" s="335"/>
      <c r="L2150" s="335"/>
      <c r="M2150" s="335"/>
      <c r="N2150" s="335"/>
    </row>
    <row r="2151" customFormat="false" ht="11.25" hidden="false" customHeight="false" outlineLevel="0" collapsed="false">
      <c r="K2151" s="335"/>
      <c r="L2151" s="335"/>
      <c r="M2151" s="335"/>
      <c r="N2151" s="335"/>
    </row>
    <row r="2152" customFormat="false" ht="11.25" hidden="false" customHeight="false" outlineLevel="0" collapsed="false">
      <c r="K2152" s="335"/>
      <c r="L2152" s="335"/>
      <c r="M2152" s="335"/>
      <c r="N2152" s="335"/>
    </row>
    <row r="2153" customFormat="false" ht="11.25" hidden="false" customHeight="false" outlineLevel="0" collapsed="false">
      <c r="K2153" s="335"/>
      <c r="L2153" s="335"/>
      <c r="M2153" s="335"/>
      <c r="N2153" s="335"/>
    </row>
    <row r="2154" customFormat="false" ht="11.25" hidden="false" customHeight="false" outlineLevel="0" collapsed="false">
      <c r="K2154" s="335"/>
      <c r="L2154" s="335"/>
      <c r="M2154" s="335"/>
      <c r="N2154" s="335"/>
    </row>
    <row r="2155" customFormat="false" ht="11.25" hidden="false" customHeight="false" outlineLevel="0" collapsed="false">
      <c r="K2155" s="335"/>
      <c r="L2155" s="335"/>
      <c r="M2155" s="335"/>
      <c r="N2155" s="335"/>
    </row>
    <row r="2156" customFormat="false" ht="11.25" hidden="false" customHeight="false" outlineLevel="0" collapsed="false">
      <c r="K2156" s="335"/>
      <c r="L2156" s="335"/>
      <c r="M2156" s="335"/>
      <c r="N2156" s="335"/>
    </row>
    <row r="2157" customFormat="false" ht="11.25" hidden="false" customHeight="false" outlineLevel="0" collapsed="false">
      <c r="K2157" s="335"/>
      <c r="L2157" s="335"/>
      <c r="M2157" s="335"/>
      <c r="N2157" s="335"/>
    </row>
    <row r="2158" customFormat="false" ht="11.25" hidden="false" customHeight="false" outlineLevel="0" collapsed="false">
      <c r="K2158" s="335"/>
      <c r="L2158" s="335"/>
      <c r="M2158" s="335"/>
      <c r="N2158" s="335"/>
    </row>
    <row r="2159" customFormat="false" ht="11.25" hidden="false" customHeight="false" outlineLevel="0" collapsed="false">
      <c r="K2159" s="335"/>
      <c r="L2159" s="335"/>
      <c r="M2159" s="335"/>
      <c r="N2159" s="335"/>
    </row>
    <row r="2160" customFormat="false" ht="11.25" hidden="false" customHeight="false" outlineLevel="0" collapsed="false">
      <c r="K2160" s="335"/>
      <c r="L2160" s="335"/>
      <c r="M2160" s="335"/>
      <c r="N2160" s="335"/>
    </row>
    <row r="2161" customFormat="false" ht="11.25" hidden="false" customHeight="false" outlineLevel="0" collapsed="false">
      <c r="K2161" s="335"/>
      <c r="L2161" s="335"/>
      <c r="M2161" s="335"/>
      <c r="N2161" s="335"/>
    </row>
    <row r="2162" customFormat="false" ht="11.25" hidden="false" customHeight="false" outlineLevel="0" collapsed="false">
      <c r="K2162" s="335"/>
      <c r="L2162" s="335"/>
      <c r="M2162" s="335"/>
      <c r="N2162" s="335"/>
    </row>
    <row r="2163" customFormat="false" ht="11.25" hidden="false" customHeight="false" outlineLevel="0" collapsed="false">
      <c r="K2163" s="335"/>
      <c r="L2163" s="335"/>
      <c r="M2163" s="335"/>
      <c r="N2163" s="335"/>
    </row>
    <row r="2164" customFormat="false" ht="11.25" hidden="false" customHeight="false" outlineLevel="0" collapsed="false">
      <c r="K2164" s="335"/>
      <c r="L2164" s="335"/>
      <c r="M2164" s="335"/>
      <c r="N2164" s="335"/>
    </row>
    <row r="2165" customFormat="false" ht="11.25" hidden="false" customHeight="false" outlineLevel="0" collapsed="false">
      <c r="K2165" s="335"/>
      <c r="L2165" s="335"/>
      <c r="M2165" s="335"/>
      <c r="N2165" s="335"/>
    </row>
    <row r="2166" customFormat="false" ht="11.25" hidden="false" customHeight="false" outlineLevel="0" collapsed="false">
      <c r="K2166" s="335"/>
      <c r="L2166" s="335"/>
      <c r="M2166" s="335"/>
      <c r="N2166" s="335"/>
    </row>
    <row r="2167" customFormat="false" ht="11.25" hidden="false" customHeight="false" outlineLevel="0" collapsed="false">
      <c r="K2167" s="335"/>
      <c r="L2167" s="335"/>
      <c r="M2167" s="335"/>
      <c r="N2167" s="335"/>
    </row>
    <row r="2168" customFormat="false" ht="11.25" hidden="false" customHeight="false" outlineLevel="0" collapsed="false">
      <c r="K2168" s="335"/>
      <c r="L2168" s="335"/>
      <c r="M2168" s="335"/>
      <c r="N2168" s="335"/>
    </row>
    <row r="2169" customFormat="false" ht="11.25" hidden="false" customHeight="false" outlineLevel="0" collapsed="false">
      <c r="K2169" s="335"/>
      <c r="L2169" s="335"/>
      <c r="M2169" s="335"/>
      <c r="N2169" s="335"/>
    </row>
    <row r="2170" customFormat="false" ht="11.25" hidden="false" customHeight="false" outlineLevel="0" collapsed="false">
      <c r="K2170" s="335"/>
      <c r="L2170" s="335"/>
      <c r="M2170" s="335"/>
      <c r="N2170" s="335"/>
    </row>
    <row r="2171" customFormat="false" ht="11.25" hidden="false" customHeight="false" outlineLevel="0" collapsed="false">
      <c r="K2171" s="335"/>
      <c r="L2171" s="335"/>
      <c r="M2171" s="335"/>
      <c r="N2171" s="335"/>
    </row>
    <row r="2172" customFormat="false" ht="11.25" hidden="false" customHeight="false" outlineLevel="0" collapsed="false">
      <c r="K2172" s="335"/>
      <c r="L2172" s="335"/>
      <c r="M2172" s="335"/>
      <c r="N2172" s="335"/>
    </row>
    <row r="2173" customFormat="false" ht="11.25" hidden="false" customHeight="false" outlineLevel="0" collapsed="false">
      <c r="K2173" s="335"/>
      <c r="L2173" s="335"/>
      <c r="M2173" s="335"/>
      <c r="N2173" s="335"/>
    </row>
    <row r="2174" customFormat="false" ht="11.25" hidden="false" customHeight="false" outlineLevel="0" collapsed="false">
      <c r="K2174" s="335"/>
      <c r="L2174" s="335"/>
      <c r="M2174" s="335"/>
      <c r="N2174" s="335"/>
    </row>
    <row r="2175" customFormat="false" ht="11.25" hidden="false" customHeight="false" outlineLevel="0" collapsed="false">
      <c r="K2175" s="335"/>
      <c r="L2175" s="335"/>
      <c r="M2175" s="335"/>
      <c r="N2175" s="335"/>
    </row>
    <row r="2176" customFormat="false" ht="11.25" hidden="false" customHeight="false" outlineLevel="0" collapsed="false">
      <c r="K2176" s="335"/>
      <c r="L2176" s="335"/>
      <c r="M2176" s="335"/>
      <c r="N2176" s="335"/>
    </row>
    <row r="2177" customFormat="false" ht="11.25" hidden="false" customHeight="false" outlineLevel="0" collapsed="false">
      <c r="K2177" s="335"/>
      <c r="L2177" s="335"/>
      <c r="M2177" s="335"/>
      <c r="N2177" s="335"/>
    </row>
    <row r="2178" customFormat="false" ht="11.25" hidden="false" customHeight="false" outlineLevel="0" collapsed="false">
      <c r="K2178" s="335"/>
      <c r="L2178" s="335"/>
      <c r="M2178" s="335"/>
      <c r="N2178" s="335"/>
    </row>
    <row r="2179" customFormat="false" ht="11.25" hidden="false" customHeight="false" outlineLevel="0" collapsed="false">
      <c r="K2179" s="335"/>
      <c r="L2179" s="335"/>
      <c r="M2179" s="335"/>
      <c r="N2179" s="335"/>
    </row>
    <row r="2180" customFormat="false" ht="11.25" hidden="false" customHeight="false" outlineLevel="0" collapsed="false">
      <c r="K2180" s="335"/>
      <c r="L2180" s="335"/>
      <c r="M2180" s="335"/>
      <c r="N2180" s="335"/>
    </row>
    <row r="2181" customFormat="false" ht="11.25" hidden="false" customHeight="false" outlineLevel="0" collapsed="false">
      <c r="K2181" s="335"/>
      <c r="L2181" s="335"/>
      <c r="M2181" s="335"/>
      <c r="N2181" s="335"/>
    </row>
    <row r="2182" customFormat="false" ht="11.25" hidden="false" customHeight="false" outlineLevel="0" collapsed="false">
      <c r="K2182" s="335"/>
      <c r="L2182" s="335"/>
      <c r="M2182" s="335"/>
      <c r="N2182" s="335"/>
    </row>
    <row r="2183" customFormat="false" ht="11.25" hidden="false" customHeight="false" outlineLevel="0" collapsed="false">
      <c r="K2183" s="335"/>
      <c r="L2183" s="335"/>
      <c r="M2183" s="335"/>
      <c r="N2183" s="335"/>
    </row>
    <row r="2184" customFormat="false" ht="11.25" hidden="false" customHeight="false" outlineLevel="0" collapsed="false">
      <c r="K2184" s="335"/>
      <c r="L2184" s="335"/>
      <c r="M2184" s="335"/>
      <c r="N2184" s="335"/>
    </row>
    <row r="2185" customFormat="false" ht="11.25" hidden="false" customHeight="false" outlineLevel="0" collapsed="false">
      <c r="K2185" s="335"/>
      <c r="L2185" s="335"/>
      <c r="M2185" s="335"/>
      <c r="N2185" s="335"/>
    </row>
    <row r="2186" customFormat="false" ht="11.25" hidden="false" customHeight="false" outlineLevel="0" collapsed="false">
      <c r="K2186" s="335"/>
      <c r="L2186" s="335"/>
      <c r="M2186" s="335"/>
      <c r="N2186" s="335"/>
    </row>
    <row r="2187" customFormat="false" ht="11.25" hidden="false" customHeight="false" outlineLevel="0" collapsed="false">
      <c r="K2187" s="335"/>
      <c r="L2187" s="335"/>
      <c r="M2187" s="335"/>
      <c r="N2187" s="335"/>
    </row>
    <row r="2188" customFormat="false" ht="11.25" hidden="false" customHeight="false" outlineLevel="0" collapsed="false">
      <c r="K2188" s="335"/>
      <c r="L2188" s="335"/>
      <c r="M2188" s="335"/>
      <c r="N2188" s="335"/>
    </row>
    <row r="2189" customFormat="false" ht="11.25" hidden="false" customHeight="false" outlineLevel="0" collapsed="false">
      <c r="K2189" s="335"/>
      <c r="L2189" s="335"/>
      <c r="M2189" s="335"/>
      <c r="N2189" s="335"/>
    </row>
    <row r="2190" customFormat="false" ht="11.25" hidden="false" customHeight="false" outlineLevel="0" collapsed="false">
      <c r="K2190" s="335"/>
      <c r="L2190" s="335"/>
      <c r="M2190" s="335"/>
      <c r="N2190" s="335"/>
    </row>
    <row r="2191" customFormat="false" ht="11.25" hidden="false" customHeight="false" outlineLevel="0" collapsed="false">
      <c r="K2191" s="335"/>
      <c r="L2191" s="335"/>
      <c r="M2191" s="335"/>
      <c r="N2191" s="335"/>
    </row>
    <row r="2192" customFormat="false" ht="11.25" hidden="false" customHeight="false" outlineLevel="0" collapsed="false">
      <c r="K2192" s="335"/>
      <c r="L2192" s="335"/>
      <c r="M2192" s="335"/>
      <c r="N2192" s="335"/>
    </row>
    <row r="2193" customFormat="false" ht="11.25" hidden="false" customHeight="false" outlineLevel="0" collapsed="false">
      <c r="K2193" s="335"/>
      <c r="L2193" s="335"/>
      <c r="M2193" s="335"/>
      <c r="N2193" s="335"/>
    </row>
    <row r="2194" customFormat="false" ht="11.25" hidden="false" customHeight="false" outlineLevel="0" collapsed="false">
      <c r="K2194" s="335"/>
      <c r="L2194" s="335"/>
      <c r="M2194" s="335"/>
      <c r="N2194" s="335"/>
    </row>
    <row r="2195" customFormat="false" ht="11.25" hidden="false" customHeight="false" outlineLevel="0" collapsed="false">
      <c r="K2195" s="335"/>
      <c r="L2195" s="335"/>
      <c r="M2195" s="335"/>
      <c r="N2195" s="335"/>
    </row>
    <row r="2196" customFormat="false" ht="11.25" hidden="false" customHeight="false" outlineLevel="0" collapsed="false">
      <c r="K2196" s="335"/>
      <c r="L2196" s="335"/>
      <c r="M2196" s="335"/>
      <c r="N2196" s="335"/>
    </row>
    <row r="2197" customFormat="false" ht="11.25" hidden="false" customHeight="false" outlineLevel="0" collapsed="false">
      <c r="K2197" s="335"/>
      <c r="L2197" s="335"/>
      <c r="M2197" s="335"/>
      <c r="N2197" s="335"/>
    </row>
    <row r="2198" customFormat="false" ht="11.25" hidden="false" customHeight="false" outlineLevel="0" collapsed="false">
      <c r="K2198" s="335"/>
      <c r="L2198" s="335"/>
      <c r="M2198" s="335"/>
      <c r="N2198" s="335"/>
    </row>
    <row r="2199" customFormat="false" ht="11.25" hidden="false" customHeight="false" outlineLevel="0" collapsed="false">
      <c r="K2199" s="335"/>
      <c r="L2199" s="335"/>
      <c r="M2199" s="335"/>
      <c r="N2199" s="335"/>
    </row>
    <row r="2200" customFormat="false" ht="11.25" hidden="false" customHeight="false" outlineLevel="0" collapsed="false">
      <c r="K2200" s="335"/>
      <c r="L2200" s="335"/>
      <c r="M2200" s="335"/>
      <c r="N2200" s="335"/>
    </row>
    <row r="2201" customFormat="false" ht="11.25" hidden="false" customHeight="false" outlineLevel="0" collapsed="false">
      <c r="K2201" s="335"/>
      <c r="L2201" s="335"/>
      <c r="M2201" s="335"/>
      <c r="N2201" s="335"/>
    </row>
    <row r="2202" customFormat="false" ht="11.25" hidden="false" customHeight="false" outlineLevel="0" collapsed="false">
      <c r="K2202" s="335"/>
      <c r="L2202" s="335"/>
      <c r="M2202" s="335"/>
      <c r="N2202" s="335"/>
    </row>
    <row r="2203" customFormat="false" ht="11.25" hidden="false" customHeight="false" outlineLevel="0" collapsed="false">
      <c r="K2203" s="335"/>
      <c r="L2203" s="335"/>
      <c r="M2203" s="335"/>
      <c r="N2203" s="335"/>
    </row>
    <row r="2204" customFormat="false" ht="11.25" hidden="false" customHeight="false" outlineLevel="0" collapsed="false">
      <c r="K2204" s="335"/>
      <c r="L2204" s="335"/>
      <c r="M2204" s="335"/>
      <c r="N2204" s="335"/>
    </row>
    <row r="2205" customFormat="false" ht="11.25" hidden="false" customHeight="false" outlineLevel="0" collapsed="false">
      <c r="K2205" s="335"/>
      <c r="L2205" s="335"/>
      <c r="M2205" s="335"/>
      <c r="N2205" s="335"/>
    </row>
    <row r="2206" customFormat="false" ht="11.25" hidden="false" customHeight="false" outlineLevel="0" collapsed="false">
      <c r="K2206" s="335"/>
      <c r="L2206" s="335"/>
      <c r="M2206" s="335"/>
      <c r="N2206" s="335"/>
    </row>
    <row r="2207" customFormat="false" ht="11.25" hidden="false" customHeight="false" outlineLevel="0" collapsed="false">
      <c r="K2207" s="335"/>
      <c r="L2207" s="335"/>
      <c r="M2207" s="335"/>
      <c r="N2207" s="335"/>
    </row>
    <row r="2208" customFormat="false" ht="11.25" hidden="false" customHeight="false" outlineLevel="0" collapsed="false">
      <c r="K2208" s="335"/>
      <c r="L2208" s="335"/>
      <c r="M2208" s="335"/>
      <c r="N2208" s="335"/>
    </row>
    <row r="2209" customFormat="false" ht="11.25" hidden="false" customHeight="false" outlineLevel="0" collapsed="false">
      <c r="K2209" s="335"/>
      <c r="L2209" s="335"/>
      <c r="M2209" s="335"/>
      <c r="N2209" s="335"/>
    </row>
    <row r="2210" customFormat="false" ht="11.25" hidden="false" customHeight="false" outlineLevel="0" collapsed="false">
      <c r="K2210" s="335"/>
      <c r="L2210" s="335"/>
      <c r="M2210" s="335"/>
      <c r="N2210" s="335"/>
    </row>
    <row r="2211" customFormat="false" ht="11.25" hidden="false" customHeight="false" outlineLevel="0" collapsed="false">
      <c r="K2211" s="335"/>
      <c r="L2211" s="335"/>
      <c r="M2211" s="335"/>
      <c r="N2211" s="335"/>
    </row>
    <row r="2212" customFormat="false" ht="11.25" hidden="false" customHeight="false" outlineLevel="0" collapsed="false">
      <c r="K2212" s="335"/>
      <c r="L2212" s="335"/>
      <c r="M2212" s="335"/>
      <c r="N2212" s="335"/>
    </row>
    <row r="2213" customFormat="false" ht="11.25" hidden="false" customHeight="false" outlineLevel="0" collapsed="false">
      <c r="K2213" s="335"/>
      <c r="L2213" s="335"/>
      <c r="M2213" s="335"/>
      <c r="N2213" s="335"/>
    </row>
    <row r="2214" customFormat="false" ht="11.25" hidden="false" customHeight="false" outlineLevel="0" collapsed="false">
      <c r="K2214" s="335"/>
      <c r="L2214" s="335"/>
      <c r="M2214" s="335"/>
      <c r="N2214" s="335"/>
    </row>
    <row r="2215" customFormat="false" ht="11.25" hidden="false" customHeight="false" outlineLevel="0" collapsed="false">
      <c r="K2215" s="335"/>
      <c r="L2215" s="335"/>
      <c r="M2215" s="335"/>
      <c r="N2215" s="335"/>
    </row>
    <row r="2216" customFormat="false" ht="11.25" hidden="false" customHeight="false" outlineLevel="0" collapsed="false">
      <c r="K2216" s="335"/>
      <c r="L2216" s="335"/>
      <c r="M2216" s="335"/>
      <c r="N2216" s="335"/>
    </row>
    <row r="2217" customFormat="false" ht="11.25" hidden="false" customHeight="false" outlineLevel="0" collapsed="false">
      <c r="K2217" s="335"/>
      <c r="L2217" s="335"/>
      <c r="M2217" s="335"/>
      <c r="N2217" s="335"/>
    </row>
    <row r="2218" customFormat="false" ht="11.25" hidden="false" customHeight="false" outlineLevel="0" collapsed="false">
      <c r="K2218" s="335"/>
      <c r="L2218" s="335"/>
      <c r="M2218" s="335"/>
      <c r="N2218" s="335"/>
    </row>
    <row r="2219" customFormat="false" ht="11.25" hidden="false" customHeight="false" outlineLevel="0" collapsed="false">
      <c r="K2219" s="335"/>
      <c r="L2219" s="335"/>
      <c r="M2219" s="335"/>
      <c r="N2219" s="335"/>
    </row>
    <row r="2220" customFormat="false" ht="11.25" hidden="false" customHeight="false" outlineLevel="0" collapsed="false">
      <c r="K2220" s="335"/>
      <c r="L2220" s="335"/>
      <c r="M2220" s="335"/>
      <c r="N2220" s="335"/>
    </row>
    <row r="2221" customFormat="false" ht="11.25" hidden="false" customHeight="false" outlineLevel="0" collapsed="false">
      <c r="K2221" s="335"/>
      <c r="L2221" s="335"/>
      <c r="M2221" s="335"/>
      <c r="N2221" s="335"/>
    </row>
    <row r="2222" customFormat="false" ht="11.25" hidden="false" customHeight="false" outlineLevel="0" collapsed="false">
      <c r="K2222" s="335"/>
      <c r="L2222" s="335"/>
      <c r="M2222" s="335"/>
      <c r="N2222" s="335"/>
    </row>
    <row r="2223" customFormat="false" ht="11.25" hidden="false" customHeight="false" outlineLevel="0" collapsed="false">
      <c r="K2223" s="335"/>
      <c r="L2223" s="335"/>
      <c r="M2223" s="335"/>
      <c r="N2223" s="335"/>
    </row>
    <row r="2224" customFormat="false" ht="11.25" hidden="false" customHeight="false" outlineLevel="0" collapsed="false">
      <c r="K2224" s="335"/>
      <c r="L2224" s="335"/>
      <c r="M2224" s="335"/>
      <c r="N2224" s="335"/>
    </row>
    <row r="2225" customFormat="false" ht="11.25" hidden="false" customHeight="false" outlineLevel="0" collapsed="false">
      <c r="K2225" s="335"/>
      <c r="L2225" s="335"/>
      <c r="M2225" s="335"/>
      <c r="N2225" s="335"/>
    </row>
    <row r="2226" customFormat="false" ht="11.25" hidden="false" customHeight="false" outlineLevel="0" collapsed="false">
      <c r="K2226" s="335"/>
      <c r="L2226" s="335"/>
      <c r="M2226" s="335"/>
      <c r="N2226" s="335"/>
    </row>
    <row r="2227" customFormat="false" ht="11.25" hidden="false" customHeight="false" outlineLevel="0" collapsed="false">
      <c r="K2227" s="335"/>
      <c r="L2227" s="335"/>
      <c r="M2227" s="335"/>
      <c r="N2227" s="335"/>
    </row>
    <row r="2228" customFormat="false" ht="11.25" hidden="false" customHeight="false" outlineLevel="0" collapsed="false">
      <c r="K2228" s="335"/>
      <c r="L2228" s="335"/>
      <c r="M2228" s="335"/>
      <c r="N2228" s="335"/>
    </row>
    <row r="2229" customFormat="false" ht="11.25" hidden="false" customHeight="false" outlineLevel="0" collapsed="false">
      <c r="K2229" s="335"/>
      <c r="L2229" s="335"/>
      <c r="M2229" s="335"/>
      <c r="N2229" s="335"/>
    </row>
    <row r="2230" customFormat="false" ht="11.25" hidden="false" customHeight="false" outlineLevel="0" collapsed="false">
      <c r="K2230" s="335"/>
      <c r="L2230" s="335"/>
      <c r="M2230" s="335"/>
      <c r="N2230" s="335"/>
    </row>
    <row r="2231" customFormat="false" ht="11.25" hidden="false" customHeight="false" outlineLevel="0" collapsed="false">
      <c r="K2231" s="335"/>
      <c r="L2231" s="335"/>
      <c r="M2231" s="335"/>
      <c r="N2231" s="335"/>
    </row>
    <row r="2232" customFormat="false" ht="11.25" hidden="false" customHeight="false" outlineLevel="0" collapsed="false">
      <c r="K2232" s="335"/>
      <c r="L2232" s="335"/>
      <c r="M2232" s="335"/>
      <c r="N2232" s="335"/>
    </row>
    <row r="2233" customFormat="false" ht="11.25" hidden="false" customHeight="false" outlineLevel="0" collapsed="false">
      <c r="K2233" s="335"/>
      <c r="L2233" s="335"/>
      <c r="M2233" s="335"/>
      <c r="N2233" s="335"/>
    </row>
    <row r="2234" customFormat="false" ht="11.25" hidden="false" customHeight="false" outlineLevel="0" collapsed="false">
      <c r="K2234" s="335"/>
      <c r="L2234" s="335"/>
      <c r="M2234" s="335"/>
      <c r="N2234" s="335"/>
    </row>
    <row r="2235" customFormat="false" ht="11.25" hidden="false" customHeight="false" outlineLevel="0" collapsed="false">
      <c r="K2235" s="335"/>
      <c r="L2235" s="335"/>
      <c r="M2235" s="335"/>
      <c r="N2235" s="335"/>
    </row>
    <row r="2236" customFormat="false" ht="11.25" hidden="false" customHeight="false" outlineLevel="0" collapsed="false">
      <c r="K2236" s="335"/>
      <c r="L2236" s="335"/>
      <c r="M2236" s="335"/>
      <c r="N2236" s="335"/>
    </row>
    <row r="2237" customFormat="false" ht="11.25" hidden="false" customHeight="false" outlineLevel="0" collapsed="false">
      <c r="K2237" s="335"/>
      <c r="L2237" s="335"/>
      <c r="M2237" s="335"/>
      <c r="N2237" s="335"/>
    </row>
    <row r="2238" customFormat="false" ht="11.25" hidden="false" customHeight="false" outlineLevel="0" collapsed="false">
      <c r="K2238" s="335"/>
      <c r="L2238" s="335"/>
      <c r="M2238" s="335"/>
      <c r="N2238" s="335"/>
    </row>
    <row r="2239" customFormat="false" ht="11.25" hidden="false" customHeight="false" outlineLevel="0" collapsed="false">
      <c r="K2239" s="335"/>
      <c r="L2239" s="335"/>
      <c r="M2239" s="335"/>
      <c r="N2239" s="335"/>
    </row>
    <row r="2240" customFormat="false" ht="11.25" hidden="false" customHeight="false" outlineLevel="0" collapsed="false">
      <c r="K2240" s="335"/>
      <c r="L2240" s="335"/>
      <c r="M2240" s="335"/>
      <c r="N2240" s="335"/>
    </row>
    <row r="2241" customFormat="false" ht="11.25" hidden="false" customHeight="false" outlineLevel="0" collapsed="false">
      <c r="K2241" s="335"/>
      <c r="L2241" s="335"/>
      <c r="M2241" s="335"/>
      <c r="N2241" s="335"/>
    </row>
    <row r="2242" customFormat="false" ht="11.25" hidden="false" customHeight="false" outlineLevel="0" collapsed="false">
      <c r="K2242" s="335"/>
      <c r="L2242" s="335"/>
      <c r="M2242" s="335"/>
      <c r="N2242" s="335"/>
    </row>
    <row r="2243" customFormat="false" ht="11.25" hidden="false" customHeight="false" outlineLevel="0" collapsed="false">
      <c r="K2243" s="335"/>
      <c r="L2243" s="335"/>
      <c r="M2243" s="335"/>
      <c r="N2243" s="335"/>
    </row>
    <row r="2244" customFormat="false" ht="11.25" hidden="false" customHeight="false" outlineLevel="0" collapsed="false">
      <c r="K2244" s="335"/>
      <c r="L2244" s="335"/>
      <c r="M2244" s="335"/>
      <c r="N2244" s="335"/>
    </row>
    <row r="2245" customFormat="false" ht="11.25" hidden="false" customHeight="false" outlineLevel="0" collapsed="false">
      <c r="K2245" s="335"/>
      <c r="L2245" s="335"/>
      <c r="M2245" s="335"/>
      <c r="N2245" s="335"/>
    </row>
    <row r="2246" customFormat="false" ht="11.25" hidden="false" customHeight="false" outlineLevel="0" collapsed="false">
      <c r="K2246" s="335"/>
      <c r="L2246" s="335"/>
      <c r="M2246" s="335"/>
      <c r="N2246" s="335"/>
    </row>
    <row r="2247" customFormat="false" ht="11.25" hidden="false" customHeight="false" outlineLevel="0" collapsed="false">
      <c r="K2247" s="335"/>
      <c r="L2247" s="335"/>
      <c r="M2247" s="335"/>
      <c r="N2247" s="335"/>
    </row>
    <row r="2248" customFormat="false" ht="11.25" hidden="false" customHeight="false" outlineLevel="0" collapsed="false">
      <c r="K2248" s="335"/>
      <c r="L2248" s="335"/>
      <c r="M2248" s="335"/>
      <c r="N2248" s="335"/>
    </row>
    <row r="2249" customFormat="false" ht="11.25" hidden="false" customHeight="false" outlineLevel="0" collapsed="false">
      <c r="K2249" s="335"/>
      <c r="L2249" s="335"/>
      <c r="M2249" s="335"/>
      <c r="N2249" s="335"/>
    </row>
    <row r="2250" customFormat="false" ht="11.25" hidden="false" customHeight="false" outlineLevel="0" collapsed="false">
      <c r="K2250" s="335"/>
      <c r="L2250" s="335"/>
      <c r="M2250" s="335"/>
      <c r="N2250" s="335"/>
    </row>
    <row r="2251" customFormat="false" ht="11.25" hidden="false" customHeight="false" outlineLevel="0" collapsed="false">
      <c r="K2251" s="335"/>
      <c r="L2251" s="335"/>
      <c r="M2251" s="335"/>
      <c r="N2251" s="335"/>
    </row>
    <row r="2252" customFormat="false" ht="11.25" hidden="false" customHeight="false" outlineLevel="0" collapsed="false">
      <c r="K2252" s="335"/>
      <c r="L2252" s="335"/>
      <c r="M2252" s="335"/>
      <c r="N2252" s="335"/>
    </row>
    <row r="2253" customFormat="false" ht="11.25" hidden="false" customHeight="false" outlineLevel="0" collapsed="false">
      <c r="K2253" s="335"/>
      <c r="L2253" s="335"/>
      <c r="M2253" s="335"/>
      <c r="N2253" s="335"/>
    </row>
    <row r="2254" customFormat="false" ht="11.25" hidden="false" customHeight="false" outlineLevel="0" collapsed="false">
      <c r="K2254" s="335"/>
      <c r="L2254" s="335"/>
      <c r="M2254" s="335"/>
      <c r="N2254" s="335"/>
    </row>
    <row r="2255" customFormat="false" ht="11.25" hidden="false" customHeight="false" outlineLevel="0" collapsed="false">
      <c r="K2255" s="335"/>
      <c r="L2255" s="335"/>
      <c r="M2255" s="335"/>
      <c r="N2255" s="335"/>
    </row>
    <row r="2256" customFormat="false" ht="11.25" hidden="false" customHeight="false" outlineLevel="0" collapsed="false">
      <c r="K2256" s="335"/>
      <c r="L2256" s="335"/>
      <c r="M2256" s="335"/>
      <c r="N2256" s="335"/>
    </row>
    <row r="2257" customFormat="false" ht="11.25" hidden="false" customHeight="false" outlineLevel="0" collapsed="false">
      <c r="K2257" s="335"/>
      <c r="L2257" s="335"/>
      <c r="M2257" s="335"/>
      <c r="N2257" s="335"/>
    </row>
    <row r="2258" customFormat="false" ht="11.25" hidden="false" customHeight="false" outlineLevel="0" collapsed="false">
      <c r="K2258" s="335"/>
      <c r="L2258" s="335"/>
      <c r="M2258" s="335"/>
      <c r="N2258" s="335"/>
    </row>
    <row r="2259" customFormat="false" ht="11.25" hidden="false" customHeight="false" outlineLevel="0" collapsed="false">
      <c r="K2259" s="335"/>
      <c r="L2259" s="335"/>
      <c r="M2259" s="335"/>
      <c r="N2259" s="335"/>
    </row>
    <row r="2260" customFormat="false" ht="11.25" hidden="false" customHeight="false" outlineLevel="0" collapsed="false">
      <c r="K2260" s="335"/>
      <c r="L2260" s="335"/>
      <c r="M2260" s="335"/>
      <c r="N2260" s="335"/>
    </row>
    <row r="2261" customFormat="false" ht="11.25" hidden="false" customHeight="false" outlineLevel="0" collapsed="false">
      <c r="K2261" s="335"/>
      <c r="L2261" s="335"/>
      <c r="M2261" s="335"/>
      <c r="N2261" s="335"/>
    </row>
    <row r="2262" customFormat="false" ht="11.25" hidden="false" customHeight="false" outlineLevel="0" collapsed="false">
      <c r="K2262" s="335"/>
      <c r="L2262" s="335"/>
      <c r="M2262" s="335"/>
      <c r="N2262" s="335"/>
    </row>
    <row r="2263" customFormat="false" ht="11.25" hidden="false" customHeight="false" outlineLevel="0" collapsed="false">
      <c r="K2263" s="335"/>
      <c r="L2263" s="335"/>
      <c r="M2263" s="335"/>
      <c r="N2263" s="335"/>
    </row>
    <row r="2264" customFormat="false" ht="11.25" hidden="false" customHeight="false" outlineLevel="0" collapsed="false">
      <c r="K2264" s="335"/>
      <c r="L2264" s="335"/>
      <c r="M2264" s="335"/>
      <c r="N2264" s="335"/>
    </row>
    <row r="2265" customFormat="false" ht="11.25" hidden="false" customHeight="false" outlineLevel="0" collapsed="false">
      <c r="K2265" s="335"/>
      <c r="L2265" s="335"/>
      <c r="M2265" s="335"/>
      <c r="N2265" s="335"/>
    </row>
    <row r="2266" customFormat="false" ht="11.25" hidden="false" customHeight="false" outlineLevel="0" collapsed="false">
      <c r="K2266" s="335"/>
      <c r="L2266" s="335"/>
      <c r="M2266" s="335"/>
      <c r="N2266" s="335"/>
    </row>
    <row r="2267" customFormat="false" ht="11.25" hidden="false" customHeight="false" outlineLevel="0" collapsed="false">
      <c r="K2267" s="335"/>
      <c r="L2267" s="335"/>
      <c r="M2267" s="335"/>
      <c r="N2267" s="335"/>
    </row>
    <row r="2268" customFormat="false" ht="11.25" hidden="false" customHeight="false" outlineLevel="0" collapsed="false">
      <c r="K2268" s="335"/>
      <c r="L2268" s="335"/>
      <c r="M2268" s="335"/>
      <c r="N2268" s="335"/>
    </row>
    <row r="2269" customFormat="false" ht="11.25" hidden="false" customHeight="false" outlineLevel="0" collapsed="false">
      <c r="K2269" s="335"/>
      <c r="L2269" s="335"/>
      <c r="M2269" s="335"/>
      <c r="N2269" s="335"/>
    </row>
    <row r="2270" customFormat="false" ht="11.25" hidden="false" customHeight="false" outlineLevel="0" collapsed="false">
      <c r="K2270" s="335"/>
      <c r="L2270" s="335"/>
      <c r="M2270" s="335"/>
      <c r="N2270" s="335"/>
    </row>
    <row r="2271" customFormat="false" ht="11.25" hidden="false" customHeight="false" outlineLevel="0" collapsed="false">
      <c r="K2271" s="335"/>
      <c r="L2271" s="335"/>
      <c r="M2271" s="335"/>
      <c r="N2271" s="335"/>
    </row>
    <row r="2272" customFormat="false" ht="11.25" hidden="false" customHeight="false" outlineLevel="0" collapsed="false">
      <c r="K2272" s="335"/>
      <c r="L2272" s="335"/>
      <c r="M2272" s="335"/>
      <c r="N2272" s="335"/>
    </row>
    <row r="2273" customFormat="false" ht="11.25" hidden="false" customHeight="false" outlineLevel="0" collapsed="false">
      <c r="K2273" s="335"/>
      <c r="L2273" s="335"/>
      <c r="M2273" s="335"/>
      <c r="N2273" s="335"/>
    </row>
    <row r="2274" customFormat="false" ht="11.25" hidden="false" customHeight="false" outlineLevel="0" collapsed="false">
      <c r="K2274" s="335"/>
      <c r="L2274" s="335"/>
      <c r="M2274" s="335"/>
      <c r="N2274" s="335"/>
    </row>
    <row r="2275" customFormat="false" ht="11.25" hidden="false" customHeight="false" outlineLevel="0" collapsed="false">
      <c r="K2275" s="335"/>
      <c r="L2275" s="335"/>
      <c r="M2275" s="335"/>
      <c r="N2275" s="335"/>
    </row>
    <row r="2276" customFormat="false" ht="11.25" hidden="false" customHeight="false" outlineLevel="0" collapsed="false">
      <c r="K2276" s="335"/>
      <c r="L2276" s="335"/>
      <c r="M2276" s="335"/>
      <c r="N2276" s="335"/>
    </row>
    <row r="2277" customFormat="false" ht="11.25" hidden="false" customHeight="false" outlineLevel="0" collapsed="false">
      <c r="K2277" s="335"/>
      <c r="L2277" s="335"/>
      <c r="M2277" s="335"/>
      <c r="N2277" s="335"/>
    </row>
    <row r="2278" customFormat="false" ht="11.25" hidden="false" customHeight="false" outlineLevel="0" collapsed="false">
      <c r="K2278" s="335"/>
      <c r="L2278" s="335"/>
      <c r="M2278" s="335"/>
      <c r="N2278" s="335"/>
    </row>
    <row r="2279" customFormat="false" ht="11.25" hidden="false" customHeight="false" outlineLevel="0" collapsed="false">
      <c r="K2279" s="335"/>
      <c r="L2279" s="335"/>
      <c r="M2279" s="335"/>
      <c r="N2279" s="335"/>
    </row>
    <row r="2280" customFormat="false" ht="11.25" hidden="false" customHeight="false" outlineLevel="0" collapsed="false">
      <c r="K2280" s="335"/>
      <c r="L2280" s="335"/>
      <c r="M2280" s="335"/>
      <c r="N2280" s="335"/>
    </row>
    <row r="2281" customFormat="false" ht="11.25" hidden="false" customHeight="false" outlineLevel="0" collapsed="false">
      <c r="K2281" s="335"/>
      <c r="L2281" s="335"/>
      <c r="M2281" s="335"/>
      <c r="N2281" s="335"/>
    </row>
    <row r="2282" customFormat="false" ht="11.25" hidden="false" customHeight="false" outlineLevel="0" collapsed="false">
      <c r="K2282" s="335"/>
      <c r="L2282" s="335"/>
      <c r="M2282" s="335"/>
      <c r="N2282" s="335"/>
    </row>
    <row r="2283" customFormat="false" ht="11.25" hidden="false" customHeight="false" outlineLevel="0" collapsed="false">
      <c r="K2283" s="335"/>
      <c r="L2283" s="335"/>
      <c r="M2283" s="335"/>
      <c r="N2283" s="335"/>
    </row>
    <row r="2284" customFormat="false" ht="11.25" hidden="false" customHeight="false" outlineLevel="0" collapsed="false">
      <c r="K2284" s="335"/>
      <c r="L2284" s="335"/>
      <c r="M2284" s="335"/>
      <c r="N2284" s="335"/>
    </row>
    <row r="2285" customFormat="false" ht="11.25" hidden="false" customHeight="false" outlineLevel="0" collapsed="false">
      <c r="K2285" s="335"/>
      <c r="L2285" s="335"/>
      <c r="M2285" s="335"/>
      <c r="N2285" s="335"/>
    </row>
    <row r="2286" customFormat="false" ht="11.25" hidden="false" customHeight="false" outlineLevel="0" collapsed="false">
      <c r="K2286" s="335"/>
      <c r="L2286" s="335"/>
      <c r="M2286" s="335"/>
      <c r="N2286" s="335"/>
    </row>
    <row r="2287" customFormat="false" ht="11.25" hidden="false" customHeight="false" outlineLevel="0" collapsed="false">
      <c r="K2287" s="335"/>
      <c r="L2287" s="335"/>
      <c r="M2287" s="335"/>
      <c r="N2287" s="335"/>
    </row>
    <row r="2288" customFormat="false" ht="11.25" hidden="false" customHeight="false" outlineLevel="0" collapsed="false">
      <c r="K2288" s="335"/>
      <c r="L2288" s="335"/>
      <c r="M2288" s="335"/>
      <c r="N2288" s="335"/>
    </row>
    <row r="2289" customFormat="false" ht="11.25" hidden="false" customHeight="false" outlineLevel="0" collapsed="false">
      <c r="K2289" s="335"/>
      <c r="L2289" s="335"/>
      <c r="M2289" s="335"/>
      <c r="N2289" s="335"/>
    </row>
    <row r="2290" customFormat="false" ht="11.25" hidden="false" customHeight="false" outlineLevel="0" collapsed="false">
      <c r="K2290" s="335"/>
      <c r="L2290" s="335"/>
      <c r="M2290" s="335"/>
      <c r="N2290" s="335"/>
    </row>
    <row r="2291" customFormat="false" ht="11.25" hidden="false" customHeight="false" outlineLevel="0" collapsed="false">
      <c r="K2291" s="335"/>
      <c r="L2291" s="335"/>
      <c r="M2291" s="335"/>
      <c r="N2291" s="335"/>
    </row>
    <row r="2292" customFormat="false" ht="11.25" hidden="false" customHeight="false" outlineLevel="0" collapsed="false">
      <c r="K2292" s="335"/>
      <c r="L2292" s="335"/>
      <c r="M2292" s="335"/>
      <c r="N2292" s="335"/>
    </row>
    <row r="2293" customFormat="false" ht="11.25" hidden="false" customHeight="false" outlineLevel="0" collapsed="false">
      <c r="K2293" s="335"/>
      <c r="L2293" s="335"/>
      <c r="M2293" s="335"/>
      <c r="N2293" s="335"/>
    </row>
    <row r="2294" customFormat="false" ht="11.25" hidden="false" customHeight="false" outlineLevel="0" collapsed="false">
      <c r="K2294" s="335"/>
      <c r="L2294" s="335"/>
      <c r="M2294" s="335"/>
      <c r="N2294" s="335"/>
    </row>
    <row r="2295" customFormat="false" ht="11.25" hidden="false" customHeight="false" outlineLevel="0" collapsed="false">
      <c r="K2295" s="335"/>
      <c r="L2295" s="335"/>
      <c r="M2295" s="335"/>
      <c r="N2295" s="335"/>
    </row>
    <row r="2296" customFormat="false" ht="11.25" hidden="false" customHeight="false" outlineLevel="0" collapsed="false">
      <c r="K2296" s="335"/>
      <c r="L2296" s="335"/>
      <c r="M2296" s="335"/>
      <c r="N2296" s="335"/>
    </row>
    <row r="2297" customFormat="false" ht="11.25" hidden="false" customHeight="false" outlineLevel="0" collapsed="false">
      <c r="K2297" s="335"/>
      <c r="L2297" s="335"/>
      <c r="M2297" s="335"/>
      <c r="N2297" s="335"/>
    </row>
    <row r="2298" customFormat="false" ht="11.25" hidden="false" customHeight="false" outlineLevel="0" collapsed="false">
      <c r="K2298" s="335"/>
      <c r="L2298" s="335"/>
      <c r="M2298" s="335"/>
      <c r="N2298" s="335"/>
    </row>
    <row r="2299" customFormat="false" ht="11.25" hidden="false" customHeight="false" outlineLevel="0" collapsed="false">
      <c r="K2299" s="335"/>
      <c r="L2299" s="335"/>
      <c r="M2299" s="335"/>
      <c r="N2299" s="335"/>
    </row>
    <row r="2300" customFormat="false" ht="11.25" hidden="false" customHeight="false" outlineLevel="0" collapsed="false">
      <c r="K2300" s="335"/>
      <c r="L2300" s="335"/>
      <c r="M2300" s="335"/>
      <c r="N2300" s="335"/>
    </row>
    <row r="2301" customFormat="false" ht="11.25" hidden="false" customHeight="false" outlineLevel="0" collapsed="false">
      <c r="K2301" s="335"/>
      <c r="L2301" s="335"/>
      <c r="M2301" s="335"/>
      <c r="N2301" s="335"/>
    </row>
    <row r="2302" customFormat="false" ht="11.25" hidden="false" customHeight="false" outlineLevel="0" collapsed="false">
      <c r="K2302" s="335"/>
      <c r="L2302" s="335"/>
      <c r="M2302" s="335"/>
      <c r="N2302" s="335"/>
    </row>
    <row r="2303" customFormat="false" ht="11.25" hidden="false" customHeight="false" outlineLevel="0" collapsed="false">
      <c r="K2303" s="335"/>
      <c r="L2303" s="335"/>
      <c r="M2303" s="335"/>
      <c r="N2303" s="335"/>
    </row>
    <row r="2304" customFormat="false" ht="11.25" hidden="false" customHeight="false" outlineLevel="0" collapsed="false">
      <c r="K2304" s="335"/>
      <c r="L2304" s="335"/>
      <c r="M2304" s="335"/>
      <c r="N2304" s="335"/>
    </row>
    <row r="2305" customFormat="false" ht="11.25" hidden="false" customHeight="false" outlineLevel="0" collapsed="false">
      <c r="K2305" s="335"/>
      <c r="L2305" s="335"/>
      <c r="M2305" s="335"/>
      <c r="N2305" s="335"/>
    </row>
    <row r="2306" customFormat="false" ht="11.25" hidden="false" customHeight="false" outlineLevel="0" collapsed="false">
      <c r="K2306" s="335"/>
      <c r="L2306" s="335"/>
      <c r="M2306" s="335"/>
      <c r="N2306" s="335"/>
    </row>
    <row r="2307" customFormat="false" ht="11.25" hidden="false" customHeight="false" outlineLevel="0" collapsed="false">
      <c r="K2307" s="335"/>
      <c r="L2307" s="335"/>
      <c r="M2307" s="335"/>
      <c r="N2307" s="335"/>
    </row>
    <row r="2308" customFormat="false" ht="11.25" hidden="false" customHeight="false" outlineLevel="0" collapsed="false">
      <c r="K2308" s="335"/>
      <c r="L2308" s="335"/>
      <c r="M2308" s="335"/>
      <c r="N2308" s="335"/>
    </row>
    <row r="2309" customFormat="false" ht="11.25" hidden="false" customHeight="false" outlineLevel="0" collapsed="false">
      <c r="K2309" s="335"/>
      <c r="L2309" s="335"/>
      <c r="M2309" s="335"/>
      <c r="N2309" s="335"/>
    </row>
    <row r="2310" customFormat="false" ht="11.25" hidden="false" customHeight="false" outlineLevel="0" collapsed="false">
      <c r="K2310" s="335"/>
      <c r="L2310" s="335"/>
      <c r="M2310" s="335"/>
      <c r="N2310" s="335"/>
    </row>
    <row r="2311" customFormat="false" ht="11.25" hidden="false" customHeight="false" outlineLevel="0" collapsed="false">
      <c r="K2311" s="335"/>
      <c r="L2311" s="335"/>
      <c r="M2311" s="335"/>
      <c r="N2311" s="335"/>
    </row>
    <row r="2312" customFormat="false" ht="11.25" hidden="false" customHeight="false" outlineLevel="0" collapsed="false">
      <c r="K2312" s="335"/>
      <c r="L2312" s="335"/>
      <c r="M2312" s="335"/>
      <c r="N2312" s="335"/>
    </row>
    <row r="2313" customFormat="false" ht="11.25" hidden="false" customHeight="false" outlineLevel="0" collapsed="false">
      <c r="K2313" s="335"/>
      <c r="L2313" s="335"/>
      <c r="M2313" s="335"/>
      <c r="N2313" s="335"/>
    </row>
    <row r="2314" customFormat="false" ht="11.25" hidden="false" customHeight="false" outlineLevel="0" collapsed="false">
      <c r="K2314" s="335"/>
      <c r="L2314" s="335"/>
      <c r="M2314" s="335"/>
      <c r="N2314" s="335"/>
    </row>
    <row r="2315" customFormat="false" ht="11.25" hidden="false" customHeight="false" outlineLevel="0" collapsed="false">
      <c r="K2315" s="335"/>
      <c r="L2315" s="335"/>
      <c r="M2315" s="335"/>
      <c r="N2315" s="335"/>
    </row>
    <row r="2316" customFormat="false" ht="11.25" hidden="false" customHeight="false" outlineLevel="0" collapsed="false">
      <c r="K2316" s="335"/>
      <c r="L2316" s="335"/>
      <c r="M2316" s="335"/>
      <c r="N2316" s="335"/>
    </row>
    <row r="2317" customFormat="false" ht="11.25" hidden="false" customHeight="false" outlineLevel="0" collapsed="false">
      <c r="K2317" s="335"/>
      <c r="L2317" s="335"/>
      <c r="M2317" s="335"/>
      <c r="N2317" s="335"/>
    </row>
    <row r="2318" customFormat="false" ht="11.25" hidden="false" customHeight="false" outlineLevel="0" collapsed="false">
      <c r="K2318" s="335"/>
      <c r="L2318" s="335"/>
      <c r="M2318" s="335"/>
      <c r="N2318" s="335"/>
    </row>
    <row r="2319" customFormat="false" ht="11.25" hidden="false" customHeight="false" outlineLevel="0" collapsed="false">
      <c r="K2319" s="335"/>
      <c r="L2319" s="335"/>
      <c r="M2319" s="335"/>
      <c r="N2319" s="335"/>
    </row>
    <row r="2320" customFormat="false" ht="11.25" hidden="false" customHeight="false" outlineLevel="0" collapsed="false">
      <c r="K2320" s="335"/>
      <c r="L2320" s="335"/>
      <c r="M2320" s="335"/>
      <c r="N2320" s="335"/>
    </row>
    <row r="2321" customFormat="false" ht="11.25" hidden="false" customHeight="false" outlineLevel="0" collapsed="false">
      <c r="K2321" s="335"/>
      <c r="L2321" s="335"/>
      <c r="M2321" s="335"/>
      <c r="N2321" s="335"/>
    </row>
    <row r="2322" customFormat="false" ht="11.25" hidden="false" customHeight="false" outlineLevel="0" collapsed="false">
      <c r="K2322" s="335"/>
      <c r="L2322" s="335"/>
      <c r="M2322" s="335"/>
      <c r="N2322" s="335"/>
    </row>
    <row r="2323" customFormat="false" ht="11.25" hidden="false" customHeight="false" outlineLevel="0" collapsed="false">
      <c r="K2323" s="335"/>
      <c r="L2323" s="335"/>
      <c r="M2323" s="335"/>
      <c r="N2323" s="335"/>
    </row>
    <row r="2324" customFormat="false" ht="11.25" hidden="false" customHeight="false" outlineLevel="0" collapsed="false">
      <c r="K2324" s="335"/>
      <c r="L2324" s="335"/>
      <c r="M2324" s="335"/>
      <c r="N2324" s="335"/>
    </row>
    <row r="2325" customFormat="false" ht="11.25" hidden="false" customHeight="false" outlineLevel="0" collapsed="false">
      <c r="K2325" s="335"/>
      <c r="L2325" s="335"/>
      <c r="M2325" s="335"/>
      <c r="N2325" s="335"/>
    </row>
    <row r="2326" customFormat="false" ht="11.25" hidden="false" customHeight="false" outlineLevel="0" collapsed="false">
      <c r="K2326" s="335"/>
      <c r="L2326" s="335"/>
      <c r="M2326" s="335"/>
      <c r="N2326" s="335"/>
    </row>
    <row r="2327" customFormat="false" ht="11.25" hidden="false" customHeight="false" outlineLevel="0" collapsed="false">
      <c r="K2327" s="335"/>
      <c r="L2327" s="335"/>
      <c r="M2327" s="335"/>
      <c r="N2327" s="335"/>
    </row>
    <row r="2328" customFormat="false" ht="11.25" hidden="false" customHeight="false" outlineLevel="0" collapsed="false">
      <c r="K2328" s="335"/>
      <c r="L2328" s="335"/>
      <c r="M2328" s="335"/>
      <c r="N2328" s="335"/>
    </row>
    <row r="2329" customFormat="false" ht="11.25" hidden="false" customHeight="false" outlineLevel="0" collapsed="false">
      <c r="K2329" s="335"/>
      <c r="L2329" s="335"/>
      <c r="M2329" s="335"/>
      <c r="N2329" s="335"/>
    </row>
    <row r="2330" customFormat="false" ht="11.25" hidden="false" customHeight="false" outlineLevel="0" collapsed="false">
      <c r="K2330" s="335"/>
      <c r="L2330" s="335"/>
      <c r="M2330" s="335"/>
      <c r="N2330" s="335"/>
    </row>
    <row r="2331" customFormat="false" ht="11.25" hidden="false" customHeight="false" outlineLevel="0" collapsed="false">
      <c r="K2331" s="335"/>
      <c r="L2331" s="335"/>
      <c r="M2331" s="335"/>
      <c r="N2331" s="335"/>
    </row>
    <row r="2332" customFormat="false" ht="11.25" hidden="false" customHeight="false" outlineLevel="0" collapsed="false">
      <c r="K2332" s="335"/>
      <c r="L2332" s="335"/>
      <c r="M2332" s="335"/>
      <c r="N2332" s="335"/>
    </row>
    <row r="2333" customFormat="false" ht="11.25" hidden="false" customHeight="false" outlineLevel="0" collapsed="false">
      <c r="K2333" s="335"/>
      <c r="L2333" s="335"/>
      <c r="M2333" s="335"/>
      <c r="N2333" s="335"/>
    </row>
    <row r="2334" customFormat="false" ht="11.25" hidden="false" customHeight="false" outlineLevel="0" collapsed="false">
      <c r="K2334" s="335"/>
      <c r="L2334" s="335"/>
      <c r="M2334" s="335"/>
      <c r="N2334" s="335"/>
    </row>
    <row r="2335" customFormat="false" ht="11.25" hidden="false" customHeight="false" outlineLevel="0" collapsed="false">
      <c r="K2335" s="335"/>
      <c r="L2335" s="335"/>
      <c r="M2335" s="335"/>
      <c r="N2335" s="335"/>
    </row>
    <row r="2336" customFormat="false" ht="11.25" hidden="false" customHeight="false" outlineLevel="0" collapsed="false">
      <c r="K2336" s="335"/>
      <c r="L2336" s="335"/>
      <c r="M2336" s="335"/>
      <c r="N2336" s="335"/>
    </row>
    <row r="2337" customFormat="false" ht="11.25" hidden="false" customHeight="false" outlineLevel="0" collapsed="false">
      <c r="K2337" s="335"/>
      <c r="L2337" s="335"/>
      <c r="M2337" s="335"/>
      <c r="N2337" s="335"/>
    </row>
    <row r="2338" customFormat="false" ht="11.25" hidden="false" customHeight="false" outlineLevel="0" collapsed="false">
      <c r="K2338" s="335"/>
      <c r="L2338" s="335"/>
      <c r="M2338" s="335"/>
      <c r="N2338" s="335"/>
    </row>
    <row r="2339" customFormat="false" ht="11.25" hidden="false" customHeight="false" outlineLevel="0" collapsed="false">
      <c r="K2339" s="335"/>
      <c r="L2339" s="335"/>
      <c r="M2339" s="335"/>
      <c r="N2339" s="335"/>
    </row>
    <row r="2340" customFormat="false" ht="11.25" hidden="false" customHeight="false" outlineLevel="0" collapsed="false">
      <c r="K2340" s="335"/>
      <c r="L2340" s="335"/>
      <c r="M2340" s="335"/>
      <c r="N2340" s="335"/>
    </row>
    <row r="2341" customFormat="false" ht="11.25" hidden="false" customHeight="false" outlineLevel="0" collapsed="false">
      <c r="K2341" s="335"/>
      <c r="L2341" s="335"/>
      <c r="M2341" s="335"/>
      <c r="N2341" s="335"/>
    </row>
    <row r="2342" customFormat="false" ht="11.25" hidden="false" customHeight="false" outlineLevel="0" collapsed="false">
      <c r="K2342" s="335"/>
      <c r="L2342" s="335"/>
      <c r="M2342" s="335"/>
      <c r="N2342" s="335"/>
    </row>
    <row r="2343" customFormat="false" ht="11.25" hidden="false" customHeight="false" outlineLevel="0" collapsed="false">
      <c r="K2343" s="335"/>
      <c r="L2343" s="335"/>
      <c r="M2343" s="335"/>
      <c r="N2343" s="335"/>
    </row>
    <row r="2344" customFormat="false" ht="11.25" hidden="false" customHeight="false" outlineLevel="0" collapsed="false">
      <c r="K2344" s="335"/>
      <c r="L2344" s="335"/>
      <c r="M2344" s="335"/>
      <c r="N2344" s="335"/>
    </row>
    <row r="2345" customFormat="false" ht="11.25" hidden="false" customHeight="false" outlineLevel="0" collapsed="false">
      <c r="K2345" s="335"/>
      <c r="L2345" s="335"/>
      <c r="M2345" s="335"/>
      <c r="N2345" s="335"/>
    </row>
    <row r="2346" customFormat="false" ht="11.25" hidden="false" customHeight="false" outlineLevel="0" collapsed="false">
      <c r="K2346" s="335"/>
      <c r="L2346" s="335"/>
      <c r="M2346" s="335"/>
      <c r="N2346" s="335"/>
    </row>
    <row r="2347" customFormat="false" ht="11.25" hidden="false" customHeight="false" outlineLevel="0" collapsed="false">
      <c r="K2347" s="335"/>
      <c r="L2347" s="335"/>
      <c r="M2347" s="335"/>
      <c r="N2347" s="335"/>
    </row>
    <row r="2348" customFormat="false" ht="11.25" hidden="false" customHeight="false" outlineLevel="0" collapsed="false">
      <c r="K2348" s="335"/>
      <c r="L2348" s="335"/>
      <c r="M2348" s="335"/>
      <c r="N2348" s="335"/>
    </row>
    <row r="2349" customFormat="false" ht="11.25" hidden="false" customHeight="false" outlineLevel="0" collapsed="false">
      <c r="K2349" s="335"/>
      <c r="L2349" s="335"/>
      <c r="M2349" s="335"/>
      <c r="N2349" s="335"/>
    </row>
    <row r="2350" customFormat="false" ht="11.25" hidden="false" customHeight="false" outlineLevel="0" collapsed="false">
      <c r="K2350" s="335"/>
      <c r="L2350" s="335"/>
      <c r="M2350" s="335"/>
      <c r="N2350" s="335"/>
    </row>
    <row r="2351" customFormat="false" ht="11.25" hidden="false" customHeight="false" outlineLevel="0" collapsed="false">
      <c r="K2351" s="335"/>
      <c r="L2351" s="335"/>
      <c r="M2351" s="335"/>
      <c r="N2351" s="335"/>
    </row>
    <row r="2352" customFormat="false" ht="11.25" hidden="false" customHeight="false" outlineLevel="0" collapsed="false">
      <c r="K2352" s="335"/>
      <c r="L2352" s="335"/>
      <c r="M2352" s="335"/>
      <c r="N2352" s="335"/>
    </row>
    <row r="2353" customFormat="false" ht="11.25" hidden="false" customHeight="false" outlineLevel="0" collapsed="false">
      <c r="K2353" s="335"/>
      <c r="L2353" s="335"/>
      <c r="M2353" s="335"/>
      <c r="N2353" s="335"/>
    </row>
    <row r="2354" customFormat="false" ht="11.25" hidden="false" customHeight="false" outlineLevel="0" collapsed="false">
      <c r="K2354" s="335"/>
      <c r="L2354" s="335"/>
      <c r="M2354" s="335"/>
      <c r="N2354" s="335"/>
    </row>
    <row r="2355" customFormat="false" ht="11.25" hidden="false" customHeight="false" outlineLevel="0" collapsed="false">
      <c r="K2355" s="335"/>
      <c r="L2355" s="335"/>
      <c r="M2355" s="335"/>
      <c r="N2355" s="335"/>
    </row>
    <row r="2356" customFormat="false" ht="11.25" hidden="false" customHeight="false" outlineLevel="0" collapsed="false">
      <c r="K2356" s="335"/>
      <c r="L2356" s="335"/>
      <c r="M2356" s="335"/>
      <c r="N2356" s="335"/>
    </row>
    <row r="2357" customFormat="false" ht="11.25" hidden="false" customHeight="false" outlineLevel="0" collapsed="false">
      <c r="K2357" s="335"/>
      <c r="L2357" s="335"/>
      <c r="M2357" s="335"/>
      <c r="N2357" s="335"/>
    </row>
    <row r="2358" customFormat="false" ht="11.25" hidden="false" customHeight="false" outlineLevel="0" collapsed="false">
      <c r="K2358" s="335"/>
      <c r="L2358" s="335"/>
      <c r="M2358" s="335"/>
      <c r="N2358" s="335"/>
    </row>
    <row r="2359" customFormat="false" ht="11.25" hidden="false" customHeight="false" outlineLevel="0" collapsed="false">
      <c r="K2359" s="335"/>
      <c r="L2359" s="335"/>
      <c r="M2359" s="335"/>
      <c r="N2359" s="335"/>
    </row>
    <row r="2360" customFormat="false" ht="11.25" hidden="false" customHeight="false" outlineLevel="0" collapsed="false">
      <c r="K2360" s="335"/>
      <c r="L2360" s="335"/>
      <c r="M2360" s="335"/>
      <c r="N2360" s="335"/>
    </row>
    <row r="2361" customFormat="false" ht="11.25" hidden="false" customHeight="false" outlineLevel="0" collapsed="false">
      <c r="K2361" s="335"/>
      <c r="L2361" s="335"/>
      <c r="M2361" s="335"/>
      <c r="N2361" s="335"/>
    </row>
    <row r="2362" customFormat="false" ht="11.25" hidden="false" customHeight="false" outlineLevel="0" collapsed="false">
      <c r="K2362" s="335"/>
      <c r="L2362" s="335"/>
      <c r="M2362" s="335"/>
      <c r="N2362" s="335"/>
    </row>
    <row r="2363" customFormat="false" ht="11.25" hidden="false" customHeight="false" outlineLevel="0" collapsed="false">
      <c r="K2363" s="335"/>
      <c r="L2363" s="335"/>
      <c r="M2363" s="335"/>
      <c r="N2363" s="335"/>
    </row>
    <row r="2364" customFormat="false" ht="11.25" hidden="false" customHeight="false" outlineLevel="0" collapsed="false">
      <c r="K2364" s="335"/>
      <c r="L2364" s="335"/>
      <c r="M2364" s="335"/>
      <c r="N2364" s="335"/>
    </row>
    <row r="2365" customFormat="false" ht="11.25" hidden="false" customHeight="false" outlineLevel="0" collapsed="false">
      <c r="K2365" s="335"/>
      <c r="L2365" s="335"/>
      <c r="M2365" s="335"/>
      <c r="N2365" s="335"/>
    </row>
    <row r="2366" customFormat="false" ht="11.25" hidden="false" customHeight="false" outlineLevel="0" collapsed="false">
      <c r="K2366" s="335"/>
      <c r="L2366" s="335"/>
      <c r="M2366" s="335"/>
      <c r="N2366" s="335"/>
    </row>
    <row r="2367" customFormat="false" ht="11.25" hidden="false" customHeight="false" outlineLevel="0" collapsed="false">
      <c r="K2367" s="335"/>
      <c r="L2367" s="335"/>
      <c r="M2367" s="335"/>
      <c r="N2367" s="335"/>
    </row>
    <row r="2368" customFormat="false" ht="11.25" hidden="false" customHeight="false" outlineLevel="0" collapsed="false">
      <c r="K2368" s="335"/>
      <c r="L2368" s="335"/>
      <c r="M2368" s="335"/>
      <c r="N2368" s="335"/>
    </row>
    <row r="2369" customFormat="false" ht="11.25" hidden="false" customHeight="false" outlineLevel="0" collapsed="false">
      <c r="K2369" s="335"/>
      <c r="L2369" s="335"/>
      <c r="M2369" s="335"/>
      <c r="N2369" s="335"/>
    </row>
    <row r="2370" customFormat="false" ht="11.25" hidden="false" customHeight="false" outlineLevel="0" collapsed="false">
      <c r="K2370" s="335"/>
      <c r="L2370" s="335"/>
      <c r="M2370" s="335"/>
      <c r="N2370" s="335"/>
    </row>
    <row r="2371" customFormat="false" ht="11.25" hidden="false" customHeight="false" outlineLevel="0" collapsed="false">
      <c r="K2371" s="335"/>
      <c r="L2371" s="335"/>
      <c r="M2371" s="335"/>
      <c r="N2371" s="335"/>
    </row>
    <row r="2372" customFormat="false" ht="11.25" hidden="false" customHeight="false" outlineLevel="0" collapsed="false">
      <c r="K2372" s="335"/>
      <c r="L2372" s="335"/>
      <c r="M2372" s="335"/>
      <c r="N2372" s="335"/>
    </row>
    <row r="2373" customFormat="false" ht="11.25" hidden="false" customHeight="false" outlineLevel="0" collapsed="false">
      <c r="K2373" s="335"/>
      <c r="L2373" s="335"/>
      <c r="M2373" s="335"/>
      <c r="N2373" s="335"/>
    </row>
    <row r="2374" customFormat="false" ht="11.25" hidden="false" customHeight="false" outlineLevel="0" collapsed="false">
      <c r="K2374" s="335"/>
      <c r="L2374" s="335"/>
      <c r="M2374" s="335"/>
      <c r="N2374" s="335"/>
    </row>
    <row r="2375" customFormat="false" ht="11.25" hidden="false" customHeight="false" outlineLevel="0" collapsed="false">
      <c r="K2375" s="335"/>
      <c r="L2375" s="335"/>
      <c r="M2375" s="335"/>
      <c r="N2375" s="335"/>
    </row>
    <row r="2376" customFormat="false" ht="11.25" hidden="false" customHeight="false" outlineLevel="0" collapsed="false">
      <c r="K2376" s="335"/>
      <c r="L2376" s="335"/>
      <c r="M2376" s="335"/>
      <c r="N2376" s="335"/>
    </row>
    <row r="2377" customFormat="false" ht="11.25" hidden="false" customHeight="false" outlineLevel="0" collapsed="false">
      <c r="K2377" s="335"/>
      <c r="L2377" s="335"/>
      <c r="M2377" s="335"/>
      <c r="N2377" s="335"/>
    </row>
    <row r="2378" customFormat="false" ht="11.25" hidden="false" customHeight="false" outlineLevel="0" collapsed="false">
      <c r="K2378" s="335"/>
      <c r="L2378" s="335"/>
      <c r="M2378" s="335"/>
      <c r="N2378" s="335"/>
    </row>
    <row r="2379" customFormat="false" ht="11.25" hidden="false" customHeight="false" outlineLevel="0" collapsed="false">
      <c r="K2379" s="335"/>
      <c r="L2379" s="335"/>
      <c r="M2379" s="335"/>
      <c r="N2379" s="335"/>
    </row>
    <row r="2380" customFormat="false" ht="11.25" hidden="false" customHeight="false" outlineLevel="0" collapsed="false">
      <c r="K2380" s="335"/>
      <c r="L2380" s="335"/>
      <c r="M2380" s="335"/>
      <c r="N2380" s="335"/>
    </row>
    <row r="2381" customFormat="false" ht="11.25" hidden="false" customHeight="false" outlineLevel="0" collapsed="false">
      <c r="K2381" s="335"/>
      <c r="L2381" s="335"/>
      <c r="M2381" s="335"/>
      <c r="N2381" s="335"/>
    </row>
    <row r="2382" customFormat="false" ht="11.25" hidden="false" customHeight="false" outlineLevel="0" collapsed="false">
      <c r="K2382" s="335"/>
      <c r="L2382" s="335"/>
      <c r="M2382" s="335"/>
      <c r="N2382" s="335"/>
    </row>
    <row r="2383" customFormat="false" ht="11.25" hidden="false" customHeight="false" outlineLevel="0" collapsed="false">
      <c r="K2383" s="335"/>
      <c r="L2383" s="335"/>
      <c r="M2383" s="335"/>
      <c r="N2383" s="335"/>
    </row>
    <row r="2384" customFormat="false" ht="11.25" hidden="false" customHeight="false" outlineLevel="0" collapsed="false">
      <c r="K2384" s="335"/>
      <c r="L2384" s="335"/>
      <c r="M2384" s="335"/>
      <c r="N2384" s="335"/>
    </row>
    <row r="2385" customFormat="false" ht="11.25" hidden="false" customHeight="false" outlineLevel="0" collapsed="false">
      <c r="K2385" s="335"/>
      <c r="L2385" s="335"/>
      <c r="M2385" s="335"/>
      <c r="N2385" s="335"/>
    </row>
    <row r="2386" customFormat="false" ht="11.25" hidden="false" customHeight="false" outlineLevel="0" collapsed="false">
      <c r="K2386" s="335"/>
      <c r="L2386" s="335"/>
      <c r="M2386" s="335"/>
      <c r="N2386" s="335"/>
    </row>
    <row r="2387" customFormat="false" ht="11.25" hidden="false" customHeight="false" outlineLevel="0" collapsed="false">
      <c r="K2387" s="335"/>
      <c r="L2387" s="335"/>
      <c r="M2387" s="335"/>
      <c r="N2387" s="335"/>
    </row>
    <row r="2388" customFormat="false" ht="11.25" hidden="false" customHeight="false" outlineLevel="0" collapsed="false">
      <c r="K2388" s="335"/>
      <c r="L2388" s="335"/>
      <c r="M2388" s="335"/>
      <c r="N2388" s="335"/>
    </row>
    <row r="2389" customFormat="false" ht="11.25" hidden="false" customHeight="false" outlineLevel="0" collapsed="false">
      <c r="K2389" s="335"/>
      <c r="L2389" s="335"/>
      <c r="M2389" s="335"/>
      <c r="N2389" s="335"/>
    </row>
    <row r="2390" customFormat="false" ht="11.25" hidden="false" customHeight="false" outlineLevel="0" collapsed="false">
      <c r="K2390" s="335"/>
      <c r="L2390" s="335"/>
      <c r="M2390" s="335"/>
      <c r="N2390" s="335"/>
    </row>
    <row r="2391" customFormat="false" ht="11.25" hidden="false" customHeight="false" outlineLevel="0" collapsed="false">
      <c r="K2391" s="335"/>
      <c r="L2391" s="335"/>
      <c r="M2391" s="335"/>
      <c r="N2391" s="335"/>
    </row>
    <row r="2392" customFormat="false" ht="11.25" hidden="false" customHeight="false" outlineLevel="0" collapsed="false">
      <c r="K2392" s="335"/>
      <c r="L2392" s="335"/>
      <c r="M2392" s="335"/>
      <c r="N2392" s="335"/>
    </row>
    <row r="2393" customFormat="false" ht="11.25" hidden="false" customHeight="false" outlineLevel="0" collapsed="false">
      <c r="K2393" s="335"/>
      <c r="L2393" s="335"/>
      <c r="M2393" s="335"/>
      <c r="N2393" s="335"/>
    </row>
    <row r="2394" customFormat="false" ht="11.25" hidden="false" customHeight="false" outlineLevel="0" collapsed="false">
      <c r="K2394" s="335"/>
      <c r="L2394" s="335"/>
      <c r="M2394" s="335"/>
      <c r="N2394" s="335"/>
    </row>
    <row r="2395" customFormat="false" ht="11.25" hidden="false" customHeight="false" outlineLevel="0" collapsed="false">
      <c r="K2395" s="335"/>
      <c r="L2395" s="335"/>
      <c r="M2395" s="335"/>
      <c r="N2395" s="335"/>
    </row>
    <row r="2396" customFormat="false" ht="11.25" hidden="false" customHeight="false" outlineLevel="0" collapsed="false">
      <c r="K2396" s="335"/>
      <c r="L2396" s="335"/>
      <c r="M2396" s="335"/>
      <c r="N2396" s="335"/>
    </row>
    <row r="2397" customFormat="false" ht="11.25" hidden="false" customHeight="false" outlineLevel="0" collapsed="false">
      <c r="K2397" s="335"/>
      <c r="L2397" s="335"/>
      <c r="M2397" s="335"/>
      <c r="N2397" s="335"/>
    </row>
    <row r="2398" customFormat="false" ht="11.25" hidden="false" customHeight="false" outlineLevel="0" collapsed="false">
      <c r="K2398" s="335"/>
      <c r="L2398" s="335"/>
      <c r="M2398" s="335"/>
      <c r="N2398" s="335"/>
    </row>
    <row r="2399" customFormat="false" ht="11.25" hidden="false" customHeight="false" outlineLevel="0" collapsed="false">
      <c r="K2399" s="335"/>
      <c r="L2399" s="335"/>
      <c r="M2399" s="335"/>
      <c r="N2399" s="335"/>
    </row>
    <row r="2400" customFormat="false" ht="11.25" hidden="false" customHeight="false" outlineLevel="0" collapsed="false">
      <c r="K2400" s="335"/>
      <c r="L2400" s="335"/>
      <c r="M2400" s="335"/>
      <c r="N2400" s="335"/>
    </row>
    <row r="2401" customFormat="false" ht="11.25" hidden="false" customHeight="false" outlineLevel="0" collapsed="false">
      <c r="K2401" s="335"/>
      <c r="L2401" s="335"/>
      <c r="M2401" s="335"/>
      <c r="N2401" s="335"/>
    </row>
    <row r="2402" customFormat="false" ht="11.25" hidden="false" customHeight="false" outlineLevel="0" collapsed="false">
      <c r="K2402" s="335"/>
      <c r="L2402" s="335"/>
      <c r="M2402" s="335"/>
      <c r="N2402" s="335"/>
    </row>
    <row r="2403" customFormat="false" ht="11.25" hidden="false" customHeight="false" outlineLevel="0" collapsed="false">
      <c r="K2403" s="335"/>
      <c r="L2403" s="335"/>
      <c r="M2403" s="335"/>
      <c r="N2403" s="335"/>
    </row>
    <row r="2404" customFormat="false" ht="11.25" hidden="false" customHeight="false" outlineLevel="0" collapsed="false">
      <c r="K2404" s="335"/>
      <c r="L2404" s="335"/>
      <c r="M2404" s="335"/>
      <c r="N2404" s="335"/>
    </row>
    <row r="2405" customFormat="false" ht="11.25" hidden="false" customHeight="false" outlineLevel="0" collapsed="false">
      <c r="K2405" s="335"/>
      <c r="L2405" s="335"/>
      <c r="M2405" s="335"/>
      <c r="N2405" s="335"/>
    </row>
    <row r="2406" customFormat="false" ht="11.25" hidden="false" customHeight="false" outlineLevel="0" collapsed="false">
      <c r="K2406" s="335"/>
      <c r="L2406" s="335"/>
      <c r="M2406" s="335"/>
      <c r="N2406" s="335"/>
    </row>
    <row r="2407" customFormat="false" ht="11.25" hidden="false" customHeight="false" outlineLevel="0" collapsed="false">
      <c r="K2407" s="335"/>
      <c r="L2407" s="335"/>
      <c r="M2407" s="335"/>
      <c r="N2407" s="335"/>
    </row>
    <row r="2408" customFormat="false" ht="11.25" hidden="false" customHeight="false" outlineLevel="0" collapsed="false">
      <c r="K2408" s="335"/>
      <c r="L2408" s="335"/>
      <c r="M2408" s="335"/>
      <c r="N2408" s="335"/>
    </row>
    <row r="2409" customFormat="false" ht="11.25" hidden="false" customHeight="false" outlineLevel="0" collapsed="false">
      <c r="K2409" s="335"/>
      <c r="L2409" s="335"/>
      <c r="M2409" s="335"/>
      <c r="N2409" s="335"/>
    </row>
    <row r="2410" customFormat="false" ht="11.25" hidden="false" customHeight="false" outlineLevel="0" collapsed="false">
      <c r="K2410" s="335"/>
      <c r="L2410" s="335"/>
      <c r="M2410" s="335"/>
      <c r="N2410" s="335"/>
    </row>
    <row r="2411" customFormat="false" ht="11.25" hidden="false" customHeight="false" outlineLevel="0" collapsed="false">
      <c r="K2411" s="335"/>
      <c r="L2411" s="335"/>
      <c r="M2411" s="335"/>
      <c r="N2411" s="335"/>
    </row>
    <row r="2412" customFormat="false" ht="11.25" hidden="false" customHeight="false" outlineLevel="0" collapsed="false">
      <c r="K2412" s="335"/>
      <c r="L2412" s="335"/>
      <c r="M2412" s="335"/>
      <c r="N2412" s="335"/>
    </row>
    <row r="2413" customFormat="false" ht="11.25" hidden="false" customHeight="false" outlineLevel="0" collapsed="false">
      <c r="K2413" s="335"/>
      <c r="L2413" s="335"/>
      <c r="M2413" s="335"/>
      <c r="N2413" s="335"/>
    </row>
    <row r="2414" customFormat="false" ht="11.25" hidden="false" customHeight="false" outlineLevel="0" collapsed="false">
      <c r="K2414" s="335"/>
      <c r="L2414" s="335"/>
      <c r="M2414" s="335"/>
      <c r="N2414" s="335"/>
    </row>
    <row r="2415" customFormat="false" ht="11.25" hidden="false" customHeight="false" outlineLevel="0" collapsed="false">
      <c r="K2415" s="335"/>
      <c r="L2415" s="335"/>
      <c r="M2415" s="335"/>
      <c r="N2415" s="335"/>
    </row>
    <row r="2416" customFormat="false" ht="11.25" hidden="false" customHeight="false" outlineLevel="0" collapsed="false">
      <c r="K2416" s="335"/>
      <c r="L2416" s="335"/>
      <c r="M2416" s="335"/>
      <c r="N2416" s="335"/>
    </row>
    <row r="2417" customFormat="false" ht="11.25" hidden="false" customHeight="false" outlineLevel="0" collapsed="false">
      <c r="K2417" s="335"/>
      <c r="L2417" s="335"/>
      <c r="M2417" s="335"/>
      <c r="N2417" s="335"/>
    </row>
    <row r="2418" customFormat="false" ht="11.25" hidden="false" customHeight="false" outlineLevel="0" collapsed="false">
      <c r="K2418" s="335"/>
      <c r="L2418" s="335"/>
      <c r="M2418" s="335"/>
      <c r="N2418" s="335"/>
    </row>
    <row r="2419" customFormat="false" ht="11.25" hidden="false" customHeight="false" outlineLevel="0" collapsed="false">
      <c r="K2419" s="335"/>
      <c r="L2419" s="335"/>
      <c r="M2419" s="335"/>
      <c r="N2419" s="335"/>
    </row>
    <row r="2420" customFormat="false" ht="11.25" hidden="false" customHeight="false" outlineLevel="0" collapsed="false">
      <c r="K2420" s="335"/>
      <c r="L2420" s="335"/>
      <c r="M2420" s="335"/>
      <c r="N2420" s="335"/>
    </row>
    <row r="2421" customFormat="false" ht="11.25" hidden="false" customHeight="false" outlineLevel="0" collapsed="false">
      <c r="K2421" s="335"/>
      <c r="L2421" s="335"/>
      <c r="M2421" s="335"/>
      <c r="N2421" s="335"/>
    </row>
    <row r="2422" customFormat="false" ht="11.25" hidden="false" customHeight="false" outlineLevel="0" collapsed="false">
      <c r="K2422" s="335"/>
      <c r="L2422" s="335"/>
      <c r="M2422" s="335"/>
      <c r="N2422" s="335"/>
    </row>
    <row r="2423" customFormat="false" ht="11.25" hidden="false" customHeight="false" outlineLevel="0" collapsed="false">
      <c r="K2423" s="335"/>
      <c r="L2423" s="335"/>
      <c r="M2423" s="335"/>
      <c r="N2423" s="335"/>
    </row>
    <row r="2424" customFormat="false" ht="11.25" hidden="false" customHeight="false" outlineLevel="0" collapsed="false">
      <c r="K2424" s="335"/>
      <c r="L2424" s="335"/>
      <c r="M2424" s="335"/>
      <c r="N2424" s="335"/>
    </row>
    <row r="2425" customFormat="false" ht="11.25" hidden="false" customHeight="false" outlineLevel="0" collapsed="false">
      <c r="K2425" s="335"/>
      <c r="L2425" s="335"/>
      <c r="M2425" s="335"/>
      <c r="N2425" s="335"/>
    </row>
    <row r="2426" customFormat="false" ht="11.25" hidden="false" customHeight="false" outlineLevel="0" collapsed="false">
      <c r="K2426" s="335"/>
      <c r="L2426" s="335"/>
      <c r="M2426" s="335"/>
      <c r="N2426" s="335"/>
    </row>
    <row r="2427" customFormat="false" ht="11.25" hidden="false" customHeight="false" outlineLevel="0" collapsed="false">
      <c r="K2427" s="335"/>
      <c r="L2427" s="335"/>
      <c r="M2427" s="335"/>
      <c r="N2427" s="335"/>
    </row>
    <row r="2428" customFormat="false" ht="11.25" hidden="false" customHeight="false" outlineLevel="0" collapsed="false">
      <c r="K2428" s="335"/>
      <c r="L2428" s="335"/>
      <c r="M2428" s="335"/>
      <c r="N2428" s="335"/>
    </row>
    <row r="2429" customFormat="false" ht="11.25" hidden="false" customHeight="false" outlineLevel="0" collapsed="false">
      <c r="K2429" s="335"/>
      <c r="L2429" s="335"/>
      <c r="M2429" s="335"/>
      <c r="N2429" s="335"/>
    </row>
    <row r="2430" customFormat="false" ht="11.25" hidden="false" customHeight="false" outlineLevel="0" collapsed="false">
      <c r="K2430" s="335"/>
      <c r="L2430" s="335"/>
      <c r="M2430" s="335"/>
      <c r="N2430" s="335"/>
    </row>
    <row r="2431" customFormat="false" ht="11.25" hidden="false" customHeight="false" outlineLevel="0" collapsed="false">
      <c r="K2431" s="335"/>
      <c r="L2431" s="335"/>
      <c r="M2431" s="335"/>
      <c r="N2431" s="335"/>
    </row>
    <row r="2432" customFormat="false" ht="11.25" hidden="false" customHeight="false" outlineLevel="0" collapsed="false">
      <c r="K2432" s="335"/>
      <c r="L2432" s="335"/>
      <c r="M2432" s="335"/>
      <c r="N2432" s="335"/>
    </row>
    <row r="2433" customFormat="false" ht="11.25" hidden="false" customHeight="false" outlineLevel="0" collapsed="false">
      <c r="K2433" s="335"/>
      <c r="L2433" s="335"/>
      <c r="M2433" s="335"/>
      <c r="N2433" s="335"/>
    </row>
    <row r="2434" customFormat="false" ht="11.25" hidden="false" customHeight="false" outlineLevel="0" collapsed="false">
      <c r="K2434" s="335"/>
      <c r="L2434" s="335"/>
      <c r="M2434" s="335"/>
      <c r="N2434" s="335"/>
    </row>
    <row r="2435" customFormat="false" ht="11.25" hidden="false" customHeight="false" outlineLevel="0" collapsed="false">
      <c r="K2435" s="335"/>
      <c r="L2435" s="335"/>
      <c r="M2435" s="335"/>
      <c r="N2435" s="335"/>
    </row>
    <row r="2436" customFormat="false" ht="11.25" hidden="false" customHeight="false" outlineLevel="0" collapsed="false">
      <c r="K2436" s="335"/>
      <c r="L2436" s="335"/>
      <c r="M2436" s="335"/>
      <c r="N2436" s="335"/>
    </row>
    <row r="2437" customFormat="false" ht="11.25" hidden="false" customHeight="false" outlineLevel="0" collapsed="false">
      <c r="K2437" s="335"/>
      <c r="L2437" s="335"/>
      <c r="M2437" s="335"/>
      <c r="N2437" s="335"/>
    </row>
    <row r="2438" customFormat="false" ht="11.25" hidden="false" customHeight="false" outlineLevel="0" collapsed="false">
      <c r="K2438" s="335"/>
      <c r="L2438" s="335"/>
      <c r="M2438" s="335"/>
      <c r="N2438" s="335"/>
    </row>
    <row r="2439" customFormat="false" ht="11.25" hidden="false" customHeight="false" outlineLevel="0" collapsed="false">
      <c r="K2439" s="335"/>
      <c r="L2439" s="335"/>
      <c r="M2439" s="335"/>
      <c r="N2439" s="335"/>
    </row>
    <row r="2440" customFormat="false" ht="11.25" hidden="false" customHeight="false" outlineLevel="0" collapsed="false">
      <c r="K2440" s="335"/>
      <c r="L2440" s="335"/>
      <c r="M2440" s="335"/>
      <c r="N2440" s="335"/>
    </row>
    <row r="2441" customFormat="false" ht="11.25" hidden="false" customHeight="false" outlineLevel="0" collapsed="false">
      <c r="K2441" s="335"/>
      <c r="L2441" s="335"/>
      <c r="M2441" s="335"/>
      <c r="N2441" s="335"/>
    </row>
    <row r="2442" customFormat="false" ht="11.25" hidden="false" customHeight="false" outlineLevel="0" collapsed="false">
      <c r="K2442" s="335"/>
      <c r="L2442" s="335"/>
      <c r="M2442" s="335"/>
      <c r="N2442" s="335"/>
    </row>
    <row r="2443" customFormat="false" ht="11.25" hidden="false" customHeight="false" outlineLevel="0" collapsed="false">
      <c r="K2443" s="335"/>
      <c r="L2443" s="335"/>
      <c r="M2443" s="335"/>
      <c r="N2443" s="335"/>
    </row>
    <row r="2444" customFormat="false" ht="11.25" hidden="false" customHeight="false" outlineLevel="0" collapsed="false">
      <c r="K2444" s="335"/>
      <c r="L2444" s="335"/>
      <c r="M2444" s="335"/>
      <c r="N2444" s="335"/>
    </row>
    <row r="2445" customFormat="false" ht="11.25" hidden="false" customHeight="false" outlineLevel="0" collapsed="false">
      <c r="K2445" s="335"/>
      <c r="L2445" s="335"/>
      <c r="M2445" s="335"/>
      <c r="N2445" s="335"/>
    </row>
    <row r="2446" customFormat="false" ht="11.25" hidden="false" customHeight="false" outlineLevel="0" collapsed="false">
      <c r="K2446" s="335"/>
      <c r="L2446" s="335"/>
      <c r="M2446" s="335"/>
      <c r="N2446" s="335"/>
    </row>
    <row r="2447" customFormat="false" ht="11.25" hidden="false" customHeight="false" outlineLevel="0" collapsed="false">
      <c r="K2447" s="335"/>
      <c r="L2447" s="335"/>
      <c r="M2447" s="335"/>
      <c r="N2447" s="335"/>
    </row>
    <row r="2448" customFormat="false" ht="11.25" hidden="false" customHeight="false" outlineLevel="0" collapsed="false">
      <c r="K2448" s="335"/>
      <c r="L2448" s="335"/>
      <c r="M2448" s="335"/>
      <c r="N2448" s="335"/>
    </row>
    <row r="2449" customFormat="false" ht="11.25" hidden="false" customHeight="false" outlineLevel="0" collapsed="false">
      <c r="K2449" s="335"/>
      <c r="L2449" s="335"/>
      <c r="M2449" s="335"/>
      <c r="N2449" s="335"/>
    </row>
    <row r="2450" customFormat="false" ht="11.25" hidden="false" customHeight="false" outlineLevel="0" collapsed="false">
      <c r="K2450" s="335"/>
      <c r="L2450" s="335"/>
      <c r="M2450" s="335"/>
      <c r="N2450" s="335"/>
    </row>
    <row r="2451" customFormat="false" ht="11.25" hidden="false" customHeight="false" outlineLevel="0" collapsed="false">
      <c r="K2451" s="335"/>
      <c r="L2451" s="335"/>
      <c r="M2451" s="335"/>
      <c r="N2451" s="335"/>
    </row>
    <row r="2452" customFormat="false" ht="11.25" hidden="false" customHeight="false" outlineLevel="0" collapsed="false">
      <c r="K2452" s="335"/>
      <c r="L2452" s="335"/>
      <c r="M2452" s="335"/>
      <c r="N2452" s="335"/>
    </row>
    <row r="2453" customFormat="false" ht="11.25" hidden="false" customHeight="false" outlineLevel="0" collapsed="false">
      <c r="K2453" s="335"/>
      <c r="L2453" s="335"/>
      <c r="M2453" s="335"/>
      <c r="N2453" s="335"/>
    </row>
    <row r="2454" customFormat="false" ht="11.25" hidden="false" customHeight="false" outlineLevel="0" collapsed="false">
      <c r="K2454" s="335"/>
      <c r="L2454" s="335"/>
      <c r="M2454" s="335"/>
      <c r="N2454" s="335"/>
    </row>
    <row r="2455" customFormat="false" ht="11.25" hidden="false" customHeight="false" outlineLevel="0" collapsed="false">
      <c r="K2455" s="335"/>
      <c r="L2455" s="335"/>
      <c r="M2455" s="335"/>
      <c r="N2455" s="335"/>
    </row>
    <row r="2456" customFormat="false" ht="11.25" hidden="false" customHeight="false" outlineLevel="0" collapsed="false">
      <c r="K2456" s="335"/>
      <c r="L2456" s="335"/>
      <c r="M2456" s="335"/>
      <c r="N2456" s="335"/>
    </row>
    <row r="2457" customFormat="false" ht="11.25" hidden="false" customHeight="false" outlineLevel="0" collapsed="false">
      <c r="K2457" s="335"/>
      <c r="L2457" s="335"/>
      <c r="M2457" s="335"/>
      <c r="N2457" s="335"/>
    </row>
    <row r="2458" customFormat="false" ht="11.25" hidden="false" customHeight="false" outlineLevel="0" collapsed="false">
      <c r="K2458" s="335"/>
      <c r="L2458" s="335"/>
      <c r="M2458" s="335"/>
      <c r="N2458" s="335"/>
    </row>
    <row r="2459" customFormat="false" ht="11.25" hidden="false" customHeight="false" outlineLevel="0" collapsed="false">
      <c r="K2459" s="335"/>
      <c r="L2459" s="335"/>
      <c r="M2459" s="335"/>
      <c r="N2459" s="335"/>
    </row>
    <row r="2460" customFormat="false" ht="11.25" hidden="false" customHeight="false" outlineLevel="0" collapsed="false">
      <c r="K2460" s="335"/>
      <c r="L2460" s="335"/>
      <c r="M2460" s="335"/>
      <c r="N2460" s="335"/>
    </row>
    <row r="2461" customFormat="false" ht="11.25" hidden="false" customHeight="false" outlineLevel="0" collapsed="false">
      <c r="K2461" s="335"/>
      <c r="L2461" s="335"/>
      <c r="M2461" s="335"/>
      <c r="N2461" s="335"/>
    </row>
    <row r="2462" customFormat="false" ht="11.25" hidden="false" customHeight="false" outlineLevel="0" collapsed="false">
      <c r="K2462" s="335"/>
      <c r="L2462" s="335"/>
      <c r="M2462" s="335"/>
      <c r="N2462" s="335"/>
    </row>
    <row r="2463" customFormat="false" ht="11.25" hidden="false" customHeight="false" outlineLevel="0" collapsed="false">
      <c r="K2463" s="335"/>
      <c r="L2463" s="335"/>
      <c r="M2463" s="335"/>
      <c r="N2463" s="335"/>
    </row>
    <row r="2464" customFormat="false" ht="11.25" hidden="false" customHeight="false" outlineLevel="0" collapsed="false">
      <c r="K2464" s="335"/>
      <c r="L2464" s="335"/>
      <c r="M2464" s="335"/>
      <c r="N2464" s="335"/>
    </row>
    <row r="2465" customFormat="false" ht="11.25" hidden="false" customHeight="false" outlineLevel="0" collapsed="false">
      <c r="K2465" s="335"/>
      <c r="L2465" s="335"/>
      <c r="M2465" s="335"/>
      <c r="N2465" s="335"/>
    </row>
    <row r="2466" customFormat="false" ht="11.25" hidden="false" customHeight="false" outlineLevel="0" collapsed="false">
      <c r="K2466" s="335"/>
      <c r="L2466" s="335"/>
      <c r="M2466" s="335"/>
      <c r="N2466" s="335"/>
    </row>
    <row r="2467" customFormat="false" ht="11.25" hidden="false" customHeight="false" outlineLevel="0" collapsed="false">
      <c r="K2467" s="335"/>
      <c r="L2467" s="335"/>
      <c r="M2467" s="335"/>
      <c r="N2467" s="335"/>
    </row>
    <row r="2468" customFormat="false" ht="11.25" hidden="false" customHeight="false" outlineLevel="0" collapsed="false">
      <c r="K2468" s="335"/>
      <c r="L2468" s="335"/>
      <c r="M2468" s="335"/>
      <c r="N2468" s="335"/>
    </row>
    <row r="2469" customFormat="false" ht="11.25" hidden="false" customHeight="false" outlineLevel="0" collapsed="false">
      <c r="K2469" s="335"/>
      <c r="L2469" s="335"/>
      <c r="M2469" s="335"/>
      <c r="N2469" s="335"/>
    </row>
    <row r="2470" customFormat="false" ht="11.25" hidden="false" customHeight="false" outlineLevel="0" collapsed="false">
      <c r="K2470" s="335"/>
      <c r="L2470" s="335"/>
      <c r="M2470" s="335"/>
      <c r="N2470" s="335"/>
    </row>
    <row r="2471" customFormat="false" ht="11.25" hidden="false" customHeight="false" outlineLevel="0" collapsed="false">
      <c r="K2471" s="335"/>
      <c r="L2471" s="335"/>
      <c r="M2471" s="335"/>
      <c r="N2471" s="335"/>
    </row>
    <row r="2472" customFormat="false" ht="11.25" hidden="false" customHeight="false" outlineLevel="0" collapsed="false">
      <c r="K2472" s="335"/>
      <c r="L2472" s="335"/>
      <c r="M2472" s="335"/>
      <c r="N2472" s="335"/>
    </row>
    <row r="2473" customFormat="false" ht="11.25" hidden="false" customHeight="false" outlineLevel="0" collapsed="false">
      <c r="K2473" s="335"/>
      <c r="L2473" s="335"/>
      <c r="M2473" s="335"/>
      <c r="N2473" s="335"/>
    </row>
    <row r="2474" customFormat="false" ht="11.25" hidden="false" customHeight="false" outlineLevel="0" collapsed="false">
      <c r="K2474" s="335"/>
      <c r="L2474" s="335"/>
      <c r="M2474" s="335"/>
      <c r="N2474" s="335"/>
    </row>
    <row r="2475" customFormat="false" ht="11.25" hidden="false" customHeight="false" outlineLevel="0" collapsed="false">
      <c r="K2475" s="335"/>
      <c r="L2475" s="335"/>
      <c r="M2475" s="335"/>
      <c r="N2475" s="335"/>
    </row>
    <row r="2476" customFormat="false" ht="11.25" hidden="false" customHeight="false" outlineLevel="0" collapsed="false">
      <c r="K2476" s="335"/>
      <c r="L2476" s="335"/>
      <c r="M2476" s="335"/>
      <c r="N2476" s="335"/>
    </row>
    <row r="2477" customFormat="false" ht="11.25" hidden="false" customHeight="false" outlineLevel="0" collapsed="false">
      <c r="K2477" s="335"/>
      <c r="L2477" s="335"/>
      <c r="M2477" s="335"/>
      <c r="N2477" s="335"/>
    </row>
    <row r="2478" customFormat="false" ht="11.25" hidden="false" customHeight="false" outlineLevel="0" collapsed="false">
      <c r="K2478" s="335"/>
      <c r="L2478" s="335"/>
      <c r="M2478" s="335"/>
      <c r="N2478" s="335"/>
    </row>
    <row r="2479" customFormat="false" ht="11.25" hidden="false" customHeight="false" outlineLevel="0" collapsed="false">
      <c r="K2479" s="335"/>
      <c r="L2479" s="335"/>
      <c r="M2479" s="335"/>
      <c r="N2479" s="335"/>
    </row>
    <row r="2480" customFormat="false" ht="11.25" hidden="false" customHeight="false" outlineLevel="0" collapsed="false">
      <c r="K2480" s="335"/>
      <c r="L2480" s="335"/>
      <c r="M2480" s="335"/>
      <c r="N2480" s="335"/>
    </row>
    <row r="2481" customFormat="false" ht="11.25" hidden="false" customHeight="false" outlineLevel="0" collapsed="false">
      <c r="K2481" s="335"/>
      <c r="L2481" s="335"/>
      <c r="M2481" s="335"/>
      <c r="N2481" s="335"/>
    </row>
    <row r="2482" customFormat="false" ht="11.25" hidden="false" customHeight="false" outlineLevel="0" collapsed="false">
      <c r="K2482" s="335"/>
      <c r="L2482" s="335"/>
      <c r="M2482" s="335"/>
      <c r="N2482" s="335"/>
    </row>
    <row r="2483" customFormat="false" ht="11.25" hidden="false" customHeight="false" outlineLevel="0" collapsed="false">
      <c r="K2483" s="335"/>
      <c r="L2483" s="335"/>
      <c r="M2483" s="335"/>
      <c r="N2483" s="335"/>
    </row>
    <row r="2484" customFormat="false" ht="11.25" hidden="false" customHeight="false" outlineLevel="0" collapsed="false">
      <c r="K2484" s="335"/>
      <c r="L2484" s="335"/>
      <c r="M2484" s="335"/>
      <c r="N2484" s="335"/>
    </row>
    <row r="2485" customFormat="false" ht="11.25" hidden="false" customHeight="false" outlineLevel="0" collapsed="false">
      <c r="K2485" s="335"/>
      <c r="L2485" s="335"/>
      <c r="M2485" s="335"/>
      <c r="N2485" s="335"/>
    </row>
    <row r="2486" customFormat="false" ht="11.25" hidden="false" customHeight="false" outlineLevel="0" collapsed="false">
      <c r="K2486" s="335"/>
      <c r="L2486" s="335"/>
      <c r="M2486" s="335"/>
      <c r="N2486" s="335"/>
    </row>
    <row r="2487" customFormat="false" ht="11.25" hidden="false" customHeight="false" outlineLevel="0" collapsed="false">
      <c r="K2487" s="335"/>
      <c r="L2487" s="335"/>
      <c r="M2487" s="335"/>
      <c r="N2487" s="335"/>
    </row>
    <row r="2488" customFormat="false" ht="11.25" hidden="false" customHeight="false" outlineLevel="0" collapsed="false">
      <c r="K2488" s="335"/>
      <c r="L2488" s="335"/>
      <c r="M2488" s="335"/>
      <c r="N2488" s="335"/>
    </row>
    <row r="2489" customFormat="false" ht="11.25" hidden="false" customHeight="false" outlineLevel="0" collapsed="false">
      <c r="K2489" s="335"/>
      <c r="L2489" s="335"/>
      <c r="M2489" s="335"/>
      <c r="N2489" s="335"/>
    </row>
    <row r="2490" customFormat="false" ht="11.25" hidden="false" customHeight="false" outlineLevel="0" collapsed="false">
      <c r="K2490" s="335"/>
      <c r="L2490" s="335"/>
      <c r="M2490" s="335"/>
      <c r="N2490" s="335"/>
    </row>
    <row r="2491" customFormat="false" ht="11.25" hidden="false" customHeight="false" outlineLevel="0" collapsed="false">
      <c r="K2491" s="335"/>
      <c r="L2491" s="335"/>
      <c r="M2491" s="335"/>
      <c r="N2491" s="335"/>
    </row>
    <row r="2492" customFormat="false" ht="11.25" hidden="false" customHeight="false" outlineLevel="0" collapsed="false">
      <c r="K2492" s="335"/>
      <c r="L2492" s="335"/>
      <c r="M2492" s="335"/>
      <c r="N2492" s="335"/>
    </row>
    <row r="2493" customFormat="false" ht="11.25" hidden="false" customHeight="false" outlineLevel="0" collapsed="false">
      <c r="K2493" s="335"/>
      <c r="L2493" s="335"/>
      <c r="M2493" s="335"/>
      <c r="N2493" s="335"/>
    </row>
    <row r="2494" customFormat="false" ht="11.25" hidden="false" customHeight="false" outlineLevel="0" collapsed="false">
      <c r="K2494" s="335"/>
      <c r="L2494" s="335"/>
      <c r="M2494" s="335"/>
      <c r="N2494" s="335"/>
    </row>
    <row r="2495" customFormat="false" ht="11.25" hidden="false" customHeight="false" outlineLevel="0" collapsed="false">
      <c r="K2495" s="335"/>
      <c r="L2495" s="335"/>
      <c r="M2495" s="335"/>
      <c r="N2495" s="335"/>
    </row>
    <row r="2496" customFormat="false" ht="11.25" hidden="false" customHeight="false" outlineLevel="0" collapsed="false">
      <c r="K2496" s="335"/>
      <c r="L2496" s="335"/>
      <c r="M2496" s="335"/>
      <c r="N2496" s="335"/>
    </row>
    <row r="2497" customFormat="false" ht="11.25" hidden="false" customHeight="false" outlineLevel="0" collapsed="false">
      <c r="K2497" s="335"/>
      <c r="L2497" s="335"/>
      <c r="M2497" s="335"/>
      <c r="N2497" s="335"/>
    </row>
    <row r="2498" customFormat="false" ht="11.25" hidden="false" customHeight="false" outlineLevel="0" collapsed="false">
      <c r="K2498" s="335"/>
      <c r="L2498" s="335"/>
      <c r="M2498" s="335"/>
      <c r="N2498" s="335"/>
    </row>
    <row r="2499" customFormat="false" ht="11.25" hidden="false" customHeight="false" outlineLevel="0" collapsed="false">
      <c r="K2499" s="335"/>
      <c r="L2499" s="335"/>
      <c r="M2499" s="335"/>
      <c r="N2499" s="335"/>
    </row>
    <row r="2500" customFormat="false" ht="11.25" hidden="false" customHeight="false" outlineLevel="0" collapsed="false">
      <c r="K2500" s="335"/>
      <c r="L2500" s="335"/>
      <c r="M2500" s="335"/>
      <c r="N2500" s="335"/>
    </row>
    <row r="2501" customFormat="false" ht="11.25" hidden="false" customHeight="false" outlineLevel="0" collapsed="false">
      <c r="K2501" s="335"/>
      <c r="L2501" s="335"/>
      <c r="M2501" s="335"/>
      <c r="N2501" s="335"/>
    </row>
    <row r="2502" customFormat="false" ht="11.25" hidden="false" customHeight="false" outlineLevel="0" collapsed="false">
      <c r="K2502" s="335"/>
      <c r="L2502" s="335"/>
      <c r="M2502" s="335"/>
      <c r="N2502" s="335"/>
    </row>
    <row r="2503" customFormat="false" ht="11.25" hidden="false" customHeight="false" outlineLevel="0" collapsed="false">
      <c r="K2503" s="335"/>
      <c r="L2503" s="335"/>
      <c r="M2503" s="335"/>
      <c r="N2503" s="335"/>
    </row>
    <row r="2504" customFormat="false" ht="11.25" hidden="false" customHeight="false" outlineLevel="0" collapsed="false">
      <c r="K2504" s="335"/>
      <c r="L2504" s="335"/>
      <c r="M2504" s="335"/>
      <c r="N2504" s="335"/>
    </row>
    <row r="2505" customFormat="false" ht="11.25" hidden="false" customHeight="false" outlineLevel="0" collapsed="false">
      <c r="K2505" s="335"/>
      <c r="L2505" s="335"/>
      <c r="M2505" s="335"/>
      <c r="N2505" s="335"/>
    </row>
    <row r="2506" customFormat="false" ht="11.25" hidden="false" customHeight="false" outlineLevel="0" collapsed="false">
      <c r="K2506" s="335"/>
      <c r="L2506" s="335"/>
      <c r="M2506" s="335"/>
      <c r="N2506" s="335"/>
    </row>
    <row r="2507" customFormat="false" ht="11.25" hidden="false" customHeight="false" outlineLevel="0" collapsed="false">
      <c r="K2507" s="335"/>
      <c r="L2507" s="335"/>
      <c r="M2507" s="335"/>
      <c r="N2507" s="335"/>
    </row>
    <row r="2508" customFormat="false" ht="11.25" hidden="false" customHeight="false" outlineLevel="0" collapsed="false">
      <c r="K2508" s="335"/>
      <c r="L2508" s="335"/>
      <c r="M2508" s="335"/>
      <c r="N2508" s="335"/>
    </row>
    <row r="2509" customFormat="false" ht="11.25" hidden="false" customHeight="false" outlineLevel="0" collapsed="false">
      <c r="K2509" s="335"/>
      <c r="L2509" s="335"/>
      <c r="M2509" s="335"/>
      <c r="N2509" s="335"/>
    </row>
    <row r="2510" customFormat="false" ht="11.25" hidden="false" customHeight="false" outlineLevel="0" collapsed="false">
      <c r="K2510" s="335"/>
      <c r="L2510" s="335"/>
      <c r="M2510" s="335"/>
      <c r="N2510" s="335"/>
    </row>
    <row r="2511" customFormat="false" ht="11.25" hidden="false" customHeight="false" outlineLevel="0" collapsed="false">
      <c r="K2511" s="335"/>
      <c r="L2511" s="335"/>
      <c r="M2511" s="335"/>
      <c r="N2511" s="335"/>
    </row>
    <row r="2512" customFormat="false" ht="11.25" hidden="false" customHeight="false" outlineLevel="0" collapsed="false">
      <c r="K2512" s="335"/>
      <c r="L2512" s="335"/>
      <c r="M2512" s="335"/>
      <c r="N2512" s="335"/>
    </row>
    <row r="2513" customFormat="false" ht="11.25" hidden="false" customHeight="false" outlineLevel="0" collapsed="false">
      <c r="K2513" s="335"/>
      <c r="L2513" s="335"/>
      <c r="M2513" s="335"/>
      <c r="N2513" s="335"/>
    </row>
    <row r="2514" customFormat="false" ht="11.25" hidden="false" customHeight="false" outlineLevel="0" collapsed="false">
      <c r="K2514" s="335"/>
      <c r="L2514" s="335"/>
      <c r="M2514" s="335"/>
      <c r="N2514" s="335"/>
    </row>
    <row r="2515" customFormat="false" ht="11.25" hidden="false" customHeight="false" outlineLevel="0" collapsed="false">
      <c r="K2515" s="335"/>
      <c r="L2515" s="335"/>
      <c r="M2515" s="335"/>
      <c r="N2515" s="335"/>
    </row>
    <row r="2516" customFormat="false" ht="11.25" hidden="false" customHeight="false" outlineLevel="0" collapsed="false">
      <c r="K2516" s="335"/>
      <c r="L2516" s="335"/>
      <c r="M2516" s="335"/>
      <c r="N2516" s="335"/>
    </row>
    <row r="2517" customFormat="false" ht="11.25" hidden="false" customHeight="false" outlineLevel="0" collapsed="false">
      <c r="K2517" s="335"/>
      <c r="L2517" s="335"/>
      <c r="M2517" s="335"/>
      <c r="N2517" s="335"/>
    </row>
  </sheetData>
  <mergeCells count="2426">
    <mergeCell ref="A1:P1"/>
    <mergeCell ref="A2:P2"/>
    <mergeCell ref="A3:P3"/>
    <mergeCell ref="A5:B6"/>
    <mergeCell ref="C5:D6"/>
    <mergeCell ref="E5:F6"/>
    <mergeCell ref="G5:H6"/>
    <mergeCell ref="I5:J6"/>
    <mergeCell ref="K5:L6"/>
    <mergeCell ref="M5:N6"/>
    <mergeCell ref="O5:P6"/>
    <mergeCell ref="A61:B62"/>
    <mergeCell ref="C61:D62"/>
    <mergeCell ref="E61:F62"/>
    <mergeCell ref="G61:H62"/>
    <mergeCell ref="I61:J62"/>
    <mergeCell ref="K61:L62"/>
    <mergeCell ref="M61:N62"/>
    <mergeCell ref="O61:P62"/>
    <mergeCell ref="K110:L110"/>
    <mergeCell ref="A111:B111"/>
    <mergeCell ref="A112:B112"/>
    <mergeCell ref="A113:B113"/>
    <mergeCell ref="K114:L114"/>
    <mergeCell ref="K115:L115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  <mergeCell ref="K1117:L1117"/>
    <mergeCell ref="K1118:L1118"/>
    <mergeCell ref="K1119:L1119"/>
    <mergeCell ref="K1120:L1120"/>
    <mergeCell ref="K1121:L1121"/>
    <mergeCell ref="K1122:L1122"/>
    <mergeCell ref="K1123:L1123"/>
    <mergeCell ref="K1124:L1124"/>
    <mergeCell ref="K1125:L1125"/>
    <mergeCell ref="K1126:L1126"/>
    <mergeCell ref="K1127:L1127"/>
    <mergeCell ref="K1128:L1128"/>
    <mergeCell ref="K1129:L1129"/>
    <mergeCell ref="K1130:L1130"/>
    <mergeCell ref="K1131:L1131"/>
    <mergeCell ref="K1132:L1132"/>
    <mergeCell ref="K1133:L1133"/>
    <mergeCell ref="K1134:L1134"/>
    <mergeCell ref="K1135:L1135"/>
    <mergeCell ref="K1136:L1136"/>
    <mergeCell ref="K1137:L1137"/>
    <mergeCell ref="K1138:L1138"/>
    <mergeCell ref="K1139:L1139"/>
    <mergeCell ref="K1140:L1140"/>
    <mergeCell ref="K1141:L1141"/>
    <mergeCell ref="K1142:L1142"/>
    <mergeCell ref="K1143:L1143"/>
    <mergeCell ref="K1144:L1144"/>
    <mergeCell ref="K1145:L1145"/>
    <mergeCell ref="K1146:L1146"/>
    <mergeCell ref="K1147:L1147"/>
    <mergeCell ref="K1148:L1148"/>
    <mergeCell ref="K1149:L1149"/>
    <mergeCell ref="K1150:L1150"/>
    <mergeCell ref="K1151:L1151"/>
    <mergeCell ref="K1152:L1152"/>
    <mergeCell ref="K1153:L1153"/>
    <mergeCell ref="K1154:L1154"/>
    <mergeCell ref="K1155:L1155"/>
    <mergeCell ref="K1156:L1156"/>
    <mergeCell ref="K1157:L1157"/>
    <mergeCell ref="K1158:L1158"/>
    <mergeCell ref="K1159:L1159"/>
    <mergeCell ref="K1160:L1160"/>
    <mergeCell ref="K1161:L1161"/>
    <mergeCell ref="K1162:L1162"/>
    <mergeCell ref="K1163:L1163"/>
    <mergeCell ref="K1164:L1164"/>
    <mergeCell ref="K1165:L1165"/>
    <mergeCell ref="K1166:L1166"/>
    <mergeCell ref="K1167:L1167"/>
    <mergeCell ref="K1168:L1168"/>
    <mergeCell ref="K1169:L1169"/>
    <mergeCell ref="K1170:L1170"/>
    <mergeCell ref="K1171:L1171"/>
    <mergeCell ref="K1172:L1172"/>
    <mergeCell ref="K1173:L1173"/>
    <mergeCell ref="K1174:L1174"/>
    <mergeCell ref="K1175:L1175"/>
    <mergeCell ref="K1176:L1176"/>
    <mergeCell ref="K1177:L1177"/>
    <mergeCell ref="K1178:L1178"/>
    <mergeCell ref="K1179:L1179"/>
    <mergeCell ref="K1180:L1180"/>
    <mergeCell ref="K1181:L1181"/>
    <mergeCell ref="K1182:L1182"/>
    <mergeCell ref="K1183:L1183"/>
    <mergeCell ref="K1184:L1184"/>
    <mergeCell ref="K1185:L1185"/>
    <mergeCell ref="K1186:L1186"/>
    <mergeCell ref="K1187:L1187"/>
    <mergeCell ref="K1188:L1188"/>
    <mergeCell ref="K1189:L1189"/>
    <mergeCell ref="K1190:L1190"/>
    <mergeCell ref="K1191:L1191"/>
    <mergeCell ref="K1192:L1192"/>
    <mergeCell ref="K1193:L1193"/>
    <mergeCell ref="K1194:L1194"/>
    <mergeCell ref="K1195:L1195"/>
    <mergeCell ref="K1196:L1196"/>
    <mergeCell ref="K1197:L1197"/>
    <mergeCell ref="K1198:L1198"/>
    <mergeCell ref="K1199:L1199"/>
    <mergeCell ref="K1200:L1200"/>
    <mergeCell ref="K1201:L1201"/>
    <mergeCell ref="K1202:L1202"/>
    <mergeCell ref="K1203:L1203"/>
    <mergeCell ref="K1204:L1204"/>
    <mergeCell ref="K1205:L1205"/>
    <mergeCell ref="K1206:L1206"/>
    <mergeCell ref="K1207:L1207"/>
    <mergeCell ref="K1208:L1208"/>
    <mergeCell ref="K1209:L1209"/>
    <mergeCell ref="K1210:L1210"/>
    <mergeCell ref="K1211:L1211"/>
    <mergeCell ref="K1212:L1212"/>
    <mergeCell ref="K1213:L1213"/>
    <mergeCell ref="K1214:L1214"/>
    <mergeCell ref="K1215:L1215"/>
    <mergeCell ref="K1216:L1216"/>
    <mergeCell ref="K1217:L1217"/>
    <mergeCell ref="K1218:L1218"/>
    <mergeCell ref="K1219:L1219"/>
    <mergeCell ref="K1220:L1220"/>
    <mergeCell ref="K1221:L1221"/>
    <mergeCell ref="K1222:L1222"/>
    <mergeCell ref="K1223:L1223"/>
    <mergeCell ref="K1224:L1224"/>
    <mergeCell ref="K1225:L1225"/>
    <mergeCell ref="K1226:L1226"/>
    <mergeCell ref="K1227:L1227"/>
    <mergeCell ref="K1228:L1228"/>
    <mergeCell ref="K1229:L1229"/>
    <mergeCell ref="K1230:L1230"/>
    <mergeCell ref="K1231:L1231"/>
    <mergeCell ref="K1232:L1232"/>
    <mergeCell ref="K1233:L1233"/>
    <mergeCell ref="K1234:L1234"/>
    <mergeCell ref="K1235:L1235"/>
    <mergeCell ref="K1236:L1236"/>
    <mergeCell ref="K1237:L1237"/>
    <mergeCell ref="K1238:L1238"/>
    <mergeCell ref="K1239:L1239"/>
    <mergeCell ref="K1240:L1240"/>
    <mergeCell ref="K1241:L1241"/>
    <mergeCell ref="K1242:L1242"/>
    <mergeCell ref="K1243:L1243"/>
    <mergeCell ref="K1244:L1244"/>
    <mergeCell ref="K1245:L1245"/>
    <mergeCell ref="K1246:L1246"/>
    <mergeCell ref="K1247:L1247"/>
    <mergeCell ref="K1248:L1248"/>
    <mergeCell ref="K1249:L1249"/>
    <mergeCell ref="K1250:L1250"/>
    <mergeCell ref="K1251:L1251"/>
    <mergeCell ref="K1252:L1252"/>
    <mergeCell ref="K1253:L1253"/>
    <mergeCell ref="K1254:L1254"/>
    <mergeCell ref="K1255:L1255"/>
    <mergeCell ref="K1256:L1256"/>
    <mergeCell ref="K1257:L1257"/>
    <mergeCell ref="K1258:L1258"/>
    <mergeCell ref="K1259:L1259"/>
    <mergeCell ref="K1260:L1260"/>
    <mergeCell ref="K1261:L1261"/>
    <mergeCell ref="K1262:L1262"/>
    <mergeCell ref="K1263:L1263"/>
    <mergeCell ref="K1264:L1264"/>
    <mergeCell ref="K1265:L1265"/>
    <mergeCell ref="K1266:L1266"/>
    <mergeCell ref="K1267:L1267"/>
    <mergeCell ref="K1268:L1268"/>
    <mergeCell ref="K1269:L1269"/>
    <mergeCell ref="K1270:L1270"/>
    <mergeCell ref="K1271:L1271"/>
    <mergeCell ref="K1272:L1272"/>
    <mergeCell ref="K1273:L1273"/>
    <mergeCell ref="K1274:L1274"/>
    <mergeCell ref="K1275:L1275"/>
    <mergeCell ref="K1276:L1276"/>
    <mergeCell ref="K1277:L1277"/>
    <mergeCell ref="K1278:L1278"/>
    <mergeCell ref="K1279:L1279"/>
    <mergeCell ref="K1280:L1280"/>
    <mergeCell ref="K1281:L1281"/>
    <mergeCell ref="K1282:L1282"/>
    <mergeCell ref="K1283:L1283"/>
    <mergeCell ref="K1284:L1284"/>
    <mergeCell ref="K1285:L1285"/>
    <mergeCell ref="K1286:L1286"/>
    <mergeCell ref="K1287:L1287"/>
    <mergeCell ref="K1288:L1288"/>
    <mergeCell ref="K1289:L1289"/>
    <mergeCell ref="K1290:L1290"/>
    <mergeCell ref="K1291:L1291"/>
    <mergeCell ref="K1292:L1292"/>
    <mergeCell ref="K1293:L1293"/>
    <mergeCell ref="K1294:L1294"/>
    <mergeCell ref="K1295:L1295"/>
    <mergeCell ref="K1296:L1296"/>
    <mergeCell ref="K1297:L1297"/>
    <mergeCell ref="K1298:L1298"/>
    <mergeCell ref="K1299:L1299"/>
    <mergeCell ref="K1300:L1300"/>
    <mergeCell ref="K1301:L1301"/>
    <mergeCell ref="K1302:L1302"/>
    <mergeCell ref="K1303:L1303"/>
    <mergeCell ref="K1304:L1304"/>
    <mergeCell ref="K1305:L1305"/>
    <mergeCell ref="K1306:L1306"/>
    <mergeCell ref="K1307:L1307"/>
    <mergeCell ref="K1308:L1308"/>
    <mergeCell ref="K1309:L1309"/>
    <mergeCell ref="K1310:L1310"/>
    <mergeCell ref="K1311:L1311"/>
    <mergeCell ref="K1312:L1312"/>
    <mergeCell ref="K1313:L1313"/>
    <mergeCell ref="K1314:L1314"/>
    <mergeCell ref="K1315:L1315"/>
    <mergeCell ref="K1316:L1316"/>
    <mergeCell ref="K1317:L1317"/>
    <mergeCell ref="K1318:L1318"/>
    <mergeCell ref="K1319:L1319"/>
    <mergeCell ref="K1320:L1320"/>
    <mergeCell ref="K1321:L1321"/>
    <mergeCell ref="K1322:L1322"/>
    <mergeCell ref="K1323:L1323"/>
    <mergeCell ref="K1324:L1324"/>
    <mergeCell ref="K1325:L1325"/>
    <mergeCell ref="K1326:L1326"/>
    <mergeCell ref="K1327:L1327"/>
    <mergeCell ref="K1328:L1328"/>
    <mergeCell ref="K1329:L1329"/>
    <mergeCell ref="K1330:L1330"/>
    <mergeCell ref="K1331:L1331"/>
    <mergeCell ref="K1332:L1332"/>
    <mergeCell ref="K1333:L1333"/>
    <mergeCell ref="K1334:L1334"/>
    <mergeCell ref="K1335:L1335"/>
    <mergeCell ref="K1336:L1336"/>
    <mergeCell ref="K1337:L1337"/>
    <mergeCell ref="K1338:L1338"/>
    <mergeCell ref="K1339:L1339"/>
    <mergeCell ref="K1340:L1340"/>
    <mergeCell ref="K1341:L1341"/>
    <mergeCell ref="K1342:L1342"/>
    <mergeCell ref="K1343:L1343"/>
    <mergeCell ref="K1344:L1344"/>
    <mergeCell ref="K1345:L1345"/>
    <mergeCell ref="K1346:L1346"/>
    <mergeCell ref="K1347:L1347"/>
    <mergeCell ref="K1348:L1348"/>
    <mergeCell ref="K1349:L1349"/>
    <mergeCell ref="K1350:L1350"/>
    <mergeCell ref="K1351:L1351"/>
    <mergeCell ref="K1352:L1352"/>
    <mergeCell ref="K1353:L1353"/>
    <mergeCell ref="K1354:L1354"/>
    <mergeCell ref="K1355:L1355"/>
    <mergeCell ref="K1356:L1356"/>
    <mergeCell ref="K1357:L1357"/>
    <mergeCell ref="K1358:L1358"/>
    <mergeCell ref="K1359:L1359"/>
    <mergeCell ref="K1360:L1360"/>
    <mergeCell ref="K1361:L1361"/>
    <mergeCell ref="K1362:L1362"/>
    <mergeCell ref="K1363:L1363"/>
    <mergeCell ref="K1364:L1364"/>
    <mergeCell ref="K1365:L1365"/>
    <mergeCell ref="K1366:L1366"/>
    <mergeCell ref="K1367:L1367"/>
    <mergeCell ref="K1368:L1368"/>
    <mergeCell ref="K1369:L1369"/>
    <mergeCell ref="K1370:L1370"/>
    <mergeCell ref="K1371:L1371"/>
    <mergeCell ref="K1372:L1372"/>
    <mergeCell ref="K1373:L1373"/>
    <mergeCell ref="K1374:L1374"/>
    <mergeCell ref="K1375:L1375"/>
    <mergeCell ref="K1376:L1376"/>
    <mergeCell ref="K1377:L1377"/>
    <mergeCell ref="K1378:L1378"/>
    <mergeCell ref="K1379:L1379"/>
    <mergeCell ref="K1380:L1380"/>
    <mergeCell ref="K1381:L1381"/>
    <mergeCell ref="K1382:L1382"/>
    <mergeCell ref="K1383:L1383"/>
    <mergeCell ref="K1384:L1384"/>
    <mergeCell ref="K1385:L1385"/>
    <mergeCell ref="K1386:L1386"/>
    <mergeCell ref="K1387:L1387"/>
    <mergeCell ref="K1388:L1388"/>
    <mergeCell ref="K1389:L1389"/>
    <mergeCell ref="K1390:L1390"/>
    <mergeCell ref="K1391:L1391"/>
    <mergeCell ref="K1392:L1392"/>
    <mergeCell ref="K1393:L1393"/>
    <mergeCell ref="K1394:L1394"/>
    <mergeCell ref="K1395:L1395"/>
    <mergeCell ref="K1396:L1396"/>
    <mergeCell ref="K1397:L1397"/>
    <mergeCell ref="K1398:L1398"/>
    <mergeCell ref="K1399:L1399"/>
    <mergeCell ref="K1400:L1400"/>
    <mergeCell ref="K1401:L1401"/>
    <mergeCell ref="K1402:L1402"/>
    <mergeCell ref="K1403:L1403"/>
    <mergeCell ref="K1404:L1404"/>
    <mergeCell ref="K1405:L1405"/>
    <mergeCell ref="K1406:L1406"/>
    <mergeCell ref="K1407:L1407"/>
    <mergeCell ref="K1408:L1408"/>
    <mergeCell ref="K1409:L1409"/>
    <mergeCell ref="K1410:L1410"/>
    <mergeCell ref="K1411:L1411"/>
    <mergeCell ref="K1412:L1412"/>
    <mergeCell ref="K1413:L1413"/>
    <mergeCell ref="K1414:L1414"/>
    <mergeCell ref="K1415:L1415"/>
    <mergeCell ref="K1416:L1416"/>
    <mergeCell ref="K1417:L1417"/>
    <mergeCell ref="K1418:L1418"/>
    <mergeCell ref="K1419:L1419"/>
    <mergeCell ref="K1420:L1420"/>
    <mergeCell ref="K1421:L1421"/>
    <mergeCell ref="K1422:L1422"/>
    <mergeCell ref="K1423:L1423"/>
    <mergeCell ref="K1424:L1424"/>
    <mergeCell ref="K1425:L1425"/>
    <mergeCell ref="K1426:L1426"/>
    <mergeCell ref="K1427:L1427"/>
    <mergeCell ref="K1428:L1428"/>
    <mergeCell ref="K1429:L1429"/>
    <mergeCell ref="K1430:L1430"/>
    <mergeCell ref="K1431:L1431"/>
    <mergeCell ref="K1432:L1432"/>
    <mergeCell ref="K1433:L1433"/>
    <mergeCell ref="K1434:L1434"/>
    <mergeCell ref="K1435:L1435"/>
    <mergeCell ref="K1436:L1436"/>
    <mergeCell ref="K1437:L1437"/>
    <mergeCell ref="K1438:L1438"/>
    <mergeCell ref="K1439:L1439"/>
    <mergeCell ref="K1440:L1440"/>
    <mergeCell ref="K1441:L1441"/>
    <mergeCell ref="K1442:L1442"/>
    <mergeCell ref="K1443:L1443"/>
    <mergeCell ref="K1444:L1444"/>
    <mergeCell ref="K1445:L1445"/>
    <mergeCell ref="K1446:L1446"/>
    <mergeCell ref="K1447:L1447"/>
    <mergeCell ref="K1448:L1448"/>
    <mergeCell ref="K1449:L1449"/>
    <mergeCell ref="K1450:L1450"/>
    <mergeCell ref="K1451:L1451"/>
    <mergeCell ref="K1452:L1452"/>
    <mergeCell ref="K1453:L1453"/>
    <mergeCell ref="K1454:L1454"/>
    <mergeCell ref="K1455:L1455"/>
    <mergeCell ref="K1456:L1456"/>
    <mergeCell ref="K1457:L1457"/>
    <mergeCell ref="K1458:L1458"/>
    <mergeCell ref="K1459:L1459"/>
    <mergeCell ref="K1460:L1460"/>
    <mergeCell ref="K1461:L1461"/>
    <mergeCell ref="K1462:L1462"/>
    <mergeCell ref="K1463:L1463"/>
    <mergeCell ref="K1464:L1464"/>
    <mergeCell ref="K1465:L1465"/>
    <mergeCell ref="K1466:L1466"/>
    <mergeCell ref="K1467:L1467"/>
    <mergeCell ref="K1468:L1468"/>
    <mergeCell ref="K1469:L1469"/>
    <mergeCell ref="K1470:L1470"/>
    <mergeCell ref="K1471:L1471"/>
    <mergeCell ref="K1472:L1472"/>
    <mergeCell ref="K1473:L1473"/>
    <mergeCell ref="K1474:L1474"/>
    <mergeCell ref="K1475:L1475"/>
    <mergeCell ref="K1476:L1476"/>
    <mergeCell ref="K1477:L1477"/>
    <mergeCell ref="K1478:L1478"/>
    <mergeCell ref="K1479:L1479"/>
    <mergeCell ref="K1480:L1480"/>
    <mergeCell ref="K1481:L1481"/>
    <mergeCell ref="K1482:L1482"/>
    <mergeCell ref="K1483:L1483"/>
    <mergeCell ref="K1484:L1484"/>
    <mergeCell ref="K1485:L1485"/>
    <mergeCell ref="K1486:L1486"/>
    <mergeCell ref="K1487:L1487"/>
    <mergeCell ref="K1488:L1488"/>
    <mergeCell ref="K1489:L1489"/>
    <mergeCell ref="K1490:L1490"/>
    <mergeCell ref="K1491:L1491"/>
    <mergeCell ref="K1492:L1492"/>
    <mergeCell ref="K1493:L1493"/>
    <mergeCell ref="K1494:L1494"/>
    <mergeCell ref="K1495:L1495"/>
    <mergeCell ref="K1496:L1496"/>
    <mergeCell ref="K1497:L1497"/>
    <mergeCell ref="K1498:L1498"/>
    <mergeCell ref="K1499:L1499"/>
    <mergeCell ref="K1500:L1500"/>
    <mergeCell ref="K1501:L1501"/>
    <mergeCell ref="K1502:L1502"/>
    <mergeCell ref="K1503:L1503"/>
    <mergeCell ref="K1504:L1504"/>
    <mergeCell ref="K1505:L1505"/>
    <mergeCell ref="K1506:L1506"/>
    <mergeCell ref="K1507:L1507"/>
    <mergeCell ref="K1508:L1508"/>
    <mergeCell ref="K1509:L1509"/>
    <mergeCell ref="K1510:L1510"/>
    <mergeCell ref="K1511:L1511"/>
    <mergeCell ref="K1512:L1512"/>
    <mergeCell ref="K1513:L1513"/>
    <mergeCell ref="K1514:L1514"/>
    <mergeCell ref="K1515:L1515"/>
    <mergeCell ref="K1516:L1516"/>
    <mergeCell ref="K1517:L1517"/>
    <mergeCell ref="K1518:L1518"/>
    <mergeCell ref="K1519:L1519"/>
    <mergeCell ref="K1520:L1520"/>
    <mergeCell ref="K1521:L1521"/>
    <mergeCell ref="K1522:L1522"/>
    <mergeCell ref="K1523:L1523"/>
    <mergeCell ref="K1524:L1524"/>
    <mergeCell ref="K1525:L1525"/>
    <mergeCell ref="K1526:L1526"/>
    <mergeCell ref="K1527:L1527"/>
    <mergeCell ref="K1528:L1528"/>
    <mergeCell ref="K1529:L1529"/>
    <mergeCell ref="K1530:L1530"/>
    <mergeCell ref="K1531:L1531"/>
    <mergeCell ref="K1532:L1532"/>
    <mergeCell ref="K1533:L1533"/>
    <mergeCell ref="K1534:L1534"/>
    <mergeCell ref="K1535:L1535"/>
    <mergeCell ref="K1536:L1536"/>
    <mergeCell ref="K1537:L1537"/>
    <mergeCell ref="K1538:L1538"/>
    <mergeCell ref="K1539:L1539"/>
    <mergeCell ref="K1540:L1540"/>
    <mergeCell ref="K1541:L1541"/>
    <mergeCell ref="K1542:L1542"/>
    <mergeCell ref="K1543:L1543"/>
    <mergeCell ref="K1544:L1544"/>
    <mergeCell ref="K1545:L1545"/>
    <mergeCell ref="K1546:L1546"/>
    <mergeCell ref="K1547:L1547"/>
    <mergeCell ref="K1548:L1548"/>
    <mergeCell ref="K1549:L1549"/>
    <mergeCell ref="K1550:L1550"/>
    <mergeCell ref="K1551:L1551"/>
    <mergeCell ref="K1552:L1552"/>
    <mergeCell ref="K1553:L1553"/>
    <mergeCell ref="K1554:L1554"/>
    <mergeCell ref="K1555:L1555"/>
    <mergeCell ref="K1556:L1556"/>
    <mergeCell ref="K1557:L1557"/>
    <mergeCell ref="K1558:L1558"/>
    <mergeCell ref="K1559:L1559"/>
    <mergeCell ref="K1560:L1560"/>
    <mergeCell ref="K1561:L1561"/>
    <mergeCell ref="K1562:L1562"/>
    <mergeCell ref="K1563:L1563"/>
    <mergeCell ref="K1564:L1564"/>
    <mergeCell ref="K1565:L1565"/>
    <mergeCell ref="K1566:L1566"/>
    <mergeCell ref="K1567:L1567"/>
    <mergeCell ref="K1568:L1568"/>
    <mergeCell ref="K1569:L1569"/>
    <mergeCell ref="K1570:L1570"/>
    <mergeCell ref="K1571:L1571"/>
    <mergeCell ref="K1572:L1572"/>
    <mergeCell ref="K1573:L1573"/>
    <mergeCell ref="K1574:L1574"/>
    <mergeCell ref="K1575:L1575"/>
    <mergeCell ref="K1576:L1576"/>
    <mergeCell ref="K1577:L1577"/>
    <mergeCell ref="K1578:L1578"/>
    <mergeCell ref="K1579:L1579"/>
    <mergeCell ref="K1580:L1580"/>
    <mergeCell ref="K1581:L1581"/>
    <mergeCell ref="K1582:L1582"/>
    <mergeCell ref="K1583:L1583"/>
    <mergeCell ref="K1584:L1584"/>
    <mergeCell ref="K1585:L1585"/>
    <mergeCell ref="K1586:L1586"/>
    <mergeCell ref="K1587:L1587"/>
    <mergeCell ref="K1588:L1588"/>
    <mergeCell ref="K1589:L1589"/>
    <mergeCell ref="K1590:L1590"/>
    <mergeCell ref="K1591:L1591"/>
    <mergeCell ref="K1592:L1592"/>
    <mergeCell ref="K1593:L1593"/>
    <mergeCell ref="K1594:L1594"/>
    <mergeCell ref="K1595:L1595"/>
    <mergeCell ref="K1596:L1596"/>
    <mergeCell ref="K1597:L1597"/>
    <mergeCell ref="K1598:L1598"/>
    <mergeCell ref="K1599:L1599"/>
    <mergeCell ref="K1600:L1600"/>
    <mergeCell ref="K1601:L1601"/>
    <mergeCell ref="K1602:L1602"/>
    <mergeCell ref="K1603:L1603"/>
    <mergeCell ref="K1604:L1604"/>
    <mergeCell ref="K1605:L1605"/>
    <mergeCell ref="K1606:L1606"/>
    <mergeCell ref="K1607:L1607"/>
    <mergeCell ref="K1608:L1608"/>
    <mergeCell ref="K1609:L1609"/>
    <mergeCell ref="K1610:L1610"/>
    <mergeCell ref="K1611:L1611"/>
    <mergeCell ref="K1612:L1612"/>
    <mergeCell ref="K1613:L1613"/>
    <mergeCell ref="K1614:L1614"/>
    <mergeCell ref="K1615:L1615"/>
    <mergeCell ref="K1616:L1616"/>
    <mergeCell ref="K1617:L1617"/>
    <mergeCell ref="K1618:L1618"/>
    <mergeCell ref="K1619:L1619"/>
    <mergeCell ref="K1620:L1620"/>
    <mergeCell ref="K1621:L1621"/>
    <mergeCell ref="K1622:L1622"/>
    <mergeCell ref="K1623:L1623"/>
    <mergeCell ref="K1624:L1624"/>
    <mergeCell ref="K1625:L1625"/>
    <mergeCell ref="K1626:L1626"/>
    <mergeCell ref="K1627:L1627"/>
    <mergeCell ref="K1628:L1628"/>
    <mergeCell ref="K1629:L1629"/>
    <mergeCell ref="K1630:L1630"/>
    <mergeCell ref="K1631:L1631"/>
    <mergeCell ref="K1632:L1632"/>
    <mergeCell ref="K1633:L1633"/>
    <mergeCell ref="K1634:L1634"/>
    <mergeCell ref="K1635:L1635"/>
    <mergeCell ref="K1636:L1636"/>
    <mergeCell ref="K1637:L1637"/>
    <mergeCell ref="K1638:L1638"/>
    <mergeCell ref="K1639:L1639"/>
    <mergeCell ref="K1640:L1640"/>
    <mergeCell ref="K1641:L1641"/>
    <mergeCell ref="K1642:L1642"/>
    <mergeCell ref="K1643:L1643"/>
    <mergeCell ref="K1644:L1644"/>
    <mergeCell ref="K1645:L1645"/>
    <mergeCell ref="K1646:L1646"/>
    <mergeCell ref="K1647:L1647"/>
    <mergeCell ref="K1648:L1648"/>
    <mergeCell ref="K1649:L1649"/>
    <mergeCell ref="K1650:L1650"/>
    <mergeCell ref="K1651:L1651"/>
    <mergeCell ref="K1652:L1652"/>
    <mergeCell ref="K1653:L1653"/>
    <mergeCell ref="K1654:L1654"/>
    <mergeCell ref="K1655:L1655"/>
    <mergeCell ref="K1656:L1656"/>
    <mergeCell ref="K1657:L1657"/>
    <mergeCell ref="K1658:L1658"/>
    <mergeCell ref="K1659:L1659"/>
    <mergeCell ref="K1660:L1660"/>
    <mergeCell ref="K1661:L1661"/>
    <mergeCell ref="K1662:L1662"/>
    <mergeCell ref="K1663:L1663"/>
    <mergeCell ref="K1664:L1664"/>
    <mergeCell ref="K1665:L1665"/>
    <mergeCell ref="K1666:L1666"/>
    <mergeCell ref="K1667:L1667"/>
    <mergeCell ref="K1668:L1668"/>
    <mergeCell ref="K1669:L1669"/>
    <mergeCell ref="K1670:L1670"/>
    <mergeCell ref="K1671:L1671"/>
    <mergeCell ref="K1672:L1672"/>
    <mergeCell ref="K1673:L1673"/>
    <mergeCell ref="K1674:L1674"/>
    <mergeCell ref="K1675:L1675"/>
    <mergeCell ref="K1676:L1676"/>
    <mergeCell ref="K1677:L1677"/>
    <mergeCell ref="K1678:L1678"/>
    <mergeCell ref="K1679:L1679"/>
    <mergeCell ref="K1680:L1680"/>
    <mergeCell ref="K1681:L1681"/>
    <mergeCell ref="K1682:L1682"/>
    <mergeCell ref="K1683:L1683"/>
    <mergeCell ref="K1684:L1684"/>
    <mergeCell ref="K1685:L1685"/>
    <mergeCell ref="K1686:L1686"/>
    <mergeCell ref="K1687:L1687"/>
    <mergeCell ref="K1688:L1688"/>
    <mergeCell ref="K1689:L1689"/>
    <mergeCell ref="K1690:L1690"/>
    <mergeCell ref="K1691:L1691"/>
    <mergeCell ref="K1692:L1692"/>
    <mergeCell ref="K1693:L1693"/>
    <mergeCell ref="K1694:L1694"/>
    <mergeCell ref="K1695:L1695"/>
    <mergeCell ref="K1696:L1696"/>
    <mergeCell ref="K1697:L1697"/>
    <mergeCell ref="K1698:L1698"/>
    <mergeCell ref="K1699:L1699"/>
    <mergeCell ref="K1700:L1700"/>
    <mergeCell ref="K1701:L1701"/>
    <mergeCell ref="K1702:L1702"/>
    <mergeCell ref="K1703:L1703"/>
    <mergeCell ref="K1704:L1704"/>
    <mergeCell ref="K1705:L1705"/>
    <mergeCell ref="K1706:L1706"/>
    <mergeCell ref="K1707:L1707"/>
    <mergeCell ref="K1708:L1708"/>
    <mergeCell ref="K1709:L1709"/>
    <mergeCell ref="K1710:L1710"/>
    <mergeCell ref="K1711:L1711"/>
    <mergeCell ref="K1712:L1712"/>
    <mergeCell ref="K1713:L1713"/>
    <mergeCell ref="K1714:L1714"/>
    <mergeCell ref="K1715:L1715"/>
    <mergeCell ref="K1716:L1716"/>
    <mergeCell ref="K1717:L1717"/>
    <mergeCell ref="K1718:L1718"/>
    <mergeCell ref="K1719:L1719"/>
    <mergeCell ref="K1720:L1720"/>
    <mergeCell ref="K1721:L1721"/>
    <mergeCell ref="K1722:L1722"/>
    <mergeCell ref="K1723:L1723"/>
    <mergeCell ref="K1724:L1724"/>
    <mergeCell ref="K1725:L1725"/>
    <mergeCell ref="K1726:L1726"/>
    <mergeCell ref="K1727:L1727"/>
    <mergeCell ref="K1728:L1728"/>
    <mergeCell ref="K1729:L1729"/>
    <mergeCell ref="K1730:L1730"/>
    <mergeCell ref="K1731:L1731"/>
    <mergeCell ref="K1732:L1732"/>
    <mergeCell ref="K1733:L1733"/>
    <mergeCell ref="K1734:L1734"/>
    <mergeCell ref="K1735:L1735"/>
    <mergeCell ref="K1736:L1736"/>
    <mergeCell ref="K1737:L1737"/>
    <mergeCell ref="K1738:L1738"/>
    <mergeCell ref="K1739:L1739"/>
    <mergeCell ref="K1740:L1740"/>
    <mergeCell ref="K1741:L1741"/>
    <mergeCell ref="K1742:L1742"/>
    <mergeCell ref="K1743:L1743"/>
    <mergeCell ref="K1744:L1744"/>
    <mergeCell ref="K1745:L1745"/>
    <mergeCell ref="K1746:L1746"/>
    <mergeCell ref="K1747:L1747"/>
    <mergeCell ref="K1748:L1748"/>
    <mergeCell ref="K1749:L1749"/>
    <mergeCell ref="K1750:L1750"/>
    <mergeCell ref="K1751:L1751"/>
    <mergeCell ref="K1752:L1752"/>
    <mergeCell ref="K1753:L1753"/>
    <mergeCell ref="K1754:L1754"/>
    <mergeCell ref="K1755:L1755"/>
    <mergeCell ref="K1756:L1756"/>
    <mergeCell ref="K1757:L1757"/>
    <mergeCell ref="K1758:L1758"/>
    <mergeCell ref="K1759:L1759"/>
    <mergeCell ref="K1760:L1760"/>
    <mergeCell ref="K1761:L1761"/>
    <mergeCell ref="K1762:L1762"/>
    <mergeCell ref="K1763:L1763"/>
    <mergeCell ref="K1764:L1764"/>
    <mergeCell ref="K1765:L1765"/>
    <mergeCell ref="K1766:L1766"/>
    <mergeCell ref="K1767:L1767"/>
    <mergeCell ref="K1768:L1768"/>
    <mergeCell ref="K1769:L1769"/>
    <mergeCell ref="K1770:L1770"/>
    <mergeCell ref="K1771:L1771"/>
    <mergeCell ref="K1772:L1772"/>
    <mergeCell ref="K1773:L1773"/>
    <mergeCell ref="K1774:L1774"/>
    <mergeCell ref="K1775:L1775"/>
    <mergeCell ref="K1776:L1776"/>
    <mergeCell ref="K1777:L1777"/>
    <mergeCell ref="K1778:L1778"/>
    <mergeCell ref="K1779:L1779"/>
    <mergeCell ref="K1780:L1780"/>
    <mergeCell ref="K1781:L1781"/>
    <mergeCell ref="K1782:L1782"/>
    <mergeCell ref="K1783:L1783"/>
    <mergeCell ref="K1784:L1784"/>
    <mergeCell ref="K1785:L1785"/>
    <mergeCell ref="K1786:L1786"/>
    <mergeCell ref="K1787:L1787"/>
    <mergeCell ref="K1788:L1788"/>
    <mergeCell ref="K1789:L1789"/>
    <mergeCell ref="K1790:L1790"/>
    <mergeCell ref="K1791:L1791"/>
    <mergeCell ref="K1792:L1792"/>
    <mergeCell ref="K1793:L1793"/>
    <mergeCell ref="K1794:L1794"/>
    <mergeCell ref="K1795:L1795"/>
    <mergeCell ref="K1796:L1796"/>
    <mergeCell ref="K1797:L1797"/>
    <mergeCell ref="K1798:L1798"/>
    <mergeCell ref="K1799:L1799"/>
    <mergeCell ref="K1800:L1800"/>
    <mergeCell ref="K1801:L1801"/>
    <mergeCell ref="K1802:L1802"/>
    <mergeCell ref="K1803:L1803"/>
    <mergeCell ref="K1804:L1804"/>
    <mergeCell ref="K1805:L1805"/>
    <mergeCell ref="K1806:L1806"/>
    <mergeCell ref="K1807:L1807"/>
    <mergeCell ref="K1808:L1808"/>
    <mergeCell ref="K1809:L1809"/>
    <mergeCell ref="K1810:L1810"/>
    <mergeCell ref="K1811:L1811"/>
    <mergeCell ref="K1812:L1812"/>
    <mergeCell ref="K1813:L1813"/>
    <mergeCell ref="K1814:L1814"/>
    <mergeCell ref="K1815:L1815"/>
    <mergeCell ref="K1816:L1816"/>
    <mergeCell ref="K1817:L1817"/>
    <mergeCell ref="K1818:L1818"/>
    <mergeCell ref="K1819:L1819"/>
    <mergeCell ref="K1820:L1820"/>
    <mergeCell ref="K1821:L1821"/>
    <mergeCell ref="K1822:L1822"/>
    <mergeCell ref="K1823:L1823"/>
    <mergeCell ref="K1824:L1824"/>
    <mergeCell ref="K1825:L1825"/>
    <mergeCell ref="K1826:L1826"/>
    <mergeCell ref="K1827:L1827"/>
    <mergeCell ref="K1828:L1828"/>
    <mergeCell ref="K1829:L1829"/>
    <mergeCell ref="K1830:L1830"/>
    <mergeCell ref="K1831:L1831"/>
    <mergeCell ref="K1832:L1832"/>
    <mergeCell ref="K1833:L1833"/>
    <mergeCell ref="K1834:L1834"/>
    <mergeCell ref="K1835:L1835"/>
    <mergeCell ref="K1836:L1836"/>
    <mergeCell ref="K1837:L1837"/>
    <mergeCell ref="K1838:L1838"/>
    <mergeCell ref="K1839:L1839"/>
    <mergeCell ref="K1840:L1840"/>
    <mergeCell ref="K1841:L1841"/>
    <mergeCell ref="K1842:L1842"/>
    <mergeCell ref="K1843:L1843"/>
    <mergeCell ref="K1844:L1844"/>
    <mergeCell ref="K1845:L1845"/>
    <mergeCell ref="K1846:L1846"/>
    <mergeCell ref="K1847:L1847"/>
    <mergeCell ref="K1848:L1848"/>
    <mergeCell ref="K1849:L1849"/>
    <mergeCell ref="K1850:L1850"/>
    <mergeCell ref="K1851:L1851"/>
    <mergeCell ref="K1852:L1852"/>
    <mergeCell ref="K1853:L1853"/>
    <mergeCell ref="K1854:L1854"/>
    <mergeCell ref="K1855:L1855"/>
    <mergeCell ref="K1856:L1856"/>
    <mergeCell ref="K1857:L1857"/>
    <mergeCell ref="K1858:L1858"/>
    <mergeCell ref="K1859:L1859"/>
    <mergeCell ref="K1860:L1860"/>
    <mergeCell ref="K1861:L1861"/>
    <mergeCell ref="K1862:L1862"/>
    <mergeCell ref="K1863:L1863"/>
    <mergeCell ref="K1864:L1864"/>
    <mergeCell ref="K1865:L1865"/>
    <mergeCell ref="K1866:L1866"/>
    <mergeCell ref="K1867:L1867"/>
    <mergeCell ref="K1868:L1868"/>
    <mergeCell ref="K1869:L1869"/>
    <mergeCell ref="K1870:L1870"/>
    <mergeCell ref="K1871:L1871"/>
    <mergeCell ref="K1872:L1872"/>
    <mergeCell ref="K1873:L1873"/>
    <mergeCell ref="K1874:L1874"/>
    <mergeCell ref="K1875:L1875"/>
    <mergeCell ref="K1876:L1876"/>
    <mergeCell ref="K1877:L1877"/>
    <mergeCell ref="K1878:L1878"/>
    <mergeCell ref="K1879:L1879"/>
    <mergeCell ref="K1880:L1880"/>
    <mergeCell ref="K1881:L1881"/>
    <mergeCell ref="K1882:L1882"/>
    <mergeCell ref="K1883:L1883"/>
    <mergeCell ref="K1884:L1884"/>
    <mergeCell ref="K1885:L1885"/>
    <mergeCell ref="K1886:L1886"/>
    <mergeCell ref="K1887:L1887"/>
    <mergeCell ref="K1888:L1888"/>
    <mergeCell ref="K1889:L1889"/>
    <mergeCell ref="K1890:L1890"/>
    <mergeCell ref="K1891:L1891"/>
    <mergeCell ref="K1892:L1892"/>
    <mergeCell ref="K1893:L1893"/>
    <mergeCell ref="K1894:L1894"/>
    <mergeCell ref="K1895:L1895"/>
    <mergeCell ref="K1896:L1896"/>
    <mergeCell ref="K1897:L1897"/>
    <mergeCell ref="K1898:L1898"/>
    <mergeCell ref="K1899:L1899"/>
    <mergeCell ref="K1900:L1900"/>
    <mergeCell ref="K1901:L1901"/>
    <mergeCell ref="K1902:L1902"/>
    <mergeCell ref="K1903:L1903"/>
    <mergeCell ref="K1904:L1904"/>
    <mergeCell ref="K1905:L1905"/>
    <mergeCell ref="K1906:L1906"/>
    <mergeCell ref="K1907:L1907"/>
    <mergeCell ref="K1908:L1908"/>
    <mergeCell ref="K1909:L1909"/>
    <mergeCell ref="K1910:L1910"/>
    <mergeCell ref="K1911:L1911"/>
    <mergeCell ref="K1912:L1912"/>
    <mergeCell ref="K1913:L1913"/>
    <mergeCell ref="K1914:L1914"/>
    <mergeCell ref="K1915:L1915"/>
    <mergeCell ref="K1916:L1916"/>
    <mergeCell ref="K1917:L1917"/>
    <mergeCell ref="K1918:L1918"/>
    <mergeCell ref="K1919:L1919"/>
    <mergeCell ref="K1920:L1920"/>
    <mergeCell ref="K1921:L1921"/>
    <mergeCell ref="K1922:L1922"/>
    <mergeCell ref="K1923:L1923"/>
    <mergeCell ref="K1924:L1924"/>
    <mergeCell ref="K1925:L1925"/>
    <mergeCell ref="K1926:L1926"/>
    <mergeCell ref="K1927:L1927"/>
    <mergeCell ref="K1928:L1928"/>
    <mergeCell ref="K1929:L1929"/>
    <mergeCell ref="K1930:L1930"/>
    <mergeCell ref="K1931:L1931"/>
    <mergeCell ref="K1932:L1932"/>
    <mergeCell ref="K1933:L1933"/>
    <mergeCell ref="K1934:L1934"/>
    <mergeCell ref="K1935:L1935"/>
    <mergeCell ref="K1936:L1936"/>
    <mergeCell ref="K1937:L1937"/>
    <mergeCell ref="K1938:L1938"/>
    <mergeCell ref="K1939:L1939"/>
    <mergeCell ref="K1940:L1940"/>
    <mergeCell ref="K1941:L1941"/>
    <mergeCell ref="K1942:L1942"/>
    <mergeCell ref="K1943:L1943"/>
    <mergeCell ref="K1944:L1944"/>
    <mergeCell ref="K1945:L1945"/>
    <mergeCell ref="K1946:L1946"/>
    <mergeCell ref="K1947:L1947"/>
    <mergeCell ref="K1948:L1948"/>
    <mergeCell ref="K1949:L1949"/>
    <mergeCell ref="K1950:L1950"/>
    <mergeCell ref="K1951:L1951"/>
    <mergeCell ref="K1952:L1952"/>
    <mergeCell ref="K1953:L1953"/>
    <mergeCell ref="K1954:L1954"/>
    <mergeCell ref="K1955:L1955"/>
    <mergeCell ref="K1956:L1956"/>
    <mergeCell ref="K1957:L1957"/>
    <mergeCell ref="K1958:L1958"/>
    <mergeCell ref="K1959:L1959"/>
    <mergeCell ref="K1960:L1960"/>
    <mergeCell ref="K1961:L1961"/>
    <mergeCell ref="K1962:L1962"/>
    <mergeCell ref="K1963:L1963"/>
    <mergeCell ref="K1964:L1964"/>
    <mergeCell ref="K1965:L1965"/>
    <mergeCell ref="K1966:L1966"/>
    <mergeCell ref="K1967:L1967"/>
    <mergeCell ref="K1968:L1968"/>
    <mergeCell ref="K1969:L1969"/>
    <mergeCell ref="K1970:L1970"/>
    <mergeCell ref="K1971:L1971"/>
    <mergeCell ref="K1972:L1972"/>
    <mergeCell ref="K1973:L1973"/>
    <mergeCell ref="K1974:L1974"/>
    <mergeCell ref="K1975:L1975"/>
    <mergeCell ref="K1976:L1976"/>
    <mergeCell ref="K1977:L1977"/>
    <mergeCell ref="K1978:L1978"/>
    <mergeCell ref="K1979:L1979"/>
    <mergeCell ref="K1980:L1980"/>
    <mergeCell ref="K1981:L1981"/>
    <mergeCell ref="K1982:L1982"/>
    <mergeCell ref="K1983:L1983"/>
    <mergeCell ref="K1984:L1984"/>
    <mergeCell ref="K1985:L1985"/>
    <mergeCell ref="K1986:L1986"/>
    <mergeCell ref="K1987:L1987"/>
    <mergeCell ref="K1988:L1988"/>
    <mergeCell ref="K1989:L1989"/>
    <mergeCell ref="K1990:L1990"/>
    <mergeCell ref="K1991:L1991"/>
    <mergeCell ref="K1992:L1992"/>
    <mergeCell ref="K1993:L1993"/>
    <mergeCell ref="K1994:L1994"/>
    <mergeCell ref="K1995:L1995"/>
    <mergeCell ref="K1996:L1996"/>
    <mergeCell ref="K1997:L1997"/>
    <mergeCell ref="K1998:L1998"/>
    <mergeCell ref="K1999:L1999"/>
    <mergeCell ref="K2000:L2000"/>
    <mergeCell ref="K2001:L2001"/>
    <mergeCell ref="K2002:L2002"/>
    <mergeCell ref="K2003:L2003"/>
    <mergeCell ref="K2004:L2004"/>
    <mergeCell ref="K2005:L2005"/>
    <mergeCell ref="K2006:L2006"/>
    <mergeCell ref="K2007:L2007"/>
    <mergeCell ref="K2008:L2008"/>
    <mergeCell ref="K2009:L2009"/>
    <mergeCell ref="K2010:L2010"/>
    <mergeCell ref="K2011:L2011"/>
    <mergeCell ref="K2012:L2012"/>
    <mergeCell ref="K2013:L2013"/>
    <mergeCell ref="K2014:L2014"/>
    <mergeCell ref="K2015:L2015"/>
    <mergeCell ref="K2016:L2016"/>
    <mergeCell ref="K2017:L2017"/>
    <mergeCell ref="K2018:L2018"/>
    <mergeCell ref="K2019:L2019"/>
    <mergeCell ref="K2020:L2020"/>
    <mergeCell ref="K2021:L2021"/>
    <mergeCell ref="K2022:L2022"/>
    <mergeCell ref="K2023:L2023"/>
    <mergeCell ref="K2024:L2024"/>
    <mergeCell ref="K2025:L2025"/>
    <mergeCell ref="K2026:L2026"/>
    <mergeCell ref="K2027:L2027"/>
    <mergeCell ref="K2028:L2028"/>
    <mergeCell ref="K2029:L2029"/>
    <mergeCell ref="K2030:L2030"/>
    <mergeCell ref="K2031:L2031"/>
    <mergeCell ref="K2032:L2032"/>
    <mergeCell ref="K2033:L2033"/>
    <mergeCell ref="K2034:L2034"/>
    <mergeCell ref="K2035:L2035"/>
    <mergeCell ref="K2036:L2036"/>
    <mergeCell ref="K2037:L2037"/>
    <mergeCell ref="K2038:L2038"/>
    <mergeCell ref="K2039:L2039"/>
    <mergeCell ref="K2040:L2040"/>
    <mergeCell ref="K2041:L2041"/>
    <mergeCell ref="K2042:L2042"/>
    <mergeCell ref="K2043:L2043"/>
    <mergeCell ref="K2044:L2044"/>
    <mergeCell ref="K2045:L2045"/>
    <mergeCell ref="K2046:L2046"/>
    <mergeCell ref="K2047:L2047"/>
    <mergeCell ref="K2048:L2048"/>
    <mergeCell ref="K2049:L2049"/>
    <mergeCell ref="K2050:L2050"/>
    <mergeCell ref="K2051:L2051"/>
    <mergeCell ref="K2052:L2052"/>
    <mergeCell ref="K2053:L2053"/>
    <mergeCell ref="K2054:L2054"/>
    <mergeCell ref="K2055:L2055"/>
    <mergeCell ref="K2056:L2056"/>
    <mergeCell ref="K2057:L2057"/>
    <mergeCell ref="K2058:L2058"/>
    <mergeCell ref="K2059:L2059"/>
    <mergeCell ref="K2060:L2060"/>
    <mergeCell ref="K2061:L2061"/>
    <mergeCell ref="K2062:L2062"/>
    <mergeCell ref="K2063:L2063"/>
    <mergeCell ref="K2064:L2064"/>
    <mergeCell ref="K2065:L2065"/>
    <mergeCell ref="K2066:L2066"/>
    <mergeCell ref="K2067:L2067"/>
    <mergeCell ref="K2068:L2068"/>
    <mergeCell ref="K2069:L2069"/>
    <mergeCell ref="K2070:L2070"/>
    <mergeCell ref="K2071:L2071"/>
    <mergeCell ref="K2072:L2072"/>
    <mergeCell ref="K2073:L2073"/>
    <mergeCell ref="K2074:L2074"/>
    <mergeCell ref="K2075:L2075"/>
    <mergeCell ref="K2076:L2076"/>
    <mergeCell ref="K2077:L2077"/>
    <mergeCell ref="K2078:L2078"/>
    <mergeCell ref="K2079:L2079"/>
    <mergeCell ref="K2080:L2080"/>
    <mergeCell ref="K2081:L2081"/>
    <mergeCell ref="K2082:L2082"/>
    <mergeCell ref="K2083:L2083"/>
    <mergeCell ref="K2084:L2084"/>
    <mergeCell ref="K2085:L2085"/>
    <mergeCell ref="K2086:L2086"/>
    <mergeCell ref="K2087:L2087"/>
    <mergeCell ref="K2088:L2088"/>
    <mergeCell ref="K2089:L2089"/>
    <mergeCell ref="K2090:L2090"/>
    <mergeCell ref="K2091:L2091"/>
    <mergeCell ref="K2092:L2092"/>
    <mergeCell ref="K2093:L2093"/>
    <mergeCell ref="K2094:L2094"/>
    <mergeCell ref="K2095:L2095"/>
    <mergeCell ref="K2096:L2096"/>
    <mergeCell ref="K2097:L2097"/>
    <mergeCell ref="K2098:L2098"/>
    <mergeCell ref="K2099:L2099"/>
    <mergeCell ref="K2100:L2100"/>
    <mergeCell ref="K2101:L2101"/>
    <mergeCell ref="K2102:L2102"/>
    <mergeCell ref="K2103:L2103"/>
    <mergeCell ref="K2104:L2104"/>
    <mergeCell ref="K2105:L2105"/>
    <mergeCell ref="K2106:L2106"/>
    <mergeCell ref="K2107:L2107"/>
    <mergeCell ref="K2108:L2108"/>
    <mergeCell ref="K2109:L2109"/>
    <mergeCell ref="K2110:L2110"/>
    <mergeCell ref="K2111:L2111"/>
    <mergeCell ref="K2112:L2112"/>
    <mergeCell ref="K2113:L2113"/>
    <mergeCell ref="K2114:L2114"/>
    <mergeCell ref="K2115:L2115"/>
    <mergeCell ref="K2116:L2116"/>
    <mergeCell ref="K2117:L2117"/>
    <mergeCell ref="K2118:L2118"/>
    <mergeCell ref="K2119:L2119"/>
    <mergeCell ref="K2120:L2120"/>
    <mergeCell ref="K2121:L2121"/>
    <mergeCell ref="K2122:L2122"/>
    <mergeCell ref="K2123:L2123"/>
    <mergeCell ref="K2124:L2124"/>
    <mergeCell ref="K2125:L2125"/>
    <mergeCell ref="K2126:L2126"/>
    <mergeCell ref="K2127:L2127"/>
    <mergeCell ref="K2128:L2128"/>
    <mergeCell ref="K2129:L2129"/>
    <mergeCell ref="K2130:L2130"/>
    <mergeCell ref="K2131:L2131"/>
    <mergeCell ref="K2132:L2132"/>
    <mergeCell ref="K2133:L2133"/>
    <mergeCell ref="K2134:L2134"/>
    <mergeCell ref="K2135:L2135"/>
    <mergeCell ref="K2136:L2136"/>
    <mergeCell ref="K2137:L2137"/>
    <mergeCell ref="K2138:L2138"/>
    <mergeCell ref="K2139:L2139"/>
    <mergeCell ref="K2140:L2140"/>
    <mergeCell ref="K2141:L2141"/>
    <mergeCell ref="K2142:L2142"/>
    <mergeCell ref="K2143:L2143"/>
    <mergeCell ref="K2144:L2144"/>
    <mergeCell ref="K2145:L2145"/>
    <mergeCell ref="K2146:L2146"/>
    <mergeCell ref="K2147:L2147"/>
    <mergeCell ref="K2148:L2148"/>
    <mergeCell ref="K2149:L2149"/>
    <mergeCell ref="K2150:L2150"/>
    <mergeCell ref="K2151:L2151"/>
    <mergeCell ref="K2152:L2152"/>
    <mergeCell ref="K2153:L2153"/>
    <mergeCell ref="K2154:L2154"/>
    <mergeCell ref="K2155:L2155"/>
    <mergeCell ref="K2156:L2156"/>
    <mergeCell ref="K2157:L2157"/>
    <mergeCell ref="K2158:L2158"/>
    <mergeCell ref="K2159:L2159"/>
    <mergeCell ref="K2160:L2160"/>
    <mergeCell ref="K2161:L2161"/>
    <mergeCell ref="K2162:L2162"/>
    <mergeCell ref="K2163:L2163"/>
    <mergeCell ref="K2164:L2164"/>
    <mergeCell ref="K2165:L2165"/>
    <mergeCell ref="K2166:L2166"/>
    <mergeCell ref="K2167:L2167"/>
    <mergeCell ref="K2168:L2168"/>
    <mergeCell ref="K2169:L2169"/>
    <mergeCell ref="K2170:L2170"/>
    <mergeCell ref="K2171:L2171"/>
    <mergeCell ref="K2172:L2172"/>
    <mergeCell ref="K2173:L2173"/>
    <mergeCell ref="K2174:L2174"/>
    <mergeCell ref="K2175:L2175"/>
    <mergeCell ref="K2176:L2176"/>
    <mergeCell ref="K2177:L2177"/>
    <mergeCell ref="K2178:L2178"/>
    <mergeCell ref="K2179:L2179"/>
    <mergeCell ref="K2180:L2180"/>
    <mergeCell ref="K2181:L2181"/>
    <mergeCell ref="K2182:L2182"/>
    <mergeCell ref="K2183:L2183"/>
    <mergeCell ref="K2184:L2184"/>
    <mergeCell ref="K2185:L2185"/>
    <mergeCell ref="K2186:L2186"/>
    <mergeCell ref="K2187:L2187"/>
    <mergeCell ref="K2188:L2188"/>
    <mergeCell ref="K2189:L2189"/>
    <mergeCell ref="K2190:L2190"/>
    <mergeCell ref="K2191:L2191"/>
    <mergeCell ref="K2192:L2192"/>
    <mergeCell ref="K2193:L2193"/>
    <mergeCell ref="K2194:L2194"/>
    <mergeCell ref="K2195:L2195"/>
    <mergeCell ref="K2196:L2196"/>
    <mergeCell ref="K2197:L2197"/>
    <mergeCell ref="K2198:L2198"/>
    <mergeCell ref="K2199:L2199"/>
    <mergeCell ref="K2200:L2200"/>
    <mergeCell ref="K2201:L2201"/>
    <mergeCell ref="K2202:L2202"/>
    <mergeCell ref="K2203:L2203"/>
    <mergeCell ref="K2204:L2204"/>
    <mergeCell ref="K2205:L2205"/>
    <mergeCell ref="K2206:L2206"/>
    <mergeCell ref="K2207:L2207"/>
    <mergeCell ref="K2208:L2208"/>
    <mergeCell ref="K2209:L2209"/>
    <mergeCell ref="K2210:L2210"/>
    <mergeCell ref="K2211:L2211"/>
    <mergeCell ref="K2212:L2212"/>
    <mergeCell ref="K2213:L2213"/>
    <mergeCell ref="K2214:L2214"/>
    <mergeCell ref="K2215:L2215"/>
    <mergeCell ref="K2216:L2216"/>
    <mergeCell ref="K2217:L2217"/>
    <mergeCell ref="K2218:L2218"/>
    <mergeCell ref="K2219:L2219"/>
    <mergeCell ref="K2220:L2220"/>
    <mergeCell ref="K2221:L2221"/>
    <mergeCell ref="K2222:L2222"/>
    <mergeCell ref="K2223:L2223"/>
    <mergeCell ref="K2224:L2224"/>
    <mergeCell ref="K2225:L2225"/>
    <mergeCell ref="K2226:L2226"/>
    <mergeCell ref="K2227:L2227"/>
    <mergeCell ref="K2228:L2228"/>
    <mergeCell ref="K2229:L2229"/>
    <mergeCell ref="K2230:L2230"/>
    <mergeCell ref="K2231:L2231"/>
    <mergeCell ref="K2232:L2232"/>
    <mergeCell ref="K2233:L2233"/>
    <mergeCell ref="K2234:L2234"/>
    <mergeCell ref="K2235:L2235"/>
    <mergeCell ref="K2236:L2236"/>
    <mergeCell ref="K2237:L2237"/>
    <mergeCell ref="K2238:L2238"/>
    <mergeCell ref="K2239:L2239"/>
    <mergeCell ref="K2240:L2240"/>
    <mergeCell ref="K2241:L2241"/>
    <mergeCell ref="K2242:L2242"/>
    <mergeCell ref="K2243:L2243"/>
    <mergeCell ref="K2244:L2244"/>
    <mergeCell ref="K2245:L2245"/>
    <mergeCell ref="K2246:L2246"/>
    <mergeCell ref="K2247:L2247"/>
    <mergeCell ref="K2248:L2248"/>
    <mergeCell ref="K2249:L2249"/>
    <mergeCell ref="K2250:L2250"/>
    <mergeCell ref="K2251:L2251"/>
    <mergeCell ref="K2252:L2252"/>
    <mergeCell ref="K2253:L2253"/>
    <mergeCell ref="K2254:L2254"/>
    <mergeCell ref="K2255:L2255"/>
    <mergeCell ref="K2256:L2256"/>
    <mergeCell ref="K2257:L2257"/>
    <mergeCell ref="K2258:L2258"/>
    <mergeCell ref="K2259:L2259"/>
    <mergeCell ref="K2260:L2260"/>
    <mergeCell ref="K2261:L2261"/>
    <mergeCell ref="K2262:L2262"/>
    <mergeCell ref="K2263:L2263"/>
    <mergeCell ref="K2264:L2264"/>
    <mergeCell ref="K2265:L2265"/>
    <mergeCell ref="K2266:L2266"/>
    <mergeCell ref="K2267:L2267"/>
    <mergeCell ref="K2268:L2268"/>
    <mergeCell ref="K2269:L2269"/>
    <mergeCell ref="K2270:L2270"/>
    <mergeCell ref="K2271:L2271"/>
    <mergeCell ref="K2272:L2272"/>
    <mergeCell ref="K2273:L2273"/>
    <mergeCell ref="K2274:L2274"/>
    <mergeCell ref="K2275:L2275"/>
    <mergeCell ref="K2276:L2276"/>
    <mergeCell ref="K2277:L2277"/>
    <mergeCell ref="K2278:L2278"/>
    <mergeCell ref="K2279:L2279"/>
    <mergeCell ref="K2280:L2280"/>
    <mergeCell ref="K2281:L2281"/>
    <mergeCell ref="K2282:L2282"/>
    <mergeCell ref="K2283:L2283"/>
    <mergeCell ref="K2284:L2284"/>
    <mergeCell ref="K2285:L2285"/>
    <mergeCell ref="K2286:L2286"/>
    <mergeCell ref="K2287:L2287"/>
    <mergeCell ref="K2288:L2288"/>
    <mergeCell ref="K2289:L2289"/>
    <mergeCell ref="K2290:L2290"/>
    <mergeCell ref="K2291:L2291"/>
    <mergeCell ref="K2292:L2292"/>
    <mergeCell ref="K2293:L2293"/>
    <mergeCell ref="K2294:L2294"/>
    <mergeCell ref="K2295:L2295"/>
    <mergeCell ref="K2296:L2296"/>
    <mergeCell ref="K2297:L2297"/>
    <mergeCell ref="K2298:L2298"/>
    <mergeCell ref="K2299:L2299"/>
    <mergeCell ref="K2300:L2300"/>
    <mergeCell ref="K2301:L2301"/>
    <mergeCell ref="K2302:L2302"/>
    <mergeCell ref="K2303:L2303"/>
    <mergeCell ref="K2304:L2304"/>
    <mergeCell ref="K2305:L2305"/>
    <mergeCell ref="K2306:L2306"/>
    <mergeCell ref="K2307:L2307"/>
    <mergeCell ref="K2308:L2308"/>
    <mergeCell ref="K2309:L2309"/>
    <mergeCell ref="K2310:L2310"/>
    <mergeCell ref="K2311:L2311"/>
    <mergeCell ref="K2312:L2312"/>
    <mergeCell ref="K2313:L2313"/>
    <mergeCell ref="K2314:L2314"/>
    <mergeCell ref="K2315:L2315"/>
    <mergeCell ref="K2316:L2316"/>
    <mergeCell ref="K2317:L2317"/>
    <mergeCell ref="K2318:L2318"/>
    <mergeCell ref="K2319:L2319"/>
    <mergeCell ref="K2320:L2320"/>
    <mergeCell ref="K2321:L2321"/>
    <mergeCell ref="K2322:L2322"/>
    <mergeCell ref="K2323:L2323"/>
    <mergeCell ref="K2324:L2324"/>
    <mergeCell ref="K2325:L2325"/>
    <mergeCell ref="K2326:L2326"/>
    <mergeCell ref="K2327:L2327"/>
    <mergeCell ref="K2328:L2328"/>
    <mergeCell ref="K2329:L2329"/>
    <mergeCell ref="K2330:L2330"/>
    <mergeCell ref="K2331:L2331"/>
    <mergeCell ref="K2332:L2332"/>
    <mergeCell ref="K2333:L2333"/>
    <mergeCell ref="K2334:L2334"/>
    <mergeCell ref="K2335:L2335"/>
    <mergeCell ref="K2336:L2336"/>
    <mergeCell ref="K2337:L2337"/>
    <mergeCell ref="K2338:L2338"/>
    <mergeCell ref="K2339:L2339"/>
    <mergeCell ref="K2340:L2340"/>
    <mergeCell ref="K2341:L2341"/>
    <mergeCell ref="K2342:L2342"/>
    <mergeCell ref="K2343:L2343"/>
    <mergeCell ref="K2344:L2344"/>
    <mergeCell ref="K2345:L2345"/>
    <mergeCell ref="K2346:L2346"/>
    <mergeCell ref="K2347:L2347"/>
    <mergeCell ref="K2348:L2348"/>
    <mergeCell ref="K2349:L2349"/>
    <mergeCell ref="K2350:L2350"/>
    <mergeCell ref="K2351:L2351"/>
    <mergeCell ref="K2352:L2352"/>
    <mergeCell ref="K2353:L2353"/>
    <mergeCell ref="K2354:L2354"/>
    <mergeCell ref="K2355:L2355"/>
    <mergeCell ref="K2356:L2356"/>
    <mergeCell ref="K2357:L2357"/>
    <mergeCell ref="K2358:L2358"/>
    <mergeCell ref="K2359:L2359"/>
    <mergeCell ref="K2360:L2360"/>
    <mergeCell ref="K2361:L2361"/>
    <mergeCell ref="K2362:L2362"/>
    <mergeCell ref="K2363:L2363"/>
    <mergeCell ref="K2364:L2364"/>
    <mergeCell ref="K2365:L2365"/>
    <mergeCell ref="K2366:L2366"/>
    <mergeCell ref="K2367:L2367"/>
    <mergeCell ref="K2368:L2368"/>
    <mergeCell ref="K2369:L2369"/>
    <mergeCell ref="K2370:L2370"/>
    <mergeCell ref="K2371:L2371"/>
    <mergeCell ref="K2372:L2372"/>
    <mergeCell ref="K2373:L2373"/>
    <mergeCell ref="K2374:L2374"/>
    <mergeCell ref="K2375:L2375"/>
    <mergeCell ref="K2376:L2376"/>
    <mergeCell ref="K2377:L2377"/>
    <mergeCell ref="K2378:L2378"/>
    <mergeCell ref="K2379:L2379"/>
    <mergeCell ref="K2380:L2380"/>
    <mergeCell ref="K2381:L2381"/>
    <mergeCell ref="K2382:L2382"/>
    <mergeCell ref="K2383:L2383"/>
    <mergeCell ref="K2384:L2384"/>
    <mergeCell ref="K2385:L2385"/>
    <mergeCell ref="K2386:L2386"/>
    <mergeCell ref="K2387:L2387"/>
    <mergeCell ref="K2388:L2388"/>
    <mergeCell ref="K2389:L2389"/>
    <mergeCell ref="K2390:L2390"/>
    <mergeCell ref="K2391:L2391"/>
    <mergeCell ref="K2392:L2392"/>
    <mergeCell ref="K2393:L2393"/>
    <mergeCell ref="K2394:L2394"/>
    <mergeCell ref="K2395:L2395"/>
    <mergeCell ref="K2396:L2396"/>
    <mergeCell ref="K2397:L2397"/>
    <mergeCell ref="K2398:L2398"/>
    <mergeCell ref="K2399:L2399"/>
    <mergeCell ref="K2400:L2400"/>
    <mergeCell ref="K2401:L2401"/>
    <mergeCell ref="K2402:L2402"/>
    <mergeCell ref="K2403:L2403"/>
    <mergeCell ref="K2404:L2404"/>
    <mergeCell ref="K2405:L2405"/>
    <mergeCell ref="K2406:L2406"/>
    <mergeCell ref="K2407:L2407"/>
    <mergeCell ref="K2408:L2408"/>
    <mergeCell ref="K2409:L2409"/>
    <mergeCell ref="K2410:L2410"/>
    <mergeCell ref="K2411:L2411"/>
    <mergeCell ref="K2412:L2412"/>
    <mergeCell ref="K2413:L2413"/>
    <mergeCell ref="K2414:L2414"/>
    <mergeCell ref="K2415:L2415"/>
    <mergeCell ref="K2416:L2416"/>
    <mergeCell ref="K2417:L2417"/>
    <mergeCell ref="K2418:L2418"/>
    <mergeCell ref="K2419:L2419"/>
    <mergeCell ref="K2420:L2420"/>
    <mergeCell ref="K2421:L2421"/>
    <mergeCell ref="K2422:L2422"/>
    <mergeCell ref="K2423:L2423"/>
    <mergeCell ref="K2424:L2424"/>
    <mergeCell ref="K2425:L2425"/>
    <mergeCell ref="K2426:L2426"/>
    <mergeCell ref="K2427:L2427"/>
    <mergeCell ref="K2428:L2428"/>
    <mergeCell ref="K2429:L2429"/>
    <mergeCell ref="K2430:L2430"/>
    <mergeCell ref="K2431:L2431"/>
    <mergeCell ref="K2432:L2432"/>
    <mergeCell ref="K2433:L2433"/>
    <mergeCell ref="K2434:L2434"/>
    <mergeCell ref="K2435:L2435"/>
    <mergeCell ref="K2436:L2436"/>
    <mergeCell ref="K2437:L2437"/>
    <mergeCell ref="K2438:L2438"/>
    <mergeCell ref="K2439:L2439"/>
    <mergeCell ref="K2440:L2440"/>
    <mergeCell ref="K2441:L2441"/>
    <mergeCell ref="K2442:L2442"/>
    <mergeCell ref="K2443:L2443"/>
    <mergeCell ref="K2444:L2444"/>
    <mergeCell ref="K2445:L2445"/>
    <mergeCell ref="K2446:L2446"/>
    <mergeCell ref="K2447:L2447"/>
    <mergeCell ref="K2448:L2448"/>
    <mergeCell ref="K2449:L2449"/>
    <mergeCell ref="K2450:L2450"/>
    <mergeCell ref="K2451:L2451"/>
    <mergeCell ref="K2452:L2452"/>
    <mergeCell ref="K2453:L2453"/>
    <mergeCell ref="K2454:L2454"/>
    <mergeCell ref="K2455:L2455"/>
    <mergeCell ref="K2456:L2456"/>
    <mergeCell ref="K2457:L2457"/>
    <mergeCell ref="K2458:L2458"/>
    <mergeCell ref="K2459:L2459"/>
    <mergeCell ref="K2460:L2460"/>
    <mergeCell ref="K2461:L2461"/>
    <mergeCell ref="K2462:L2462"/>
    <mergeCell ref="K2463:L2463"/>
    <mergeCell ref="K2464:L2464"/>
    <mergeCell ref="K2465:L2465"/>
    <mergeCell ref="K2466:L2466"/>
    <mergeCell ref="K2467:L2467"/>
    <mergeCell ref="K2468:L2468"/>
    <mergeCell ref="K2469:L2469"/>
    <mergeCell ref="K2470:L2470"/>
    <mergeCell ref="K2471:L2471"/>
    <mergeCell ref="K2472:L2472"/>
    <mergeCell ref="K2473:L2473"/>
    <mergeCell ref="K2474:L2474"/>
    <mergeCell ref="K2475:L2475"/>
    <mergeCell ref="K2476:L2476"/>
    <mergeCell ref="K2477:L2477"/>
    <mergeCell ref="K2478:L2478"/>
    <mergeCell ref="K2479:L2479"/>
    <mergeCell ref="K2480:L2480"/>
    <mergeCell ref="K2481:L2481"/>
    <mergeCell ref="K2482:L2482"/>
    <mergeCell ref="K2483:L2483"/>
    <mergeCell ref="K2484:L2484"/>
    <mergeCell ref="K2485:L2485"/>
    <mergeCell ref="K2486:L2486"/>
    <mergeCell ref="K2487:L2487"/>
    <mergeCell ref="K2488:L2488"/>
    <mergeCell ref="K2489:L2489"/>
    <mergeCell ref="K2490:L2490"/>
    <mergeCell ref="K2491:L2491"/>
    <mergeCell ref="K2492:L2492"/>
    <mergeCell ref="K2493:L2493"/>
    <mergeCell ref="K2494:L2494"/>
    <mergeCell ref="K2495:L2495"/>
    <mergeCell ref="K2496:L2496"/>
    <mergeCell ref="K2497:L2497"/>
    <mergeCell ref="K2498:L2498"/>
    <mergeCell ref="K2499:L2499"/>
    <mergeCell ref="K2500:L2500"/>
    <mergeCell ref="K2501:L2501"/>
    <mergeCell ref="K2502:L2502"/>
    <mergeCell ref="K2503:L2503"/>
    <mergeCell ref="K2504:L2504"/>
    <mergeCell ref="K2505:L2505"/>
    <mergeCell ref="K2506:L2506"/>
    <mergeCell ref="K2507:L2507"/>
    <mergeCell ref="K2508:L2508"/>
    <mergeCell ref="K2509:L2509"/>
    <mergeCell ref="K2510:L2510"/>
    <mergeCell ref="K2511:L2511"/>
    <mergeCell ref="K2512:L2512"/>
    <mergeCell ref="K2513:L2513"/>
    <mergeCell ref="K2514:L2514"/>
    <mergeCell ref="K2515:L2515"/>
    <mergeCell ref="K2516:L2516"/>
    <mergeCell ref="K2517:L2517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4.7"/>
    <col collapsed="false" customWidth="false" hidden="false" outlineLevel="0" max="5" min="2" style="20" width="11.42"/>
    <col collapsed="false" customWidth="true" hidden="false" outlineLevel="0" max="6" min="6" style="20" width="13.28"/>
    <col collapsed="false" customWidth="false" hidden="false" outlineLevel="0" max="257" min="7" style="20" width="11.42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1" t="s">
        <v>8</v>
      </c>
      <c r="B3" s="22" t="n">
        <v>25886.8980423844</v>
      </c>
      <c r="C3" s="23" t="n">
        <v>0.0223627464541428</v>
      </c>
      <c r="D3" s="24"/>
      <c r="F3" s="25"/>
    </row>
    <row r="4" customFormat="false" ht="11.25" hidden="false" customHeight="false" outlineLevel="0" collapsed="false">
      <c r="A4" s="26" t="s">
        <v>9</v>
      </c>
      <c r="B4" s="27" t="n">
        <v>594971</v>
      </c>
      <c r="C4" s="28" t="n">
        <v>0.513973732920156</v>
      </c>
      <c r="D4" s="24"/>
    </row>
    <row r="5" customFormat="false" ht="11.25" hidden="false" customHeight="false" outlineLevel="0" collapsed="false">
      <c r="A5" s="26" t="s">
        <v>10</v>
      </c>
      <c r="B5" s="27" t="n">
        <v>17175.3049891381</v>
      </c>
      <c r="C5" s="28" t="n">
        <v>0.014</v>
      </c>
    </row>
    <row r="6" customFormat="false" ht="11.25" hidden="false" customHeight="false" outlineLevel="0" collapsed="false">
      <c r="A6" s="26" t="s">
        <v>11</v>
      </c>
      <c r="B6" s="27" t="n">
        <v>606</v>
      </c>
      <c r="C6" s="28" t="n">
        <v>0.00150258861801519</v>
      </c>
      <c r="D6" s="24"/>
    </row>
    <row r="7" customFormat="false" ht="11.25" hidden="false" customHeight="false" outlineLevel="0" collapsed="false">
      <c r="A7" s="26" t="s">
        <v>12</v>
      </c>
      <c r="B7" s="27" t="n">
        <v>112388</v>
      </c>
      <c r="C7" s="28" t="n">
        <v>0.0970878915029984</v>
      </c>
      <c r="D7" s="24"/>
      <c r="G7" s="25"/>
    </row>
    <row r="8" customFormat="false" ht="11.25" hidden="false" customHeight="false" outlineLevel="0" collapsed="false">
      <c r="A8" s="26" t="s">
        <v>13</v>
      </c>
      <c r="B8" s="27" t="n">
        <v>403304</v>
      </c>
      <c r="C8" s="28" t="n">
        <v>0.348399606672646</v>
      </c>
      <c r="D8" s="24"/>
    </row>
    <row r="9" customFormat="false" ht="11.25" hidden="false" customHeight="false" outlineLevel="0" collapsed="false">
      <c r="A9" s="26" t="s">
        <v>14</v>
      </c>
      <c r="B9" s="29" t="n">
        <v>3259.08201992535</v>
      </c>
      <c r="C9" s="30" t="n">
        <v>0.00281540201400404</v>
      </c>
      <c r="D9" s="24"/>
    </row>
    <row r="10" customFormat="false" ht="11.25" hidden="false" customHeight="false" outlineLevel="0" collapsed="false">
      <c r="A10" s="31"/>
      <c r="B10" s="32" t="n">
        <v>1157590.28505145</v>
      </c>
      <c r="C10" s="30" t="n">
        <v>1.00014196818196</v>
      </c>
      <c r="D10" s="24"/>
    </row>
    <row r="11" customFormat="false" ht="11.25" hidden="false" customHeight="false" outlineLevel="0" collapsed="false">
      <c r="A11" s="17" t="s">
        <v>15</v>
      </c>
      <c r="C11" s="33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C15" s="34"/>
      <c r="D15" s="34"/>
      <c r="E15" s="34"/>
    </row>
    <row r="16" customFormat="false" ht="11.25" hidden="false" customHeight="false" outlineLevel="0" collapsed="false">
      <c r="C16" s="34"/>
      <c r="D16" s="34"/>
      <c r="E16" s="34"/>
    </row>
    <row r="17" customFormat="false" ht="11.25" hidden="false" customHeight="false" outlineLevel="0" collapsed="false">
      <c r="C17" s="34"/>
      <c r="D17" s="34"/>
      <c r="E1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5.28"/>
    <col collapsed="false" customWidth="true" hidden="false" outlineLevel="0" max="3" min="3" style="315" width="15.7"/>
    <col collapsed="false" customWidth="true" hidden="false" outlineLevel="0" max="4" min="4" style="315" width="3.7"/>
    <col collapsed="false" customWidth="true" hidden="false" outlineLevel="0" max="5" min="5" style="316" width="15.7"/>
    <col collapsed="false" customWidth="true" hidden="false" outlineLevel="0" max="6" min="6" style="316" width="3.7"/>
    <col collapsed="false" customWidth="true" hidden="false" outlineLevel="0" max="7" min="7" style="316" width="15.7"/>
    <col collapsed="false" customWidth="true" hidden="false" outlineLevel="0" max="8" min="8" style="316" width="3.7"/>
    <col collapsed="false" customWidth="true" hidden="false" outlineLevel="0" max="9" min="9" style="316" width="15.7"/>
    <col collapsed="false" customWidth="true" hidden="false" outlineLevel="0" max="10" min="10" style="316" width="3.7"/>
    <col collapsed="false" customWidth="true" hidden="false" outlineLevel="0" max="11" min="11" style="316" width="15.7"/>
    <col collapsed="false" customWidth="true" hidden="false" outlineLevel="0" max="12" min="12" style="316" width="3.7"/>
    <col collapsed="false" customWidth="false" hidden="false" outlineLevel="0" max="257" min="13" style="315" width="13.99"/>
  </cols>
  <sheetData>
    <row r="1" s="317" customFormat="true" ht="11.25" hidden="false" customHeight="true" outlineLevel="0" collapsed="false">
      <c r="A1" s="317" t="s">
        <v>307</v>
      </c>
      <c r="K1" s="319"/>
      <c r="L1" s="319"/>
    </row>
    <row r="2" s="317" customFormat="true" ht="11.25" hidden="false" customHeight="true" outlineLevel="0" collapsed="false">
      <c r="A2" s="317" t="s">
        <v>186</v>
      </c>
      <c r="K2" s="396"/>
      <c r="L2" s="396"/>
    </row>
    <row r="3" s="317" customFormat="true" ht="11.25" hidden="false" customHeight="true" outlineLevel="0" collapsed="false">
      <c r="A3" s="317" t="s">
        <v>187</v>
      </c>
    </row>
    <row r="4" s="317" customFormat="true" ht="11.25" hidden="false" customHeight="false" outlineLevel="0" collapsed="false"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s="327" customFormat="true" ht="41.25" hidden="false" customHeight="true" outlineLevel="0" collapsed="false">
      <c r="A5" s="322" t="s">
        <v>188</v>
      </c>
      <c r="B5" s="322"/>
      <c r="C5" s="398" t="s">
        <v>308</v>
      </c>
      <c r="D5" s="398"/>
      <c r="E5" s="324" t="s">
        <v>309</v>
      </c>
      <c r="F5" s="324"/>
      <c r="G5" s="323" t="s">
        <v>194</v>
      </c>
      <c r="H5" s="323"/>
      <c r="I5" s="324" t="s">
        <v>252</v>
      </c>
      <c r="J5" s="324"/>
      <c r="K5" s="323" t="s">
        <v>195</v>
      </c>
      <c r="L5" s="323"/>
    </row>
    <row r="6" s="327" customFormat="true" ht="27" hidden="false" customHeight="true" outlineLevel="0" collapsed="false">
      <c r="A6" s="322"/>
      <c r="B6" s="322"/>
      <c r="C6" s="398"/>
      <c r="D6" s="398"/>
      <c r="E6" s="324"/>
      <c r="F6" s="324"/>
      <c r="G6" s="323"/>
      <c r="H6" s="323"/>
      <c r="I6" s="324"/>
      <c r="J6" s="324"/>
      <c r="K6" s="323"/>
      <c r="L6" s="323"/>
    </row>
    <row r="7" s="337" customFormat="true" ht="14.1" hidden="false" customHeight="true" outlineLevel="0" collapsed="false">
      <c r="A7" s="330" t="n">
        <v>1</v>
      </c>
      <c r="B7" s="331" t="s">
        <v>196</v>
      </c>
      <c r="C7" s="334" t="n">
        <v>3907</v>
      </c>
      <c r="D7" s="399"/>
      <c r="E7" s="400" t="n">
        <v>60</v>
      </c>
      <c r="F7" s="333"/>
      <c r="G7" s="334" t="n">
        <v>11</v>
      </c>
      <c r="H7" s="332"/>
      <c r="I7" s="401" t="n">
        <v>269</v>
      </c>
      <c r="J7" s="333"/>
      <c r="K7" s="402" t="n">
        <f aca="false">C7+E7+G7+I7</f>
        <v>4247</v>
      </c>
      <c r="L7" s="332"/>
    </row>
    <row r="8" s="337" customFormat="true" ht="14.1" hidden="false" customHeight="true" outlineLevel="0" collapsed="false">
      <c r="A8" s="330" t="n">
        <v>2</v>
      </c>
      <c r="B8" s="331" t="s">
        <v>197</v>
      </c>
      <c r="C8" s="334" t="n">
        <v>6199</v>
      </c>
      <c r="D8" s="399"/>
      <c r="E8" s="400" t="n">
        <v>191.738800303721</v>
      </c>
      <c r="F8" s="333" t="s">
        <v>200</v>
      </c>
      <c r="G8" s="334" t="n">
        <v>12</v>
      </c>
      <c r="H8" s="332"/>
      <c r="I8" s="401" t="n">
        <v>126</v>
      </c>
      <c r="J8" s="333"/>
      <c r="K8" s="402" t="n">
        <f aca="false">C8+E8+G8+I8</f>
        <v>6528.73880030372</v>
      </c>
      <c r="L8" s="332"/>
    </row>
    <row r="9" s="337" customFormat="true" ht="14.1" hidden="false" customHeight="true" outlineLevel="0" collapsed="false">
      <c r="A9" s="330" t="n">
        <v>3</v>
      </c>
      <c r="B9" s="331" t="s">
        <v>198</v>
      </c>
      <c r="C9" s="334" t="n">
        <v>4660</v>
      </c>
      <c r="D9" s="399"/>
      <c r="E9" s="400" t="n">
        <v>138</v>
      </c>
      <c r="F9" s="333"/>
      <c r="G9" s="334" t="n">
        <v>8</v>
      </c>
      <c r="H9" s="332"/>
      <c r="I9" s="401" t="n">
        <v>190</v>
      </c>
      <c r="J9" s="333"/>
      <c r="K9" s="402" t="n">
        <f aca="false">C9+E9+G9+I9</f>
        <v>4996</v>
      </c>
      <c r="L9" s="332"/>
    </row>
    <row r="10" s="337" customFormat="true" ht="14.1" hidden="false" customHeight="true" outlineLevel="0" collapsed="false">
      <c r="A10" s="330" t="n">
        <v>4</v>
      </c>
      <c r="B10" s="331" t="s">
        <v>199</v>
      </c>
      <c r="C10" s="334" t="n">
        <v>1819</v>
      </c>
      <c r="D10" s="399"/>
      <c r="E10" s="400" t="n">
        <v>52</v>
      </c>
      <c r="F10" s="333"/>
      <c r="G10" s="334" t="n">
        <v>0</v>
      </c>
      <c r="H10" s="332"/>
      <c r="I10" s="401" t="n">
        <v>109.340801410365</v>
      </c>
      <c r="J10" s="333" t="s">
        <v>200</v>
      </c>
      <c r="K10" s="402" t="n">
        <f aca="false">C10+E10+G10+I10</f>
        <v>1980.34080141036</v>
      </c>
      <c r="L10" s="332"/>
    </row>
    <row r="11" s="337" customFormat="true" ht="14.1" hidden="false" customHeight="true" outlineLevel="0" collapsed="false">
      <c r="A11" s="330" t="n">
        <v>5</v>
      </c>
      <c r="B11" s="331" t="s">
        <v>201</v>
      </c>
      <c r="C11" s="334" t="n">
        <v>1564</v>
      </c>
      <c r="D11" s="399"/>
      <c r="E11" s="400" t="n">
        <v>54</v>
      </c>
      <c r="F11" s="333"/>
      <c r="G11" s="334" t="n">
        <v>0</v>
      </c>
      <c r="H11" s="332"/>
      <c r="I11" s="401" t="n">
        <v>42</v>
      </c>
      <c r="J11" s="333"/>
      <c r="K11" s="402" t="n">
        <f aca="false">C11+E11+G11+I11</f>
        <v>1660</v>
      </c>
      <c r="L11" s="332"/>
    </row>
    <row r="12" s="337" customFormat="true" ht="14.1" hidden="false" customHeight="true" outlineLevel="0" collapsed="false">
      <c r="A12" s="330" t="n">
        <v>6</v>
      </c>
      <c r="B12" s="331" t="s">
        <v>202</v>
      </c>
      <c r="C12" s="334" t="n">
        <v>11266</v>
      </c>
      <c r="D12" s="399"/>
      <c r="E12" s="400" t="n">
        <v>532.209567198178</v>
      </c>
      <c r="F12" s="333" t="s">
        <v>200</v>
      </c>
      <c r="G12" s="334" t="n">
        <v>0</v>
      </c>
      <c r="H12" s="332"/>
      <c r="I12" s="401" t="n">
        <v>498</v>
      </c>
      <c r="J12" s="333"/>
      <c r="K12" s="402" t="n">
        <f aca="false">C12+E12+G12+I12</f>
        <v>12296.2095671982</v>
      </c>
      <c r="L12" s="332"/>
    </row>
    <row r="13" s="337" customFormat="true" ht="14.1" hidden="false" customHeight="true" outlineLevel="0" collapsed="false">
      <c r="A13" s="330" t="n">
        <v>7</v>
      </c>
      <c r="B13" s="331" t="s">
        <v>203</v>
      </c>
      <c r="C13" s="334" t="n">
        <v>3570</v>
      </c>
      <c r="D13" s="399"/>
      <c r="E13" s="400" t="n">
        <v>69</v>
      </c>
      <c r="F13" s="333"/>
      <c r="G13" s="334" t="n">
        <v>18</v>
      </c>
      <c r="H13" s="332"/>
      <c r="I13" s="401" t="n">
        <v>105</v>
      </c>
      <c r="J13" s="333"/>
      <c r="K13" s="402" t="n">
        <f aca="false">C13+E13+G13+I13</f>
        <v>3762</v>
      </c>
      <c r="L13" s="332"/>
    </row>
    <row r="14" s="337" customFormat="true" ht="14.1" hidden="false" customHeight="true" outlineLevel="0" collapsed="false">
      <c r="A14" s="330" t="n">
        <v>8</v>
      </c>
      <c r="B14" s="331" t="s">
        <v>204</v>
      </c>
      <c r="C14" s="334" t="n">
        <v>3704</v>
      </c>
      <c r="D14" s="399"/>
      <c r="E14" s="400" t="n">
        <v>150.523917995444</v>
      </c>
      <c r="F14" s="333" t="s">
        <v>200</v>
      </c>
      <c r="G14" s="334" t="n">
        <v>1</v>
      </c>
      <c r="H14" s="332"/>
      <c r="I14" s="401" t="n">
        <v>50</v>
      </c>
      <c r="J14" s="333"/>
      <c r="K14" s="402" t="n">
        <f aca="false">C14+E14+G14+I14</f>
        <v>3905.52391799544</v>
      </c>
      <c r="L14" s="332"/>
    </row>
    <row r="15" s="337" customFormat="true" ht="14.1" hidden="false" customHeight="true" outlineLevel="0" collapsed="false">
      <c r="A15" s="330" t="n">
        <v>9</v>
      </c>
      <c r="B15" s="331" t="s">
        <v>205</v>
      </c>
      <c r="C15" s="334" t="n">
        <v>3380</v>
      </c>
      <c r="D15" s="399"/>
      <c r="E15" s="400" t="n">
        <v>64</v>
      </c>
      <c r="F15" s="333"/>
      <c r="G15" s="334" t="n">
        <v>2</v>
      </c>
      <c r="H15" s="332"/>
      <c r="I15" s="401" t="n">
        <v>93</v>
      </c>
      <c r="J15" s="333"/>
      <c r="K15" s="402" t="n">
        <f aca="false">C15+E15+G15+I15</f>
        <v>3539</v>
      </c>
      <c r="L15" s="332"/>
    </row>
    <row r="16" s="337" customFormat="true" ht="14.1" hidden="false" customHeight="true" outlineLevel="0" collapsed="false">
      <c r="A16" s="330" t="n">
        <v>10</v>
      </c>
      <c r="B16" s="331" t="s">
        <v>206</v>
      </c>
      <c r="C16" s="334" t="n">
        <v>2670</v>
      </c>
      <c r="D16" s="399"/>
      <c r="E16" s="400" t="n">
        <v>75</v>
      </c>
      <c r="F16" s="333"/>
      <c r="G16" s="334" t="n">
        <v>3</v>
      </c>
      <c r="H16" s="332"/>
      <c r="I16" s="401" t="n">
        <v>93</v>
      </c>
      <c r="J16" s="333"/>
      <c r="K16" s="402" t="n">
        <f aca="false">C16+E16+G16+I16</f>
        <v>2841</v>
      </c>
      <c r="L16" s="332"/>
    </row>
    <row r="17" s="337" customFormat="true" ht="14.1" hidden="false" customHeight="true" outlineLevel="0" collapsed="false">
      <c r="A17" s="330" t="n">
        <v>11</v>
      </c>
      <c r="B17" s="331" t="s">
        <v>207</v>
      </c>
      <c r="C17" s="334" t="n">
        <v>4418</v>
      </c>
      <c r="D17" s="399"/>
      <c r="E17" s="400" t="n">
        <v>198.906605922551</v>
      </c>
      <c r="F17" s="333" t="s">
        <v>200</v>
      </c>
      <c r="G17" s="334" t="n">
        <v>7</v>
      </c>
      <c r="H17" s="332"/>
      <c r="I17" s="401" t="n">
        <v>898</v>
      </c>
      <c r="J17" s="333"/>
      <c r="K17" s="402" t="n">
        <f aca="false">C17+E17+G17+I17</f>
        <v>5521.90660592255</v>
      </c>
      <c r="L17" s="332"/>
    </row>
    <row r="18" s="337" customFormat="true" ht="14.1" hidden="false" customHeight="true" outlineLevel="0" collapsed="false">
      <c r="A18" s="330" t="n">
        <v>12</v>
      </c>
      <c r="B18" s="331" t="s">
        <v>208</v>
      </c>
      <c r="C18" s="334" t="n">
        <v>4611</v>
      </c>
      <c r="D18" s="399"/>
      <c r="E18" s="400" t="n">
        <v>91</v>
      </c>
      <c r="F18" s="333"/>
      <c r="G18" s="334" t="n">
        <v>5.551</v>
      </c>
      <c r="H18" s="332" t="s">
        <v>200</v>
      </c>
      <c r="I18" s="401" t="n">
        <v>219</v>
      </c>
      <c r="J18" s="333"/>
      <c r="K18" s="402" t="n">
        <f aca="false">C18+E18+G18+I18</f>
        <v>4926.551</v>
      </c>
      <c r="L18" s="332"/>
    </row>
    <row r="19" s="337" customFormat="true" ht="14.1" hidden="false" customHeight="true" outlineLevel="0" collapsed="false">
      <c r="A19" s="330" t="n">
        <v>13</v>
      </c>
      <c r="B19" s="331" t="s">
        <v>209</v>
      </c>
      <c r="C19" s="334" t="n">
        <v>23027</v>
      </c>
      <c r="D19" s="399"/>
      <c r="E19" s="400" t="n">
        <v>120</v>
      </c>
      <c r="F19" s="333"/>
      <c r="G19" s="334" t="n">
        <v>4</v>
      </c>
      <c r="H19" s="332"/>
      <c r="I19" s="401" t="n">
        <v>1747</v>
      </c>
      <c r="J19" s="333"/>
      <c r="K19" s="402" t="n">
        <f aca="false">C19+E19+G19+I19</f>
        <v>24898</v>
      </c>
      <c r="L19" s="332"/>
    </row>
    <row r="20" s="337" customFormat="true" ht="14.1" hidden="false" customHeight="true" outlineLevel="0" collapsed="false">
      <c r="A20" s="330" t="n">
        <v>14</v>
      </c>
      <c r="B20" s="331" t="s">
        <v>210</v>
      </c>
      <c r="C20" s="334" t="n">
        <v>8753</v>
      </c>
      <c r="D20" s="399"/>
      <c r="E20" s="400" t="n">
        <v>252</v>
      </c>
      <c r="F20" s="333"/>
      <c r="G20" s="334" t="n">
        <v>12</v>
      </c>
      <c r="H20" s="332"/>
      <c r="I20" s="401" t="n">
        <v>406</v>
      </c>
      <c r="J20" s="333"/>
      <c r="K20" s="402" t="n">
        <f aca="false">C20+E20+G20+I20</f>
        <v>9423</v>
      </c>
      <c r="L20" s="332"/>
    </row>
    <row r="21" s="337" customFormat="true" ht="14.1" hidden="false" customHeight="true" outlineLevel="0" collapsed="false">
      <c r="A21" s="330" t="n">
        <v>15</v>
      </c>
      <c r="B21" s="331" t="s">
        <v>211</v>
      </c>
      <c r="C21" s="334" t="n">
        <v>2513</v>
      </c>
      <c r="D21" s="399"/>
      <c r="E21" s="400" t="n">
        <v>80</v>
      </c>
      <c r="F21" s="333"/>
      <c r="G21" s="334" t="n">
        <v>1</v>
      </c>
      <c r="H21" s="332"/>
      <c r="I21" s="401" t="n">
        <v>93</v>
      </c>
      <c r="J21" s="333"/>
      <c r="K21" s="402" t="n">
        <f aca="false">C21+E21+G21+I21</f>
        <v>2687</v>
      </c>
      <c r="L21" s="332"/>
    </row>
    <row r="22" s="337" customFormat="true" ht="14.1" hidden="false" customHeight="true" outlineLevel="0" collapsed="false">
      <c r="A22" s="330" t="n">
        <v>16</v>
      </c>
      <c r="B22" s="331" t="s">
        <v>212</v>
      </c>
      <c r="C22" s="334" t="n">
        <v>5260</v>
      </c>
      <c r="D22" s="399"/>
      <c r="E22" s="400" t="n">
        <v>108</v>
      </c>
      <c r="F22" s="333"/>
      <c r="G22" s="334" t="n">
        <v>13</v>
      </c>
      <c r="H22" s="332"/>
      <c r="I22" s="401" t="n">
        <v>391</v>
      </c>
      <c r="J22" s="333"/>
      <c r="K22" s="402" t="n">
        <f aca="false">C22+E22+G22+I22</f>
        <v>5772</v>
      </c>
      <c r="L22" s="332"/>
    </row>
    <row r="23" s="337" customFormat="true" ht="14.1" hidden="false" customHeight="true" outlineLevel="0" collapsed="false">
      <c r="A23" s="330" t="n">
        <v>17</v>
      </c>
      <c r="B23" s="331" t="s">
        <v>213</v>
      </c>
      <c r="C23" s="334" t="n">
        <v>7801</v>
      </c>
      <c r="D23" s="399"/>
      <c r="E23" s="400" t="n">
        <v>172</v>
      </c>
      <c r="F23" s="333"/>
      <c r="G23" s="334" t="n">
        <v>3.094</v>
      </c>
      <c r="H23" s="332" t="s">
        <v>200</v>
      </c>
      <c r="I23" s="401" t="n">
        <v>288</v>
      </c>
      <c r="J23" s="333"/>
      <c r="K23" s="402" t="n">
        <f aca="false">C23+E23+G23+I23</f>
        <v>8264.094</v>
      </c>
      <c r="L23" s="332"/>
    </row>
    <row r="24" s="337" customFormat="true" ht="14.1" hidden="false" customHeight="true" outlineLevel="0" collapsed="false">
      <c r="A24" s="330" t="n">
        <v>18</v>
      </c>
      <c r="B24" s="331" t="s">
        <v>214</v>
      </c>
      <c r="C24" s="334" t="n">
        <v>3528</v>
      </c>
      <c r="D24" s="399"/>
      <c r="E24" s="400" t="n">
        <v>198</v>
      </c>
      <c r="F24" s="333"/>
      <c r="G24" s="334" t="n">
        <v>3</v>
      </c>
      <c r="H24" s="332"/>
      <c r="I24" s="401" t="n">
        <v>54</v>
      </c>
      <c r="J24" s="333"/>
      <c r="K24" s="402" t="n">
        <f aca="false">C24+E24+G24+I24</f>
        <v>3783</v>
      </c>
      <c r="L24" s="332"/>
    </row>
    <row r="25" s="337" customFormat="true" ht="14.1" hidden="false" customHeight="true" outlineLevel="0" collapsed="false">
      <c r="A25" s="330" t="n">
        <v>19</v>
      </c>
      <c r="B25" s="331" t="s">
        <v>215</v>
      </c>
      <c r="C25" s="334" t="n">
        <v>3434</v>
      </c>
      <c r="D25" s="399"/>
      <c r="E25" s="400" t="n">
        <v>70.9634411266107</v>
      </c>
      <c r="F25" s="333" t="s">
        <v>200</v>
      </c>
      <c r="G25" s="334" t="n">
        <v>6.097</v>
      </c>
      <c r="H25" s="332" t="s">
        <v>200</v>
      </c>
      <c r="I25" s="401" t="n">
        <v>148</v>
      </c>
      <c r="J25" s="333"/>
      <c r="K25" s="402" t="n">
        <f aca="false">C25+E25+G25+I25</f>
        <v>3659.06044112661</v>
      </c>
      <c r="L25" s="332"/>
    </row>
    <row r="26" s="337" customFormat="true" ht="14.1" hidden="false" customHeight="true" outlineLevel="0" collapsed="false">
      <c r="A26" s="330" t="s">
        <v>216</v>
      </c>
      <c r="B26" s="331" t="s">
        <v>217</v>
      </c>
      <c r="C26" s="334" t="n">
        <v>4078</v>
      </c>
      <c r="D26" s="399"/>
      <c r="E26" s="400" t="n">
        <v>447</v>
      </c>
      <c r="F26" s="333"/>
      <c r="G26" s="334" t="n">
        <v>1</v>
      </c>
      <c r="H26" s="332"/>
      <c r="I26" s="401" t="n">
        <v>3</v>
      </c>
      <c r="J26" s="333"/>
      <c r="K26" s="402" t="n">
        <f aca="false">C26+E26+G26+I26</f>
        <v>4529</v>
      </c>
      <c r="L26" s="332"/>
    </row>
    <row r="27" s="337" customFormat="true" ht="14.1" hidden="false" customHeight="true" outlineLevel="0" collapsed="false">
      <c r="A27" s="330" t="s">
        <v>218</v>
      </c>
      <c r="B27" s="331" t="s">
        <v>219</v>
      </c>
      <c r="C27" s="334" t="n">
        <v>2953</v>
      </c>
      <c r="D27" s="399"/>
      <c r="E27" s="400" t="n">
        <v>99</v>
      </c>
      <c r="F27" s="333"/>
      <c r="G27" s="334" t="n">
        <v>0</v>
      </c>
      <c r="H27" s="332"/>
      <c r="I27" s="401" t="n">
        <v>47</v>
      </c>
      <c r="J27" s="333"/>
      <c r="K27" s="402" t="n">
        <f aca="false">C27+E27+G27+I27</f>
        <v>3099</v>
      </c>
      <c r="L27" s="332"/>
    </row>
    <row r="28" s="337" customFormat="true" ht="14.1" hidden="false" customHeight="true" outlineLevel="0" collapsed="false">
      <c r="A28" s="330" t="n">
        <v>21</v>
      </c>
      <c r="B28" s="331" t="s">
        <v>220</v>
      </c>
      <c r="C28" s="334" t="n">
        <v>4677</v>
      </c>
      <c r="D28" s="399"/>
      <c r="E28" s="400" t="n">
        <v>168</v>
      </c>
      <c r="F28" s="333"/>
      <c r="G28" s="334" t="n">
        <v>7.098</v>
      </c>
      <c r="H28" s="332" t="s">
        <v>200</v>
      </c>
      <c r="I28" s="401" t="n">
        <v>39</v>
      </c>
      <c r="J28" s="333"/>
      <c r="K28" s="402" t="n">
        <f aca="false">C28+E28+G28+I28</f>
        <v>4891.098</v>
      </c>
      <c r="L28" s="332"/>
    </row>
    <row r="29" s="337" customFormat="true" ht="14.1" hidden="false" customHeight="true" outlineLevel="0" collapsed="false">
      <c r="A29" s="330" t="n">
        <v>22</v>
      </c>
      <c r="B29" s="331" t="s">
        <v>221</v>
      </c>
      <c r="C29" s="334" t="n">
        <v>6752</v>
      </c>
      <c r="D29" s="399"/>
      <c r="E29" s="400" t="n">
        <v>158</v>
      </c>
      <c r="F29" s="333"/>
      <c r="G29" s="334" t="n">
        <v>5</v>
      </c>
      <c r="H29" s="332"/>
      <c r="I29" s="401" t="n">
        <v>417</v>
      </c>
      <c r="J29" s="333"/>
      <c r="K29" s="402" t="n">
        <f aca="false">C29+E29+G29+I29</f>
        <v>7332</v>
      </c>
      <c r="L29" s="332"/>
    </row>
    <row r="30" s="337" customFormat="true" ht="14.1" hidden="false" customHeight="true" outlineLevel="0" collapsed="false">
      <c r="A30" s="330" t="n">
        <v>23</v>
      </c>
      <c r="B30" s="331" t="s">
        <v>222</v>
      </c>
      <c r="C30" s="334" t="n">
        <v>2655</v>
      </c>
      <c r="D30" s="399"/>
      <c r="E30" s="400" t="n">
        <v>26.879271070615</v>
      </c>
      <c r="F30" s="333" t="s">
        <v>200</v>
      </c>
      <c r="G30" s="334" t="n">
        <v>1</v>
      </c>
      <c r="H30" s="332"/>
      <c r="I30" s="401" t="n">
        <v>56</v>
      </c>
      <c r="J30" s="333"/>
      <c r="K30" s="402" t="n">
        <f aca="false">C30+E30+G30+I30</f>
        <v>2738.87927107062</v>
      </c>
      <c r="L30" s="332"/>
    </row>
    <row r="31" s="337" customFormat="true" ht="14.1" hidden="false" customHeight="true" outlineLevel="0" collapsed="false">
      <c r="A31" s="330" t="n">
        <v>24</v>
      </c>
      <c r="B31" s="331" t="s">
        <v>223</v>
      </c>
      <c r="C31" s="334" t="n">
        <v>6965</v>
      </c>
      <c r="D31" s="399"/>
      <c r="E31" s="400" t="n">
        <v>192</v>
      </c>
      <c r="F31" s="333"/>
      <c r="G31" s="334" t="n">
        <v>16</v>
      </c>
      <c r="H31" s="332"/>
      <c r="I31" s="401" t="n">
        <v>125</v>
      </c>
      <c r="J31" s="333"/>
      <c r="K31" s="402" t="n">
        <f aca="false">C31+E31+G31+I31</f>
        <v>7298</v>
      </c>
      <c r="L31" s="332"/>
    </row>
    <row r="32" s="337" customFormat="true" ht="14.1" hidden="false" customHeight="true" outlineLevel="0" collapsed="false">
      <c r="A32" s="330" t="n">
        <v>25</v>
      </c>
      <c r="B32" s="331" t="s">
        <v>224</v>
      </c>
      <c r="C32" s="334" t="n">
        <v>4986</v>
      </c>
      <c r="D32" s="399"/>
      <c r="E32" s="400" t="n">
        <v>60</v>
      </c>
      <c r="F32" s="333"/>
      <c r="G32" s="334" t="n">
        <v>12</v>
      </c>
      <c r="H32" s="332"/>
      <c r="I32" s="401" t="n">
        <v>116</v>
      </c>
      <c r="J32" s="333"/>
      <c r="K32" s="402" t="n">
        <f aca="false">C32+E32+G32+I32</f>
        <v>5174</v>
      </c>
      <c r="L32" s="332"/>
    </row>
    <row r="33" s="337" customFormat="true" ht="14.1" hidden="false" customHeight="true" outlineLevel="0" collapsed="false">
      <c r="A33" s="330" t="n">
        <v>26</v>
      </c>
      <c r="B33" s="331" t="s">
        <v>225</v>
      </c>
      <c r="C33" s="334" t="n">
        <v>3910</v>
      </c>
      <c r="D33" s="399"/>
      <c r="E33" s="400" t="n">
        <v>99</v>
      </c>
      <c r="F33" s="333"/>
      <c r="G33" s="334" t="n">
        <v>10</v>
      </c>
      <c r="H33" s="332"/>
      <c r="I33" s="401" t="n">
        <v>187</v>
      </c>
      <c r="J33" s="333"/>
      <c r="K33" s="402" t="n">
        <f aca="false">C33+E33+G33+I33</f>
        <v>4206</v>
      </c>
      <c r="L33" s="332"/>
    </row>
    <row r="34" s="337" customFormat="true" ht="14.1" hidden="false" customHeight="true" outlineLevel="0" collapsed="false">
      <c r="A34" s="330" t="n">
        <v>27</v>
      </c>
      <c r="B34" s="331" t="s">
        <v>226</v>
      </c>
      <c r="C34" s="334" t="n">
        <v>4064</v>
      </c>
      <c r="D34" s="399"/>
      <c r="E34" s="400" t="n">
        <v>175</v>
      </c>
      <c r="F34" s="333"/>
      <c r="G34" s="334" t="n">
        <v>19</v>
      </c>
      <c r="H34" s="332"/>
      <c r="I34" s="401" t="n">
        <v>154</v>
      </c>
      <c r="J34" s="333"/>
      <c r="K34" s="402" t="n">
        <f aca="false">C34+E34+G34+I34</f>
        <v>4412</v>
      </c>
      <c r="L34" s="332"/>
    </row>
    <row r="35" s="337" customFormat="true" ht="14.1" hidden="false" customHeight="true" outlineLevel="0" collapsed="false">
      <c r="A35" s="330" t="n">
        <v>28</v>
      </c>
      <c r="B35" s="331" t="s">
        <v>227</v>
      </c>
      <c r="C35" s="334" t="n">
        <v>2418</v>
      </c>
      <c r="D35" s="399"/>
      <c r="E35" s="400" t="n">
        <v>76</v>
      </c>
      <c r="F35" s="333"/>
      <c r="G35" s="334" t="n">
        <v>3</v>
      </c>
      <c r="H35" s="332"/>
      <c r="I35" s="401" t="n">
        <v>36</v>
      </c>
      <c r="J35" s="333"/>
      <c r="K35" s="402" t="n">
        <f aca="false">C35+E35+G35+I35</f>
        <v>2533</v>
      </c>
      <c r="L35" s="332"/>
    </row>
    <row r="36" s="337" customFormat="true" ht="14.1" hidden="false" customHeight="true" outlineLevel="0" collapsed="false">
      <c r="A36" s="330" t="n">
        <v>29</v>
      </c>
      <c r="B36" s="331" t="s">
        <v>228</v>
      </c>
      <c r="C36" s="334" t="n">
        <v>9697</v>
      </c>
      <c r="D36" s="399"/>
      <c r="E36" s="400" t="n">
        <v>222</v>
      </c>
      <c r="F36" s="333"/>
      <c r="G36" s="334" t="n">
        <v>4</v>
      </c>
      <c r="H36" s="332"/>
      <c r="I36" s="401" t="n">
        <v>1009</v>
      </c>
      <c r="J36" s="333"/>
      <c r="K36" s="402" t="n">
        <f aca="false">C36+E36+G36+I36</f>
        <v>10932</v>
      </c>
      <c r="L36" s="332"/>
    </row>
    <row r="37" s="337" customFormat="true" ht="14.1" hidden="false" customHeight="true" outlineLevel="0" collapsed="false">
      <c r="A37" s="330" t="n">
        <v>30</v>
      </c>
      <c r="B37" s="331" t="s">
        <v>229</v>
      </c>
      <c r="C37" s="334" t="n">
        <v>10030</v>
      </c>
      <c r="D37" s="399"/>
      <c r="E37" s="400" t="n">
        <v>143.356112376614</v>
      </c>
      <c r="F37" s="333" t="s">
        <v>200</v>
      </c>
      <c r="G37" s="334" t="n">
        <v>7.098</v>
      </c>
      <c r="H37" s="332" t="s">
        <v>200</v>
      </c>
      <c r="I37" s="401" t="n">
        <v>740</v>
      </c>
      <c r="J37" s="333"/>
      <c r="K37" s="402" t="n">
        <f aca="false">C37+E37+G37+I37</f>
        <v>10920.4541123766</v>
      </c>
      <c r="L37" s="332"/>
    </row>
    <row r="38" s="337" customFormat="true" ht="14.1" hidden="false" customHeight="true" outlineLevel="0" collapsed="false">
      <c r="A38" s="330" t="n">
        <v>31</v>
      </c>
      <c r="B38" s="331" t="s">
        <v>230</v>
      </c>
      <c r="C38" s="334" t="n">
        <v>12615</v>
      </c>
      <c r="D38" s="399"/>
      <c r="E38" s="400" t="n">
        <v>238.32953682612</v>
      </c>
      <c r="F38" s="333" t="s">
        <v>200</v>
      </c>
      <c r="G38" s="334" t="n">
        <v>11</v>
      </c>
      <c r="H38" s="332"/>
      <c r="I38" s="401" t="n">
        <v>141</v>
      </c>
      <c r="J38" s="333"/>
      <c r="K38" s="402" t="n">
        <f aca="false">C38+E38+G38+I38</f>
        <v>13005.3295368261</v>
      </c>
      <c r="L38" s="332"/>
    </row>
    <row r="39" s="337" customFormat="true" ht="14.1" hidden="false" customHeight="true" outlineLevel="0" collapsed="false">
      <c r="A39" s="330" t="n">
        <v>32</v>
      </c>
      <c r="B39" s="331" t="s">
        <v>231</v>
      </c>
      <c r="C39" s="334" t="n">
        <v>4157</v>
      </c>
      <c r="D39" s="399"/>
      <c r="E39" s="400" t="n">
        <v>73</v>
      </c>
      <c r="F39" s="333"/>
      <c r="G39" s="334" t="n">
        <v>1</v>
      </c>
      <c r="H39" s="332"/>
      <c r="I39" s="401" t="n">
        <v>227</v>
      </c>
      <c r="J39" s="333"/>
      <c r="K39" s="402" t="n">
        <f aca="false">C39+E39+G39+I39</f>
        <v>4458</v>
      </c>
      <c r="L39" s="332"/>
    </row>
    <row r="40" s="337" customFormat="true" ht="14.1" hidden="false" customHeight="true" outlineLevel="0" collapsed="false">
      <c r="A40" s="330" t="n">
        <v>33</v>
      </c>
      <c r="B40" s="331" t="s">
        <v>232</v>
      </c>
      <c r="C40" s="334" t="n">
        <v>15090</v>
      </c>
      <c r="D40" s="399"/>
      <c r="E40" s="400" t="n">
        <v>251</v>
      </c>
      <c r="F40" s="333"/>
      <c r="G40" s="334" t="n">
        <v>16</v>
      </c>
      <c r="H40" s="332"/>
      <c r="I40" s="401" t="n">
        <v>773</v>
      </c>
      <c r="J40" s="333"/>
      <c r="K40" s="402" t="n">
        <f aca="false">C40+E40+G40+I40</f>
        <v>16130</v>
      </c>
      <c r="L40" s="332"/>
    </row>
    <row r="41" s="337" customFormat="true" ht="14.1" hidden="false" customHeight="true" outlineLevel="0" collapsed="false">
      <c r="A41" s="330" t="n">
        <v>34</v>
      </c>
      <c r="B41" s="331" t="s">
        <v>233</v>
      </c>
      <c r="C41" s="334" t="n">
        <v>15822</v>
      </c>
      <c r="D41" s="399"/>
      <c r="E41" s="400" t="n">
        <v>279</v>
      </c>
      <c r="F41" s="333"/>
      <c r="G41" s="334" t="n">
        <v>11</v>
      </c>
      <c r="H41" s="332"/>
      <c r="I41" s="401" t="n">
        <v>116</v>
      </c>
      <c r="J41" s="333"/>
      <c r="K41" s="402" t="n">
        <f aca="false">C41+E41+G41+I41</f>
        <v>16228</v>
      </c>
      <c r="L41" s="332"/>
    </row>
    <row r="42" s="337" customFormat="true" ht="14.1" hidden="false" customHeight="true" outlineLevel="0" collapsed="false">
      <c r="A42" s="330" t="n">
        <v>35</v>
      </c>
      <c r="B42" s="331" t="s">
        <v>234</v>
      </c>
      <c r="C42" s="334" t="n">
        <v>6056</v>
      </c>
      <c r="D42" s="399"/>
      <c r="E42" s="400" t="n">
        <v>177</v>
      </c>
      <c r="F42" s="333"/>
      <c r="G42" s="334" t="n">
        <v>2</v>
      </c>
      <c r="H42" s="332"/>
      <c r="I42" s="401" t="n">
        <v>41</v>
      </c>
      <c r="J42" s="333"/>
      <c r="K42" s="402" t="n">
        <f aca="false">C42+E42+G42+I42</f>
        <v>6276</v>
      </c>
      <c r="L42" s="332"/>
    </row>
    <row r="43" s="337" customFormat="true" ht="14.1" hidden="false" customHeight="true" outlineLevel="0" collapsed="false">
      <c r="A43" s="330" t="n">
        <v>36</v>
      </c>
      <c r="B43" s="331" t="s">
        <v>235</v>
      </c>
      <c r="C43" s="334" t="n">
        <v>3051</v>
      </c>
      <c r="D43" s="399"/>
      <c r="E43" s="400" t="n">
        <v>107</v>
      </c>
      <c r="F43" s="333"/>
      <c r="G43" s="334" t="n">
        <v>4</v>
      </c>
      <c r="H43" s="332"/>
      <c r="I43" s="401" t="n">
        <v>68</v>
      </c>
      <c r="J43" s="333"/>
      <c r="K43" s="402" t="n">
        <f aca="false">C43+E43+G43+I43</f>
        <v>3230</v>
      </c>
      <c r="L43" s="332"/>
    </row>
    <row r="44" s="337" customFormat="true" ht="14.1" hidden="false" customHeight="true" outlineLevel="0" collapsed="false">
      <c r="A44" s="330" t="n">
        <v>37</v>
      </c>
      <c r="B44" s="331" t="s">
        <v>236</v>
      </c>
      <c r="C44" s="334" t="n">
        <v>4806</v>
      </c>
      <c r="D44" s="399"/>
      <c r="E44" s="400" t="n">
        <v>77</v>
      </c>
      <c r="F44" s="333"/>
      <c r="G44" s="334" t="n">
        <v>6</v>
      </c>
      <c r="H44" s="332"/>
      <c r="I44" s="401" t="n">
        <v>224</v>
      </c>
      <c r="J44" s="333"/>
      <c r="K44" s="402" t="n">
        <f aca="false">C44+E44+G44+I44</f>
        <v>5113</v>
      </c>
      <c r="L44" s="332"/>
    </row>
    <row r="45" s="337" customFormat="true" ht="14.1" hidden="false" customHeight="true" outlineLevel="0" collapsed="false">
      <c r="A45" s="330" t="n">
        <v>38</v>
      </c>
      <c r="B45" s="331" t="s">
        <v>237</v>
      </c>
      <c r="C45" s="334" t="n">
        <v>10115</v>
      </c>
      <c r="D45" s="399"/>
      <c r="E45" s="400" t="n">
        <v>238</v>
      </c>
      <c r="F45" s="333"/>
      <c r="G45" s="334" t="n">
        <v>2</v>
      </c>
      <c r="H45" s="332"/>
      <c r="I45" s="401" t="n">
        <v>306.710214125684</v>
      </c>
      <c r="J45" s="333" t="s">
        <v>200</v>
      </c>
      <c r="K45" s="402" t="n">
        <f aca="false">C45+E45+G45+I45</f>
        <v>10661.7102141257</v>
      </c>
      <c r="L45" s="332"/>
    </row>
    <row r="46" s="337" customFormat="true" ht="14.1" hidden="false" customHeight="true" outlineLevel="0" collapsed="false">
      <c r="A46" s="330" t="n">
        <v>39</v>
      </c>
      <c r="B46" s="331" t="s">
        <v>238</v>
      </c>
      <c r="C46" s="334" t="n">
        <v>2564</v>
      </c>
      <c r="D46" s="399"/>
      <c r="E46" s="400" t="n">
        <v>77</v>
      </c>
      <c r="F46" s="333"/>
      <c r="G46" s="334" t="n">
        <v>4</v>
      </c>
      <c r="H46" s="332"/>
      <c r="I46" s="401" t="n">
        <v>43</v>
      </c>
      <c r="J46" s="333"/>
      <c r="K46" s="402" t="n">
        <f aca="false">C46+E46+G46+I46</f>
        <v>2688</v>
      </c>
      <c r="L46" s="332"/>
    </row>
    <row r="47" s="337" customFormat="true" ht="14.1" hidden="false" customHeight="true" outlineLevel="0" collapsed="false">
      <c r="A47" s="330" t="n">
        <v>40</v>
      </c>
      <c r="B47" s="331" t="s">
        <v>239</v>
      </c>
      <c r="C47" s="334" t="n">
        <v>3960</v>
      </c>
      <c r="D47" s="399"/>
      <c r="E47" s="400" t="n">
        <v>99</v>
      </c>
      <c r="F47" s="333"/>
      <c r="G47" s="334" t="n">
        <v>0</v>
      </c>
      <c r="H47" s="332"/>
      <c r="I47" s="401" t="n">
        <v>341</v>
      </c>
      <c r="J47" s="333"/>
      <c r="K47" s="402" t="n">
        <f aca="false">C47+E47+G47+I47</f>
        <v>4400</v>
      </c>
      <c r="L47" s="332"/>
    </row>
    <row r="48" s="337" customFormat="true" ht="14.1" hidden="false" customHeight="true" outlineLevel="0" collapsed="false">
      <c r="A48" s="330" t="n">
        <v>41</v>
      </c>
      <c r="B48" s="331" t="s">
        <v>240</v>
      </c>
      <c r="C48" s="334" t="n">
        <v>3584</v>
      </c>
      <c r="D48" s="399"/>
      <c r="E48" s="400" t="n">
        <v>60</v>
      </c>
      <c r="F48" s="333"/>
      <c r="G48" s="334" t="n">
        <v>4</v>
      </c>
      <c r="H48" s="332"/>
      <c r="I48" s="401" t="n">
        <v>126</v>
      </c>
      <c r="J48" s="333"/>
      <c r="K48" s="402" t="n">
        <f aca="false">C48+E48+G48+I48</f>
        <v>3774</v>
      </c>
      <c r="L48" s="332"/>
    </row>
    <row r="49" s="337" customFormat="true" ht="14.1" hidden="false" customHeight="true" outlineLevel="0" collapsed="false">
      <c r="A49" s="330" t="n">
        <v>42</v>
      </c>
      <c r="B49" s="331" t="s">
        <v>241</v>
      </c>
      <c r="C49" s="334" t="n">
        <v>8228</v>
      </c>
      <c r="D49" s="399"/>
      <c r="E49" s="400" t="n">
        <v>319</v>
      </c>
      <c r="F49" s="333"/>
      <c r="G49" s="334" t="n">
        <v>0</v>
      </c>
      <c r="H49" s="332"/>
      <c r="I49" s="401" t="n">
        <v>273</v>
      </c>
      <c r="J49" s="333"/>
      <c r="K49" s="402" t="n">
        <f aca="false">C49+E49+G49+I49</f>
        <v>8820</v>
      </c>
      <c r="L49" s="332"/>
    </row>
    <row r="50" s="337" customFormat="true" ht="14.1" hidden="false" customHeight="true" outlineLevel="0" collapsed="false">
      <c r="A50" s="330" t="n">
        <v>43</v>
      </c>
      <c r="B50" s="331" t="s">
        <v>242</v>
      </c>
      <c r="C50" s="334" t="n">
        <v>3752</v>
      </c>
      <c r="D50" s="399"/>
      <c r="E50" s="400" t="n">
        <v>70.076398112528</v>
      </c>
      <c r="F50" s="333" t="s">
        <v>200</v>
      </c>
      <c r="G50" s="334" t="n">
        <v>2</v>
      </c>
      <c r="H50" s="332"/>
      <c r="I50" s="401" t="n">
        <v>30</v>
      </c>
      <c r="J50" s="333"/>
      <c r="K50" s="402" t="n">
        <f aca="false">C50+E50+G50+I50</f>
        <v>3854.07639811253</v>
      </c>
      <c r="L50" s="332"/>
    </row>
    <row r="51" s="337" customFormat="true" ht="14.1" hidden="false" customHeight="true" outlineLevel="0" collapsed="false">
      <c r="A51" s="330" t="n">
        <v>44</v>
      </c>
      <c r="B51" s="331" t="s">
        <v>243</v>
      </c>
      <c r="C51" s="334" t="n">
        <v>6469</v>
      </c>
      <c r="D51" s="399"/>
      <c r="E51" s="400" t="n">
        <v>203</v>
      </c>
      <c r="F51" s="333"/>
      <c r="G51" s="334" t="n">
        <v>7</v>
      </c>
      <c r="H51" s="332"/>
      <c r="I51" s="401" t="n">
        <v>433</v>
      </c>
      <c r="J51" s="333"/>
      <c r="K51" s="402" t="n">
        <f aca="false">C51+E51+G51+I51</f>
        <v>7112</v>
      </c>
      <c r="L51" s="332"/>
    </row>
    <row r="52" s="337" customFormat="true" ht="14.1" hidden="false" customHeight="true" outlineLevel="0" collapsed="false">
      <c r="A52" s="330" t="n">
        <v>45</v>
      </c>
      <c r="B52" s="331" t="s">
        <v>244</v>
      </c>
      <c r="C52" s="334" t="n">
        <v>5519</v>
      </c>
      <c r="D52" s="399"/>
      <c r="E52" s="400" t="n">
        <v>76</v>
      </c>
      <c r="F52" s="333"/>
      <c r="G52" s="334" t="n">
        <v>9</v>
      </c>
      <c r="H52" s="332"/>
      <c r="I52" s="401" t="n">
        <v>191</v>
      </c>
      <c r="J52" s="333"/>
      <c r="K52" s="402" t="n">
        <f aca="false">C52+E52+G52+I52</f>
        <v>5795</v>
      </c>
      <c r="L52" s="332"/>
    </row>
    <row r="53" s="337" customFormat="true" ht="14.1" hidden="false" customHeight="true" outlineLevel="0" collapsed="false">
      <c r="A53" s="330" t="n">
        <v>46</v>
      </c>
      <c r="B53" s="331" t="s">
        <v>245</v>
      </c>
      <c r="C53" s="334" t="n">
        <v>3712</v>
      </c>
      <c r="D53" s="399"/>
      <c r="E53" s="400" t="n">
        <v>50</v>
      </c>
      <c r="F53" s="333"/>
      <c r="G53" s="334" t="n">
        <v>6</v>
      </c>
      <c r="H53" s="332"/>
      <c r="I53" s="401" t="n">
        <v>162</v>
      </c>
      <c r="J53" s="333"/>
      <c r="K53" s="402" t="n">
        <f aca="false">C53+E53+G53+I53</f>
        <v>3930</v>
      </c>
      <c r="L53" s="332"/>
    </row>
    <row r="54" s="337" customFormat="true" ht="14.1" hidden="false" customHeight="true" outlineLevel="0" collapsed="false">
      <c r="A54" s="330" t="n">
        <v>47</v>
      </c>
      <c r="B54" s="331" t="s">
        <v>246</v>
      </c>
      <c r="C54" s="334" t="n">
        <v>4496</v>
      </c>
      <c r="D54" s="399"/>
      <c r="E54" s="400" t="n">
        <v>115</v>
      </c>
      <c r="F54" s="333"/>
      <c r="G54" s="334" t="n">
        <v>8</v>
      </c>
      <c r="H54" s="332"/>
      <c r="I54" s="401" t="n">
        <v>374</v>
      </c>
      <c r="J54" s="333"/>
      <c r="K54" s="402" t="n">
        <f aca="false">C54+E54+G54+I54</f>
        <v>4993</v>
      </c>
      <c r="L54" s="332"/>
    </row>
    <row r="55" s="337" customFormat="true" ht="14.1" hidden="false" customHeight="true" outlineLevel="0" collapsed="false">
      <c r="A55" s="330" t="n">
        <v>48</v>
      </c>
      <c r="B55" s="331" t="s">
        <v>247</v>
      </c>
      <c r="C55" s="334" t="n">
        <v>945</v>
      </c>
      <c r="D55" s="399"/>
      <c r="E55" s="400" t="n">
        <v>29</v>
      </c>
      <c r="F55" s="333"/>
      <c r="G55" s="334" t="n">
        <v>2</v>
      </c>
      <c r="H55" s="332"/>
      <c r="I55" s="401" t="n">
        <v>112</v>
      </c>
      <c r="J55" s="333"/>
      <c r="K55" s="402" t="n">
        <f aca="false">C55+E55+G55+I55</f>
        <v>1088</v>
      </c>
      <c r="L55" s="332"/>
    </row>
    <row r="56" s="337" customFormat="true" ht="14.1" hidden="false" customHeight="true" outlineLevel="0" collapsed="false">
      <c r="A56" s="330" t="n">
        <v>49</v>
      </c>
      <c r="B56" s="331" t="s">
        <v>248</v>
      </c>
      <c r="C56" s="334" t="n">
        <v>4388</v>
      </c>
      <c r="D56" s="399"/>
      <c r="E56" s="400" t="n">
        <v>148</v>
      </c>
      <c r="F56" s="333"/>
      <c r="G56" s="334" t="n">
        <v>5.824</v>
      </c>
      <c r="H56" s="332" t="s">
        <v>200</v>
      </c>
      <c r="I56" s="401" t="n">
        <v>241.847026848349</v>
      </c>
      <c r="J56" s="333" t="s">
        <v>200</v>
      </c>
      <c r="K56" s="402" t="n">
        <f aca="false">C56+E56+G56+I56</f>
        <v>4783.67102684835</v>
      </c>
      <c r="L56" s="332"/>
    </row>
    <row r="57" s="337" customFormat="true" ht="14.1" hidden="false" customHeight="true" outlineLevel="0" collapsed="false">
      <c r="A57" s="330" t="n">
        <v>50</v>
      </c>
      <c r="B57" s="331" t="s">
        <v>249</v>
      </c>
      <c r="C57" s="334" t="n">
        <v>5274</v>
      </c>
      <c r="D57" s="399"/>
      <c r="E57" s="400" t="n">
        <v>203</v>
      </c>
      <c r="F57" s="333"/>
      <c r="G57" s="334" t="n">
        <v>6</v>
      </c>
      <c r="H57" s="332"/>
      <c r="I57" s="401" t="n">
        <v>214</v>
      </c>
      <c r="J57" s="333"/>
      <c r="K57" s="402" t="n">
        <f aca="false">C57+E57+G57+I57</f>
        <v>5697</v>
      </c>
      <c r="L57" s="332"/>
    </row>
    <row r="58" s="337" customFormat="true" ht="14.1" hidden="false" customHeight="true" outlineLevel="0" collapsed="false">
      <c r="A58" s="330" t="n">
        <v>51</v>
      </c>
      <c r="B58" s="331" t="s">
        <v>250</v>
      </c>
      <c r="C58" s="334" t="n">
        <v>4485</v>
      </c>
      <c r="D58" s="399"/>
      <c r="E58" s="400" t="n">
        <v>198</v>
      </c>
      <c r="F58" s="333"/>
      <c r="G58" s="334" t="n">
        <v>1</v>
      </c>
      <c r="H58" s="332"/>
      <c r="I58" s="401" t="n">
        <v>98</v>
      </c>
      <c r="J58" s="333"/>
      <c r="K58" s="402" t="n">
        <f aca="false">C58+E58+G58+I58</f>
        <v>4782</v>
      </c>
      <c r="L58" s="332"/>
    </row>
    <row r="59" s="337" customFormat="true" ht="14.1" hidden="false" customHeight="true" outlineLevel="0" collapsed="false">
      <c r="A59" s="338" t="n">
        <v>52</v>
      </c>
      <c r="B59" s="339" t="s">
        <v>251</v>
      </c>
      <c r="C59" s="344" t="n">
        <v>2225</v>
      </c>
      <c r="D59" s="403"/>
      <c r="E59" s="404" t="n">
        <v>78</v>
      </c>
      <c r="F59" s="343" t="s">
        <v>200</v>
      </c>
      <c r="G59" s="344" t="n">
        <v>3</v>
      </c>
      <c r="H59" s="341"/>
      <c r="I59" s="405" t="n">
        <v>54</v>
      </c>
      <c r="J59" s="343"/>
      <c r="K59" s="406" t="n">
        <f aca="false">C59+E59+G59+I59</f>
        <v>2360</v>
      </c>
      <c r="L59" s="341"/>
    </row>
    <row r="60" s="337" customFormat="true" ht="11.25" hidden="false" customHeight="false" outlineLevel="0" collapsed="false"/>
    <row r="61" s="337" customFormat="true" ht="29.25" hidden="false" customHeight="true" outlineLevel="0" collapsed="false">
      <c r="A61" s="322" t="s">
        <v>188</v>
      </c>
      <c r="B61" s="322"/>
      <c r="C61" s="398" t="s">
        <v>308</v>
      </c>
      <c r="D61" s="398"/>
      <c r="E61" s="323" t="s">
        <v>309</v>
      </c>
      <c r="F61" s="323"/>
      <c r="G61" s="324" t="s">
        <v>194</v>
      </c>
      <c r="H61" s="324"/>
      <c r="I61" s="323" t="s">
        <v>252</v>
      </c>
      <c r="J61" s="323"/>
      <c r="K61" s="324" t="s">
        <v>195</v>
      </c>
      <c r="L61" s="324"/>
      <c r="M61" s="407"/>
    </row>
    <row r="62" s="337" customFormat="true" ht="39" hidden="false" customHeight="true" outlineLevel="0" collapsed="false">
      <c r="A62" s="322"/>
      <c r="B62" s="322"/>
      <c r="C62" s="398"/>
      <c r="D62" s="398"/>
      <c r="E62" s="323"/>
      <c r="F62" s="323"/>
      <c r="G62" s="324"/>
      <c r="H62" s="324"/>
      <c r="I62" s="323"/>
      <c r="J62" s="323"/>
      <c r="K62" s="324"/>
      <c r="L62" s="324"/>
      <c r="M62" s="407"/>
    </row>
    <row r="63" s="337" customFormat="true" ht="14.1" hidden="false" customHeight="true" outlineLevel="0" collapsed="false">
      <c r="A63" s="330" t="n">
        <v>53</v>
      </c>
      <c r="B63" s="331" t="s">
        <v>253</v>
      </c>
      <c r="C63" s="334" t="n">
        <v>2912</v>
      </c>
      <c r="D63" s="408"/>
      <c r="E63" s="409" t="n">
        <v>90.4935459377373</v>
      </c>
      <c r="F63" s="332" t="s">
        <v>200</v>
      </c>
      <c r="G63" s="335" t="n">
        <v>0</v>
      </c>
      <c r="H63" s="335"/>
      <c r="I63" s="402" t="n">
        <v>123</v>
      </c>
      <c r="J63" s="410"/>
      <c r="K63" s="401" t="n">
        <v>3125.49354593774</v>
      </c>
      <c r="L63" s="333"/>
      <c r="M63" s="407"/>
    </row>
    <row r="64" s="337" customFormat="true" ht="14.1" hidden="false" customHeight="true" outlineLevel="0" collapsed="false">
      <c r="A64" s="330" t="n">
        <v>54</v>
      </c>
      <c r="B64" s="331" t="s">
        <v>254</v>
      </c>
      <c r="C64" s="334" t="n">
        <v>8545</v>
      </c>
      <c r="D64" s="408"/>
      <c r="E64" s="409" t="n">
        <v>218.618071374336</v>
      </c>
      <c r="F64" s="332" t="s">
        <v>200</v>
      </c>
      <c r="G64" s="335" t="n">
        <v>4.095</v>
      </c>
      <c r="H64" s="335" t="s">
        <v>200</v>
      </c>
      <c r="I64" s="402" t="n">
        <v>169</v>
      </c>
      <c r="J64" s="410"/>
      <c r="K64" s="401" t="n">
        <v>8936.71307137434</v>
      </c>
      <c r="L64" s="333"/>
      <c r="M64" s="407"/>
    </row>
    <row r="65" s="337" customFormat="true" ht="14.1" hidden="false" customHeight="true" outlineLevel="0" collapsed="false">
      <c r="A65" s="330" t="n">
        <v>55</v>
      </c>
      <c r="B65" s="331" t="s">
        <v>255</v>
      </c>
      <c r="C65" s="334" t="n">
        <v>1617</v>
      </c>
      <c r="D65" s="408"/>
      <c r="E65" s="409" t="n">
        <v>28</v>
      </c>
      <c r="F65" s="332"/>
      <c r="G65" s="335" t="n">
        <v>10</v>
      </c>
      <c r="H65" s="335"/>
      <c r="I65" s="402" t="n">
        <v>82</v>
      </c>
      <c r="J65" s="410"/>
      <c r="K65" s="401" t="n">
        <v>1737</v>
      </c>
      <c r="L65" s="331"/>
      <c r="M65" s="407"/>
    </row>
    <row r="66" s="337" customFormat="true" ht="14.1" hidden="false" customHeight="true" outlineLevel="0" collapsed="false">
      <c r="A66" s="330" t="n">
        <v>56</v>
      </c>
      <c r="B66" s="331" t="s">
        <v>256</v>
      </c>
      <c r="C66" s="334" t="n">
        <v>5985</v>
      </c>
      <c r="D66" s="408"/>
      <c r="E66" s="409" t="n">
        <v>157</v>
      </c>
      <c r="F66" s="332"/>
      <c r="G66" s="335" t="n">
        <v>13</v>
      </c>
      <c r="H66" s="335"/>
      <c r="I66" s="402" t="n">
        <v>660</v>
      </c>
      <c r="J66" s="410"/>
      <c r="K66" s="401" t="n">
        <v>6815</v>
      </c>
      <c r="L66" s="331"/>
      <c r="M66" s="407"/>
    </row>
    <row r="67" s="337" customFormat="true" ht="14.1" hidden="false" customHeight="true" outlineLevel="0" collapsed="false">
      <c r="A67" s="330" t="n">
        <v>57</v>
      </c>
      <c r="B67" s="331" t="s">
        <v>257</v>
      </c>
      <c r="C67" s="334" t="n">
        <v>8866</v>
      </c>
      <c r="D67" s="408"/>
      <c r="E67" s="409" t="n">
        <v>369</v>
      </c>
      <c r="F67" s="332"/>
      <c r="G67" s="335" t="n">
        <v>10.283</v>
      </c>
      <c r="H67" s="335" t="s">
        <v>200</v>
      </c>
      <c r="I67" s="402" t="n">
        <v>468</v>
      </c>
      <c r="J67" s="410"/>
      <c r="K67" s="401" t="n">
        <v>9713.283</v>
      </c>
      <c r="L67" s="333"/>
      <c r="M67" s="407"/>
    </row>
    <row r="68" s="337" customFormat="true" ht="14.1" hidden="false" customHeight="true" outlineLevel="0" collapsed="false">
      <c r="A68" s="330" t="n">
        <v>58</v>
      </c>
      <c r="B68" s="331" t="s">
        <v>258</v>
      </c>
      <c r="C68" s="334" t="n">
        <v>3452</v>
      </c>
      <c r="D68" s="408"/>
      <c r="E68" s="409" t="n">
        <v>133</v>
      </c>
      <c r="F68" s="332"/>
      <c r="G68" s="335" t="n">
        <v>11</v>
      </c>
      <c r="H68" s="335"/>
      <c r="I68" s="402" t="n">
        <v>61</v>
      </c>
      <c r="J68" s="410"/>
      <c r="K68" s="401" t="n">
        <v>3657</v>
      </c>
      <c r="L68" s="331"/>
      <c r="M68" s="407"/>
    </row>
    <row r="69" s="337" customFormat="true" ht="14.1" hidden="false" customHeight="true" outlineLevel="0" collapsed="false">
      <c r="A69" s="330" t="n">
        <v>59</v>
      </c>
      <c r="B69" s="356" t="s">
        <v>259</v>
      </c>
      <c r="C69" s="334" t="n">
        <v>26918</v>
      </c>
      <c r="D69" s="408"/>
      <c r="E69" s="409" t="n">
        <v>637.93470007593</v>
      </c>
      <c r="F69" s="332" t="s">
        <v>200</v>
      </c>
      <c r="G69" s="335" t="n">
        <v>19.565</v>
      </c>
      <c r="H69" s="335" t="s">
        <v>200</v>
      </c>
      <c r="I69" s="402" t="n">
        <v>434</v>
      </c>
      <c r="J69" s="410"/>
      <c r="K69" s="401" t="n">
        <v>28009.4997000759</v>
      </c>
      <c r="L69" s="333"/>
      <c r="M69" s="407"/>
    </row>
    <row r="70" s="337" customFormat="true" ht="14.1" hidden="false" customHeight="true" outlineLevel="0" collapsed="false">
      <c r="A70" s="330" t="n">
        <v>60</v>
      </c>
      <c r="B70" s="331" t="s">
        <v>260</v>
      </c>
      <c r="C70" s="334" t="n">
        <v>3494</v>
      </c>
      <c r="D70" s="408"/>
      <c r="E70" s="409" t="n">
        <v>97.661351556568</v>
      </c>
      <c r="F70" s="332" t="s">
        <v>200</v>
      </c>
      <c r="G70" s="335" t="n">
        <v>4</v>
      </c>
      <c r="H70" s="335"/>
      <c r="I70" s="402" t="n">
        <v>254</v>
      </c>
      <c r="J70" s="410"/>
      <c r="K70" s="401" t="n">
        <v>3849.66135155657</v>
      </c>
      <c r="L70" s="333"/>
      <c r="M70" s="407"/>
    </row>
    <row r="71" s="337" customFormat="true" ht="14.1" hidden="false" customHeight="true" outlineLevel="0" collapsed="false">
      <c r="A71" s="330" t="n">
        <v>61</v>
      </c>
      <c r="B71" s="331" t="s">
        <v>261</v>
      </c>
      <c r="C71" s="334" t="n">
        <v>3384</v>
      </c>
      <c r="D71" s="408"/>
      <c r="E71" s="409" t="n">
        <v>115.315591830742</v>
      </c>
      <c r="F71" s="332" t="s">
        <v>200</v>
      </c>
      <c r="G71" s="335" t="n">
        <v>2.821</v>
      </c>
      <c r="H71" s="335" t="s">
        <v>200</v>
      </c>
      <c r="I71" s="402" t="n">
        <v>92</v>
      </c>
      <c r="J71" s="410"/>
      <c r="K71" s="401" t="n">
        <v>3594.13659183074</v>
      </c>
      <c r="L71" s="333"/>
      <c r="M71" s="407"/>
    </row>
    <row r="72" s="337" customFormat="true" ht="14.1" hidden="false" customHeight="true" outlineLevel="0" collapsed="false">
      <c r="A72" s="330" t="n">
        <v>62</v>
      </c>
      <c r="B72" s="331" t="s">
        <v>262</v>
      </c>
      <c r="C72" s="334" t="n">
        <v>23862</v>
      </c>
      <c r="D72" s="408"/>
      <c r="E72" s="409" t="n">
        <v>535</v>
      </c>
      <c r="F72" s="332"/>
      <c r="G72" s="335" t="n">
        <v>1</v>
      </c>
      <c r="H72" s="335"/>
      <c r="I72" s="402" t="n">
        <v>348</v>
      </c>
      <c r="J72" s="410"/>
      <c r="K72" s="401" t="n">
        <v>24746</v>
      </c>
      <c r="L72" s="331"/>
      <c r="M72" s="407"/>
    </row>
    <row r="73" s="337" customFormat="true" ht="14.1" hidden="false" customHeight="true" outlineLevel="0" collapsed="false">
      <c r="A73" s="330" t="n">
        <v>63</v>
      </c>
      <c r="B73" s="331" t="s">
        <v>263</v>
      </c>
      <c r="C73" s="334" t="n">
        <v>7341</v>
      </c>
      <c r="D73" s="408"/>
      <c r="E73" s="409" t="n">
        <v>157</v>
      </c>
      <c r="F73" s="332"/>
      <c r="G73" s="335" t="n">
        <v>10</v>
      </c>
      <c r="H73" s="335"/>
      <c r="I73" s="402" t="n">
        <v>145</v>
      </c>
      <c r="J73" s="410"/>
      <c r="K73" s="401" t="n">
        <v>7653</v>
      </c>
      <c r="L73" s="331"/>
      <c r="M73" s="407"/>
    </row>
    <row r="74" s="337" customFormat="true" ht="14.1" hidden="false" customHeight="true" outlineLevel="0" collapsed="false">
      <c r="A74" s="330" t="n">
        <v>64</v>
      </c>
      <c r="B74" s="331" t="s">
        <v>264</v>
      </c>
      <c r="C74" s="334" t="n">
        <v>6874</v>
      </c>
      <c r="D74" s="408"/>
      <c r="E74" s="409" t="n">
        <v>204</v>
      </c>
      <c r="F74" s="332"/>
      <c r="G74" s="335" t="n">
        <v>4</v>
      </c>
      <c r="H74" s="335"/>
      <c r="I74" s="402" t="n">
        <v>378</v>
      </c>
      <c r="J74" s="410"/>
      <c r="K74" s="401" t="n">
        <v>7460</v>
      </c>
      <c r="L74" s="331"/>
      <c r="M74" s="407"/>
    </row>
    <row r="75" s="337" customFormat="true" ht="14.1" hidden="false" customHeight="true" outlineLevel="0" collapsed="false">
      <c r="A75" s="330" t="n">
        <v>65</v>
      </c>
      <c r="B75" s="331" t="s">
        <v>265</v>
      </c>
      <c r="C75" s="334" t="n">
        <v>4244</v>
      </c>
      <c r="D75" s="408"/>
      <c r="E75" s="409" t="n">
        <v>128</v>
      </c>
      <c r="F75" s="332"/>
      <c r="G75" s="335" t="n">
        <v>1</v>
      </c>
      <c r="H75" s="335"/>
      <c r="I75" s="402" t="n">
        <v>286</v>
      </c>
      <c r="J75" s="410"/>
      <c r="K75" s="401" t="n">
        <v>4659</v>
      </c>
      <c r="L75" s="331"/>
      <c r="M75" s="407"/>
    </row>
    <row r="76" s="337" customFormat="true" ht="14.1" hidden="false" customHeight="true" outlineLevel="0" collapsed="false">
      <c r="A76" s="330" t="n">
        <v>66</v>
      </c>
      <c r="B76" s="331" t="s">
        <v>266</v>
      </c>
      <c r="C76" s="334" t="n">
        <v>5097</v>
      </c>
      <c r="D76" s="408"/>
      <c r="E76" s="409" t="n">
        <v>199</v>
      </c>
      <c r="F76" s="332"/>
      <c r="G76" s="335" t="n">
        <v>5</v>
      </c>
      <c r="H76" s="335"/>
      <c r="I76" s="402" t="n">
        <v>852</v>
      </c>
      <c r="J76" s="410"/>
      <c r="K76" s="401" t="n">
        <v>6153</v>
      </c>
      <c r="L76" s="331"/>
      <c r="M76" s="407"/>
    </row>
    <row r="77" s="337" customFormat="true" ht="14.1" hidden="false" customHeight="true" outlineLevel="0" collapsed="false">
      <c r="A77" s="330" t="n">
        <v>67</v>
      </c>
      <c r="B77" s="331" t="s">
        <v>267</v>
      </c>
      <c r="C77" s="334" t="n">
        <v>10519</v>
      </c>
      <c r="D77" s="408"/>
      <c r="E77" s="409" t="n">
        <v>299</v>
      </c>
      <c r="F77" s="332"/>
      <c r="G77" s="335" t="n">
        <v>4.368</v>
      </c>
      <c r="H77" s="335" t="s">
        <v>200</v>
      </c>
      <c r="I77" s="402" t="n">
        <v>253</v>
      </c>
      <c r="J77" s="410"/>
      <c r="K77" s="401" t="n">
        <v>11075.368</v>
      </c>
      <c r="L77" s="333"/>
      <c r="M77" s="407"/>
    </row>
    <row r="78" s="337" customFormat="true" ht="14.1" hidden="false" customHeight="true" outlineLevel="0" collapsed="false">
      <c r="A78" s="330" t="n">
        <v>68</v>
      </c>
      <c r="B78" s="331" t="s">
        <v>268</v>
      </c>
      <c r="C78" s="334" t="n">
        <v>3931</v>
      </c>
      <c r="D78" s="408"/>
      <c r="E78" s="409" t="n">
        <v>227</v>
      </c>
      <c r="F78" s="332"/>
      <c r="G78" s="335" t="n">
        <v>13.832</v>
      </c>
      <c r="H78" s="335" t="s">
        <v>200</v>
      </c>
      <c r="I78" s="402" t="n">
        <v>210</v>
      </c>
      <c r="J78" s="410"/>
      <c r="K78" s="401" t="n">
        <v>4381.832</v>
      </c>
      <c r="L78" s="333"/>
      <c r="M78" s="407"/>
    </row>
    <row r="79" s="337" customFormat="true" ht="14.1" hidden="false" customHeight="true" outlineLevel="0" collapsed="false">
      <c r="A79" s="330" t="n">
        <v>69</v>
      </c>
      <c r="B79" s="331" t="s">
        <v>269</v>
      </c>
      <c r="C79" s="334" t="n">
        <v>8533</v>
      </c>
      <c r="D79" s="408"/>
      <c r="E79" s="409" t="n">
        <v>483</v>
      </c>
      <c r="F79" s="332"/>
      <c r="G79" s="335" t="n">
        <v>31.85</v>
      </c>
      <c r="H79" s="335" t="s">
        <v>200</v>
      </c>
      <c r="I79" s="402" t="n">
        <v>221</v>
      </c>
      <c r="J79" s="408"/>
      <c r="K79" s="401" t="n">
        <v>9268.85</v>
      </c>
      <c r="L79" s="333"/>
      <c r="M79" s="407"/>
    </row>
    <row r="80" s="337" customFormat="true" ht="14.1" hidden="false" customHeight="true" outlineLevel="0" collapsed="false">
      <c r="A80" s="330" t="n">
        <v>70</v>
      </c>
      <c r="B80" s="331" t="s">
        <v>270</v>
      </c>
      <c r="C80" s="334" t="n">
        <v>2726</v>
      </c>
      <c r="D80" s="408"/>
      <c r="E80" s="409" t="n">
        <v>59</v>
      </c>
      <c r="F80" s="332"/>
      <c r="G80" s="335" t="n">
        <v>0</v>
      </c>
      <c r="H80" s="335"/>
      <c r="I80" s="402" t="n">
        <v>87</v>
      </c>
      <c r="J80" s="408"/>
      <c r="K80" s="401" t="n">
        <v>2872</v>
      </c>
      <c r="L80" s="356"/>
      <c r="M80" s="407"/>
    </row>
    <row r="81" s="337" customFormat="true" ht="14.1" hidden="false" customHeight="true" outlineLevel="0" collapsed="false">
      <c r="A81" s="330" t="n">
        <v>71</v>
      </c>
      <c r="B81" s="331" t="s">
        <v>271</v>
      </c>
      <c r="C81" s="334" t="n">
        <v>7656</v>
      </c>
      <c r="D81" s="408"/>
      <c r="E81" s="409" t="n">
        <v>118</v>
      </c>
      <c r="F81" s="355"/>
      <c r="G81" s="335" t="n">
        <v>9</v>
      </c>
      <c r="H81" s="335"/>
      <c r="I81" s="402" t="n">
        <v>253</v>
      </c>
      <c r="J81" s="408"/>
      <c r="K81" s="401" t="n">
        <v>8036</v>
      </c>
      <c r="L81" s="356"/>
      <c r="M81" s="407"/>
    </row>
    <row r="82" s="337" customFormat="true" ht="14.1" hidden="false" customHeight="true" outlineLevel="0" collapsed="false">
      <c r="A82" s="330" t="n">
        <v>72</v>
      </c>
      <c r="B82" s="331" t="s">
        <v>272</v>
      </c>
      <c r="C82" s="334" t="n">
        <v>4998</v>
      </c>
      <c r="D82" s="408"/>
      <c r="E82" s="409" t="n">
        <v>126.332574031891</v>
      </c>
      <c r="F82" s="332" t="s">
        <v>200</v>
      </c>
      <c r="G82" s="335" t="n">
        <v>9.191</v>
      </c>
      <c r="H82" s="335" t="s">
        <v>200</v>
      </c>
      <c r="I82" s="402" t="n">
        <v>183</v>
      </c>
      <c r="J82" s="408"/>
      <c r="K82" s="401" t="n">
        <v>5316.52357403189</v>
      </c>
      <c r="L82" s="333"/>
      <c r="M82" s="407"/>
    </row>
    <row r="83" s="337" customFormat="true" ht="14.1" hidden="false" customHeight="true" outlineLevel="0" collapsed="false">
      <c r="A83" s="330" t="n">
        <v>73</v>
      </c>
      <c r="B83" s="331" t="s">
        <v>273</v>
      </c>
      <c r="C83" s="334" t="n">
        <v>4154</v>
      </c>
      <c r="D83" s="408"/>
      <c r="E83" s="409" t="n">
        <v>59</v>
      </c>
      <c r="F83" s="332"/>
      <c r="G83" s="335" t="n">
        <v>3.64</v>
      </c>
      <c r="H83" s="335" t="s">
        <v>200</v>
      </c>
      <c r="I83" s="402" t="n">
        <v>47</v>
      </c>
      <c r="J83" s="408"/>
      <c r="K83" s="401" t="n">
        <v>4263.64</v>
      </c>
      <c r="L83" s="333"/>
      <c r="M83" s="407"/>
    </row>
    <row r="84" s="337" customFormat="true" ht="14.1" hidden="false" customHeight="true" outlineLevel="0" collapsed="false">
      <c r="A84" s="330" t="n">
        <v>74</v>
      </c>
      <c r="B84" s="331" t="s">
        <v>274</v>
      </c>
      <c r="C84" s="334" t="n">
        <v>4401</v>
      </c>
      <c r="D84" s="408"/>
      <c r="E84" s="409" t="n">
        <v>116</v>
      </c>
      <c r="F84" s="332"/>
      <c r="G84" s="335" t="n">
        <v>10</v>
      </c>
      <c r="H84" s="335"/>
      <c r="I84" s="402" t="n">
        <v>153</v>
      </c>
      <c r="J84" s="408"/>
      <c r="K84" s="401" t="n">
        <v>4680</v>
      </c>
      <c r="L84" s="356"/>
      <c r="M84" s="407"/>
    </row>
    <row r="85" s="337" customFormat="true" ht="14.1" hidden="false" customHeight="true" outlineLevel="0" collapsed="false">
      <c r="A85" s="330" t="n">
        <v>75</v>
      </c>
      <c r="B85" s="331" t="s">
        <v>275</v>
      </c>
      <c r="C85" s="334" t="n">
        <v>11839</v>
      </c>
      <c r="D85" s="408"/>
      <c r="E85" s="409" t="n">
        <v>672</v>
      </c>
      <c r="F85" s="332"/>
      <c r="G85" s="335" t="n">
        <v>23</v>
      </c>
      <c r="H85" s="335"/>
      <c r="I85" s="402" t="n">
        <v>1942</v>
      </c>
      <c r="J85" s="408"/>
      <c r="K85" s="401" t="n">
        <v>14476</v>
      </c>
      <c r="L85" s="356"/>
      <c r="M85" s="407"/>
    </row>
    <row r="86" s="337" customFormat="true" ht="14.1" hidden="false" customHeight="true" outlineLevel="0" collapsed="false">
      <c r="A86" s="330" t="n">
        <v>76</v>
      </c>
      <c r="B86" s="331" t="s">
        <v>276</v>
      </c>
      <c r="C86" s="334" t="n">
        <v>14742</v>
      </c>
      <c r="D86" s="408"/>
      <c r="E86" s="409" t="n">
        <v>292</v>
      </c>
      <c r="F86" s="332"/>
      <c r="G86" s="335" t="n">
        <v>3</v>
      </c>
      <c r="H86" s="335"/>
      <c r="I86" s="402" t="n">
        <v>450</v>
      </c>
      <c r="J86" s="408"/>
      <c r="K86" s="401" t="n">
        <v>15487</v>
      </c>
      <c r="L86" s="356"/>
      <c r="M86" s="407"/>
    </row>
    <row r="87" s="337" customFormat="true" ht="14.1" hidden="false" customHeight="true" outlineLevel="0" collapsed="false">
      <c r="A87" s="330" t="n">
        <v>77</v>
      </c>
      <c r="B87" s="331" t="s">
        <v>277</v>
      </c>
      <c r="C87" s="334" t="n">
        <v>4601</v>
      </c>
      <c r="D87" s="408"/>
      <c r="E87" s="409" t="n">
        <v>292</v>
      </c>
      <c r="F87" s="332"/>
      <c r="G87" s="335" t="n">
        <v>0</v>
      </c>
      <c r="H87" s="335"/>
      <c r="I87" s="402" t="n">
        <v>292</v>
      </c>
      <c r="J87" s="408"/>
      <c r="K87" s="401" t="n">
        <v>5185</v>
      </c>
      <c r="L87" s="356"/>
      <c r="M87" s="407"/>
    </row>
    <row r="88" s="337" customFormat="true" ht="14.1" hidden="false" customHeight="true" outlineLevel="0" collapsed="false">
      <c r="A88" s="330" t="n">
        <v>78</v>
      </c>
      <c r="B88" s="331" t="s">
        <v>278</v>
      </c>
      <c r="C88" s="334" t="n">
        <v>4762</v>
      </c>
      <c r="D88" s="408"/>
      <c r="E88" s="409" t="n">
        <v>243.049785858641</v>
      </c>
      <c r="F88" s="332" t="s">
        <v>200</v>
      </c>
      <c r="G88" s="335" t="n">
        <v>4.823</v>
      </c>
      <c r="H88" s="335" t="s">
        <v>200</v>
      </c>
      <c r="I88" s="402" t="n">
        <v>181</v>
      </c>
      <c r="J88" s="408"/>
      <c r="K88" s="401" t="n">
        <v>5190.87278585864</v>
      </c>
      <c r="L88" s="333"/>
      <c r="M88" s="407"/>
    </row>
    <row r="89" s="337" customFormat="true" ht="14.1" hidden="false" customHeight="true" outlineLevel="0" collapsed="false">
      <c r="A89" s="330" t="n">
        <v>79</v>
      </c>
      <c r="B89" s="331" t="s">
        <v>279</v>
      </c>
      <c r="C89" s="334" t="n">
        <v>3635</v>
      </c>
      <c r="D89" s="408"/>
      <c r="E89" s="409" t="n">
        <v>115</v>
      </c>
      <c r="F89" s="332"/>
      <c r="G89" s="335" t="n">
        <v>0</v>
      </c>
      <c r="H89" s="335"/>
      <c r="I89" s="402" t="n">
        <v>461</v>
      </c>
      <c r="J89" s="408"/>
      <c r="K89" s="401" t="n">
        <v>4211</v>
      </c>
      <c r="L89" s="356"/>
      <c r="M89" s="407"/>
    </row>
    <row r="90" s="337" customFormat="true" ht="14.1" hidden="false" customHeight="true" outlineLevel="0" collapsed="false">
      <c r="A90" s="330" t="n">
        <v>80</v>
      </c>
      <c r="B90" s="331" t="s">
        <v>280</v>
      </c>
      <c r="C90" s="334" t="n">
        <v>7371</v>
      </c>
      <c r="D90" s="408"/>
      <c r="E90" s="409" t="n">
        <v>214</v>
      </c>
      <c r="F90" s="332"/>
      <c r="G90" s="335" t="n">
        <v>10</v>
      </c>
      <c r="H90" s="335"/>
      <c r="I90" s="402" t="n">
        <v>167</v>
      </c>
      <c r="J90" s="408"/>
      <c r="K90" s="401" t="n">
        <v>7762</v>
      </c>
      <c r="L90" s="356"/>
      <c r="M90" s="407"/>
    </row>
    <row r="91" s="337" customFormat="true" ht="14.1" hidden="false" customHeight="true" outlineLevel="0" collapsed="false">
      <c r="A91" s="330" t="n">
        <v>81</v>
      </c>
      <c r="B91" s="331" t="s">
        <v>281</v>
      </c>
      <c r="C91" s="334" t="n">
        <v>6818</v>
      </c>
      <c r="D91" s="408"/>
      <c r="E91" s="409" t="n">
        <v>155</v>
      </c>
      <c r="F91" s="332"/>
      <c r="G91" s="335" t="n">
        <v>1</v>
      </c>
      <c r="H91" s="335"/>
      <c r="I91" s="402" t="n">
        <v>282</v>
      </c>
      <c r="J91" s="408"/>
      <c r="K91" s="401" t="n">
        <v>7256</v>
      </c>
      <c r="L91" s="356"/>
      <c r="M91" s="407"/>
    </row>
    <row r="92" s="337" customFormat="true" ht="14.1" hidden="false" customHeight="true" outlineLevel="0" collapsed="false">
      <c r="A92" s="330" t="n">
        <v>82</v>
      </c>
      <c r="B92" s="331" t="s">
        <v>282</v>
      </c>
      <c r="C92" s="334" t="n">
        <v>4471</v>
      </c>
      <c r="D92" s="408"/>
      <c r="E92" s="409" t="n">
        <v>117</v>
      </c>
      <c r="F92" s="332"/>
      <c r="G92" s="335" t="n">
        <v>3</v>
      </c>
      <c r="H92" s="335"/>
      <c r="I92" s="402" t="n">
        <v>101</v>
      </c>
      <c r="J92" s="408"/>
      <c r="K92" s="401" t="n">
        <v>4692</v>
      </c>
      <c r="L92" s="356"/>
      <c r="M92" s="407"/>
    </row>
    <row r="93" s="337" customFormat="true" ht="14.1" hidden="false" customHeight="true" outlineLevel="0" collapsed="false">
      <c r="A93" s="330" t="n">
        <v>83</v>
      </c>
      <c r="B93" s="331" t="s">
        <v>283</v>
      </c>
      <c r="C93" s="334" t="n">
        <v>14758</v>
      </c>
      <c r="D93" s="408"/>
      <c r="E93" s="409" t="n">
        <v>366</v>
      </c>
      <c r="F93" s="332"/>
      <c r="G93" s="335" t="n">
        <v>4</v>
      </c>
      <c r="H93" s="335"/>
      <c r="I93" s="402" t="n">
        <v>340</v>
      </c>
      <c r="J93" s="408"/>
      <c r="K93" s="401" t="n">
        <v>15468</v>
      </c>
      <c r="L93" s="356"/>
      <c r="M93" s="407"/>
    </row>
    <row r="94" s="337" customFormat="true" ht="14.1" hidden="false" customHeight="true" outlineLevel="0" collapsed="false">
      <c r="A94" s="330" t="n">
        <v>84</v>
      </c>
      <c r="B94" s="331" t="s">
        <v>284</v>
      </c>
      <c r="C94" s="334" t="n">
        <v>5650</v>
      </c>
      <c r="D94" s="408"/>
      <c r="E94" s="409" t="n">
        <v>131</v>
      </c>
      <c r="F94" s="332"/>
      <c r="G94" s="335" t="n">
        <v>0</v>
      </c>
      <c r="H94" s="335"/>
      <c r="I94" s="402" t="n">
        <v>187</v>
      </c>
      <c r="J94" s="408"/>
      <c r="K94" s="401" t="n">
        <v>5968</v>
      </c>
      <c r="L94" s="356"/>
      <c r="M94" s="407"/>
    </row>
    <row r="95" s="337" customFormat="true" ht="14.1" hidden="false" customHeight="true" outlineLevel="0" collapsed="false">
      <c r="A95" s="330" t="n">
        <v>85</v>
      </c>
      <c r="B95" s="331" t="s">
        <v>285</v>
      </c>
      <c r="C95" s="334" t="n">
        <v>3969</v>
      </c>
      <c r="D95" s="408"/>
      <c r="E95" s="409" t="n">
        <v>32</v>
      </c>
      <c r="F95" s="332"/>
      <c r="G95" s="335" t="n">
        <v>10</v>
      </c>
      <c r="H95" s="335"/>
      <c r="I95" s="402" t="n">
        <v>286</v>
      </c>
      <c r="J95" s="408"/>
      <c r="K95" s="401" t="n">
        <v>4297</v>
      </c>
      <c r="L95" s="356"/>
      <c r="M95" s="407"/>
    </row>
    <row r="96" s="337" customFormat="true" ht="14.1" hidden="false" customHeight="true" outlineLevel="0" collapsed="false">
      <c r="A96" s="330" t="n">
        <v>86</v>
      </c>
      <c r="B96" s="331" t="s">
        <v>286</v>
      </c>
      <c r="C96" s="334" t="n">
        <v>4353</v>
      </c>
      <c r="D96" s="408"/>
      <c r="E96" s="409" t="n">
        <v>89</v>
      </c>
      <c r="F96" s="332"/>
      <c r="G96" s="335" t="n">
        <v>7</v>
      </c>
      <c r="H96" s="335"/>
      <c r="I96" s="402" t="n">
        <v>171</v>
      </c>
      <c r="J96" s="408"/>
      <c r="K96" s="401" t="n">
        <v>4620</v>
      </c>
      <c r="L96" s="356"/>
      <c r="M96" s="407"/>
    </row>
    <row r="97" s="337" customFormat="true" ht="14.1" hidden="false" customHeight="true" outlineLevel="0" collapsed="false">
      <c r="A97" s="330" t="n">
        <v>87</v>
      </c>
      <c r="B97" s="331" t="s">
        <v>287</v>
      </c>
      <c r="C97" s="334" t="n">
        <v>5117</v>
      </c>
      <c r="D97" s="408"/>
      <c r="E97" s="409" t="n">
        <v>142.46013667426</v>
      </c>
      <c r="F97" s="332" t="s">
        <v>200</v>
      </c>
      <c r="G97" s="335" t="n">
        <v>5</v>
      </c>
      <c r="H97" s="335"/>
      <c r="I97" s="402" t="n">
        <v>109</v>
      </c>
      <c r="J97" s="408"/>
      <c r="K97" s="401" t="n">
        <v>5373.46013667426</v>
      </c>
      <c r="L97" s="333"/>
      <c r="M97" s="407"/>
    </row>
    <row r="98" s="337" customFormat="true" ht="14.1" hidden="false" customHeight="true" outlineLevel="0" collapsed="false">
      <c r="A98" s="330" t="n">
        <v>88</v>
      </c>
      <c r="B98" s="331" t="s">
        <v>288</v>
      </c>
      <c r="C98" s="334" t="n">
        <v>3076</v>
      </c>
      <c r="D98" s="408"/>
      <c r="E98" s="409" t="n">
        <v>118</v>
      </c>
      <c r="F98" s="332"/>
      <c r="G98" s="335" t="n">
        <v>4</v>
      </c>
      <c r="H98" s="335"/>
      <c r="I98" s="402" t="n">
        <v>53</v>
      </c>
      <c r="J98" s="408"/>
      <c r="K98" s="401" t="n">
        <v>3251</v>
      </c>
      <c r="L98" s="356"/>
      <c r="M98" s="407"/>
    </row>
    <row r="99" s="337" customFormat="true" ht="14.1" hidden="false" customHeight="true" outlineLevel="0" collapsed="false">
      <c r="A99" s="330" t="n">
        <v>89</v>
      </c>
      <c r="B99" s="331" t="s">
        <v>289</v>
      </c>
      <c r="C99" s="334" t="n">
        <v>3197</v>
      </c>
      <c r="D99" s="408"/>
      <c r="E99" s="409" t="n">
        <v>142</v>
      </c>
      <c r="F99" s="332"/>
      <c r="G99" s="335" t="n">
        <v>2</v>
      </c>
      <c r="H99" s="335"/>
      <c r="I99" s="402" t="n">
        <v>88</v>
      </c>
      <c r="J99" s="408"/>
      <c r="K99" s="401" t="n">
        <v>3429</v>
      </c>
      <c r="L99" s="356"/>
      <c r="M99" s="407"/>
    </row>
    <row r="100" s="337" customFormat="true" ht="14.1" hidden="false" customHeight="true" outlineLevel="0" collapsed="false">
      <c r="A100" s="330" t="n">
        <v>90</v>
      </c>
      <c r="B100" s="331" t="s">
        <v>290</v>
      </c>
      <c r="C100" s="334" t="n">
        <v>1703</v>
      </c>
      <c r="D100" s="408"/>
      <c r="E100" s="409" t="n">
        <v>14</v>
      </c>
      <c r="F100" s="332"/>
      <c r="G100" s="335" t="n">
        <v>0</v>
      </c>
      <c r="H100" s="335"/>
      <c r="I100" s="402" t="n">
        <v>29</v>
      </c>
      <c r="J100" s="408"/>
      <c r="K100" s="401" t="n">
        <v>1746</v>
      </c>
      <c r="L100" s="356"/>
      <c r="M100" s="407"/>
    </row>
    <row r="101" s="337" customFormat="true" ht="14.1" hidden="false" customHeight="true" outlineLevel="0" collapsed="false">
      <c r="A101" s="330" t="n">
        <v>91</v>
      </c>
      <c r="B101" s="331" t="s">
        <v>291</v>
      </c>
      <c r="C101" s="334" t="n">
        <v>5616</v>
      </c>
      <c r="D101" s="408"/>
      <c r="E101" s="409" t="n">
        <v>226</v>
      </c>
      <c r="F101" s="332"/>
      <c r="G101" s="335" t="n">
        <v>5</v>
      </c>
      <c r="H101" s="335"/>
      <c r="I101" s="402" t="n">
        <v>241</v>
      </c>
      <c r="J101" s="408"/>
      <c r="K101" s="401" t="n">
        <v>6088</v>
      </c>
      <c r="L101" s="356"/>
      <c r="M101" s="407"/>
    </row>
    <row r="102" s="337" customFormat="true" ht="14.1" hidden="false" customHeight="true" outlineLevel="0" collapsed="false">
      <c r="A102" s="330" t="n">
        <v>92</v>
      </c>
      <c r="B102" s="331" t="s">
        <v>292</v>
      </c>
      <c r="C102" s="334" t="n">
        <v>6682</v>
      </c>
      <c r="D102" s="408"/>
      <c r="E102" s="409" t="n">
        <v>483.826879271071</v>
      </c>
      <c r="F102" s="332" t="s">
        <v>200</v>
      </c>
      <c r="G102" s="335" t="n">
        <v>23</v>
      </c>
      <c r="H102" s="335"/>
      <c r="I102" s="402" t="n">
        <v>549</v>
      </c>
      <c r="J102" s="408"/>
      <c r="K102" s="401" t="n">
        <v>7737.82687927107</v>
      </c>
      <c r="L102" s="333"/>
      <c r="M102" s="407"/>
    </row>
    <row r="103" s="337" customFormat="true" ht="14.1" hidden="false" customHeight="true" outlineLevel="0" collapsed="false">
      <c r="A103" s="330" t="n">
        <v>93</v>
      </c>
      <c r="B103" s="331" t="s">
        <v>293</v>
      </c>
      <c r="C103" s="334" t="n">
        <v>11139</v>
      </c>
      <c r="D103" s="408"/>
      <c r="E103" s="409" t="n">
        <v>469</v>
      </c>
      <c r="F103" s="332"/>
      <c r="G103" s="335" t="n">
        <v>0</v>
      </c>
      <c r="H103" s="335"/>
      <c r="I103" s="402" t="n">
        <v>295</v>
      </c>
      <c r="J103" s="408"/>
      <c r="K103" s="401" t="n">
        <v>11903</v>
      </c>
      <c r="L103" s="356"/>
      <c r="M103" s="407"/>
    </row>
    <row r="104" s="337" customFormat="true" ht="14.1" hidden="false" customHeight="true" outlineLevel="0" collapsed="false">
      <c r="A104" s="330" t="n">
        <v>94</v>
      </c>
      <c r="B104" s="331" t="s">
        <v>294</v>
      </c>
      <c r="C104" s="334" t="n">
        <v>5850</v>
      </c>
      <c r="D104" s="408"/>
      <c r="E104" s="409" t="n">
        <v>416.628701594533</v>
      </c>
      <c r="F104" s="332" t="s">
        <v>200</v>
      </c>
      <c r="G104" s="335" t="n">
        <v>9.555</v>
      </c>
      <c r="H104" s="335" t="s">
        <v>200</v>
      </c>
      <c r="I104" s="402" t="n">
        <v>305</v>
      </c>
      <c r="J104" s="408"/>
      <c r="K104" s="401" t="n">
        <v>6581.18370159453</v>
      </c>
      <c r="L104" s="333"/>
      <c r="M104" s="407"/>
    </row>
    <row r="105" s="337" customFormat="true" ht="14.1" hidden="false" customHeight="true" outlineLevel="0" collapsed="false">
      <c r="A105" s="330" t="n">
        <v>95</v>
      </c>
      <c r="B105" s="331" t="s">
        <v>295</v>
      </c>
      <c r="C105" s="334" t="n">
        <v>5531</v>
      </c>
      <c r="D105" s="408"/>
      <c r="E105" s="409" t="n">
        <v>179</v>
      </c>
      <c r="F105" s="332"/>
      <c r="G105" s="335" t="n">
        <v>8</v>
      </c>
      <c r="H105" s="335"/>
      <c r="I105" s="402" t="n">
        <v>261</v>
      </c>
      <c r="J105" s="408"/>
      <c r="K105" s="401" t="n">
        <v>5979</v>
      </c>
      <c r="L105" s="356"/>
      <c r="M105" s="407"/>
    </row>
    <row r="106" s="337" customFormat="true" ht="14.1" hidden="false" customHeight="true" outlineLevel="0" collapsed="false">
      <c r="A106" s="330" t="n">
        <v>971</v>
      </c>
      <c r="B106" s="331" t="s">
        <v>296</v>
      </c>
      <c r="C106" s="334" t="n">
        <v>8889</v>
      </c>
      <c r="D106" s="408"/>
      <c r="E106" s="409" t="n">
        <v>452</v>
      </c>
      <c r="F106" s="332"/>
      <c r="G106" s="335" t="n">
        <v>0</v>
      </c>
      <c r="H106" s="335"/>
      <c r="I106" s="402" t="n">
        <v>326</v>
      </c>
      <c r="J106" s="408"/>
      <c r="K106" s="401" t="n">
        <v>9667</v>
      </c>
      <c r="L106" s="356"/>
      <c r="M106" s="407"/>
    </row>
    <row r="107" s="337" customFormat="true" ht="14.1" hidden="false" customHeight="true" outlineLevel="0" collapsed="false">
      <c r="A107" s="330" t="n">
        <v>972</v>
      </c>
      <c r="B107" s="331" t="s">
        <v>297</v>
      </c>
      <c r="C107" s="334" t="n">
        <v>4599</v>
      </c>
      <c r="D107" s="408"/>
      <c r="E107" s="409" t="n">
        <v>139</v>
      </c>
      <c r="F107" s="332"/>
      <c r="G107" s="335" t="n">
        <v>0</v>
      </c>
      <c r="H107" s="335"/>
      <c r="I107" s="402" t="n">
        <v>1408</v>
      </c>
      <c r="J107" s="408"/>
      <c r="K107" s="401" t="n">
        <v>6146</v>
      </c>
      <c r="L107" s="356"/>
      <c r="M107" s="407"/>
    </row>
    <row r="108" s="337" customFormat="true" ht="14.1" hidden="false" customHeight="true" outlineLevel="0" collapsed="false">
      <c r="A108" s="330" t="n">
        <v>973</v>
      </c>
      <c r="B108" s="331" t="s">
        <v>298</v>
      </c>
      <c r="C108" s="334" t="n">
        <v>454</v>
      </c>
      <c r="D108" s="408"/>
      <c r="E108" s="409" t="n">
        <v>44</v>
      </c>
      <c r="F108" s="332"/>
      <c r="G108" s="335" t="n">
        <v>0</v>
      </c>
      <c r="H108" s="335"/>
      <c r="I108" s="402" t="n">
        <v>271</v>
      </c>
      <c r="J108" s="408"/>
      <c r="K108" s="401" t="n">
        <v>769</v>
      </c>
      <c r="L108" s="356"/>
      <c r="M108" s="407"/>
    </row>
    <row r="109" s="337" customFormat="true" ht="14.1" hidden="false" customHeight="true" outlineLevel="0" collapsed="false">
      <c r="A109" s="338" t="n">
        <v>974</v>
      </c>
      <c r="B109" s="339" t="s">
        <v>299</v>
      </c>
      <c r="C109" s="344" t="n">
        <v>10783</v>
      </c>
      <c r="D109" s="411"/>
      <c r="E109" s="412" t="n">
        <v>317</v>
      </c>
      <c r="F109" s="341"/>
      <c r="G109" s="362" t="n">
        <v>0</v>
      </c>
      <c r="H109" s="362"/>
      <c r="I109" s="406" t="n">
        <v>1879</v>
      </c>
      <c r="J109" s="411"/>
      <c r="K109" s="405" t="n">
        <v>12979</v>
      </c>
      <c r="L109" s="413"/>
      <c r="M109" s="407"/>
    </row>
    <row r="110" s="337" customFormat="true" ht="15" hidden="false" customHeight="true" outlineLevel="0" collapsed="false">
      <c r="B110" s="414"/>
      <c r="C110" s="415"/>
      <c r="D110" s="416"/>
      <c r="E110" s="415"/>
      <c r="F110" s="415"/>
      <c r="G110" s="417"/>
      <c r="H110" s="335"/>
      <c r="I110" s="418"/>
      <c r="J110" s="358"/>
      <c r="K110" s="418"/>
      <c r="L110" s="358"/>
    </row>
    <row r="111" s="337" customFormat="true" ht="14.1" hidden="false" customHeight="true" outlineLevel="0" collapsed="false">
      <c r="A111" s="369" t="s">
        <v>300</v>
      </c>
      <c r="B111" s="369"/>
      <c r="C111" s="419" t="n">
        <v>594971</v>
      </c>
      <c r="D111" s="420"/>
      <c r="E111" s="421" t="n">
        <v>17175.3049891381</v>
      </c>
      <c r="F111" s="422"/>
      <c r="G111" s="419" t="n">
        <v>605.785</v>
      </c>
      <c r="H111" s="376"/>
      <c r="I111" s="419" t="n">
        <v>25886.8980423844</v>
      </c>
      <c r="J111" s="423"/>
      <c r="K111" s="421" t="n">
        <v>638638.988031523</v>
      </c>
      <c r="L111" s="424"/>
      <c r="M111" s="425"/>
    </row>
    <row r="112" s="337" customFormat="true" ht="14.1" hidden="false" customHeight="true" outlineLevel="0" collapsed="false">
      <c r="A112" s="378" t="s">
        <v>301</v>
      </c>
      <c r="B112" s="378"/>
      <c r="C112" s="426" t="n">
        <v>24725</v>
      </c>
      <c r="D112" s="427"/>
      <c r="E112" s="428" t="n">
        <v>952</v>
      </c>
      <c r="F112" s="429"/>
      <c r="G112" s="426" t="n">
        <v>0</v>
      </c>
      <c r="H112" s="384"/>
      <c r="I112" s="426" t="n">
        <v>3884</v>
      </c>
      <c r="J112" s="430"/>
      <c r="K112" s="428" t="n">
        <v>29561</v>
      </c>
      <c r="L112" s="431"/>
      <c r="M112" s="407"/>
    </row>
    <row r="113" s="337" customFormat="true" ht="14.1" hidden="false" customHeight="true" outlineLevel="0" collapsed="false">
      <c r="A113" s="386" t="s">
        <v>302</v>
      </c>
      <c r="B113" s="386"/>
      <c r="C113" s="432" t="n">
        <v>619696</v>
      </c>
      <c r="D113" s="433"/>
      <c r="E113" s="434" t="n">
        <v>18127.3049891381</v>
      </c>
      <c r="F113" s="435"/>
      <c r="G113" s="432" t="n">
        <v>605.785</v>
      </c>
      <c r="H113" s="393"/>
      <c r="I113" s="432" t="n">
        <v>29770.8980423844</v>
      </c>
      <c r="J113" s="436"/>
      <c r="K113" s="434" t="n">
        <v>668199.988031523</v>
      </c>
      <c r="L113" s="437"/>
      <c r="M113" s="407"/>
    </row>
    <row r="114" s="337" customFormat="true" ht="12" hidden="false" customHeight="true" outlineLevel="0" collapsed="false">
      <c r="A114" s="337" t="s">
        <v>310</v>
      </c>
      <c r="H114" s="358"/>
      <c r="J114" s="358"/>
      <c r="L114" s="358"/>
    </row>
    <row r="115" s="337" customFormat="true" ht="11.25" hidden="false" customHeight="true" outlineLevel="0" collapsed="false">
      <c r="A115" s="337" t="s">
        <v>311</v>
      </c>
      <c r="H115" s="358"/>
      <c r="J115" s="358"/>
      <c r="L115" s="358"/>
    </row>
    <row r="116" s="337" customFormat="true" ht="11.25" hidden="false" customHeight="true" outlineLevel="0" collapsed="false">
      <c r="A116" s="337" t="s">
        <v>305</v>
      </c>
      <c r="C116" s="358"/>
      <c r="D116" s="358"/>
      <c r="E116" s="358"/>
      <c r="F116" s="358"/>
      <c r="G116" s="358"/>
      <c r="H116" s="358"/>
      <c r="I116" s="345"/>
      <c r="J116" s="345"/>
      <c r="K116" s="335"/>
      <c r="L116" s="358"/>
    </row>
    <row r="117" s="337" customFormat="true" ht="11.25" hidden="false" customHeight="true" outlineLevel="0" collapsed="false">
      <c r="A117" s="337" t="s">
        <v>306</v>
      </c>
      <c r="E117" s="358"/>
      <c r="F117" s="358"/>
      <c r="G117" s="358"/>
      <c r="H117" s="358"/>
      <c r="I117" s="358"/>
      <c r="J117" s="358"/>
      <c r="K117" s="358"/>
      <c r="L117" s="358"/>
    </row>
    <row r="118" s="337" customFormat="true" ht="11.25" hidden="false" customHeight="false" outlineLevel="0" collapsed="false">
      <c r="E118" s="358"/>
      <c r="F118" s="358"/>
      <c r="G118" s="358"/>
      <c r="H118" s="358"/>
      <c r="I118" s="358"/>
      <c r="J118" s="358"/>
      <c r="K118" s="358"/>
      <c r="L118" s="358"/>
    </row>
    <row r="119" customFormat="false" ht="11.25" hidden="false" customHeight="false" outlineLevel="0" collapsed="false">
      <c r="B119" s="395"/>
      <c r="C119" s="316"/>
    </row>
  </sheetData>
  <mergeCells count="18">
    <mergeCell ref="A1:J1"/>
    <mergeCell ref="A2:J2"/>
    <mergeCell ref="A3:J3"/>
    <mergeCell ref="A5:B6"/>
    <mergeCell ref="C5:D6"/>
    <mergeCell ref="E5:F6"/>
    <mergeCell ref="G5:H6"/>
    <mergeCell ref="I5:J6"/>
    <mergeCell ref="K5:L6"/>
    <mergeCell ref="A61:B62"/>
    <mergeCell ref="C61:D62"/>
    <mergeCell ref="E61:F62"/>
    <mergeCell ref="G61:H62"/>
    <mergeCell ref="I61:J62"/>
    <mergeCell ref="K61:L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4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5.28"/>
    <col collapsed="false" customWidth="true" hidden="false" outlineLevel="0" max="3" min="3" style="315" width="15.7"/>
    <col collapsed="false" customWidth="true" hidden="false" outlineLevel="0" max="4" min="4" style="315" width="3.7"/>
    <col collapsed="false" customWidth="true" hidden="false" outlineLevel="0" max="5" min="5" style="316" width="15.7"/>
    <col collapsed="false" customWidth="true" hidden="false" outlineLevel="0" max="6" min="6" style="316" width="3.7"/>
    <col collapsed="false" customWidth="true" hidden="false" outlineLevel="0" max="7" min="7" style="316" width="15.7"/>
    <col collapsed="false" customWidth="true" hidden="false" outlineLevel="0" max="8" min="8" style="316" width="3.7"/>
    <col collapsed="false" customWidth="true" hidden="false" outlineLevel="0" max="9" min="9" style="316" width="15.7"/>
    <col collapsed="false" customWidth="true" hidden="false" outlineLevel="0" max="10" min="10" style="316" width="3.7"/>
    <col collapsed="false" customWidth="true" hidden="false" outlineLevel="0" max="11" min="11" style="315" width="3.28"/>
    <col collapsed="false" customWidth="false" hidden="false" outlineLevel="0" max="12" min="12" style="315" width="13.99"/>
    <col collapsed="false" customWidth="true" hidden="false" outlineLevel="0" max="13" min="13" style="315" width="3.99"/>
    <col collapsed="false" customWidth="false" hidden="false" outlineLevel="0" max="257" min="14" style="315" width="13.99"/>
  </cols>
  <sheetData>
    <row r="1" s="317" customFormat="true" ht="11.25" hidden="false" customHeight="true" outlineLevel="0" collapsed="false">
      <c r="A1" s="317" t="s">
        <v>312</v>
      </c>
      <c r="I1" s="319"/>
      <c r="J1" s="319"/>
    </row>
    <row r="2" s="317" customFormat="true" ht="11.25" hidden="false" customHeight="true" outlineLevel="0" collapsed="false">
      <c r="A2" s="317" t="s">
        <v>186</v>
      </c>
      <c r="I2" s="396"/>
      <c r="J2" s="396"/>
    </row>
    <row r="3" s="317" customFormat="true" ht="11.25" hidden="false" customHeight="true" outlineLevel="0" collapsed="false">
      <c r="A3" s="317" t="s">
        <v>313</v>
      </c>
    </row>
    <row r="4" s="317" customFormat="true" ht="11.25" hidden="false" customHeight="false" outlineLevel="0" collapsed="false">
      <c r="B4" s="397"/>
      <c r="C4" s="397"/>
      <c r="D4" s="397"/>
      <c r="E4" s="397"/>
      <c r="F4" s="397"/>
      <c r="G4" s="397"/>
      <c r="H4" s="397"/>
      <c r="I4" s="397"/>
      <c r="J4" s="397"/>
    </row>
    <row r="5" s="327" customFormat="true" ht="29.25" hidden="false" customHeight="true" outlineLevel="0" collapsed="false">
      <c r="A5" s="322" t="s">
        <v>188</v>
      </c>
      <c r="B5" s="322"/>
      <c r="C5" s="398" t="s">
        <v>314</v>
      </c>
      <c r="D5" s="398"/>
      <c r="E5" s="324" t="s">
        <v>315</v>
      </c>
      <c r="F5" s="324"/>
      <c r="G5" s="323" t="s">
        <v>316</v>
      </c>
      <c r="H5" s="323"/>
      <c r="I5" s="324" t="s">
        <v>195</v>
      </c>
      <c r="J5" s="324"/>
      <c r="K5" s="438"/>
      <c r="L5" s="439"/>
    </row>
    <row r="6" s="327" customFormat="true" ht="25.5" hidden="false" customHeight="true" outlineLevel="0" collapsed="false">
      <c r="A6" s="322"/>
      <c r="B6" s="322"/>
      <c r="C6" s="398"/>
      <c r="D6" s="398"/>
      <c r="E6" s="324"/>
      <c r="F6" s="324"/>
      <c r="G6" s="323"/>
      <c r="H6" s="323"/>
      <c r="I6" s="324"/>
      <c r="J6" s="324"/>
      <c r="K6" s="438"/>
      <c r="L6" s="439"/>
    </row>
    <row r="7" s="337" customFormat="true" ht="13.5" hidden="false" customHeight="true" outlineLevel="0" collapsed="false">
      <c r="A7" s="330" t="n">
        <v>1</v>
      </c>
      <c r="B7" s="331" t="s">
        <v>196</v>
      </c>
      <c r="C7" s="402" t="n">
        <v>3448</v>
      </c>
      <c r="D7" s="399"/>
      <c r="E7" s="335" t="n">
        <v>820</v>
      </c>
      <c r="F7" s="335"/>
      <c r="G7" s="440" t="n">
        <v>8</v>
      </c>
      <c r="H7" s="410"/>
      <c r="I7" s="441" t="n">
        <v>4276</v>
      </c>
      <c r="J7" s="331"/>
      <c r="K7" s="334"/>
      <c r="L7" s="346"/>
    </row>
    <row r="8" s="337" customFormat="true" ht="13.5" hidden="false" customHeight="true" outlineLevel="0" collapsed="false">
      <c r="A8" s="330" t="n">
        <v>2</v>
      </c>
      <c r="B8" s="331" t="s">
        <v>197</v>
      </c>
      <c r="C8" s="402" t="n">
        <v>3521</v>
      </c>
      <c r="D8" s="399"/>
      <c r="E8" s="335" t="n">
        <v>967</v>
      </c>
      <c r="F8" s="335"/>
      <c r="G8" s="440" t="n">
        <v>22.2611996962794</v>
      </c>
      <c r="H8" s="410" t="s">
        <v>200</v>
      </c>
      <c r="I8" s="441" t="n">
        <v>4510.26119969628</v>
      </c>
      <c r="J8" s="331"/>
      <c r="K8" s="334"/>
      <c r="L8" s="346"/>
    </row>
    <row r="9" s="337" customFormat="true" ht="13.5" hidden="false" customHeight="true" outlineLevel="0" collapsed="false">
      <c r="A9" s="330" t="n">
        <v>3</v>
      </c>
      <c r="B9" s="331" t="s">
        <v>198</v>
      </c>
      <c r="C9" s="402" t="n">
        <v>4206</v>
      </c>
      <c r="D9" s="399"/>
      <c r="E9" s="335" t="n">
        <v>1133</v>
      </c>
      <c r="F9" s="335"/>
      <c r="G9" s="440" t="n">
        <v>10</v>
      </c>
      <c r="H9" s="410"/>
      <c r="I9" s="441" t="n">
        <v>5349</v>
      </c>
      <c r="J9" s="331"/>
      <c r="K9" s="334"/>
      <c r="L9" s="346"/>
    </row>
    <row r="10" s="337" customFormat="true" ht="13.5" hidden="false" customHeight="true" outlineLevel="0" collapsed="false">
      <c r="A10" s="330" t="n">
        <v>4</v>
      </c>
      <c r="B10" s="331" t="s">
        <v>199</v>
      </c>
      <c r="C10" s="402" t="n">
        <v>1076</v>
      </c>
      <c r="D10" s="399"/>
      <c r="E10" s="335" t="n">
        <v>290</v>
      </c>
      <c r="F10" s="335"/>
      <c r="G10" s="440" t="n">
        <v>1</v>
      </c>
      <c r="H10" s="410"/>
      <c r="I10" s="441" t="n">
        <v>1367</v>
      </c>
      <c r="J10" s="331"/>
      <c r="K10" s="334"/>
      <c r="L10" s="346"/>
    </row>
    <row r="11" s="337" customFormat="true" ht="13.5" hidden="false" customHeight="true" outlineLevel="0" collapsed="false">
      <c r="A11" s="330" t="n">
        <v>5</v>
      </c>
      <c r="B11" s="331" t="s">
        <v>201</v>
      </c>
      <c r="C11" s="402" t="n">
        <v>947</v>
      </c>
      <c r="D11" s="399"/>
      <c r="E11" s="335" t="n">
        <v>190</v>
      </c>
      <c r="F11" s="335"/>
      <c r="G11" s="440" t="n">
        <v>1</v>
      </c>
      <c r="H11" s="410"/>
      <c r="I11" s="441" t="n">
        <v>1138</v>
      </c>
      <c r="J11" s="331"/>
      <c r="K11" s="334"/>
      <c r="L11" s="346"/>
    </row>
    <row r="12" s="337" customFormat="true" ht="13.5" hidden="false" customHeight="true" outlineLevel="0" collapsed="false">
      <c r="A12" s="330" t="n">
        <v>6</v>
      </c>
      <c r="B12" s="331" t="s">
        <v>202</v>
      </c>
      <c r="C12" s="402" t="n">
        <v>8936</v>
      </c>
      <c r="D12" s="399"/>
      <c r="E12" s="335" t="n">
        <v>2489</v>
      </c>
      <c r="F12" s="335"/>
      <c r="G12" s="440" t="n">
        <v>61.7904328018223</v>
      </c>
      <c r="H12" s="410" t="s">
        <v>200</v>
      </c>
      <c r="I12" s="441" t="n">
        <v>11486.7904328018</v>
      </c>
      <c r="J12" s="331"/>
      <c r="K12" s="334"/>
      <c r="L12" s="346"/>
    </row>
    <row r="13" s="337" customFormat="true" ht="13.5" hidden="false" customHeight="true" outlineLevel="0" collapsed="false">
      <c r="A13" s="330" t="n">
        <v>7</v>
      </c>
      <c r="B13" s="331" t="s">
        <v>203</v>
      </c>
      <c r="C13" s="402" t="n">
        <v>3843</v>
      </c>
      <c r="D13" s="399"/>
      <c r="E13" s="335" t="n">
        <v>720</v>
      </c>
      <c r="F13" s="335"/>
      <c r="G13" s="440" t="n">
        <v>11</v>
      </c>
      <c r="H13" s="410"/>
      <c r="I13" s="441" t="n">
        <v>4574</v>
      </c>
      <c r="J13" s="331"/>
      <c r="K13" s="334"/>
      <c r="L13" s="346"/>
    </row>
    <row r="14" s="337" customFormat="true" ht="13.5" hidden="false" customHeight="true" outlineLevel="0" collapsed="false">
      <c r="A14" s="330" t="n">
        <v>8</v>
      </c>
      <c r="B14" s="331" t="s">
        <v>204</v>
      </c>
      <c r="C14" s="402" t="n">
        <v>1682</v>
      </c>
      <c r="D14" s="399"/>
      <c r="E14" s="335" t="n">
        <v>439</v>
      </c>
      <c r="F14" s="335"/>
      <c r="G14" s="440" t="n">
        <v>17.4760820045558</v>
      </c>
      <c r="H14" s="410" t="s">
        <v>200</v>
      </c>
      <c r="I14" s="441" t="n">
        <v>2138.47608200456</v>
      </c>
      <c r="J14" s="331"/>
      <c r="K14" s="334"/>
      <c r="L14" s="346"/>
    </row>
    <row r="15" s="337" customFormat="true" ht="13.5" hidden="false" customHeight="true" outlineLevel="0" collapsed="false">
      <c r="A15" s="330" t="n">
        <v>9</v>
      </c>
      <c r="B15" s="331" t="s">
        <v>205</v>
      </c>
      <c r="C15" s="402" t="n">
        <v>1390</v>
      </c>
      <c r="D15" s="399"/>
      <c r="E15" s="335" t="n">
        <v>441</v>
      </c>
      <c r="F15" s="335"/>
      <c r="G15" s="440" t="n">
        <v>3</v>
      </c>
      <c r="H15" s="410"/>
      <c r="I15" s="441" t="n">
        <v>1834</v>
      </c>
      <c r="J15" s="331"/>
      <c r="K15" s="334"/>
      <c r="L15" s="346"/>
    </row>
    <row r="16" s="337" customFormat="true" ht="13.5" hidden="false" customHeight="true" outlineLevel="0" collapsed="false">
      <c r="A16" s="330" t="n">
        <v>10</v>
      </c>
      <c r="B16" s="331" t="s">
        <v>206</v>
      </c>
      <c r="C16" s="402" t="n">
        <v>2470</v>
      </c>
      <c r="D16" s="399"/>
      <c r="E16" s="335" t="n">
        <v>709</v>
      </c>
      <c r="F16" s="335"/>
      <c r="G16" s="440" t="n">
        <v>14</v>
      </c>
      <c r="H16" s="410"/>
      <c r="I16" s="441" t="n">
        <v>3193</v>
      </c>
      <c r="J16" s="331"/>
      <c r="K16" s="334"/>
      <c r="L16" s="346"/>
    </row>
    <row r="17" s="337" customFormat="true" ht="13.5" hidden="false" customHeight="true" outlineLevel="0" collapsed="false">
      <c r="A17" s="330" t="n">
        <v>11</v>
      </c>
      <c r="B17" s="331" t="s">
        <v>207</v>
      </c>
      <c r="C17" s="402" t="n">
        <v>2457</v>
      </c>
      <c r="D17" s="399"/>
      <c r="E17" s="335" t="n">
        <v>804</v>
      </c>
      <c r="F17" s="335"/>
      <c r="G17" s="440" t="n">
        <v>23.0933940774487</v>
      </c>
      <c r="H17" s="410" t="s">
        <v>200</v>
      </c>
      <c r="I17" s="441" t="n">
        <v>3284.09339407745</v>
      </c>
      <c r="J17" s="331"/>
      <c r="K17" s="334"/>
      <c r="L17" s="346"/>
    </row>
    <row r="18" s="337" customFormat="true" ht="13.5" hidden="false" customHeight="true" outlineLevel="0" collapsed="false">
      <c r="A18" s="330" t="n">
        <v>12</v>
      </c>
      <c r="B18" s="331" t="s">
        <v>208</v>
      </c>
      <c r="C18" s="402" t="n">
        <v>3443</v>
      </c>
      <c r="D18" s="399"/>
      <c r="E18" s="335" t="n">
        <v>863</v>
      </c>
      <c r="F18" s="335"/>
      <c r="G18" s="440" t="n">
        <v>9</v>
      </c>
      <c r="H18" s="410"/>
      <c r="I18" s="441" t="n">
        <v>4315</v>
      </c>
      <c r="J18" s="331"/>
      <c r="K18" s="334"/>
      <c r="L18" s="346"/>
    </row>
    <row r="19" s="337" customFormat="true" ht="13.5" hidden="false" customHeight="true" outlineLevel="0" collapsed="false">
      <c r="A19" s="330" t="n">
        <v>13</v>
      </c>
      <c r="B19" s="331" t="s">
        <v>209</v>
      </c>
      <c r="C19" s="402" t="n">
        <v>9648</v>
      </c>
      <c r="D19" s="399"/>
      <c r="E19" s="335" t="n">
        <v>3416</v>
      </c>
      <c r="F19" s="335"/>
      <c r="G19" s="440" t="n">
        <v>0</v>
      </c>
      <c r="H19" s="410"/>
      <c r="I19" s="441" t="n">
        <v>13064</v>
      </c>
      <c r="J19" s="331"/>
      <c r="K19" s="334"/>
      <c r="L19" s="346"/>
    </row>
    <row r="20" s="337" customFormat="true" ht="13.5" hidden="false" customHeight="true" outlineLevel="0" collapsed="false">
      <c r="A20" s="330" t="n">
        <v>14</v>
      </c>
      <c r="B20" s="331" t="s">
        <v>210</v>
      </c>
      <c r="C20" s="402" t="n">
        <v>4534</v>
      </c>
      <c r="D20" s="399"/>
      <c r="E20" s="335" t="n">
        <v>1682</v>
      </c>
      <c r="F20" s="335"/>
      <c r="G20" s="440" t="n">
        <v>64</v>
      </c>
      <c r="H20" s="410"/>
      <c r="I20" s="441" t="n">
        <v>6280</v>
      </c>
      <c r="J20" s="331"/>
      <c r="K20" s="334"/>
      <c r="L20" s="346"/>
    </row>
    <row r="21" s="337" customFormat="true" ht="13.5" hidden="false" customHeight="true" outlineLevel="0" collapsed="false">
      <c r="A21" s="330" t="n">
        <v>15</v>
      </c>
      <c r="B21" s="331" t="s">
        <v>211</v>
      </c>
      <c r="C21" s="402" t="n">
        <v>1575</v>
      </c>
      <c r="D21" s="399"/>
      <c r="E21" s="335" t="n">
        <v>433</v>
      </c>
      <c r="F21" s="335"/>
      <c r="G21" s="440" t="n">
        <v>0</v>
      </c>
      <c r="H21" s="410"/>
      <c r="I21" s="441" t="n">
        <v>2008</v>
      </c>
      <c r="J21" s="331"/>
      <c r="K21" s="334"/>
      <c r="L21" s="346"/>
    </row>
    <row r="22" s="337" customFormat="true" ht="13.5" hidden="false" customHeight="true" outlineLevel="0" collapsed="false">
      <c r="A22" s="330" t="n">
        <v>16</v>
      </c>
      <c r="B22" s="331" t="s">
        <v>212</v>
      </c>
      <c r="C22" s="402" t="n">
        <v>3909</v>
      </c>
      <c r="D22" s="399"/>
      <c r="E22" s="335" t="n">
        <v>860</v>
      </c>
      <c r="F22" s="335"/>
      <c r="G22" s="440" t="n">
        <v>16</v>
      </c>
      <c r="H22" s="410"/>
      <c r="I22" s="441" t="n">
        <v>4785</v>
      </c>
      <c r="J22" s="331"/>
      <c r="K22" s="334"/>
      <c r="L22" s="346"/>
    </row>
    <row r="23" s="337" customFormat="true" ht="13.5" hidden="false" customHeight="true" outlineLevel="0" collapsed="false">
      <c r="A23" s="330" t="n">
        <v>17</v>
      </c>
      <c r="B23" s="331" t="s">
        <v>213</v>
      </c>
      <c r="C23" s="402" t="n">
        <v>4029</v>
      </c>
      <c r="D23" s="399"/>
      <c r="E23" s="335" t="n">
        <v>1221</v>
      </c>
      <c r="F23" s="335"/>
      <c r="G23" s="440" t="n">
        <v>17</v>
      </c>
      <c r="H23" s="410"/>
      <c r="I23" s="441" t="n">
        <v>5267</v>
      </c>
      <c r="J23" s="331"/>
      <c r="K23" s="334"/>
      <c r="L23" s="346"/>
    </row>
    <row r="24" s="337" customFormat="true" ht="13.5" hidden="false" customHeight="true" outlineLevel="0" collapsed="false">
      <c r="A24" s="330" t="n">
        <v>18</v>
      </c>
      <c r="B24" s="331" t="s">
        <v>214</v>
      </c>
      <c r="C24" s="402" t="n">
        <v>2865</v>
      </c>
      <c r="D24" s="399"/>
      <c r="E24" s="335" t="n">
        <v>585</v>
      </c>
      <c r="F24" s="335"/>
      <c r="G24" s="440" t="n">
        <v>23</v>
      </c>
      <c r="H24" s="410"/>
      <c r="I24" s="441" t="n">
        <v>3473</v>
      </c>
      <c r="J24" s="331"/>
      <c r="K24" s="334"/>
      <c r="L24" s="346"/>
    </row>
    <row r="25" s="337" customFormat="true" ht="13.5" hidden="false" customHeight="true" outlineLevel="0" collapsed="false">
      <c r="A25" s="330" t="n">
        <v>19</v>
      </c>
      <c r="B25" s="331" t="s">
        <v>215</v>
      </c>
      <c r="C25" s="402" t="n">
        <v>3206</v>
      </c>
      <c r="D25" s="399"/>
      <c r="E25" s="335" t="n">
        <v>565</v>
      </c>
      <c r="F25" s="335"/>
      <c r="G25" s="440" t="n">
        <v>8.23897579181836</v>
      </c>
      <c r="H25" s="410" t="s">
        <v>200</v>
      </c>
      <c r="I25" s="441" t="n">
        <v>3779.23897579182</v>
      </c>
      <c r="J25" s="331"/>
      <c r="K25" s="334"/>
      <c r="L25" s="346"/>
    </row>
    <row r="26" s="337" customFormat="true" ht="13.5" hidden="false" customHeight="true" outlineLevel="0" collapsed="false">
      <c r="A26" s="330" t="s">
        <v>216</v>
      </c>
      <c r="B26" s="331" t="s">
        <v>217</v>
      </c>
      <c r="C26" s="402" t="n">
        <v>484</v>
      </c>
      <c r="D26" s="399"/>
      <c r="E26" s="335" t="n">
        <v>317</v>
      </c>
      <c r="F26" s="335"/>
      <c r="G26" s="440" t="n">
        <v>25</v>
      </c>
      <c r="H26" s="410"/>
      <c r="I26" s="441" t="n">
        <v>826</v>
      </c>
      <c r="J26" s="331"/>
      <c r="K26" s="334"/>
      <c r="L26" s="346"/>
    </row>
    <row r="27" s="337" customFormat="true" ht="13.5" hidden="false" customHeight="true" outlineLevel="0" collapsed="false">
      <c r="A27" s="330" t="s">
        <v>218</v>
      </c>
      <c r="B27" s="331" t="s">
        <v>219</v>
      </c>
      <c r="C27" s="402" t="n">
        <v>627</v>
      </c>
      <c r="D27" s="399"/>
      <c r="E27" s="335" t="n">
        <v>166</v>
      </c>
      <c r="F27" s="335"/>
      <c r="G27" s="440" t="n">
        <v>137</v>
      </c>
      <c r="H27" s="410"/>
      <c r="I27" s="441" t="n">
        <v>930</v>
      </c>
      <c r="J27" s="331"/>
      <c r="K27" s="334"/>
      <c r="L27" s="346"/>
    </row>
    <row r="28" s="337" customFormat="true" ht="13.5" hidden="false" customHeight="true" outlineLevel="0" collapsed="false">
      <c r="A28" s="330" t="n">
        <v>21</v>
      </c>
      <c r="B28" s="331" t="s">
        <v>220</v>
      </c>
      <c r="C28" s="402" t="n">
        <v>4394</v>
      </c>
      <c r="D28" s="399"/>
      <c r="E28" s="335" t="n">
        <v>1042</v>
      </c>
      <c r="F28" s="335"/>
      <c r="G28" s="440" t="n">
        <v>11</v>
      </c>
      <c r="H28" s="410"/>
      <c r="I28" s="441" t="n">
        <v>5447</v>
      </c>
      <c r="J28" s="331"/>
      <c r="K28" s="334"/>
      <c r="L28" s="346"/>
    </row>
    <row r="29" s="337" customFormat="true" ht="13.5" hidden="false" customHeight="true" outlineLevel="0" collapsed="false">
      <c r="A29" s="330" t="n">
        <v>22</v>
      </c>
      <c r="B29" s="331" t="s">
        <v>221</v>
      </c>
      <c r="C29" s="402" t="n">
        <v>7401</v>
      </c>
      <c r="D29" s="399"/>
      <c r="E29" s="335" t="n">
        <v>1196</v>
      </c>
      <c r="F29" s="335"/>
      <c r="G29" s="440" t="n">
        <v>9</v>
      </c>
      <c r="H29" s="410"/>
      <c r="I29" s="441" t="n">
        <v>8606</v>
      </c>
      <c r="J29" s="331"/>
      <c r="K29" s="334"/>
      <c r="L29" s="346"/>
    </row>
    <row r="30" s="337" customFormat="true" ht="13.5" hidden="false" customHeight="true" outlineLevel="0" collapsed="false">
      <c r="A30" s="330" t="n">
        <v>23</v>
      </c>
      <c r="B30" s="331" t="s">
        <v>222</v>
      </c>
      <c r="C30" s="402" t="n">
        <v>1764</v>
      </c>
      <c r="D30" s="399"/>
      <c r="E30" s="335" t="n">
        <v>377</v>
      </c>
      <c r="F30" s="335"/>
      <c r="G30" s="440" t="n">
        <v>3.12072892938497</v>
      </c>
      <c r="H30" s="410" t="s">
        <v>200</v>
      </c>
      <c r="I30" s="441" t="n">
        <v>2144.12072892938</v>
      </c>
      <c r="J30" s="331"/>
      <c r="K30" s="334"/>
      <c r="L30" s="346"/>
    </row>
    <row r="31" s="337" customFormat="true" ht="13.5" hidden="false" customHeight="true" outlineLevel="0" collapsed="false">
      <c r="A31" s="330" t="n">
        <v>24</v>
      </c>
      <c r="B31" s="331" t="s">
        <v>223</v>
      </c>
      <c r="C31" s="402" t="n">
        <v>3991</v>
      </c>
      <c r="D31" s="399"/>
      <c r="E31" s="335" t="n">
        <v>1112</v>
      </c>
      <c r="F31" s="335"/>
      <c r="G31" s="440" t="n">
        <v>6</v>
      </c>
      <c r="H31" s="410"/>
      <c r="I31" s="441" t="n">
        <v>5109</v>
      </c>
      <c r="J31" s="331"/>
      <c r="K31" s="334"/>
      <c r="L31" s="346"/>
    </row>
    <row r="32" s="337" customFormat="true" ht="13.5" hidden="false" customHeight="true" outlineLevel="0" collapsed="false">
      <c r="A32" s="330" t="n">
        <v>25</v>
      </c>
      <c r="B32" s="331" t="s">
        <v>224</v>
      </c>
      <c r="C32" s="402" t="n">
        <v>2691</v>
      </c>
      <c r="D32" s="399"/>
      <c r="E32" s="335" t="n">
        <v>996</v>
      </c>
      <c r="F32" s="335"/>
      <c r="G32" s="440" t="n">
        <v>5</v>
      </c>
      <c r="H32" s="410"/>
      <c r="I32" s="441" t="n">
        <v>3692</v>
      </c>
      <c r="J32" s="331"/>
      <c r="K32" s="334"/>
      <c r="L32" s="346"/>
    </row>
    <row r="33" s="337" customFormat="true" ht="13.5" hidden="false" customHeight="true" outlineLevel="0" collapsed="false">
      <c r="A33" s="330" t="n">
        <v>26</v>
      </c>
      <c r="B33" s="331" t="s">
        <v>225</v>
      </c>
      <c r="C33" s="402" t="n">
        <v>3458</v>
      </c>
      <c r="D33" s="399"/>
      <c r="E33" s="335" t="n">
        <v>832</v>
      </c>
      <c r="F33" s="335"/>
      <c r="G33" s="440" t="n">
        <v>15</v>
      </c>
      <c r="H33" s="410"/>
      <c r="I33" s="441" t="n">
        <v>4305</v>
      </c>
      <c r="J33" s="331"/>
      <c r="K33" s="334"/>
      <c r="L33" s="346"/>
    </row>
    <row r="34" s="337" customFormat="true" ht="13.5" hidden="false" customHeight="true" outlineLevel="0" collapsed="false">
      <c r="A34" s="330" t="n">
        <v>27</v>
      </c>
      <c r="B34" s="331" t="s">
        <v>226</v>
      </c>
      <c r="C34" s="402" t="n">
        <v>2729</v>
      </c>
      <c r="D34" s="399"/>
      <c r="E34" s="335" t="n">
        <v>799</v>
      </c>
      <c r="F34" s="335"/>
      <c r="G34" s="440" t="n">
        <v>18</v>
      </c>
      <c r="H34" s="410"/>
      <c r="I34" s="441" t="n">
        <v>3546</v>
      </c>
      <c r="J34" s="331"/>
      <c r="K34" s="334"/>
      <c r="L34" s="346"/>
    </row>
    <row r="35" s="337" customFormat="true" ht="13.5" hidden="false" customHeight="true" outlineLevel="0" collapsed="false">
      <c r="A35" s="330" t="n">
        <v>28</v>
      </c>
      <c r="B35" s="331" t="s">
        <v>227</v>
      </c>
      <c r="C35" s="402" t="n">
        <v>3195</v>
      </c>
      <c r="D35" s="399"/>
      <c r="E35" s="335" t="n">
        <v>605</v>
      </c>
      <c r="F35" s="335"/>
      <c r="G35" s="440" t="n">
        <v>11</v>
      </c>
      <c r="H35" s="410"/>
      <c r="I35" s="441" t="n">
        <v>3811</v>
      </c>
      <c r="J35" s="331"/>
      <c r="K35" s="334"/>
      <c r="L35" s="346"/>
    </row>
    <row r="36" s="337" customFormat="true" ht="13.5" hidden="false" customHeight="true" outlineLevel="0" collapsed="false">
      <c r="A36" s="330" t="n">
        <v>29</v>
      </c>
      <c r="B36" s="331" t="s">
        <v>228</v>
      </c>
      <c r="C36" s="402" t="n">
        <v>7739</v>
      </c>
      <c r="D36" s="399"/>
      <c r="E36" s="335" t="n">
        <v>1960</v>
      </c>
      <c r="F36" s="335"/>
      <c r="G36" s="440" t="n">
        <v>25</v>
      </c>
      <c r="H36" s="410"/>
      <c r="I36" s="441" t="n">
        <v>9724</v>
      </c>
      <c r="J36" s="331"/>
      <c r="K36" s="334"/>
      <c r="L36" s="346"/>
    </row>
    <row r="37" s="337" customFormat="true" ht="13.5" hidden="false" customHeight="true" outlineLevel="0" collapsed="false">
      <c r="A37" s="330" t="n">
        <v>30</v>
      </c>
      <c r="B37" s="331" t="s">
        <v>229</v>
      </c>
      <c r="C37" s="402" t="n">
        <v>4376</v>
      </c>
      <c r="D37" s="399"/>
      <c r="E37" s="335" t="n">
        <v>1432</v>
      </c>
      <c r="F37" s="335"/>
      <c r="G37" s="440" t="n">
        <v>16.6438876233865</v>
      </c>
      <c r="H37" s="410" t="s">
        <v>200</v>
      </c>
      <c r="I37" s="441" t="n">
        <v>5824.64388762339</v>
      </c>
      <c r="J37" s="331"/>
      <c r="K37" s="334"/>
      <c r="L37" s="346"/>
    </row>
    <row r="38" s="337" customFormat="true" ht="13.5" hidden="false" customHeight="true" outlineLevel="0" collapsed="false">
      <c r="A38" s="330" t="n">
        <v>31</v>
      </c>
      <c r="B38" s="331" t="s">
        <v>230</v>
      </c>
      <c r="C38" s="402" t="n">
        <v>5660</v>
      </c>
      <c r="D38" s="399"/>
      <c r="E38" s="335" t="n">
        <v>946</v>
      </c>
      <c r="F38" s="335"/>
      <c r="G38" s="440" t="n">
        <v>27.67046317388</v>
      </c>
      <c r="H38" s="410" t="s">
        <v>200</v>
      </c>
      <c r="I38" s="441" t="n">
        <v>6633.67046317388</v>
      </c>
      <c r="J38" s="331"/>
      <c r="K38" s="334"/>
      <c r="L38" s="346"/>
    </row>
    <row r="39" s="337" customFormat="true" ht="13.5" hidden="false" customHeight="true" outlineLevel="0" collapsed="false">
      <c r="A39" s="330" t="n">
        <v>32</v>
      </c>
      <c r="B39" s="331" t="s">
        <v>231</v>
      </c>
      <c r="C39" s="402" t="n">
        <v>1868</v>
      </c>
      <c r="D39" s="399"/>
      <c r="E39" s="335" t="n">
        <v>449</v>
      </c>
      <c r="F39" s="335"/>
      <c r="G39" s="440" t="n">
        <v>3</v>
      </c>
      <c r="H39" s="410"/>
      <c r="I39" s="441" t="n">
        <v>2320</v>
      </c>
      <c r="J39" s="331"/>
      <c r="K39" s="334"/>
      <c r="L39" s="346"/>
    </row>
    <row r="40" s="337" customFormat="true" ht="13.5" hidden="false" customHeight="true" outlineLevel="0" collapsed="false">
      <c r="A40" s="330" t="n">
        <v>33</v>
      </c>
      <c r="B40" s="331" t="s">
        <v>232</v>
      </c>
      <c r="C40" s="402" t="n">
        <v>9592</v>
      </c>
      <c r="D40" s="399"/>
      <c r="E40" s="335" t="n">
        <v>1702</v>
      </c>
      <c r="F40" s="335"/>
      <c r="G40" s="440" t="n">
        <v>9</v>
      </c>
      <c r="H40" s="410"/>
      <c r="I40" s="441" t="n">
        <v>11303</v>
      </c>
      <c r="J40" s="331"/>
      <c r="K40" s="334"/>
      <c r="L40" s="346"/>
    </row>
    <row r="41" s="337" customFormat="true" ht="13.5" hidden="false" customHeight="true" outlineLevel="0" collapsed="false">
      <c r="A41" s="330" t="n">
        <v>34</v>
      </c>
      <c r="B41" s="331" t="s">
        <v>233</v>
      </c>
      <c r="C41" s="402" t="n">
        <v>6852</v>
      </c>
      <c r="D41" s="399"/>
      <c r="E41" s="335" t="n">
        <v>1319</v>
      </c>
      <c r="F41" s="335"/>
      <c r="G41" s="440" t="n">
        <v>10</v>
      </c>
      <c r="H41" s="410"/>
      <c r="I41" s="441" t="n">
        <v>8181</v>
      </c>
      <c r="J41" s="331"/>
      <c r="K41" s="334"/>
      <c r="L41" s="346"/>
    </row>
    <row r="42" s="337" customFormat="true" ht="13.5" hidden="false" customHeight="true" outlineLevel="0" collapsed="false">
      <c r="A42" s="330" t="n">
        <v>35</v>
      </c>
      <c r="B42" s="331" t="s">
        <v>234</v>
      </c>
      <c r="C42" s="402" t="n">
        <v>7988</v>
      </c>
      <c r="D42" s="399"/>
      <c r="E42" s="335" t="n">
        <v>1753</v>
      </c>
      <c r="F42" s="335"/>
      <c r="G42" s="440" t="n">
        <v>45</v>
      </c>
      <c r="H42" s="410"/>
      <c r="I42" s="441" t="n">
        <v>9786</v>
      </c>
      <c r="J42" s="331"/>
      <c r="K42" s="334"/>
      <c r="L42" s="346"/>
    </row>
    <row r="43" s="337" customFormat="true" ht="13.5" hidden="false" customHeight="true" outlineLevel="0" collapsed="false">
      <c r="A43" s="330" t="n">
        <v>36</v>
      </c>
      <c r="B43" s="331" t="s">
        <v>235</v>
      </c>
      <c r="C43" s="402" t="n">
        <v>1992</v>
      </c>
      <c r="D43" s="399"/>
      <c r="E43" s="335" t="n">
        <v>470</v>
      </c>
      <c r="F43" s="335"/>
      <c r="G43" s="440" t="n">
        <v>0</v>
      </c>
      <c r="H43" s="410"/>
      <c r="I43" s="441" t="n">
        <v>2462</v>
      </c>
      <c r="J43" s="331"/>
      <c r="K43" s="334"/>
      <c r="L43" s="346"/>
    </row>
    <row r="44" s="337" customFormat="true" ht="13.5" hidden="false" customHeight="true" outlineLevel="0" collapsed="false">
      <c r="A44" s="330" t="n">
        <v>37</v>
      </c>
      <c r="B44" s="331" t="s">
        <v>236</v>
      </c>
      <c r="C44" s="402" t="n">
        <v>3850</v>
      </c>
      <c r="D44" s="399"/>
      <c r="E44" s="335" t="n">
        <v>827</v>
      </c>
      <c r="F44" s="335"/>
      <c r="G44" s="440" t="n">
        <v>2</v>
      </c>
      <c r="H44" s="410"/>
      <c r="I44" s="441" t="n">
        <v>4679</v>
      </c>
      <c r="J44" s="331"/>
      <c r="K44" s="334"/>
      <c r="L44" s="346"/>
    </row>
    <row r="45" s="337" customFormat="true" ht="13.5" hidden="false" customHeight="true" outlineLevel="0" collapsed="false">
      <c r="A45" s="330" t="n">
        <v>38</v>
      </c>
      <c r="B45" s="331" t="s">
        <v>237</v>
      </c>
      <c r="C45" s="402" t="n">
        <v>6185</v>
      </c>
      <c r="D45" s="399"/>
      <c r="E45" s="335" t="n">
        <v>1558</v>
      </c>
      <c r="F45" s="335"/>
      <c r="G45" s="440" t="n">
        <v>16</v>
      </c>
      <c r="H45" s="410"/>
      <c r="I45" s="441" t="n">
        <v>7759</v>
      </c>
      <c r="J45" s="331"/>
      <c r="K45" s="334"/>
      <c r="L45" s="346"/>
      <c r="M45" s="337" t="s">
        <v>200</v>
      </c>
    </row>
    <row r="46" s="337" customFormat="true" ht="13.5" hidden="false" customHeight="true" outlineLevel="0" collapsed="false">
      <c r="A46" s="330" t="n">
        <v>39</v>
      </c>
      <c r="B46" s="331" t="s">
        <v>238</v>
      </c>
      <c r="C46" s="402" t="n">
        <v>1866</v>
      </c>
      <c r="D46" s="399"/>
      <c r="E46" s="335" t="n">
        <v>437</v>
      </c>
      <c r="F46" s="335"/>
      <c r="G46" s="440" t="n">
        <v>10</v>
      </c>
      <c r="H46" s="410"/>
      <c r="I46" s="441" t="n">
        <v>2313</v>
      </c>
      <c r="J46" s="331"/>
      <c r="K46" s="334"/>
      <c r="L46" s="346"/>
    </row>
    <row r="47" s="337" customFormat="true" ht="13.5" hidden="false" customHeight="true" outlineLevel="0" collapsed="false">
      <c r="A47" s="330" t="n">
        <v>40</v>
      </c>
      <c r="B47" s="331" t="s">
        <v>239</v>
      </c>
      <c r="C47" s="402" t="n">
        <v>3102</v>
      </c>
      <c r="D47" s="399"/>
      <c r="E47" s="335" t="n">
        <v>1090</v>
      </c>
      <c r="F47" s="335"/>
      <c r="G47" s="440" t="n">
        <v>0</v>
      </c>
      <c r="H47" s="410"/>
      <c r="I47" s="441" t="n">
        <v>4192</v>
      </c>
      <c r="J47" s="331"/>
      <c r="K47" s="334"/>
      <c r="L47" s="346"/>
    </row>
    <row r="48" s="337" customFormat="true" ht="13.5" hidden="false" customHeight="true" outlineLevel="0" collapsed="false">
      <c r="A48" s="330" t="n">
        <v>41</v>
      </c>
      <c r="B48" s="331" t="s">
        <v>240</v>
      </c>
      <c r="C48" s="402" t="n">
        <v>2969</v>
      </c>
      <c r="D48" s="399"/>
      <c r="E48" s="335" t="n">
        <v>645</v>
      </c>
      <c r="F48" s="335"/>
      <c r="G48" s="440" t="n">
        <v>5</v>
      </c>
      <c r="H48" s="410"/>
      <c r="I48" s="441" t="n">
        <v>3619</v>
      </c>
      <c r="J48" s="331"/>
      <c r="K48" s="334"/>
      <c r="L48" s="346"/>
    </row>
    <row r="49" s="337" customFormat="true" ht="13.5" hidden="false" customHeight="true" outlineLevel="0" collapsed="false">
      <c r="A49" s="330" t="n">
        <v>42</v>
      </c>
      <c r="B49" s="331" t="s">
        <v>241</v>
      </c>
      <c r="C49" s="402" t="n">
        <v>7530</v>
      </c>
      <c r="D49" s="399"/>
      <c r="E49" s="335" t="n">
        <v>1627</v>
      </c>
      <c r="F49" s="335"/>
      <c r="G49" s="440" t="n">
        <v>59</v>
      </c>
      <c r="H49" s="410"/>
      <c r="I49" s="441" t="n">
        <v>9216</v>
      </c>
      <c r="J49" s="331"/>
      <c r="K49" s="334"/>
      <c r="L49" s="346"/>
    </row>
    <row r="50" s="337" customFormat="true" ht="13.5" hidden="false" customHeight="true" outlineLevel="0" collapsed="false">
      <c r="A50" s="330" t="n">
        <v>43</v>
      </c>
      <c r="B50" s="331" t="s">
        <v>242</v>
      </c>
      <c r="C50" s="402" t="n">
        <v>2493</v>
      </c>
      <c r="D50" s="399"/>
      <c r="E50" s="335" t="n">
        <v>488</v>
      </c>
      <c r="F50" s="335"/>
      <c r="G50" s="440" t="n">
        <v>8.13598859442062</v>
      </c>
      <c r="H50" s="410" t="s">
        <v>200</v>
      </c>
      <c r="I50" s="441" t="n">
        <v>2989.13598859442</v>
      </c>
      <c r="J50" s="331"/>
      <c r="K50" s="334"/>
      <c r="L50" s="346"/>
    </row>
    <row r="51" s="337" customFormat="true" ht="13.5" hidden="false" customHeight="true" outlineLevel="0" collapsed="false">
      <c r="A51" s="330" t="n">
        <v>44</v>
      </c>
      <c r="B51" s="331" t="s">
        <v>243</v>
      </c>
      <c r="C51" s="402" t="n">
        <v>10165</v>
      </c>
      <c r="D51" s="399"/>
      <c r="E51" s="335" t="n">
        <v>2349</v>
      </c>
      <c r="F51" s="335"/>
      <c r="G51" s="440" t="n">
        <v>49</v>
      </c>
      <c r="H51" s="410"/>
      <c r="I51" s="441" t="n">
        <v>12563</v>
      </c>
      <c r="J51" s="331"/>
      <c r="K51" s="334"/>
      <c r="L51" s="346"/>
    </row>
    <row r="52" s="337" customFormat="true" ht="13.5" hidden="false" customHeight="true" outlineLevel="0" collapsed="false">
      <c r="A52" s="330" t="n">
        <v>45</v>
      </c>
      <c r="B52" s="331" t="s">
        <v>244</v>
      </c>
      <c r="C52" s="402" t="n">
        <v>4788</v>
      </c>
      <c r="D52" s="399"/>
      <c r="E52" s="335" t="n">
        <v>989</v>
      </c>
      <c r="F52" s="335"/>
      <c r="G52" s="440" t="n">
        <v>73</v>
      </c>
      <c r="H52" s="410"/>
      <c r="I52" s="441" t="n">
        <v>5850</v>
      </c>
      <c r="J52" s="331"/>
      <c r="K52" s="334"/>
      <c r="L52" s="346"/>
    </row>
    <row r="53" s="337" customFormat="true" ht="13.5" hidden="false" customHeight="true" outlineLevel="0" collapsed="false">
      <c r="A53" s="330" t="n">
        <v>46</v>
      </c>
      <c r="B53" s="331" t="s">
        <v>245</v>
      </c>
      <c r="C53" s="402" t="n">
        <v>1713</v>
      </c>
      <c r="D53" s="399"/>
      <c r="E53" s="335" t="n">
        <v>513</v>
      </c>
      <c r="F53" s="335"/>
      <c r="G53" s="440" t="n">
        <v>2</v>
      </c>
      <c r="H53" s="410"/>
      <c r="I53" s="441" t="n">
        <v>2228</v>
      </c>
      <c r="J53" s="331"/>
      <c r="K53" s="334"/>
      <c r="L53" s="346"/>
    </row>
    <row r="54" s="337" customFormat="true" ht="13.5" hidden="false" customHeight="true" outlineLevel="0" collapsed="false">
      <c r="A54" s="330" t="n">
        <v>47</v>
      </c>
      <c r="B54" s="331" t="s">
        <v>246</v>
      </c>
      <c r="C54" s="402" t="n">
        <v>2466</v>
      </c>
      <c r="D54" s="399"/>
      <c r="E54" s="335" t="n">
        <v>748</v>
      </c>
      <c r="F54" s="335"/>
      <c r="G54" s="440" t="n">
        <v>17</v>
      </c>
      <c r="H54" s="410"/>
      <c r="I54" s="441" t="n">
        <v>3231</v>
      </c>
      <c r="J54" s="331"/>
      <c r="K54" s="334"/>
      <c r="L54" s="346"/>
    </row>
    <row r="55" s="337" customFormat="true" ht="13.5" hidden="false" customHeight="true" outlineLevel="0" collapsed="false">
      <c r="A55" s="330" t="n">
        <v>48</v>
      </c>
      <c r="B55" s="331" t="s">
        <v>247</v>
      </c>
      <c r="C55" s="402" t="n">
        <v>1026</v>
      </c>
      <c r="D55" s="399"/>
      <c r="E55" s="335" t="n">
        <v>343</v>
      </c>
      <c r="F55" s="335"/>
      <c r="G55" s="440" t="n">
        <v>4</v>
      </c>
      <c r="H55" s="410"/>
      <c r="I55" s="441" t="n">
        <v>1373</v>
      </c>
      <c r="J55" s="331"/>
      <c r="K55" s="334"/>
      <c r="L55" s="346"/>
    </row>
    <row r="56" s="337" customFormat="true" ht="13.5" hidden="false" customHeight="true" outlineLevel="0" collapsed="false">
      <c r="A56" s="330" t="n">
        <v>49</v>
      </c>
      <c r="B56" s="331" t="s">
        <v>248</v>
      </c>
      <c r="C56" s="402" t="n">
        <v>6333</v>
      </c>
      <c r="D56" s="399"/>
      <c r="E56" s="335" t="n">
        <v>1734</v>
      </c>
      <c r="F56" s="335"/>
      <c r="G56" s="440" t="n">
        <v>17</v>
      </c>
      <c r="H56" s="410"/>
      <c r="I56" s="441" t="n">
        <v>8084</v>
      </c>
      <c r="J56" s="331"/>
      <c r="K56" s="334"/>
      <c r="L56" s="346"/>
    </row>
    <row r="57" s="337" customFormat="true" ht="13.5" hidden="false" customHeight="true" outlineLevel="0" collapsed="false">
      <c r="A57" s="330" t="n">
        <v>50</v>
      </c>
      <c r="B57" s="331" t="s">
        <v>249</v>
      </c>
      <c r="C57" s="402" t="n">
        <v>4209</v>
      </c>
      <c r="D57" s="399"/>
      <c r="E57" s="335" t="n">
        <v>1455</v>
      </c>
      <c r="F57" s="335"/>
      <c r="G57" s="440" t="n">
        <v>30</v>
      </c>
      <c r="H57" s="410"/>
      <c r="I57" s="441" t="n">
        <v>5694</v>
      </c>
      <c r="J57" s="331"/>
      <c r="K57" s="334"/>
      <c r="L57" s="346"/>
    </row>
    <row r="58" s="337" customFormat="true" ht="13.5" hidden="false" customHeight="true" outlineLevel="0" collapsed="false">
      <c r="A58" s="330" t="n">
        <v>51</v>
      </c>
      <c r="B58" s="331" t="s">
        <v>250</v>
      </c>
      <c r="C58" s="402" t="n">
        <v>3217</v>
      </c>
      <c r="D58" s="399"/>
      <c r="E58" s="335" t="n">
        <v>843</v>
      </c>
      <c r="F58" s="335"/>
      <c r="G58" s="440" t="n">
        <v>16</v>
      </c>
      <c r="H58" s="410"/>
      <c r="I58" s="441" t="n">
        <v>4076</v>
      </c>
      <c r="J58" s="331"/>
      <c r="K58" s="334"/>
      <c r="L58" s="346"/>
    </row>
    <row r="59" s="337" customFormat="true" ht="13.5" hidden="false" customHeight="true" outlineLevel="0" collapsed="false">
      <c r="A59" s="338" t="n">
        <v>52</v>
      </c>
      <c r="B59" s="339" t="s">
        <v>251</v>
      </c>
      <c r="C59" s="406" t="n">
        <v>1270</v>
      </c>
      <c r="D59" s="403"/>
      <c r="E59" s="362" t="n">
        <v>377</v>
      </c>
      <c r="F59" s="362"/>
      <c r="G59" s="442" t="n">
        <v>18</v>
      </c>
      <c r="H59" s="443"/>
      <c r="I59" s="444" t="n">
        <v>1665</v>
      </c>
      <c r="J59" s="339"/>
      <c r="K59" s="334"/>
      <c r="L59" s="346"/>
    </row>
    <row r="60" s="337" customFormat="true" ht="11.25" hidden="false" customHeight="false" outlineLevel="0" collapsed="false">
      <c r="E60" s="358"/>
      <c r="F60" s="358"/>
      <c r="G60" s="358"/>
      <c r="H60" s="358"/>
      <c r="I60" s="358"/>
      <c r="J60" s="358"/>
      <c r="L60" s="346"/>
    </row>
    <row r="61" s="337" customFormat="true" ht="39.95" hidden="false" customHeight="true" outlineLevel="0" collapsed="false">
      <c r="A61" s="322" t="s">
        <v>188</v>
      </c>
      <c r="B61" s="322"/>
      <c r="C61" s="398" t="s">
        <v>314</v>
      </c>
      <c r="D61" s="398"/>
      <c r="E61" s="323" t="s">
        <v>315</v>
      </c>
      <c r="F61" s="323"/>
      <c r="G61" s="324" t="s">
        <v>316</v>
      </c>
      <c r="H61" s="324"/>
      <c r="I61" s="323" t="s">
        <v>195</v>
      </c>
      <c r="J61" s="323"/>
      <c r="L61" s="346"/>
    </row>
    <row r="62" s="337" customFormat="true" ht="6.75" hidden="false" customHeight="true" outlineLevel="0" collapsed="false">
      <c r="A62" s="322"/>
      <c r="B62" s="322"/>
      <c r="C62" s="398"/>
      <c r="D62" s="398"/>
      <c r="E62" s="323"/>
      <c r="F62" s="323"/>
      <c r="G62" s="324"/>
      <c r="H62" s="324"/>
      <c r="I62" s="323"/>
      <c r="J62" s="323"/>
      <c r="L62" s="346"/>
    </row>
    <row r="63" s="337" customFormat="true" ht="14.1" hidden="false" customHeight="true" outlineLevel="0" collapsed="false">
      <c r="A63" s="330" t="n">
        <v>53</v>
      </c>
      <c r="B63" s="331" t="s">
        <v>253</v>
      </c>
      <c r="C63" s="402" t="n">
        <v>3680</v>
      </c>
      <c r="D63" s="399"/>
      <c r="E63" s="334" t="n">
        <v>934</v>
      </c>
      <c r="F63" s="353"/>
      <c r="G63" s="441" t="n">
        <v>10.5064540622627</v>
      </c>
      <c r="H63" s="445" t="s">
        <v>200</v>
      </c>
      <c r="I63" s="440" t="n">
        <v>4624.50645406226</v>
      </c>
      <c r="J63" s="446"/>
      <c r="K63" s="335"/>
      <c r="L63" s="346"/>
    </row>
    <row r="64" s="337" customFormat="true" ht="14.1" hidden="false" customHeight="true" outlineLevel="0" collapsed="false">
      <c r="A64" s="330" t="n">
        <v>54</v>
      </c>
      <c r="B64" s="331" t="s">
        <v>254</v>
      </c>
      <c r="C64" s="402" t="n">
        <v>4644</v>
      </c>
      <c r="D64" s="399"/>
      <c r="E64" s="334" t="n">
        <v>851</v>
      </c>
      <c r="F64" s="353"/>
      <c r="G64" s="441" t="n">
        <v>25.3819286256644</v>
      </c>
      <c r="H64" s="445" t="s">
        <v>200</v>
      </c>
      <c r="I64" s="440" t="n">
        <v>5520.38192862567</v>
      </c>
      <c r="J64" s="446"/>
      <c r="K64" s="335"/>
      <c r="L64" s="346"/>
    </row>
    <row r="65" s="337" customFormat="true" ht="14.1" hidden="false" customHeight="true" outlineLevel="0" collapsed="false">
      <c r="A65" s="330" t="n">
        <v>55</v>
      </c>
      <c r="B65" s="331" t="s">
        <v>255</v>
      </c>
      <c r="C65" s="402" t="n">
        <v>1426</v>
      </c>
      <c r="D65" s="399"/>
      <c r="E65" s="334" t="n">
        <v>351</v>
      </c>
      <c r="F65" s="353"/>
      <c r="G65" s="441" t="n">
        <v>1</v>
      </c>
      <c r="H65" s="445"/>
      <c r="I65" s="440" t="n">
        <v>1778</v>
      </c>
      <c r="J65" s="446"/>
      <c r="K65" s="335"/>
      <c r="L65" s="346"/>
    </row>
    <row r="66" s="337" customFormat="true" ht="14.1" hidden="false" customHeight="true" outlineLevel="0" collapsed="false">
      <c r="A66" s="330" t="n">
        <v>56</v>
      </c>
      <c r="B66" s="331" t="s">
        <v>256</v>
      </c>
      <c r="C66" s="402" t="n">
        <v>6841</v>
      </c>
      <c r="D66" s="399"/>
      <c r="E66" s="334" t="n">
        <v>1322</v>
      </c>
      <c r="F66" s="353"/>
      <c r="G66" s="441" t="n">
        <v>15</v>
      </c>
      <c r="H66" s="445"/>
      <c r="I66" s="440" t="n">
        <v>8178</v>
      </c>
      <c r="J66" s="446"/>
      <c r="K66" s="335"/>
      <c r="L66" s="346"/>
    </row>
    <row r="67" s="337" customFormat="true" ht="14.1" hidden="false" customHeight="true" outlineLevel="0" collapsed="false">
      <c r="A67" s="330" t="n">
        <v>57</v>
      </c>
      <c r="B67" s="331" t="s">
        <v>257</v>
      </c>
      <c r="C67" s="402" t="n">
        <v>5346</v>
      </c>
      <c r="D67" s="399"/>
      <c r="E67" s="334" t="n">
        <v>1182</v>
      </c>
      <c r="F67" s="353"/>
      <c r="G67" s="441" t="n">
        <v>17</v>
      </c>
      <c r="H67" s="445"/>
      <c r="I67" s="440" t="n">
        <v>6545</v>
      </c>
      <c r="J67" s="446"/>
      <c r="K67" s="335"/>
      <c r="L67" s="346"/>
    </row>
    <row r="68" s="337" customFormat="true" ht="14.1" hidden="false" customHeight="true" outlineLevel="0" collapsed="false">
      <c r="A68" s="330" t="n">
        <v>58</v>
      </c>
      <c r="B68" s="331" t="s">
        <v>258</v>
      </c>
      <c r="C68" s="402" t="n">
        <v>2200</v>
      </c>
      <c r="D68" s="399"/>
      <c r="E68" s="334" t="n">
        <v>699</v>
      </c>
      <c r="F68" s="353"/>
      <c r="G68" s="441" t="n">
        <v>5</v>
      </c>
      <c r="H68" s="445"/>
      <c r="I68" s="440" t="n">
        <v>2904</v>
      </c>
      <c r="J68" s="446"/>
      <c r="K68" s="335"/>
      <c r="L68" s="346"/>
    </row>
    <row r="69" s="337" customFormat="true" ht="14.1" hidden="false" customHeight="true" outlineLevel="0" collapsed="false">
      <c r="A69" s="330" t="n">
        <v>59</v>
      </c>
      <c r="B69" s="356" t="s">
        <v>259</v>
      </c>
      <c r="C69" s="402" t="n">
        <v>10230</v>
      </c>
      <c r="D69" s="399"/>
      <c r="E69" s="334" t="n">
        <v>5123</v>
      </c>
      <c r="F69" s="353"/>
      <c r="G69" s="441" t="n">
        <v>74.0652999240699</v>
      </c>
      <c r="H69" s="445" t="s">
        <v>200</v>
      </c>
      <c r="I69" s="440" t="n">
        <v>15427.0652999241</v>
      </c>
      <c r="J69" s="446"/>
      <c r="K69" s="335"/>
      <c r="L69" s="346"/>
    </row>
    <row r="70" s="337" customFormat="true" ht="14.1" hidden="false" customHeight="true" outlineLevel="0" collapsed="false">
      <c r="A70" s="330" t="n">
        <v>60</v>
      </c>
      <c r="B70" s="331" t="s">
        <v>260</v>
      </c>
      <c r="C70" s="402" t="n">
        <v>3966</v>
      </c>
      <c r="D70" s="399"/>
      <c r="E70" s="334" t="n">
        <v>1105</v>
      </c>
      <c r="F70" s="353"/>
      <c r="G70" s="441" t="n">
        <v>11.338648443432</v>
      </c>
      <c r="H70" s="445" t="s">
        <v>200</v>
      </c>
      <c r="I70" s="440" t="n">
        <v>5082.33864844343</v>
      </c>
      <c r="J70" s="446"/>
      <c r="K70" s="335"/>
      <c r="L70" s="346"/>
    </row>
    <row r="71" s="337" customFormat="true" ht="14.1" hidden="false" customHeight="true" outlineLevel="0" collapsed="false">
      <c r="A71" s="330" t="n">
        <v>61</v>
      </c>
      <c r="B71" s="331" t="s">
        <v>261</v>
      </c>
      <c r="C71" s="402" t="n">
        <v>3183</v>
      </c>
      <c r="D71" s="399"/>
      <c r="E71" s="334" t="n">
        <v>835</v>
      </c>
      <c r="F71" s="353"/>
      <c r="G71" s="441" t="n">
        <v>13.3883356617048</v>
      </c>
      <c r="H71" s="445" t="s">
        <v>200</v>
      </c>
      <c r="I71" s="440" t="n">
        <v>4031.38833566171</v>
      </c>
      <c r="J71" s="446"/>
      <c r="K71" s="335"/>
      <c r="L71" s="346"/>
    </row>
    <row r="72" s="337" customFormat="true" ht="14.1" hidden="false" customHeight="true" outlineLevel="0" collapsed="false">
      <c r="A72" s="330" t="n">
        <v>62</v>
      </c>
      <c r="B72" s="331" t="s">
        <v>262</v>
      </c>
      <c r="C72" s="402" t="n">
        <v>6652</v>
      </c>
      <c r="D72" s="399"/>
      <c r="E72" s="334" t="n">
        <v>2834</v>
      </c>
      <c r="F72" s="353"/>
      <c r="G72" s="441" t="n">
        <v>19</v>
      </c>
      <c r="H72" s="445"/>
      <c r="I72" s="440" t="n">
        <v>9505</v>
      </c>
      <c r="J72" s="446"/>
      <c r="K72" s="335"/>
      <c r="L72" s="346"/>
    </row>
    <row r="73" s="337" customFormat="true" ht="14.1" hidden="false" customHeight="true" outlineLevel="0" collapsed="false">
      <c r="A73" s="330" t="n">
        <v>63</v>
      </c>
      <c r="B73" s="331" t="s">
        <v>263</v>
      </c>
      <c r="C73" s="402" t="n">
        <v>5082</v>
      </c>
      <c r="D73" s="399"/>
      <c r="E73" s="334" t="n">
        <v>1352</v>
      </c>
      <c r="F73" s="353"/>
      <c r="G73" s="441" t="n">
        <v>17</v>
      </c>
      <c r="H73" s="445"/>
      <c r="I73" s="440" t="n">
        <v>6451</v>
      </c>
      <c r="J73" s="446"/>
      <c r="K73" s="335"/>
      <c r="L73" s="346"/>
    </row>
    <row r="74" s="337" customFormat="true" ht="14.1" hidden="false" customHeight="true" outlineLevel="0" collapsed="false">
      <c r="A74" s="330" t="n">
        <v>64</v>
      </c>
      <c r="B74" s="331" t="s">
        <v>264</v>
      </c>
      <c r="C74" s="402" t="n">
        <v>4633</v>
      </c>
      <c r="D74" s="399"/>
      <c r="E74" s="334" t="n">
        <v>1799</v>
      </c>
      <c r="F74" s="353"/>
      <c r="G74" s="441" t="n">
        <v>19</v>
      </c>
      <c r="H74" s="445"/>
      <c r="I74" s="440" t="n">
        <v>6451</v>
      </c>
      <c r="J74" s="446"/>
      <c r="K74" s="335"/>
      <c r="L74" s="346"/>
    </row>
    <row r="75" s="337" customFormat="true" ht="14.1" hidden="false" customHeight="true" outlineLevel="0" collapsed="false">
      <c r="A75" s="330" t="n">
        <v>65</v>
      </c>
      <c r="B75" s="331" t="s">
        <v>265</v>
      </c>
      <c r="C75" s="402" t="n">
        <v>2050</v>
      </c>
      <c r="D75" s="399"/>
      <c r="E75" s="334" t="n">
        <v>861</v>
      </c>
      <c r="F75" s="353"/>
      <c r="G75" s="441" t="n">
        <v>2</v>
      </c>
      <c r="H75" s="445"/>
      <c r="I75" s="440" t="n">
        <v>2913</v>
      </c>
      <c r="J75" s="446"/>
      <c r="K75" s="335"/>
      <c r="L75" s="346"/>
    </row>
    <row r="76" s="337" customFormat="true" ht="14.1" hidden="false" customHeight="true" outlineLevel="0" collapsed="false">
      <c r="A76" s="330" t="n">
        <v>66</v>
      </c>
      <c r="B76" s="331" t="s">
        <v>266</v>
      </c>
      <c r="C76" s="402" t="n">
        <v>3044</v>
      </c>
      <c r="D76" s="399"/>
      <c r="E76" s="334" t="n">
        <v>723</v>
      </c>
      <c r="F76" s="353"/>
      <c r="G76" s="441" t="n">
        <v>7</v>
      </c>
      <c r="H76" s="445"/>
      <c r="I76" s="440" t="n">
        <v>3774</v>
      </c>
      <c r="J76" s="446"/>
      <c r="K76" s="335"/>
      <c r="L76" s="346"/>
    </row>
    <row r="77" s="337" customFormat="true" ht="14.1" hidden="false" customHeight="true" outlineLevel="0" collapsed="false">
      <c r="A77" s="330" t="n">
        <v>67</v>
      </c>
      <c r="B77" s="331" t="s">
        <v>267</v>
      </c>
      <c r="C77" s="402" t="n">
        <v>7302</v>
      </c>
      <c r="D77" s="399"/>
      <c r="E77" s="334" t="n">
        <v>1497</v>
      </c>
      <c r="F77" s="353"/>
      <c r="G77" s="441" t="n">
        <v>48</v>
      </c>
      <c r="H77" s="445"/>
      <c r="I77" s="440" t="n">
        <v>8847</v>
      </c>
      <c r="J77" s="446"/>
      <c r="K77" s="335"/>
      <c r="L77" s="346"/>
    </row>
    <row r="78" s="337" customFormat="true" ht="14.1" hidden="false" customHeight="true" outlineLevel="0" collapsed="false">
      <c r="A78" s="330" t="n">
        <v>68</v>
      </c>
      <c r="B78" s="331" t="s">
        <v>268</v>
      </c>
      <c r="C78" s="402" t="n">
        <v>5071</v>
      </c>
      <c r="D78" s="399"/>
      <c r="E78" s="334" t="n">
        <v>1225</v>
      </c>
      <c r="F78" s="353"/>
      <c r="G78" s="441" t="n">
        <v>22</v>
      </c>
      <c r="H78" s="445"/>
      <c r="I78" s="440" t="n">
        <v>6318</v>
      </c>
      <c r="J78" s="446"/>
      <c r="K78" s="335"/>
      <c r="L78" s="346"/>
    </row>
    <row r="79" s="337" customFormat="true" ht="14.1" hidden="false" customHeight="true" outlineLevel="0" collapsed="false">
      <c r="A79" s="330" t="n">
        <v>69</v>
      </c>
      <c r="B79" s="331" t="s">
        <v>269</v>
      </c>
      <c r="C79" s="402" t="n">
        <v>7991</v>
      </c>
      <c r="D79" s="399"/>
      <c r="E79" s="334" t="n">
        <v>2952</v>
      </c>
      <c r="F79" s="353"/>
      <c r="G79" s="441" t="n">
        <v>56</v>
      </c>
      <c r="H79" s="445"/>
      <c r="I79" s="440" t="n">
        <v>10999</v>
      </c>
      <c r="J79" s="446"/>
      <c r="K79" s="335"/>
      <c r="L79" s="346"/>
    </row>
    <row r="80" s="337" customFormat="true" ht="14.1" hidden="false" customHeight="true" outlineLevel="0" collapsed="false">
      <c r="A80" s="330" t="n">
        <v>70</v>
      </c>
      <c r="B80" s="331" t="s">
        <v>270</v>
      </c>
      <c r="C80" s="402" t="n">
        <v>1578</v>
      </c>
      <c r="D80" s="399"/>
      <c r="E80" s="334" t="n">
        <v>351</v>
      </c>
      <c r="F80" s="353"/>
      <c r="G80" s="441" t="n">
        <v>1</v>
      </c>
      <c r="H80" s="445"/>
      <c r="I80" s="440" t="n">
        <v>1930</v>
      </c>
      <c r="J80" s="446"/>
      <c r="K80" s="335"/>
      <c r="L80" s="346"/>
    </row>
    <row r="81" s="337" customFormat="true" ht="14.1" hidden="false" customHeight="true" outlineLevel="0" collapsed="false">
      <c r="A81" s="330" t="n">
        <v>71</v>
      </c>
      <c r="B81" s="331" t="s">
        <v>271</v>
      </c>
      <c r="C81" s="402" t="n">
        <v>5046</v>
      </c>
      <c r="D81" s="399"/>
      <c r="E81" s="334" t="n">
        <v>942</v>
      </c>
      <c r="F81" s="353"/>
      <c r="G81" s="441" t="n">
        <v>10</v>
      </c>
      <c r="H81" s="445"/>
      <c r="I81" s="440" t="n">
        <v>5998</v>
      </c>
      <c r="J81" s="446"/>
      <c r="K81" s="335"/>
      <c r="L81" s="346"/>
    </row>
    <row r="82" s="337" customFormat="true" ht="14.1" hidden="false" customHeight="true" outlineLevel="0" collapsed="false">
      <c r="A82" s="330" t="n">
        <v>72</v>
      </c>
      <c r="B82" s="331" t="s">
        <v>272</v>
      </c>
      <c r="C82" s="402" t="n">
        <v>4670</v>
      </c>
      <c r="D82" s="399"/>
      <c r="E82" s="334" t="n">
        <v>1038</v>
      </c>
      <c r="F82" s="353"/>
      <c r="G82" s="441" t="n">
        <v>14.6674259681093</v>
      </c>
      <c r="H82" s="445" t="s">
        <v>200</v>
      </c>
      <c r="I82" s="440" t="n">
        <v>5722.66742596811</v>
      </c>
      <c r="J82" s="446"/>
      <c r="K82" s="335"/>
      <c r="L82" s="346"/>
    </row>
    <row r="83" s="337" customFormat="true" ht="14.1" hidden="false" customHeight="true" outlineLevel="0" collapsed="false">
      <c r="A83" s="330" t="n">
        <v>73</v>
      </c>
      <c r="B83" s="331" t="s">
        <v>273</v>
      </c>
      <c r="C83" s="402" t="n">
        <v>2788</v>
      </c>
      <c r="D83" s="399"/>
      <c r="E83" s="334" t="n">
        <v>550</v>
      </c>
      <c r="F83" s="353"/>
      <c r="G83" s="441" t="n">
        <v>4</v>
      </c>
      <c r="H83" s="445"/>
      <c r="I83" s="440" t="n">
        <v>3342</v>
      </c>
      <c r="J83" s="446"/>
      <c r="K83" s="335"/>
      <c r="L83" s="346"/>
    </row>
    <row r="84" s="337" customFormat="true" ht="14.1" hidden="false" customHeight="true" outlineLevel="0" collapsed="false">
      <c r="A84" s="330" t="n">
        <v>74</v>
      </c>
      <c r="B84" s="331" t="s">
        <v>274</v>
      </c>
      <c r="C84" s="402" t="n">
        <v>3165</v>
      </c>
      <c r="D84" s="399"/>
      <c r="E84" s="334" t="n">
        <v>684</v>
      </c>
      <c r="F84" s="353"/>
      <c r="G84" s="441" t="n">
        <v>0</v>
      </c>
      <c r="H84" s="445"/>
      <c r="I84" s="440" t="n">
        <v>3849</v>
      </c>
      <c r="J84" s="446"/>
      <c r="K84" s="335"/>
      <c r="L84" s="346"/>
    </row>
    <row r="85" s="337" customFormat="true" ht="14.1" hidden="false" customHeight="true" outlineLevel="0" collapsed="false">
      <c r="A85" s="330" t="n">
        <v>75</v>
      </c>
      <c r="B85" s="331" t="s">
        <v>275</v>
      </c>
      <c r="C85" s="402" t="n">
        <v>11762</v>
      </c>
      <c r="D85" s="399"/>
      <c r="E85" s="334" t="n">
        <v>5760</v>
      </c>
      <c r="F85" s="353"/>
      <c r="G85" s="441" t="n">
        <v>92</v>
      </c>
      <c r="H85" s="445"/>
      <c r="I85" s="440" t="n">
        <v>17614</v>
      </c>
      <c r="J85" s="446"/>
      <c r="K85" s="335"/>
      <c r="L85" s="346"/>
    </row>
    <row r="86" s="337" customFormat="true" ht="14.1" hidden="false" customHeight="true" outlineLevel="0" collapsed="false">
      <c r="A86" s="330" t="n">
        <v>76</v>
      </c>
      <c r="B86" s="331" t="s">
        <v>276</v>
      </c>
      <c r="C86" s="402" t="n">
        <v>7356</v>
      </c>
      <c r="D86" s="399"/>
      <c r="E86" s="334" t="n">
        <v>2219</v>
      </c>
      <c r="F86" s="353"/>
      <c r="G86" s="441" t="n">
        <v>29</v>
      </c>
      <c r="H86" s="445"/>
      <c r="I86" s="440" t="n">
        <v>9604</v>
      </c>
      <c r="J86" s="446"/>
      <c r="K86" s="335"/>
      <c r="L86" s="346"/>
    </row>
    <row r="87" s="337" customFormat="true" ht="14.1" hidden="false" customHeight="true" outlineLevel="0" collapsed="false">
      <c r="A87" s="330" t="n">
        <v>77</v>
      </c>
      <c r="B87" s="331" t="s">
        <v>277</v>
      </c>
      <c r="C87" s="402" t="n">
        <v>4326</v>
      </c>
      <c r="D87" s="399"/>
      <c r="E87" s="334" t="n">
        <v>1532</v>
      </c>
      <c r="F87" s="353"/>
      <c r="G87" s="441" t="n">
        <v>0</v>
      </c>
      <c r="H87" s="445"/>
      <c r="I87" s="440" t="n">
        <v>5858</v>
      </c>
      <c r="J87" s="446"/>
      <c r="K87" s="335"/>
      <c r="L87" s="346"/>
    </row>
    <row r="88" s="337" customFormat="true" ht="14.1" hidden="false" customHeight="true" outlineLevel="0" collapsed="false">
      <c r="A88" s="330" t="n">
        <v>78</v>
      </c>
      <c r="B88" s="331" t="s">
        <v>278</v>
      </c>
      <c r="C88" s="402" t="n">
        <v>4619</v>
      </c>
      <c r="D88" s="399"/>
      <c r="E88" s="334" t="n">
        <v>1370</v>
      </c>
      <c r="F88" s="353"/>
      <c r="G88" s="441" t="n">
        <v>28.2184920869779</v>
      </c>
      <c r="H88" s="445" t="s">
        <v>200</v>
      </c>
      <c r="I88" s="440" t="n">
        <v>6017.21849208698</v>
      </c>
      <c r="J88" s="446"/>
      <c r="K88" s="335"/>
      <c r="L88" s="346"/>
    </row>
    <row r="89" s="337" customFormat="true" ht="14.1" hidden="false" customHeight="true" outlineLevel="0" collapsed="false">
      <c r="A89" s="330" t="n">
        <v>79</v>
      </c>
      <c r="B89" s="331" t="s">
        <v>279</v>
      </c>
      <c r="C89" s="402" t="n">
        <v>3801</v>
      </c>
      <c r="D89" s="399"/>
      <c r="E89" s="334" t="n">
        <v>706</v>
      </c>
      <c r="F89" s="353"/>
      <c r="G89" s="441" t="n">
        <v>18</v>
      </c>
      <c r="H89" s="445"/>
      <c r="I89" s="440" t="n">
        <v>4525</v>
      </c>
      <c r="J89" s="446"/>
      <c r="K89" s="335"/>
      <c r="L89" s="346"/>
    </row>
    <row r="90" s="337" customFormat="true" ht="14.1" hidden="false" customHeight="true" outlineLevel="0" collapsed="false">
      <c r="A90" s="330" t="n">
        <v>80</v>
      </c>
      <c r="B90" s="331" t="s">
        <v>280</v>
      </c>
      <c r="C90" s="402" t="n">
        <v>2954</v>
      </c>
      <c r="D90" s="399"/>
      <c r="E90" s="334" t="n">
        <v>1162</v>
      </c>
      <c r="F90" s="353"/>
      <c r="G90" s="441" t="n">
        <v>7</v>
      </c>
      <c r="H90" s="445"/>
      <c r="I90" s="440" t="n">
        <v>4123</v>
      </c>
      <c r="J90" s="446"/>
      <c r="K90" s="335"/>
      <c r="L90" s="346"/>
    </row>
    <row r="91" s="337" customFormat="true" ht="14.1" hidden="false" customHeight="true" outlineLevel="0" collapsed="false">
      <c r="A91" s="330" t="n">
        <v>81</v>
      </c>
      <c r="B91" s="331" t="s">
        <v>281</v>
      </c>
      <c r="C91" s="402" t="n">
        <v>3305</v>
      </c>
      <c r="D91" s="399"/>
      <c r="E91" s="334" t="n">
        <v>593</v>
      </c>
      <c r="F91" s="353"/>
      <c r="G91" s="441" t="n">
        <v>22</v>
      </c>
      <c r="H91" s="445"/>
      <c r="I91" s="440" t="n">
        <v>3920</v>
      </c>
      <c r="J91" s="446"/>
      <c r="K91" s="335"/>
      <c r="L91" s="346"/>
    </row>
    <row r="92" s="337" customFormat="true" ht="14.1" hidden="false" customHeight="true" outlineLevel="0" collapsed="false">
      <c r="A92" s="330" t="n">
        <v>82</v>
      </c>
      <c r="B92" s="331" t="s">
        <v>282</v>
      </c>
      <c r="C92" s="402" t="n">
        <v>1602</v>
      </c>
      <c r="D92" s="399"/>
      <c r="E92" s="334" t="n">
        <v>437</v>
      </c>
      <c r="F92" s="353"/>
      <c r="G92" s="441" t="n">
        <v>0</v>
      </c>
      <c r="H92" s="445"/>
      <c r="I92" s="440" t="n">
        <v>2039</v>
      </c>
      <c r="J92" s="446"/>
      <c r="K92" s="335"/>
      <c r="L92" s="346"/>
    </row>
    <row r="93" s="337" customFormat="true" ht="14.1" hidden="false" customHeight="true" outlineLevel="0" collapsed="false">
      <c r="A93" s="330" t="n">
        <v>83</v>
      </c>
      <c r="B93" s="331" t="s">
        <v>283</v>
      </c>
      <c r="C93" s="402" t="n">
        <v>5495</v>
      </c>
      <c r="D93" s="399"/>
      <c r="E93" s="334" t="n">
        <v>2227</v>
      </c>
      <c r="F93" s="353"/>
      <c r="G93" s="441" t="n">
        <v>18</v>
      </c>
      <c r="H93" s="445"/>
      <c r="I93" s="440" t="n">
        <v>7740</v>
      </c>
      <c r="J93" s="446"/>
      <c r="K93" s="335"/>
      <c r="L93" s="346"/>
    </row>
    <row r="94" s="337" customFormat="true" ht="14.1" hidden="false" customHeight="true" outlineLevel="0" collapsed="false">
      <c r="A94" s="330" t="n">
        <v>84</v>
      </c>
      <c r="B94" s="331" t="s">
        <v>284</v>
      </c>
      <c r="C94" s="402" t="n">
        <v>3426</v>
      </c>
      <c r="D94" s="399"/>
      <c r="E94" s="334" t="n">
        <v>839</v>
      </c>
      <c r="F94" s="353"/>
      <c r="G94" s="441" t="n">
        <v>9</v>
      </c>
      <c r="H94" s="445"/>
      <c r="I94" s="440" t="n">
        <v>4274</v>
      </c>
      <c r="J94" s="446"/>
      <c r="K94" s="335"/>
      <c r="L94" s="346"/>
    </row>
    <row r="95" s="337" customFormat="true" ht="14.1" hidden="false" customHeight="true" outlineLevel="0" collapsed="false">
      <c r="A95" s="330" t="n">
        <v>85</v>
      </c>
      <c r="B95" s="331" t="s">
        <v>285</v>
      </c>
      <c r="C95" s="402" t="n">
        <v>5862</v>
      </c>
      <c r="D95" s="399"/>
      <c r="E95" s="334" t="n">
        <v>1298</v>
      </c>
      <c r="F95" s="353"/>
      <c r="G95" s="441" t="n">
        <v>116</v>
      </c>
      <c r="H95" s="445"/>
      <c r="I95" s="440" t="n">
        <v>7276</v>
      </c>
      <c r="J95" s="446"/>
      <c r="K95" s="335"/>
      <c r="L95" s="346"/>
    </row>
    <row r="96" s="337" customFormat="true" ht="14.1" hidden="false" customHeight="true" outlineLevel="0" collapsed="false">
      <c r="A96" s="330" t="n">
        <v>86</v>
      </c>
      <c r="B96" s="331" t="s">
        <v>286</v>
      </c>
      <c r="C96" s="402" t="n">
        <v>3158</v>
      </c>
      <c r="D96" s="399"/>
      <c r="E96" s="334" t="n">
        <v>620</v>
      </c>
      <c r="F96" s="353"/>
      <c r="G96" s="441" t="n">
        <v>2</v>
      </c>
      <c r="H96" s="445"/>
      <c r="I96" s="440" t="n">
        <v>3780</v>
      </c>
      <c r="J96" s="446"/>
      <c r="K96" s="335"/>
      <c r="L96" s="346"/>
    </row>
    <row r="97" s="337" customFormat="true" ht="14.1" hidden="false" customHeight="true" outlineLevel="0" collapsed="false">
      <c r="A97" s="330" t="n">
        <v>87</v>
      </c>
      <c r="B97" s="331" t="s">
        <v>287</v>
      </c>
      <c r="C97" s="402" t="n">
        <v>3580</v>
      </c>
      <c r="D97" s="399"/>
      <c r="E97" s="334" t="n">
        <v>748</v>
      </c>
      <c r="F97" s="353"/>
      <c r="G97" s="441" t="n">
        <v>16.5398633257403</v>
      </c>
      <c r="H97" s="445" t="s">
        <v>200</v>
      </c>
      <c r="I97" s="440" t="n">
        <v>4344.53986332574</v>
      </c>
      <c r="J97" s="446"/>
      <c r="K97" s="335"/>
      <c r="L97" s="346"/>
    </row>
    <row r="98" s="337" customFormat="true" ht="14.1" hidden="false" customHeight="true" outlineLevel="0" collapsed="false">
      <c r="A98" s="330" t="n">
        <v>88</v>
      </c>
      <c r="B98" s="331" t="s">
        <v>288</v>
      </c>
      <c r="C98" s="402" t="n">
        <v>3245</v>
      </c>
      <c r="D98" s="399"/>
      <c r="E98" s="334" t="n">
        <v>752</v>
      </c>
      <c r="F98" s="353"/>
      <c r="G98" s="441" t="n">
        <v>34</v>
      </c>
      <c r="H98" s="445"/>
      <c r="I98" s="440" t="n">
        <v>4031</v>
      </c>
      <c r="J98" s="446"/>
      <c r="K98" s="335"/>
      <c r="L98" s="346"/>
    </row>
    <row r="99" s="337" customFormat="true" ht="14.1" hidden="false" customHeight="true" outlineLevel="0" collapsed="false">
      <c r="A99" s="330" t="n">
        <v>89</v>
      </c>
      <c r="B99" s="331" t="s">
        <v>289</v>
      </c>
      <c r="C99" s="402" t="n">
        <v>3689</v>
      </c>
      <c r="D99" s="399"/>
      <c r="E99" s="334" t="n">
        <v>761</v>
      </c>
      <c r="F99" s="353"/>
      <c r="G99" s="441" t="n">
        <v>21</v>
      </c>
      <c r="H99" s="445"/>
      <c r="I99" s="440" t="n">
        <v>4471</v>
      </c>
      <c r="J99" s="446"/>
      <c r="K99" s="335"/>
      <c r="L99" s="346"/>
    </row>
    <row r="100" s="337" customFormat="true" ht="14.1" hidden="false" customHeight="true" outlineLevel="0" collapsed="false">
      <c r="A100" s="330" t="n">
        <v>90</v>
      </c>
      <c r="B100" s="331" t="s">
        <v>290</v>
      </c>
      <c r="C100" s="402" t="n">
        <v>939</v>
      </c>
      <c r="D100" s="399"/>
      <c r="E100" s="334" t="n">
        <v>149</v>
      </c>
      <c r="F100" s="353"/>
      <c r="G100" s="441" t="n">
        <v>1</v>
      </c>
      <c r="H100" s="445"/>
      <c r="I100" s="440" t="n">
        <v>1089</v>
      </c>
      <c r="J100" s="446"/>
      <c r="K100" s="335"/>
      <c r="L100" s="346"/>
    </row>
    <row r="101" s="337" customFormat="true" ht="14.1" hidden="false" customHeight="true" outlineLevel="0" collapsed="false">
      <c r="A101" s="330" t="n">
        <v>91</v>
      </c>
      <c r="B101" s="331" t="s">
        <v>291</v>
      </c>
      <c r="C101" s="402" t="n">
        <v>4464</v>
      </c>
      <c r="D101" s="399"/>
      <c r="E101" s="334" t="n">
        <v>1460</v>
      </c>
      <c r="F101" s="353"/>
      <c r="G101" s="441" t="n">
        <v>11</v>
      </c>
      <c r="H101" s="445"/>
      <c r="I101" s="440" t="n">
        <v>5935</v>
      </c>
      <c r="J101" s="446"/>
      <c r="K101" s="335"/>
      <c r="L101" s="346"/>
    </row>
    <row r="102" s="337" customFormat="true" ht="14.1" hidden="false" customHeight="true" outlineLevel="0" collapsed="false">
      <c r="A102" s="330" t="n">
        <v>92</v>
      </c>
      <c r="B102" s="331" t="s">
        <v>292</v>
      </c>
      <c r="C102" s="402" t="n">
        <v>7225</v>
      </c>
      <c r="D102" s="399"/>
      <c r="E102" s="334" t="n">
        <v>2495</v>
      </c>
      <c r="F102" s="353"/>
      <c r="G102" s="441" t="n">
        <v>56.1731207289294</v>
      </c>
      <c r="H102" s="445" t="s">
        <v>200</v>
      </c>
      <c r="I102" s="440" t="n">
        <v>9776.17312072893</v>
      </c>
      <c r="J102" s="446"/>
      <c r="K102" s="335"/>
      <c r="L102" s="346"/>
    </row>
    <row r="103" s="337" customFormat="true" ht="14.1" hidden="false" customHeight="true" outlineLevel="0" collapsed="false">
      <c r="A103" s="330" t="n">
        <v>93</v>
      </c>
      <c r="B103" s="331" t="s">
        <v>293</v>
      </c>
      <c r="C103" s="402" t="n">
        <v>5034</v>
      </c>
      <c r="D103" s="399"/>
      <c r="E103" s="334" t="n">
        <v>2513</v>
      </c>
      <c r="F103" s="353"/>
      <c r="G103" s="441" t="n">
        <v>31</v>
      </c>
      <c r="H103" s="445"/>
      <c r="I103" s="440" t="n">
        <v>7578</v>
      </c>
      <c r="J103" s="446"/>
      <c r="K103" s="335"/>
      <c r="L103" s="346"/>
    </row>
    <row r="104" s="337" customFormat="true" ht="14.1" hidden="false" customHeight="true" outlineLevel="0" collapsed="false">
      <c r="A104" s="330" t="n">
        <v>94</v>
      </c>
      <c r="B104" s="331" t="s">
        <v>294</v>
      </c>
      <c r="C104" s="402" t="n">
        <v>5467</v>
      </c>
      <c r="D104" s="399"/>
      <c r="E104" s="334" t="n">
        <v>1897</v>
      </c>
      <c r="F104" s="353"/>
      <c r="G104" s="441" t="n">
        <v>48.371298405467</v>
      </c>
      <c r="H104" s="445" t="s">
        <v>200</v>
      </c>
      <c r="I104" s="440" t="n">
        <v>7412.37129840547</v>
      </c>
      <c r="J104" s="446"/>
      <c r="K104" s="335"/>
      <c r="L104" s="346"/>
    </row>
    <row r="105" s="337" customFormat="true" ht="14.1" hidden="false" customHeight="true" outlineLevel="0" collapsed="false">
      <c r="A105" s="330" t="n">
        <v>95</v>
      </c>
      <c r="B105" s="331" t="s">
        <v>295</v>
      </c>
      <c r="C105" s="402" t="n">
        <v>4239</v>
      </c>
      <c r="D105" s="399"/>
      <c r="E105" s="334" t="n">
        <v>1517</v>
      </c>
      <c r="F105" s="353"/>
      <c r="G105" s="441" t="n">
        <v>29</v>
      </c>
      <c r="H105" s="445"/>
      <c r="I105" s="440" t="n">
        <v>5785</v>
      </c>
      <c r="J105" s="446"/>
      <c r="K105" s="335"/>
      <c r="L105" s="346"/>
    </row>
    <row r="106" s="337" customFormat="true" ht="14.1" hidden="false" customHeight="true" outlineLevel="0" collapsed="false">
      <c r="A106" s="330" t="n">
        <v>971</v>
      </c>
      <c r="B106" s="331" t="s">
        <v>296</v>
      </c>
      <c r="C106" s="402" t="n">
        <v>463</v>
      </c>
      <c r="D106" s="399"/>
      <c r="E106" s="334" t="n">
        <v>559</v>
      </c>
      <c r="F106" s="353"/>
      <c r="G106" s="441" t="n">
        <v>8</v>
      </c>
      <c r="H106" s="445"/>
      <c r="I106" s="440" t="n">
        <v>1030</v>
      </c>
      <c r="J106" s="446"/>
      <c r="K106" s="335"/>
      <c r="L106" s="346"/>
    </row>
    <row r="107" s="337" customFormat="true" ht="14.1" hidden="false" customHeight="true" outlineLevel="0" collapsed="false">
      <c r="A107" s="330" t="n">
        <v>972</v>
      </c>
      <c r="B107" s="331" t="s">
        <v>297</v>
      </c>
      <c r="C107" s="402" t="n">
        <v>932</v>
      </c>
      <c r="D107" s="399"/>
      <c r="E107" s="334" t="n">
        <v>1080</v>
      </c>
      <c r="F107" s="353"/>
      <c r="G107" s="441" t="n">
        <v>0</v>
      </c>
      <c r="H107" s="445"/>
      <c r="I107" s="440" t="n">
        <v>2012</v>
      </c>
      <c r="J107" s="446"/>
      <c r="K107" s="335"/>
      <c r="L107" s="346"/>
    </row>
    <row r="108" s="337" customFormat="true" ht="14.1" hidden="false" customHeight="true" outlineLevel="0" collapsed="false">
      <c r="A108" s="330" t="n">
        <v>973</v>
      </c>
      <c r="B108" s="331" t="s">
        <v>298</v>
      </c>
      <c r="C108" s="402" t="n">
        <v>90</v>
      </c>
      <c r="D108" s="399"/>
      <c r="E108" s="334" t="n">
        <v>147</v>
      </c>
      <c r="F108" s="353"/>
      <c r="G108" s="441" t="n">
        <v>0</v>
      </c>
      <c r="H108" s="445"/>
      <c r="I108" s="440" t="n">
        <v>237</v>
      </c>
      <c r="J108" s="446"/>
      <c r="K108" s="335"/>
      <c r="L108" s="346"/>
    </row>
    <row r="109" s="337" customFormat="true" ht="14.1" hidden="false" customHeight="true" outlineLevel="0" collapsed="false">
      <c r="A109" s="338" t="n">
        <v>974</v>
      </c>
      <c r="B109" s="339" t="s">
        <v>299</v>
      </c>
      <c r="C109" s="406" t="n">
        <v>733</v>
      </c>
      <c r="D109" s="403"/>
      <c r="E109" s="344" t="n">
        <v>784</v>
      </c>
      <c r="F109" s="361"/>
      <c r="G109" s="444" t="n">
        <v>9</v>
      </c>
      <c r="H109" s="447"/>
      <c r="I109" s="442" t="n">
        <v>1526</v>
      </c>
      <c r="J109" s="448"/>
      <c r="K109" s="335"/>
      <c r="L109" s="346"/>
    </row>
    <row r="110" s="337" customFormat="true" ht="14.1" hidden="false" customHeight="true" outlineLevel="0" collapsed="false">
      <c r="B110" s="414"/>
      <c r="C110" s="401"/>
      <c r="D110" s="417"/>
      <c r="E110" s="415"/>
      <c r="F110" s="415"/>
      <c r="G110" s="441"/>
      <c r="H110" s="445"/>
      <c r="I110" s="441"/>
      <c r="J110" s="445"/>
      <c r="K110" s="415"/>
      <c r="L110" s="346"/>
    </row>
    <row r="111" s="337" customFormat="true" ht="14.1" hidden="false" customHeight="true" outlineLevel="0" collapsed="false">
      <c r="A111" s="369" t="s">
        <v>300</v>
      </c>
      <c r="B111" s="369"/>
      <c r="C111" s="370" t="n">
        <v>403304</v>
      </c>
      <c r="D111" s="449"/>
      <c r="E111" s="450" t="n">
        <v>112388</v>
      </c>
      <c r="F111" s="373"/>
      <c r="G111" s="370" t="n">
        <v>1994.08201992535</v>
      </c>
      <c r="H111" s="451"/>
      <c r="I111" s="370" t="n">
        <v>517686.082019925</v>
      </c>
      <c r="J111" s="451"/>
      <c r="K111" s="354"/>
      <c r="L111" s="346"/>
    </row>
    <row r="112" s="337" customFormat="true" ht="14.1" hidden="false" customHeight="true" outlineLevel="0" collapsed="false">
      <c r="A112" s="378" t="s">
        <v>301</v>
      </c>
      <c r="B112" s="378"/>
      <c r="C112" s="203" t="n">
        <v>2218</v>
      </c>
      <c r="D112" s="452"/>
      <c r="E112" s="453" t="n">
        <v>2570</v>
      </c>
      <c r="F112" s="381"/>
      <c r="G112" s="203" t="n">
        <v>17</v>
      </c>
      <c r="H112" s="454"/>
      <c r="I112" s="203" t="n">
        <v>4805</v>
      </c>
      <c r="J112" s="454"/>
      <c r="K112" s="354"/>
      <c r="L112" s="346"/>
    </row>
    <row r="113" s="337" customFormat="true" ht="14.1" hidden="false" customHeight="true" outlineLevel="0" collapsed="false">
      <c r="A113" s="386" t="s">
        <v>302</v>
      </c>
      <c r="B113" s="386"/>
      <c r="C113" s="208" t="n">
        <v>405522</v>
      </c>
      <c r="D113" s="455"/>
      <c r="E113" s="456" t="n">
        <v>114958</v>
      </c>
      <c r="F113" s="389"/>
      <c r="G113" s="208" t="n">
        <v>2011.08201992535</v>
      </c>
      <c r="H113" s="457"/>
      <c r="I113" s="208" t="n">
        <v>522491.082019925</v>
      </c>
      <c r="J113" s="457"/>
      <c r="K113" s="354"/>
      <c r="L113" s="346"/>
    </row>
    <row r="114" s="337" customFormat="true" ht="10.5" hidden="false" customHeight="true" outlineLevel="0" collapsed="false">
      <c r="A114" s="337" t="s">
        <v>310</v>
      </c>
      <c r="E114" s="345"/>
      <c r="F114" s="345"/>
      <c r="G114" s="345"/>
      <c r="H114" s="358"/>
      <c r="I114" s="345"/>
      <c r="J114" s="358"/>
    </row>
    <row r="115" s="337" customFormat="true" ht="11.25" hidden="false" customHeight="true" outlineLevel="0" collapsed="false">
      <c r="A115" s="337" t="s">
        <v>311</v>
      </c>
      <c r="E115" s="345"/>
      <c r="F115" s="345"/>
      <c r="G115" s="345"/>
      <c r="H115" s="358"/>
      <c r="I115" s="345"/>
      <c r="J115" s="358"/>
    </row>
    <row r="116" s="337" customFormat="true" ht="11.25" hidden="false" customHeight="true" outlineLevel="0" collapsed="false">
      <c r="A116" s="337" t="s">
        <v>305</v>
      </c>
      <c r="C116" s="358"/>
      <c r="D116" s="358"/>
      <c r="E116" s="358"/>
      <c r="F116" s="358"/>
      <c r="G116" s="358"/>
      <c r="H116" s="358"/>
      <c r="I116" s="345"/>
      <c r="J116" s="358"/>
    </row>
    <row r="117" s="337" customFormat="true" ht="9" hidden="false" customHeight="true" outlineLevel="0" collapsed="false">
      <c r="A117" s="337" t="s">
        <v>306</v>
      </c>
      <c r="E117" s="358"/>
      <c r="F117" s="358"/>
      <c r="G117" s="358"/>
      <c r="H117" s="358"/>
      <c r="I117" s="358"/>
      <c r="J117" s="358"/>
    </row>
    <row r="118" s="337" customFormat="true" ht="11.25" hidden="false" customHeight="false" outlineLevel="0" collapsed="false">
      <c r="E118" s="358"/>
      <c r="F118" s="358"/>
      <c r="G118" s="358"/>
      <c r="H118" s="358"/>
      <c r="I118" s="358"/>
      <c r="J118" s="358"/>
    </row>
    <row r="119" customFormat="false" ht="11.25" hidden="false" customHeight="false" outlineLevel="0" collapsed="false">
      <c r="B119" s="395"/>
      <c r="C119" s="316"/>
    </row>
  </sheetData>
  <mergeCells count="16">
    <mergeCell ref="A1:H1"/>
    <mergeCell ref="A2:H2"/>
    <mergeCell ref="A3:H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379861111111111" bottom="1.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5.28"/>
    <col collapsed="false" customWidth="true" hidden="false" outlineLevel="0" max="3" min="3" style="316" width="15.7"/>
    <col collapsed="false" customWidth="true" hidden="false" outlineLevel="0" max="4" min="4" style="316" width="3.7"/>
    <col collapsed="false" customWidth="true" hidden="false" outlineLevel="0" max="5" min="5" style="316" width="15.7"/>
    <col collapsed="false" customWidth="true" hidden="false" outlineLevel="0" max="6" min="6" style="316" width="3.7"/>
    <col collapsed="false" customWidth="true" hidden="false" outlineLevel="0" max="7" min="7" style="316" width="15.7"/>
    <col collapsed="false" customWidth="true" hidden="false" outlineLevel="0" max="8" min="8" style="316" width="3.7"/>
    <col collapsed="false" customWidth="true" hidden="false" outlineLevel="0" max="9" min="9" style="316" width="15.7"/>
    <col collapsed="false" customWidth="true" hidden="false" outlineLevel="0" max="10" min="10" style="316" width="3.7"/>
    <col collapsed="false" customWidth="false" hidden="false" outlineLevel="0" max="257" min="11" style="315" width="13.99"/>
  </cols>
  <sheetData>
    <row r="1" s="320" customFormat="true" ht="11.25" hidden="false" customHeight="true" outlineLevel="0" collapsed="false">
      <c r="A1" s="317" t="s">
        <v>317</v>
      </c>
      <c r="B1" s="317"/>
      <c r="C1" s="317"/>
      <c r="D1" s="317"/>
      <c r="E1" s="317"/>
      <c r="F1" s="317"/>
      <c r="G1" s="317"/>
      <c r="H1" s="317"/>
      <c r="I1" s="317"/>
      <c r="J1" s="317"/>
    </row>
    <row r="2" s="320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</row>
    <row r="3" s="320" customFormat="true" ht="11.25" hidden="false" customHeight="true" outlineLevel="0" collapsed="false">
      <c r="A3" s="317" t="s">
        <v>187</v>
      </c>
      <c r="B3" s="317"/>
      <c r="C3" s="317"/>
      <c r="D3" s="317"/>
      <c r="E3" s="317"/>
      <c r="F3" s="317"/>
      <c r="G3" s="317"/>
      <c r="H3" s="317"/>
      <c r="I3" s="317"/>
      <c r="J3" s="317"/>
    </row>
    <row r="4" s="320" customFormat="true" ht="11.25" hidden="false" customHeight="fals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</row>
    <row r="5" s="327" customFormat="true" ht="28.5" hidden="false" customHeight="true" outlineLevel="0" collapsed="false">
      <c r="A5" s="322" t="s">
        <v>188</v>
      </c>
      <c r="B5" s="322"/>
      <c r="C5" s="323" t="s">
        <v>318</v>
      </c>
      <c r="D5" s="323"/>
      <c r="E5" s="324" t="s">
        <v>319</v>
      </c>
      <c r="F5" s="324"/>
      <c r="G5" s="323" t="s">
        <v>320</v>
      </c>
      <c r="H5" s="323"/>
      <c r="I5" s="324" t="s">
        <v>321</v>
      </c>
      <c r="J5" s="324"/>
      <c r="K5" s="438"/>
    </row>
    <row r="6" s="327" customFormat="true" ht="19.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458"/>
    </row>
    <row r="7" s="337" customFormat="true" ht="13.5" hidden="false" customHeight="true" outlineLevel="0" collapsed="false">
      <c r="A7" s="330" t="n">
        <v>1</v>
      </c>
      <c r="B7" s="331" t="s">
        <v>196</v>
      </c>
      <c r="C7" s="459" t="n">
        <v>0</v>
      </c>
      <c r="D7" s="460"/>
      <c r="E7" s="217" t="n">
        <v>697</v>
      </c>
      <c r="F7" s="417"/>
      <c r="G7" s="189" t="n">
        <v>123</v>
      </c>
      <c r="H7" s="353"/>
      <c r="I7" s="335" t="n">
        <v>820</v>
      </c>
      <c r="J7" s="335"/>
      <c r="K7" s="461"/>
    </row>
    <row r="8" s="337" customFormat="true" ht="13.5" hidden="false" customHeight="true" outlineLevel="0" collapsed="false">
      <c r="A8" s="330" t="n">
        <v>2</v>
      </c>
      <c r="B8" s="331" t="s">
        <v>197</v>
      </c>
      <c r="C8" s="459" t="n">
        <v>0</v>
      </c>
      <c r="D8" s="460"/>
      <c r="E8" s="217" t="n">
        <v>840.824598930481</v>
      </c>
      <c r="F8" s="462" t="s">
        <v>200</v>
      </c>
      <c r="G8" s="189" t="n">
        <v>126.492553219458</v>
      </c>
      <c r="H8" s="460" t="s">
        <v>200</v>
      </c>
      <c r="I8" s="335" t="n">
        <v>967</v>
      </c>
      <c r="J8" s="335"/>
      <c r="K8" s="461"/>
    </row>
    <row r="9" s="337" customFormat="true" ht="13.5" hidden="false" customHeight="true" outlineLevel="0" collapsed="false">
      <c r="A9" s="330" t="n">
        <v>3</v>
      </c>
      <c r="B9" s="331" t="s">
        <v>198</v>
      </c>
      <c r="C9" s="459" t="n">
        <v>0</v>
      </c>
      <c r="D9" s="460"/>
      <c r="E9" s="217" t="n">
        <v>922.682634730539</v>
      </c>
      <c r="F9" s="462" t="s">
        <v>200</v>
      </c>
      <c r="G9" s="189" t="n">
        <v>210.317365269461</v>
      </c>
      <c r="H9" s="460" t="s">
        <v>200</v>
      </c>
      <c r="I9" s="335" t="n">
        <v>1133</v>
      </c>
      <c r="J9" s="335"/>
      <c r="K9" s="461"/>
    </row>
    <row r="10" s="337" customFormat="true" ht="13.5" hidden="false" customHeight="true" outlineLevel="0" collapsed="false">
      <c r="A10" s="330" t="n">
        <v>4</v>
      </c>
      <c r="B10" s="331" t="s">
        <v>199</v>
      </c>
      <c r="C10" s="459" t="n">
        <v>7</v>
      </c>
      <c r="D10" s="460"/>
      <c r="E10" s="217" t="n">
        <v>235</v>
      </c>
      <c r="F10" s="335"/>
      <c r="G10" s="189" t="n">
        <v>48</v>
      </c>
      <c r="H10" s="353"/>
      <c r="I10" s="335" t="n">
        <v>290</v>
      </c>
      <c r="J10" s="335"/>
      <c r="K10" s="461"/>
    </row>
    <row r="11" s="337" customFormat="true" ht="13.5" hidden="false" customHeight="true" outlineLevel="0" collapsed="false">
      <c r="A11" s="330" t="n">
        <v>5</v>
      </c>
      <c r="B11" s="331" t="s">
        <v>201</v>
      </c>
      <c r="C11" s="459" t="n">
        <v>0</v>
      </c>
      <c r="D11" s="460"/>
      <c r="E11" s="217" t="n">
        <v>141</v>
      </c>
      <c r="F11" s="335"/>
      <c r="G11" s="189" t="n">
        <v>49</v>
      </c>
      <c r="H11" s="353"/>
      <c r="I11" s="335" t="n">
        <v>190</v>
      </c>
      <c r="J11" s="335"/>
      <c r="K11" s="461"/>
    </row>
    <row r="12" s="337" customFormat="true" ht="13.5" hidden="false" customHeight="true" outlineLevel="0" collapsed="false">
      <c r="A12" s="330" t="n">
        <v>6</v>
      </c>
      <c r="B12" s="331" t="s">
        <v>202</v>
      </c>
      <c r="C12" s="459" t="n">
        <v>0</v>
      </c>
      <c r="D12" s="460"/>
      <c r="E12" s="217" t="n">
        <v>2191</v>
      </c>
      <c r="F12" s="335"/>
      <c r="G12" s="189" t="n">
        <v>298</v>
      </c>
      <c r="H12" s="353"/>
      <c r="I12" s="335" t="n">
        <v>2489</v>
      </c>
      <c r="J12" s="335"/>
      <c r="K12" s="461"/>
    </row>
    <row r="13" s="337" customFormat="true" ht="13.5" hidden="false" customHeight="true" outlineLevel="0" collapsed="false">
      <c r="A13" s="330" t="n">
        <v>7</v>
      </c>
      <c r="B13" s="331" t="s">
        <v>203</v>
      </c>
      <c r="C13" s="459" t="n">
        <v>0</v>
      </c>
      <c r="D13" s="460"/>
      <c r="E13" s="217" t="n">
        <v>576</v>
      </c>
      <c r="F13" s="462" t="s">
        <v>200</v>
      </c>
      <c r="G13" s="189" t="n">
        <v>144</v>
      </c>
      <c r="H13" s="460" t="s">
        <v>200</v>
      </c>
      <c r="I13" s="335" t="n">
        <v>720</v>
      </c>
      <c r="J13" s="335"/>
      <c r="K13" s="461"/>
    </row>
    <row r="14" s="337" customFormat="true" ht="13.5" hidden="false" customHeight="true" outlineLevel="0" collapsed="false">
      <c r="A14" s="330" t="n">
        <v>8</v>
      </c>
      <c r="B14" s="331" t="s">
        <v>204</v>
      </c>
      <c r="C14" s="459" t="n">
        <v>0</v>
      </c>
      <c r="D14" s="460"/>
      <c r="E14" s="217" t="n">
        <v>368</v>
      </c>
      <c r="F14" s="335"/>
      <c r="G14" s="189" t="n">
        <v>71</v>
      </c>
      <c r="H14" s="353"/>
      <c r="I14" s="335" t="n">
        <v>439</v>
      </c>
      <c r="J14" s="335"/>
      <c r="K14" s="461"/>
    </row>
    <row r="15" s="337" customFormat="true" ht="13.5" hidden="false" customHeight="true" outlineLevel="0" collapsed="false">
      <c r="A15" s="330" t="n">
        <v>9</v>
      </c>
      <c r="B15" s="331" t="s">
        <v>205</v>
      </c>
      <c r="C15" s="459" t="n">
        <v>0</v>
      </c>
      <c r="D15" s="460"/>
      <c r="E15" s="217" t="n">
        <v>441</v>
      </c>
      <c r="F15" s="335"/>
      <c r="G15" s="189" t="n">
        <v>0</v>
      </c>
      <c r="H15" s="353"/>
      <c r="I15" s="335" t="n">
        <v>441</v>
      </c>
      <c r="J15" s="335"/>
      <c r="K15" s="461"/>
    </row>
    <row r="16" s="337" customFormat="true" ht="13.5" hidden="false" customHeight="true" outlineLevel="0" collapsed="false">
      <c r="A16" s="330" t="n">
        <v>10</v>
      </c>
      <c r="B16" s="331" t="s">
        <v>206</v>
      </c>
      <c r="C16" s="459" t="n">
        <v>13.5349042921942</v>
      </c>
      <c r="D16" s="460" t="s">
        <v>200</v>
      </c>
      <c r="E16" s="217" t="n">
        <v>596.491108071135</v>
      </c>
      <c r="F16" s="462" t="s">
        <v>200</v>
      </c>
      <c r="G16" s="189" t="n">
        <v>98.9739876366703</v>
      </c>
      <c r="H16" s="460" t="s">
        <v>200</v>
      </c>
      <c r="I16" s="335" t="n">
        <v>709</v>
      </c>
      <c r="J16" s="335"/>
      <c r="K16" s="461"/>
    </row>
    <row r="17" s="337" customFormat="true" ht="13.5" hidden="false" customHeight="true" outlineLevel="0" collapsed="false">
      <c r="A17" s="330" t="n">
        <v>11</v>
      </c>
      <c r="B17" s="331" t="s">
        <v>207</v>
      </c>
      <c r="C17" s="459" t="n">
        <v>5</v>
      </c>
      <c r="D17" s="460"/>
      <c r="E17" s="217" t="n">
        <v>563.279489739323</v>
      </c>
      <c r="F17" s="462" t="s">
        <v>200</v>
      </c>
      <c r="G17" s="189" t="n">
        <v>235.749573009782</v>
      </c>
      <c r="H17" s="460" t="s">
        <v>200</v>
      </c>
      <c r="I17" s="335" t="n">
        <v>804</v>
      </c>
      <c r="J17" s="335"/>
      <c r="K17" s="461"/>
    </row>
    <row r="18" s="337" customFormat="true" ht="13.5" hidden="false" customHeight="true" outlineLevel="0" collapsed="false">
      <c r="A18" s="330" t="n">
        <v>12</v>
      </c>
      <c r="B18" s="331" t="s">
        <v>208</v>
      </c>
      <c r="C18" s="459" t="n">
        <v>14.955074875208</v>
      </c>
      <c r="D18" s="460" t="s">
        <v>200</v>
      </c>
      <c r="E18" s="217" t="n">
        <v>627.044925124792</v>
      </c>
      <c r="F18" s="462" t="s">
        <v>200</v>
      </c>
      <c r="G18" s="189" t="n">
        <v>221</v>
      </c>
      <c r="H18" s="460" t="s">
        <v>200</v>
      </c>
      <c r="I18" s="335" t="n">
        <v>863</v>
      </c>
      <c r="J18" s="335"/>
      <c r="K18" s="461"/>
    </row>
    <row r="19" s="337" customFormat="true" ht="13.5" hidden="false" customHeight="true" outlineLevel="0" collapsed="false">
      <c r="A19" s="330" t="n">
        <v>13</v>
      </c>
      <c r="B19" s="331" t="s">
        <v>209</v>
      </c>
      <c r="C19" s="459" t="n">
        <v>0</v>
      </c>
      <c r="D19" s="460"/>
      <c r="E19" s="217" t="n">
        <v>1662.58260922924</v>
      </c>
      <c r="F19" s="462" t="s">
        <v>200</v>
      </c>
      <c r="G19" s="189" t="n">
        <v>1753.42278792031</v>
      </c>
      <c r="H19" s="460" t="s">
        <v>200</v>
      </c>
      <c r="I19" s="335" t="n">
        <v>3416</v>
      </c>
      <c r="J19" s="335"/>
      <c r="K19" s="461"/>
    </row>
    <row r="20" s="337" customFormat="true" ht="13.5" hidden="false" customHeight="true" outlineLevel="0" collapsed="false">
      <c r="A20" s="330" t="n">
        <v>14</v>
      </c>
      <c r="B20" s="331" t="s">
        <v>210</v>
      </c>
      <c r="C20" s="459" t="n">
        <v>0</v>
      </c>
      <c r="D20" s="460"/>
      <c r="E20" s="217" t="n">
        <v>1381</v>
      </c>
      <c r="F20" s="462" t="s">
        <v>200</v>
      </c>
      <c r="G20" s="189" t="n">
        <v>301</v>
      </c>
      <c r="H20" s="353"/>
      <c r="I20" s="335" t="n">
        <v>1682</v>
      </c>
      <c r="J20" s="335"/>
      <c r="K20" s="461"/>
    </row>
    <row r="21" s="337" customFormat="true" ht="13.5" hidden="false" customHeight="true" outlineLevel="0" collapsed="false">
      <c r="A21" s="330" t="n">
        <v>15</v>
      </c>
      <c r="B21" s="331" t="s">
        <v>211</v>
      </c>
      <c r="C21" s="459" t="n">
        <v>1</v>
      </c>
      <c r="D21" s="460"/>
      <c r="E21" s="217" t="n">
        <v>337</v>
      </c>
      <c r="F21" s="335"/>
      <c r="G21" s="189" t="n">
        <v>95</v>
      </c>
      <c r="H21" s="353"/>
      <c r="I21" s="335" t="n">
        <v>433</v>
      </c>
      <c r="J21" s="335"/>
      <c r="K21" s="461"/>
    </row>
    <row r="22" s="337" customFormat="true" ht="13.5" hidden="false" customHeight="true" outlineLevel="0" collapsed="false">
      <c r="A22" s="330" t="n">
        <v>16</v>
      </c>
      <c r="B22" s="331" t="s">
        <v>212</v>
      </c>
      <c r="C22" s="459" t="n">
        <v>0</v>
      </c>
      <c r="D22" s="460"/>
      <c r="E22" s="217" t="n">
        <v>681</v>
      </c>
      <c r="F22" s="335"/>
      <c r="G22" s="189" t="n">
        <v>179</v>
      </c>
      <c r="H22" s="353"/>
      <c r="I22" s="335" t="n">
        <v>860</v>
      </c>
      <c r="J22" s="335"/>
      <c r="K22" s="461"/>
    </row>
    <row r="23" s="337" customFormat="true" ht="13.5" hidden="false" customHeight="true" outlineLevel="0" collapsed="false">
      <c r="A23" s="330" t="n">
        <v>17</v>
      </c>
      <c r="B23" s="331" t="s">
        <v>213</v>
      </c>
      <c r="C23" s="459" t="n">
        <v>58</v>
      </c>
      <c r="D23" s="460"/>
      <c r="E23" s="217" t="n">
        <v>992</v>
      </c>
      <c r="F23" s="335"/>
      <c r="G23" s="189" t="n">
        <v>171</v>
      </c>
      <c r="H23" s="353"/>
      <c r="I23" s="335" t="n">
        <v>1221</v>
      </c>
      <c r="J23" s="335"/>
      <c r="K23" s="461"/>
    </row>
    <row r="24" s="337" customFormat="true" ht="13.5" hidden="false" customHeight="true" outlineLevel="0" collapsed="false">
      <c r="A24" s="330" t="n">
        <v>18</v>
      </c>
      <c r="B24" s="331" t="s">
        <v>214</v>
      </c>
      <c r="C24" s="459" t="n">
        <v>3.05749128919861</v>
      </c>
      <c r="D24" s="460" t="s">
        <v>200</v>
      </c>
      <c r="E24" s="217" t="n">
        <v>429.067944250871</v>
      </c>
      <c r="F24" s="462" t="s">
        <v>200</v>
      </c>
      <c r="G24" s="189" t="n">
        <v>152.87456445993</v>
      </c>
      <c r="H24" s="460" t="s">
        <v>200</v>
      </c>
      <c r="I24" s="335" t="n">
        <v>585</v>
      </c>
      <c r="J24" s="335"/>
      <c r="K24" s="461"/>
    </row>
    <row r="25" s="337" customFormat="true" ht="13.5" hidden="false" customHeight="true" outlineLevel="0" collapsed="false">
      <c r="A25" s="330" t="n">
        <v>19</v>
      </c>
      <c r="B25" s="331" t="s">
        <v>215</v>
      </c>
      <c r="C25" s="459" t="n">
        <v>71.9519832985386</v>
      </c>
      <c r="D25" s="460" t="s">
        <v>200</v>
      </c>
      <c r="E25" s="217" t="n">
        <v>60.1565762004175</v>
      </c>
      <c r="F25" s="462" t="s">
        <v>200</v>
      </c>
      <c r="G25" s="189" t="n">
        <v>432.891440501044</v>
      </c>
      <c r="H25" s="460" t="s">
        <v>200</v>
      </c>
      <c r="I25" s="335" t="n">
        <v>565</v>
      </c>
      <c r="J25" s="335"/>
      <c r="K25" s="461"/>
    </row>
    <row r="26" s="337" customFormat="true" ht="13.5" hidden="false" customHeight="true" outlineLevel="0" collapsed="false">
      <c r="A26" s="330" t="s">
        <v>216</v>
      </c>
      <c r="B26" s="331" t="s">
        <v>217</v>
      </c>
      <c r="C26" s="459" t="n">
        <v>13</v>
      </c>
      <c r="D26" s="460"/>
      <c r="E26" s="217" t="n">
        <v>142</v>
      </c>
      <c r="F26" s="335"/>
      <c r="G26" s="189" t="n">
        <v>162</v>
      </c>
      <c r="H26" s="353"/>
      <c r="I26" s="335" t="n">
        <v>317</v>
      </c>
      <c r="J26" s="335"/>
      <c r="K26" s="461"/>
    </row>
    <row r="27" s="337" customFormat="true" ht="13.5" hidden="false" customHeight="true" outlineLevel="0" collapsed="false">
      <c r="A27" s="330" t="s">
        <v>218</v>
      </c>
      <c r="B27" s="331" t="s">
        <v>219</v>
      </c>
      <c r="C27" s="459" t="n">
        <v>73</v>
      </c>
      <c r="D27" s="460"/>
      <c r="E27" s="217" t="n">
        <v>73</v>
      </c>
      <c r="F27" s="335"/>
      <c r="G27" s="189" t="n">
        <v>20</v>
      </c>
      <c r="H27" s="353"/>
      <c r="I27" s="335" t="n">
        <v>166</v>
      </c>
      <c r="J27" s="335"/>
      <c r="K27" s="461"/>
    </row>
    <row r="28" s="337" customFormat="true" ht="13.5" hidden="false" customHeight="true" outlineLevel="0" collapsed="false">
      <c r="A28" s="330" t="n">
        <v>21</v>
      </c>
      <c r="B28" s="331" t="s">
        <v>220</v>
      </c>
      <c r="C28" s="459" t="n">
        <v>52</v>
      </c>
      <c r="D28" s="460"/>
      <c r="E28" s="217" t="n">
        <v>912</v>
      </c>
      <c r="F28" s="335"/>
      <c r="G28" s="189" t="n">
        <v>78</v>
      </c>
      <c r="H28" s="353"/>
      <c r="I28" s="335" t="n">
        <v>1042</v>
      </c>
      <c r="J28" s="335"/>
      <c r="K28" s="461"/>
    </row>
    <row r="29" s="337" customFormat="true" ht="13.5" hidden="false" customHeight="true" outlineLevel="0" collapsed="false">
      <c r="A29" s="330" t="n">
        <v>22</v>
      </c>
      <c r="B29" s="331" t="s">
        <v>221</v>
      </c>
      <c r="C29" s="459" t="n">
        <v>0</v>
      </c>
      <c r="D29" s="460" t="s">
        <v>200</v>
      </c>
      <c r="E29" s="217" t="n">
        <v>1064.13926499033</v>
      </c>
      <c r="F29" s="462" t="s">
        <v>200</v>
      </c>
      <c r="G29" s="189" t="n">
        <v>131.860735009671</v>
      </c>
      <c r="H29" s="460" t="s">
        <v>200</v>
      </c>
      <c r="I29" s="335" t="n">
        <v>1196</v>
      </c>
      <c r="J29" s="335"/>
      <c r="K29" s="461"/>
    </row>
    <row r="30" s="337" customFormat="true" ht="13.5" hidden="false" customHeight="true" outlineLevel="0" collapsed="false">
      <c r="A30" s="330" t="n">
        <v>23</v>
      </c>
      <c r="B30" s="331" t="s">
        <v>222</v>
      </c>
      <c r="C30" s="459" t="n">
        <v>0</v>
      </c>
      <c r="D30" s="460"/>
      <c r="E30" s="217" t="n">
        <v>278</v>
      </c>
      <c r="F30" s="335"/>
      <c r="G30" s="189" t="n">
        <v>99</v>
      </c>
      <c r="H30" s="353"/>
      <c r="I30" s="335" t="n">
        <v>377</v>
      </c>
      <c r="J30" s="335"/>
      <c r="K30" s="461"/>
    </row>
    <row r="31" s="337" customFormat="true" ht="13.5" hidden="false" customHeight="true" outlineLevel="0" collapsed="false">
      <c r="A31" s="330" t="n">
        <v>24</v>
      </c>
      <c r="B31" s="331" t="s">
        <v>223</v>
      </c>
      <c r="C31" s="459" t="n">
        <v>0</v>
      </c>
      <c r="D31" s="460"/>
      <c r="E31" s="217" t="n">
        <v>1033</v>
      </c>
      <c r="F31" s="335"/>
      <c r="G31" s="189" t="n">
        <v>79</v>
      </c>
      <c r="H31" s="353"/>
      <c r="I31" s="335" t="n">
        <v>1112</v>
      </c>
      <c r="J31" s="335"/>
      <c r="K31" s="461"/>
    </row>
    <row r="32" s="337" customFormat="true" ht="13.5" hidden="false" customHeight="true" outlineLevel="0" collapsed="false">
      <c r="A32" s="330" t="n">
        <v>25</v>
      </c>
      <c r="B32" s="331" t="s">
        <v>224</v>
      </c>
      <c r="C32" s="459" t="n">
        <v>48</v>
      </c>
      <c r="D32" s="460"/>
      <c r="E32" s="217" t="n">
        <v>763</v>
      </c>
      <c r="F32" s="335"/>
      <c r="G32" s="189" t="n">
        <v>185</v>
      </c>
      <c r="H32" s="353"/>
      <c r="I32" s="335" t="n">
        <v>996</v>
      </c>
      <c r="J32" s="335"/>
      <c r="K32" s="461"/>
    </row>
    <row r="33" s="337" customFormat="true" ht="13.5" hidden="false" customHeight="true" outlineLevel="0" collapsed="false">
      <c r="A33" s="330" t="n">
        <v>26</v>
      </c>
      <c r="B33" s="331" t="s">
        <v>225</v>
      </c>
      <c r="C33" s="459" t="n">
        <v>0</v>
      </c>
      <c r="D33" s="460"/>
      <c r="E33" s="217" t="n">
        <v>554</v>
      </c>
      <c r="F33" s="335"/>
      <c r="G33" s="189" t="n">
        <v>278</v>
      </c>
      <c r="H33" s="353"/>
      <c r="I33" s="335" t="n">
        <v>832</v>
      </c>
      <c r="J33" s="335"/>
      <c r="K33" s="461"/>
    </row>
    <row r="34" s="337" customFormat="true" ht="13.5" hidden="false" customHeight="true" outlineLevel="0" collapsed="false">
      <c r="A34" s="330" t="n">
        <v>27</v>
      </c>
      <c r="B34" s="331" t="s">
        <v>226</v>
      </c>
      <c r="C34" s="459" t="n">
        <v>2</v>
      </c>
      <c r="D34" s="460"/>
      <c r="E34" s="217" t="n">
        <v>738</v>
      </c>
      <c r="F34" s="335"/>
      <c r="G34" s="189" t="n">
        <v>59</v>
      </c>
      <c r="H34" s="353"/>
      <c r="I34" s="335" t="n">
        <v>799</v>
      </c>
      <c r="J34" s="335"/>
      <c r="K34" s="461"/>
    </row>
    <row r="35" s="337" customFormat="true" ht="13.5" hidden="false" customHeight="true" outlineLevel="0" collapsed="false">
      <c r="A35" s="330" t="n">
        <v>28</v>
      </c>
      <c r="B35" s="331" t="s">
        <v>227</v>
      </c>
      <c r="C35" s="459" t="n">
        <v>1</v>
      </c>
      <c r="D35" s="460"/>
      <c r="E35" s="217" t="n">
        <v>476</v>
      </c>
      <c r="F35" s="335"/>
      <c r="G35" s="189" t="n">
        <v>128</v>
      </c>
      <c r="H35" s="353"/>
      <c r="I35" s="335" t="n">
        <v>605</v>
      </c>
      <c r="J35" s="335"/>
      <c r="K35" s="461"/>
    </row>
    <row r="36" s="337" customFormat="true" ht="13.5" hidden="false" customHeight="true" outlineLevel="0" collapsed="false">
      <c r="A36" s="330" t="n">
        <v>29</v>
      </c>
      <c r="B36" s="331" t="s">
        <v>228</v>
      </c>
      <c r="C36" s="459" t="n">
        <v>0</v>
      </c>
      <c r="D36" s="460" t="s">
        <v>200</v>
      </c>
      <c r="E36" s="217" t="n">
        <v>1629.67525195969</v>
      </c>
      <c r="F36" s="462" t="s">
        <v>200</v>
      </c>
      <c r="G36" s="189" t="n">
        <v>330.324748040314</v>
      </c>
      <c r="H36" s="460" t="s">
        <v>200</v>
      </c>
      <c r="I36" s="335" t="n">
        <v>1960</v>
      </c>
      <c r="J36" s="335"/>
      <c r="K36" s="461"/>
    </row>
    <row r="37" s="337" customFormat="true" ht="13.5" hidden="false" customHeight="true" outlineLevel="0" collapsed="false">
      <c r="A37" s="330" t="n">
        <v>30</v>
      </c>
      <c r="B37" s="331" t="s">
        <v>229</v>
      </c>
      <c r="C37" s="459" t="n">
        <v>13</v>
      </c>
      <c r="D37" s="460"/>
      <c r="E37" s="217" t="n">
        <v>1163.45409572757</v>
      </c>
      <c r="F37" s="462" t="s">
        <v>200</v>
      </c>
      <c r="G37" s="189" t="n">
        <v>255.410951705757</v>
      </c>
      <c r="H37" s="460" t="s">
        <v>200</v>
      </c>
      <c r="I37" s="335" t="n">
        <v>1432</v>
      </c>
      <c r="J37" s="335"/>
      <c r="K37" s="461"/>
    </row>
    <row r="38" s="337" customFormat="true" ht="13.5" hidden="false" customHeight="true" outlineLevel="0" collapsed="false">
      <c r="A38" s="330" t="n">
        <v>31</v>
      </c>
      <c r="B38" s="331" t="s">
        <v>230</v>
      </c>
      <c r="C38" s="459" t="n">
        <v>48</v>
      </c>
      <c r="D38" s="460"/>
      <c r="E38" s="217" t="n">
        <v>771</v>
      </c>
      <c r="F38" s="335"/>
      <c r="G38" s="189" t="n">
        <v>127</v>
      </c>
      <c r="H38" s="353"/>
      <c r="I38" s="335" t="n">
        <v>946</v>
      </c>
      <c r="J38" s="335"/>
      <c r="K38" s="461"/>
    </row>
    <row r="39" s="337" customFormat="true" ht="13.5" hidden="false" customHeight="true" outlineLevel="0" collapsed="false">
      <c r="A39" s="330" t="n">
        <v>32</v>
      </c>
      <c r="B39" s="331" t="s">
        <v>231</v>
      </c>
      <c r="C39" s="459" t="n">
        <v>0</v>
      </c>
      <c r="D39" s="460"/>
      <c r="E39" s="217" t="n">
        <v>378</v>
      </c>
      <c r="F39" s="335"/>
      <c r="G39" s="189" t="n">
        <v>71</v>
      </c>
      <c r="H39" s="353"/>
      <c r="I39" s="335" t="n">
        <v>449</v>
      </c>
      <c r="J39" s="335"/>
      <c r="K39" s="461"/>
    </row>
    <row r="40" s="337" customFormat="true" ht="13.5" hidden="false" customHeight="true" outlineLevel="0" collapsed="false">
      <c r="A40" s="330" t="n">
        <v>33</v>
      </c>
      <c r="B40" s="331" t="s">
        <v>232</v>
      </c>
      <c r="C40" s="459" t="n">
        <v>0</v>
      </c>
      <c r="D40" s="460"/>
      <c r="E40" s="217" t="n">
        <v>1424</v>
      </c>
      <c r="F40" s="335"/>
      <c r="G40" s="189" t="n">
        <v>278</v>
      </c>
      <c r="H40" s="353"/>
      <c r="I40" s="335" t="n">
        <v>1702</v>
      </c>
      <c r="J40" s="335"/>
      <c r="K40" s="461"/>
    </row>
    <row r="41" s="337" customFormat="true" ht="13.5" hidden="false" customHeight="true" outlineLevel="0" collapsed="false">
      <c r="A41" s="330" t="n">
        <v>34</v>
      </c>
      <c r="B41" s="331" t="s">
        <v>233</v>
      </c>
      <c r="C41" s="459" t="n">
        <v>0</v>
      </c>
      <c r="D41" s="460" t="s">
        <v>200</v>
      </c>
      <c r="E41" s="217" t="n">
        <v>957.928100263852</v>
      </c>
      <c r="F41" s="462" t="s">
        <v>200</v>
      </c>
      <c r="G41" s="189" t="n">
        <v>361.071899736148</v>
      </c>
      <c r="H41" s="460" t="s">
        <v>200</v>
      </c>
      <c r="I41" s="335" t="n">
        <v>1319</v>
      </c>
      <c r="J41" s="335"/>
      <c r="K41" s="461"/>
    </row>
    <row r="42" s="337" customFormat="true" ht="13.5" hidden="false" customHeight="true" outlineLevel="0" collapsed="false">
      <c r="A42" s="330" t="n">
        <v>35</v>
      </c>
      <c r="B42" s="331" t="s">
        <v>234</v>
      </c>
      <c r="C42" s="459" t="n">
        <v>0</v>
      </c>
      <c r="D42" s="460"/>
      <c r="E42" s="217" t="n">
        <v>1753</v>
      </c>
      <c r="F42" s="335"/>
      <c r="G42" s="189" t="n">
        <v>0</v>
      </c>
      <c r="H42" s="353"/>
      <c r="I42" s="335" t="n">
        <v>1753</v>
      </c>
      <c r="J42" s="335"/>
      <c r="K42" s="461"/>
    </row>
    <row r="43" s="337" customFormat="true" ht="13.5" hidden="false" customHeight="true" outlineLevel="0" collapsed="false">
      <c r="A43" s="330" t="n">
        <v>36</v>
      </c>
      <c r="B43" s="331" t="s">
        <v>235</v>
      </c>
      <c r="C43" s="459" t="n">
        <v>4</v>
      </c>
      <c r="D43" s="460"/>
      <c r="E43" s="217" t="n">
        <v>403.674960513937</v>
      </c>
      <c r="F43" s="462" t="s">
        <v>200</v>
      </c>
      <c r="G43" s="189" t="n">
        <v>61.6128704695361</v>
      </c>
      <c r="H43" s="460" t="s">
        <v>200</v>
      </c>
      <c r="I43" s="335" t="n">
        <v>470</v>
      </c>
      <c r="J43" s="335"/>
      <c r="K43" s="461"/>
    </row>
    <row r="44" s="337" customFormat="true" ht="13.5" hidden="false" customHeight="true" outlineLevel="0" collapsed="false">
      <c r="A44" s="330" t="n">
        <v>37</v>
      </c>
      <c r="B44" s="331" t="s">
        <v>236</v>
      </c>
      <c r="C44" s="459" t="n">
        <v>0</v>
      </c>
      <c r="D44" s="460" t="s">
        <v>200</v>
      </c>
      <c r="E44" s="217" t="n">
        <v>685.25341745531</v>
      </c>
      <c r="F44" s="462" t="s">
        <v>200</v>
      </c>
      <c r="G44" s="189" t="n">
        <v>141.74658254469</v>
      </c>
      <c r="H44" s="460" t="s">
        <v>200</v>
      </c>
      <c r="I44" s="335" t="n">
        <v>827</v>
      </c>
      <c r="J44" s="335"/>
      <c r="K44" s="461"/>
    </row>
    <row r="45" s="337" customFormat="true" ht="13.5" hidden="false" customHeight="true" outlineLevel="0" collapsed="false">
      <c r="A45" s="330" t="n">
        <v>38</v>
      </c>
      <c r="B45" s="331" t="s">
        <v>237</v>
      </c>
      <c r="C45" s="459" t="n">
        <v>117</v>
      </c>
      <c r="D45" s="460"/>
      <c r="E45" s="217" t="n">
        <v>1260</v>
      </c>
      <c r="F45" s="335"/>
      <c r="G45" s="189" t="n">
        <v>181</v>
      </c>
      <c r="H45" s="353"/>
      <c r="I45" s="335" t="n">
        <v>1558</v>
      </c>
      <c r="J45" s="335"/>
      <c r="K45" s="461"/>
    </row>
    <row r="46" s="337" customFormat="true" ht="13.5" hidden="false" customHeight="true" outlineLevel="0" collapsed="false">
      <c r="A46" s="330" t="n">
        <v>39</v>
      </c>
      <c r="B46" s="331" t="s">
        <v>238</v>
      </c>
      <c r="C46" s="459" t="n">
        <v>23</v>
      </c>
      <c r="D46" s="460"/>
      <c r="E46" s="217" t="n">
        <v>414</v>
      </c>
      <c r="F46" s="335"/>
      <c r="G46" s="189" t="n">
        <v>0</v>
      </c>
      <c r="H46" s="353"/>
      <c r="I46" s="335" t="n">
        <v>437</v>
      </c>
      <c r="J46" s="335"/>
      <c r="K46" s="461"/>
    </row>
    <row r="47" s="337" customFormat="true" ht="13.5" hidden="false" customHeight="true" outlineLevel="0" collapsed="false">
      <c r="A47" s="330" t="n">
        <v>40</v>
      </c>
      <c r="B47" s="331" t="s">
        <v>239</v>
      </c>
      <c r="C47" s="459" t="n">
        <v>0</v>
      </c>
      <c r="D47" s="460"/>
      <c r="E47" s="217" t="n">
        <v>918</v>
      </c>
      <c r="F47" s="335"/>
      <c r="G47" s="189" t="n">
        <v>172</v>
      </c>
      <c r="H47" s="353"/>
      <c r="I47" s="335" t="n">
        <v>1090</v>
      </c>
      <c r="J47" s="335"/>
      <c r="K47" s="461"/>
    </row>
    <row r="48" s="337" customFormat="true" ht="13.5" hidden="false" customHeight="true" outlineLevel="0" collapsed="false">
      <c r="A48" s="330" t="n">
        <v>41</v>
      </c>
      <c r="B48" s="331" t="s">
        <v>240</v>
      </c>
      <c r="C48" s="459" t="n">
        <v>5</v>
      </c>
      <c r="D48" s="460"/>
      <c r="E48" s="217" t="n">
        <v>492</v>
      </c>
      <c r="F48" s="335"/>
      <c r="G48" s="189" t="n">
        <v>148</v>
      </c>
      <c r="H48" s="353"/>
      <c r="I48" s="335" t="n">
        <v>645</v>
      </c>
      <c r="J48" s="335"/>
      <c r="K48" s="461"/>
    </row>
    <row r="49" s="337" customFormat="true" ht="13.5" hidden="false" customHeight="true" outlineLevel="0" collapsed="false">
      <c r="A49" s="330" t="n">
        <v>42</v>
      </c>
      <c r="B49" s="331" t="s">
        <v>241</v>
      </c>
      <c r="C49" s="459" t="n">
        <v>42</v>
      </c>
      <c r="D49" s="460"/>
      <c r="E49" s="217" t="n">
        <v>1570</v>
      </c>
      <c r="F49" s="335"/>
      <c r="G49" s="189" t="n">
        <v>15</v>
      </c>
      <c r="H49" s="353"/>
      <c r="I49" s="335" t="n">
        <v>1627</v>
      </c>
      <c r="J49" s="335"/>
      <c r="K49" s="461"/>
    </row>
    <row r="50" s="337" customFormat="true" ht="13.5" hidden="false" customHeight="true" outlineLevel="0" collapsed="false">
      <c r="A50" s="330" t="n">
        <v>43</v>
      </c>
      <c r="B50" s="331" t="s">
        <v>242</v>
      </c>
      <c r="C50" s="459" t="n">
        <v>2.80459770114943</v>
      </c>
      <c r="D50" s="460" t="s">
        <v>200</v>
      </c>
      <c r="E50" s="217" t="n">
        <v>406.666666666667</v>
      </c>
      <c r="F50" s="462" t="s">
        <v>200</v>
      </c>
      <c r="G50" s="189" t="n">
        <v>78.5287356321839</v>
      </c>
      <c r="H50" s="460" t="s">
        <v>200</v>
      </c>
      <c r="I50" s="335" t="n">
        <v>488</v>
      </c>
      <c r="J50" s="335"/>
      <c r="K50" s="461"/>
    </row>
    <row r="51" s="337" customFormat="true" ht="13.5" hidden="false" customHeight="true" outlineLevel="0" collapsed="false">
      <c r="A51" s="330" t="n">
        <v>44</v>
      </c>
      <c r="B51" s="331" t="s">
        <v>243</v>
      </c>
      <c r="C51" s="459" t="n">
        <v>0</v>
      </c>
      <c r="D51" s="460"/>
      <c r="E51" s="217" t="n">
        <v>2000</v>
      </c>
      <c r="F51" s="335"/>
      <c r="G51" s="189" t="n">
        <v>349</v>
      </c>
      <c r="H51" s="353"/>
      <c r="I51" s="335" t="n">
        <v>2349</v>
      </c>
      <c r="J51" s="335"/>
      <c r="K51" s="461"/>
    </row>
    <row r="52" s="337" customFormat="true" ht="13.5" hidden="false" customHeight="true" outlineLevel="0" collapsed="false">
      <c r="A52" s="330" t="n">
        <v>45</v>
      </c>
      <c r="B52" s="331" t="s">
        <v>244</v>
      </c>
      <c r="C52" s="459" t="n">
        <v>7</v>
      </c>
      <c r="D52" s="460"/>
      <c r="E52" s="217" t="n">
        <v>734</v>
      </c>
      <c r="F52" s="335"/>
      <c r="G52" s="189" t="n">
        <v>248</v>
      </c>
      <c r="H52" s="353"/>
      <c r="I52" s="335" t="n">
        <v>989</v>
      </c>
      <c r="J52" s="335"/>
      <c r="K52" s="461"/>
    </row>
    <row r="53" s="337" customFormat="true" ht="13.5" hidden="false" customHeight="true" outlineLevel="0" collapsed="false">
      <c r="A53" s="330" t="n">
        <v>46</v>
      </c>
      <c r="B53" s="331" t="s">
        <v>245</v>
      </c>
      <c r="C53" s="459" t="n">
        <v>53</v>
      </c>
      <c r="D53" s="460"/>
      <c r="E53" s="217" t="n">
        <v>362</v>
      </c>
      <c r="F53" s="335"/>
      <c r="G53" s="189" t="n">
        <v>98</v>
      </c>
      <c r="H53" s="353"/>
      <c r="I53" s="335" t="n">
        <v>513</v>
      </c>
      <c r="J53" s="335"/>
      <c r="K53" s="461"/>
    </row>
    <row r="54" s="337" customFormat="true" ht="13.5" hidden="false" customHeight="true" outlineLevel="0" collapsed="false">
      <c r="A54" s="330" t="n">
        <v>47</v>
      </c>
      <c r="B54" s="331" t="s">
        <v>246</v>
      </c>
      <c r="C54" s="459" t="n">
        <v>0</v>
      </c>
      <c r="D54" s="460" t="s">
        <v>200</v>
      </c>
      <c r="E54" s="217" t="n">
        <v>698</v>
      </c>
      <c r="F54" s="335"/>
      <c r="G54" s="189" t="n">
        <v>50</v>
      </c>
      <c r="H54" s="353"/>
      <c r="I54" s="335" t="n">
        <v>748</v>
      </c>
      <c r="J54" s="335"/>
      <c r="K54" s="461"/>
    </row>
    <row r="55" s="337" customFormat="true" ht="13.5" hidden="false" customHeight="true" outlineLevel="0" collapsed="false">
      <c r="A55" s="330" t="n">
        <v>48</v>
      </c>
      <c r="B55" s="331" t="s">
        <v>247</v>
      </c>
      <c r="C55" s="459" t="n">
        <v>0</v>
      </c>
      <c r="D55" s="460" t="s">
        <v>200</v>
      </c>
      <c r="E55" s="217" t="n">
        <v>315</v>
      </c>
      <c r="F55" s="335"/>
      <c r="G55" s="189" t="n">
        <v>28</v>
      </c>
      <c r="H55" s="353"/>
      <c r="I55" s="335" t="n">
        <v>343</v>
      </c>
      <c r="J55" s="335"/>
      <c r="K55" s="461"/>
    </row>
    <row r="56" s="337" customFormat="true" ht="13.5" hidden="false" customHeight="true" outlineLevel="0" collapsed="false">
      <c r="A56" s="330" t="n">
        <v>49</v>
      </c>
      <c r="B56" s="331" t="s">
        <v>248</v>
      </c>
      <c r="C56" s="459" t="n">
        <v>16</v>
      </c>
      <c r="D56" s="460"/>
      <c r="E56" s="217" t="n">
        <v>1718</v>
      </c>
      <c r="F56" s="335"/>
      <c r="G56" s="189" t="n">
        <v>0</v>
      </c>
      <c r="H56" s="353"/>
      <c r="I56" s="335" t="n">
        <v>1734</v>
      </c>
      <c r="J56" s="335"/>
      <c r="K56" s="461"/>
    </row>
    <row r="57" s="337" customFormat="true" ht="13.5" hidden="false" customHeight="true" outlineLevel="0" collapsed="false">
      <c r="A57" s="330" t="n">
        <v>50</v>
      </c>
      <c r="B57" s="331" t="s">
        <v>249</v>
      </c>
      <c r="C57" s="459" t="n">
        <v>18</v>
      </c>
      <c r="D57" s="460"/>
      <c r="E57" s="217" t="n">
        <v>1437</v>
      </c>
      <c r="F57" s="335"/>
      <c r="G57" s="189" t="n">
        <v>0</v>
      </c>
      <c r="H57" s="353"/>
      <c r="I57" s="335" t="n">
        <v>1455</v>
      </c>
      <c r="J57" s="335"/>
      <c r="K57" s="461"/>
    </row>
    <row r="58" s="337" customFormat="true" ht="13.5" hidden="false" customHeight="true" outlineLevel="0" collapsed="false">
      <c r="A58" s="330" t="n">
        <v>51</v>
      </c>
      <c r="B58" s="331" t="s">
        <v>250</v>
      </c>
      <c r="C58" s="459" t="n">
        <v>0</v>
      </c>
      <c r="D58" s="460"/>
      <c r="E58" s="217" t="n">
        <v>644</v>
      </c>
      <c r="F58" s="335"/>
      <c r="G58" s="189" t="n">
        <v>199</v>
      </c>
      <c r="H58" s="353"/>
      <c r="I58" s="335" t="n">
        <v>843</v>
      </c>
      <c r="J58" s="335"/>
      <c r="K58" s="461"/>
    </row>
    <row r="59" s="337" customFormat="true" ht="13.5" hidden="false" customHeight="true" outlineLevel="0" collapsed="false">
      <c r="A59" s="338" t="n">
        <v>52</v>
      </c>
      <c r="B59" s="339" t="s">
        <v>251</v>
      </c>
      <c r="C59" s="463" t="n">
        <v>3</v>
      </c>
      <c r="D59" s="464"/>
      <c r="E59" s="342" t="n">
        <v>330</v>
      </c>
      <c r="F59" s="362"/>
      <c r="G59" s="340" t="n">
        <v>44</v>
      </c>
      <c r="H59" s="361"/>
      <c r="I59" s="362" t="n">
        <v>377</v>
      </c>
      <c r="J59" s="362"/>
      <c r="K59" s="461"/>
      <c r="L59" s="346" t="n">
        <f aca="false">SUM(I7:I59)</f>
        <v>52123</v>
      </c>
    </row>
    <row r="60" s="337" customFormat="true" ht="11.25" hidden="false" customHeight="false" outlineLevel="0" collapsed="false">
      <c r="J60" s="331"/>
      <c r="K60" s="358"/>
    </row>
    <row r="61" s="337" customFormat="true" ht="28.5" hidden="false" customHeight="true" outlineLevel="0" collapsed="false">
      <c r="A61" s="322" t="s">
        <v>188</v>
      </c>
      <c r="B61" s="322"/>
      <c r="C61" s="323" t="s">
        <v>318</v>
      </c>
      <c r="D61" s="323"/>
      <c r="E61" s="323" t="s">
        <v>319</v>
      </c>
      <c r="F61" s="323"/>
      <c r="G61" s="324" t="s">
        <v>320</v>
      </c>
      <c r="H61" s="324"/>
      <c r="I61" s="323" t="s">
        <v>321</v>
      </c>
      <c r="J61" s="323"/>
      <c r="K61" s="358"/>
    </row>
    <row r="62" s="337" customFormat="true" ht="19.5" hidden="false" customHeight="true" outlineLevel="0" collapsed="false">
      <c r="A62" s="322"/>
      <c r="B62" s="322"/>
      <c r="C62" s="323"/>
      <c r="D62" s="323"/>
      <c r="E62" s="323"/>
      <c r="F62" s="323"/>
      <c r="G62" s="324"/>
      <c r="H62" s="324"/>
      <c r="I62" s="323"/>
      <c r="J62" s="323"/>
      <c r="K62" s="358"/>
    </row>
    <row r="63" s="337" customFormat="true" ht="13.5" hidden="false" customHeight="true" outlineLevel="0" collapsed="false">
      <c r="A63" s="330" t="n">
        <v>53</v>
      </c>
      <c r="B63" s="331" t="s">
        <v>253</v>
      </c>
      <c r="C63" s="459" t="n">
        <v>43.374613003096</v>
      </c>
      <c r="D63" s="460" t="s">
        <v>200</v>
      </c>
      <c r="E63" s="189" t="n">
        <v>890.625386996904</v>
      </c>
      <c r="F63" s="465" t="s">
        <v>200</v>
      </c>
      <c r="G63" s="217" t="n">
        <v>0</v>
      </c>
      <c r="H63" s="335" t="s">
        <v>200</v>
      </c>
      <c r="I63" s="334" t="n">
        <v>934</v>
      </c>
      <c r="J63" s="353"/>
      <c r="K63" s="358"/>
    </row>
    <row r="64" s="337" customFormat="true" ht="13.5" hidden="false" customHeight="true" outlineLevel="0" collapsed="false">
      <c r="A64" s="330" t="n">
        <v>54</v>
      </c>
      <c r="B64" s="331" t="s">
        <v>254</v>
      </c>
      <c r="C64" s="459" t="n">
        <v>0</v>
      </c>
      <c r="D64" s="460"/>
      <c r="E64" s="189" t="n">
        <v>700</v>
      </c>
      <c r="F64" s="460"/>
      <c r="G64" s="217" t="n">
        <v>151</v>
      </c>
      <c r="H64" s="462"/>
      <c r="I64" s="334" t="n">
        <v>851</v>
      </c>
      <c r="J64" s="353"/>
      <c r="K64" s="358"/>
    </row>
    <row r="65" s="337" customFormat="true" ht="13.5" hidden="false" customHeight="true" outlineLevel="0" collapsed="false">
      <c r="A65" s="330" t="n">
        <v>55</v>
      </c>
      <c r="B65" s="331" t="s">
        <v>255</v>
      </c>
      <c r="C65" s="459" t="n">
        <v>0</v>
      </c>
      <c r="D65" s="460"/>
      <c r="E65" s="189" t="n">
        <v>301</v>
      </c>
      <c r="F65" s="460"/>
      <c r="G65" s="217" t="n">
        <v>50</v>
      </c>
      <c r="H65" s="462"/>
      <c r="I65" s="334" t="n">
        <v>351</v>
      </c>
      <c r="J65" s="353"/>
      <c r="K65" s="358"/>
    </row>
    <row r="66" s="337" customFormat="true" ht="13.5" hidden="false" customHeight="true" outlineLevel="0" collapsed="false">
      <c r="A66" s="330" t="n">
        <v>56</v>
      </c>
      <c r="B66" s="331" t="s">
        <v>256</v>
      </c>
      <c r="C66" s="459" t="n">
        <v>163</v>
      </c>
      <c r="D66" s="460"/>
      <c r="E66" s="189" t="n">
        <v>836</v>
      </c>
      <c r="F66" s="353"/>
      <c r="G66" s="217" t="n">
        <v>323</v>
      </c>
      <c r="H66" s="335"/>
      <c r="I66" s="334" t="n">
        <v>1322</v>
      </c>
      <c r="J66" s="353"/>
      <c r="K66" s="358"/>
    </row>
    <row r="67" s="337" customFormat="true" ht="13.5" hidden="false" customHeight="true" outlineLevel="0" collapsed="false">
      <c r="A67" s="330" t="n">
        <v>57</v>
      </c>
      <c r="B67" s="331" t="s">
        <v>257</v>
      </c>
      <c r="C67" s="459" t="n">
        <v>0</v>
      </c>
      <c r="D67" s="460"/>
      <c r="E67" s="189" t="n">
        <v>950</v>
      </c>
      <c r="F67" s="353"/>
      <c r="G67" s="217" t="n">
        <v>232</v>
      </c>
      <c r="H67" s="335"/>
      <c r="I67" s="334" t="n">
        <v>1182</v>
      </c>
      <c r="J67" s="353"/>
      <c r="K67" s="358"/>
    </row>
    <row r="68" s="337" customFormat="true" ht="13.5" hidden="false" customHeight="true" outlineLevel="0" collapsed="false">
      <c r="A68" s="330" t="n">
        <v>58</v>
      </c>
      <c r="B68" s="331" t="s">
        <v>258</v>
      </c>
      <c r="C68" s="459" t="n">
        <v>18</v>
      </c>
      <c r="D68" s="460"/>
      <c r="E68" s="189" t="n">
        <v>551</v>
      </c>
      <c r="F68" s="353"/>
      <c r="G68" s="217" t="n">
        <v>130</v>
      </c>
      <c r="H68" s="335"/>
      <c r="I68" s="334" t="n">
        <v>699</v>
      </c>
      <c r="J68" s="353"/>
      <c r="K68" s="358"/>
    </row>
    <row r="69" s="337" customFormat="true" ht="13.5" hidden="false" customHeight="true" outlineLevel="0" collapsed="false">
      <c r="A69" s="330" t="n">
        <v>59</v>
      </c>
      <c r="B69" s="331" t="s">
        <v>259</v>
      </c>
      <c r="C69" s="459" t="n">
        <v>381</v>
      </c>
      <c r="D69" s="460"/>
      <c r="E69" s="189" t="n">
        <v>3652</v>
      </c>
      <c r="F69" s="460"/>
      <c r="G69" s="217" t="n">
        <v>1090</v>
      </c>
      <c r="H69" s="462"/>
      <c r="I69" s="334" t="n">
        <v>5123</v>
      </c>
      <c r="J69" s="353"/>
      <c r="K69" s="358"/>
    </row>
    <row r="70" s="337" customFormat="true" ht="13.5" hidden="false" customHeight="true" outlineLevel="0" collapsed="false">
      <c r="A70" s="330" t="n">
        <v>60</v>
      </c>
      <c r="B70" s="331" t="s">
        <v>260</v>
      </c>
      <c r="C70" s="459" t="n">
        <v>0</v>
      </c>
      <c r="D70" s="460"/>
      <c r="E70" s="189" t="n">
        <v>769</v>
      </c>
      <c r="F70" s="353"/>
      <c r="G70" s="217" t="n">
        <v>336</v>
      </c>
      <c r="H70" s="335"/>
      <c r="I70" s="334" t="n">
        <v>1105</v>
      </c>
      <c r="J70" s="353"/>
      <c r="K70" s="358"/>
    </row>
    <row r="71" s="337" customFormat="true" ht="13.5" hidden="false" customHeight="true" outlineLevel="0" collapsed="false">
      <c r="A71" s="330" t="n">
        <v>61</v>
      </c>
      <c r="B71" s="331" t="s">
        <v>261</v>
      </c>
      <c r="C71" s="459" t="n">
        <v>0</v>
      </c>
      <c r="D71" s="460"/>
      <c r="E71" s="189" t="n">
        <v>835</v>
      </c>
      <c r="F71" s="353"/>
      <c r="G71" s="217" t="n">
        <v>0</v>
      </c>
      <c r="H71" s="335"/>
      <c r="I71" s="334" t="n">
        <v>835</v>
      </c>
      <c r="J71" s="353"/>
      <c r="K71" s="358"/>
    </row>
    <row r="72" s="337" customFormat="true" ht="13.5" hidden="false" customHeight="true" outlineLevel="0" collapsed="false">
      <c r="A72" s="330" t="n">
        <v>62</v>
      </c>
      <c r="B72" s="331" t="s">
        <v>262</v>
      </c>
      <c r="C72" s="459" t="n">
        <v>119</v>
      </c>
      <c r="D72" s="460"/>
      <c r="E72" s="189" t="n">
        <v>2128</v>
      </c>
      <c r="F72" s="460"/>
      <c r="G72" s="217" t="n">
        <v>587</v>
      </c>
      <c r="H72" s="462"/>
      <c r="I72" s="334" t="n">
        <v>2834</v>
      </c>
      <c r="J72" s="353"/>
      <c r="K72" s="358"/>
    </row>
    <row r="73" s="337" customFormat="true" ht="13.5" hidden="false" customHeight="true" outlineLevel="0" collapsed="false">
      <c r="A73" s="330" t="n">
        <v>63</v>
      </c>
      <c r="B73" s="331" t="s">
        <v>263</v>
      </c>
      <c r="C73" s="459" t="n">
        <v>17</v>
      </c>
      <c r="D73" s="460"/>
      <c r="E73" s="189" t="n">
        <v>1095</v>
      </c>
      <c r="F73" s="460"/>
      <c r="G73" s="217" t="n">
        <v>240</v>
      </c>
      <c r="H73" s="462"/>
      <c r="I73" s="334" t="n">
        <v>1352</v>
      </c>
      <c r="J73" s="353"/>
      <c r="K73" s="358"/>
    </row>
    <row r="74" s="337" customFormat="true" ht="13.5" hidden="false" customHeight="true" outlineLevel="0" collapsed="false">
      <c r="A74" s="330" t="n">
        <v>64</v>
      </c>
      <c r="B74" s="331" t="s">
        <v>264</v>
      </c>
      <c r="C74" s="459" t="n">
        <v>108</v>
      </c>
      <c r="D74" s="460"/>
      <c r="E74" s="189" t="n">
        <v>1496</v>
      </c>
      <c r="F74" s="460"/>
      <c r="G74" s="217" t="n">
        <v>195</v>
      </c>
      <c r="H74" s="462"/>
      <c r="I74" s="334" t="n">
        <v>1799</v>
      </c>
      <c r="J74" s="353"/>
      <c r="K74" s="358"/>
    </row>
    <row r="75" s="337" customFormat="true" ht="13.5" hidden="false" customHeight="true" outlineLevel="0" collapsed="false">
      <c r="A75" s="330" t="n">
        <v>65</v>
      </c>
      <c r="B75" s="331" t="s">
        <v>265</v>
      </c>
      <c r="C75" s="459" t="n">
        <v>0</v>
      </c>
      <c r="D75" s="460"/>
      <c r="E75" s="189" t="n">
        <v>861</v>
      </c>
      <c r="F75" s="460" t="s">
        <v>200</v>
      </c>
      <c r="G75" s="217" t="n">
        <v>0</v>
      </c>
      <c r="H75" s="462"/>
      <c r="I75" s="334" t="n">
        <v>861</v>
      </c>
      <c r="J75" s="353"/>
      <c r="K75" s="358"/>
    </row>
    <row r="76" s="337" customFormat="true" ht="13.5" hidden="false" customHeight="true" outlineLevel="0" collapsed="false">
      <c r="A76" s="330" t="n">
        <v>66</v>
      </c>
      <c r="B76" s="331" t="s">
        <v>266</v>
      </c>
      <c r="C76" s="459" t="n">
        <v>0</v>
      </c>
      <c r="D76" s="460"/>
      <c r="E76" s="189" t="n">
        <v>603</v>
      </c>
      <c r="F76" s="460"/>
      <c r="G76" s="217" t="n">
        <v>120</v>
      </c>
      <c r="H76" s="335"/>
      <c r="I76" s="334" t="n">
        <v>723</v>
      </c>
      <c r="J76" s="353"/>
      <c r="K76" s="358"/>
    </row>
    <row r="77" s="337" customFormat="true" ht="13.5" hidden="false" customHeight="true" outlineLevel="0" collapsed="false">
      <c r="A77" s="330" t="n">
        <v>67</v>
      </c>
      <c r="B77" s="331" t="s">
        <v>267</v>
      </c>
      <c r="C77" s="459" t="n">
        <v>0</v>
      </c>
      <c r="D77" s="460" t="s">
        <v>200</v>
      </c>
      <c r="E77" s="189" t="n">
        <v>1199.47255038221</v>
      </c>
      <c r="F77" s="353" t="s">
        <v>200</v>
      </c>
      <c r="G77" s="217" t="n">
        <v>297.52744961779</v>
      </c>
      <c r="H77" s="335" t="s">
        <v>200</v>
      </c>
      <c r="I77" s="334" t="n">
        <v>1497</v>
      </c>
      <c r="J77" s="353"/>
      <c r="K77" s="358"/>
    </row>
    <row r="78" s="337" customFormat="true" ht="13.5" hidden="false" customHeight="true" outlineLevel="0" collapsed="false">
      <c r="A78" s="330" t="n">
        <v>68</v>
      </c>
      <c r="B78" s="331" t="s">
        <v>268</v>
      </c>
      <c r="C78" s="459" t="n">
        <v>0</v>
      </c>
      <c r="D78" s="460"/>
      <c r="E78" s="189" t="n">
        <v>1006.14389652385</v>
      </c>
      <c r="F78" s="353" t="s">
        <v>200</v>
      </c>
      <c r="G78" s="217" t="n">
        <v>218.856103476152</v>
      </c>
      <c r="H78" s="335" t="s">
        <v>200</v>
      </c>
      <c r="I78" s="334" t="n">
        <v>1225</v>
      </c>
      <c r="J78" s="353"/>
      <c r="K78" s="358"/>
    </row>
    <row r="79" s="337" customFormat="true" ht="13.5" hidden="false" customHeight="true" outlineLevel="0" collapsed="false">
      <c r="A79" s="330" t="n">
        <v>69</v>
      </c>
      <c r="B79" s="331" t="s">
        <v>269</v>
      </c>
      <c r="C79" s="459" t="n">
        <v>164</v>
      </c>
      <c r="D79" s="460"/>
      <c r="E79" s="189" t="n">
        <v>1996</v>
      </c>
      <c r="F79" s="353"/>
      <c r="G79" s="217" t="n">
        <v>792</v>
      </c>
      <c r="H79" s="335"/>
      <c r="I79" s="334" t="n">
        <v>2952</v>
      </c>
      <c r="J79" s="353"/>
      <c r="K79" s="358"/>
    </row>
    <row r="80" s="337" customFormat="true" ht="13.5" hidden="false" customHeight="true" outlineLevel="0" collapsed="false">
      <c r="A80" s="330" t="n">
        <v>70</v>
      </c>
      <c r="B80" s="331" t="s">
        <v>270</v>
      </c>
      <c r="C80" s="459" t="n">
        <v>0</v>
      </c>
      <c r="D80" s="460"/>
      <c r="E80" s="189" t="n">
        <v>335</v>
      </c>
      <c r="F80" s="460"/>
      <c r="G80" s="217" t="n">
        <v>16</v>
      </c>
      <c r="H80" s="462"/>
      <c r="I80" s="334" t="n">
        <v>351</v>
      </c>
      <c r="J80" s="353"/>
      <c r="K80" s="358"/>
    </row>
    <row r="81" s="337" customFormat="true" ht="13.5" hidden="false" customHeight="true" outlineLevel="0" collapsed="false">
      <c r="A81" s="330" t="n">
        <v>71</v>
      </c>
      <c r="B81" s="331" t="s">
        <v>271</v>
      </c>
      <c r="C81" s="459" t="n">
        <v>0</v>
      </c>
      <c r="D81" s="460"/>
      <c r="E81" s="189" t="n">
        <v>869</v>
      </c>
      <c r="F81" s="460"/>
      <c r="G81" s="217" t="n">
        <v>73</v>
      </c>
      <c r="H81" s="462"/>
      <c r="I81" s="334" t="n">
        <v>942</v>
      </c>
      <c r="J81" s="353"/>
      <c r="K81" s="358"/>
    </row>
    <row r="82" s="337" customFormat="true" ht="13.5" hidden="false" customHeight="true" outlineLevel="0" collapsed="false">
      <c r="A82" s="330" t="n">
        <v>72</v>
      </c>
      <c r="B82" s="331" t="s">
        <v>272</v>
      </c>
      <c r="C82" s="459" t="n">
        <v>0</v>
      </c>
      <c r="D82" s="460"/>
      <c r="E82" s="189" t="n">
        <v>815</v>
      </c>
      <c r="F82" s="353"/>
      <c r="G82" s="217" t="n">
        <v>223</v>
      </c>
      <c r="H82" s="335"/>
      <c r="I82" s="334" t="n">
        <v>1038</v>
      </c>
      <c r="J82" s="353"/>
      <c r="K82" s="358"/>
    </row>
    <row r="83" s="337" customFormat="true" ht="13.5" hidden="false" customHeight="true" outlineLevel="0" collapsed="false">
      <c r="A83" s="330" t="n">
        <v>73</v>
      </c>
      <c r="B83" s="331" t="s">
        <v>273</v>
      </c>
      <c r="C83" s="459" t="n">
        <v>41</v>
      </c>
      <c r="D83" s="460"/>
      <c r="E83" s="189" t="n">
        <v>449</v>
      </c>
      <c r="F83" s="353"/>
      <c r="G83" s="217" t="n">
        <v>60</v>
      </c>
      <c r="H83" s="335"/>
      <c r="I83" s="334" t="n">
        <v>550</v>
      </c>
      <c r="J83" s="353"/>
      <c r="K83" s="358"/>
    </row>
    <row r="84" s="337" customFormat="true" ht="13.5" hidden="false" customHeight="true" outlineLevel="0" collapsed="false">
      <c r="A84" s="330" t="n">
        <v>74</v>
      </c>
      <c r="B84" s="331" t="s">
        <v>274</v>
      </c>
      <c r="C84" s="459" t="n">
        <v>32</v>
      </c>
      <c r="D84" s="460"/>
      <c r="E84" s="189" t="n">
        <v>520</v>
      </c>
      <c r="F84" s="353"/>
      <c r="G84" s="217" t="n">
        <v>132</v>
      </c>
      <c r="H84" s="335"/>
      <c r="I84" s="334" t="n">
        <v>684</v>
      </c>
      <c r="J84" s="353"/>
      <c r="K84" s="358"/>
    </row>
    <row r="85" s="337" customFormat="true" ht="13.5" hidden="false" customHeight="true" outlineLevel="0" collapsed="false">
      <c r="A85" s="330" t="n">
        <v>75</v>
      </c>
      <c r="B85" s="331" t="s">
        <v>275</v>
      </c>
      <c r="C85" s="459" t="n">
        <v>553</v>
      </c>
      <c r="D85" s="460"/>
      <c r="E85" s="189" t="n">
        <v>3684</v>
      </c>
      <c r="F85" s="460"/>
      <c r="G85" s="217" t="n">
        <v>1523</v>
      </c>
      <c r="H85" s="462"/>
      <c r="I85" s="334" t="n">
        <v>5760</v>
      </c>
      <c r="J85" s="353"/>
      <c r="K85" s="358"/>
    </row>
    <row r="86" s="337" customFormat="true" ht="13.5" hidden="false" customHeight="true" outlineLevel="0" collapsed="false">
      <c r="A86" s="330" t="n">
        <v>76</v>
      </c>
      <c r="B86" s="331" t="s">
        <v>276</v>
      </c>
      <c r="C86" s="459" t="n">
        <v>12</v>
      </c>
      <c r="D86" s="460"/>
      <c r="E86" s="189" t="n">
        <v>1868</v>
      </c>
      <c r="F86" s="353"/>
      <c r="G86" s="217" t="n">
        <v>339</v>
      </c>
      <c r="H86" s="335"/>
      <c r="I86" s="334" t="n">
        <v>2219</v>
      </c>
      <c r="J86" s="353"/>
      <c r="K86" s="358"/>
    </row>
    <row r="87" s="337" customFormat="true" ht="13.5" hidden="false" customHeight="true" outlineLevel="0" collapsed="false">
      <c r="A87" s="330" t="n">
        <v>77</v>
      </c>
      <c r="B87" s="331" t="s">
        <v>277</v>
      </c>
      <c r="C87" s="459" t="n">
        <v>0</v>
      </c>
      <c r="D87" s="460"/>
      <c r="E87" s="189" t="n">
        <v>556</v>
      </c>
      <c r="F87" s="353"/>
      <c r="G87" s="217" t="n">
        <v>976</v>
      </c>
      <c r="H87" s="335"/>
      <c r="I87" s="334" t="n">
        <v>1532</v>
      </c>
      <c r="J87" s="353"/>
      <c r="K87" s="358"/>
    </row>
    <row r="88" s="337" customFormat="true" ht="13.5" hidden="false" customHeight="true" outlineLevel="0" collapsed="false">
      <c r="A88" s="330" t="n">
        <v>78</v>
      </c>
      <c r="B88" s="331" t="s">
        <v>278</v>
      </c>
      <c r="C88" s="459" t="n">
        <v>33</v>
      </c>
      <c r="D88" s="460"/>
      <c r="E88" s="189" t="n">
        <v>1002.22510512153</v>
      </c>
      <c r="F88" s="353" t="s">
        <v>200</v>
      </c>
      <c r="G88" s="217" t="n">
        <v>334.6063419646</v>
      </c>
      <c r="H88" s="335" t="s">
        <v>200</v>
      </c>
      <c r="I88" s="334" t="n">
        <v>1370</v>
      </c>
      <c r="J88" s="353"/>
      <c r="K88" s="358"/>
    </row>
    <row r="89" s="337" customFormat="true" ht="13.5" hidden="false" customHeight="true" outlineLevel="0" collapsed="false">
      <c r="A89" s="330" t="n">
        <v>79</v>
      </c>
      <c r="B89" s="331" t="s">
        <v>279</v>
      </c>
      <c r="C89" s="459" t="n">
        <v>0</v>
      </c>
      <c r="D89" s="460"/>
      <c r="E89" s="189" t="n">
        <v>571</v>
      </c>
      <c r="F89" s="353"/>
      <c r="G89" s="217" t="n">
        <v>135</v>
      </c>
      <c r="H89" s="335"/>
      <c r="I89" s="334" t="n">
        <v>706</v>
      </c>
      <c r="J89" s="353"/>
      <c r="K89" s="358"/>
    </row>
    <row r="90" s="337" customFormat="true" ht="13.5" hidden="false" customHeight="true" outlineLevel="0" collapsed="false">
      <c r="A90" s="330" t="n">
        <v>80</v>
      </c>
      <c r="B90" s="331" t="s">
        <v>280</v>
      </c>
      <c r="C90" s="459" t="n">
        <v>4</v>
      </c>
      <c r="D90" s="460"/>
      <c r="E90" s="189" t="n">
        <v>930</v>
      </c>
      <c r="F90" s="353" t="s">
        <v>200</v>
      </c>
      <c r="G90" s="217" t="n">
        <v>228</v>
      </c>
      <c r="H90" s="335"/>
      <c r="I90" s="334" t="n">
        <v>1162</v>
      </c>
      <c r="J90" s="353"/>
      <c r="K90" s="358"/>
    </row>
    <row r="91" s="337" customFormat="true" ht="13.5" hidden="false" customHeight="true" outlineLevel="0" collapsed="false">
      <c r="A91" s="330" t="n">
        <v>81</v>
      </c>
      <c r="B91" s="331" t="s">
        <v>281</v>
      </c>
      <c r="C91" s="459" t="n">
        <v>10</v>
      </c>
      <c r="D91" s="460"/>
      <c r="E91" s="189" t="n">
        <v>473.751549569608</v>
      </c>
      <c r="F91" s="353" t="s">
        <v>200</v>
      </c>
      <c r="G91" s="217" t="n">
        <v>109.282942453038</v>
      </c>
      <c r="H91" s="335" t="s">
        <v>200</v>
      </c>
      <c r="I91" s="334" t="n">
        <v>593</v>
      </c>
      <c r="J91" s="353"/>
      <c r="K91" s="358"/>
    </row>
    <row r="92" s="337" customFormat="true" ht="13.5" hidden="false" customHeight="true" outlineLevel="0" collapsed="false">
      <c r="A92" s="330" t="n">
        <v>82</v>
      </c>
      <c r="B92" s="331" t="s">
        <v>282</v>
      </c>
      <c r="C92" s="459" t="n">
        <v>0</v>
      </c>
      <c r="D92" s="460"/>
      <c r="E92" s="189" t="n">
        <v>375</v>
      </c>
      <c r="F92" s="460"/>
      <c r="G92" s="217" t="n">
        <v>62</v>
      </c>
      <c r="H92" s="462"/>
      <c r="I92" s="334" t="n">
        <v>437</v>
      </c>
      <c r="J92" s="353"/>
      <c r="K92" s="358"/>
    </row>
    <row r="93" s="337" customFormat="true" ht="13.5" hidden="false" customHeight="true" outlineLevel="0" collapsed="false">
      <c r="A93" s="330" t="n">
        <v>83</v>
      </c>
      <c r="B93" s="331" t="s">
        <v>283</v>
      </c>
      <c r="C93" s="459" t="n">
        <v>141</v>
      </c>
      <c r="D93" s="460"/>
      <c r="E93" s="189" t="n">
        <v>1806</v>
      </c>
      <c r="F93" s="460"/>
      <c r="G93" s="217" t="n">
        <v>280</v>
      </c>
      <c r="H93" s="462"/>
      <c r="I93" s="334" t="n">
        <v>2227</v>
      </c>
      <c r="J93" s="353"/>
      <c r="K93" s="358"/>
    </row>
    <row r="94" s="337" customFormat="true" ht="13.5" hidden="false" customHeight="true" outlineLevel="0" collapsed="false">
      <c r="A94" s="330" t="n">
        <v>84</v>
      </c>
      <c r="B94" s="331" t="s">
        <v>284</v>
      </c>
      <c r="C94" s="459" t="n">
        <v>47</v>
      </c>
      <c r="D94" s="460"/>
      <c r="E94" s="189" t="n">
        <v>695</v>
      </c>
      <c r="F94" s="353"/>
      <c r="G94" s="217" t="n">
        <v>97</v>
      </c>
      <c r="H94" s="335"/>
      <c r="I94" s="334" t="n">
        <v>839</v>
      </c>
      <c r="J94" s="353"/>
      <c r="K94" s="358"/>
    </row>
    <row r="95" s="337" customFormat="true" ht="13.5" hidden="false" customHeight="true" outlineLevel="0" collapsed="false">
      <c r="A95" s="330" t="n">
        <v>85</v>
      </c>
      <c r="B95" s="331" t="s">
        <v>285</v>
      </c>
      <c r="C95" s="459" t="n">
        <v>0</v>
      </c>
      <c r="D95" s="460"/>
      <c r="E95" s="189" t="n">
        <v>1138</v>
      </c>
      <c r="F95" s="353"/>
      <c r="G95" s="217" t="n">
        <v>160</v>
      </c>
      <c r="H95" s="335"/>
      <c r="I95" s="334" t="n">
        <v>1298</v>
      </c>
      <c r="J95" s="353"/>
      <c r="K95" s="358"/>
    </row>
    <row r="96" s="337" customFormat="true" ht="13.5" hidden="false" customHeight="true" outlineLevel="0" collapsed="false">
      <c r="A96" s="330" t="n">
        <v>86</v>
      </c>
      <c r="B96" s="331" t="s">
        <v>286</v>
      </c>
      <c r="C96" s="459" t="n">
        <v>0</v>
      </c>
      <c r="D96" s="460"/>
      <c r="E96" s="189" t="n">
        <v>460</v>
      </c>
      <c r="F96" s="353"/>
      <c r="G96" s="217" t="n">
        <v>160</v>
      </c>
      <c r="H96" s="335"/>
      <c r="I96" s="334" t="n">
        <v>620</v>
      </c>
      <c r="J96" s="353"/>
      <c r="K96" s="358"/>
    </row>
    <row r="97" s="337" customFormat="true" ht="13.5" hidden="false" customHeight="true" outlineLevel="0" collapsed="false">
      <c r="A97" s="330" t="n">
        <v>87</v>
      </c>
      <c r="B97" s="331" t="s">
        <v>287</v>
      </c>
      <c r="C97" s="459" t="n">
        <v>20</v>
      </c>
      <c r="D97" s="460"/>
      <c r="E97" s="189" t="n">
        <v>728</v>
      </c>
      <c r="F97" s="460"/>
      <c r="G97" s="217" t="n">
        <v>0</v>
      </c>
      <c r="H97" s="462"/>
      <c r="I97" s="334" t="n">
        <v>748</v>
      </c>
      <c r="J97" s="353"/>
      <c r="K97" s="358"/>
    </row>
    <row r="98" s="337" customFormat="true" ht="13.5" hidden="false" customHeight="true" outlineLevel="0" collapsed="false">
      <c r="A98" s="330" t="n">
        <v>88</v>
      </c>
      <c r="B98" s="331" t="s">
        <v>288</v>
      </c>
      <c r="C98" s="459" t="n">
        <v>0</v>
      </c>
      <c r="D98" s="460"/>
      <c r="E98" s="189" t="n">
        <v>693</v>
      </c>
      <c r="F98" s="353"/>
      <c r="G98" s="217" t="n">
        <v>59</v>
      </c>
      <c r="H98" s="335"/>
      <c r="I98" s="334" t="n">
        <v>752</v>
      </c>
      <c r="J98" s="353"/>
      <c r="K98" s="358"/>
    </row>
    <row r="99" s="337" customFormat="true" ht="13.5" hidden="false" customHeight="true" outlineLevel="0" collapsed="false">
      <c r="A99" s="330" t="n">
        <v>89</v>
      </c>
      <c r="B99" s="331" t="s">
        <v>289</v>
      </c>
      <c r="C99" s="459" t="n">
        <v>0</v>
      </c>
      <c r="D99" s="460"/>
      <c r="E99" s="189" t="n">
        <v>708</v>
      </c>
      <c r="F99" s="460"/>
      <c r="G99" s="217" t="n">
        <v>53</v>
      </c>
      <c r="H99" s="462"/>
      <c r="I99" s="334" t="n">
        <v>761</v>
      </c>
      <c r="J99" s="353"/>
      <c r="K99" s="358"/>
    </row>
    <row r="100" s="337" customFormat="true" ht="13.5" hidden="false" customHeight="true" outlineLevel="0" collapsed="false">
      <c r="A100" s="330" t="n">
        <v>90</v>
      </c>
      <c r="B100" s="331" t="s">
        <v>290</v>
      </c>
      <c r="C100" s="459" t="n">
        <v>0</v>
      </c>
      <c r="D100" s="460"/>
      <c r="E100" s="189" t="n">
        <v>99</v>
      </c>
      <c r="F100" s="460"/>
      <c r="G100" s="217" t="n">
        <v>50</v>
      </c>
      <c r="H100" s="462"/>
      <c r="I100" s="334" t="n">
        <v>149</v>
      </c>
      <c r="J100" s="353"/>
      <c r="K100" s="358"/>
    </row>
    <row r="101" s="337" customFormat="true" ht="13.5" hidden="false" customHeight="true" outlineLevel="0" collapsed="false">
      <c r="A101" s="330" t="n">
        <v>91</v>
      </c>
      <c r="B101" s="331" t="s">
        <v>291</v>
      </c>
      <c r="C101" s="459" t="n">
        <v>78</v>
      </c>
      <c r="D101" s="460"/>
      <c r="E101" s="189" t="n">
        <v>1082</v>
      </c>
      <c r="F101" s="353"/>
      <c r="G101" s="217" t="n">
        <v>300</v>
      </c>
      <c r="H101" s="335"/>
      <c r="I101" s="334" t="n">
        <v>1460</v>
      </c>
      <c r="J101" s="353"/>
      <c r="K101" s="358"/>
    </row>
    <row r="102" s="337" customFormat="true" ht="13.5" hidden="false" customHeight="true" outlineLevel="0" collapsed="false">
      <c r="A102" s="330" t="n">
        <v>92</v>
      </c>
      <c r="B102" s="331" t="s">
        <v>292</v>
      </c>
      <c r="C102" s="459" t="n">
        <v>155</v>
      </c>
      <c r="D102" s="460"/>
      <c r="E102" s="189" t="n">
        <v>2340</v>
      </c>
      <c r="F102" s="353" t="s">
        <v>200</v>
      </c>
      <c r="G102" s="217" t="n">
        <v>0</v>
      </c>
      <c r="H102" s="335"/>
      <c r="I102" s="334" t="n">
        <v>2495</v>
      </c>
      <c r="J102" s="353"/>
      <c r="K102" s="358"/>
    </row>
    <row r="103" s="337" customFormat="true" ht="13.5" hidden="false" customHeight="true" outlineLevel="0" collapsed="false">
      <c r="A103" s="330" t="n">
        <v>93</v>
      </c>
      <c r="B103" s="331" t="s">
        <v>293</v>
      </c>
      <c r="C103" s="459" t="n">
        <v>188</v>
      </c>
      <c r="D103" s="460"/>
      <c r="E103" s="189" t="n">
        <v>2325</v>
      </c>
      <c r="F103" s="353"/>
      <c r="G103" s="217" t="n">
        <v>0</v>
      </c>
      <c r="H103" s="335"/>
      <c r="I103" s="334" t="n">
        <v>2513</v>
      </c>
      <c r="J103" s="353"/>
      <c r="K103" s="358"/>
    </row>
    <row r="104" s="337" customFormat="true" ht="13.5" hidden="false" customHeight="true" outlineLevel="0" collapsed="false">
      <c r="A104" s="330" t="n">
        <v>94</v>
      </c>
      <c r="B104" s="331" t="s">
        <v>294</v>
      </c>
      <c r="C104" s="459" t="n">
        <v>63</v>
      </c>
      <c r="D104" s="460"/>
      <c r="E104" s="189" t="n">
        <v>1330</v>
      </c>
      <c r="F104" s="353"/>
      <c r="G104" s="217" t="n">
        <v>504</v>
      </c>
      <c r="H104" s="335"/>
      <c r="I104" s="334" t="n">
        <v>1897</v>
      </c>
      <c r="J104" s="353"/>
      <c r="K104" s="358"/>
    </row>
    <row r="105" s="337" customFormat="true" ht="13.5" hidden="false" customHeight="true" outlineLevel="0" collapsed="false">
      <c r="A105" s="330" t="n">
        <v>95</v>
      </c>
      <c r="B105" s="331" t="s">
        <v>295</v>
      </c>
      <c r="C105" s="459" t="n">
        <v>84</v>
      </c>
      <c r="D105" s="460"/>
      <c r="E105" s="189" t="n">
        <v>1062</v>
      </c>
      <c r="F105" s="353"/>
      <c r="G105" s="217" t="n">
        <v>371</v>
      </c>
      <c r="H105" s="335"/>
      <c r="I105" s="334" t="n">
        <v>1517</v>
      </c>
      <c r="J105" s="353"/>
      <c r="K105" s="358"/>
    </row>
    <row r="106" s="337" customFormat="true" ht="13.5" hidden="false" customHeight="true" outlineLevel="0" collapsed="false">
      <c r="A106" s="330" t="n">
        <v>971</v>
      </c>
      <c r="B106" s="331" t="s">
        <v>296</v>
      </c>
      <c r="C106" s="459" t="n">
        <v>0</v>
      </c>
      <c r="D106" s="460"/>
      <c r="E106" s="189" t="n">
        <v>484</v>
      </c>
      <c r="F106" s="460"/>
      <c r="G106" s="217" t="n">
        <v>75</v>
      </c>
      <c r="H106" s="462"/>
      <c r="I106" s="334" t="n">
        <v>559</v>
      </c>
      <c r="J106" s="353"/>
      <c r="K106" s="358"/>
    </row>
    <row r="107" s="337" customFormat="true" ht="13.5" hidden="false" customHeight="true" outlineLevel="0" collapsed="false">
      <c r="A107" s="330" t="n">
        <v>972</v>
      </c>
      <c r="B107" s="331" t="s">
        <v>297</v>
      </c>
      <c r="C107" s="459" t="n">
        <v>62</v>
      </c>
      <c r="D107" s="460"/>
      <c r="E107" s="189" t="n">
        <v>817</v>
      </c>
      <c r="F107" s="353"/>
      <c r="G107" s="217" t="n">
        <v>201</v>
      </c>
      <c r="H107" s="335"/>
      <c r="I107" s="334" t="n">
        <v>1080</v>
      </c>
      <c r="J107" s="353"/>
      <c r="K107" s="358"/>
    </row>
    <row r="108" s="337" customFormat="true" ht="13.5" hidden="false" customHeight="true" outlineLevel="0" collapsed="false">
      <c r="A108" s="330" t="n">
        <v>973</v>
      </c>
      <c r="B108" s="331" t="s">
        <v>298</v>
      </c>
      <c r="C108" s="459" t="n">
        <v>0</v>
      </c>
      <c r="D108" s="460"/>
      <c r="E108" s="189" t="n">
        <v>129</v>
      </c>
      <c r="F108" s="353"/>
      <c r="G108" s="217" t="n">
        <v>18</v>
      </c>
      <c r="H108" s="335"/>
      <c r="I108" s="334" t="n">
        <v>147</v>
      </c>
      <c r="J108" s="353"/>
      <c r="K108" s="358"/>
    </row>
    <row r="109" s="337" customFormat="true" ht="13.5" hidden="false" customHeight="true" outlineLevel="0" collapsed="false">
      <c r="A109" s="338" t="n">
        <v>974</v>
      </c>
      <c r="B109" s="339" t="s">
        <v>299</v>
      </c>
      <c r="C109" s="463" t="n">
        <v>0</v>
      </c>
      <c r="D109" s="464"/>
      <c r="E109" s="340" t="n">
        <v>766</v>
      </c>
      <c r="F109" s="361"/>
      <c r="G109" s="342" t="n">
        <v>18</v>
      </c>
      <c r="H109" s="362"/>
      <c r="I109" s="344" t="n">
        <v>784</v>
      </c>
      <c r="J109" s="361"/>
      <c r="K109" s="358"/>
    </row>
    <row r="110" s="337" customFormat="true" ht="13.5" hidden="false" customHeight="true" outlineLevel="0" collapsed="false">
      <c r="B110" s="414"/>
      <c r="C110" s="415"/>
      <c r="D110" s="415"/>
      <c r="E110" s="217"/>
      <c r="F110" s="415"/>
      <c r="G110" s="366"/>
      <c r="H110" s="415"/>
      <c r="I110" s="335"/>
      <c r="J110" s="466"/>
      <c r="K110" s="358"/>
    </row>
    <row r="111" s="337" customFormat="true" ht="13.5" hidden="false" customHeight="true" outlineLevel="0" collapsed="false">
      <c r="A111" s="369" t="s">
        <v>300</v>
      </c>
      <c r="B111" s="369"/>
      <c r="C111" s="374" t="n">
        <v>3189.67866445939</v>
      </c>
      <c r="D111" s="371"/>
      <c r="E111" s="450" t="n">
        <v>89022.1174357146</v>
      </c>
      <c r="F111" s="373"/>
      <c r="G111" s="370" t="n">
        <v>20176.0269115965</v>
      </c>
      <c r="H111" s="371"/>
      <c r="I111" s="374" t="n">
        <v>112388</v>
      </c>
      <c r="J111" s="449"/>
      <c r="K111" s="358"/>
      <c r="L111" s="346"/>
    </row>
    <row r="112" s="337" customFormat="true" ht="13.5" hidden="false" customHeight="true" outlineLevel="0" collapsed="false">
      <c r="A112" s="378" t="s">
        <v>301</v>
      </c>
      <c r="B112" s="378"/>
      <c r="C112" s="382" t="n">
        <v>62</v>
      </c>
      <c r="D112" s="379"/>
      <c r="E112" s="453" t="n">
        <v>2196</v>
      </c>
      <c r="F112" s="381"/>
      <c r="G112" s="203" t="n">
        <v>312</v>
      </c>
      <c r="H112" s="379"/>
      <c r="I112" s="382" t="n">
        <v>2570</v>
      </c>
      <c r="J112" s="452"/>
      <c r="K112" s="358"/>
    </row>
    <row r="113" s="337" customFormat="true" ht="13.5" hidden="false" customHeight="true" outlineLevel="0" collapsed="false">
      <c r="A113" s="386" t="s">
        <v>302</v>
      </c>
      <c r="B113" s="386"/>
      <c r="C113" s="390" t="n">
        <v>3251.67866445939</v>
      </c>
      <c r="D113" s="387"/>
      <c r="E113" s="456" t="n">
        <v>91218.1174357146</v>
      </c>
      <c r="F113" s="389"/>
      <c r="G113" s="208" t="n">
        <v>20488.0269115965</v>
      </c>
      <c r="H113" s="387"/>
      <c r="I113" s="467" t="n">
        <v>114958</v>
      </c>
      <c r="J113" s="455"/>
      <c r="K113" s="358"/>
      <c r="L113" s="346"/>
    </row>
    <row r="114" s="337" customFormat="true" ht="12" hidden="false" customHeight="true" outlineLevel="0" collapsed="false">
      <c r="A114" s="337" t="s">
        <v>306</v>
      </c>
      <c r="C114" s="345"/>
      <c r="D114" s="345"/>
      <c r="E114" s="345"/>
      <c r="F114" s="345"/>
      <c r="G114" s="345"/>
      <c r="H114" s="345"/>
      <c r="J114" s="358"/>
      <c r="K114" s="358"/>
    </row>
    <row r="115" s="337" customFormat="true" ht="11.25" hidden="false" customHeight="false" outlineLevel="0" collapsed="false">
      <c r="C115" s="358"/>
      <c r="D115" s="358"/>
      <c r="E115" s="358"/>
      <c r="F115" s="358"/>
      <c r="G115" s="358"/>
      <c r="H115" s="358"/>
      <c r="I115" s="358"/>
      <c r="J115" s="358"/>
      <c r="K115" s="358"/>
    </row>
    <row r="116" customFormat="false" ht="11.25" hidden="false" customHeight="false" outlineLevel="0" collapsed="false">
      <c r="B116" s="395"/>
      <c r="K116" s="316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1:B62"/>
    <mergeCell ref="C61:D62"/>
    <mergeCell ref="E61:F62"/>
    <mergeCell ref="G61:H62"/>
    <mergeCell ref="I61:J62"/>
    <mergeCell ref="A111:B111"/>
    <mergeCell ref="A112:B112"/>
    <mergeCell ref="A113:B113"/>
  </mergeCells>
  <printOptions headings="false" gridLines="false" gridLinesSet="true" horizontalCentered="true" verticalCentered="false"/>
  <pageMargins left="0.170138888888889" right="0.170138888888889" top="0.6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5.28"/>
    <col collapsed="false" customWidth="true" hidden="false" outlineLevel="0" max="7" min="3" style="20" width="13.14"/>
    <col collapsed="false" customWidth="false" hidden="false" outlineLevel="0" max="257" min="8" style="20" width="11.42"/>
  </cols>
  <sheetData>
    <row r="1" s="468" customFormat="true" ht="11.25" hidden="false" customHeight="false" outlineLevel="0" collapsed="false">
      <c r="A1" s="468" t="s">
        <v>322</v>
      </c>
    </row>
    <row r="2" s="229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</row>
    <row r="3" s="229" customFormat="true" ht="11.25" hidden="false" customHeight="true" outlineLevel="0" collapsed="false">
      <c r="A3" s="317" t="s">
        <v>323</v>
      </c>
      <c r="B3" s="317"/>
      <c r="C3" s="317"/>
      <c r="D3" s="317"/>
      <c r="E3" s="317"/>
      <c r="F3" s="317"/>
      <c r="G3" s="317"/>
    </row>
    <row r="4" customFormat="false" ht="11.2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</row>
    <row r="5" customFormat="false" ht="24" hidden="false" customHeight="true" outlineLevel="0" collapsed="false">
      <c r="A5" s="469" t="s">
        <v>188</v>
      </c>
      <c r="B5" s="469"/>
      <c r="C5" s="181" t="n">
        <v>2002</v>
      </c>
      <c r="D5" s="181" t="n">
        <v>2003</v>
      </c>
      <c r="E5" s="181" t="n">
        <v>2004</v>
      </c>
      <c r="F5" s="181" t="n">
        <v>2005</v>
      </c>
      <c r="G5" s="181" t="n">
        <v>2006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</row>
    <row r="6" s="472" customFormat="true" ht="13.5" hidden="false" customHeight="true" outlineLevel="0" collapsed="false">
      <c r="A6" s="470" t="n">
        <v>1</v>
      </c>
      <c r="B6" s="410" t="s">
        <v>196</v>
      </c>
      <c r="C6" s="471" t="n">
        <v>5993</v>
      </c>
      <c r="D6" s="471" t="n">
        <v>6860</v>
      </c>
      <c r="E6" s="471" t="n">
        <v>7503</v>
      </c>
      <c r="F6" s="471" t="n">
        <v>8032</v>
      </c>
      <c r="G6" s="471" t="n">
        <v>8523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</row>
    <row r="7" customFormat="false" ht="13.5" hidden="false" customHeight="true" outlineLevel="0" collapsed="false">
      <c r="A7" s="330" t="n">
        <v>2</v>
      </c>
      <c r="B7" s="410" t="s">
        <v>197</v>
      </c>
      <c r="C7" s="471" t="n">
        <v>9341</v>
      </c>
      <c r="D7" s="471" t="n">
        <v>9730</v>
      </c>
      <c r="E7" s="471" t="n">
        <v>10055</v>
      </c>
      <c r="F7" s="471" t="n">
        <v>10154.6407942487</v>
      </c>
      <c r="G7" s="471" t="n">
        <v>11043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</row>
    <row r="8" customFormat="false" ht="13.5" hidden="false" customHeight="true" outlineLevel="0" collapsed="false">
      <c r="A8" s="330" t="n">
        <v>3</v>
      </c>
      <c r="B8" s="410" t="s">
        <v>198</v>
      </c>
      <c r="C8" s="471" t="n">
        <v>7647</v>
      </c>
      <c r="D8" s="471" t="n">
        <v>8222</v>
      </c>
      <c r="E8" s="471" t="n">
        <v>8523</v>
      </c>
      <c r="F8" s="471" t="n">
        <v>9310</v>
      </c>
      <c r="G8" s="471" t="n">
        <v>1036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</row>
    <row r="9" customFormat="false" ht="13.5" hidden="false" customHeight="true" outlineLevel="0" collapsed="false">
      <c r="A9" s="330" t="n">
        <v>4</v>
      </c>
      <c r="B9" s="410" t="s">
        <v>199</v>
      </c>
      <c r="C9" s="471" t="n">
        <v>2566</v>
      </c>
      <c r="D9" s="471" t="n">
        <v>2879</v>
      </c>
      <c r="E9" s="471" t="n">
        <v>3089</v>
      </c>
      <c r="F9" s="471" t="n">
        <v>3150</v>
      </c>
      <c r="G9" s="471" t="n">
        <v>3347.34080141036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</row>
    <row r="10" customFormat="false" ht="13.5" hidden="false" customHeight="true" outlineLevel="0" collapsed="false">
      <c r="A10" s="330" t="n">
        <v>5</v>
      </c>
      <c r="B10" s="410" t="s">
        <v>201</v>
      </c>
      <c r="C10" s="471" t="n">
        <v>2138.9651420459</v>
      </c>
      <c r="D10" s="471" t="n">
        <v>2429</v>
      </c>
      <c r="E10" s="471" t="n">
        <v>2633</v>
      </c>
      <c r="F10" s="471" t="n">
        <v>2634</v>
      </c>
      <c r="G10" s="471" t="n">
        <v>2798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</row>
    <row r="11" customFormat="false" ht="13.5" hidden="false" customHeight="true" outlineLevel="0" collapsed="false">
      <c r="A11" s="330" t="n">
        <v>6</v>
      </c>
      <c r="B11" s="410" t="s">
        <v>202</v>
      </c>
      <c r="C11" s="471" t="n">
        <v>16988</v>
      </c>
      <c r="D11" s="471" t="n">
        <v>21375</v>
      </c>
      <c r="E11" s="471" t="n">
        <v>21304</v>
      </c>
      <c r="F11" s="471" t="n">
        <v>21759</v>
      </c>
      <c r="G11" s="471" t="n">
        <v>23788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</row>
    <row r="12" customFormat="false" ht="13.5" hidden="false" customHeight="true" outlineLevel="0" collapsed="false">
      <c r="A12" s="330" t="n">
        <v>7</v>
      </c>
      <c r="B12" s="410" t="s">
        <v>203</v>
      </c>
      <c r="C12" s="471" t="n">
        <v>7176.54639470763</v>
      </c>
      <c r="D12" s="471" t="n">
        <v>7542.419</v>
      </c>
      <c r="E12" s="471" t="n">
        <v>7597</v>
      </c>
      <c r="F12" s="471" t="n">
        <v>8068</v>
      </c>
      <c r="G12" s="471" t="n">
        <v>8337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</row>
    <row r="13" customFormat="false" ht="13.5" hidden="false" customHeight="true" outlineLevel="0" collapsed="false">
      <c r="A13" s="330" t="n">
        <v>8</v>
      </c>
      <c r="B13" s="410" t="s">
        <v>204</v>
      </c>
      <c r="C13" s="471" t="n">
        <v>3544</v>
      </c>
      <c r="D13" s="471" t="n">
        <v>4653</v>
      </c>
      <c r="E13" s="471" t="n">
        <v>4928</v>
      </c>
      <c r="F13" s="471" t="n">
        <v>5399</v>
      </c>
      <c r="G13" s="471" t="n">
        <v>6047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</row>
    <row r="14" customFormat="false" ht="13.5" hidden="false" customHeight="true" outlineLevel="0" collapsed="false">
      <c r="A14" s="330" t="n">
        <v>9</v>
      </c>
      <c r="B14" s="410" t="s">
        <v>205</v>
      </c>
      <c r="C14" s="471" t="n">
        <v>4690</v>
      </c>
      <c r="D14" s="471" t="n">
        <v>4954.835</v>
      </c>
      <c r="E14" s="471" t="n">
        <v>5363.91517</v>
      </c>
      <c r="F14" s="471" t="n">
        <v>5291</v>
      </c>
      <c r="G14" s="471" t="n">
        <v>5377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</row>
    <row r="15" customFormat="false" ht="13.5" hidden="false" customHeight="true" outlineLevel="0" collapsed="false">
      <c r="A15" s="330" t="n">
        <v>10</v>
      </c>
      <c r="B15" s="410" t="s">
        <v>206</v>
      </c>
      <c r="C15" s="471" t="n">
        <v>5348</v>
      </c>
      <c r="D15" s="471" t="n">
        <v>5109</v>
      </c>
      <c r="E15" s="471" t="n">
        <v>5577</v>
      </c>
      <c r="F15" s="471" t="n">
        <v>5844</v>
      </c>
      <c r="G15" s="471" t="n">
        <v>6053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</row>
    <row r="16" customFormat="false" ht="13.5" hidden="false" customHeight="true" outlineLevel="0" collapsed="false">
      <c r="A16" s="330" t="n">
        <v>11</v>
      </c>
      <c r="B16" s="410" t="s">
        <v>207</v>
      </c>
      <c r="C16" s="471" t="n">
        <v>7595</v>
      </c>
      <c r="D16" s="471" t="n">
        <v>8223</v>
      </c>
      <c r="E16" s="471" t="n">
        <v>8023</v>
      </c>
      <c r="F16" s="471" t="n">
        <v>8288</v>
      </c>
      <c r="G16" s="471" t="n">
        <v>8817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</row>
    <row r="17" customFormat="false" ht="13.5" hidden="false" customHeight="true" outlineLevel="0" collapsed="false">
      <c r="A17" s="330" t="n">
        <v>12</v>
      </c>
      <c r="B17" s="410" t="s">
        <v>208</v>
      </c>
      <c r="C17" s="471" t="n">
        <v>7893</v>
      </c>
      <c r="D17" s="471" t="n">
        <v>8887</v>
      </c>
      <c r="E17" s="471" t="n">
        <v>9607</v>
      </c>
      <c r="F17" s="471" t="n">
        <v>8970</v>
      </c>
      <c r="G17" s="471" t="n">
        <v>9252.551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</row>
    <row r="18" customFormat="false" ht="13.5" hidden="false" customHeight="true" outlineLevel="0" collapsed="false">
      <c r="A18" s="330" t="n">
        <v>13</v>
      </c>
      <c r="B18" s="410" t="s">
        <v>209</v>
      </c>
      <c r="C18" s="471" t="n">
        <v>22496.5162352</v>
      </c>
      <c r="D18" s="471" t="n">
        <v>28522.7552643792</v>
      </c>
      <c r="E18" s="471" t="n">
        <v>33976</v>
      </c>
      <c r="F18" s="471" t="n">
        <v>36640</v>
      </c>
      <c r="G18" s="471" t="n">
        <v>37966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</row>
    <row r="19" customFormat="false" ht="13.5" hidden="false" customHeight="true" outlineLevel="0" collapsed="false">
      <c r="A19" s="330" t="n">
        <v>14</v>
      </c>
      <c r="B19" s="410" t="s">
        <v>210</v>
      </c>
      <c r="C19" s="471" t="n">
        <v>10726</v>
      </c>
      <c r="D19" s="471" t="n">
        <v>12250</v>
      </c>
      <c r="E19" s="471" t="n">
        <v>13835</v>
      </c>
      <c r="F19" s="471" t="n">
        <v>14676</v>
      </c>
      <c r="G19" s="471" t="n">
        <v>15733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</row>
    <row r="20" customFormat="false" ht="13.5" hidden="false" customHeight="true" outlineLevel="0" collapsed="false">
      <c r="A20" s="330" t="n">
        <v>15</v>
      </c>
      <c r="B20" s="410" t="s">
        <v>211</v>
      </c>
      <c r="C20" s="471" t="n">
        <v>4003</v>
      </c>
      <c r="D20" s="471" t="n">
        <v>4250</v>
      </c>
      <c r="E20" s="471" t="n">
        <v>4771.69851077525</v>
      </c>
      <c r="F20" s="471" t="n">
        <v>4616</v>
      </c>
      <c r="G20" s="471" t="n">
        <v>4700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</row>
    <row r="21" customFormat="false" ht="13.5" hidden="false" customHeight="true" outlineLevel="0" collapsed="false">
      <c r="A21" s="330" t="n">
        <v>16</v>
      </c>
      <c r="B21" s="410" t="s">
        <v>212</v>
      </c>
      <c r="C21" s="471" t="n">
        <v>6978</v>
      </c>
      <c r="D21" s="471" t="n">
        <v>8992</v>
      </c>
      <c r="E21" s="471" t="n">
        <v>9939</v>
      </c>
      <c r="F21" s="471" t="n">
        <v>10396</v>
      </c>
      <c r="G21" s="471" t="n">
        <v>10577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</row>
    <row r="22" customFormat="false" ht="13.5" hidden="false" customHeight="true" outlineLevel="0" collapsed="false">
      <c r="A22" s="330" t="n">
        <v>17</v>
      </c>
      <c r="B22" s="410" t="s">
        <v>213</v>
      </c>
      <c r="C22" s="471" t="n">
        <v>9364</v>
      </c>
      <c r="D22" s="471" t="n">
        <v>10998</v>
      </c>
      <c r="E22" s="471" t="n">
        <v>11687</v>
      </c>
      <c r="F22" s="471" t="n">
        <v>12670</v>
      </c>
      <c r="G22" s="471" t="n">
        <v>13658.094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</row>
    <row r="23" customFormat="false" ht="13.5" hidden="false" customHeight="true" outlineLevel="0" collapsed="false">
      <c r="A23" s="330" t="n">
        <v>18</v>
      </c>
      <c r="B23" s="410" t="s">
        <v>214</v>
      </c>
      <c r="C23" s="471" t="n">
        <v>6640</v>
      </c>
      <c r="D23" s="471" t="n">
        <v>6286</v>
      </c>
      <c r="E23" s="471" t="n">
        <v>6461</v>
      </c>
      <c r="F23" s="471" t="n">
        <v>6862</v>
      </c>
      <c r="G23" s="471" t="n">
        <v>7308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</row>
    <row r="24" customFormat="false" ht="13.5" hidden="false" customHeight="true" outlineLevel="0" collapsed="false">
      <c r="A24" s="330" t="n">
        <v>19</v>
      </c>
      <c r="B24" s="410" t="s">
        <v>215</v>
      </c>
      <c r="C24" s="471" t="n">
        <v>4996.6343622291</v>
      </c>
      <c r="D24" s="471" t="n">
        <v>5815.7006704261</v>
      </c>
      <c r="E24" s="471" t="n">
        <v>6823</v>
      </c>
      <c r="F24" s="471" t="n">
        <v>6836</v>
      </c>
      <c r="G24" s="471" t="n">
        <v>7438.29941691843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</row>
    <row r="25" customFormat="false" ht="13.5" hidden="false" customHeight="true" outlineLevel="0" collapsed="false">
      <c r="A25" s="330" t="s">
        <v>216</v>
      </c>
      <c r="B25" s="410" t="s">
        <v>217</v>
      </c>
      <c r="C25" s="471" t="n">
        <v>3569</v>
      </c>
      <c r="D25" s="471" t="n">
        <v>3891</v>
      </c>
      <c r="E25" s="471" t="n">
        <v>3886</v>
      </c>
      <c r="F25" s="471" t="n">
        <v>5122</v>
      </c>
      <c r="G25" s="471" t="n">
        <v>5355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</row>
    <row r="26" customFormat="false" ht="13.5" hidden="false" customHeight="true" outlineLevel="0" collapsed="false">
      <c r="A26" s="330" t="s">
        <v>218</v>
      </c>
      <c r="B26" s="410" t="s">
        <v>219</v>
      </c>
      <c r="C26" s="471" t="n">
        <v>3296.85725264236</v>
      </c>
      <c r="D26" s="471" t="n">
        <v>3353.06844199203</v>
      </c>
      <c r="E26" s="471" t="n">
        <v>3197</v>
      </c>
      <c r="F26" s="471" t="n">
        <v>3548</v>
      </c>
      <c r="G26" s="471" t="n">
        <v>4029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</row>
    <row r="27" customFormat="false" ht="13.5" hidden="false" customHeight="true" outlineLevel="0" collapsed="false">
      <c r="A27" s="330" t="n">
        <v>21</v>
      </c>
      <c r="B27" s="410" t="s">
        <v>220</v>
      </c>
      <c r="C27" s="471" t="n">
        <v>7800</v>
      </c>
      <c r="D27" s="471" t="n">
        <v>8140</v>
      </c>
      <c r="E27" s="471" t="n">
        <v>8900</v>
      </c>
      <c r="F27" s="471" t="n">
        <v>9469</v>
      </c>
      <c r="G27" s="471" t="n">
        <v>10354.098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</row>
    <row r="28" customFormat="false" ht="13.5" hidden="false" customHeight="true" outlineLevel="0" collapsed="false">
      <c r="A28" s="330" t="n">
        <v>22</v>
      </c>
      <c r="B28" s="410" t="s">
        <v>221</v>
      </c>
      <c r="C28" s="471" t="n">
        <v>13252</v>
      </c>
      <c r="D28" s="471" t="n">
        <v>13219.444</v>
      </c>
      <c r="E28" s="471" t="n">
        <v>14362</v>
      </c>
      <c r="F28" s="471" t="n">
        <v>15597</v>
      </c>
      <c r="G28" s="471" t="n">
        <v>15952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</row>
    <row r="29" customFormat="false" ht="13.5" hidden="false" customHeight="true" outlineLevel="0" collapsed="false">
      <c r="A29" s="330" t="n">
        <v>23</v>
      </c>
      <c r="B29" s="410" t="s">
        <v>222</v>
      </c>
      <c r="C29" s="471" t="n">
        <v>4326.88352018915</v>
      </c>
      <c r="D29" s="471" t="n">
        <v>4482.8622848</v>
      </c>
      <c r="E29" s="471" t="n">
        <v>4431</v>
      </c>
      <c r="F29" s="471" t="n">
        <v>4737</v>
      </c>
      <c r="G29" s="471" t="n">
        <v>4891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</row>
    <row r="30" customFormat="false" ht="13.5" hidden="false" customHeight="true" outlineLevel="0" collapsed="false">
      <c r="A30" s="330" t="n">
        <v>24</v>
      </c>
      <c r="B30" s="410" t="s">
        <v>223</v>
      </c>
      <c r="C30" s="471" t="n">
        <v>10423.8774</v>
      </c>
      <c r="D30" s="471" t="n">
        <v>11175</v>
      </c>
      <c r="E30" s="471" t="n">
        <v>11706.1438509817</v>
      </c>
      <c r="F30" s="471" t="n">
        <v>11933</v>
      </c>
      <c r="G30" s="471" t="n">
        <v>12407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</row>
    <row r="31" customFormat="false" ht="13.5" hidden="false" customHeight="true" outlineLevel="0" collapsed="false">
      <c r="A31" s="330" t="n">
        <v>25</v>
      </c>
      <c r="B31" s="410" t="s">
        <v>224</v>
      </c>
      <c r="C31" s="471" t="n">
        <v>5752</v>
      </c>
      <c r="D31" s="471" t="n">
        <v>6053</v>
      </c>
      <c r="E31" s="471" t="n">
        <v>7022</v>
      </c>
      <c r="F31" s="471" t="n">
        <v>7373</v>
      </c>
      <c r="G31" s="471" t="n">
        <v>8868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</row>
    <row r="32" customFormat="false" ht="13.5" hidden="false" customHeight="true" outlineLevel="0" collapsed="false">
      <c r="A32" s="330" t="n">
        <v>26</v>
      </c>
      <c r="B32" s="410" t="s">
        <v>225</v>
      </c>
      <c r="C32" s="471" t="n">
        <v>7769.333</v>
      </c>
      <c r="D32" s="471" t="n">
        <v>7461</v>
      </c>
      <c r="E32" s="471" t="n">
        <v>7289</v>
      </c>
      <c r="F32" s="471" t="n">
        <v>8025</v>
      </c>
      <c r="G32" s="471" t="n">
        <v>8542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</row>
    <row r="33" customFormat="false" ht="13.5" hidden="false" customHeight="true" outlineLevel="0" collapsed="false">
      <c r="A33" s="330" t="n">
        <v>27</v>
      </c>
      <c r="B33" s="410" t="s">
        <v>226</v>
      </c>
      <c r="C33" s="471" t="n">
        <v>7051</v>
      </c>
      <c r="D33" s="471" t="n">
        <v>7340</v>
      </c>
      <c r="E33" s="471" t="n">
        <v>7255</v>
      </c>
      <c r="F33" s="471" t="n">
        <v>7831</v>
      </c>
      <c r="G33" s="471" t="n">
        <v>7989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</row>
    <row r="34" customFormat="false" ht="13.5" hidden="false" customHeight="true" outlineLevel="0" collapsed="false">
      <c r="A34" s="330" t="n">
        <v>28</v>
      </c>
      <c r="B34" s="410" t="s">
        <v>227</v>
      </c>
      <c r="C34" s="471" t="n">
        <v>5466</v>
      </c>
      <c r="D34" s="471" t="n">
        <v>5510</v>
      </c>
      <c r="E34" s="471" t="n">
        <v>5381</v>
      </c>
      <c r="F34" s="471" t="n">
        <v>6392</v>
      </c>
      <c r="G34" s="471" t="n">
        <v>6348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</row>
    <row r="35" customFormat="false" ht="13.5" hidden="false" customHeight="true" outlineLevel="0" collapsed="false">
      <c r="A35" s="330" t="n">
        <v>29</v>
      </c>
      <c r="B35" s="410" t="s">
        <v>228</v>
      </c>
      <c r="C35" s="471" t="n">
        <v>17036</v>
      </c>
      <c r="D35" s="471" t="n">
        <v>18136</v>
      </c>
      <c r="E35" s="471" t="n">
        <v>19144</v>
      </c>
      <c r="F35" s="471" t="n">
        <v>19759</v>
      </c>
      <c r="G35" s="471" t="n">
        <v>2068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</row>
    <row r="36" customFormat="false" ht="13.5" hidden="false" customHeight="true" outlineLevel="0" collapsed="false">
      <c r="A36" s="330" t="n">
        <v>30</v>
      </c>
      <c r="B36" s="410" t="s">
        <v>229</v>
      </c>
      <c r="C36" s="471" t="n">
        <v>13047</v>
      </c>
      <c r="D36" s="471" t="n">
        <v>13428.896</v>
      </c>
      <c r="E36" s="471" t="n">
        <v>14242</v>
      </c>
      <c r="F36" s="471" t="n">
        <v>15253</v>
      </c>
      <c r="G36" s="471" t="n">
        <v>16746.098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</row>
    <row r="37" customFormat="false" ht="13.5" hidden="false" customHeight="true" outlineLevel="0" collapsed="false">
      <c r="A37" s="330" t="n">
        <v>31</v>
      </c>
      <c r="B37" s="410" t="s">
        <v>230</v>
      </c>
      <c r="C37" s="471" t="n">
        <v>12777</v>
      </c>
      <c r="D37" s="471" t="n">
        <v>16945</v>
      </c>
      <c r="E37" s="471" t="n">
        <v>17359</v>
      </c>
      <c r="F37" s="471" t="n">
        <v>18143</v>
      </c>
      <c r="G37" s="471" t="n">
        <v>19645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</row>
    <row r="38" customFormat="false" ht="13.5" hidden="false" customHeight="true" outlineLevel="0" collapsed="false">
      <c r="A38" s="330" t="n">
        <v>32</v>
      </c>
      <c r="B38" s="410" t="s">
        <v>231</v>
      </c>
      <c r="C38" s="471" t="n">
        <v>5430</v>
      </c>
      <c r="D38" s="471" t="n">
        <v>5593</v>
      </c>
      <c r="E38" s="471" t="n">
        <v>6431</v>
      </c>
      <c r="F38" s="471" t="n">
        <v>6640</v>
      </c>
      <c r="G38" s="471" t="n">
        <v>6841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</row>
    <row r="39" customFormat="false" ht="13.5" hidden="false" customHeight="true" outlineLevel="0" collapsed="false">
      <c r="A39" s="330" t="n">
        <v>33</v>
      </c>
      <c r="B39" s="410" t="s">
        <v>232</v>
      </c>
      <c r="C39" s="471" t="n">
        <v>19902</v>
      </c>
      <c r="D39" s="471" t="n">
        <v>22454</v>
      </c>
      <c r="E39" s="471" t="n">
        <v>22576</v>
      </c>
      <c r="F39" s="471" t="n">
        <v>24450</v>
      </c>
      <c r="G39" s="471" t="n">
        <v>27453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</row>
    <row r="40" customFormat="false" ht="13.5" hidden="false" customHeight="true" outlineLevel="0" collapsed="false">
      <c r="A40" s="330" t="n">
        <v>34</v>
      </c>
      <c r="B40" s="410" t="s">
        <v>233</v>
      </c>
      <c r="C40" s="471" t="n">
        <v>15570</v>
      </c>
      <c r="D40" s="471" t="n">
        <v>19006</v>
      </c>
      <c r="E40" s="471" t="n">
        <v>20959</v>
      </c>
      <c r="F40" s="471" t="n">
        <v>23281</v>
      </c>
      <c r="G40" s="471" t="n">
        <v>24423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</row>
    <row r="41" customFormat="false" ht="13.5" hidden="false" customHeight="true" outlineLevel="0" collapsed="false">
      <c r="A41" s="330" t="n">
        <v>35</v>
      </c>
      <c r="B41" s="410" t="s">
        <v>234</v>
      </c>
      <c r="C41" s="471" t="n">
        <v>13004</v>
      </c>
      <c r="D41" s="471" t="n">
        <v>14044</v>
      </c>
      <c r="E41" s="471" t="n">
        <v>14547</v>
      </c>
      <c r="F41" s="471" t="n">
        <v>15172</v>
      </c>
      <c r="G41" s="471" t="n">
        <v>16083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</row>
    <row r="42" customFormat="false" ht="13.5" hidden="false" customHeight="true" outlineLevel="0" collapsed="false">
      <c r="A42" s="330" t="n">
        <v>36</v>
      </c>
      <c r="B42" s="410" t="s">
        <v>235</v>
      </c>
      <c r="C42" s="471" t="n">
        <v>4937</v>
      </c>
      <c r="D42" s="471" t="n">
        <v>5948</v>
      </c>
      <c r="E42" s="471" t="n">
        <v>5231.32373592898</v>
      </c>
      <c r="F42" s="471" t="n">
        <v>5533</v>
      </c>
      <c r="G42" s="471" t="n">
        <v>5697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</row>
    <row r="43" customFormat="false" ht="13.5" hidden="false" customHeight="true" outlineLevel="0" collapsed="false">
      <c r="A43" s="330" t="n">
        <v>37</v>
      </c>
      <c r="B43" s="410" t="s">
        <v>236</v>
      </c>
      <c r="C43" s="471" t="n">
        <v>8590</v>
      </c>
      <c r="D43" s="471" t="n">
        <v>9132</v>
      </c>
      <c r="E43" s="471" t="n">
        <v>9129</v>
      </c>
      <c r="F43" s="471" t="n">
        <v>9645</v>
      </c>
      <c r="G43" s="471" t="n">
        <v>9796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</row>
    <row r="44" customFormat="false" ht="13.5" hidden="false" customHeight="true" outlineLevel="0" collapsed="false">
      <c r="A44" s="330" t="n">
        <v>38</v>
      </c>
      <c r="B44" s="410" t="s">
        <v>237</v>
      </c>
      <c r="C44" s="471" t="n">
        <v>11672.0078746147</v>
      </c>
      <c r="D44" s="471" t="n">
        <v>13146.5375484038</v>
      </c>
      <c r="E44" s="471" t="n">
        <v>15402</v>
      </c>
      <c r="F44" s="471" t="n">
        <v>17020</v>
      </c>
      <c r="G44" s="471" t="n">
        <v>18450.7102141257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</row>
    <row r="45" customFormat="false" ht="13.5" hidden="false" customHeight="true" outlineLevel="0" collapsed="false">
      <c r="A45" s="330" t="n">
        <v>39</v>
      </c>
      <c r="B45" s="410" t="s">
        <v>238</v>
      </c>
      <c r="C45" s="471" t="n">
        <v>4165</v>
      </c>
      <c r="D45" s="471" t="n">
        <v>4445</v>
      </c>
      <c r="E45" s="471" t="n">
        <v>4675</v>
      </c>
      <c r="F45" s="471" t="n">
        <v>4936</v>
      </c>
      <c r="G45" s="471" t="n">
        <v>5005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</row>
    <row r="46" customFormat="false" ht="13.5" hidden="false" customHeight="true" outlineLevel="0" collapsed="false">
      <c r="A46" s="330" t="n">
        <v>40</v>
      </c>
      <c r="B46" s="410" t="s">
        <v>239</v>
      </c>
      <c r="C46" s="471" t="n">
        <v>6446</v>
      </c>
      <c r="D46" s="471" t="n">
        <v>7327</v>
      </c>
      <c r="E46" s="471" t="n">
        <v>8587.196</v>
      </c>
      <c r="F46" s="471" t="n">
        <v>8264</v>
      </c>
      <c r="G46" s="471" t="n">
        <v>8593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</row>
    <row r="47" customFormat="false" ht="13.5" hidden="false" customHeight="true" outlineLevel="0" collapsed="false">
      <c r="A47" s="330" t="n">
        <v>41</v>
      </c>
      <c r="B47" s="410" t="s">
        <v>240</v>
      </c>
      <c r="C47" s="471" t="n">
        <v>5660</v>
      </c>
      <c r="D47" s="471" t="n">
        <v>5730</v>
      </c>
      <c r="E47" s="471" t="n">
        <v>6165</v>
      </c>
      <c r="F47" s="471" t="n">
        <v>7145</v>
      </c>
      <c r="G47" s="471" t="n">
        <v>7396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</row>
    <row r="48" customFormat="false" ht="13.5" hidden="false" customHeight="true" outlineLevel="0" collapsed="false">
      <c r="A48" s="330" t="n">
        <v>42</v>
      </c>
      <c r="B48" s="410" t="s">
        <v>241</v>
      </c>
      <c r="C48" s="471" t="n">
        <v>13364</v>
      </c>
      <c r="D48" s="471" t="n">
        <v>14207</v>
      </c>
      <c r="E48" s="471" t="n">
        <v>15668</v>
      </c>
      <c r="F48" s="471" t="n">
        <v>17017</v>
      </c>
      <c r="G48" s="471" t="n">
        <v>18037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</row>
    <row r="49" customFormat="false" ht="13.5" hidden="false" customHeight="true" outlineLevel="0" collapsed="false">
      <c r="A49" s="330" t="n">
        <v>43</v>
      </c>
      <c r="B49" s="410" t="s">
        <v>242</v>
      </c>
      <c r="C49" s="471" t="n">
        <v>5105.92221481034</v>
      </c>
      <c r="D49" s="471" t="n">
        <v>5402.38585983134</v>
      </c>
      <c r="E49" s="471" t="n">
        <v>5810.98985772466</v>
      </c>
      <c r="F49" s="471" t="n">
        <v>6263</v>
      </c>
      <c r="G49" s="471" t="n">
        <v>6847.21238670695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</row>
    <row r="50" customFormat="false" ht="13.5" hidden="false" customHeight="true" outlineLevel="0" collapsed="false">
      <c r="A50" s="330" t="n">
        <v>44</v>
      </c>
      <c r="B50" s="410" t="s">
        <v>243</v>
      </c>
      <c r="C50" s="471" t="n">
        <v>13956</v>
      </c>
      <c r="D50" s="471" t="n">
        <v>15697</v>
      </c>
      <c r="E50" s="471" t="n">
        <v>17226</v>
      </c>
      <c r="F50" s="471" t="n">
        <v>18733</v>
      </c>
      <c r="G50" s="471" t="n">
        <v>19687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</row>
    <row r="51" customFormat="false" ht="13.5" hidden="false" customHeight="true" outlineLevel="0" collapsed="false">
      <c r="A51" s="330" t="n">
        <v>45</v>
      </c>
      <c r="B51" s="410" t="s">
        <v>244</v>
      </c>
      <c r="C51" s="471" t="n">
        <v>7272.66273239116</v>
      </c>
      <c r="D51" s="471" t="n">
        <v>8590.72327398947</v>
      </c>
      <c r="E51" s="471" t="n">
        <v>9642</v>
      </c>
      <c r="F51" s="471" t="n">
        <v>10349</v>
      </c>
      <c r="G51" s="471" t="n">
        <v>11663.3426681749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</row>
    <row r="52" customFormat="false" ht="13.5" hidden="false" customHeight="true" outlineLevel="0" collapsed="false">
      <c r="A52" s="330" t="n">
        <v>46</v>
      </c>
      <c r="B52" s="410" t="s">
        <v>245</v>
      </c>
      <c r="C52" s="471" t="n">
        <v>4301</v>
      </c>
      <c r="D52" s="471" t="n">
        <v>4965</v>
      </c>
      <c r="E52" s="471" t="n">
        <v>5446</v>
      </c>
      <c r="F52" s="471" t="n">
        <v>5750</v>
      </c>
      <c r="G52" s="471" t="n">
        <v>6158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customFormat="false" ht="13.5" hidden="false" customHeight="true" outlineLevel="0" collapsed="false">
      <c r="A53" s="330" t="n">
        <v>47</v>
      </c>
      <c r="B53" s="410" t="s">
        <v>246</v>
      </c>
      <c r="C53" s="471" t="n">
        <v>6282</v>
      </c>
      <c r="D53" s="471" t="n">
        <v>7200</v>
      </c>
      <c r="E53" s="471" t="n">
        <v>7666</v>
      </c>
      <c r="F53" s="471" t="n">
        <v>7929</v>
      </c>
      <c r="G53" s="471" t="n">
        <v>8224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</row>
    <row r="54" customFormat="false" ht="13.5" hidden="false" customHeight="true" outlineLevel="0" collapsed="false">
      <c r="A54" s="330" t="n">
        <v>48</v>
      </c>
      <c r="B54" s="410" t="s">
        <v>247</v>
      </c>
      <c r="C54" s="471" t="n">
        <v>2053.25099135463</v>
      </c>
      <c r="D54" s="471" t="n">
        <v>2154</v>
      </c>
      <c r="E54" s="471" t="n">
        <v>2234.866</v>
      </c>
      <c r="F54" s="471" t="n">
        <v>2415</v>
      </c>
      <c r="G54" s="471" t="n">
        <v>2461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</row>
    <row r="55" customFormat="false" ht="13.5" hidden="false" customHeight="true" outlineLevel="0" collapsed="false">
      <c r="A55" s="330" t="n">
        <v>49</v>
      </c>
      <c r="B55" s="410" t="s">
        <v>248</v>
      </c>
      <c r="C55" s="471" t="n">
        <v>9797.87722942513</v>
      </c>
      <c r="D55" s="471" t="n">
        <v>10648.2805786974</v>
      </c>
      <c r="E55" s="471" t="n">
        <v>11343</v>
      </c>
      <c r="F55" s="471" t="n">
        <v>12241</v>
      </c>
      <c r="G55" s="471" t="n">
        <v>12882.6710268484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</row>
    <row r="56" customFormat="false" ht="13.5" hidden="false" customHeight="true" outlineLevel="0" collapsed="false">
      <c r="A56" s="330" t="n">
        <v>50</v>
      </c>
      <c r="B56" s="410" t="s">
        <v>249</v>
      </c>
      <c r="C56" s="471" t="n">
        <v>9778</v>
      </c>
      <c r="D56" s="471" t="n">
        <v>10615</v>
      </c>
      <c r="E56" s="471" t="n">
        <v>10819</v>
      </c>
      <c r="F56" s="471" t="n">
        <v>10951</v>
      </c>
      <c r="G56" s="471" t="n">
        <v>11428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</row>
    <row r="57" customFormat="false" ht="13.5" hidden="false" customHeight="true" outlineLevel="0" collapsed="false">
      <c r="A57" s="330" t="n">
        <v>51</v>
      </c>
      <c r="B57" s="410" t="s">
        <v>250</v>
      </c>
      <c r="C57" s="471" t="n">
        <v>5391</v>
      </c>
      <c r="D57" s="471" t="n">
        <v>7350</v>
      </c>
      <c r="E57" s="471" t="n">
        <v>7570</v>
      </c>
      <c r="F57" s="471" t="n">
        <v>8133</v>
      </c>
      <c r="G57" s="471" t="n">
        <v>8864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</row>
    <row r="58" customFormat="false" ht="13.5" hidden="false" customHeight="true" outlineLevel="0" collapsed="false">
      <c r="A58" s="338" t="n">
        <v>52</v>
      </c>
      <c r="B58" s="443" t="s">
        <v>251</v>
      </c>
      <c r="C58" s="473" t="n">
        <v>2331.1073667648</v>
      </c>
      <c r="D58" s="473" t="n">
        <v>3298</v>
      </c>
      <c r="E58" s="473" t="n">
        <v>3467</v>
      </c>
      <c r="F58" s="473" t="n">
        <v>3722</v>
      </c>
      <c r="G58" s="473" t="n">
        <v>4049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</row>
    <row r="59" customFormat="false" ht="11.25" hidden="false" customHeight="false" outlineLevel="0" collapsed="false">
      <c r="A59" s="337"/>
      <c r="B59" s="33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</row>
    <row r="60" customFormat="false" ht="37.5" hidden="false" customHeight="true" outlineLevel="0" collapsed="false">
      <c r="A60" s="469" t="s">
        <v>188</v>
      </c>
      <c r="B60" s="469"/>
      <c r="C60" s="181" t="n">
        <v>2002</v>
      </c>
      <c r="D60" s="181" t="n">
        <v>2003</v>
      </c>
      <c r="E60" s="181" t="n">
        <v>2004</v>
      </c>
      <c r="F60" s="181" t="n">
        <v>2005</v>
      </c>
      <c r="G60" s="181" t="n">
        <v>2006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</row>
    <row r="61" customFormat="false" ht="13.5" hidden="false" customHeight="true" outlineLevel="0" collapsed="false">
      <c r="A61" s="330" t="n">
        <v>53</v>
      </c>
      <c r="B61" s="410" t="s">
        <v>253</v>
      </c>
      <c r="C61" s="471" t="n">
        <v>5220</v>
      </c>
      <c r="D61" s="471" t="n">
        <v>6324</v>
      </c>
      <c r="E61" s="471" t="n">
        <v>6310.85</v>
      </c>
      <c r="F61" s="471" t="n">
        <v>7315</v>
      </c>
      <c r="G61" s="471" t="n">
        <v>7750</v>
      </c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</row>
    <row r="62" customFormat="false" ht="13.5" hidden="false" customHeight="true" outlineLevel="0" collapsed="false">
      <c r="A62" s="330" t="n">
        <v>54</v>
      </c>
      <c r="B62" s="410" t="s">
        <v>254</v>
      </c>
      <c r="C62" s="471" t="n">
        <v>9906</v>
      </c>
      <c r="D62" s="471" t="n">
        <v>11211</v>
      </c>
      <c r="E62" s="471" t="n">
        <v>11906</v>
      </c>
      <c r="F62" s="471" t="n">
        <v>13292</v>
      </c>
      <c r="G62" s="471" t="n">
        <v>14460.095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</row>
    <row r="63" customFormat="false" ht="13.5" hidden="false" customHeight="true" outlineLevel="0" collapsed="false">
      <c r="A63" s="330" t="n">
        <v>55</v>
      </c>
      <c r="B63" s="410" t="s">
        <v>255</v>
      </c>
      <c r="C63" s="471" t="n">
        <v>2769</v>
      </c>
      <c r="D63" s="471" t="n">
        <v>3033</v>
      </c>
      <c r="E63" s="471" t="n">
        <v>3119</v>
      </c>
      <c r="F63" s="471" t="n">
        <v>3743</v>
      </c>
      <c r="G63" s="471" t="n">
        <v>3515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</row>
    <row r="64" customFormat="false" ht="13.5" hidden="false" customHeight="true" outlineLevel="0" collapsed="false">
      <c r="A64" s="330" t="n">
        <v>56</v>
      </c>
      <c r="B64" s="410" t="s">
        <v>256</v>
      </c>
      <c r="C64" s="471" t="n">
        <v>12477</v>
      </c>
      <c r="D64" s="471" t="n">
        <v>13684</v>
      </c>
      <c r="E64" s="471" t="n">
        <v>13835</v>
      </c>
      <c r="F64" s="471" t="n">
        <v>14041</v>
      </c>
      <c r="G64" s="471" t="n">
        <v>15017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</row>
    <row r="65" customFormat="false" ht="13.5" hidden="false" customHeight="true" outlineLevel="0" collapsed="false">
      <c r="A65" s="330" t="n">
        <v>57</v>
      </c>
      <c r="B65" s="410" t="s">
        <v>257</v>
      </c>
      <c r="C65" s="471" t="n">
        <v>10778</v>
      </c>
      <c r="D65" s="471" t="n">
        <v>11737</v>
      </c>
      <c r="E65" s="471" t="n">
        <v>12634</v>
      </c>
      <c r="F65" s="471" t="n">
        <v>14227</v>
      </c>
      <c r="G65" s="471" t="n">
        <v>16266.283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</row>
    <row r="66" customFormat="false" ht="13.5" hidden="false" customHeight="true" outlineLevel="0" collapsed="false">
      <c r="A66" s="330" t="n">
        <v>58</v>
      </c>
      <c r="B66" s="410" t="s">
        <v>258</v>
      </c>
      <c r="C66" s="471" t="n">
        <v>3879</v>
      </c>
      <c r="D66" s="471" t="n">
        <v>5566</v>
      </c>
      <c r="E66" s="471" t="n">
        <v>5253</v>
      </c>
      <c r="F66" s="471" t="n">
        <v>6328</v>
      </c>
      <c r="G66" s="471" t="n">
        <v>6564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</row>
    <row r="67" customFormat="false" ht="13.5" hidden="false" customHeight="true" outlineLevel="0" collapsed="false">
      <c r="A67" s="330" t="n">
        <v>59</v>
      </c>
      <c r="B67" s="410" t="s">
        <v>259</v>
      </c>
      <c r="C67" s="471" t="n">
        <v>27675</v>
      </c>
      <c r="D67" s="471" t="n">
        <v>35781</v>
      </c>
      <c r="E67" s="471" t="n">
        <v>40375.7635404222</v>
      </c>
      <c r="F67" s="471" t="n">
        <v>39665</v>
      </c>
      <c r="G67" s="471" t="n">
        <v>43524.565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</row>
    <row r="68" customFormat="false" ht="13.5" hidden="false" customHeight="true" outlineLevel="0" collapsed="false">
      <c r="A68" s="330" t="n">
        <v>60</v>
      </c>
      <c r="B68" s="410" t="s">
        <v>260</v>
      </c>
      <c r="C68" s="471" t="n">
        <v>7667</v>
      </c>
      <c r="D68" s="471" t="n">
        <v>8043.05163672695</v>
      </c>
      <c r="E68" s="471" t="n">
        <v>8255.85616246202</v>
      </c>
      <c r="F68" s="471" t="n">
        <v>8325.7708175285</v>
      </c>
      <c r="G68" s="471" t="n">
        <v>895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</row>
    <row r="69" customFormat="false" ht="13.5" hidden="false" customHeight="true" outlineLevel="0" collapsed="false">
      <c r="A69" s="330" t="n">
        <v>61</v>
      </c>
      <c r="B69" s="410" t="s">
        <v>261</v>
      </c>
      <c r="C69" s="471" t="n">
        <v>7037.297</v>
      </c>
      <c r="D69" s="471" t="n">
        <v>6804</v>
      </c>
      <c r="E69" s="471" t="n">
        <v>7104</v>
      </c>
      <c r="F69" s="471" t="n">
        <v>7312</v>
      </c>
      <c r="G69" s="471" t="n">
        <v>7633.52492749245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</row>
    <row r="70" customFormat="false" ht="13.5" hidden="false" customHeight="true" outlineLevel="0" collapsed="false">
      <c r="A70" s="330" t="n">
        <v>62</v>
      </c>
      <c r="B70" s="410" t="s">
        <v>262</v>
      </c>
      <c r="C70" s="471" t="n">
        <v>20692</v>
      </c>
      <c r="D70" s="471" t="n">
        <v>26695</v>
      </c>
      <c r="E70" s="471" t="n">
        <v>30829</v>
      </c>
      <c r="F70" s="471" t="n">
        <v>32746</v>
      </c>
      <c r="G70" s="471" t="n">
        <v>34319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</row>
    <row r="71" customFormat="false" ht="13.5" hidden="false" customHeight="true" outlineLevel="0" collapsed="false">
      <c r="A71" s="330" t="n">
        <v>63</v>
      </c>
      <c r="B71" s="410" t="s">
        <v>263</v>
      </c>
      <c r="C71" s="471" t="n">
        <v>9495</v>
      </c>
      <c r="D71" s="471" t="n">
        <v>10479</v>
      </c>
      <c r="E71" s="471" t="n">
        <v>11683</v>
      </c>
      <c r="F71" s="471" t="n">
        <v>13026</v>
      </c>
      <c r="G71" s="471" t="n">
        <v>14109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</row>
    <row r="72" customFormat="false" ht="13.5" hidden="false" customHeight="true" outlineLevel="0" collapsed="false">
      <c r="A72" s="330" t="n">
        <v>64</v>
      </c>
      <c r="B72" s="410" t="s">
        <v>264</v>
      </c>
      <c r="C72" s="471" t="n">
        <v>9717</v>
      </c>
      <c r="D72" s="471" t="n">
        <v>11581</v>
      </c>
      <c r="E72" s="471" t="n">
        <v>11784</v>
      </c>
      <c r="F72" s="471" t="n">
        <v>12843</v>
      </c>
      <c r="G72" s="471" t="n">
        <v>13954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</row>
    <row r="73" customFormat="false" ht="13.5" hidden="false" customHeight="true" outlineLevel="0" collapsed="false">
      <c r="A73" s="330" t="n">
        <v>65</v>
      </c>
      <c r="B73" s="410" t="s">
        <v>265</v>
      </c>
      <c r="C73" s="471" t="n">
        <v>6632</v>
      </c>
      <c r="D73" s="471" t="n">
        <v>6046</v>
      </c>
      <c r="E73" s="471" t="n">
        <v>6783</v>
      </c>
      <c r="F73" s="471" t="n">
        <v>7002</v>
      </c>
      <c r="G73" s="471" t="n">
        <v>7572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</row>
    <row r="74" customFormat="false" ht="13.5" hidden="false" customHeight="true" outlineLevel="0" collapsed="false">
      <c r="A74" s="330" t="n">
        <v>66</v>
      </c>
      <c r="B74" s="410" t="s">
        <v>266</v>
      </c>
      <c r="C74" s="471" t="n">
        <v>6720</v>
      </c>
      <c r="D74" s="471" t="n">
        <v>7217</v>
      </c>
      <c r="E74" s="471" t="n">
        <v>8720</v>
      </c>
      <c r="F74" s="471" t="n">
        <v>9166</v>
      </c>
      <c r="G74" s="471" t="n">
        <v>9933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</row>
    <row r="75" customFormat="false" ht="13.5" hidden="false" customHeight="true" outlineLevel="0" collapsed="false">
      <c r="A75" s="330" t="n">
        <v>67</v>
      </c>
      <c r="B75" s="410" t="s">
        <v>267</v>
      </c>
      <c r="C75" s="471" t="n">
        <v>11493</v>
      </c>
      <c r="D75" s="471" t="n">
        <v>15250</v>
      </c>
      <c r="E75" s="471" t="n">
        <v>16739</v>
      </c>
      <c r="F75" s="471" t="n">
        <v>17876</v>
      </c>
      <c r="G75" s="471" t="n">
        <v>19932.368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</row>
    <row r="76" customFormat="false" ht="13.5" hidden="false" customHeight="true" outlineLevel="0" collapsed="false">
      <c r="A76" s="330" t="n">
        <v>68</v>
      </c>
      <c r="B76" s="410" t="s">
        <v>268</v>
      </c>
      <c r="C76" s="471" t="n">
        <v>8377</v>
      </c>
      <c r="D76" s="471" t="n">
        <v>9232</v>
      </c>
      <c r="E76" s="471" t="n">
        <v>9598</v>
      </c>
      <c r="F76" s="471" t="n">
        <v>10473</v>
      </c>
      <c r="G76" s="471" t="n">
        <v>10703.832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</row>
    <row r="77" customFormat="false" ht="13.5" hidden="false" customHeight="true" outlineLevel="0" collapsed="false">
      <c r="A77" s="330" t="n">
        <v>69</v>
      </c>
      <c r="B77" s="410" t="s">
        <v>269</v>
      </c>
      <c r="C77" s="471" t="n">
        <v>13855</v>
      </c>
      <c r="D77" s="471" t="n">
        <v>17150</v>
      </c>
      <c r="E77" s="471" t="n">
        <v>18162</v>
      </c>
      <c r="F77" s="471" t="n">
        <v>19240</v>
      </c>
      <c r="G77" s="471" t="n">
        <v>20281.85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</row>
    <row r="78" customFormat="false" ht="13.5" hidden="false" customHeight="true" outlineLevel="0" collapsed="false">
      <c r="A78" s="330" t="n">
        <v>70</v>
      </c>
      <c r="B78" s="410" t="s">
        <v>270</v>
      </c>
      <c r="C78" s="471" t="n">
        <v>3709.9601372773</v>
      </c>
      <c r="D78" s="471" t="n">
        <v>4165.16325873886</v>
      </c>
      <c r="E78" s="471" t="n">
        <v>4647</v>
      </c>
      <c r="F78" s="471" t="n">
        <v>4763</v>
      </c>
      <c r="G78" s="471" t="n">
        <v>4809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</row>
    <row r="79" customFormat="false" ht="13.5" hidden="false" customHeight="true" outlineLevel="0" collapsed="false">
      <c r="A79" s="330" t="n">
        <v>71</v>
      </c>
      <c r="B79" s="410" t="s">
        <v>271</v>
      </c>
      <c r="C79" s="471" t="n">
        <v>9845</v>
      </c>
      <c r="D79" s="471" t="n">
        <v>10856</v>
      </c>
      <c r="E79" s="471" t="n">
        <v>12008</v>
      </c>
      <c r="F79" s="471" t="n">
        <v>13311</v>
      </c>
      <c r="G79" s="471" t="n">
        <v>14037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</row>
    <row r="80" customFormat="false" ht="13.5" hidden="false" customHeight="true" outlineLevel="0" collapsed="false">
      <c r="A80" s="330" t="n">
        <v>72</v>
      </c>
      <c r="B80" s="410" t="s">
        <v>272</v>
      </c>
      <c r="C80" s="471" t="n">
        <v>7525</v>
      </c>
      <c r="D80" s="471" t="n">
        <v>7803</v>
      </c>
      <c r="E80" s="471" t="n">
        <v>9705</v>
      </c>
      <c r="F80" s="471" t="n">
        <v>10570</v>
      </c>
      <c r="G80" s="471" t="n">
        <v>11075.191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</row>
    <row r="81" customFormat="false" ht="13.5" hidden="false" customHeight="true" outlineLevel="0" collapsed="false">
      <c r="A81" s="330" t="n">
        <v>73</v>
      </c>
      <c r="B81" s="410" t="s">
        <v>273</v>
      </c>
      <c r="C81" s="471" t="n">
        <v>4532</v>
      </c>
      <c r="D81" s="471" t="n">
        <v>5508</v>
      </c>
      <c r="E81" s="471" t="n">
        <v>6235</v>
      </c>
      <c r="F81" s="471" t="n">
        <v>7033</v>
      </c>
      <c r="G81" s="471" t="n">
        <v>7605.64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</row>
    <row r="82" customFormat="false" ht="13.5" hidden="false" customHeight="true" outlineLevel="0" collapsed="false">
      <c r="A82" s="330" t="n">
        <v>74</v>
      </c>
      <c r="B82" s="410" t="s">
        <v>274</v>
      </c>
      <c r="C82" s="471" t="n">
        <v>6209</v>
      </c>
      <c r="D82" s="471" t="n">
        <v>6898</v>
      </c>
      <c r="E82" s="471" t="n">
        <v>7276</v>
      </c>
      <c r="F82" s="471" t="n">
        <v>7695</v>
      </c>
      <c r="G82" s="471" t="n">
        <v>8529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</row>
    <row r="83" customFormat="false" ht="13.5" hidden="false" customHeight="true" outlineLevel="0" collapsed="false">
      <c r="A83" s="330" t="n">
        <v>75</v>
      </c>
      <c r="B83" s="410" t="s">
        <v>275</v>
      </c>
      <c r="C83" s="471" t="n">
        <v>26048</v>
      </c>
      <c r="D83" s="471" t="n">
        <v>27261</v>
      </c>
      <c r="E83" s="471" t="n">
        <v>29312</v>
      </c>
      <c r="F83" s="471" t="n">
        <v>30593</v>
      </c>
      <c r="G83" s="471" t="n">
        <v>32096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</row>
    <row r="84" customFormat="false" ht="13.5" hidden="false" customHeight="true" outlineLevel="0" collapsed="false">
      <c r="A84" s="330" t="n">
        <v>76</v>
      </c>
      <c r="B84" s="410" t="s">
        <v>276</v>
      </c>
      <c r="C84" s="471" t="n">
        <v>19256</v>
      </c>
      <c r="D84" s="471" t="n">
        <v>20711</v>
      </c>
      <c r="E84" s="471" t="n">
        <v>22698</v>
      </c>
      <c r="F84" s="471" t="n">
        <v>23643</v>
      </c>
      <c r="G84" s="471" t="n">
        <v>25113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</row>
    <row r="85" customFormat="false" ht="13.5" hidden="false" customHeight="true" outlineLevel="0" collapsed="false">
      <c r="A85" s="330" t="n">
        <v>77</v>
      </c>
      <c r="B85" s="410" t="s">
        <v>277</v>
      </c>
      <c r="C85" s="471" t="n">
        <v>7667</v>
      </c>
      <c r="D85" s="471" t="n">
        <v>9413</v>
      </c>
      <c r="E85" s="471" t="n">
        <v>9974</v>
      </c>
      <c r="F85" s="471" t="n">
        <v>9904</v>
      </c>
      <c r="G85" s="471" t="n">
        <v>11046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</row>
    <row r="86" customFormat="false" ht="13.5" hidden="false" customHeight="true" outlineLevel="0" collapsed="false">
      <c r="A86" s="330" t="n">
        <v>78</v>
      </c>
      <c r="B86" s="410" t="s">
        <v>278</v>
      </c>
      <c r="C86" s="471" t="n">
        <v>8024.49022139907</v>
      </c>
      <c r="D86" s="471" t="n">
        <v>8931.29567272111</v>
      </c>
      <c r="E86" s="471" t="n">
        <v>9786</v>
      </c>
      <c r="F86" s="471" t="n">
        <v>10108</v>
      </c>
      <c r="G86" s="471" t="n">
        <v>11210.0912779456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</row>
    <row r="87" customFormat="false" ht="13.5" hidden="false" customHeight="true" outlineLevel="0" collapsed="false">
      <c r="A87" s="330" t="n">
        <v>79</v>
      </c>
      <c r="B87" s="410" t="s">
        <v>279</v>
      </c>
      <c r="C87" s="471" t="n">
        <v>8279</v>
      </c>
      <c r="D87" s="471" t="n">
        <v>9051.342</v>
      </c>
      <c r="E87" s="471" t="n">
        <v>8386</v>
      </c>
      <c r="F87" s="471" t="n">
        <v>8606</v>
      </c>
      <c r="G87" s="471" t="n">
        <v>8763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</row>
    <row r="88" customFormat="false" ht="13.5" hidden="false" customHeight="true" outlineLevel="0" collapsed="false">
      <c r="A88" s="330" t="n">
        <v>80</v>
      </c>
      <c r="B88" s="410" t="s">
        <v>280</v>
      </c>
      <c r="C88" s="471" t="n">
        <v>8716</v>
      </c>
      <c r="D88" s="471" t="n">
        <v>10645</v>
      </c>
      <c r="E88" s="471" t="n">
        <v>11615</v>
      </c>
      <c r="F88" s="471" t="n">
        <v>11739</v>
      </c>
      <c r="G88" s="471" t="n">
        <v>1190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</row>
    <row r="89" customFormat="false" ht="13.5" hidden="false" customHeight="true" outlineLevel="0" collapsed="false">
      <c r="A89" s="330" t="n">
        <v>81</v>
      </c>
      <c r="B89" s="410" t="s">
        <v>281</v>
      </c>
      <c r="C89" s="471" t="n">
        <v>7598</v>
      </c>
      <c r="D89" s="471" t="n">
        <v>9654</v>
      </c>
      <c r="E89" s="471" t="n">
        <v>10451</v>
      </c>
      <c r="F89" s="471" t="n">
        <v>10947</v>
      </c>
      <c r="G89" s="471" t="n">
        <v>1117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</row>
    <row r="90" customFormat="false" ht="13.5" hidden="false" customHeight="true" outlineLevel="0" collapsed="false">
      <c r="A90" s="330" t="n">
        <v>82</v>
      </c>
      <c r="B90" s="410" t="s">
        <v>282</v>
      </c>
      <c r="C90" s="471" t="n">
        <v>4909</v>
      </c>
      <c r="D90" s="471" t="n">
        <v>5700</v>
      </c>
      <c r="E90" s="471" t="n">
        <v>6235</v>
      </c>
      <c r="F90" s="471" t="n">
        <v>6425</v>
      </c>
      <c r="G90" s="471" t="n">
        <v>674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</row>
    <row r="91" customFormat="false" ht="13.5" hidden="false" customHeight="true" outlineLevel="0" collapsed="false">
      <c r="A91" s="330" t="n">
        <v>83</v>
      </c>
      <c r="B91" s="410" t="s">
        <v>283</v>
      </c>
      <c r="C91" s="471" t="n">
        <v>6535</v>
      </c>
      <c r="D91" s="471" t="n">
        <v>12920</v>
      </c>
      <c r="E91" s="471" t="n">
        <v>15994</v>
      </c>
      <c r="F91" s="471" t="n">
        <v>20189</v>
      </c>
      <c r="G91" s="471" t="n">
        <v>2320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</row>
    <row r="92" customFormat="false" ht="13.5" hidden="false" customHeight="true" outlineLevel="0" collapsed="false">
      <c r="A92" s="330" t="n">
        <v>84</v>
      </c>
      <c r="B92" s="410" t="s">
        <v>284</v>
      </c>
      <c r="C92" s="471" t="n">
        <v>5423</v>
      </c>
      <c r="D92" s="471" t="n">
        <v>8529</v>
      </c>
      <c r="E92" s="471" t="n">
        <v>9241</v>
      </c>
      <c r="F92" s="471" t="n">
        <v>9553</v>
      </c>
      <c r="G92" s="471" t="n">
        <v>1024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</row>
    <row r="93" customFormat="false" ht="13.5" hidden="false" customHeight="true" outlineLevel="0" collapsed="false">
      <c r="A93" s="330" t="n">
        <v>85</v>
      </c>
      <c r="B93" s="410" t="s">
        <v>285</v>
      </c>
      <c r="C93" s="471" t="n">
        <v>9545</v>
      </c>
      <c r="D93" s="471" t="n">
        <v>9934</v>
      </c>
      <c r="E93" s="471" t="n">
        <v>10278</v>
      </c>
      <c r="F93" s="471" t="n">
        <v>10906</v>
      </c>
      <c r="G93" s="471" t="n">
        <v>1158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</row>
    <row r="94" customFormat="false" ht="13.5" hidden="false" customHeight="true" outlineLevel="0" collapsed="false">
      <c r="A94" s="330" t="n">
        <v>86</v>
      </c>
      <c r="B94" s="410" t="s">
        <v>286</v>
      </c>
      <c r="C94" s="471" t="n">
        <v>6892</v>
      </c>
      <c r="D94" s="471" t="n">
        <v>7242</v>
      </c>
      <c r="E94" s="471" t="n">
        <v>7799</v>
      </c>
      <c r="F94" s="471" t="n">
        <v>8043</v>
      </c>
      <c r="G94" s="471" t="n">
        <v>842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customFormat="false" ht="13.5" hidden="false" customHeight="true" outlineLevel="0" collapsed="false">
      <c r="A95" s="330" t="n">
        <v>87</v>
      </c>
      <c r="B95" s="410" t="s">
        <v>287</v>
      </c>
      <c r="C95" s="471" t="n">
        <v>6798</v>
      </c>
      <c r="D95" s="471" t="n">
        <v>8232</v>
      </c>
      <c r="E95" s="471" t="n">
        <v>9078</v>
      </c>
      <c r="F95" s="471" t="n">
        <v>9441</v>
      </c>
      <c r="G95" s="471" t="n">
        <v>9719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</row>
    <row r="96" customFormat="false" ht="13.5" hidden="false" customHeight="true" outlineLevel="0" collapsed="false">
      <c r="A96" s="330" t="n">
        <v>88</v>
      </c>
      <c r="B96" s="410" t="s">
        <v>288</v>
      </c>
      <c r="C96" s="471" t="n">
        <v>5632</v>
      </c>
      <c r="D96" s="471" t="n">
        <v>5997</v>
      </c>
      <c r="E96" s="471" t="n">
        <v>6526</v>
      </c>
      <c r="F96" s="471" t="n">
        <v>6889</v>
      </c>
      <c r="G96" s="471" t="n">
        <v>728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</row>
    <row r="97" customFormat="false" ht="13.5" hidden="false" customHeight="true" outlineLevel="0" collapsed="false">
      <c r="A97" s="330" t="n">
        <v>89</v>
      </c>
      <c r="B97" s="410" t="s">
        <v>289</v>
      </c>
      <c r="C97" s="471" t="n">
        <v>6026</v>
      </c>
      <c r="D97" s="471" t="n">
        <v>6268</v>
      </c>
      <c r="E97" s="471" t="n">
        <v>7042</v>
      </c>
      <c r="F97" s="471" t="n">
        <v>7426</v>
      </c>
      <c r="G97" s="471" t="n">
        <v>791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</row>
    <row r="98" customFormat="false" ht="13.5" hidden="false" customHeight="true" outlineLevel="0" collapsed="false">
      <c r="A98" s="330" t="n">
        <v>90</v>
      </c>
      <c r="B98" s="410" t="s">
        <v>290</v>
      </c>
      <c r="C98" s="471" t="n">
        <v>2200</v>
      </c>
      <c r="D98" s="471" t="n">
        <v>2399</v>
      </c>
      <c r="E98" s="471" t="n">
        <v>2546</v>
      </c>
      <c r="F98" s="471" t="n">
        <v>2723</v>
      </c>
      <c r="G98" s="471" t="n">
        <v>284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</row>
    <row r="99" customFormat="false" ht="13.5" hidden="false" customHeight="true" outlineLevel="0" collapsed="false">
      <c r="A99" s="330" t="n">
        <v>91</v>
      </c>
      <c r="B99" s="410" t="s">
        <v>291</v>
      </c>
      <c r="C99" s="471" t="n">
        <v>4210</v>
      </c>
      <c r="D99" s="471" t="n">
        <v>7363.279</v>
      </c>
      <c r="E99" s="471" t="n">
        <v>9551</v>
      </c>
      <c r="F99" s="471" t="n">
        <v>10935</v>
      </c>
      <c r="G99" s="471" t="n">
        <v>1203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</row>
    <row r="100" customFormat="false" ht="13.5" hidden="false" customHeight="true" outlineLevel="0" collapsed="false">
      <c r="A100" s="330" t="n">
        <v>92</v>
      </c>
      <c r="B100" s="410" t="s">
        <v>292</v>
      </c>
      <c r="C100" s="471" t="n">
        <v>10630</v>
      </c>
      <c r="D100" s="471" t="n">
        <v>14096.108</v>
      </c>
      <c r="E100" s="471" t="n">
        <v>15317</v>
      </c>
      <c r="F100" s="471" t="n">
        <v>16515</v>
      </c>
      <c r="G100" s="471" t="n">
        <v>1751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</row>
    <row r="101" customFormat="false" ht="13.5" hidden="false" customHeight="true" outlineLevel="0" collapsed="false">
      <c r="A101" s="330" t="n">
        <v>93</v>
      </c>
      <c r="B101" s="410" t="s">
        <v>293</v>
      </c>
      <c r="C101" s="471" t="n">
        <v>9812</v>
      </c>
      <c r="D101" s="471" t="n">
        <v>14997</v>
      </c>
      <c r="E101" s="471" t="n">
        <v>15897</v>
      </c>
      <c r="F101" s="471" t="n">
        <v>16664</v>
      </c>
      <c r="G101" s="471" t="n">
        <v>1948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</row>
    <row r="102" customFormat="false" ht="13.5" hidden="false" customHeight="true" outlineLevel="0" collapsed="false">
      <c r="A102" s="330" t="n">
        <v>94</v>
      </c>
      <c r="B102" s="410" t="s">
        <v>294</v>
      </c>
      <c r="C102" s="471" t="n">
        <v>8605.47009866092</v>
      </c>
      <c r="D102" s="471" t="n">
        <v>11651</v>
      </c>
      <c r="E102" s="471" t="n">
        <v>13612.155</v>
      </c>
      <c r="F102" s="471" t="n">
        <v>13843</v>
      </c>
      <c r="G102" s="471" t="n">
        <v>13996.55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</row>
    <row r="103" customFormat="false" ht="13.5" hidden="false" customHeight="true" outlineLevel="0" collapsed="false">
      <c r="A103" s="330" t="n">
        <v>95</v>
      </c>
      <c r="B103" s="410" t="s">
        <v>295</v>
      </c>
      <c r="C103" s="471" t="n">
        <v>8092</v>
      </c>
      <c r="D103" s="471" t="n">
        <v>8978</v>
      </c>
      <c r="E103" s="471" t="n">
        <v>9731</v>
      </c>
      <c r="F103" s="471" t="n">
        <v>10878</v>
      </c>
      <c r="G103" s="471" t="n">
        <v>1176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</row>
    <row r="104" customFormat="false" ht="13.5" hidden="false" customHeight="true" outlineLevel="0" collapsed="false">
      <c r="A104" s="330" t="n">
        <v>971</v>
      </c>
      <c r="B104" s="410" t="s">
        <v>296</v>
      </c>
      <c r="C104" s="471" t="n">
        <v>7153.9056</v>
      </c>
      <c r="D104" s="471" t="n">
        <v>11100.855</v>
      </c>
      <c r="E104" s="471" t="n">
        <v>13645</v>
      </c>
      <c r="F104" s="471" t="n">
        <v>11307</v>
      </c>
      <c r="G104" s="471" t="n">
        <v>1085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</row>
    <row r="105" customFormat="false" ht="13.5" hidden="false" customHeight="true" outlineLevel="0" collapsed="false">
      <c r="A105" s="330" t="n">
        <v>972</v>
      </c>
      <c r="B105" s="410" t="s">
        <v>297</v>
      </c>
      <c r="C105" s="471" t="n">
        <v>6452</v>
      </c>
      <c r="D105" s="471" t="n">
        <v>6949</v>
      </c>
      <c r="E105" s="471" t="n">
        <v>7418</v>
      </c>
      <c r="F105" s="471" t="n">
        <v>7897</v>
      </c>
      <c r="G105" s="471" t="n">
        <v>827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</row>
    <row r="106" customFormat="false" ht="13.5" hidden="false" customHeight="true" outlineLevel="0" collapsed="false">
      <c r="A106" s="330" t="n">
        <v>973</v>
      </c>
      <c r="B106" s="410" t="s">
        <v>298</v>
      </c>
      <c r="C106" s="471" t="n">
        <v>787</v>
      </c>
      <c r="D106" s="471" t="n">
        <v>826</v>
      </c>
      <c r="E106" s="471" t="n">
        <v>836</v>
      </c>
      <c r="F106" s="471" t="n">
        <v>956</v>
      </c>
      <c r="G106" s="471" t="n">
        <v>100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</row>
    <row r="107" customFormat="false" ht="13.5" hidden="false" customHeight="true" outlineLevel="0" collapsed="false">
      <c r="A107" s="338" t="n">
        <v>974</v>
      </c>
      <c r="B107" s="443" t="s">
        <v>299</v>
      </c>
      <c r="C107" s="473" t="n">
        <v>9598</v>
      </c>
      <c r="D107" s="473" t="n">
        <v>10842</v>
      </c>
      <c r="E107" s="473" t="n">
        <v>11680</v>
      </c>
      <c r="F107" s="473" t="n">
        <v>12785.780674483</v>
      </c>
      <c r="G107" s="473" t="n">
        <v>14519.394570981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</row>
    <row r="108" customFormat="false" ht="14.25" hidden="false" customHeight="true" outlineLevel="0" collapsed="false">
      <c r="A108" s="337"/>
      <c r="B108" s="414"/>
      <c r="C108" s="474"/>
      <c r="D108" s="217"/>
      <c r="E108" s="217"/>
      <c r="F108" s="217"/>
      <c r="G108" s="217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</row>
    <row r="109" customFormat="false" ht="13.5" hidden="false" customHeight="true" outlineLevel="0" collapsed="false">
      <c r="A109" s="378" t="s">
        <v>300</v>
      </c>
      <c r="B109" s="378"/>
      <c r="C109" s="475" t="n">
        <v>819808.659173712</v>
      </c>
      <c r="D109" s="475" t="n">
        <v>945103.147490706</v>
      </c>
      <c r="E109" s="475" t="n">
        <v>1020496.75782829</v>
      </c>
      <c r="F109" s="475" t="n">
        <v>1084329.41161178</v>
      </c>
      <c r="G109" s="475" t="n">
        <v>1157590.4127196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</row>
    <row r="110" customFormat="false" ht="13.5" hidden="false" customHeight="true" outlineLevel="0" collapsed="false">
      <c r="A110" s="378" t="s">
        <v>301</v>
      </c>
      <c r="B110" s="378"/>
      <c r="C110" s="475" t="n">
        <v>23990.9056</v>
      </c>
      <c r="D110" s="475" t="n">
        <v>29717.855</v>
      </c>
      <c r="E110" s="475" t="n">
        <v>33579</v>
      </c>
      <c r="F110" s="475" t="n">
        <v>32945.780674483</v>
      </c>
      <c r="G110" s="475" t="n">
        <v>34654.3945709819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</row>
    <row r="111" customFormat="false" ht="13.5" hidden="false" customHeight="true" outlineLevel="0" collapsed="false">
      <c r="A111" s="378" t="s">
        <v>302</v>
      </c>
      <c r="B111" s="378"/>
      <c r="C111" s="475" t="n">
        <v>843799.564773712</v>
      </c>
      <c r="D111" s="475" t="n">
        <v>974821.002490706</v>
      </c>
      <c r="E111" s="475" t="n">
        <v>1054075.75782829</v>
      </c>
      <c r="F111" s="475" t="n">
        <v>1117275.19228626</v>
      </c>
      <c r="G111" s="475" t="n">
        <v>1192244.807290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</row>
    <row r="112" customFormat="false" ht="11.25" hidden="false" customHeight="false" outlineLevel="0" collapsed="false">
      <c r="A112" s="337" t="s">
        <v>324</v>
      </c>
      <c r="B112" s="337"/>
      <c r="C112" s="358"/>
      <c r="D112" s="358"/>
      <c r="E112" s="358"/>
      <c r="F112" s="358"/>
      <c r="G112" s="358"/>
      <c r="H112" s="358"/>
      <c r="I112" s="337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</row>
    <row r="113" customFormat="false" ht="11.2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</row>
    <row r="115" customFormat="false" ht="11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</row>
    <row r="116" customFormat="false" ht="11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</row>
    <row r="117" customFormat="false" ht="11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</row>
    <row r="118" customFormat="false" ht="11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</row>
    <row r="119" customFormat="false" ht="11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</row>
    <row r="120" customFormat="false" ht="11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</row>
    <row r="121" customFormat="false" ht="11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</row>
    <row r="122" customFormat="false" ht="11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</row>
    <row r="123" customFormat="false" ht="11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</row>
    <row r="124" customFormat="false" ht="11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</row>
    <row r="125" customFormat="false" ht="11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</row>
    <row r="127" customFormat="false" ht="11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</row>
    <row r="128" customFormat="false" ht="11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</row>
    <row r="129" customFormat="false" ht="11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</row>
    <row r="130" customFormat="false" ht="11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</row>
    <row r="131" customFormat="false" ht="11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</row>
    <row r="132" customFormat="false" ht="11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</row>
    <row r="133" customFormat="false" ht="11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</row>
    <row r="134" customFormat="false" ht="11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</row>
    <row r="135" customFormat="false" ht="11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</row>
    <row r="136" customFormat="false" ht="11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</row>
    <row r="137" customFormat="false" ht="11.2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</row>
    <row r="139" customFormat="false" ht="11.2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</row>
    <row r="140" customFormat="false" ht="11.2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</row>
    <row r="141" customFormat="false" ht="11.2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</row>
    <row r="142" customFormat="false" ht="11.2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</row>
    <row r="143" customFormat="false" ht="11.2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</row>
    <row r="144" customFormat="false" ht="11.2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</row>
    <row r="145" customFormat="false" ht="11.2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</row>
    <row r="146" customFormat="false" ht="11.2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</row>
    <row r="147" customFormat="false" ht="11.2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</row>
    <row r="148" customFormat="false" ht="11.2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</row>
    <row r="149" customFormat="false" ht="11.2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</row>
    <row r="151" customFormat="false" ht="11.2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</row>
    <row r="152" customFormat="false" ht="11.2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</row>
    <row r="153" customFormat="false" ht="11.2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</row>
    <row r="154" customFormat="false" ht="11.2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</row>
    <row r="155" customFormat="false" ht="11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</row>
    <row r="156" customFormat="false" ht="11.2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</row>
    <row r="157" customFormat="false" ht="11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</row>
    <row r="158" customFormat="false" ht="11.2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</row>
    <row r="159" customFormat="false" ht="11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</row>
    <row r="160" customFormat="false" ht="11.2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</row>
    <row r="161" customFormat="false" ht="11.2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</row>
    <row r="163" customFormat="false" ht="11.2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</row>
    <row r="164" customFormat="false" ht="11.2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</row>
    <row r="165" customFormat="false" ht="11.2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</row>
    <row r="166" customFormat="false" ht="11.2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</row>
    <row r="167" customFormat="false" ht="11.2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</row>
    <row r="168" customFormat="false" ht="11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</row>
    <row r="169" customFormat="false" ht="11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</row>
    <row r="170" customFormat="false" ht="11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</row>
    <row r="171" customFormat="false" ht="11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</row>
    <row r="172" customFormat="false" ht="11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</row>
    <row r="173" customFormat="false" ht="11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</row>
    <row r="175" customFormat="false" ht="11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</row>
    <row r="176" customFormat="false" ht="11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</row>
    <row r="177" customFormat="false" ht="11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</row>
    <row r="178" customFormat="false" ht="11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</row>
    <row r="179" customFormat="false" ht="11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</row>
    <row r="180" customFormat="false" ht="11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</row>
    <row r="181" customFormat="false" ht="11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</row>
    <row r="182" customFormat="false" ht="11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</row>
    <row r="183" customFormat="false" ht="11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</row>
    <row r="184" customFormat="false" ht="11.2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</row>
    <row r="185" customFormat="false" ht="11.2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</row>
    <row r="187" customFormat="false" ht="11.2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</row>
    <row r="188" customFormat="false" ht="11.2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</row>
    <row r="189" customFormat="false" ht="11.2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</row>
    <row r="190" customFormat="false" ht="11.2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</row>
    <row r="191" customFormat="false" ht="11.2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</row>
    <row r="192" customFormat="false" ht="11.2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</row>
    <row r="196" customFormat="false" ht="11.2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</row>
    <row r="197" customFormat="false" ht="11.2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</row>
    <row r="199" customFormat="false" ht="11.2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</row>
    <row r="200" customFormat="false" ht="11.2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</row>
    <row r="201" customFormat="false" ht="11.2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</row>
    <row r="202" customFormat="false" ht="11.2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</row>
    <row r="203" customFormat="false" ht="11.2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</row>
    <row r="204" customFormat="false" ht="11.2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</row>
    <row r="205" customFormat="false" ht="11.2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</row>
    <row r="206" customFormat="false" ht="11.2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</row>
    <row r="207" customFormat="false" ht="11.2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</row>
    <row r="208" customFormat="false" ht="11.2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</row>
    <row r="209" customFormat="false" ht="11.2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</row>
    <row r="210" customFormat="false" ht="11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</row>
    <row r="211" customFormat="false" ht="11.2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</row>
    <row r="212" customFormat="false" ht="11.2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</row>
    <row r="213" customFormat="false" ht="11.2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</row>
    <row r="214" customFormat="false" ht="11.2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</row>
    <row r="216" customFormat="false" ht="11.2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</row>
    <row r="217" customFormat="false" ht="11.2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</row>
    <row r="218" customFormat="false" ht="11.2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</row>
    <row r="219" customFormat="false" ht="11.2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</row>
    <row r="220" customFormat="false" ht="11.2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</row>
    <row r="221" customFormat="false" ht="11.2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</row>
    <row r="222" customFormat="false" ht="11.2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</row>
    <row r="223" customFormat="false" ht="11.2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</row>
    <row r="224" customFormat="false" ht="11.2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</row>
    <row r="225" customFormat="false" ht="11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</row>
    <row r="226" customFormat="false" ht="11.2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</row>
    <row r="227" customFormat="false" ht="11.2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</row>
    <row r="228" customFormat="false" ht="11.2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</row>
    <row r="229" customFormat="false" ht="11.2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</row>
    <row r="230" customFormat="false" ht="11.2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</row>
    <row r="231" customFormat="false" ht="11.2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</row>
    <row r="232" customFormat="false" ht="11.2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</row>
    <row r="233" customFormat="false" ht="11.2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</row>
    <row r="234" customFormat="false" ht="11.2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</row>
    <row r="235" customFormat="false" ht="11.2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</row>
    <row r="236" customFormat="false" ht="11.2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</row>
    <row r="237" customFormat="false" ht="11.2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</row>
    <row r="238" customFormat="false" ht="11.2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</row>
    <row r="239" customFormat="false" ht="11.2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</row>
    <row r="240" customFormat="false" ht="11.2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</row>
    <row r="241" customFormat="false" ht="11.2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</row>
    <row r="242" customFormat="false" ht="11.2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</row>
    <row r="243" customFormat="false" ht="11.2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</row>
    <row r="244" customFormat="false" ht="11.2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</row>
    <row r="245" customFormat="false" ht="11.2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</row>
    <row r="246" customFormat="false" ht="11.2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</row>
  </sheetData>
  <mergeCells count="7">
    <mergeCell ref="A2:G2"/>
    <mergeCell ref="A3:G3"/>
    <mergeCell ref="A5:B5"/>
    <mergeCell ref="A60:B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5.28"/>
    <col collapsed="false" customWidth="true" hidden="false" outlineLevel="0" max="3" min="3" style="20" width="9.99"/>
    <col collapsed="false" customWidth="true" hidden="false" outlineLevel="0" max="4" min="4" style="20" width="2.7"/>
    <col collapsed="false" customWidth="true" hidden="false" outlineLevel="0" max="5" min="5" style="20" width="9.99"/>
    <col collapsed="false" customWidth="true" hidden="false" outlineLevel="0" max="6" min="6" style="20" width="2.7"/>
    <col collapsed="false" customWidth="true" hidden="false" outlineLevel="0" max="7" min="7" style="20" width="9.99"/>
    <col collapsed="false" customWidth="true" hidden="false" outlineLevel="0" max="8" min="8" style="20" width="2.7"/>
    <col collapsed="false" customWidth="true" hidden="false" outlineLevel="0" max="9" min="9" style="20" width="9.99"/>
    <col collapsed="false" customWidth="true" hidden="false" outlineLevel="0" max="10" min="10" style="20" width="2.7"/>
    <col collapsed="false" customWidth="true" hidden="false" outlineLevel="0" max="11" min="11" style="20" width="9.99"/>
    <col collapsed="false" customWidth="true" hidden="false" outlineLevel="0" max="12" min="12" style="20" width="2.7"/>
    <col collapsed="false" customWidth="false" hidden="false" outlineLevel="0" max="257" min="13" style="20" width="11.42"/>
  </cols>
  <sheetData>
    <row r="1" s="468" customFormat="true" ht="11.25" hidden="false" customHeight="false" outlineLevel="0" collapsed="false">
      <c r="A1" s="468" t="s">
        <v>325</v>
      </c>
    </row>
    <row r="2" s="229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s="229" customFormat="true" ht="11.25" hidden="false" customHeight="true" outlineLevel="0" collapsed="false">
      <c r="A3" s="317" t="s">
        <v>32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s="229" customFormat="true" ht="11.25" hidden="false" customHeight="false" outlineLevel="0" collapsed="false">
      <c r="A4" s="317"/>
    </row>
    <row r="5" customFormat="false" ht="35.25" hidden="false" customHeight="true" outlineLevel="0" collapsed="false">
      <c r="A5" s="322" t="s">
        <v>188</v>
      </c>
      <c r="B5" s="322"/>
      <c r="C5" s="181" t="n">
        <v>2002</v>
      </c>
      <c r="D5" s="181"/>
      <c r="E5" s="476" t="n">
        <v>2003</v>
      </c>
      <c r="F5" s="476"/>
      <c r="G5" s="181" t="n">
        <v>2004</v>
      </c>
      <c r="H5" s="181"/>
      <c r="I5" s="476" t="n">
        <v>2005</v>
      </c>
      <c r="J5" s="476"/>
      <c r="K5" s="181" t="n">
        <v>2006</v>
      </c>
      <c r="L5" s="181"/>
      <c r="M5" s="76"/>
      <c r="N5" s="76"/>
      <c r="O5" s="76"/>
      <c r="P5" s="76"/>
      <c r="Q5" s="76"/>
      <c r="R5" s="76"/>
      <c r="S5" s="76"/>
    </row>
    <row r="6" customFormat="false" ht="13.5" hidden="false" customHeight="true" outlineLevel="0" collapsed="false">
      <c r="A6" s="330" t="n">
        <v>1</v>
      </c>
      <c r="B6" s="331" t="s">
        <v>196</v>
      </c>
      <c r="C6" s="189" t="n">
        <v>32</v>
      </c>
      <c r="D6" s="477"/>
      <c r="E6" s="217" t="n">
        <v>44</v>
      </c>
      <c r="F6" s="217"/>
      <c r="G6" s="189" t="n">
        <v>45</v>
      </c>
      <c r="H6" s="477"/>
      <c r="I6" s="217" t="n">
        <v>37</v>
      </c>
      <c r="J6" s="217"/>
      <c r="K6" s="189" t="n">
        <v>68</v>
      </c>
      <c r="L6" s="88"/>
      <c r="M6" s="76"/>
      <c r="N6" s="76"/>
      <c r="O6" s="76"/>
      <c r="P6" s="76"/>
      <c r="Q6" s="76"/>
      <c r="R6" s="76"/>
      <c r="S6" s="76"/>
    </row>
    <row r="7" customFormat="false" ht="13.5" hidden="false" customHeight="true" outlineLevel="0" collapsed="false">
      <c r="A7" s="330" t="n">
        <v>2</v>
      </c>
      <c r="B7" s="331" t="s">
        <v>197</v>
      </c>
      <c r="C7" s="189" t="n">
        <v>179</v>
      </c>
      <c r="D7" s="477"/>
      <c r="E7" s="217" t="n">
        <v>178</v>
      </c>
      <c r="F7" s="217"/>
      <c r="G7" s="189" t="n">
        <v>164</v>
      </c>
      <c r="H7" s="477"/>
      <c r="I7" s="217" t="n">
        <v>185</v>
      </c>
      <c r="J7" s="217"/>
      <c r="K7" s="189" t="n">
        <v>214</v>
      </c>
      <c r="L7" s="88"/>
      <c r="M7" s="76"/>
      <c r="N7" s="76"/>
      <c r="O7" s="76"/>
      <c r="P7" s="76"/>
      <c r="Q7" s="76"/>
      <c r="R7" s="76"/>
      <c r="S7" s="76"/>
    </row>
    <row r="8" customFormat="false" ht="13.5" hidden="false" customHeight="true" outlineLevel="0" collapsed="false">
      <c r="A8" s="330" t="n">
        <v>3</v>
      </c>
      <c r="B8" s="331" t="s">
        <v>198</v>
      </c>
      <c r="C8" s="189" t="n">
        <v>157</v>
      </c>
      <c r="D8" s="477"/>
      <c r="E8" s="217" t="n">
        <v>148</v>
      </c>
      <c r="F8" s="217"/>
      <c r="G8" s="189" t="n">
        <v>129</v>
      </c>
      <c r="H8" s="477"/>
      <c r="I8" s="217" t="n">
        <v>154</v>
      </c>
      <c r="J8" s="217"/>
      <c r="K8" s="189" t="n">
        <v>148</v>
      </c>
      <c r="L8" s="88"/>
      <c r="M8" s="76"/>
      <c r="N8" s="76"/>
      <c r="O8" s="76"/>
      <c r="P8" s="76"/>
      <c r="Q8" s="76"/>
      <c r="R8" s="76"/>
      <c r="S8" s="76"/>
    </row>
    <row r="9" customFormat="false" ht="13.5" hidden="false" customHeight="true" outlineLevel="0" collapsed="false">
      <c r="A9" s="330" t="n">
        <v>4</v>
      </c>
      <c r="B9" s="331" t="s">
        <v>199</v>
      </c>
      <c r="C9" s="189" t="n">
        <v>58</v>
      </c>
      <c r="D9" s="477"/>
      <c r="E9" s="217" t="n">
        <v>56</v>
      </c>
      <c r="F9" s="217"/>
      <c r="G9" s="189" t="n">
        <v>50</v>
      </c>
      <c r="H9" s="477"/>
      <c r="I9" s="217" t="n">
        <v>48</v>
      </c>
      <c r="J9" s="217"/>
      <c r="K9" s="189" t="n">
        <v>53</v>
      </c>
      <c r="L9" s="88"/>
      <c r="M9" s="76"/>
      <c r="N9" s="76"/>
      <c r="O9" s="76"/>
      <c r="P9" s="76"/>
      <c r="Q9" s="76"/>
      <c r="R9" s="76"/>
      <c r="S9" s="76"/>
    </row>
    <row r="10" customFormat="false" ht="13.5" hidden="false" customHeight="true" outlineLevel="0" collapsed="false">
      <c r="A10" s="330" t="n">
        <v>5</v>
      </c>
      <c r="B10" s="331" t="s">
        <v>201</v>
      </c>
      <c r="C10" s="189" t="n">
        <v>26.1632</v>
      </c>
      <c r="D10" s="477" t="s">
        <v>200</v>
      </c>
      <c r="E10" s="217" t="n">
        <v>24</v>
      </c>
      <c r="F10" s="217"/>
      <c r="G10" s="189" t="n">
        <v>22</v>
      </c>
      <c r="H10" s="477"/>
      <c r="I10" s="217" t="n">
        <v>21</v>
      </c>
      <c r="J10" s="217"/>
      <c r="K10" s="189" t="n">
        <v>55</v>
      </c>
      <c r="L10" s="88"/>
      <c r="M10" s="76"/>
      <c r="N10" s="76"/>
      <c r="O10" s="76"/>
      <c r="P10" s="76"/>
      <c r="Q10" s="76"/>
      <c r="R10" s="76"/>
      <c r="S10" s="76"/>
    </row>
    <row r="11" customFormat="false" ht="13.5" hidden="false" customHeight="true" outlineLevel="0" collapsed="false">
      <c r="A11" s="330" t="n">
        <v>6</v>
      </c>
      <c r="B11" s="331" t="s">
        <v>202</v>
      </c>
      <c r="C11" s="189" t="n">
        <v>923</v>
      </c>
      <c r="D11" s="477"/>
      <c r="E11" s="217" t="n">
        <v>835</v>
      </c>
      <c r="F11" s="217"/>
      <c r="G11" s="189" t="n">
        <v>811</v>
      </c>
      <c r="H11" s="477"/>
      <c r="I11" s="217" t="n">
        <v>692</v>
      </c>
      <c r="J11" s="217"/>
      <c r="K11" s="189" t="n">
        <v>594</v>
      </c>
      <c r="L11" s="88"/>
      <c r="M11" s="76"/>
      <c r="N11" s="76"/>
      <c r="O11" s="76"/>
      <c r="P11" s="76"/>
      <c r="Q11" s="76"/>
      <c r="R11" s="76"/>
      <c r="S11" s="76"/>
    </row>
    <row r="12" customFormat="false" ht="13.5" hidden="false" customHeight="true" outlineLevel="0" collapsed="false">
      <c r="A12" s="330" t="n">
        <v>7</v>
      </c>
      <c r="B12" s="331" t="s">
        <v>203</v>
      </c>
      <c r="C12" s="189" t="n">
        <v>89</v>
      </c>
      <c r="D12" s="477"/>
      <c r="E12" s="217" t="n">
        <v>86.419</v>
      </c>
      <c r="F12" s="217" t="s">
        <v>200</v>
      </c>
      <c r="G12" s="189" t="n">
        <v>78</v>
      </c>
      <c r="H12" s="477" t="s">
        <v>200</v>
      </c>
      <c r="I12" s="217" t="n">
        <v>79</v>
      </c>
      <c r="J12" s="217"/>
      <c r="K12" s="189" t="n">
        <v>80</v>
      </c>
      <c r="L12" s="88"/>
      <c r="M12" s="76"/>
      <c r="N12" s="76"/>
      <c r="O12" s="76"/>
      <c r="P12" s="76"/>
      <c r="Q12" s="76"/>
      <c r="R12" s="76"/>
      <c r="S12" s="76"/>
    </row>
    <row r="13" customFormat="false" ht="13.5" hidden="false" customHeight="true" outlineLevel="0" collapsed="false">
      <c r="A13" s="330" t="n">
        <v>8</v>
      </c>
      <c r="B13" s="331" t="s">
        <v>204</v>
      </c>
      <c r="C13" s="189" t="n">
        <v>0</v>
      </c>
      <c r="D13" s="477"/>
      <c r="E13" s="217" t="n">
        <v>159</v>
      </c>
      <c r="F13" s="217"/>
      <c r="G13" s="189" t="n">
        <v>156</v>
      </c>
      <c r="H13" s="477"/>
      <c r="I13" s="217" t="n">
        <v>168</v>
      </c>
      <c r="J13" s="217"/>
      <c r="K13" s="189" t="n">
        <v>168</v>
      </c>
      <c r="L13" s="88"/>
      <c r="M13" s="76"/>
      <c r="N13" s="76"/>
      <c r="O13" s="76"/>
      <c r="P13" s="76"/>
      <c r="Q13" s="76"/>
      <c r="R13" s="76"/>
      <c r="S13" s="76"/>
    </row>
    <row r="14" customFormat="false" ht="13.5" hidden="false" customHeight="true" outlineLevel="0" collapsed="false">
      <c r="A14" s="330" t="n">
        <v>9</v>
      </c>
      <c r="B14" s="331" t="s">
        <v>205</v>
      </c>
      <c r="C14" s="189" t="n">
        <v>80</v>
      </c>
      <c r="D14" s="477"/>
      <c r="E14" s="217" t="n">
        <v>70</v>
      </c>
      <c r="F14" s="217"/>
      <c r="G14" s="189" t="n">
        <v>70</v>
      </c>
      <c r="H14" s="477"/>
      <c r="I14" s="217" t="n">
        <v>66</v>
      </c>
      <c r="J14" s="217"/>
      <c r="K14" s="189" t="n">
        <v>67</v>
      </c>
      <c r="L14" s="88"/>
      <c r="M14" s="76"/>
      <c r="N14" s="76"/>
      <c r="O14" s="76"/>
      <c r="P14" s="76"/>
      <c r="Q14" s="76"/>
      <c r="R14" s="76"/>
      <c r="S14" s="76"/>
    </row>
    <row r="15" customFormat="false" ht="13.5" hidden="false" customHeight="true" outlineLevel="0" collapsed="false">
      <c r="A15" s="330" t="n">
        <v>10</v>
      </c>
      <c r="B15" s="331" t="s">
        <v>206</v>
      </c>
      <c r="C15" s="189" t="n">
        <v>99</v>
      </c>
      <c r="D15" s="477"/>
      <c r="E15" s="217" t="n">
        <v>98</v>
      </c>
      <c r="F15" s="217"/>
      <c r="G15" s="189" t="n">
        <v>122</v>
      </c>
      <c r="H15" s="477"/>
      <c r="I15" s="217" t="n">
        <v>98</v>
      </c>
      <c r="J15" s="217"/>
      <c r="K15" s="189" t="n">
        <v>89</v>
      </c>
      <c r="L15" s="88"/>
      <c r="M15" s="76"/>
      <c r="N15" s="76"/>
      <c r="O15" s="76"/>
      <c r="P15" s="76"/>
      <c r="Q15" s="76"/>
      <c r="R15" s="76"/>
      <c r="S15" s="76"/>
    </row>
    <row r="16" customFormat="false" ht="13.5" hidden="false" customHeight="true" outlineLevel="0" collapsed="false">
      <c r="A16" s="330" t="n">
        <v>11</v>
      </c>
      <c r="B16" s="331" t="s">
        <v>207</v>
      </c>
      <c r="C16" s="189" t="n">
        <v>401</v>
      </c>
      <c r="D16" s="477"/>
      <c r="E16" s="217" t="n">
        <v>302</v>
      </c>
      <c r="F16" s="217"/>
      <c r="G16" s="189" t="n">
        <v>201</v>
      </c>
      <c r="H16" s="477"/>
      <c r="I16" s="217" t="n">
        <v>185</v>
      </c>
      <c r="J16" s="217"/>
      <c r="K16" s="189" t="n">
        <v>222</v>
      </c>
      <c r="L16" s="477" t="s">
        <v>200</v>
      </c>
      <c r="M16" s="76"/>
      <c r="N16" s="76"/>
      <c r="O16" s="76"/>
      <c r="P16" s="76"/>
      <c r="Q16" s="76"/>
      <c r="R16" s="76"/>
      <c r="S16" s="76"/>
    </row>
    <row r="17" customFormat="false" ht="13.5" hidden="false" customHeight="true" outlineLevel="0" collapsed="false">
      <c r="A17" s="330" t="n">
        <v>12</v>
      </c>
      <c r="B17" s="331" t="s">
        <v>208</v>
      </c>
      <c r="C17" s="189" t="n">
        <v>130</v>
      </c>
      <c r="D17" s="477"/>
      <c r="E17" s="217" t="n">
        <v>122</v>
      </c>
      <c r="F17" s="217"/>
      <c r="G17" s="189" t="n">
        <v>129</v>
      </c>
      <c r="H17" s="477"/>
      <c r="I17" s="217" t="n">
        <v>91</v>
      </c>
      <c r="J17" s="217"/>
      <c r="K17" s="189" t="n">
        <v>100</v>
      </c>
      <c r="L17" s="88"/>
      <c r="M17" s="76"/>
      <c r="N17" s="76"/>
      <c r="O17" s="76"/>
      <c r="P17" s="76"/>
      <c r="Q17" s="76"/>
      <c r="R17" s="76"/>
      <c r="S17" s="76"/>
    </row>
    <row r="18" customFormat="false" ht="13.5" hidden="false" customHeight="true" outlineLevel="0" collapsed="false">
      <c r="A18" s="330" t="n">
        <v>13</v>
      </c>
      <c r="B18" s="331" t="s">
        <v>209</v>
      </c>
      <c r="C18" s="189" t="n">
        <v>474.5162352</v>
      </c>
      <c r="D18" s="477" t="s">
        <v>200</v>
      </c>
      <c r="E18" s="217" t="n">
        <v>460.7552643792</v>
      </c>
      <c r="F18" s="217" t="s">
        <v>200</v>
      </c>
      <c r="G18" s="189" t="n">
        <v>347</v>
      </c>
      <c r="H18" s="477"/>
      <c r="I18" s="217" t="n">
        <v>234</v>
      </c>
      <c r="J18" s="217"/>
      <c r="K18" s="189" t="n">
        <v>120</v>
      </c>
      <c r="L18" s="88"/>
      <c r="M18" s="76"/>
      <c r="N18" s="76"/>
      <c r="O18" s="76"/>
      <c r="P18" s="76"/>
      <c r="Q18" s="76"/>
      <c r="R18" s="76"/>
      <c r="S18" s="76"/>
    </row>
    <row r="19" customFormat="false" ht="13.5" hidden="false" customHeight="true" outlineLevel="0" collapsed="false">
      <c r="A19" s="330" t="n">
        <v>14</v>
      </c>
      <c r="B19" s="331" t="s">
        <v>210</v>
      </c>
      <c r="C19" s="189" t="n">
        <v>230</v>
      </c>
      <c r="D19" s="477"/>
      <c r="E19" s="217" t="n">
        <v>63</v>
      </c>
      <c r="F19" s="217"/>
      <c r="G19" s="189" t="n">
        <v>58</v>
      </c>
      <c r="H19" s="477"/>
      <c r="I19" s="217" t="n">
        <v>376</v>
      </c>
      <c r="J19" s="217"/>
      <c r="K19" s="189" t="n">
        <v>316</v>
      </c>
      <c r="L19" s="88"/>
      <c r="M19" s="76"/>
      <c r="N19" s="76"/>
      <c r="O19" s="76"/>
      <c r="P19" s="76"/>
      <c r="Q19" s="76"/>
      <c r="R19" s="76"/>
      <c r="S19" s="76"/>
    </row>
    <row r="20" customFormat="false" ht="13.5" hidden="false" customHeight="true" outlineLevel="0" collapsed="false">
      <c r="A20" s="330" t="n">
        <v>15</v>
      </c>
      <c r="B20" s="331" t="s">
        <v>211</v>
      </c>
      <c r="C20" s="189" t="n">
        <v>78</v>
      </c>
      <c r="D20" s="477"/>
      <c r="E20" s="217" t="n">
        <v>65</v>
      </c>
      <c r="F20" s="217"/>
      <c r="G20" s="189" t="n">
        <v>73</v>
      </c>
      <c r="H20" s="477"/>
      <c r="I20" s="217" t="n">
        <v>70</v>
      </c>
      <c r="J20" s="217"/>
      <c r="K20" s="189" t="n">
        <v>80</v>
      </c>
      <c r="L20" s="88"/>
      <c r="M20" s="76"/>
      <c r="N20" s="76"/>
      <c r="O20" s="76"/>
      <c r="P20" s="76"/>
      <c r="Q20" s="76"/>
      <c r="R20" s="76"/>
      <c r="S20" s="76"/>
    </row>
    <row r="21" customFormat="false" ht="13.5" hidden="false" customHeight="true" outlineLevel="0" collapsed="false">
      <c r="A21" s="330" t="n">
        <v>16</v>
      </c>
      <c r="B21" s="331" t="s">
        <v>212</v>
      </c>
      <c r="C21" s="189" t="n">
        <v>148</v>
      </c>
      <c r="D21" s="477"/>
      <c r="E21" s="217" t="n">
        <v>130</v>
      </c>
      <c r="F21" s="217"/>
      <c r="G21" s="189" t="n">
        <v>139</v>
      </c>
      <c r="H21" s="477"/>
      <c r="I21" s="217" t="n">
        <v>130</v>
      </c>
      <c r="J21" s="217"/>
      <c r="K21" s="189" t="n">
        <v>124</v>
      </c>
      <c r="L21" s="88"/>
      <c r="M21" s="76"/>
      <c r="N21" s="76"/>
      <c r="O21" s="76"/>
      <c r="P21" s="76"/>
      <c r="Q21" s="76"/>
      <c r="R21" s="76"/>
      <c r="S21" s="76"/>
    </row>
    <row r="22" customFormat="false" ht="13.5" hidden="false" customHeight="true" outlineLevel="0" collapsed="false">
      <c r="A22" s="330" t="n">
        <v>17</v>
      </c>
      <c r="B22" s="331" t="s">
        <v>213</v>
      </c>
      <c r="C22" s="189" t="n">
        <v>172</v>
      </c>
      <c r="D22" s="477"/>
      <c r="E22" s="217" t="n">
        <v>160</v>
      </c>
      <c r="F22" s="217"/>
      <c r="G22" s="189" t="n">
        <v>160</v>
      </c>
      <c r="H22" s="477"/>
      <c r="I22" s="217" t="n">
        <v>207</v>
      </c>
      <c r="J22" s="217"/>
      <c r="K22" s="189" t="n">
        <v>189</v>
      </c>
      <c r="L22" s="88"/>
      <c r="M22" s="76"/>
      <c r="N22" s="76"/>
      <c r="O22" s="76"/>
      <c r="P22" s="76"/>
      <c r="Q22" s="76"/>
      <c r="R22" s="76"/>
      <c r="S22" s="76"/>
    </row>
    <row r="23" customFormat="false" ht="13.5" hidden="false" customHeight="true" outlineLevel="0" collapsed="false">
      <c r="A23" s="330" t="n">
        <v>18</v>
      </c>
      <c r="B23" s="331" t="s">
        <v>214</v>
      </c>
      <c r="C23" s="189" t="n">
        <v>247</v>
      </c>
      <c r="D23" s="477"/>
      <c r="E23" s="217" t="n">
        <v>216</v>
      </c>
      <c r="F23" s="217"/>
      <c r="G23" s="189" t="n">
        <v>195</v>
      </c>
      <c r="H23" s="477"/>
      <c r="I23" s="217" t="n">
        <v>251</v>
      </c>
      <c r="J23" s="217"/>
      <c r="K23" s="189" t="n">
        <v>221</v>
      </c>
      <c r="L23" s="477" t="s">
        <v>200</v>
      </c>
      <c r="M23" s="76"/>
      <c r="N23" s="76"/>
      <c r="O23" s="76"/>
      <c r="P23" s="76"/>
      <c r="Q23" s="76"/>
      <c r="R23" s="76"/>
      <c r="S23" s="76"/>
    </row>
    <row r="24" customFormat="false" ht="13.5" hidden="false" customHeight="true" outlineLevel="0" collapsed="false">
      <c r="A24" s="330" t="n">
        <v>19</v>
      </c>
      <c r="B24" s="331" t="s">
        <v>215</v>
      </c>
      <c r="C24" s="189" t="n">
        <v>76</v>
      </c>
      <c r="D24" s="477"/>
      <c r="E24" s="217" t="n">
        <v>82</v>
      </c>
      <c r="F24" s="217"/>
      <c r="G24" s="189" t="n">
        <v>80</v>
      </c>
      <c r="H24" s="477"/>
      <c r="I24" s="217" t="n">
        <v>80</v>
      </c>
      <c r="J24" s="217"/>
      <c r="K24" s="189" t="n">
        <v>79.202416918429</v>
      </c>
      <c r="L24" s="477" t="s">
        <v>200</v>
      </c>
      <c r="M24" s="76"/>
      <c r="N24" s="76"/>
      <c r="O24" s="76"/>
      <c r="P24" s="76"/>
      <c r="Q24" s="76"/>
      <c r="R24" s="76"/>
      <c r="S24" s="76"/>
    </row>
    <row r="25" customFormat="false" ht="13.5" hidden="false" customHeight="true" outlineLevel="0" collapsed="false">
      <c r="A25" s="330" t="s">
        <v>216</v>
      </c>
      <c r="B25" s="331" t="s">
        <v>217</v>
      </c>
      <c r="C25" s="189" t="n">
        <v>812</v>
      </c>
      <c r="D25" s="477"/>
      <c r="E25" s="217" t="n">
        <v>705</v>
      </c>
      <c r="F25" s="217"/>
      <c r="G25" s="189" t="n">
        <v>608</v>
      </c>
      <c r="H25" s="477"/>
      <c r="I25" s="217" t="n">
        <v>495</v>
      </c>
      <c r="J25" s="217"/>
      <c r="K25" s="189" t="n">
        <v>472</v>
      </c>
      <c r="L25" s="88"/>
      <c r="M25" s="76"/>
      <c r="N25" s="76"/>
      <c r="O25" s="76"/>
      <c r="P25" s="76"/>
      <c r="Q25" s="76"/>
      <c r="R25" s="76"/>
      <c r="S25" s="76"/>
    </row>
    <row r="26" customFormat="false" ht="13.5" hidden="false" customHeight="true" outlineLevel="0" collapsed="false">
      <c r="A26" s="330" t="s">
        <v>218</v>
      </c>
      <c r="B26" s="331" t="s">
        <v>219</v>
      </c>
      <c r="C26" s="189" t="n">
        <v>148.8032</v>
      </c>
      <c r="D26" s="477" t="s">
        <v>200</v>
      </c>
      <c r="E26" s="217" t="n">
        <v>144.4879072</v>
      </c>
      <c r="F26" s="217" t="s">
        <v>200</v>
      </c>
      <c r="G26" s="189" t="n">
        <v>256</v>
      </c>
      <c r="H26" s="477"/>
      <c r="I26" s="217" t="n">
        <v>216</v>
      </c>
      <c r="J26" s="217"/>
      <c r="K26" s="189" t="n">
        <v>236</v>
      </c>
      <c r="L26" s="88"/>
      <c r="M26" s="76"/>
      <c r="N26" s="76"/>
      <c r="O26" s="76"/>
      <c r="P26" s="76"/>
      <c r="Q26" s="76"/>
      <c r="R26" s="76"/>
      <c r="S26" s="76"/>
    </row>
    <row r="27" customFormat="false" ht="13.5" hidden="false" customHeight="true" outlineLevel="0" collapsed="false">
      <c r="A27" s="330" t="n">
        <v>21</v>
      </c>
      <c r="B27" s="331" t="s">
        <v>220</v>
      </c>
      <c r="C27" s="189" t="n">
        <v>138</v>
      </c>
      <c r="D27" s="477"/>
      <c r="E27" s="217" t="n">
        <v>132</v>
      </c>
      <c r="F27" s="217"/>
      <c r="G27" s="189" t="n">
        <v>144</v>
      </c>
      <c r="H27" s="477"/>
      <c r="I27" s="217" t="n">
        <v>162</v>
      </c>
      <c r="J27" s="217"/>
      <c r="K27" s="189" t="n">
        <v>179</v>
      </c>
      <c r="L27" s="477" t="s">
        <v>200</v>
      </c>
      <c r="M27" s="76"/>
      <c r="N27" s="76"/>
      <c r="O27" s="76"/>
      <c r="P27" s="76"/>
      <c r="Q27" s="76"/>
      <c r="R27" s="76"/>
      <c r="S27" s="76"/>
    </row>
    <row r="28" customFormat="false" ht="13.5" hidden="false" customHeight="true" outlineLevel="0" collapsed="false">
      <c r="A28" s="330" t="n">
        <v>22</v>
      </c>
      <c r="B28" s="331" t="s">
        <v>221</v>
      </c>
      <c r="C28" s="189" t="n">
        <v>95</v>
      </c>
      <c r="D28" s="477"/>
      <c r="E28" s="217" t="n">
        <v>77</v>
      </c>
      <c r="F28" s="217"/>
      <c r="G28" s="189" t="n">
        <v>151</v>
      </c>
      <c r="H28" s="477"/>
      <c r="I28" s="217" t="n">
        <v>144</v>
      </c>
      <c r="J28" s="217"/>
      <c r="K28" s="189" t="n">
        <v>167</v>
      </c>
      <c r="L28" s="88"/>
      <c r="M28" s="76"/>
      <c r="N28" s="76"/>
      <c r="O28" s="76"/>
      <c r="P28" s="76"/>
      <c r="Q28" s="76"/>
      <c r="R28" s="76"/>
      <c r="S28" s="76"/>
    </row>
    <row r="29" customFormat="false" ht="13.5" hidden="false" customHeight="true" outlineLevel="0" collapsed="false">
      <c r="A29" s="330" t="n">
        <v>23</v>
      </c>
      <c r="B29" s="331" t="s">
        <v>222</v>
      </c>
      <c r="C29" s="189" t="n">
        <v>71.9488</v>
      </c>
      <c r="D29" s="477" t="s">
        <v>200</v>
      </c>
      <c r="E29" s="217" t="n">
        <v>69.8622848</v>
      </c>
      <c r="F29" s="217" t="s">
        <v>200</v>
      </c>
      <c r="G29" s="189" t="n">
        <v>94</v>
      </c>
      <c r="H29" s="477"/>
      <c r="I29" s="217" t="n">
        <v>97</v>
      </c>
      <c r="J29" s="217"/>
      <c r="K29" s="189" t="n">
        <v>30</v>
      </c>
      <c r="L29" s="88"/>
      <c r="M29" s="76"/>
      <c r="N29" s="76"/>
      <c r="O29" s="76"/>
      <c r="P29" s="76"/>
      <c r="Q29" s="76"/>
      <c r="R29" s="76"/>
      <c r="S29" s="76"/>
    </row>
    <row r="30" customFormat="false" ht="13.5" hidden="false" customHeight="true" outlineLevel="0" collapsed="false">
      <c r="A30" s="330" t="n">
        <v>24</v>
      </c>
      <c r="B30" s="331" t="s">
        <v>223</v>
      </c>
      <c r="C30" s="189" t="n">
        <v>203</v>
      </c>
      <c r="D30" s="477"/>
      <c r="E30" s="217" t="n">
        <v>199</v>
      </c>
      <c r="F30" s="217"/>
      <c r="G30" s="189" t="n">
        <v>202</v>
      </c>
      <c r="H30" s="477"/>
      <c r="I30" s="217" t="n">
        <v>201</v>
      </c>
      <c r="J30" s="217"/>
      <c r="K30" s="189" t="n">
        <v>198</v>
      </c>
      <c r="L30" s="88"/>
      <c r="M30" s="76"/>
      <c r="N30" s="76"/>
      <c r="O30" s="76"/>
      <c r="P30" s="76"/>
      <c r="Q30" s="76"/>
      <c r="R30" s="76"/>
      <c r="S30" s="76"/>
    </row>
    <row r="31" customFormat="false" ht="13.5" hidden="false" customHeight="true" outlineLevel="0" collapsed="false">
      <c r="A31" s="330" t="n">
        <v>25</v>
      </c>
      <c r="B31" s="331" t="s">
        <v>224</v>
      </c>
      <c r="C31" s="189" t="n">
        <v>65</v>
      </c>
      <c r="D31" s="477"/>
      <c r="E31" s="217" t="n">
        <v>68</v>
      </c>
      <c r="F31" s="217"/>
      <c r="G31" s="189" t="n">
        <v>58</v>
      </c>
      <c r="H31" s="477"/>
      <c r="I31" s="217" t="n">
        <v>63</v>
      </c>
      <c r="J31" s="217"/>
      <c r="K31" s="189" t="n">
        <v>65</v>
      </c>
      <c r="L31" s="88"/>
      <c r="M31" s="76"/>
      <c r="N31" s="76"/>
      <c r="O31" s="76"/>
      <c r="P31" s="76"/>
      <c r="Q31" s="76"/>
      <c r="R31" s="76"/>
      <c r="S31" s="76"/>
    </row>
    <row r="32" customFormat="false" ht="13.5" hidden="false" customHeight="true" outlineLevel="0" collapsed="false">
      <c r="A32" s="330" t="n">
        <v>26</v>
      </c>
      <c r="B32" s="331" t="s">
        <v>225</v>
      </c>
      <c r="C32" s="189" t="n">
        <v>147</v>
      </c>
      <c r="D32" s="477"/>
      <c r="E32" s="217" t="n">
        <v>134</v>
      </c>
      <c r="F32" s="217"/>
      <c r="G32" s="189" t="n">
        <v>144</v>
      </c>
      <c r="H32" s="477"/>
      <c r="I32" s="217" t="n">
        <v>141</v>
      </c>
      <c r="J32" s="217"/>
      <c r="K32" s="189" t="n">
        <v>114</v>
      </c>
      <c r="L32" s="88"/>
      <c r="M32" s="76"/>
      <c r="N32" s="76"/>
      <c r="O32" s="76"/>
      <c r="P32" s="76"/>
      <c r="Q32" s="76"/>
      <c r="R32" s="76"/>
      <c r="S32" s="76"/>
    </row>
    <row r="33" customFormat="false" ht="13.5" hidden="false" customHeight="true" outlineLevel="0" collapsed="false">
      <c r="A33" s="330" t="n">
        <v>27</v>
      </c>
      <c r="B33" s="331" t="s">
        <v>226</v>
      </c>
      <c r="C33" s="189" t="n">
        <v>127</v>
      </c>
      <c r="D33" s="477"/>
      <c r="E33" s="217" t="n">
        <v>118</v>
      </c>
      <c r="F33" s="217"/>
      <c r="G33" s="189" t="n">
        <v>160</v>
      </c>
      <c r="H33" s="477"/>
      <c r="I33" s="217" t="n">
        <v>182</v>
      </c>
      <c r="J33" s="217"/>
      <c r="K33" s="189" t="n">
        <v>193</v>
      </c>
      <c r="L33" s="88"/>
      <c r="M33" s="76"/>
      <c r="N33" s="76"/>
      <c r="O33" s="76"/>
      <c r="P33" s="76"/>
      <c r="Q33" s="76"/>
      <c r="R33" s="76"/>
      <c r="S33" s="76"/>
    </row>
    <row r="34" customFormat="false" ht="13.5" hidden="false" customHeight="true" outlineLevel="0" collapsed="false">
      <c r="A34" s="330" t="n">
        <v>28</v>
      </c>
      <c r="B34" s="331" t="s">
        <v>227</v>
      </c>
      <c r="C34" s="189" t="n">
        <v>99</v>
      </c>
      <c r="D34" s="477"/>
      <c r="E34" s="217" t="n">
        <v>101</v>
      </c>
      <c r="F34" s="217"/>
      <c r="G34" s="189" t="n">
        <v>93</v>
      </c>
      <c r="H34" s="477"/>
      <c r="I34" s="217" t="n">
        <v>89</v>
      </c>
      <c r="J34" s="217"/>
      <c r="K34" s="189" t="n">
        <v>87</v>
      </c>
      <c r="L34" s="88"/>
      <c r="M34" s="76"/>
      <c r="N34" s="76"/>
      <c r="O34" s="76"/>
      <c r="P34" s="76"/>
      <c r="Q34" s="76"/>
      <c r="R34" s="76"/>
      <c r="S34" s="76"/>
    </row>
    <row r="35" customFormat="false" ht="13.5" hidden="false" customHeight="true" outlineLevel="0" collapsed="false">
      <c r="A35" s="330" t="n">
        <v>29</v>
      </c>
      <c r="B35" s="331" t="s">
        <v>228</v>
      </c>
      <c r="C35" s="189" t="n">
        <v>369</v>
      </c>
      <c r="D35" s="477"/>
      <c r="E35" s="217" t="n">
        <v>324</v>
      </c>
      <c r="F35" s="217"/>
      <c r="G35" s="189" t="n">
        <v>265</v>
      </c>
      <c r="H35" s="477"/>
      <c r="I35" s="217" t="n">
        <v>312</v>
      </c>
      <c r="J35" s="217"/>
      <c r="K35" s="189" t="n">
        <v>247</v>
      </c>
      <c r="L35" s="88"/>
      <c r="M35" s="76"/>
      <c r="N35" s="76"/>
      <c r="O35" s="76"/>
      <c r="P35" s="76"/>
      <c r="Q35" s="76"/>
      <c r="R35" s="76"/>
      <c r="S35" s="76"/>
    </row>
    <row r="36" customFormat="false" ht="13.5" hidden="false" customHeight="true" outlineLevel="0" collapsed="false">
      <c r="A36" s="330" t="n">
        <v>30</v>
      </c>
      <c r="B36" s="331" t="s">
        <v>229</v>
      </c>
      <c r="C36" s="189" t="n">
        <v>176</v>
      </c>
      <c r="D36" s="477"/>
      <c r="E36" s="217" t="n">
        <v>170.896</v>
      </c>
      <c r="F36" s="217" t="s">
        <v>200</v>
      </c>
      <c r="G36" s="189" t="n">
        <v>155</v>
      </c>
      <c r="H36" s="477" t="s">
        <v>200</v>
      </c>
      <c r="I36" s="217" t="n">
        <v>155</v>
      </c>
      <c r="J36" s="217"/>
      <c r="K36" s="189" t="n">
        <v>160</v>
      </c>
      <c r="L36" s="88"/>
      <c r="M36" s="76"/>
      <c r="N36" s="76"/>
      <c r="O36" s="76"/>
      <c r="P36" s="76"/>
      <c r="Q36" s="76"/>
      <c r="R36" s="76"/>
      <c r="S36" s="76"/>
    </row>
    <row r="37" customFormat="false" ht="13.5" hidden="false" customHeight="true" outlineLevel="0" collapsed="false">
      <c r="A37" s="330" t="n">
        <v>31</v>
      </c>
      <c r="B37" s="331" t="s">
        <v>230</v>
      </c>
      <c r="C37" s="189" t="n">
        <v>259</v>
      </c>
      <c r="D37" s="477"/>
      <c r="E37" s="217" t="n">
        <v>254</v>
      </c>
      <c r="F37" s="217"/>
      <c r="G37" s="189" t="n">
        <v>259</v>
      </c>
      <c r="H37" s="477"/>
      <c r="I37" s="217" t="n">
        <v>260</v>
      </c>
      <c r="J37" s="217"/>
      <c r="K37" s="189" t="n">
        <v>266</v>
      </c>
      <c r="L37" s="88"/>
      <c r="M37" s="76"/>
      <c r="N37" s="76"/>
      <c r="O37" s="76"/>
      <c r="P37" s="76"/>
      <c r="Q37" s="76"/>
      <c r="R37" s="76"/>
      <c r="S37" s="76"/>
    </row>
    <row r="38" customFormat="false" ht="13.5" hidden="false" customHeight="true" outlineLevel="0" collapsed="false">
      <c r="A38" s="330" t="n">
        <v>32</v>
      </c>
      <c r="B38" s="331" t="s">
        <v>231</v>
      </c>
      <c r="C38" s="189" t="n">
        <v>85</v>
      </c>
      <c r="D38" s="477"/>
      <c r="E38" s="217" t="n">
        <v>77</v>
      </c>
      <c r="F38" s="217"/>
      <c r="G38" s="189" t="n">
        <v>80</v>
      </c>
      <c r="H38" s="477"/>
      <c r="I38" s="217" t="n">
        <v>83</v>
      </c>
      <c r="J38" s="217"/>
      <c r="K38" s="189" t="n">
        <v>76</v>
      </c>
      <c r="L38" s="477" t="s">
        <v>200</v>
      </c>
      <c r="M38" s="76"/>
      <c r="N38" s="76"/>
      <c r="O38" s="76"/>
      <c r="P38" s="76"/>
      <c r="Q38" s="76"/>
      <c r="R38" s="76"/>
      <c r="S38" s="76"/>
    </row>
    <row r="39" customFormat="false" ht="13.5" hidden="false" customHeight="true" outlineLevel="0" collapsed="false">
      <c r="A39" s="330" t="n">
        <v>33</v>
      </c>
      <c r="B39" s="331" t="s">
        <v>232</v>
      </c>
      <c r="C39" s="189" t="n">
        <v>345</v>
      </c>
      <c r="D39" s="477"/>
      <c r="E39" s="217" t="n">
        <v>322</v>
      </c>
      <c r="F39" s="217"/>
      <c r="G39" s="189" t="n">
        <v>295</v>
      </c>
      <c r="H39" s="477"/>
      <c r="I39" s="217" t="n">
        <v>354</v>
      </c>
      <c r="J39" s="217"/>
      <c r="K39" s="189" t="n">
        <v>260</v>
      </c>
      <c r="L39" s="88"/>
      <c r="M39" s="76"/>
      <c r="N39" s="76"/>
      <c r="O39" s="76"/>
      <c r="P39" s="76"/>
      <c r="Q39" s="76"/>
      <c r="R39" s="76"/>
      <c r="S39" s="76"/>
    </row>
    <row r="40" customFormat="false" ht="13.5" hidden="false" customHeight="true" outlineLevel="0" collapsed="false">
      <c r="A40" s="330" t="n">
        <v>34</v>
      </c>
      <c r="B40" s="331" t="s">
        <v>233</v>
      </c>
      <c r="C40" s="189" t="n">
        <v>278</v>
      </c>
      <c r="D40" s="477"/>
      <c r="E40" s="217" t="n">
        <v>258</v>
      </c>
      <c r="F40" s="217"/>
      <c r="G40" s="189" t="n">
        <v>252</v>
      </c>
      <c r="H40" s="477"/>
      <c r="I40" s="217" t="n">
        <v>323</v>
      </c>
      <c r="J40" s="217"/>
      <c r="K40" s="189" t="n">
        <v>289</v>
      </c>
      <c r="L40" s="88"/>
      <c r="M40" s="76"/>
      <c r="N40" s="76"/>
      <c r="O40" s="76"/>
      <c r="P40" s="76"/>
      <c r="Q40" s="76"/>
      <c r="R40" s="76"/>
      <c r="S40" s="76"/>
    </row>
    <row r="41" customFormat="false" ht="13.5" hidden="false" customHeight="true" outlineLevel="0" collapsed="false">
      <c r="A41" s="330" t="n">
        <v>35</v>
      </c>
      <c r="B41" s="331" t="s">
        <v>234</v>
      </c>
      <c r="C41" s="189" t="n">
        <v>350</v>
      </c>
      <c r="D41" s="477"/>
      <c r="E41" s="217" t="n">
        <v>289</v>
      </c>
      <c r="F41" s="217"/>
      <c r="G41" s="189" t="n">
        <v>260</v>
      </c>
      <c r="H41" s="477"/>
      <c r="I41" s="217" t="n">
        <v>236</v>
      </c>
      <c r="J41" s="217"/>
      <c r="K41" s="189" t="n">
        <v>222</v>
      </c>
      <c r="L41" s="88"/>
      <c r="M41" s="76"/>
      <c r="N41" s="76"/>
      <c r="O41" s="76"/>
      <c r="P41" s="76"/>
      <c r="Q41" s="76"/>
      <c r="R41" s="76"/>
      <c r="S41" s="76"/>
    </row>
    <row r="42" customFormat="false" ht="13.5" hidden="false" customHeight="true" outlineLevel="0" collapsed="false">
      <c r="A42" s="330" t="n">
        <v>36</v>
      </c>
      <c r="B42" s="331" t="s">
        <v>235</v>
      </c>
      <c r="C42" s="189" t="n">
        <v>78</v>
      </c>
      <c r="D42" s="477"/>
      <c r="E42" s="217" t="n">
        <v>88</v>
      </c>
      <c r="F42" s="217"/>
      <c r="G42" s="189" t="n">
        <v>87</v>
      </c>
      <c r="H42" s="477"/>
      <c r="I42" s="217" t="n">
        <v>101</v>
      </c>
      <c r="J42" s="217"/>
      <c r="K42" s="189" t="n">
        <v>107</v>
      </c>
      <c r="L42" s="88"/>
      <c r="M42" s="76"/>
      <c r="N42" s="76"/>
      <c r="O42" s="76"/>
      <c r="P42" s="76"/>
      <c r="Q42" s="76"/>
      <c r="R42" s="76"/>
      <c r="S42" s="76"/>
    </row>
    <row r="43" customFormat="false" ht="13.5" hidden="false" customHeight="true" outlineLevel="0" collapsed="false">
      <c r="A43" s="330" t="n">
        <v>37</v>
      </c>
      <c r="B43" s="331" t="s">
        <v>236</v>
      </c>
      <c r="C43" s="189" t="n">
        <v>83</v>
      </c>
      <c r="D43" s="477"/>
      <c r="E43" s="217" t="n">
        <v>81</v>
      </c>
      <c r="F43" s="217"/>
      <c r="G43" s="189" t="n">
        <v>77</v>
      </c>
      <c r="H43" s="477"/>
      <c r="I43" s="217" t="n">
        <v>79</v>
      </c>
      <c r="J43" s="217"/>
      <c r="K43" s="189" t="n">
        <v>79</v>
      </c>
      <c r="L43" s="88"/>
      <c r="M43" s="76"/>
      <c r="N43" s="76"/>
      <c r="O43" s="76"/>
      <c r="P43" s="76"/>
      <c r="Q43" s="76"/>
      <c r="R43" s="76"/>
      <c r="S43" s="76"/>
    </row>
    <row r="44" customFormat="false" ht="13.5" hidden="false" customHeight="true" outlineLevel="0" collapsed="false">
      <c r="A44" s="330" t="n">
        <v>38</v>
      </c>
      <c r="B44" s="331" t="s">
        <v>237</v>
      </c>
      <c r="C44" s="189" t="n">
        <v>243</v>
      </c>
      <c r="D44" s="477"/>
      <c r="E44" s="217" t="n">
        <v>241</v>
      </c>
      <c r="F44" s="217"/>
      <c r="G44" s="189" t="n">
        <v>284</v>
      </c>
      <c r="H44" s="477"/>
      <c r="I44" s="217" t="n">
        <v>256</v>
      </c>
      <c r="J44" s="217"/>
      <c r="K44" s="189" t="n">
        <v>254</v>
      </c>
      <c r="L44" s="88"/>
      <c r="M44" s="76"/>
      <c r="N44" s="76"/>
      <c r="O44" s="76"/>
      <c r="P44" s="76"/>
      <c r="Q44" s="76"/>
      <c r="R44" s="76"/>
      <c r="S44" s="76"/>
    </row>
    <row r="45" customFormat="false" ht="13.5" hidden="false" customHeight="true" outlineLevel="0" collapsed="false">
      <c r="A45" s="330" t="n">
        <v>39</v>
      </c>
      <c r="B45" s="331" t="s">
        <v>238</v>
      </c>
      <c r="C45" s="189" t="n">
        <v>81</v>
      </c>
      <c r="D45" s="477"/>
      <c r="E45" s="217" t="n">
        <v>80</v>
      </c>
      <c r="F45" s="217"/>
      <c r="G45" s="189" t="n">
        <v>84</v>
      </c>
      <c r="H45" s="477"/>
      <c r="I45" s="217" t="n">
        <v>87</v>
      </c>
      <c r="J45" s="217"/>
      <c r="K45" s="189" t="n">
        <v>87</v>
      </c>
      <c r="L45" s="477" t="s">
        <v>200</v>
      </c>
      <c r="M45" s="76"/>
      <c r="N45" s="76"/>
      <c r="O45" s="76"/>
      <c r="P45" s="76"/>
      <c r="Q45" s="76"/>
      <c r="R45" s="76"/>
      <c r="S45" s="76"/>
    </row>
    <row r="46" customFormat="false" ht="13.5" hidden="false" customHeight="true" outlineLevel="0" collapsed="false">
      <c r="A46" s="330" t="n">
        <v>40</v>
      </c>
      <c r="B46" s="331" t="s">
        <v>239</v>
      </c>
      <c r="C46" s="189" t="n">
        <v>126</v>
      </c>
      <c r="D46" s="477"/>
      <c r="E46" s="217" t="n">
        <v>112</v>
      </c>
      <c r="F46" s="217"/>
      <c r="G46" s="189" t="n">
        <v>91</v>
      </c>
      <c r="H46" s="477"/>
      <c r="I46" s="217" t="n">
        <v>102</v>
      </c>
      <c r="J46" s="217"/>
      <c r="K46" s="189" t="n">
        <v>99</v>
      </c>
      <c r="L46" s="88"/>
      <c r="M46" s="76"/>
      <c r="N46" s="76"/>
      <c r="O46" s="76"/>
      <c r="P46" s="76"/>
      <c r="Q46" s="76"/>
      <c r="R46" s="76"/>
      <c r="S46" s="76"/>
    </row>
    <row r="47" customFormat="false" ht="13.5" hidden="false" customHeight="true" outlineLevel="0" collapsed="false">
      <c r="A47" s="330" t="n">
        <v>41</v>
      </c>
      <c r="B47" s="331" t="s">
        <v>240</v>
      </c>
      <c r="C47" s="189" t="n">
        <v>125</v>
      </c>
      <c r="D47" s="477"/>
      <c r="E47" s="217" t="n">
        <v>87</v>
      </c>
      <c r="F47" s="217"/>
      <c r="G47" s="189" t="n">
        <v>70</v>
      </c>
      <c r="H47" s="477"/>
      <c r="I47" s="217" t="n">
        <v>45</v>
      </c>
      <c r="J47" s="217"/>
      <c r="K47" s="189" t="n">
        <v>65</v>
      </c>
      <c r="L47" s="88"/>
      <c r="M47" s="76"/>
      <c r="N47" s="76"/>
      <c r="O47" s="76"/>
      <c r="P47" s="76"/>
      <c r="Q47" s="76"/>
      <c r="R47" s="76"/>
      <c r="S47" s="76"/>
    </row>
    <row r="48" customFormat="false" ht="13.5" hidden="false" customHeight="true" outlineLevel="0" collapsed="false">
      <c r="A48" s="330" t="n">
        <v>42</v>
      </c>
      <c r="B48" s="331" t="s">
        <v>241</v>
      </c>
      <c r="C48" s="189" t="n">
        <v>276</v>
      </c>
      <c r="D48" s="477"/>
      <c r="E48" s="217" t="n">
        <v>245</v>
      </c>
      <c r="F48" s="217"/>
      <c r="G48" s="189" t="n">
        <v>285</v>
      </c>
      <c r="H48" s="477"/>
      <c r="I48" s="217" t="n">
        <v>340</v>
      </c>
      <c r="J48" s="217"/>
      <c r="K48" s="189" t="n">
        <v>378</v>
      </c>
      <c r="L48" s="477" t="s">
        <v>200</v>
      </c>
      <c r="M48" s="76"/>
      <c r="N48" s="76"/>
      <c r="O48" s="76"/>
      <c r="P48" s="76"/>
      <c r="Q48" s="76"/>
      <c r="R48" s="76"/>
      <c r="S48" s="76"/>
    </row>
    <row r="49" customFormat="false" ht="13.5" hidden="false" customHeight="true" outlineLevel="0" collapsed="false">
      <c r="A49" s="330" t="n">
        <v>43</v>
      </c>
      <c r="B49" s="331" t="s">
        <v>242</v>
      </c>
      <c r="C49" s="189" t="n">
        <v>103.8352</v>
      </c>
      <c r="D49" s="477" t="s">
        <v>200</v>
      </c>
      <c r="E49" s="217" t="n">
        <v>100.8239792</v>
      </c>
      <c r="F49" s="217" t="s">
        <v>200</v>
      </c>
      <c r="G49" s="189" t="n">
        <v>87</v>
      </c>
      <c r="H49" s="477"/>
      <c r="I49" s="217" t="n">
        <v>79</v>
      </c>
      <c r="J49" s="217"/>
      <c r="K49" s="189" t="n">
        <v>78.2123867069486</v>
      </c>
      <c r="L49" s="477" t="s">
        <v>200</v>
      </c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A50" s="330" t="n">
        <v>44</v>
      </c>
      <c r="B50" s="331" t="s">
        <v>243</v>
      </c>
      <c r="C50" s="189" t="n">
        <v>189</v>
      </c>
      <c r="D50" s="477"/>
      <c r="E50" s="217" t="n">
        <v>188</v>
      </c>
      <c r="F50" s="217"/>
      <c r="G50" s="189" t="n">
        <v>198</v>
      </c>
      <c r="H50" s="477"/>
      <c r="I50" s="217" t="n">
        <v>227</v>
      </c>
      <c r="J50" s="217"/>
      <c r="K50" s="189" t="n">
        <v>252</v>
      </c>
      <c r="L50" s="88"/>
      <c r="M50" s="76"/>
      <c r="N50" s="76"/>
      <c r="O50" s="76"/>
      <c r="P50" s="76"/>
      <c r="Q50" s="76"/>
      <c r="R50" s="76"/>
      <c r="S50" s="76"/>
    </row>
    <row r="51" customFormat="false" ht="13.5" hidden="false" customHeight="true" outlineLevel="0" collapsed="false">
      <c r="A51" s="330" t="n">
        <v>45</v>
      </c>
      <c r="B51" s="331" t="s">
        <v>244</v>
      </c>
      <c r="C51" s="189" t="n">
        <v>124.2752</v>
      </c>
      <c r="D51" s="477" t="s">
        <v>200</v>
      </c>
      <c r="E51" s="217" t="n">
        <v>120.6712192</v>
      </c>
      <c r="F51" s="217" t="s">
        <v>200</v>
      </c>
      <c r="G51" s="189" t="n">
        <v>131</v>
      </c>
      <c r="H51" s="477"/>
      <c r="I51" s="217" t="n">
        <v>145</v>
      </c>
      <c r="J51" s="217"/>
      <c r="K51" s="189" t="n">
        <v>149</v>
      </c>
      <c r="L51" s="477" t="s">
        <v>200</v>
      </c>
      <c r="M51" s="76"/>
      <c r="N51" s="76"/>
      <c r="O51" s="76"/>
      <c r="P51" s="76"/>
      <c r="Q51" s="76"/>
      <c r="R51" s="76"/>
      <c r="S51" s="76"/>
    </row>
    <row r="52" customFormat="false" ht="13.5" hidden="false" customHeight="true" outlineLevel="0" collapsed="false">
      <c r="A52" s="330" t="n">
        <v>46</v>
      </c>
      <c r="B52" s="331" t="s">
        <v>245</v>
      </c>
      <c r="C52" s="189" t="n">
        <v>56</v>
      </c>
      <c r="D52" s="477"/>
      <c r="E52" s="217" t="n">
        <v>62</v>
      </c>
      <c r="F52" s="217"/>
      <c r="G52" s="189" t="n">
        <v>58</v>
      </c>
      <c r="H52" s="477"/>
      <c r="I52" s="217" t="n">
        <v>51</v>
      </c>
      <c r="J52" s="217"/>
      <c r="K52" s="189" t="n">
        <v>52</v>
      </c>
      <c r="L52" s="477" t="s">
        <v>200</v>
      </c>
      <c r="M52" s="76"/>
      <c r="N52" s="76"/>
      <c r="O52" s="76"/>
      <c r="P52" s="76"/>
      <c r="Q52" s="76"/>
      <c r="R52" s="76"/>
      <c r="S52" s="76"/>
    </row>
    <row r="53" customFormat="false" ht="13.5" hidden="false" customHeight="true" outlineLevel="0" collapsed="false">
      <c r="A53" s="330" t="n">
        <v>47</v>
      </c>
      <c r="B53" s="331" t="s">
        <v>246</v>
      </c>
      <c r="C53" s="189" t="n">
        <v>135</v>
      </c>
      <c r="D53" s="477"/>
      <c r="E53" s="217" t="n">
        <v>140</v>
      </c>
      <c r="F53" s="217"/>
      <c r="G53" s="189" t="n">
        <v>141</v>
      </c>
      <c r="H53" s="477"/>
      <c r="I53" s="217" t="n">
        <v>125</v>
      </c>
      <c r="J53" s="217"/>
      <c r="K53" s="189" t="n">
        <v>132</v>
      </c>
      <c r="L53" s="477" t="s">
        <v>200</v>
      </c>
      <c r="M53" s="76"/>
      <c r="N53" s="76"/>
      <c r="O53" s="76"/>
      <c r="P53" s="76"/>
      <c r="Q53" s="76"/>
      <c r="R53" s="76"/>
      <c r="S53" s="76"/>
    </row>
    <row r="54" customFormat="false" ht="13.5" hidden="false" customHeight="true" outlineLevel="0" collapsed="false">
      <c r="A54" s="330" t="n">
        <v>48</v>
      </c>
      <c r="B54" s="331" t="s">
        <v>247</v>
      </c>
      <c r="C54" s="189" t="n">
        <v>0</v>
      </c>
      <c r="D54" s="477"/>
      <c r="E54" s="217" t="n">
        <v>0</v>
      </c>
      <c r="F54" s="217" t="s">
        <v>200</v>
      </c>
      <c r="G54" s="189" t="n">
        <v>31</v>
      </c>
      <c r="H54" s="477"/>
      <c r="I54" s="217" t="n">
        <v>31</v>
      </c>
      <c r="J54" s="217"/>
      <c r="K54" s="189" t="n">
        <v>33</v>
      </c>
      <c r="L54" s="88"/>
      <c r="M54" s="76"/>
      <c r="N54" s="76"/>
      <c r="O54" s="76"/>
      <c r="P54" s="76"/>
      <c r="Q54" s="76"/>
      <c r="R54" s="76"/>
      <c r="S54" s="76"/>
    </row>
    <row r="55" customFormat="false" ht="13.5" hidden="false" customHeight="true" outlineLevel="0" collapsed="false">
      <c r="A55" s="330" t="n">
        <v>49</v>
      </c>
      <c r="B55" s="331" t="s">
        <v>248</v>
      </c>
      <c r="C55" s="189" t="n">
        <v>148</v>
      </c>
      <c r="D55" s="477"/>
      <c r="E55" s="217" t="n">
        <v>149</v>
      </c>
      <c r="F55" s="217"/>
      <c r="G55" s="189" t="n">
        <v>162</v>
      </c>
      <c r="H55" s="477"/>
      <c r="I55" s="217" t="n">
        <v>156</v>
      </c>
      <c r="J55" s="217"/>
      <c r="K55" s="189" t="n">
        <v>165</v>
      </c>
      <c r="L55" s="88"/>
      <c r="M55" s="76"/>
      <c r="N55" s="76"/>
      <c r="O55" s="76"/>
      <c r="P55" s="76"/>
      <c r="Q55" s="76"/>
      <c r="R55" s="76"/>
      <c r="S55" s="76"/>
    </row>
    <row r="56" customFormat="false" ht="13.5" hidden="false" customHeight="true" outlineLevel="0" collapsed="false">
      <c r="A56" s="330" t="n">
        <v>50</v>
      </c>
      <c r="B56" s="331" t="s">
        <v>249</v>
      </c>
      <c r="C56" s="189" t="n">
        <v>261</v>
      </c>
      <c r="D56" s="477"/>
      <c r="E56" s="217" t="n">
        <v>213</v>
      </c>
      <c r="F56" s="217"/>
      <c r="G56" s="189" t="n">
        <v>225</v>
      </c>
      <c r="H56" s="477"/>
      <c r="I56" s="217" t="n">
        <v>232</v>
      </c>
      <c r="J56" s="217"/>
      <c r="K56" s="189" t="n">
        <v>233</v>
      </c>
      <c r="L56" s="88"/>
      <c r="M56" s="76"/>
      <c r="N56" s="76"/>
      <c r="O56" s="76"/>
      <c r="P56" s="76"/>
      <c r="Q56" s="76"/>
      <c r="R56" s="76"/>
      <c r="S56" s="76"/>
    </row>
    <row r="57" customFormat="false" ht="13.5" hidden="false" customHeight="true" outlineLevel="0" collapsed="false">
      <c r="A57" s="330" t="n">
        <v>51</v>
      </c>
      <c r="B57" s="331" t="s">
        <v>250</v>
      </c>
      <c r="C57" s="189" t="n">
        <v>239</v>
      </c>
      <c r="D57" s="477"/>
      <c r="E57" s="217" t="n">
        <v>166</v>
      </c>
      <c r="F57" s="217"/>
      <c r="G57" s="189" t="n">
        <v>178</v>
      </c>
      <c r="H57" s="477"/>
      <c r="I57" s="217" t="n">
        <v>208</v>
      </c>
      <c r="J57" s="217"/>
      <c r="K57" s="189" t="n">
        <v>214</v>
      </c>
      <c r="L57" s="88"/>
      <c r="M57" s="76"/>
      <c r="N57" s="76"/>
      <c r="O57" s="76"/>
      <c r="P57" s="76"/>
      <c r="Q57" s="76"/>
      <c r="R57" s="76"/>
      <c r="S57" s="76"/>
    </row>
    <row r="58" customFormat="false" ht="13.5" hidden="false" customHeight="true" outlineLevel="0" collapsed="false">
      <c r="A58" s="338" t="n">
        <v>52</v>
      </c>
      <c r="B58" s="339" t="s">
        <v>251</v>
      </c>
      <c r="C58" s="340" t="n">
        <v>146.1073667648</v>
      </c>
      <c r="D58" s="478" t="s">
        <v>200</v>
      </c>
      <c r="E58" s="342" t="n">
        <v>156</v>
      </c>
      <c r="F58" s="342"/>
      <c r="G58" s="340" t="n">
        <v>112</v>
      </c>
      <c r="H58" s="478"/>
      <c r="I58" s="342" t="n">
        <v>98</v>
      </c>
      <c r="J58" s="342"/>
      <c r="K58" s="340" t="n">
        <v>96</v>
      </c>
      <c r="L58" s="479"/>
      <c r="M58" s="76"/>
      <c r="N58" s="76"/>
      <c r="O58" s="76"/>
      <c r="P58" s="76"/>
      <c r="Q58" s="76"/>
      <c r="R58" s="76"/>
      <c r="S58" s="76"/>
    </row>
    <row r="59" customFormat="false" ht="11.25" hidden="false" customHeight="false" outlineLevel="0" collapsed="false">
      <c r="A59" s="337"/>
      <c r="B59" s="337"/>
      <c r="M59" s="76"/>
      <c r="N59" s="76"/>
      <c r="O59" s="76"/>
      <c r="P59" s="76"/>
      <c r="Q59" s="76"/>
      <c r="R59" s="76"/>
      <c r="S59" s="76"/>
    </row>
    <row r="60" customFormat="false" ht="43.5" hidden="false" customHeight="true" outlineLevel="0" collapsed="false">
      <c r="A60" s="469" t="s">
        <v>188</v>
      </c>
      <c r="B60" s="469"/>
      <c r="C60" s="181" t="n">
        <v>2002</v>
      </c>
      <c r="D60" s="181"/>
      <c r="E60" s="181" t="n">
        <v>2003</v>
      </c>
      <c r="F60" s="181"/>
      <c r="G60" s="181" t="n">
        <v>2004</v>
      </c>
      <c r="H60" s="181"/>
      <c r="I60" s="181" t="n">
        <v>2005</v>
      </c>
      <c r="J60" s="181"/>
      <c r="K60" s="181" t="n">
        <v>2006</v>
      </c>
      <c r="L60" s="181"/>
      <c r="M60" s="76"/>
      <c r="N60" s="76"/>
      <c r="O60" s="76"/>
      <c r="P60" s="76"/>
      <c r="Q60" s="76"/>
      <c r="R60" s="76"/>
      <c r="S60" s="76"/>
    </row>
    <row r="61" customFormat="false" ht="13.5" hidden="false" customHeight="true" outlineLevel="0" collapsed="false">
      <c r="A61" s="414" t="n">
        <v>53</v>
      </c>
      <c r="B61" s="331" t="s">
        <v>253</v>
      </c>
      <c r="C61" s="126" t="n">
        <v>106</v>
      </c>
      <c r="D61" s="126"/>
      <c r="E61" s="126" t="n">
        <v>104</v>
      </c>
      <c r="F61" s="126"/>
      <c r="G61" s="126" t="n">
        <v>96</v>
      </c>
      <c r="H61" s="126"/>
      <c r="I61" s="126" t="n">
        <v>95</v>
      </c>
      <c r="J61" s="126"/>
      <c r="K61" s="126" t="n">
        <v>101</v>
      </c>
      <c r="L61" s="36"/>
      <c r="M61" s="76"/>
      <c r="N61" s="76"/>
      <c r="O61" s="76"/>
      <c r="P61" s="76"/>
      <c r="Q61" s="76"/>
      <c r="R61" s="76"/>
      <c r="S61" s="76"/>
    </row>
    <row r="62" customFormat="false" ht="13.5" hidden="false" customHeight="true" outlineLevel="0" collapsed="false">
      <c r="A62" s="330" t="n">
        <v>54</v>
      </c>
      <c r="B62" s="331" t="s">
        <v>254</v>
      </c>
      <c r="C62" s="189" t="n">
        <v>221</v>
      </c>
      <c r="D62" s="477"/>
      <c r="E62" s="189" t="n">
        <v>222</v>
      </c>
      <c r="F62" s="477"/>
      <c r="G62" s="217" t="n">
        <v>216</v>
      </c>
      <c r="H62" s="217"/>
      <c r="I62" s="189" t="n">
        <v>222</v>
      </c>
      <c r="J62" s="477"/>
      <c r="K62" s="217" t="n">
        <v>244</v>
      </c>
      <c r="L62" s="76"/>
      <c r="M62" s="26"/>
      <c r="N62" s="76"/>
      <c r="O62" s="76"/>
      <c r="P62" s="76"/>
      <c r="Q62" s="76"/>
      <c r="R62" s="76"/>
      <c r="S62" s="76"/>
    </row>
    <row r="63" customFormat="false" ht="13.5" hidden="false" customHeight="true" outlineLevel="0" collapsed="false">
      <c r="A63" s="330" t="n">
        <v>55</v>
      </c>
      <c r="B63" s="331" t="s">
        <v>255</v>
      </c>
      <c r="C63" s="189" t="n">
        <v>19</v>
      </c>
      <c r="D63" s="477"/>
      <c r="E63" s="189" t="n">
        <v>22</v>
      </c>
      <c r="F63" s="477"/>
      <c r="G63" s="217" t="n">
        <v>25</v>
      </c>
      <c r="H63" s="217"/>
      <c r="I63" s="189" t="n">
        <v>31</v>
      </c>
      <c r="J63" s="477"/>
      <c r="K63" s="217" t="n">
        <v>29</v>
      </c>
      <c r="L63" s="76"/>
      <c r="M63" s="26"/>
      <c r="N63" s="76"/>
      <c r="O63" s="76"/>
      <c r="P63" s="76"/>
      <c r="Q63" s="76"/>
      <c r="R63" s="76"/>
      <c r="S63" s="76"/>
    </row>
    <row r="64" customFormat="false" ht="13.5" hidden="false" customHeight="true" outlineLevel="0" collapsed="false">
      <c r="A64" s="330" t="n">
        <v>56</v>
      </c>
      <c r="B64" s="331" t="s">
        <v>256</v>
      </c>
      <c r="C64" s="189" t="n">
        <v>231</v>
      </c>
      <c r="D64" s="477"/>
      <c r="E64" s="189" t="n">
        <v>236</v>
      </c>
      <c r="F64" s="477"/>
      <c r="G64" s="217" t="n">
        <v>177</v>
      </c>
      <c r="H64" s="217"/>
      <c r="I64" s="189" t="n">
        <v>162</v>
      </c>
      <c r="J64" s="477"/>
      <c r="K64" s="217" t="n">
        <v>172</v>
      </c>
      <c r="L64" s="76" t="s">
        <v>200</v>
      </c>
      <c r="M64" s="26"/>
      <c r="N64" s="76"/>
      <c r="O64" s="76"/>
      <c r="P64" s="76"/>
      <c r="Q64" s="76"/>
      <c r="R64" s="76"/>
      <c r="S64" s="76"/>
    </row>
    <row r="65" customFormat="false" ht="13.5" hidden="false" customHeight="true" outlineLevel="0" collapsed="false">
      <c r="A65" s="330" t="n">
        <v>57</v>
      </c>
      <c r="B65" s="331" t="s">
        <v>257</v>
      </c>
      <c r="C65" s="189" t="n">
        <v>478</v>
      </c>
      <c r="D65" s="477"/>
      <c r="E65" s="189" t="n">
        <v>468</v>
      </c>
      <c r="F65" s="477"/>
      <c r="G65" s="217" t="n">
        <v>315</v>
      </c>
      <c r="H65" s="217"/>
      <c r="I65" s="189" t="n">
        <v>394</v>
      </c>
      <c r="J65" s="477"/>
      <c r="K65" s="217" t="n">
        <v>386</v>
      </c>
      <c r="L65" s="76"/>
      <c r="M65" s="26"/>
      <c r="N65" s="76"/>
      <c r="O65" s="76"/>
      <c r="P65" s="76"/>
      <c r="Q65" s="76"/>
      <c r="R65" s="76"/>
      <c r="S65" s="76"/>
    </row>
    <row r="66" customFormat="false" ht="13.5" hidden="false" customHeight="true" outlineLevel="0" collapsed="false">
      <c r="A66" s="330" t="n">
        <v>58</v>
      </c>
      <c r="B66" s="331" t="s">
        <v>258</v>
      </c>
      <c r="C66" s="189" t="n">
        <v>123</v>
      </c>
      <c r="D66" s="477"/>
      <c r="E66" s="189" t="n">
        <v>117</v>
      </c>
      <c r="F66" s="477"/>
      <c r="G66" s="217" t="n">
        <v>120</v>
      </c>
      <c r="H66" s="217"/>
      <c r="I66" s="189" t="n">
        <v>107</v>
      </c>
      <c r="J66" s="477"/>
      <c r="K66" s="217" t="n">
        <v>138</v>
      </c>
      <c r="L66" s="76"/>
      <c r="M66" s="26"/>
      <c r="N66" s="76"/>
      <c r="O66" s="76"/>
      <c r="P66" s="76"/>
      <c r="Q66" s="76"/>
      <c r="R66" s="76"/>
      <c r="S66" s="76"/>
    </row>
    <row r="67" customFormat="false" ht="13.5" hidden="false" customHeight="true" outlineLevel="0" collapsed="false">
      <c r="A67" s="330" t="n">
        <v>59</v>
      </c>
      <c r="B67" s="331" t="s">
        <v>259</v>
      </c>
      <c r="C67" s="189" t="n">
        <v>721</v>
      </c>
      <c r="D67" s="477"/>
      <c r="E67" s="189" t="n">
        <v>690</v>
      </c>
      <c r="F67" s="477"/>
      <c r="G67" s="217" t="n">
        <v>666</v>
      </c>
      <c r="H67" s="217"/>
      <c r="I67" s="189" t="n">
        <v>671</v>
      </c>
      <c r="J67" s="477"/>
      <c r="K67" s="217" t="n">
        <v>712</v>
      </c>
      <c r="L67" s="76"/>
      <c r="M67" s="26"/>
      <c r="N67" s="76"/>
      <c r="O67" s="76"/>
      <c r="P67" s="76"/>
      <c r="Q67" s="76"/>
      <c r="R67" s="76"/>
      <c r="S67" s="76"/>
    </row>
    <row r="68" customFormat="false" ht="13.5" hidden="false" customHeight="true" outlineLevel="0" collapsed="false">
      <c r="A68" s="330" t="n">
        <v>60</v>
      </c>
      <c r="B68" s="331" t="s">
        <v>260</v>
      </c>
      <c r="C68" s="189" t="n">
        <v>196</v>
      </c>
      <c r="D68" s="477"/>
      <c r="E68" s="189" t="n">
        <v>185</v>
      </c>
      <c r="F68" s="477"/>
      <c r="G68" s="217" t="n">
        <v>163</v>
      </c>
      <c r="H68" s="217"/>
      <c r="I68" s="189" t="n">
        <v>110</v>
      </c>
      <c r="J68" s="477"/>
      <c r="K68" s="217" t="n">
        <v>109</v>
      </c>
      <c r="L68" s="76"/>
      <c r="M68" s="26"/>
      <c r="N68" s="76"/>
      <c r="O68" s="76"/>
      <c r="P68" s="76"/>
      <c r="Q68" s="76"/>
      <c r="R68" s="76"/>
      <c r="S68" s="76"/>
    </row>
    <row r="69" customFormat="false" ht="13.5" hidden="false" customHeight="true" outlineLevel="0" collapsed="false">
      <c r="A69" s="330" t="n">
        <v>61</v>
      </c>
      <c r="B69" s="331" t="s">
        <v>261</v>
      </c>
      <c r="C69" s="189" t="n">
        <v>153</v>
      </c>
      <c r="D69" s="477"/>
      <c r="E69" s="189" t="n">
        <v>131</v>
      </c>
      <c r="F69" s="477"/>
      <c r="G69" s="217" t="n">
        <v>125</v>
      </c>
      <c r="H69" s="217"/>
      <c r="I69" s="189" t="n">
        <v>130</v>
      </c>
      <c r="J69" s="477"/>
      <c r="K69" s="217" t="n">
        <v>128.703927492447</v>
      </c>
      <c r="L69" s="76" t="s">
        <v>200</v>
      </c>
      <c r="M69" s="26"/>
      <c r="N69" s="76"/>
      <c r="O69" s="76"/>
      <c r="P69" s="76"/>
      <c r="Q69" s="76"/>
      <c r="R69" s="76"/>
      <c r="S69" s="76"/>
    </row>
    <row r="70" customFormat="false" ht="13.5" hidden="false" customHeight="true" outlineLevel="0" collapsed="false">
      <c r="A70" s="330" t="n">
        <v>62</v>
      </c>
      <c r="B70" s="331" t="s">
        <v>262</v>
      </c>
      <c r="C70" s="189" t="n">
        <v>523</v>
      </c>
      <c r="D70" s="477"/>
      <c r="E70" s="189" t="n">
        <v>497</v>
      </c>
      <c r="F70" s="477"/>
      <c r="G70" s="217" t="n">
        <v>494</v>
      </c>
      <c r="H70" s="217"/>
      <c r="I70" s="189" t="n">
        <v>483</v>
      </c>
      <c r="J70" s="477"/>
      <c r="K70" s="217" t="n">
        <v>554</v>
      </c>
      <c r="L70" s="76"/>
      <c r="M70" s="26"/>
      <c r="N70" s="76"/>
      <c r="O70" s="76"/>
      <c r="P70" s="76"/>
      <c r="Q70" s="76"/>
      <c r="R70" s="76"/>
      <c r="S70" s="76"/>
    </row>
    <row r="71" customFormat="false" ht="13.5" hidden="false" customHeight="true" outlineLevel="0" collapsed="false">
      <c r="A71" s="330" t="n">
        <v>63</v>
      </c>
      <c r="B71" s="331" t="s">
        <v>263</v>
      </c>
      <c r="C71" s="189" t="n">
        <v>158</v>
      </c>
      <c r="D71" s="477"/>
      <c r="E71" s="189" t="n">
        <v>152</v>
      </c>
      <c r="F71" s="477"/>
      <c r="G71" s="217" t="n">
        <v>157</v>
      </c>
      <c r="H71" s="217"/>
      <c r="I71" s="189" t="n">
        <v>162</v>
      </c>
      <c r="J71" s="477"/>
      <c r="K71" s="217" t="n">
        <v>174</v>
      </c>
      <c r="L71" s="217"/>
      <c r="M71" s="26"/>
      <c r="N71" s="76"/>
      <c r="O71" s="76"/>
      <c r="P71" s="76"/>
      <c r="Q71" s="76"/>
      <c r="R71" s="76"/>
      <c r="S71" s="76"/>
    </row>
    <row r="72" customFormat="false" ht="13.5" hidden="false" customHeight="true" outlineLevel="0" collapsed="false">
      <c r="A72" s="330" t="n">
        <v>64</v>
      </c>
      <c r="B72" s="331" t="s">
        <v>264</v>
      </c>
      <c r="C72" s="189" t="n">
        <v>270</v>
      </c>
      <c r="D72" s="477"/>
      <c r="E72" s="189" t="n">
        <v>254</v>
      </c>
      <c r="F72" s="477"/>
      <c r="G72" s="217" t="n">
        <v>267</v>
      </c>
      <c r="H72" s="217"/>
      <c r="I72" s="189" t="n">
        <v>254</v>
      </c>
      <c r="J72" s="477"/>
      <c r="K72" s="217" t="n">
        <v>223</v>
      </c>
      <c r="L72" s="76"/>
      <c r="M72" s="26"/>
      <c r="N72" s="76"/>
      <c r="O72" s="76"/>
      <c r="P72" s="76"/>
      <c r="Q72" s="76"/>
      <c r="R72" s="76"/>
      <c r="S72" s="76"/>
    </row>
    <row r="73" customFormat="false" ht="13.5" hidden="false" customHeight="true" outlineLevel="0" collapsed="false">
      <c r="A73" s="330" t="n">
        <v>65</v>
      </c>
      <c r="B73" s="331" t="s">
        <v>265</v>
      </c>
      <c r="C73" s="189" t="n">
        <v>129</v>
      </c>
      <c r="D73" s="477"/>
      <c r="E73" s="189" t="n">
        <v>124</v>
      </c>
      <c r="F73" s="477"/>
      <c r="G73" s="217" t="n">
        <v>127</v>
      </c>
      <c r="H73" s="217"/>
      <c r="I73" s="189" t="n">
        <v>102</v>
      </c>
      <c r="J73" s="477"/>
      <c r="K73" s="217" t="n">
        <v>130</v>
      </c>
      <c r="L73" s="76"/>
      <c r="M73" s="26"/>
      <c r="N73" s="76"/>
      <c r="O73" s="76"/>
      <c r="P73" s="76"/>
      <c r="Q73" s="76"/>
      <c r="R73" s="76"/>
      <c r="S73" s="76"/>
    </row>
    <row r="74" customFormat="false" ht="13.5" hidden="false" customHeight="true" outlineLevel="0" collapsed="false">
      <c r="A74" s="330" t="n">
        <v>66</v>
      </c>
      <c r="B74" s="331" t="s">
        <v>266</v>
      </c>
      <c r="C74" s="189" t="n">
        <v>403</v>
      </c>
      <c r="D74" s="477"/>
      <c r="E74" s="189" t="n">
        <v>299</v>
      </c>
      <c r="F74" s="477"/>
      <c r="G74" s="217" t="n">
        <v>261</v>
      </c>
      <c r="H74" s="217"/>
      <c r="I74" s="189" t="n">
        <v>228</v>
      </c>
      <c r="J74" s="477"/>
      <c r="K74" s="217" t="n">
        <v>206</v>
      </c>
      <c r="L74" s="76"/>
      <c r="M74" s="26"/>
      <c r="N74" s="76"/>
      <c r="O74" s="76"/>
      <c r="P74" s="76"/>
      <c r="Q74" s="76"/>
      <c r="R74" s="76"/>
      <c r="S74" s="76"/>
    </row>
    <row r="75" customFormat="false" ht="13.5" hidden="false" customHeight="true" outlineLevel="0" collapsed="false">
      <c r="A75" s="330" t="n">
        <v>67</v>
      </c>
      <c r="B75" s="331" t="s">
        <v>267</v>
      </c>
      <c r="C75" s="189" t="n">
        <v>536</v>
      </c>
      <c r="D75" s="477"/>
      <c r="E75" s="189" t="n">
        <v>441</v>
      </c>
      <c r="F75" s="477"/>
      <c r="G75" s="217" t="n">
        <v>385</v>
      </c>
      <c r="H75" s="217"/>
      <c r="I75" s="189" t="n">
        <v>331</v>
      </c>
      <c r="J75" s="477"/>
      <c r="K75" s="217" t="n">
        <v>347</v>
      </c>
      <c r="L75" s="76" t="s">
        <v>200</v>
      </c>
      <c r="M75" s="26"/>
      <c r="N75" s="76"/>
      <c r="O75" s="76"/>
      <c r="P75" s="76"/>
      <c r="Q75" s="76"/>
      <c r="R75" s="76"/>
      <c r="S75" s="76"/>
    </row>
    <row r="76" customFormat="false" ht="13.5" hidden="false" customHeight="true" outlineLevel="0" collapsed="false">
      <c r="A76" s="330" t="n">
        <v>68</v>
      </c>
      <c r="B76" s="331" t="s">
        <v>268</v>
      </c>
      <c r="C76" s="189" t="n">
        <v>207</v>
      </c>
      <c r="D76" s="477"/>
      <c r="E76" s="189" t="n">
        <v>258</v>
      </c>
      <c r="F76" s="477"/>
      <c r="G76" s="217" t="n">
        <v>243</v>
      </c>
      <c r="H76" s="217"/>
      <c r="I76" s="189" t="n">
        <v>234</v>
      </c>
      <c r="J76" s="477"/>
      <c r="K76" s="217" t="n">
        <v>249</v>
      </c>
      <c r="L76" s="76"/>
      <c r="M76" s="26"/>
      <c r="N76" s="76"/>
      <c r="O76" s="76"/>
      <c r="P76" s="76"/>
      <c r="Q76" s="76"/>
      <c r="R76" s="76"/>
      <c r="S76" s="76"/>
    </row>
    <row r="77" customFormat="false" ht="13.5" hidden="false" customHeight="true" outlineLevel="0" collapsed="false">
      <c r="A77" s="330" t="n">
        <v>69</v>
      </c>
      <c r="B77" s="331" t="s">
        <v>269</v>
      </c>
      <c r="C77" s="189" t="n">
        <v>553</v>
      </c>
      <c r="D77" s="477"/>
      <c r="E77" s="189" t="n">
        <v>840</v>
      </c>
      <c r="F77" s="477"/>
      <c r="G77" s="217" t="n">
        <v>506</v>
      </c>
      <c r="H77" s="217"/>
      <c r="I77" s="189" t="n">
        <v>522</v>
      </c>
      <c r="J77" s="477"/>
      <c r="K77" s="217" t="n">
        <v>539</v>
      </c>
      <c r="L77" s="76"/>
      <c r="M77" s="26"/>
      <c r="N77" s="76"/>
      <c r="O77" s="76"/>
      <c r="P77" s="76"/>
      <c r="Q77" s="76"/>
      <c r="R77" s="76"/>
      <c r="S77" s="76"/>
    </row>
    <row r="78" customFormat="false" ht="13.5" hidden="false" customHeight="true" outlineLevel="0" collapsed="false">
      <c r="A78" s="330" t="n">
        <v>70</v>
      </c>
      <c r="B78" s="331" t="s">
        <v>270</v>
      </c>
      <c r="C78" s="189" t="n">
        <v>66</v>
      </c>
      <c r="D78" s="477"/>
      <c r="E78" s="189" t="n">
        <v>64</v>
      </c>
      <c r="F78" s="477"/>
      <c r="G78" s="217" t="n">
        <v>58</v>
      </c>
      <c r="H78" s="217"/>
      <c r="I78" s="189" t="n">
        <v>61</v>
      </c>
      <c r="J78" s="477"/>
      <c r="K78" s="217" t="n">
        <v>60</v>
      </c>
      <c r="L78" s="217"/>
      <c r="M78" s="26"/>
      <c r="N78" s="76"/>
      <c r="O78" s="76"/>
      <c r="P78" s="76"/>
      <c r="Q78" s="76"/>
      <c r="R78" s="76"/>
      <c r="S78" s="76"/>
    </row>
    <row r="79" customFormat="false" ht="13.5" hidden="false" customHeight="true" outlineLevel="0" collapsed="false">
      <c r="A79" s="330" t="n">
        <v>71</v>
      </c>
      <c r="B79" s="331" t="s">
        <v>271</v>
      </c>
      <c r="C79" s="189" t="n">
        <v>141</v>
      </c>
      <c r="D79" s="477"/>
      <c r="E79" s="189" t="n">
        <v>112</v>
      </c>
      <c r="F79" s="477"/>
      <c r="G79" s="217" t="n">
        <v>136</v>
      </c>
      <c r="H79" s="217"/>
      <c r="I79" s="189" t="n">
        <v>143</v>
      </c>
      <c r="J79" s="477"/>
      <c r="K79" s="217" t="n">
        <v>128</v>
      </c>
      <c r="L79" s="217"/>
      <c r="M79" s="26"/>
      <c r="N79" s="76"/>
      <c r="O79" s="76"/>
      <c r="P79" s="76"/>
      <c r="Q79" s="76"/>
      <c r="R79" s="76"/>
      <c r="S79" s="76"/>
    </row>
    <row r="80" customFormat="false" ht="13.5" hidden="false" customHeight="true" outlineLevel="0" collapsed="false">
      <c r="A80" s="330" t="n">
        <v>72</v>
      </c>
      <c r="B80" s="331" t="s">
        <v>272</v>
      </c>
      <c r="C80" s="189" t="n">
        <v>136</v>
      </c>
      <c r="D80" s="477"/>
      <c r="E80" s="189" t="n">
        <v>131</v>
      </c>
      <c r="F80" s="477"/>
      <c r="G80" s="217" t="n">
        <v>138</v>
      </c>
      <c r="H80" s="217"/>
      <c r="I80" s="189" t="n">
        <v>138</v>
      </c>
      <c r="J80" s="477"/>
      <c r="K80" s="217" t="n">
        <v>141</v>
      </c>
      <c r="L80" s="76" t="s">
        <v>200</v>
      </c>
      <c r="M80" s="26"/>
      <c r="N80" s="76"/>
      <c r="O80" s="76"/>
      <c r="P80" s="76"/>
      <c r="Q80" s="76"/>
      <c r="R80" s="76"/>
      <c r="S80" s="76"/>
    </row>
    <row r="81" customFormat="false" ht="13.5" hidden="false" customHeight="true" outlineLevel="0" collapsed="false">
      <c r="A81" s="330" t="n">
        <v>73</v>
      </c>
      <c r="B81" s="331" t="s">
        <v>273</v>
      </c>
      <c r="C81" s="189" t="n">
        <v>85</v>
      </c>
      <c r="D81" s="477"/>
      <c r="E81" s="189" t="n">
        <v>69</v>
      </c>
      <c r="F81" s="477"/>
      <c r="G81" s="217" t="n">
        <v>59</v>
      </c>
      <c r="H81" s="217"/>
      <c r="I81" s="189" t="n">
        <v>71</v>
      </c>
      <c r="J81" s="477"/>
      <c r="K81" s="217" t="n">
        <v>63</v>
      </c>
      <c r="L81" s="76" t="s">
        <v>200</v>
      </c>
      <c r="M81" s="26"/>
      <c r="N81" s="76"/>
      <c r="O81" s="76"/>
      <c r="P81" s="76"/>
      <c r="Q81" s="76"/>
      <c r="R81" s="76"/>
      <c r="S81" s="76"/>
    </row>
    <row r="82" customFormat="false" ht="13.5" hidden="false" customHeight="true" outlineLevel="0" collapsed="false">
      <c r="A82" s="330" t="n">
        <v>74</v>
      </c>
      <c r="B82" s="331" t="s">
        <v>274</v>
      </c>
      <c r="C82" s="189" t="n">
        <v>85</v>
      </c>
      <c r="D82" s="477"/>
      <c r="E82" s="189" t="n">
        <v>100</v>
      </c>
      <c r="F82" s="477"/>
      <c r="G82" s="217" t="n">
        <v>104</v>
      </c>
      <c r="H82" s="217"/>
      <c r="I82" s="189" t="n">
        <v>108</v>
      </c>
      <c r="J82" s="477"/>
      <c r="K82" s="217" t="n">
        <v>116</v>
      </c>
      <c r="L82" s="217"/>
      <c r="M82" s="26"/>
      <c r="N82" s="76"/>
      <c r="O82" s="76"/>
      <c r="P82" s="76"/>
      <c r="Q82" s="76"/>
      <c r="R82" s="76"/>
      <c r="S82" s="76"/>
    </row>
    <row r="83" customFormat="false" ht="13.5" hidden="false" customHeight="true" outlineLevel="0" collapsed="false">
      <c r="A83" s="330" t="n">
        <v>75</v>
      </c>
      <c r="B83" s="331" t="s">
        <v>275</v>
      </c>
      <c r="C83" s="189" t="n">
        <v>794</v>
      </c>
      <c r="D83" s="477"/>
      <c r="E83" s="189" t="n">
        <v>726</v>
      </c>
      <c r="F83" s="477"/>
      <c r="G83" s="217" t="n">
        <v>724</v>
      </c>
      <c r="H83" s="217"/>
      <c r="I83" s="189" t="n">
        <v>731</v>
      </c>
      <c r="J83" s="477"/>
      <c r="K83" s="217" t="n">
        <v>764</v>
      </c>
      <c r="L83" s="76"/>
      <c r="M83" s="26"/>
      <c r="N83" s="76"/>
      <c r="O83" s="76"/>
      <c r="P83" s="76"/>
      <c r="Q83" s="76"/>
      <c r="R83" s="76"/>
      <c r="S83" s="76"/>
    </row>
    <row r="84" customFormat="false" ht="13.5" hidden="false" customHeight="true" outlineLevel="0" collapsed="false">
      <c r="A84" s="330" t="n">
        <v>76</v>
      </c>
      <c r="B84" s="331" t="s">
        <v>276</v>
      </c>
      <c r="C84" s="189" t="n">
        <v>345</v>
      </c>
      <c r="D84" s="477"/>
      <c r="E84" s="189" t="n">
        <v>406</v>
      </c>
      <c r="F84" s="477"/>
      <c r="G84" s="217" t="n">
        <v>402</v>
      </c>
      <c r="H84" s="217"/>
      <c r="I84" s="189" t="n">
        <v>310</v>
      </c>
      <c r="J84" s="477"/>
      <c r="K84" s="217" t="n">
        <v>321</v>
      </c>
      <c r="L84" s="76" t="s">
        <v>200</v>
      </c>
      <c r="M84" s="26"/>
      <c r="N84" s="76"/>
      <c r="O84" s="76"/>
      <c r="P84" s="76"/>
      <c r="Q84" s="76"/>
      <c r="R84" s="76"/>
      <c r="S84" s="76"/>
    </row>
    <row r="85" customFormat="false" ht="13.5" hidden="false" customHeight="true" outlineLevel="0" collapsed="false">
      <c r="A85" s="330" t="n">
        <v>77</v>
      </c>
      <c r="B85" s="331" t="s">
        <v>277</v>
      </c>
      <c r="C85" s="189" t="n">
        <v>275</v>
      </c>
      <c r="D85" s="477"/>
      <c r="E85" s="189" t="n">
        <v>283</v>
      </c>
      <c r="F85" s="477"/>
      <c r="G85" s="217" t="n">
        <v>268</v>
      </c>
      <c r="H85" s="217"/>
      <c r="I85" s="189" t="n">
        <v>273</v>
      </c>
      <c r="J85" s="477"/>
      <c r="K85" s="217" t="n">
        <v>292</v>
      </c>
      <c r="L85" s="76"/>
      <c r="M85" s="26"/>
      <c r="N85" s="76"/>
      <c r="O85" s="76"/>
      <c r="P85" s="76"/>
      <c r="Q85" s="76"/>
      <c r="R85" s="76"/>
      <c r="S85" s="76"/>
    </row>
    <row r="86" customFormat="false" ht="13.5" hidden="false" customHeight="true" outlineLevel="0" collapsed="false">
      <c r="A86" s="330" t="n">
        <v>78</v>
      </c>
      <c r="B86" s="331" t="s">
        <v>278</v>
      </c>
      <c r="C86" s="189" t="n">
        <v>223.07717264</v>
      </c>
      <c r="D86" s="477" t="s">
        <v>200</v>
      </c>
      <c r="E86" s="189" t="n">
        <v>216.60793463344</v>
      </c>
      <c r="F86" s="477" t="s">
        <v>200</v>
      </c>
      <c r="G86" s="217" t="n">
        <v>275</v>
      </c>
      <c r="H86" s="217"/>
      <c r="I86" s="189" t="n">
        <v>274</v>
      </c>
      <c r="J86" s="477"/>
      <c r="K86" s="217" t="n">
        <v>271.268277945619</v>
      </c>
      <c r="L86" s="76" t="s">
        <v>200</v>
      </c>
      <c r="M86" s="26"/>
      <c r="N86" s="76"/>
      <c r="O86" s="76"/>
      <c r="P86" s="76"/>
      <c r="Q86" s="76"/>
      <c r="R86" s="76"/>
      <c r="S86" s="76"/>
    </row>
    <row r="87" customFormat="false" ht="13.5" hidden="false" customHeight="true" outlineLevel="0" collapsed="false">
      <c r="A87" s="330" t="n">
        <v>79</v>
      </c>
      <c r="B87" s="331" t="s">
        <v>279</v>
      </c>
      <c r="C87" s="189" t="n">
        <v>149</v>
      </c>
      <c r="D87" s="477"/>
      <c r="E87" s="189" t="n">
        <v>152</v>
      </c>
      <c r="F87" s="477"/>
      <c r="G87" s="217" t="n">
        <v>173</v>
      </c>
      <c r="H87" s="217"/>
      <c r="I87" s="189" t="n">
        <v>139</v>
      </c>
      <c r="J87" s="477"/>
      <c r="K87" s="217" t="n">
        <v>133</v>
      </c>
      <c r="L87" s="76"/>
      <c r="M87" s="26"/>
      <c r="N87" s="76"/>
      <c r="O87" s="76"/>
      <c r="P87" s="76"/>
      <c r="Q87" s="76"/>
      <c r="R87" s="76"/>
      <c r="S87" s="76"/>
    </row>
    <row r="88" customFormat="false" ht="13.5" hidden="false" customHeight="true" outlineLevel="0" collapsed="false">
      <c r="A88" s="330" t="n">
        <v>80</v>
      </c>
      <c r="B88" s="331" t="s">
        <v>280</v>
      </c>
      <c r="C88" s="189" t="n">
        <v>243</v>
      </c>
      <c r="D88" s="477"/>
      <c r="E88" s="189" t="n">
        <v>216</v>
      </c>
      <c r="F88" s="477"/>
      <c r="G88" s="217" t="n">
        <v>235</v>
      </c>
      <c r="H88" s="217"/>
      <c r="I88" s="189" t="n">
        <v>223</v>
      </c>
      <c r="J88" s="477"/>
      <c r="K88" s="217" t="n">
        <v>221</v>
      </c>
      <c r="L88" s="76" t="s">
        <v>200</v>
      </c>
      <c r="M88" s="26"/>
      <c r="N88" s="76"/>
      <c r="O88" s="76"/>
      <c r="P88" s="76"/>
      <c r="Q88" s="76"/>
      <c r="R88" s="76"/>
      <c r="S88" s="76"/>
    </row>
    <row r="89" customFormat="false" ht="13.5" hidden="false" customHeight="true" outlineLevel="0" collapsed="false">
      <c r="A89" s="330" t="n">
        <v>81</v>
      </c>
      <c r="B89" s="331" t="s">
        <v>281</v>
      </c>
      <c r="C89" s="189" t="n">
        <v>315</v>
      </c>
      <c r="D89" s="477"/>
      <c r="E89" s="189" t="n">
        <v>200</v>
      </c>
      <c r="F89" s="477"/>
      <c r="G89" s="217" t="n">
        <v>256</v>
      </c>
      <c r="H89" s="217"/>
      <c r="I89" s="189" t="n">
        <v>198</v>
      </c>
      <c r="J89" s="477"/>
      <c r="K89" s="217" t="n">
        <v>177</v>
      </c>
      <c r="L89" s="76"/>
      <c r="M89" s="26"/>
      <c r="N89" s="76"/>
      <c r="O89" s="76"/>
      <c r="P89" s="76"/>
      <c r="Q89" s="76"/>
      <c r="R89" s="76"/>
      <c r="S89" s="76"/>
    </row>
    <row r="90" customFormat="false" ht="13.5" hidden="false" customHeight="true" outlineLevel="0" collapsed="false">
      <c r="A90" s="330" t="n">
        <v>82</v>
      </c>
      <c r="B90" s="331" t="s">
        <v>282</v>
      </c>
      <c r="C90" s="189" t="n">
        <v>100</v>
      </c>
      <c r="D90" s="477"/>
      <c r="E90" s="189" t="n">
        <v>100</v>
      </c>
      <c r="F90" s="477"/>
      <c r="G90" s="217" t="n">
        <v>110</v>
      </c>
      <c r="H90" s="217"/>
      <c r="I90" s="189" t="n">
        <v>104</v>
      </c>
      <c r="J90" s="477"/>
      <c r="K90" s="217" t="n">
        <v>117</v>
      </c>
      <c r="L90" s="76"/>
      <c r="M90" s="26"/>
      <c r="N90" s="76"/>
      <c r="O90" s="76"/>
      <c r="P90" s="76"/>
      <c r="Q90" s="76"/>
      <c r="R90" s="76"/>
      <c r="S90" s="76"/>
    </row>
    <row r="91" customFormat="false" ht="13.5" hidden="false" customHeight="true" outlineLevel="0" collapsed="false">
      <c r="A91" s="330" t="n">
        <v>83</v>
      </c>
      <c r="B91" s="331" t="s">
        <v>283</v>
      </c>
      <c r="C91" s="189" t="n">
        <v>356</v>
      </c>
      <c r="D91" s="477"/>
      <c r="E91" s="189" t="n">
        <v>355</v>
      </c>
      <c r="F91" s="477"/>
      <c r="G91" s="217" t="n">
        <v>362</v>
      </c>
      <c r="H91" s="217"/>
      <c r="I91" s="189" t="n">
        <v>390</v>
      </c>
      <c r="J91" s="477"/>
      <c r="K91" s="217" t="n">
        <v>384</v>
      </c>
      <c r="L91" s="76"/>
      <c r="M91" s="26"/>
      <c r="N91" s="76"/>
      <c r="O91" s="76"/>
      <c r="P91" s="76"/>
      <c r="Q91" s="76"/>
      <c r="R91" s="76"/>
      <c r="S91" s="76"/>
    </row>
    <row r="92" customFormat="false" ht="13.5" hidden="false" customHeight="true" outlineLevel="0" collapsed="false">
      <c r="A92" s="330" t="n">
        <v>84</v>
      </c>
      <c r="B92" s="331" t="s">
        <v>284</v>
      </c>
      <c r="C92" s="189" t="n">
        <v>146</v>
      </c>
      <c r="D92" s="477"/>
      <c r="E92" s="189" t="n">
        <v>143</v>
      </c>
      <c r="F92" s="477"/>
      <c r="G92" s="217" t="n">
        <v>130</v>
      </c>
      <c r="H92" s="217"/>
      <c r="I92" s="189" t="n">
        <v>137</v>
      </c>
      <c r="J92" s="477"/>
      <c r="K92" s="217" t="n">
        <v>140</v>
      </c>
      <c r="L92" s="76"/>
      <c r="M92" s="26"/>
      <c r="N92" s="76"/>
      <c r="O92" s="76"/>
      <c r="P92" s="76"/>
      <c r="Q92" s="76"/>
      <c r="R92" s="76"/>
      <c r="S92" s="76"/>
    </row>
    <row r="93" customFormat="false" ht="13.5" hidden="false" customHeight="true" outlineLevel="0" collapsed="false">
      <c r="A93" s="330" t="n">
        <v>85</v>
      </c>
      <c r="B93" s="331" t="s">
        <v>285</v>
      </c>
      <c r="C93" s="189" t="n">
        <v>139</v>
      </c>
      <c r="D93" s="477"/>
      <c r="E93" s="189" t="n">
        <v>136</v>
      </c>
      <c r="F93" s="477"/>
      <c r="G93" s="217" t="n">
        <v>143</v>
      </c>
      <c r="H93" s="217"/>
      <c r="I93" s="189" t="n">
        <v>149</v>
      </c>
      <c r="J93" s="477"/>
      <c r="K93" s="217" t="n">
        <v>148</v>
      </c>
      <c r="L93" s="217"/>
      <c r="M93" s="26"/>
      <c r="N93" s="76"/>
      <c r="O93" s="76"/>
      <c r="P93" s="76"/>
      <c r="Q93" s="76"/>
      <c r="R93" s="76"/>
      <c r="S93" s="76"/>
    </row>
    <row r="94" customFormat="false" ht="13.5" hidden="false" customHeight="true" outlineLevel="0" collapsed="false">
      <c r="A94" s="330" t="n">
        <v>86</v>
      </c>
      <c r="B94" s="331" t="s">
        <v>286</v>
      </c>
      <c r="C94" s="189" t="n">
        <v>66</v>
      </c>
      <c r="D94" s="477"/>
      <c r="E94" s="189" t="n">
        <v>55</v>
      </c>
      <c r="F94" s="477"/>
      <c r="G94" s="217" t="n">
        <v>78</v>
      </c>
      <c r="H94" s="217"/>
      <c r="I94" s="189" t="n">
        <v>84</v>
      </c>
      <c r="J94" s="477"/>
      <c r="K94" s="217" t="n">
        <v>91</v>
      </c>
      <c r="L94" s="76"/>
      <c r="M94" s="26"/>
      <c r="N94" s="76"/>
      <c r="O94" s="76"/>
      <c r="P94" s="76"/>
      <c r="Q94" s="76"/>
      <c r="R94" s="76"/>
      <c r="S94" s="76"/>
    </row>
    <row r="95" customFormat="false" ht="13.5" hidden="false" customHeight="true" outlineLevel="0" collapsed="false">
      <c r="A95" s="330" t="n">
        <v>87</v>
      </c>
      <c r="B95" s="331" t="s">
        <v>287</v>
      </c>
      <c r="C95" s="189" t="n">
        <v>192</v>
      </c>
      <c r="D95" s="477"/>
      <c r="E95" s="189" t="n">
        <v>177</v>
      </c>
      <c r="F95" s="477"/>
      <c r="G95" s="217" t="n">
        <v>160</v>
      </c>
      <c r="H95" s="217"/>
      <c r="I95" s="189" t="n">
        <v>161</v>
      </c>
      <c r="J95" s="477"/>
      <c r="K95" s="217" t="n">
        <v>159</v>
      </c>
      <c r="L95" s="76"/>
      <c r="M95" s="26"/>
      <c r="N95" s="76"/>
      <c r="O95" s="76"/>
      <c r="P95" s="76"/>
      <c r="Q95" s="76"/>
      <c r="R95" s="76"/>
      <c r="S95" s="76"/>
    </row>
    <row r="96" customFormat="false" ht="13.5" hidden="false" customHeight="true" outlineLevel="0" collapsed="false">
      <c r="A96" s="330" t="n">
        <v>88</v>
      </c>
      <c r="B96" s="331" t="s">
        <v>288</v>
      </c>
      <c r="C96" s="189" t="n">
        <v>182</v>
      </c>
      <c r="D96" s="477"/>
      <c r="E96" s="189" t="n">
        <v>201</v>
      </c>
      <c r="F96" s="477"/>
      <c r="G96" s="217" t="n">
        <v>147</v>
      </c>
      <c r="H96" s="217"/>
      <c r="I96" s="189" t="n">
        <v>170</v>
      </c>
      <c r="J96" s="477"/>
      <c r="K96" s="217" t="n">
        <v>152</v>
      </c>
      <c r="L96" s="76"/>
      <c r="M96" s="26"/>
      <c r="N96" s="76"/>
      <c r="O96" s="76"/>
      <c r="P96" s="76"/>
      <c r="Q96" s="76"/>
      <c r="R96" s="76"/>
      <c r="S96" s="76"/>
    </row>
    <row r="97" customFormat="false" ht="13.5" hidden="false" customHeight="true" outlineLevel="0" collapsed="false">
      <c r="A97" s="330" t="n">
        <v>89</v>
      </c>
      <c r="B97" s="331" t="s">
        <v>289</v>
      </c>
      <c r="C97" s="189" t="n">
        <v>303</v>
      </c>
      <c r="D97" s="477"/>
      <c r="E97" s="189" t="n">
        <v>229</v>
      </c>
      <c r="F97" s="477"/>
      <c r="G97" s="217" t="n">
        <v>202</v>
      </c>
      <c r="H97" s="217"/>
      <c r="I97" s="189" t="n">
        <v>186</v>
      </c>
      <c r="J97" s="477"/>
      <c r="K97" s="217" t="n">
        <v>163</v>
      </c>
      <c r="L97" s="76"/>
      <c r="M97" s="26"/>
      <c r="N97" s="76"/>
      <c r="O97" s="76"/>
      <c r="P97" s="76"/>
      <c r="Q97" s="76"/>
      <c r="R97" s="76"/>
      <c r="S97" s="76"/>
    </row>
    <row r="98" customFormat="false" ht="13.5" hidden="false" customHeight="true" outlineLevel="0" collapsed="false">
      <c r="A98" s="330" t="n">
        <v>90</v>
      </c>
      <c r="B98" s="331" t="s">
        <v>290</v>
      </c>
      <c r="C98" s="189" t="n">
        <v>39</v>
      </c>
      <c r="D98" s="477"/>
      <c r="E98" s="189" t="n">
        <v>29</v>
      </c>
      <c r="F98" s="477"/>
      <c r="G98" s="217" t="n">
        <v>17</v>
      </c>
      <c r="H98" s="217"/>
      <c r="I98" s="189" t="n">
        <v>17</v>
      </c>
      <c r="J98" s="477"/>
      <c r="K98" s="217" t="n">
        <v>15</v>
      </c>
      <c r="L98" s="76"/>
      <c r="M98" s="26"/>
      <c r="N98" s="76"/>
      <c r="O98" s="76"/>
      <c r="P98" s="76"/>
      <c r="Q98" s="76"/>
      <c r="R98" s="76"/>
      <c r="S98" s="76"/>
    </row>
    <row r="99" customFormat="false" ht="13.5" hidden="false" customHeight="true" outlineLevel="0" collapsed="false">
      <c r="A99" s="330" t="n">
        <v>91</v>
      </c>
      <c r="B99" s="331" t="s">
        <v>291</v>
      </c>
      <c r="C99" s="189" t="n">
        <v>225</v>
      </c>
      <c r="D99" s="477"/>
      <c r="E99" s="189" t="n">
        <v>643</v>
      </c>
      <c r="F99" s="477"/>
      <c r="G99" s="217" t="n">
        <v>227</v>
      </c>
      <c r="H99" s="217"/>
      <c r="I99" s="189" t="n">
        <v>171</v>
      </c>
      <c r="J99" s="477"/>
      <c r="K99" s="217" t="n">
        <v>237</v>
      </c>
      <c r="L99" s="76"/>
      <c r="M99" s="26"/>
      <c r="N99" s="76"/>
      <c r="O99" s="76"/>
      <c r="P99" s="76"/>
      <c r="Q99" s="76"/>
      <c r="R99" s="76"/>
      <c r="S99" s="76"/>
    </row>
    <row r="100" customFormat="false" ht="13.5" hidden="false" customHeight="true" outlineLevel="0" collapsed="false">
      <c r="A100" s="330" t="n">
        <v>92</v>
      </c>
      <c r="B100" s="331" t="s">
        <v>292</v>
      </c>
      <c r="C100" s="189" t="n">
        <v>548</v>
      </c>
      <c r="D100" s="477"/>
      <c r="E100" s="189" t="n">
        <v>532.108</v>
      </c>
      <c r="F100" s="477" t="s">
        <v>200</v>
      </c>
      <c r="G100" s="217" t="n">
        <v>482</v>
      </c>
      <c r="H100" s="217" t="s">
        <v>200</v>
      </c>
      <c r="I100" s="189" t="n">
        <v>481</v>
      </c>
      <c r="J100" s="477"/>
      <c r="K100" s="217" t="n">
        <v>540</v>
      </c>
      <c r="L100" s="217" t="s">
        <v>200</v>
      </c>
      <c r="M100" s="26"/>
      <c r="N100" s="76"/>
      <c r="O100" s="76"/>
      <c r="P100" s="76"/>
      <c r="Q100" s="76"/>
      <c r="R100" s="76"/>
      <c r="S100" s="76"/>
    </row>
    <row r="101" customFormat="false" ht="13.5" hidden="false" customHeight="true" outlineLevel="0" collapsed="false">
      <c r="A101" s="330" t="n">
        <v>93</v>
      </c>
      <c r="B101" s="331" t="s">
        <v>293</v>
      </c>
      <c r="C101" s="189" t="n">
        <v>730</v>
      </c>
      <c r="D101" s="477"/>
      <c r="E101" s="189" t="n">
        <v>465</v>
      </c>
      <c r="F101" s="477"/>
      <c r="G101" s="217" t="n">
        <v>430</v>
      </c>
      <c r="H101" s="217"/>
      <c r="I101" s="189" t="n">
        <v>441</v>
      </c>
      <c r="J101" s="477"/>
      <c r="K101" s="217" t="n">
        <v>500</v>
      </c>
      <c r="L101" s="76"/>
      <c r="M101" s="26"/>
      <c r="N101" s="76"/>
      <c r="O101" s="76"/>
      <c r="P101" s="76"/>
      <c r="Q101" s="76"/>
      <c r="R101" s="76"/>
      <c r="S101" s="76"/>
    </row>
    <row r="102" customFormat="false" ht="13.5" hidden="false" customHeight="true" outlineLevel="0" collapsed="false">
      <c r="A102" s="330" t="n">
        <v>94</v>
      </c>
      <c r="B102" s="331" t="s">
        <v>294</v>
      </c>
      <c r="C102" s="189" t="n">
        <v>774</v>
      </c>
      <c r="D102" s="477"/>
      <c r="E102" s="189" t="n">
        <v>602</v>
      </c>
      <c r="F102" s="477"/>
      <c r="G102" s="217" t="n">
        <v>619</v>
      </c>
      <c r="H102" s="217"/>
      <c r="I102" s="189" t="n">
        <v>524</v>
      </c>
      <c r="J102" s="477"/>
      <c r="K102" s="217" t="n">
        <v>465</v>
      </c>
      <c r="L102" s="76"/>
      <c r="M102" s="26"/>
      <c r="N102" s="76"/>
      <c r="O102" s="76"/>
      <c r="P102" s="76"/>
      <c r="Q102" s="76"/>
      <c r="R102" s="76"/>
      <c r="S102" s="76"/>
    </row>
    <row r="103" customFormat="false" ht="13.5" hidden="false" customHeight="true" outlineLevel="0" collapsed="false">
      <c r="A103" s="330" t="n">
        <v>95</v>
      </c>
      <c r="B103" s="331" t="s">
        <v>295</v>
      </c>
      <c r="C103" s="189" t="n">
        <v>217</v>
      </c>
      <c r="D103" s="477"/>
      <c r="E103" s="189" t="n">
        <v>203</v>
      </c>
      <c r="F103" s="477"/>
      <c r="G103" s="217" t="n">
        <v>208</v>
      </c>
      <c r="H103" s="217"/>
      <c r="I103" s="189" t="n">
        <v>228</v>
      </c>
      <c r="J103" s="477"/>
      <c r="K103" s="217" t="n">
        <v>208</v>
      </c>
      <c r="L103" s="217"/>
      <c r="M103" s="26"/>
      <c r="N103" s="76"/>
      <c r="O103" s="76"/>
      <c r="P103" s="76"/>
      <c r="Q103" s="76"/>
      <c r="R103" s="76"/>
      <c r="S103" s="76"/>
    </row>
    <row r="104" customFormat="false" ht="13.5" hidden="false" customHeight="true" outlineLevel="0" collapsed="false">
      <c r="A104" s="330" t="n">
        <v>971</v>
      </c>
      <c r="B104" s="331" t="s">
        <v>296</v>
      </c>
      <c r="C104" s="189" t="n">
        <v>515.9056</v>
      </c>
      <c r="D104" s="477" t="s">
        <v>200</v>
      </c>
      <c r="E104" s="189" t="n">
        <v>456</v>
      </c>
      <c r="F104" s="477"/>
      <c r="G104" s="217" t="n">
        <v>450</v>
      </c>
      <c r="H104" s="217"/>
      <c r="I104" s="189" t="n">
        <v>423</v>
      </c>
      <c r="J104" s="477"/>
      <c r="K104" s="217" t="n">
        <v>460</v>
      </c>
      <c r="L104" s="217"/>
      <c r="M104" s="26"/>
      <c r="N104" s="76"/>
      <c r="O104" s="76"/>
      <c r="P104" s="76"/>
      <c r="Q104" s="76"/>
      <c r="R104" s="76"/>
      <c r="S104" s="76"/>
    </row>
    <row r="105" customFormat="false" ht="13.5" hidden="false" customHeight="true" outlineLevel="0" collapsed="false">
      <c r="A105" s="330" t="n">
        <v>972</v>
      </c>
      <c r="B105" s="331" t="s">
        <v>297</v>
      </c>
      <c r="C105" s="189" t="n">
        <v>78</v>
      </c>
      <c r="D105" s="477"/>
      <c r="E105" s="189" t="n">
        <v>91</v>
      </c>
      <c r="F105" s="477"/>
      <c r="G105" s="217" t="n">
        <v>109</v>
      </c>
      <c r="H105" s="217"/>
      <c r="I105" s="189" t="n">
        <v>105</v>
      </c>
      <c r="J105" s="477"/>
      <c r="K105" s="217" t="n">
        <v>139</v>
      </c>
      <c r="L105" s="76"/>
      <c r="M105" s="26"/>
      <c r="N105" s="76"/>
      <c r="O105" s="76"/>
      <c r="P105" s="76"/>
      <c r="Q105" s="76"/>
      <c r="R105" s="76"/>
      <c r="S105" s="76"/>
    </row>
    <row r="106" customFormat="false" ht="13.5" hidden="false" customHeight="true" outlineLevel="0" collapsed="false">
      <c r="A106" s="330" t="n">
        <v>973</v>
      </c>
      <c r="B106" s="331" t="s">
        <v>298</v>
      </c>
      <c r="C106" s="189" t="n">
        <v>168</v>
      </c>
      <c r="D106" s="477"/>
      <c r="E106" s="189" t="n">
        <v>81</v>
      </c>
      <c r="F106" s="477"/>
      <c r="G106" s="217" t="n">
        <v>37</v>
      </c>
      <c r="H106" s="217"/>
      <c r="I106" s="189" t="n">
        <v>36</v>
      </c>
      <c r="J106" s="477"/>
      <c r="K106" s="217" t="n">
        <v>44</v>
      </c>
      <c r="L106" s="217"/>
      <c r="M106" s="26"/>
      <c r="N106" s="76"/>
      <c r="O106" s="76"/>
      <c r="P106" s="76"/>
      <c r="Q106" s="76"/>
      <c r="R106" s="76"/>
      <c r="S106" s="76"/>
    </row>
    <row r="107" customFormat="false" ht="13.5" hidden="false" customHeight="true" outlineLevel="0" collapsed="false">
      <c r="A107" s="338" t="n">
        <v>974</v>
      </c>
      <c r="B107" s="339" t="s">
        <v>299</v>
      </c>
      <c r="C107" s="340" t="n">
        <v>523</v>
      </c>
      <c r="D107" s="478"/>
      <c r="E107" s="340" t="n">
        <v>440</v>
      </c>
      <c r="F107" s="478"/>
      <c r="G107" s="342" t="n">
        <v>384</v>
      </c>
      <c r="H107" s="342"/>
      <c r="I107" s="340" t="n">
        <v>351</v>
      </c>
      <c r="J107" s="478"/>
      <c r="K107" s="342" t="n">
        <v>326</v>
      </c>
      <c r="L107" s="478"/>
      <c r="M107" s="26"/>
      <c r="N107" s="76"/>
      <c r="O107" s="76"/>
      <c r="P107" s="76"/>
      <c r="Q107" s="76"/>
      <c r="R107" s="76"/>
      <c r="S107" s="76"/>
    </row>
    <row r="108" customFormat="false" ht="13.5" hidden="false" customHeight="true" outlineLevel="0" collapsed="false">
      <c r="A108" s="480"/>
      <c r="B108" s="481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76"/>
      <c r="N108" s="76"/>
      <c r="O108" s="76"/>
      <c r="P108" s="76"/>
      <c r="Q108" s="76"/>
      <c r="R108" s="76"/>
      <c r="S108" s="76"/>
    </row>
    <row r="109" customFormat="false" ht="13.5" hidden="false" customHeight="true" outlineLevel="0" collapsed="false">
      <c r="A109" s="483" t="s">
        <v>300</v>
      </c>
      <c r="B109" s="483"/>
      <c r="C109" s="203" t="n">
        <v>21683.7263746048</v>
      </c>
      <c r="D109" s="484"/>
      <c r="E109" s="453" t="n">
        <v>20557.6315894126</v>
      </c>
      <c r="F109" s="453"/>
      <c r="G109" s="203" t="n">
        <v>19292</v>
      </c>
      <c r="H109" s="484"/>
      <c r="I109" s="453" t="n">
        <v>19197</v>
      </c>
      <c r="J109" s="453"/>
      <c r="K109" s="203" t="n">
        <v>19169.3870090634</v>
      </c>
      <c r="L109" s="485"/>
      <c r="M109" s="76"/>
      <c r="N109" s="76"/>
      <c r="O109" s="76"/>
      <c r="P109" s="76"/>
      <c r="Q109" s="76"/>
      <c r="R109" s="76"/>
      <c r="S109" s="76"/>
    </row>
    <row r="110" customFormat="false" ht="13.5" hidden="false" customHeight="true" outlineLevel="0" collapsed="false">
      <c r="A110" s="369" t="s">
        <v>301</v>
      </c>
      <c r="B110" s="369"/>
      <c r="C110" s="370" t="n">
        <v>1284.9056</v>
      </c>
      <c r="D110" s="486"/>
      <c r="E110" s="450" t="n">
        <v>1068</v>
      </c>
      <c r="F110" s="450"/>
      <c r="G110" s="370" t="n">
        <v>980</v>
      </c>
      <c r="H110" s="486"/>
      <c r="I110" s="370" t="n">
        <v>915</v>
      </c>
      <c r="J110" s="486"/>
      <c r="K110" s="450" t="n">
        <v>969</v>
      </c>
      <c r="L110" s="487"/>
      <c r="M110" s="26"/>
      <c r="N110" s="76"/>
      <c r="O110" s="76"/>
      <c r="P110" s="76"/>
      <c r="Q110" s="76"/>
      <c r="R110" s="76"/>
      <c r="S110" s="76"/>
    </row>
    <row r="111" customFormat="false" ht="13.5" hidden="false" customHeight="true" outlineLevel="0" collapsed="false">
      <c r="A111" s="378" t="s">
        <v>302</v>
      </c>
      <c r="B111" s="378"/>
      <c r="C111" s="203" t="n">
        <v>22968.6319746048</v>
      </c>
      <c r="D111" s="484"/>
      <c r="E111" s="453" t="n">
        <v>21625.6315894126</v>
      </c>
      <c r="F111" s="453"/>
      <c r="G111" s="203" t="n">
        <v>20272</v>
      </c>
      <c r="H111" s="484"/>
      <c r="I111" s="203" t="n">
        <v>20112</v>
      </c>
      <c r="J111" s="484"/>
      <c r="K111" s="453" t="n">
        <v>20138.3870090634</v>
      </c>
      <c r="L111" s="488"/>
      <c r="M111" s="26"/>
      <c r="N111" s="76"/>
      <c r="O111" s="76"/>
      <c r="P111" s="76"/>
      <c r="Q111" s="76"/>
      <c r="R111" s="76"/>
      <c r="S111" s="76"/>
    </row>
    <row r="112" customFormat="false" ht="13.5" hidden="false" customHeight="true" outlineLevel="0" collapsed="false">
      <c r="A112" s="489" t="s">
        <v>306</v>
      </c>
      <c r="B112" s="489"/>
      <c r="C112" s="213"/>
      <c r="D112" s="213"/>
      <c r="E112" s="213"/>
      <c r="F112" s="213"/>
      <c r="G112" s="213"/>
      <c r="H112" s="213"/>
      <c r="I112" s="213"/>
      <c r="J112" s="213"/>
      <c r="K112" s="213"/>
      <c r="L112" s="490"/>
      <c r="M112" s="76"/>
      <c r="N112" s="76"/>
      <c r="O112" s="76"/>
      <c r="P112" s="76"/>
      <c r="Q112" s="76"/>
      <c r="R112" s="76"/>
      <c r="S112" s="76"/>
    </row>
    <row r="113" customFormat="false" ht="11.25" hidden="false" customHeight="false" outlineLevel="0" collapsed="false">
      <c r="C113" s="217"/>
      <c r="D113" s="217"/>
      <c r="E113" s="217"/>
      <c r="F113" s="217"/>
      <c r="G113" s="217"/>
      <c r="H113" s="217"/>
      <c r="I113" s="217"/>
      <c r="J113" s="217"/>
      <c r="K113" s="217"/>
      <c r="L113" s="76"/>
      <c r="M113" s="76"/>
      <c r="N113" s="76"/>
      <c r="O113" s="76"/>
      <c r="P113" s="76"/>
      <c r="Q113" s="76"/>
      <c r="R113" s="76"/>
      <c r="S113" s="76"/>
    </row>
    <row r="114" customFormat="false" ht="11.25" hidden="false" customHeight="false" outlineLevel="0" collapsed="false">
      <c r="M114" s="76"/>
      <c r="N114" s="76"/>
      <c r="O114" s="76"/>
      <c r="P114" s="76"/>
      <c r="Q114" s="76"/>
      <c r="R114" s="76"/>
      <c r="S114" s="76"/>
    </row>
    <row r="115" customFormat="false" ht="11.25" hidden="false" customHeight="false" outlineLevel="0" collapsed="false">
      <c r="M115" s="76"/>
      <c r="N115" s="76"/>
      <c r="O115" s="76"/>
      <c r="P115" s="76"/>
      <c r="Q115" s="76"/>
      <c r="R115" s="76"/>
      <c r="S115" s="76"/>
    </row>
    <row r="116" customFormat="false" ht="11.25" hidden="false" customHeight="false" outlineLevel="0" collapsed="false">
      <c r="M116" s="76"/>
      <c r="N116" s="76"/>
      <c r="O116" s="76"/>
      <c r="P116" s="76"/>
      <c r="Q116" s="76"/>
      <c r="R116" s="76"/>
      <c r="S116" s="76"/>
    </row>
    <row r="117" customFormat="false" ht="11.25" hidden="false" customHeight="false" outlineLevel="0" collapsed="false">
      <c r="M117" s="76"/>
      <c r="N117" s="76"/>
      <c r="O117" s="76"/>
      <c r="P117" s="76"/>
      <c r="Q117" s="76"/>
      <c r="R117" s="76"/>
      <c r="S117" s="76"/>
    </row>
    <row r="118" customFormat="false" ht="11.25" hidden="false" customHeight="false" outlineLevel="0" collapsed="false">
      <c r="M118" s="76"/>
      <c r="N118" s="76"/>
      <c r="O118" s="76"/>
      <c r="P118" s="76"/>
      <c r="Q118" s="76"/>
      <c r="R118" s="76"/>
      <c r="S118" s="76"/>
    </row>
    <row r="119" customFormat="false" ht="11.25" hidden="false" customHeight="false" outlineLevel="0" collapsed="false">
      <c r="M119" s="76"/>
      <c r="N119" s="76"/>
      <c r="O119" s="76"/>
      <c r="P119" s="76"/>
      <c r="Q119" s="76"/>
      <c r="R119" s="76"/>
      <c r="S119" s="76"/>
    </row>
    <row r="120" customFormat="false" ht="11.25" hidden="false" customHeight="false" outlineLevel="0" collapsed="false">
      <c r="M120" s="76"/>
      <c r="N120" s="76"/>
      <c r="O120" s="76"/>
      <c r="P120" s="76"/>
      <c r="Q120" s="76"/>
      <c r="R120" s="76"/>
      <c r="S120" s="76"/>
    </row>
    <row r="121" customFormat="false" ht="11.25" hidden="false" customHeight="false" outlineLevel="0" collapsed="false">
      <c r="M121" s="76"/>
      <c r="N121" s="76"/>
      <c r="O121" s="76"/>
      <c r="P121" s="76"/>
      <c r="Q121" s="76"/>
      <c r="R121" s="76"/>
      <c r="S121" s="76"/>
    </row>
    <row r="122" customFormat="false" ht="11.25" hidden="false" customHeight="false" outlineLevel="0" collapsed="false">
      <c r="M122" s="76"/>
      <c r="N122" s="76"/>
      <c r="O122" s="76"/>
      <c r="P122" s="76"/>
      <c r="Q122" s="76"/>
      <c r="R122" s="76"/>
      <c r="S122" s="76"/>
    </row>
    <row r="123" customFormat="false" ht="11.25" hidden="false" customHeight="false" outlineLevel="0" collapsed="false">
      <c r="M123" s="76"/>
      <c r="N123" s="76"/>
      <c r="O123" s="76"/>
      <c r="P123" s="76"/>
      <c r="Q123" s="76"/>
      <c r="R123" s="76"/>
      <c r="S123" s="76"/>
    </row>
    <row r="124" customFormat="false" ht="11.25" hidden="false" customHeight="false" outlineLevel="0" collapsed="false">
      <c r="M124" s="76"/>
      <c r="N124" s="76"/>
      <c r="O124" s="76"/>
      <c r="P124" s="76"/>
      <c r="Q124" s="76"/>
      <c r="R124" s="76"/>
      <c r="S124" s="76"/>
    </row>
    <row r="125" customFormat="false" ht="11.25" hidden="false" customHeight="false" outlineLevel="0" collapsed="false">
      <c r="M125" s="76"/>
      <c r="N125" s="76"/>
      <c r="O125" s="76"/>
      <c r="P125" s="76"/>
      <c r="Q125" s="76"/>
      <c r="R125" s="76"/>
      <c r="S125" s="76"/>
    </row>
    <row r="126" customFormat="false" ht="11.25" hidden="false" customHeight="false" outlineLevel="0" collapsed="false">
      <c r="M126" s="76"/>
      <c r="N126" s="76"/>
      <c r="O126" s="76"/>
      <c r="P126" s="76"/>
      <c r="Q126" s="76"/>
      <c r="R126" s="76"/>
      <c r="S126" s="76"/>
    </row>
    <row r="127" customFormat="false" ht="11.25" hidden="false" customHeight="false" outlineLevel="0" collapsed="false">
      <c r="M127" s="76"/>
      <c r="N127" s="76"/>
      <c r="O127" s="76"/>
      <c r="P127" s="76"/>
      <c r="Q127" s="76"/>
      <c r="R127" s="76"/>
      <c r="S127" s="76"/>
    </row>
    <row r="128" customFormat="false" ht="11.25" hidden="false" customHeight="false" outlineLevel="0" collapsed="false">
      <c r="M128" s="76"/>
      <c r="N128" s="76"/>
      <c r="O128" s="76"/>
      <c r="P128" s="76"/>
      <c r="Q128" s="76"/>
      <c r="R128" s="76"/>
      <c r="S128" s="76"/>
    </row>
    <row r="129" customFormat="false" ht="11.25" hidden="false" customHeight="false" outlineLevel="0" collapsed="false">
      <c r="M129" s="76"/>
      <c r="N129" s="76"/>
      <c r="O129" s="76"/>
      <c r="P129" s="76"/>
      <c r="Q129" s="76"/>
      <c r="R129" s="76"/>
      <c r="S129" s="76"/>
    </row>
    <row r="130" customFormat="false" ht="11.25" hidden="false" customHeight="false" outlineLevel="0" collapsed="false">
      <c r="M130" s="76"/>
      <c r="N130" s="76"/>
      <c r="O130" s="76"/>
      <c r="P130" s="76"/>
      <c r="Q130" s="76"/>
      <c r="R130" s="76"/>
      <c r="S130" s="76"/>
    </row>
    <row r="131" customFormat="false" ht="11.25" hidden="false" customHeight="false" outlineLevel="0" collapsed="false">
      <c r="M131" s="76"/>
      <c r="N131" s="76"/>
      <c r="O131" s="76"/>
      <c r="P131" s="76"/>
      <c r="Q131" s="76"/>
      <c r="R131" s="76"/>
      <c r="S131" s="76"/>
    </row>
    <row r="132" customFormat="false" ht="11.25" hidden="false" customHeight="false" outlineLevel="0" collapsed="false">
      <c r="M132" s="76"/>
      <c r="N132" s="76"/>
      <c r="O132" s="76"/>
      <c r="P132" s="76"/>
      <c r="Q132" s="76"/>
      <c r="R132" s="76"/>
      <c r="S132" s="76"/>
    </row>
    <row r="133" customFormat="false" ht="11.25" hidden="false" customHeight="false" outlineLevel="0" collapsed="false">
      <c r="M133" s="76"/>
      <c r="N133" s="76"/>
      <c r="O133" s="76"/>
      <c r="P133" s="76"/>
      <c r="Q133" s="76"/>
      <c r="R133" s="76"/>
      <c r="S133" s="76"/>
    </row>
    <row r="134" customFormat="false" ht="11.25" hidden="false" customHeight="false" outlineLevel="0" collapsed="false">
      <c r="M134" s="76"/>
      <c r="N134" s="76"/>
      <c r="O134" s="76"/>
      <c r="P134" s="76"/>
      <c r="Q134" s="76"/>
      <c r="R134" s="76"/>
      <c r="S134" s="76"/>
    </row>
    <row r="135" customFormat="false" ht="11.25" hidden="false" customHeight="false" outlineLevel="0" collapsed="false">
      <c r="M135" s="76"/>
      <c r="N135" s="76"/>
      <c r="O135" s="76"/>
      <c r="P135" s="76"/>
      <c r="Q135" s="76"/>
      <c r="R135" s="76"/>
      <c r="S135" s="76"/>
    </row>
    <row r="136" customFormat="false" ht="11.25" hidden="false" customHeight="false" outlineLevel="0" collapsed="false">
      <c r="M136" s="76"/>
      <c r="N136" s="76"/>
      <c r="O136" s="76"/>
      <c r="P136" s="76"/>
      <c r="Q136" s="76"/>
      <c r="R136" s="76"/>
      <c r="S136" s="76"/>
    </row>
    <row r="137" customFormat="false" ht="11.25" hidden="false" customHeight="false" outlineLevel="0" collapsed="false">
      <c r="M137" s="76"/>
      <c r="N137" s="76"/>
      <c r="O137" s="76"/>
      <c r="P137" s="76"/>
      <c r="Q137" s="76"/>
      <c r="R137" s="76"/>
      <c r="S137" s="76"/>
    </row>
    <row r="138" customFormat="false" ht="11.25" hidden="false" customHeight="false" outlineLevel="0" collapsed="false">
      <c r="M138" s="76"/>
      <c r="N138" s="76"/>
      <c r="O138" s="76"/>
      <c r="P138" s="76"/>
      <c r="Q138" s="76"/>
      <c r="R138" s="76"/>
      <c r="S138" s="76"/>
    </row>
    <row r="139" customFormat="false" ht="11.25" hidden="false" customHeight="false" outlineLevel="0" collapsed="false">
      <c r="M139" s="76"/>
      <c r="N139" s="76"/>
      <c r="O139" s="76"/>
      <c r="P139" s="76"/>
      <c r="Q139" s="76"/>
      <c r="R139" s="76"/>
      <c r="S139" s="76"/>
    </row>
    <row r="140" customFormat="false" ht="11.25" hidden="false" customHeight="false" outlineLevel="0" collapsed="false">
      <c r="M140" s="76"/>
      <c r="N140" s="76"/>
      <c r="O140" s="76"/>
      <c r="P140" s="76"/>
      <c r="Q140" s="76"/>
      <c r="R140" s="76"/>
      <c r="S140" s="76"/>
    </row>
    <row r="141" customFormat="false" ht="11.25" hidden="false" customHeight="false" outlineLevel="0" collapsed="false">
      <c r="M141" s="76"/>
      <c r="N141" s="76"/>
      <c r="O141" s="76"/>
      <c r="P141" s="76"/>
      <c r="Q141" s="76"/>
      <c r="R141" s="76"/>
      <c r="S141" s="76"/>
    </row>
    <row r="142" customFormat="false" ht="11.25" hidden="false" customHeight="false" outlineLevel="0" collapsed="false">
      <c r="M142" s="76"/>
      <c r="N142" s="76"/>
      <c r="O142" s="76"/>
      <c r="P142" s="76"/>
      <c r="Q142" s="76"/>
      <c r="R142" s="76"/>
      <c r="S142" s="76"/>
    </row>
    <row r="143" customFormat="false" ht="11.25" hidden="false" customHeight="false" outlineLevel="0" collapsed="false">
      <c r="M143" s="76"/>
      <c r="N143" s="76"/>
      <c r="O143" s="76"/>
      <c r="P143" s="76"/>
      <c r="Q143" s="76"/>
      <c r="R143" s="76"/>
      <c r="S143" s="76"/>
    </row>
    <row r="144" customFormat="false" ht="11.25" hidden="false" customHeight="false" outlineLevel="0" collapsed="false">
      <c r="M144" s="76"/>
      <c r="N144" s="76"/>
      <c r="O144" s="76"/>
      <c r="P144" s="76"/>
      <c r="Q144" s="76"/>
      <c r="R144" s="76"/>
      <c r="S144" s="76"/>
    </row>
    <row r="145" customFormat="false" ht="11.25" hidden="false" customHeight="false" outlineLevel="0" collapsed="false">
      <c r="M145" s="76"/>
      <c r="N145" s="76"/>
      <c r="O145" s="76"/>
      <c r="P145" s="76"/>
      <c r="Q145" s="76"/>
      <c r="R145" s="76"/>
      <c r="S145" s="76"/>
    </row>
    <row r="146" customFormat="false" ht="11.25" hidden="false" customHeight="false" outlineLevel="0" collapsed="false">
      <c r="M146" s="76"/>
      <c r="N146" s="76"/>
      <c r="O146" s="76"/>
      <c r="P146" s="76"/>
      <c r="Q146" s="76"/>
      <c r="R146" s="76"/>
      <c r="S146" s="76"/>
    </row>
    <row r="147" customFormat="false" ht="11.25" hidden="false" customHeight="false" outlineLevel="0" collapsed="false">
      <c r="M147" s="76"/>
      <c r="N147" s="76"/>
      <c r="O147" s="76"/>
      <c r="P147" s="76"/>
      <c r="Q147" s="76"/>
      <c r="R147" s="76"/>
      <c r="S147" s="76"/>
    </row>
    <row r="148" customFormat="false" ht="11.25" hidden="false" customHeight="false" outlineLevel="0" collapsed="false">
      <c r="M148" s="76"/>
      <c r="N148" s="76"/>
      <c r="O148" s="76"/>
      <c r="P148" s="76"/>
      <c r="Q148" s="76"/>
      <c r="R148" s="76"/>
      <c r="S148" s="76"/>
    </row>
    <row r="149" customFormat="false" ht="11.25" hidden="false" customHeight="false" outlineLevel="0" collapsed="false">
      <c r="M149" s="76"/>
      <c r="N149" s="76"/>
      <c r="O149" s="76"/>
      <c r="P149" s="76"/>
      <c r="Q149" s="76"/>
      <c r="R149" s="76"/>
      <c r="S149" s="76"/>
    </row>
    <row r="150" customFormat="false" ht="11.25" hidden="false" customHeight="false" outlineLevel="0" collapsed="false">
      <c r="M150" s="76"/>
      <c r="N150" s="76"/>
      <c r="O150" s="76"/>
      <c r="P150" s="76"/>
      <c r="Q150" s="76"/>
      <c r="R150" s="76"/>
      <c r="S150" s="76"/>
    </row>
    <row r="151" customFormat="false" ht="11.25" hidden="false" customHeight="false" outlineLevel="0" collapsed="false">
      <c r="M151" s="76"/>
      <c r="N151" s="76"/>
      <c r="O151" s="76"/>
      <c r="P151" s="76"/>
      <c r="Q151" s="76"/>
      <c r="R151" s="76"/>
      <c r="S151" s="76"/>
    </row>
    <row r="152" customFormat="false" ht="11.25" hidden="false" customHeight="false" outlineLevel="0" collapsed="false">
      <c r="M152" s="76"/>
      <c r="N152" s="76"/>
      <c r="O152" s="76"/>
      <c r="P152" s="76"/>
      <c r="Q152" s="76"/>
      <c r="R152" s="76"/>
      <c r="S152" s="76"/>
    </row>
    <row r="153" customFormat="false" ht="11.25" hidden="false" customHeight="false" outlineLevel="0" collapsed="false">
      <c r="M153" s="76"/>
      <c r="N153" s="76"/>
      <c r="O153" s="76"/>
      <c r="P153" s="76"/>
      <c r="Q153" s="76"/>
      <c r="R153" s="76"/>
      <c r="S153" s="76"/>
    </row>
    <row r="154" customFormat="false" ht="11.25" hidden="false" customHeight="false" outlineLevel="0" collapsed="false">
      <c r="M154" s="76"/>
      <c r="N154" s="76"/>
      <c r="O154" s="76"/>
      <c r="P154" s="76"/>
      <c r="Q154" s="76"/>
      <c r="R154" s="76"/>
      <c r="S154" s="76"/>
    </row>
    <row r="155" customFormat="false" ht="11.25" hidden="false" customHeight="false" outlineLevel="0" collapsed="false">
      <c r="M155" s="76"/>
      <c r="N155" s="76"/>
      <c r="O155" s="76"/>
      <c r="P155" s="76"/>
      <c r="Q155" s="76"/>
      <c r="R155" s="76"/>
      <c r="S155" s="76"/>
    </row>
    <row r="156" customFormat="false" ht="11.25" hidden="false" customHeight="false" outlineLevel="0" collapsed="false">
      <c r="M156" s="76"/>
      <c r="N156" s="76"/>
      <c r="O156" s="76"/>
      <c r="P156" s="76"/>
      <c r="Q156" s="76"/>
      <c r="R156" s="76"/>
      <c r="S156" s="76"/>
    </row>
    <row r="157" customFormat="false" ht="11.25" hidden="false" customHeight="false" outlineLevel="0" collapsed="false">
      <c r="M157" s="76"/>
      <c r="N157" s="76"/>
      <c r="O157" s="76"/>
      <c r="P157" s="76"/>
      <c r="Q157" s="76"/>
      <c r="R157" s="76"/>
      <c r="S157" s="76"/>
    </row>
    <row r="158" customFormat="false" ht="11.25" hidden="false" customHeight="false" outlineLevel="0" collapsed="false">
      <c r="M158" s="76"/>
      <c r="N158" s="76"/>
      <c r="O158" s="76"/>
      <c r="P158" s="76"/>
      <c r="Q158" s="76"/>
      <c r="R158" s="76"/>
      <c r="S158" s="76"/>
    </row>
    <row r="159" customFormat="false" ht="11.25" hidden="false" customHeight="false" outlineLevel="0" collapsed="false">
      <c r="M159" s="76"/>
      <c r="N159" s="76"/>
      <c r="O159" s="76"/>
      <c r="P159" s="76"/>
      <c r="Q159" s="76"/>
      <c r="R159" s="76"/>
      <c r="S159" s="76"/>
    </row>
    <row r="160" customFormat="false" ht="11.25" hidden="false" customHeight="false" outlineLevel="0" collapsed="false">
      <c r="M160" s="76"/>
      <c r="N160" s="76"/>
      <c r="O160" s="76"/>
      <c r="P160" s="76"/>
      <c r="Q160" s="76"/>
      <c r="R160" s="76"/>
      <c r="S160" s="76"/>
    </row>
    <row r="161" customFormat="false" ht="11.25" hidden="false" customHeight="false" outlineLevel="0" collapsed="false">
      <c r="M161" s="76"/>
      <c r="N161" s="76"/>
      <c r="O161" s="76"/>
      <c r="P161" s="76"/>
      <c r="Q161" s="76"/>
      <c r="R161" s="76"/>
      <c r="S161" s="76"/>
    </row>
    <row r="162" customFormat="false" ht="11.25" hidden="false" customHeight="false" outlineLevel="0" collapsed="false">
      <c r="M162" s="76"/>
      <c r="N162" s="76"/>
      <c r="O162" s="76"/>
      <c r="P162" s="76"/>
      <c r="Q162" s="76"/>
      <c r="R162" s="76"/>
      <c r="S162" s="76"/>
    </row>
    <row r="163" customFormat="false" ht="11.25" hidden="false" customHeight="false" outlineLevel="0" collapsed="false">
      <c r="M163" s="76"/>
      <c r="N163" s="76"/>
      <c r="O163" s="76"/>
      <c r="P163" s="76"/>
      <c r="Q163" s="76"/>
      <c r="R163" s="76"/>
      <c r="S163" s="76"/>
    </row>
    <row r="164" customFormat="false" ht="11.25" hidden="false" customHeight="false" outlineLevel="0" collapsed="false">
      <c r="M164" s="76"/>
      <c r="N164" s="76"/>
      <c r="O164" s="76"/>
      <c r="P164" s="76"/>
      <c r="Q164" s="76"/>
      <c r="R164" s="76"/>
      <c r="S164" s="76"/>
    </row>
    <row r="165" customFormat="false" ht="11.25" hidden="false" customHeight="false" outlineLevel="0" collapsed="false">
      <c r="M165" s="76"/>
      <c r="N165" s="76"/>
      <c r="O165" s="76"/>
      <c r="P165" s="76"/>
      <c r="Q165" s="76"/>
      <c r="R165" s="76"/>
      <c r="S165" s="76"/>
    </row>
    <row r="166" customFormat="false" ht="11.25" hidden="false" customHeight="false" outlineLevel="0" collapsed="false">
      <c r="M166" s="76"/>
      <c r="N166" s="76"/>
      <c r="O166" s="76"/>
      <c r="P166" s="76"/>
      <c r="Q166" s="76"/>
      <c r="R166" s="76"/>
      <c r="S166" s="76"/>
    </row>
    <row r="167" customFormat="false" ht="11.25" hidden="false" customHeight="false" outlineLevel="0" collapsed="false">
      <c r="M167" s="76"/>
      <c r="N167" s="76"/>
      <c r="O167" s="76"/>
      <c r="P167" s="76"/>
      <c r="Q167" s="76"/>
      <c r="R167" s="76"/>
      <c r="S167" s="76"/>
    </row>
    <row r="168" customFormat="false" ht="11.25" hidden="false" customHeight="false" outlineLevel="0" collapsed="false">
      <c r="M168" s="76"/>
      <c r="N168" s="76"/>
      <c r="O168" s="76"/>
      <c r="P168" s="76"/>
      <c r="Q168" s="76"/>
      <c r="R168" s="76"/>
      <c r="S168" s="76"/>
    </row>
    <row r="169" customFormat="false" ht="11.25" hidden="false" customHeight="false" outlineLevel="0" collapsed="false">
      <c r="M169" s="76"/>
      <c r="N169" s="76"/>
      <c r="O169" s="76"/>
      <c r="P169" s="76"/>
      <c r="Q169" s="76"/>
      <c r="R169" s="76"/>
      <c r="S169" s="76"/>
    </row>
    <row r="170" customFormat="false" ht="11.25" hidden="false" customHeight="false" outlineLevel="0" collapsed="false">
      <c r="M170" s="76"/>
      <c r="N170" s="76"/>
      <c r="O170" s="76"/>
      <c r="P170" s="76"/>
      <c r="Q170" s="76"/>
      <c r="R170" s="76"/>
      <c r="S170" s="76"/>
    </row>
    <row r="171" customFormat="false" ht="11.25" hidden="false" customHeight="false" outlineLevel="0" collapsed="false">
      <c r="M171" s="76"/>
      <c r="N171" s="76"/>
      <c r="O171" s="76"/>
      <c r="P171" s="76"/>
      <c r="Q171" s="76"/>
      <c r="R171" s="76"/>
      <c r="S171" s="76"/>
    </row>
    <row r="172" customFormat="false" ht="11.25" hidden="false" customHeight="false" outlineLevel="0" collapsed="false">
      <c r="M172" s="76"/>
      <c r="N172" s="76"/>
      <c r="O172" s="76"/>
      <c r="P172" s="76"/>
      <c r="Q172" s="76"/>
      <c r="R172" s="76"/>
      <c r="S172" s="76"/>
    </row>
    <row r="173" customFormat="false" ht="11.25" hidden="false" customHeight="false" outlineLevel="0" collapsed="false">
      <c r="M173" s="76"/>
      <c r="N173" s="76"/>
      <c r="O173" s="76"/>
      <c r="P173" s="76"/>
      <c r="Q173" s="76"/>
      <c r="R173" s="76"/>
      <c r="S173" s="76"/>
    </row>
    <row r="174" customFormat="false" ht="11.25" hidden="false" customHeight="false" outlineLevel="0" collapsed="false">
      <c r="M174" s="76"/>
      <c r="N174" s="76"/>
      <c r="O174" s="76"/>
      <c r="P174" s="76"/>
      <c r="Q174" s="76"/>
      <c r="R174" s="76"/>
      <c r="S174" s="76"/>
    </row>
    <row r="175" customFormat="false" ht="11.25" hidden="false" customHeight="false" outlineLevel="0" collapsed="false">
      <c r="M175" s="76"/>
      <c r="N175" s="76"/>
      <c r="O175" s="76"/>
      <c r="P175" s="76"/>
      <c r="Q175" s="76"/>
      <c r="R175" s="76"/>
      <c r="S175" s="76"/>
    </row>
    <row r="176" customFormat="false" ht="11.25" hidden="false" customHeight="false" outlineLevel="0" collapsed="false">
      <c r="M176" s="76"/>
      <c r="N176" s="76"/>
      <c r="O176" s="76"/>
      <c r="P176" s="76"/>
      <c r="Q176" s="76"/>
      <c r="R176" s="76"/>
      <c r="S176" s="76"/>
    </row>
    <row r="177" customFormat="false" ht="11.25" hidden="false" customHeight="false" outlineLevel="0" collapsed="false">
      <c r="M177" s="76"/>
      <c r="N177" s="76"/>
      <c r="O177" s="76"/>
      <c r="P177" s="76"/>
      <c r="Q177" s="76"/>
      <c r="R177" s="76"/>
      <c r="S177" s="76"/>
    </row>
    <row r="178" customFormat="false" ht="11.25" hidden="false" customHeight="false" outlineLevel="0" collapsed="false">
      <c r="M178" s="76"/>
      <c r="N178" s="76"/>
      <c r="O178" s="76"/>
      <c r="P178" s="76"/>
      <c r="Q178" s="76"/>
      <c r="R178" s="76"/>
      <c r="S178" s="76"/>
    </row>
    <row r="179" customFormat="false" ht="11.25" hidden="false" customHeight="false" outlineLevel="0" collapsed="false">
      <c r="M179" s="76"/>
      <c r="N179" s="76"/>
      <c r="O179" s="76"/>
      <c r="P179" s="76"/>
      <c r="Q179" s="76"/>
      <c r="R179" s="76"/>
      <c r="S179" s="76"/>
    </row>
    <row r="180" customFormat="false" ht="11.25" hidden="false" customHeight="false" outlineLevel="0" collapsed="false">
      <c r="M180" s="76"/>
      <c r="N180" s="76"/>
      <c r="O180" s="76"/>
      <c r="P180" s="76"/>
      <c r="Q180" s="76"/>
      <c r="R180" s="76"/>
      <c r="S180" s="76"/>
    </row>
    <row r="181" customFormat="false" ht="11.25" hidden="false" customHeight="false" outlineLevel="0" collapsed="false">
      <c r="M181" s="76"/>
      <c r="N181" s="76"/>
      <c r="O181" s="76"/>
      <c r="P181" s="76"/>
      <c r="Q181" s="76"/>
      <c r="R181" s="76"/>
      <c r="S181" s="76"/>
    </row>
    <row r="182" customFormat="false" ht="11.25" hidden="false" customHeight="false" outlineLevel="0" collapsed="false">
      <c r="M182" s="76"/>
      <c r="N182" s="76"/>
      <c r="O182" s="76"/>
      <c r="P182" s="76"/>
      <c r="Q182" s="76"/>
      <c r="R182" s="76"/>
      <c r="S182" s="76"/>
    </row>
    <row r="183" customFormat="false" ht="11.25" hidden="false" customHeight="false" outlineLevel="0" collapsed="false">
      <c r="M183" s="76"/>
      <c r="N183" s="76"/>
      <c r="O183" s="76"/>
      <c r="P183" s="76"/>
      <c r="Q183" s="76"/>
      <c r="R183" s="76"/>
      <c r="S183" s="76"/>
    </row>
    <row r="184" customFormat="false" ht="11.25" hidden="false" customHeight="false" outlineLevel="0" collapsed="false">
      <c r="M184" s="76"/>
      <c r="N184" s="76"/>
      <c r="O184" s="76"/>
      <c r="P184" s="76"/>
      <c r="Q184" s="76"/>
      <c r="R184" s="76"/>
      <c r="S184" s="76"/>
    </row>
    <row r="185" customFormat="false" ht="11.25" hidden="false" customHeight="false" outlineLevel="0" collapsed="false">
      <c r="M185" s="76"/>
      <c r="N185" s="76"/>
      <c r="O185" s="76"/>
      <c r="P185" s="76"/>
      <c r="Q185" s="76"/>
      <c r="R185" s="76"/>
      <c r="S185" s="76"/>
    </row>
    <row r="186" customFormat="false" ht="11.25" hidden="false" customHeight="false" outlineLevel="0" collapsed="false">
      <c r="M186" s="76"/>
      <c r="N186" s="76"/>
      <c r="O186" s="76"/>
      <c r="P186" s="76"/>
      <c r="Q186" s="76"/>
      <c r="R186" s="76"/>
      <c r="S186" s="76"/>
    </row>
    <row r="187" customFormat="false" ht="11.25" hidden="false" customHeight="false" outlineLevel="0" collapsed="false">
      <c r="M187" s="76"/>
      <c r="N187" s="76"/>
      <c r="O187" s="76"/>
      <c r="P187" s="76"/>
      <c r="Q187" s="76"/>
      <c r="R187" s="76"/>
      <c r="S187" s="76"/>
    </row>
    <row r="188" customFormat="false" ht="11.25" hidden="false" customHeight="false" outlineLevel="0" collapsed="false">
      <c r="M188" s="76"/>
      <c r="N188" s="76"/>
      <c r="O188" s="76"/>
      <c r="P188" s="76"/>
      <c r="Q188" s="76"/>
      <c r="R188" s="76"/>
      <c r="S188" s="76"/>
    </row>
    <row r="189" customFormat="false" ht="11.25" hidden="false" customHeight="false" outlineLevel="0" collapsed="false">
      <c r="M189" s="76"/>
      <c r="N189" s="76"/>
      <c r="O189" s="76"/>
      <c r="P189" s="76"/>
      <c r="Q189" s="76"/>
      <c r="R189" s="76"/>
      <c r="S189" s="76"/>
    </row>
    <row r="190" customFormat="false" ht="11.25" hidden="false" customHeight="false" outlineLevel="0" collapsed="false">
      <c r="M190" s="76"/>
      <c r="N190" s="76"/>
      <c r="O190" s="76"/>
      <c r="P190" s="76"/>
      <c r="Q190" s="76"/>
      <c r="R190" s="76"/>
      <c r="S190" s="76"/>
    </row>
    <row r="191" customFormat="false" ht="11.25" hidden="false" customHeight="false" outlineLevel="0" collapsed="false">
      <c r="M191" s="76"/>
      <c r="N191" s="76"/>
      <c r="O191" s="76"/>
      <c r="P191" s="76"/>
      <c r="Q191" s="76"/>
      <c r="R191" s="76"/>
      <c r="S191" s="76"/>
    </row>
    <row r="192" customFormat="false" ht="11.25" hidden="false" customHeight="false" outlineLevel="0" collapsed="false">
      <c r="M192" s="76"/>
      <c r="N192" s="76"/>
      <c r="O192" s="76"/>
      <c r="P192" s="76"/>
      <c r="Q192" s="76"/>
      <c r="R192" s="76"/>
      <c r="S192" s="76"/>
    </row>
    <row r="193" customFormat="false" ht="11.25" hidden="false" customHeight="false" outlineLevel="0" collapsed="false">
      <c r="M193" s="76"/>
      <c r="N193" s="76"/>
      <c r="O193" s="76"/>
      <c r="P193" s="76"/>
      <c r="Q193" s="76"/>
      <c r="R193" s="76"/>
      <c r="S193" s="76"/>
    </row>
    <row r="194" customFormat="false" ht="11.25" hidden="false" customHeight="false" outlineLevel="0" collapsed="false">
      <c r="M194" s="76"/>
      <c r="N194" s="76"/>
      <c r="O194" s="76"/>
      <c r="P194" s="76"/>
      <c r="Q194" s="76"/>
      <c r="R194" s="76"/>
      <c r="S194" s="76"/>
    </row>
    <row r="195" customFormat="false" ht="11.25" hidden="false" customHeight="false" outlineLevel="0" collapsed="false">
      <c r="M195" s="76"/>
      <c r="N195" s="76"/>
      <c r="O195" s="76"/>
      <c r="P195" s="76"/>
      <c r="Q195" s="76"/>
      <c r="R195" s="76"/>
      <c r="S195" s="76"/>
    </row>
    <row r="196" customFormat="false" ht="11.25" hidden="false" customHeight="false" outlineLevel="0" collapsed="false">
      <c r="M196" s="76"/>
      <c r="N196" s="76"/>
      <c r="O196" s="76"/>
      <c r="P196" s="76"/>
      <c r="Q196" s="76"/>
      <c r="R196" s="76"/>
      <c r="S196" s="76"/>
    </row>
    <row r="197" customFormat="false" ht="11.25" hidden="false" customHeight="false" outlineLevel="0" collapsed="false">
      <c r="M197" s="76"/>
      <c r="N197" s="76"/>
      <c r="O197" s="76"/>
      <c r="P197" s="76"/>
      <c r="Q197" s="76"/>
      <c r="R197" s="76"/>
      <c r="S197" s="76"/>
    </row>
    <row r="198" customFormat="false" ht="11.25" hidden="false" customHeight="false" outlineLevel="0" collapsed="false">
      <c r="M198" s="76"/>
      <c r="N198" s="76"/>
      <c r="O198" s="76"/>
      <c r="P198" s="76"/>
      <c r="Q198" s="76"/>
      <c r="R198" s="76"/>
      <c r="S198" s="76"/>
    </row>
    <row r="199" customFormat="false" ht="11.25" hidden="false" customHeight="false" outlineLevel="0" collapsed="false">
      <c r="M199" s="76"/>
      <c r="N199" s="76"/>
      <c r="O199" s="76"/>
      <c r="P199" s="76"/>
      <c r="Q199" s="76"/>
      <c r="R199" s="76"/>
      <c r="S199" s="76"/>
    </row>
    <row r="200" customFormat="false" ht="11.25" hidden="false" customHeight="false" outlineLevel="0" collapsed="false">
      <c r="M200" s="76"/>
      <c r="N200" s="76"/>
      <c r="O200" s="76"/>
      <c r="P200" s="76"/>
      <c r="Q200" s="76"/>
      <c r="R200" s="76"/>
      <c r="S200" s="76"/>
    </row>
    <row r="201" customFormat="false" ht="11.25" hidden="false" customHeight="false" outlineLevel="0" collapsed="false">
      <c r="M201" s="76"/>
      <c r="N201" s="76"/>
      <c r="O201" s="76"/>
      <c r="P201" s="76"/>
      <c r="Q201" s="76"/>
      <c r="R201" s="76"/>
      <c r="S201" s="76"/>
    </row>
    <row r="202" customFormat="false" ht="11.25" hidden="false" customHeight="false" outlineLevel="0" collapsed="false">
      <c r="M202" s="76"/>
      <c r="N202" s="76"/>
      <c r="O202" s="76"/>
      <c r="P202" s="76"/>
      <c r="Q202" s="76"/>
      <c r="R202" s="76"/>
      <c r="S202" s="76"/>
    </row>
    <row r="203" customFormat="false" ht="11.25" hidden="false" customHeight="false" outlineLevel="0" collapsed="false">
      <c r="M203" s="76"/>
      <c r="N203" s="76"/>
      <c r="O203" s="76"/>
      <c r="P203" s="76"/>
      <c r="Q203" s="76"/>
      <c r="R203" s="76"/>
      <c r="S203" s="76"/>
    </row>
    <row r="204" customFormat="false" ht="11.25" hidden="false" customHeight="false" outlineLevel="0" collapsed="false">
      <c r="M204" s="76"/>
      <c r="N204" s="76"/>
      <c r="O204" s="76"/>
      <c r="P204" s="76"/>
      <c r="Q204" s="76"/>
      <c r="R204" s="76"/>
      <c r="S204" s="76"/>
    </row>
    <row r="205" customFormat="false" ht="11.25" hidden="false" customHeight="false" outlineLevel="0" collapsed="false">
      <c r="M205" s="76"/>
      <c r="N205" s="76"/>
      <c r="O205" s="76"/>
      <c r="P205" s="76"/>
      <c r="Q205" s="76"/>
      <c r="R205" s="76"/>
      <c r="S205" s="76"/>
    </row>
    <row r="206" customFormat="false" ht="11.25" hidden="false" customHeight="false" outlineLevel="0" collapsed="false">
      <c r="M206" s="76"/>
      <c r="N206" s="76"/>
      <c r="O206" s="76"/>
      <c r="P206" s="76"/>
      <c r="Q206" s="76"/>
      <c r="R206" s="76"/>
      <c r="S206" s="76"/>
    </row>
    <row r="207" customFormat="false" ht="11.25" hidden="false" customHeight="false" outlineLevel="0" collapsed="false">
      <c r="M207" s="76"/>
      <c r="N207" s="76"/>
      <c r="O207" s="76"/>
      <c r="P207" s="76"/>
      <c r="Q207" s="76"/>
      <c r="R207" s="76"/>
      <c r="S207" s="76"/>
    </row>
    <row r="208" customFormat="false" ht="11.25" hidden="false" customHeight="false" outlineLevel="0" collapsed="false">
      <c r="M208" s="76"/>
      <c r="N208" s="76"/>
      <c r="O208" s="76"/>
      <c r="P208" s="76"/>
      <c r="Q208" s="76"/>
      <c r="R208" s="76"/>
      <c r="S208" s="76"/>
    </row>
    <row r="209" customFormat="false" ht="11.25" hidden="false" customHeight="false" outlineLevel="0" collapsed="false">
      <c r="M209" s="76"/>
      <c r="N209" s="76"/>
      <c r="O209" s="76"/>
      <c r="P209" s="76"/>
      <c r="Q209" s="76"/>
      <c r="R209" s="76"/>
      <c r="S209" s="76"/>
    </row>
    <row r="210" customFormat="false" ht="11.25" hidden="false" customHeight="false" outlineLevel="0" collapsed="false">
      <c r="M210" s="76"/>
      <c r="N210" s="76"/>
      <c r="O210" s="76"/>
      <c r="P210" s="76"/>
      <c r="Q210" s="76"/>
      <c r="R210" s="76"/>
      <c r="S210" s="76"/>
    </row>
    <row r="211" customFormat="false" ht="11.25" hidden="false" customHeight="false" outlineLevel="0" collapsed="false">
      <c r="M211" s="76"/>
      <c r="N211" s="76"/>
      <c r="O211" s="76"/>
      <c r="P211" s="76"/>
      <c r="Q211" s="76"/>
      <c r="R211" s="76"/>
      <c r="S211" s="76"/>
    </row>
    <row r="212" customFormat="false" ht="11.25" hidden="false" customHeight="false" outlineLevel="0" collapsed="false">
      <c r="M212" s="76"/>
      <c r="N212" s="76"/>
      <c r="O212" s="76"/>
      <c r="P212" s="76"/>
      <c r="Q212" s="76"/>
      <c r="R212" s="76"/>
      <c r="S212" s="76"/>
    </row>
    <row r="213" customFormat="false" ht="11.25" hidden="false" customHeight="false" outlineLevel="0" collapsed="false">
      <c r="M213" s="76"/>
      <c r="N213" s="76"/>
      <c r="O213" s="76"/>
      <c r="P213" s="76"/>
      <c r="Q213" s="76"/>
      <c r="R213" s="76"/>
      <c r="S213" s="76"/>
    </row>
    <row r="214" customFormat="false" ht="11.25" hidden="false" customHeight="false" outlineLevel="0" collapsed="false">
      <c r="M214" s="76"/>
      <c r="N214" s="76"/>
      <c r="O214" s="76"/>
      <c r="P214" s="76"/>
      <c r="Q214" s="76"/>
      <c r="R214" s="76"/>
      <c r="S214" s="76"/>
    </row>
    <row r="215" customFormat="false" ht="11.25" hidden="false" customHeight="false" outlineLevel="0" collapsed="false">
      <c r="M215" s="76"/>
      <c r="N215" s="76"/>
      <c r="O215" s="76"/>
      <c r="P215" s="76"/>
      <c r="Q215" s="76"/>
      <c r="R215" s="76"/>
      <c r="S215" s="76"/>
    </row>
    <row r="216" customFormat="false" ht="11.25" hidden="false" customHeight="false" outlineLevel="0" collapsed="false">
      <c r="M216" s="76"/>
      <c r="N216" s="76"/>
      <c r="O216" s="76"/>
      <c r="P216" s="76"/>
      <c r="Q216" s="76"/>
      <c r="R216" s="76"/>
      <c r="S216" s="76"/>
    </row>
    <row r="217" customFormat="false" ht="11.25" hidden="false" customHeight="false" outlineLevel="0" collapsed="false">
      <c r="M217" s="76"/>
      <c r="N217" s="76"/>
      <c r="O217" s="76"/>
      <c r="P217" s="76"/>
      <c r="Q217" s="76"/>
      <c r="R217" s="76"/>
      <c r="S217" s="76"/>
    </row>
    <row r="218" customFormat="false" ht="11.25" hidden="false" customHeight="false" outlineLevel="0" collapsed="false">
      <c r="M218" s="76"/>
      <c r="N218" s="76"/>
      <c r="O218" s="76"/>
      <c r="P218" s="76"/>
      <c r="Q218" s="76"/>
      <c r="R218" s="76"/>
      <c r="S218" s="76"/>
    </row>
    <row r="219" customFormat="false" ht="11.25" hidden="false" customHeight="false" outlineLevel="0" collapsed="false">
      <c r="M219" s="76"/>
      <c r="N219" s="76"/>
      <c r="O219" s="76"/>
      <c r="P219" s="76"/>
      <c r="Q219" s="76"/>
      <c r="R219" s="76"/>
      <c r="S219" s="76"/>
    </row>
    <row r="220" customFormat="false" ht="11.25" hidden="false" customHeight="false" outlineLevel="0" collapsed="false">
      <c r="M220" s="76"/>
      <c r="N220" s="76"/>
      <c r="O220" s="76"/>
      <c r="P220" s="76"/>
      <c r="Q220" s="76"/>
      <c r="R220" s="76"/>
      <c r="S220" s="76"/>
    </row>
    <row r="221" customFormat="false" ht="11.25" hidden="false" customHeight="false" outlineLevel="0" collapsed="false">
      <c r="M221" s="76"/>
      <c r="N221" s="76"/>
      <c r="O221" s="76"/>
      <c r="P221" s="76"/>
      <c r="Q221" s="76"/>
      <c r="R221" s="76"/>
      <c r="S221" s="76"/>
    </row>
    <row r="222" customFormat="false" ht="11.25" hidden="false" customHeight="false" outlineLevel="0" collapsed="false">
      <c r="M222" s="76"/>
      <c r="N222" s="76"/>
      <c r="O222" s="76"/>
      <c r="P222" s="76"/>
      <c r="Q222" s="76"/>
      <c r="R222" s="76"/>
      <c r="S222" s="76"/>
    </row>
    <row r="223" customFormat="false" ht="11.25" hidden="false" customHeight="false" outlineLevel="0" collapsed="false">
      <c r="M223" s="76"/>
      <c r="N223" s="76"/>
      <c r="O223" s="76"/>
      <c r="P223" s="76"/>
      <c r="Q223" s="76"/>
      <c r="R223" s="76"/>
      <c r="S223" s="76"/>
    </row>
    <row r="224" customFormat="false" ht="11.25" hidden="false" customHeight="false" outlineLevel="0" collapsed="false">
      <c r="M224" s="76"/>
      <c r="N224" s="76"/>
      <c r="O224" s="76"/>
      <c r="P224" s="76"/>
      <c r="Q224" s="76"/>
      <c r="R224" s="76"/>
      <c r="S224" s="76"/>
    </row>
    <row r="225" customFormat="false" ht="11.25" hidden="false" customHeight="false" outlineLevel="0" collapsed="false">
      <c r="M225" s="76"/>
      <c r="N225" s="76"/>
      <c r="O225" s="76"/>
      <c r="P225" s="76"/>
      <c r="Q225" s="76"/>
      <c r="R225" s="76"/>
      <c r="S225" s="76"/>
    </row>
    <row r="226" customFormat="false" ht="11.25" hidden="false" customHeight="false" outlineLevel="0" collapsed="false">
      <c r="M226" s="76"/>
      <c r="N226" s="76"/>
      <c r="O226" s="76"/>
      <c r="P226" s="76"/>
      <c r="Q226" s="76"/>
      <c r="R226" s="76"/>
      <c r="S226" s="76"/>
    </row>
    <row r="227" customFormat="false" ht="11.25" hidden="false" customHeight="false" outlineLevel="0" collapsed="false">
      <c r="M227" s="76"/>
      <c r="N227" s="76"/>
      <c r="O227" s="76"/>
      <c r="P227" s="76"/>
      <c r="Q227" s="76"/>
      <c r="R227" s="76"/>
      <c r="S227" s="76"/>
    </row>
    <row r="228" customFormat="false" ht="11.25" hidden="false" customHeight="false" outlineLevel="0" collapsed="false">
      <c r="M228" s="76"/>
      <c r="N228" s="76"/>
      <c r="O228" s="76"/>
      <c r="P228" s="76"/>
      <c r="Q228" s="76"/>
      <c r="R228" s="76"/>
      <c r="S228" s="76"/>
    </row>
    <row r="229" customFormat="false" ht="11.25" hidden="false" customHeight="false" outlineLevel="0" collapsed="false">
      <c r="M229" s="76"/>
      <c r="N229" s="76"/>
      <c r="O229" s="76"/>
      <c r="P229" s="76"/>
      <c r="Q229" s="76"/>
      <c r="R229" s="76"/>
      <c r="S229" s="76"/>
    </row>
    <row r="230" customFormat="false" ht="11.25" hidden="false" customHeight="false" outlineLevel="0" collapsed="false">
      <c r="M230" s="76"/>
      <c r="N230" s="76"/>
      <c r="O230" s="76"/>
      <c r="P230" s="76"/>
      <c r="Q230" s="76"/>
      <c r="R230" s="76"/>
      <c r="S230" s="76"/>
    </row>
    <row r="231" customFormat="false" ht="11.25" hidden="false" customHeight="false" outlineLevel="0" collapsed="false">
      <c r="M231" s="76"/>
      <c r="N231" s="76"/>
      <c r="O231" s="76"/>
      <c r="P231" s="76"/>
      <c r="Q231" s="76"/>
      <c r="R231" s="76"/>
      <c r="S231" s="76"/>
    </row>
    <row r="232" customFormat="false" ht="11.25" hidden="false" customHeight="false" outlineLevel="0" collapsed="false">
      <c r="M232" s="76"/>
      <c r="N232" s="76"/>
      <c r="O232" s="76"/>
      <c r="P232" s="76"/>
      <c r="Q232" s="76"/>
      <c r="R232" s="76"/>
      <c r="S232" s="76"/>
    </row>
    <row r="233" customFormat="false" ht="11.25" hidden="false" customHeight="false" outlineLevel="0" collapsed="false">
      <c r="M233" s="76"/>
      <c r="N233" s="76"/>
      <c r="O233" s="76"/>
      <c r="P233" s="76"/>
      <c r="Q233" s="76"/>
      <c r="R233" s="76"/>
      <c r="S233" s="76"/>
    </row>
    <row r="234" customFormat="false" ht="11.25" hidden="false" customHeight="false" outlineLevel="0" collapsed="false">
      <c r="M234" s="76"/>
      <c r="N234" s="76"/>
      <c r="O234" s="76"/>
      <c r="P234" s="76"/>
      <c r="Q234" s="76"/>
      <c r="R234" s="76"/>
      <c r="S234" s="76"/>
    </row>
    <row r="235" customFormat="false" ht="11.25" hidden="false" customHeight="false" outlineLevel="0" collapsed="false">
      <c r="M235" s="76"/>
      <c r="N235" s="76"/>
      <c r="O235" s="76"/>
      <c r="P235" s="76"/>
      <c r="Q235" s="76"/>
      <c r="R235" s="76"/>
      <c r="S235" s="76"/>
    </row>
    <row r="236" customFormat="false" ht="11.25" hidden="false" customHeight="false" outlineLevel="0" collapsed="false">
      <c r="M236" s="76"/>
      <c r="N236" s="76"/>
      <c r="O236" s="76"/>
      <c r="P236" s="76"/>
      <c r="Q236" s="76"/>
      <c r="R236" s="76"/>
      <c r="S236" s="76"/>
    </row>
    <row r="237" customFormat="false" ht="11.25" hidden="false" customHeight="false" outlineLevel="0" collapsed="false">
      <c r="M237" s="76"/>
      <c r="N237" s="76"/>
      <c r="O237" s="76"/>
      <c r="P237" s="76"/>
      <c r="Q237" s="76"/>
      <c r="R237" s="76"/>
      <c r="S237" s="76"/>
    </row>
    <row r="238" customFormat="false" ht="11.25" hidden="false" customHeight="false" outlineLevel="0" collapsed="false">
      <c r="M238" s="76"/>
      <c r="N238" s="76"/>
      <c r="O238" s="76"/>
      <c r="P238" s="76"/>
      <c r="Q238" s="76"/>
      <c r="R238" s="76"/>
      <c r="S238" s="76"/>
    </row>
    <row r="239" customFormat="false" ht="11.25" hidden="false" customHeight="false" outlineLevel="0" collapsed="false">
      <c r="M239" s="76"/>
      <c r="N239" s="76"/>
      <c r="O239" s="76"/>
      <c r="P239" s="76"/>
      <c r="Q239" s="76"/>
      <c r="R239" s="76"/>
      <c r="S239" s="76"/>
    </row>
    <row r="240" customFormat="false" ht="11.25" hidden="false" customHeight="false" outlineLevel="0" collapsed="false">
      <c r="M240" s="76"/>
      <c r="N240" s="76"/>
      <c r="O240" s="76"/>
      <c r="P240" s="76"/>
      <c r="Q240" s="76"/>
      <c r="R240" s="76"/>
      <c r="S240" s="76"/>
    </row>
    <row r="241" customFormat="false" ht="11.25" hidden="false" customHeight="false" outlineLevel="0" collapsed="false">
      <c r="M241" s="76"/>
      <c r="N241" s="76"/>
      <c r="O241" s="76"/>
      <c r="P241" s="76"/>
      <c r="Q241" s="76"/>
      <c r="R241" s="76"/>
      <c r="S241" s="76"/>
    </row>
    <row r="242" customFormat="false" ht="11.25" hidden="false" customHeight="false" outlineLevel="0" collapsed="false">
      <c r="M242" s="76"/>
      <c r="N242" s="76"/>
      <c r="O242" s="76"/>
      <c r="P242" s="76"/>
      <c r="Q242" s="76"/>
      <c r="R242" s="76"/>
      <c r="S242" s="76"/>
    </row>
    <row r="243" customFormat="false" ht="11.25" hidden="false" customHeight="false" outlineLevel="0" collapsed="false">
      <c r="M243" s="76"/>
      <c r="N243" s="76"/>
      <c r="O243" s="76"/>
      <c r="P243" s="76"/>
      <c r="Q243" s="76"/>
      <c r="R243" s="76"/>
      <c r="S243" s="76"/>
    </row>
    <row r="244" customFormat="false" ht="11.25" hidden="false" customHeight="false" outlineLevel="0" collapsed="false">
      <c r="M244" s="76"/>
      <c r="N244" s="76"/>
      <c r="O244" s="76"/>
      <c r="P244" s="76"/>
      <c r="Q244" s="76"/>
      <c r="R244" s="76"/>
      <c r="S244" s="76"/>
    </row>
    <row r="245" customFormat="false" ht="11.25" hidden="false" customHeight="false" outlineLevel="0" collapsed="false">
      <c r="M245" s="76"/>
      <c r="N245" s="76"/>
      <c r="O245" s="76"/>
      <c r="P245" s="76"/>
      <c r="Q245" s="76"/>
      <c r="R245" s="76"/>
      <c r="S245" s="76"/>
    </row>
    <row r="246" customFormat="false" ht="11.25" hidden="false" customHeight="false" outlineLevel="0" collapsed="false">
      <c r="M246" s="76"/>
      <c r="N246" s="76"/>
      <c r="O246" s="76"/>
      <c r="P246" s="76"/>
      <c r="Q246" s="76"/>
      <c r="R246" s="76"/>
      <c r="S246" s="76"/>
    </row>
    <row r="247" customFormat="false" ht="11.25" hidden="false" customHeight="false" outlineLevel="0" collapsed="false">
      <c r="M247" s="76"/>
      <c r="N247" s="76"/>
      <c r="O247" s="76"/>
      <c r="P247" s="76"/>
      <c r="Q247" s="76"/>
      <c r="R247" s="76"/>
      <c r="S247" s="76"/>
    </row>
    <row r="248" customFormat="false" ht="11.25" hidden="false" customHeight="false" outlineLevel="0" collapsed="false">
      <c r="M248" s="76"/>
      <c r="N248" s="76"/>
      <c r="O248" s="76"/>
      <c r="P248" s="76"/>
      <c r="Q248" s="76"/>
      <c r="R248" s="76"/>
      <c r="S248" s="76"/>
    </row>
    <row r="249" customFormat="false" ht="11.25" hidden="false" customHeight="false" outlineLevel="0" collapsed="false">
      <c r="M249" s="76"/>
      <c r="N249" s="76"/>
      <c r="O249" s="76"/>
      <c r="P249" s="76"/>
      <c r="Q249" s="76"/>
      <c r="R249" s="76"/>
      <c r="S249" s="76"/>
    </row>
    <row r="250" customFormat="false" ht="11.25" hidden="false" customHeight="false" outlineLevel="0" collapsed="false">
      <c r="M250" s="76"/>
      <c r="N250" s="76"/>
      <c r="O250" s="76"/>
      <c r="P250" s="76"/>
      <c r="Q250" s="76"/>
      <c r="R250" s="76"/>
      <c r="S250" s="76"/>
    </row>
    <row r="251" customFormat="false" ht="11.25" hidden="false" customHeight="false" outlineLevel="0" collapsed="false">
      <c r="M251" s="76"/>
      <c r="N251" s="76"/>
      <c r="O251" s="76"/>
      <c r="P251" s="76"/>
      <c r="Q251" s="76"/>
      <c r="R251" s="76"/>
      <c r="S251" s="76"/>
    </row>
    <row r="252" customFormat="false" ht="11.25" hidden="false" customHeight="false" outlineLevel="0" collapsed="false">
      <c r="M252" s="76"/>
      <c r="N252" s="76"/>
      <c r="O252" s="76"/>
      <c r="P252" s="76"/>
      <c r="Q252" s="76"/>
      <c r="R252" s="76"/>
      <c r="S252" s="76"/>
    </row>
    <row r="253" customFormat="false" ht="11.25" hidden="false" customHeight="false" outlineLevel="0" collapsed="false">
      <c r="M253" s="76"/>
      <c r="N253" s="76"/>
      <c r="O253" s="76"/>
      <c r="P253" s="76"/>
      <c r="Q253" s="76"/>
      <c r="R253" s="76"/>
      <c r="S253" s="76"/>
    </row>
    <row r="254" customFormat="false" ht="11.25" hidden="false" customHeight="false" outlineLevel="0" collapsed="false">
      <c r="M254" s="76"/>
      <c r="N254" s="76"/>
      <c r="O254" s="76"/>
      <c r="P254" s="76"/>
      <c r="Q254" s="76"/>
      <c r="R254" s="76"/>
      <c r="S254" s="76"/>
    </row>
    <row r="255" customFormat="false" ht="11.25" hidden="false" customHeight="false" outlineLevel="0" collapsed="false">
      <c r="M255" s="76"/>
      <c r="N255" s="76"/>
      <c r="O255" s="76"/>
      <c r="P255" s="76"/>
      <c r="Q255" s="76"/>
      <c r="R255" s="76"/>
      <c r="S255" s="76"/>
    </row>
    <row r="256" customFormat="false" ht="11.25" hidden="false" customHeight="false" outlineLevel="0" collapsed="false">
      <c r="M256" s="76"/>
      <c r="N256" s="76"/>
      <c r="O256" s="76"/>
      <c r="P256" s="76"/>
      <c r="Q256" s="76"/>
      <c r="R256" s="76"/>
      <c r="S256" s="76"/>
    </row>
    <row r="257" customFormat="false" ht="11.25" hidden="false" customHeight="false" outlineLevel="0" collapsed="false">
      <c r="M257" s="76"/>
      <c r="N257" s="76"/>
      <c r="O257" s="76"/>
      <c r="P257" s="76"/>
      <c r="Q257" s="76"/>
      <c r="R257" s="76"/>
      <c r="S257" s="76"/>
    </row>
    <row r="258" customFormat="false" ht="11.25" hidden="false" customHeight="false" outlineLevel="0" collapsed="false">
      <c r="M258" s="76"/>
      <c r="N258" s="76"/>
      <c r="O258" s="76"/>
      <c r="P258" s="76"/>
      <c r="Q258" s="76"/>
      <c r="R258" s="76"/>
      <c r="S258" s="76"/>
    </row>
    <row r="259" customFormat="false" ht="11.25" hidden="false" customHeight="false" outlineLevel="0" collapsed="false">
      <c r="M259" s="76"/>
      <c r="N259" s="76"/>
      <c r="O259" s="76"/>
      <c r="P259" s="76"/>
      <c r="Q259" s="76"/>
      <c r="R259" s="76"/>
      <c r="S259" s="76"/>
    </row>
    <row r="260" customFormat="false" ht="11.25" hidden="false" customHeight="false" outlineLevel="0" collapsed="false">
      <c r="M260" s="76"/>
      <c r="N260" s="76"/>
      <c r="O260" s="76"/>
      <c r="P260" s="76"/>
      <c r="Q260" s="76"/>
      <c r="R260" s="76"/>
      <c r="S260" s="76"/>
    </row>
    <row r="261" customFormat="false" ht="11.25" hidden="false" customHeight="false" outlineLevel="0" collapsed="false">
      <c r="M261" s="76"/>
      <c r="N261" s="76"/>
      <c r="O261" s="76"/>
      <c r="P261" s="76"/>
      <c r="Q261" s="76"/>
      <c r="R261" s="76"/>
      <c r="S261" s="76"/>
    </row>
    <row r="262" customFormat="false" ht="11.25" hidden="false" customHeight="false" outlineLevel="0" collapsed="false">
      <c r="M262" s="76"/>
      <c r="N262" s="76"/>
      <c r="O262" s="76"/>
      <c r="P262" s="76"/>
      <c r="Q262" s="76"/>
      <c r="R262" s="76"/>
      <c r="S262" s="76"/>
    </row>
    <row r="263" customFormat="false" ht="11.25" hidden="false" customHeight="false" outlineLevel="0" collapsed="false">
      <c r="M263" s="76"/>
      <c r="N263" s="76"/>
      <c r="O263" s="76"/>
      <c r="P263" s="76"/>
      <c r="Q263" s="76"/>
      <c r="R263" s="76"/>
      <c r="S263" s="76"/>
    </row>
    <row r="264" customFormat="false" ht="11.25" hidden="false" customHeight="false" outlineLevel="0" collapsed="false">
      <c r="M264" s="76"/>
      <c r="N264" s="76"/>
      <c r="O264" s="76"/>
      <c r="P264" s="76"/>
      <c r="Q264" s="76"/>
      <c r="R264" s="76"/>
      <c r="S264" s="76"/>
    </row>
    <row r="265" customFormat="false" ht="11.25" hidden="false" customHeight="false" outlineLevel="0" collapsed="false">
      <c r="M265" s="76"/>
      <c r="N265" s="76"/>
      <c r="O265" s="76"/>
      <c r="P265" s="76"/>
      <c r="Q265" s="76"/>
      <c r="R265" s="76"/>
      <c r="S265" s="76"/>
    </row>
    <row r="266" customFormat="false" ht="11.25" hidden="false" customHeight="false" outlineLevel="0" collapsed="false">
      <c r="M266" s="76"/>
      <c r="N266" s="76"/>
      <c r="O266" s="76"/>
      <c r="P266" s="76"/>
      <c r="Q266" s="76"/>
      <c r="R266" s="76"/>
      <c r="S266" s="76"/>
    </row>
    <row r="267" customFormat="false" ht="11.25" hidden="false" customHeight="false" outlineLevel="0" collapsed="false">
      <c r="M267" s="76"/>
      <c r="N267" s="76"/>
      <c r="O267" s="76"/>
      <c r="P267" s="76"/>
      <c r="Q267" s="76"/>
      <c r="R267" s="76"/>
      <c r="S267" s="76"/>
    </row>
    <row r="268" customFormat="false" ht="11.25" hidden="false" customHeight="false" outlineLevel="0" collapsed="false">
      <c r="M268" s="76"/>
      <c r="N268" s="76"/>
      <c r="O268" s="76"/>
      <c r="P268" s="76"/>
      <c r="Q268" s="76"/>
      <c r="R268" s="76"/>
      <c r="S268" s="76"/>
    </row>
    <row r="269" customFormat="false" ht="11.25" hidden="false" customHeight="false" outlineLevel="0" collapsed="false">
      <c r="M269" s="76"/>
      <c r="N269" s="76"/>
      <c r="O269" s="76"/>
      <c r="P269" s="76"/>
      <c r="Q269" s="76"/>
      <c r="R269" s="76"/>
      <c r="S269" s="76"/>
    </row>
    <row r="270" customFormat="false" ht="11.25" hidden="false" customHeight="false" outlineLevel="0" collapsed="false">
      <c r="M270" s="76"/>
      <c r="N270" s="76"/>
      <c r="O270" s="76"/>
      <c r="P270" s="76"/>
      <c r="Q270" s="76"/>
      <c r="R270" s="76"/>
      <c r="S270" s="76"/>
    </row>
    <row r="271" customFormat="false" ht="11.25" hidden="false" customHeight="false" outlineLevel="0" collapsed="false">
      <c r="M271" s="76"/>
      <c r="N271" s="76"/>
      <c r="O271" s="76"/>
      <c r="P271" s="76"/>
      <c r="Q271" s="76"/>
      <c r="R271" s="76"/>
      <c r="S271" s="76"/>
    </row>
    <row r="272" customFormat="false" ht="11.25" hidden="false" customHeight="false" outlineLevel="0" collapsed="false">
      <c r="M272" s="76"/>
      <c r="N272" s="76"/>
      <c r="O272" s="76"/>
      <c r="P272" s="76"/>
      <c r="Q272" s="76"/>
      <c r="R272" s="76"/>
      <c r="S272" s="76"/>
    </row>
    <row r="273" customFormat="false" ht="11.25" hidden="false" customHeight="false" outlineLevel="0" collapsed="false">
      <c r="M273" s="76"/>
      <c r="N273" s="76"/>
      <c r="O273" s="76"/>
      <c r="P273" s="76"/>
      <c r="Q273" s="76"/>
      <c r="R273" s="76"/>
      <c r="S273" s="76"/>
    </row>
    <row r="274" customFormat="false" ht="11.25" hidden="false" customHeight="false" outlineLevel="0" collapsed="false">
      <c r="M274" s="76"/>
      <c r="N274" s="76"/>
      <c r="O274" s="76"/>
      <c r="P274" s="76"/>
      <c r="Q274" s="76"/>
      <c r="R274" s="76"/>
      <c r="S274" s="76"/>
    </row>
    <row r="275" customFormat="false" ht="11.25" hidden="false" customHeight="false" outlineLevel="0" collapsed="false">
      <c r="M275" s="76"/>
      <c r="N275" s="76"/>
      <c r="O275" s="76"/>
      <c r="P275" s="76"/>
      <c r="Q275" s="76"/>
      <c r="R275" s="76"/>
      <c r="S275" s="76"/>
    </row>
    <row r="276" customFormat="false" ht="11.25" hidden="false" customHeight="false" outlineLevel="0" collapsed="false">
      <c r="M276" s="76"/>
      <c r="N276" s="76"/>
      <c r="O276" s="76"/>
      <c r="P276" s="76"/>
      <c r="Q276" s="76"/>
      <c r="R276" s="76"/>
      <c r="S276" s="76"/>
    </row>
    <row r="277" customFormat="false" ht="11.25" hidden="false" customHeight="false" outlineLevel="0" collapsed="false">
      <c r="M277" s="76"/>
      <c r="N277" s="76"/>
      <c r="O277" s="76"/>
      <c r="P277" s="76"/>
      <c r="Q277" s="76"/>
      <c r="R277" s="76"/>
      <c r="S277" s="76"/>
    </row>
    <row r="278" customFormat="false" ht="11.25" hidden="false" customHeight="false" outlineLevel="0" collapsed="false">
      <c r="M278" s="76"/>
      <c r="N278" s="76"/>
      <c r="O278" s="76"/>
      <c r="P278" s="76"/>
      <c r="Q278" s="76"/>
      <c r="R278" s="76"/>
      <c r="S278" s="76"/>
    </row>
    <row r="279" customFormat="false" ht="11.25" hidden="false" customHeight="false" outlineLevel="0" collapsed="false">
      <c r="M279" s="76"/>
      <c r="N279" s="76"/>
      <c r="O279" s="76"/>
      <c r="P279" s="76"/>
      <c r="Q279" s="76"/>
      <c r="R279" s="76"/>
      <c r="S279" s="76"/>
    </row>
    <row r="280" customFormat="false" ht="11.25" hidden="false" customHeight="false" outlineLevel="0" collapsed="false">
      <c r="M280" s="76"/>
      <c r="N280" s="76"/>
      <c r="O280" s="76"/>
      <c r="P280" s="76"/>
      <c r="Q280" s="76"/>
      <c r="R280" s="76"/>
      <c r="S280" s="76"/>
    </row>
    <row r="281" customFormat="false" ht="11.25" hidden="false" customHeight="false" outlineLevel="0" collapsed="false">
      <c r="M281" s="76"/>
      <c r="N281" s="76"/>
      <c r="O281" s="76"/>
      <c r="P281" s="76"/>
      <c r="Q281" s="76"/>
      <c r="R281" s="76"/>
      <c r="S281" s="76"/>
    </row>
    <row r="282" customFormat="false" ht="11.25" hidden="false" customHeight="false" outlineLevel="0" collapsed="false">
      <c r="M282" s="76"/>
      <c r="N282" s="76"/>
      <c r="O282" s="76"/>
      <c r="P282" s="76"/>
      <c r="Q282" s="76"/>
      <c r="R282" s="76"/>
      <c r="S282" s="76"/>
    </row>
    <row r="283" customFormat="false" ht="11.25" hidden="false" customHeight="false" outlineLevel="0" collapsed="false">
      <c r="M283" s="76"/>
      <c r="N283" s="76"/>
      <c r="O283" s="76"/>
      <c r="P283" s="76"/>
      <c r="Q283" s="76"/>
      <c r="R283" s="76"/>
      <c r="S283" s="76"/>
    </row>
    <row r="284" customFormat="false" ht="11.25" hidden="false" customHeight="false" outlineLevel="0" collapsed="false">
      <c r="M284" s="76"/>
      <c r="N284" s="76"/>
      <c r="O284" s="76"/>
      <c r="P284" s="76"/>
      <c r="Q284" s="76"/>
      <c r="R284" s="76"/>
      <c r="S284" s="76"/>
    </row>
    <row r="285" customFormat="false" ht="11.25" hidden="false" customHeight="false" outlineLevel="0" collapsed="false">
      <c r="M285" s="76"/>
      <c r="N285" s="76"/>
      <c r="O285" s="76"/>
      <c r="P285" s="76"/>
      <c r="Q285" s="76"/>
      <c r="R285" s="76"/>
      <c r="S285" s="76"/>
    </row>
    <row r="286" customFormat="false" ht="11.25" hidden="false" customHeight="false" outlineLevel="0" collapsed="false">
      <c r="M286" s="76"/>
      <c r="N286" s="76"/>
      <c r="O286" s="76"/>
      <c r="P286" s="76"/>
      <c r="Q286" s="76"/>
      <c r="R286" s="76"/>
      <c r="S286" s="76"/>
    </row>
    <row r="287" customFormat="false" ht="11.25" hidden="false" customHeight="false" outlineLevel="0" collapsed="false">
      <c r="M287" s="76"/>
      <c r="N287" s="76"/>
      <c r="O287" s="76"/>
      <c r="P287" s="76"/>
      <c r="Q287" s="76"/>
      <c r="R287" s="76"/>
      <c r="S287" s="76"/>
    </row>
    <row r="288" customFormat="false" ht="11.25" hidden="false" customHeight="false" outlineLevel="0" collapsed="false">
      <c r="M288" s="76"/>
      <c r="N288" s="76"/>
      <c r="O288" s="76"/>
      <c r="P288" s="76"/>
      <c r="Q288" s="76"/>
      <c r="R288" s="76"/>
      <c r="S288" s="76"/>
    </row>
    <row r="289" customFormat="false" ht="11.25" hidden="false" customHeight="false" outlineLevel="0" collapsed="false">
      <c r="M289" s="76"/>
      <c r="N289" s="76"/>
      <c r="O289" s="76"/>
      <c r="P289" s="76"/>
      <c r="Q289" s="76"/>
      <c r="R289" s="76"/>
      <c r="S289" s="76"/>
    </row>
    <row r="290" customFormat="false" ht="11.25" hidden="false" customHeight="false" outlineLevel="0" collapsed="false">
      <c r="M290" s="76"/>
      <c r="N290" s="76"/>
      <c r="O290" s="76"/>
      <c r="P290" s="76"/>
      <c r="Q290" s="76"/>
      <c r="R290" s="76"/>
      <c r="S290" s="76"/>
    </row>
    <row r="291" customFormat="false" ht="11.25" hidden="false" customHeight="false" outlineLevel="0" collapsed="false">
      <c r="M291" s="76"/>
      <c r="N291" s="76"/>
      <c r="O291" s="76"/>
      <c r="P291" s="76"/>
      <c r="Q291" s="76"/>
      <c r="R291" s="76"/>
      <c r="S291" s="76"/>
    </row>
    <row r="292" customFormat="false" ht="11.25" hidden="false" customHeight="false" outlineLevel="0" collapsed="false">
      <c r="M292" s="76"/>
      <c r="N292" s="76"/>
      <c r="O292" s="76"/>
      <c r="P292" s="76"/>
      <c r="Q292" s="76"/>
      <c r="R292" s="76"/>
      <c r="S292" s="76"/>
    </row>
    <row r="293" customFormat="false" ht="11.25" hidden="false" customHeight="false" outlineLevel="0" collapsed="false">
      <c r="M293" s="76"/>
      <c r="N293" s="76"/>
      <c r="O293" s="76"/>
      <c r="P293" s="76"/>
      <c r="Q293" s="76"/>
      <c r="R293" s="76"/>
      <c r="S293" s="76"/>
    </row>
    <row r="294" customFormat="false" ht="11.25" hidden="false" customHeight="false" outlineLevel="0" collapsed="false">
      <c r="M294" s="76"/>
      <c r="N294" s="76"/>
      <c r="O294" s="76"/>
      <c r="P294" s="76"/>
      <c r="Q294" s="76"/>
      <c r="R294" s="76"/>
      <c r="S294" s="76"/>
    </row>
    <row r="295" customFormat="false" ht="11.25" hidden="false" customHeight="false" outlineLevel="0" collapsed="false">
      <c r="M295" s="76"/>
      <c r="N295" s="76"/>
      <c r="O295" s="76"/>
      <c r="P295" s="76"/>
      <c r="Q295" s="76"/>
      <c r="R295" s="76"/>
      <c r="S295" s="76"/>
    </row>
    <row r="296" customFormat="false" ht="11.25" hidden="false" customHeight="false" outlineLevel="0" collapsed="false">
      <c r="M296" s="76"/>
      <c r="N296" s="76"/>
      <c r="O296" s="76"/>
      <c r="P296" s="76"/>
      <c r="Q296" s="76"/>
      <c r="R296" s="76"/>
      <c r="S296" s="76"/>
    </row>
    <row r="297" customFormat="false" ht="11.25" hidden="false" customHeight="false" outlineLevel="0" collapsed="false">
      <c r="M297" s="76"/>
      <c r="N297" s="76"/>
      <c r="O297" s="76"/>
      <c r="P297" s="76"/>
      <c r="Q297" s="76"/>
      <c r="R297" s="76"/>
      <c r="S297" s="76"/>
    </row>
    <row r="298" customFormat="false" ht="11.25" hidden="false" customHeight="false" outlineLevel="0" collapsed="false">
      <c r="M298" s="76"/>
      <c r="N298" s="76"/>
      <c r="O298" s="76"/>
      <c r="P298" s="76"/>
      <c r="Q298" s="76"/>
      <c r="R298" s="76"/>
      <c r="S298" s="76"/>
    </row>
    <row r="299" customFormat="false" ht="11.25" hidden="false" customHeight="false" outlineLevel="0" collapsed="false">
      <c r="M299" s="76"/>
      <c r="N299" s="76"/>
      <c r="O299" s="76"/>
      <c r="P299" s="76"/>
      <c r="Q299" s="76"/>
      <c r="R299" s="76"/>
      <c r="S299" s="76"/>
    </row>
    <row r="300" customFormat="false" ht="11.25" hidden="false" customHeight="false" outlineLevel="0" collapsed="false">
      <c r="M300" s="76"/>
      <c r="N300" s="76"/>
      <c r="O300" s="76"/>
      <c r="P300" s="76"/>
      <c r="Q300" s="76"/>
      <c r="R300" s="76"/>
      <c r="S300" s="76"/>
    </row>
    <row r="301" customFormat="false" ht="11.25" hidden="false" customHeight="false" outlineLevel="0" collapsed="false">
      <c r="M301" s="76"/>
      <c r="N301" s="76"/>
      <c r="O301" s="76"/>
      <c r="P301" s="76"/>
      <c r="Q301" s="76"/>
      <c r="R301" s="76"/>
      <c r="S301" s="76"/>
    </row>
    <row r="302" customFormat="false" ht="11.25" hidden="false" customHeight="false" outlineLevel="0" collapsed="false">
      <c r="M302" s="76"/>
      <c r="N302" s="76"/>
      <c r="O302" s="76"/>
      <c r="P302" s="76"/>
      <c r="Q302" s="76"/>
      <c r="R302" s="76"/>
      <c r="S302" s="76"/>
    </row>
    <row r="303" customFormat="false" ht="11.25" hidden="false" customHeight="false" outlineLevel="0" collapsed="false">
      <c r="M303" s="76"/>
      <c r="N303" s="76"/>
      <c r="O303" s="76"/>
      <c r="P303" s="76"/>
      <c r="Q303" s="76"/>
      <c r="R303" s="76"/>
      <c r="S303" s="76"/>
    </row>
    <row r="304" customFormat="false" ht="11.25" hidden="false" customHeight="false" outlineLevel="0" collapsed="false">
      <c r="M304" s="76"/>
      <c r="N304" s="76"/>
      <c r="O304" s="76"/>
      <c r="P304" s="76"/>
      <c r="Q304" s="76"/>
      <c r="R304" s="76"/>
      <c r="S304" s="76"/>
    </row>
    <row r="305" customFormat="false" ht="11.25" hidden="false" customHeight="false" outlineLevel="0" collapsed="false">
      <c r="M305" s="76"/>
      <c r="N305" s="76"/>
      <c r="O305" s="76"/>
      <c r="P305" s="76"/>
      <c r="Q305" s="76"/>
      <c r="R305" s="76"/>
      <c r="S305" s="76"/>
    </row>
    <row r="306" customFormat="false" ht="11.25" hidden="false" customHeight="false" outlineLevel="0" collapsed="false">
      <c r="M306" s="76"/>
      <c r="N306" s="76"/>
      <c r="O306" s="76"/>
      <c r="P306" s="76"/>
      <c r="Q306" s="76"/>
      <c r="R306" s="76"/>
      <c r="S306" s="76"/>
    </row>
    <row r="307" customFormat="false" ht="11.25" hidden="false" customHeight="false" outlineLevel="0" collapsed="false">
      <c r="M307" s="76"/>
      <c r="N307" s="76"/>
      <c r="O307" s="76"/>
      <c r="P307" s="76"/>
      <c r="Q307" s="76"/>
      <c r="R307" s="76"/>
      <c r="S307" s="76"/>
    </row>
    <row r="308" customFormat="false" ht="11.25" hidden="false" customHeight="false" outlineLevel="0" collapsed="false">
      <c r="M308" s="76"/>
      <c r="N308" s="76"/>
      <c r="O308" s="76"/>
      <c r="P308" s="76"/>
      <c r="Q308" s="76"/>
      <c r="R308" s="76"/>
      <c r="S308" s="76"/>
    </row>
    <row r="309" customFormat="false" ht="11.25" hidden="false" customHeight="false" outlineLevel="0" collapsed="false">
      <c r="M309" s="76"/>
      <c r="N309" s="76"/>
      <c r="O309" s="76"/>
      <c r="P309" s="76"/>
      <c r="Q309" s="76"/>
      <c r="R309" s="76"/>
      <c r="S309" s="76"/>
    </row>
    <row r="310" customFormat="false" ht="11.25" hidden="false" customHeight="false" outlineLevel="0" collapsed="false">
      <c r="M310" s="76"/>
      <c r="N310" s="76"/>
      <c r="O310" s="76"/>
      <c r="P310" s="76"/>
      <c r="Q310" s="76"/>
      <c r="R310" s="76"/>
      <c r="S310" s="76"/>
    </row>
    <row r="311" customFormat="false" ht="11.25" hidden="false" customHeight="false" outlineLevel="0" collapsed="false">
      <c r="M311" s="76"/>
      <c r="N311" s="76"/>
      <c r="O311" s="76"/>
      <c r="P311" s="76"/>
      <c r="Q311" s="76"/>
      <c r="R311" s="76"/>
      <c r="S311" s="76"/>
    </row>
    <row r="312" customFormat="false" ht="11.25" hidden="false" customHeight="false" outlineLevel="0" collapsed="false">
      <c r="M312" s="76"/>
      <c r="N312" s="76"/>
      <c r="O312" s="76"/>
      <c r="P312" s="76"/>
      <c r="Q312" s="76"/>
      <c r="R312" s="76"/>
      <c r="S312" s="76"/>
    </row>
    <row r="313" customFormat="false" ht="11.25" hidden="false" customHeight="false" outlineLevel="0" collapsed="false">
      <c r="M313" s="76"/>
      <c r="N313" s="76"/>
      <c r="O313" s="76"/>
      <c r="P313" s="76"/>
      <c r="Q313" s="76"/>
      <c r="R313" s="76"/>
      <c r="S313" s="76"/>
    </row>
  </sheetData>
  <mergeCells count="17"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5.28"/>
    <col collapsed="false" customWidth="true" hidden="false" outlineLevel="0" max="3" min="3" style="20" width="9.99"/>
    <col collapsed="false" customWidth="true" hidden="false" outlineLevel="0" max="4" min="4" style="20" width="2.7"/>
    <col collapsed="false" customWidth="true" hidden="false" outlineLevel="0" max="5" min="5" style="20" width="9.99"/>
    <col collapsed="false" customWidth="true" hidden="false" outlineLevel="0" max="6" min="6" style="20" width="2.7"/>
    <col collapsed="false" customWidth="true" hidden="false" outlineLevel="0" max="7" min="7" style="20" width="9.99"/>
    <col collapsed="false" customWidth="true" hidden="false" outlineLevel="0" max="8" min="8" style="20" width="2.7"/>
    <col collapsed="false" customWidth="true" hidden="false" outlineLevel="0" max="9" min="9" style="20" width="9.99"/>
    <col collapsed="false" customWidth="true" hidden="false" outlineLevel="0" max="10" min="10" style="20" width="2.7"/>
    <col collapsed="false" customWidth="true" hidden="false" outlineLevel="0" max="11" min="11" style="20" width="9.99"/>
    <col collapsed="false" customWidth="true" hidden="false" outlineLevel="0" max="12" min="12" style="20" width="2.7"/>
    <col collapsed="false" customWidth="false" hidden="false" outlineLevel="0" max="257" min="13" style="20" width="11.42"/>
  </cols>
  <sheetData>
    <row r="1" s="468" customFormat="true" ht="11.25" hidden="false" customHeight="false" outlineLevel="0" collapsed="false">
      <c r="A1" s="468" t="s">
        <v>326</v>
      </c>
      <c r="C1" s="317"/>
      <c r="D1" s="397"/>
      <c r="E1" s="397"/>
      <c r="F1" s="397"/>
      <c r="G1" s="397"/>
      <c r="H1" s="397"/>
      <c r="I1" s="397"/>
      <c r="J1" s="397"/>
    </row>
    <row r="2" s="229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s="229" customFormat="true" ht="11.25" hidden="false" customHeight="true" outlineLevel="0" collapsed="false">
      <c r="A3" s="317" t="s">
        <v>32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1.2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27" hidden="false" customHeight="true" outlineLevel="0" collapsed="false">
      <c r="A5" s="322" t="s">
        <v>188</v>
      </c>
      <c r="B5" s="322"/>
      <c r="C5" s="181" t="n">
        <v>2002</v>
      </c>
      <c r="D5" s="181"/>
      <c r="E5" s="476" t="n">
        <v>2003</v>
      </c>
      <c r="F5" s="476"/>
      <c r="G5" s="181" t="n">
        <v>2004</v>
      </c>
      <c r="H5" s="181"/>
      <c r="I5" s="476" t="n">
        <v>2005</v>
      </c>
      <c r="J5" s="476"/>
      <c r="K5" s="181" t="n">
        <v>2006</v>
      </c>
      <c r="L5" s="181"/>
      <c r="M5" s="76"/>
      <c r="N5" s="76"/>
      <c r="O5" s="76"/>
      <c r="P5" s="76"/>
    </row>
    <row r="6" customFormat="false" ht="13.5" hidden="false" customHeight="true" outlineLevel="0" collapsed="false">
      <c r="A6" s="330" t="n">
        <v>1</v>
      </c>
      <c r="B6" s="331" t="s">
        <v>196</v>
      </c>
      <c r="C6" s="189" t="n">
        <v>4365</v>
      </c>
      <c r="D6" s="477"/>
      <c r="E6" s="217" t="n">
        <v>5581</v>
      </c>
      <c r="F6" s="217"/>
      <c r="G6" s="189" t="n">
        <v>6259</v>
      </c>
      <c r="H6" s="477"/>
      <c r="I6" s="217" t="n">
        <v>6875</v>
      </c>
      <c r="J6" s="217"/>
      <c r="K6" s="189" t="n">
        <v>7355</v>
      </c>
      <c r="L6" s="88"/>
      <c r="M6" s="76"/>
      <c r="N6" s="76"/>
      <c r="O6" s="76"/>
      <c r="P6" s="76"/>
    </row>
    <row r="7" customFormat="false" ht="13.5" hidden="false" customHeight="true" outlineLevel="0" collapsed="false">
      <c r="A7" s="330" t="n">
        <v>2</v>
      </c>
      <c r="B7" s="331" t="s">
        <v>197</v>
      </c>
      <c r="C7" s="189" t="n">
        <v>7679</v>
      </c>
      <c r="D7" s="477"/>
      <c r="E7" s="217" t="n">
        <v>8331</v>
      </c>
      <c r="F7" s="217"/>
      <c r="G7" s="189" t="n">
        <v>8695</v>
      </c>
      <c r="H7" s="477"/>
      <c r="I7" s="217" t="n">
        <v>8901</v>
      </c>
      <c r="J7" s="217"/>
      <c r="K7" s="189" t="n">
        <v>9720</v>
      </c>
      <c r="L7" s="88"/>
      <c r="M7" s="76"/>
      <c r="N7" s="76"/>
      <c r="O7" s="76"/>
      <c r="P7" s="76"/>
    </row>
    <row r="8" customFormat="false" ht="13.5" hidden="false" customHeight="true" outlineLevel="0" collapsed="false">
      <c r="A8" s="330" t="n">
        <v>3</v>
      </c>
      <c r="B8" s="331" t="s">
        <v>198</v>
      </c>
      <c r="C8" s="189" t="n">
        <v>5841</v>
      </c>
      <c r="D8" s="477"/>
      <c r="E8" s="217" t="n">
        <v>6741</v>
      </c>
      <c r="F8" s="217"/>
      <c r="G8" s="189" t="n">
        <v>7110</v>
      </c>
      <c r="H8" s="477"/>
      <c r="I8" s="217" t="n">
        <v>7913</v>
      </c>
      <c r="J8" s="217"/>
      <c r="K8" s="189" t="n">
        <v>8866</v>
      </c>
      <c r="L8" s="88"/>
      <c r="M8" s="76"/>
      <c r="N8" s="76"/>
      <c r="O8" s="76"/>
      <c r="P8" s="76"/>
    </row>
    <row r="9" customFormat="false" ht="13.5" hidden="false" customHeight="true" outlineLevel="0" collapsed="false">
      <c r="A9" s="330" t="n">
        <v>4</v>
      </c>
      <c r="B9" s="331" t="s">
        <v>199</v>
      </c>
      <c r="C9" s="189" t="n">
        <v>1933</v>
      </c>
      <c r="D9" s="477"/>
      <c r="E9" s="217" t="n">
        <v>2320</v>
      </c>
      <c r="F9" s="217"/>
      <c r="G9" s="189" t="n">
        <v>2604</v>
      </c>
      <c r="H9" s="477"/>
      <c r="I9" s="217" t="n">
        <v>2683</v>
      </c>
      <c r="J9" s="217"/>
      <c r="K9" s="189" t="n">
        <v>2895</v>
      </c>
      <c r="L9" s="88"/>
      <c r="M9" s="76"/>
      <c r="N9" s="76"/>
      <c r="O9" s="76"/>
      <c r="P9" s="76"/>
    </row>
    <row r="10" customFormat="false" ht="13.5" hidden="false" customHeight="true" outlineLevel="0" collapsed="false">
      <c r="A10" s="330" t="n">
        <v>5</v>
      </c>
      <c r="B10" s="331" t="s">
        <v>201</v>
      </c>
      <c r="C10" s="189" t="n">
        <v>1762</v>
      </c>
      <c r="D10" s="477"/>
      <c r="E10" s="217" t="n">
        <v>2118</v>
      </c>
      <c r="F10" s="217"/>
      <c r="G10" s="189" t="n">
        <v>2350</v>
      </c>
      <c r="H10" s="477"/>
      <c r="I10" s="217" t="n">
        <v>2390</v>
      </c>
      <c r="J10" s="217"/>
      <c r="K10" s="189" t="n">
        <v>2511</v>
      </c>
      <c r="L10" s="88"/>
      <c r="M10" s="76"/>
      <c r="N10" s="76"/>
      <c r="O10" s="76"/>
      <c r="P10" s="76"/>
    </row>
    <row r="11" customFormat="false" ht="13.5" hidden="false" customHeight="true" outlineLevel="0" collapsed="false">
      <c r="A11" s="330" t="n">
        <v>6</v>
      </c>
      <c r="B11" s="331" t="s">
        <v>202</v>
      </c>
      <c r="C11" s="189" t="n">
        <v>9850</v>
      </c>
      <c r="D11" s="477"/>
      <c r="E11" s="217" t="n">
        <v>15207</v>
      </c>
      <c r="F11" s="217"/>
      <c r="G11" s="189" t="n">
        <v>17302</v>
      </c>
      <c r="H11" s="477"/>
      <c r="I11" s="217" t="n">
        <v>18107</v>
      </c>
      <c r="J11" s="217"/>
      <c r="K11" s="189" t="n">
        <v>20202</v>
      </c>
      <c r="L11" s="88"/>
      <c r="M11" s="76"/>
      <c r="N11" s="76"/>
      <c r="O11" s="76"/>
      <c r="P11" s="76"/>
    </row>
    <row r="12" customFormat="false" ht="13.5" hidden="false" customHeight="true" outlineLevel="0" collapsed="false">
      <c r="A12" s="330" t="n">
        <v>7</v>
      </c>
      <c r="B12" s="331" t="s">
        <v>203</v>
      </c>
      <c r="C12" s="189" t="n">
        <v>6026</v>
      </c>
      <c r="D12" s="477"/>
      <c r="E12" s="217" t="n">
        <v>6518</v>
      </c>
      <c r="F12" s="217"/>
      <c r="G12" s="189" t="n">
        <v>6602</v>
      </c>
      <c r="H12" s="477"/>
      <c r="I12" s="217" t="n">
        <v>7238</v>
      </c>
      <c r="J12" s="217"/>
      <c r="K12" s="189" t="n">
        <v>7413</v>
      </c>
      <c r="L12" s="88"/>
      <c r="M12" s="76"/>
      <c r="N12" s="76"/>
      <c r="O12" s="76"/>
      <c r="P12" s="76"/>
    </row>
    <row r="13" customFormat="false" ht="13.5" hidden="false" customHeight="true" outlineLevel="0" collapsed="false">
      <c r="A13" s="330" t="n">
        <v>8</v>
      </c>
      <c r="B13" s="331" t="s">
        <v>204</v>
      </c>
      <c r="C13" s="189" t="n">
        <v>2706</v>
      </c>
      <c r="D13" s="477"/>
      <c r="E13" s="217" t="n">
        <v>3937</v>
      </c>
      <c r="F13" s="217"/>
      <c r="G13" s="189" t="n">
        <v>4303</v>
      </c>
      <c r="H13" s="477"/>
      <c r="I13" s="217" t="n">
        <v>4746</v>
      </c>
      <c r="J13" s="217"/>
      <c r="K13" s="189" t="n">
        <v>5386</v>
      </c>
      <c r="L13" s="88"/>
      <c r="M13" s="76"/>
      <c r="N13" s="76"/>
      <c r="O13" s="76"/>
      <c r="P13" s="76"/>
    </row>
    <row r="14" customFormat="false" ht="13.5" hidden="false" customHeight="true" outlineLevel="0" collapsed="false">
      <c r="A14" s="330" t="n">
        <v>9</v>
      </c>
      <c r="B14" s="331" t="s">
        <v>205</v>
      </c>
      <c r="C14" s="189" t="n">
        <v>3944</v>
      </c>
      <c r="D14" s="477"/>
      <c r="E14" s="217" t="n">
        <v>4289</v>
      </c>
      <c r="F14" s="217"/>
      <c r="G14" s="189" t="n">
        <v>4754</v>
      </c>
      <c r="H14" s="477"/>
      <c r="I14" s="217" t="n">
        <v>4691</v>
      </c>
      <c r="J14" s="217"/>
      <c r="K14" s="189" t="n">
        <v>4770</v>
      </c>
      <c r="L14" s="88"/>
      <c r="M14" s="76"/>
      <c r="N14" s="76"/>
      <c r="O14" s="76"/>
      <c r="P14" s="76"/>
    </row>
    <row r="15" customFormat="false" ht="13.5" hidden="false" customHeight="true" outlineLevel="0" collapsed="false">
      <c r="A15" s="330" t="n">
        <v>10</v>
      </c>
      <c r="B15" s="331" t="s">
        <v>206</v>
      </c>
      <c r="C15" s="189" t="n">
        <v>4225</v>
      </c>
      <c r="D15" s="477"/>
      <c r="E15" s="217" t="n">
        <v>4103</v>
      </c>
      <c r="F15" s="217"/>
      <c r="G15" s="189" t="n">
        <v>4648</v>
      </c>
      <c r="H15" s="477"/>
      <c r="I15" s="217" t="n">
        <v>4872</v>
      </c>
      <c r="J15" s="217"/>
      <c r="K15" s="189" t="n">
        <v>5140</v>
      </c>
      <c r="L15" s="88"/>
      <c r="M15" s="76"/>
      <c r="N15" s="76"/>
      <c r="O15" s="76"/>
      <c r="P15" s="76"/>
    </row>
    <row r="16" customFormat="false" ht="13.5" hidden="false" customHeight="true" outlineLevel="0" collapsed="false">
      <c r="A16" s="330" t="n">
        <v>11</v>
      </c>
      <c r="B16" s="331" t="s">
        <v>207</v>
      </c>
      <c r="C16" s="189" t="n">
        <v>5185</v>
      </c>
      <c r="D16" s="477"/>
      <c r="E16" s="217" t="n">
        <v>6146</v>
      </c>
      <c r="F16" s="217"/>
      <c r="G16" s="189" t="n">
        <v>5980</v>
      </c>
      <c r="H16" s="477"/>
      <c r="I16" s="217" t="n">
        <v>6436</v>
      </c>
      <c r="J16" s="217"/>
      <c r="K16" s="189" t="n">
        <v>6875</v>
      </c>
      <c r="L16" s="477"/>
      <c r="M16" s="76"/>
      <c r="N16" s="76"/>
      <c r="O16" s="76"/>
      <c r="P16" s="76"/>
    </row>
    <row r="17" customFormat="false" ht="13.5" hidden="false" customHeight="true" outlineLevel="0" collapsed="false">
      <c r="A17" s="330" t="n">
        <v>12</v>
      </c>
      <c r="B17" s="331" t="s">
        <v>208</v>
      </c>
      <c r="C17" s="189" t="n">
        <v>6392</v>
      </c>
      <c r="D17" s="477"/>
      <c r="E17" s="217" t="n">
        <v>7574</v>
      </c>
      <c r="F17" s="217"/>
      <c r="G17" s="189" t="n">
        <v>8087</v>
      </c>
      <c r="H17" s="477"/>
      <c r="I17" s="217" t="n">
        <v>7802</v>
      </c>
      <c r="J17" s="217"/>
      <c r="K17" s="189" t="n">
        <v>8054</v>
      </c>
      <c r="L17" s="88"/>
      <c r="M17" s="76"/>
      <c r="N17" s="76"/>
      <c r="O17" s="76"/>
      <c r="P17" s="76"/>
    </row>
    <row r="18" customFormat="false" ht="13.5" hidden="false" customHeight="true" outlineLevel="0" collapsed="false">
      <c r="A18" s="330" t="n">
        <v>13</v>
      </c>
      <c r="B18" s="331" t="s">
        <v>209</v>
      </c>
      <c r="C18" s="189" t="n">
        <v>14708</v>
      </c>
      <c r="D18" s="477"/>
      <c r="E18" s="217" t="n">
        <v>22774</v>
      </c>
      <c r="F18" s="217"/>
      <c r="G18" s="189" t="n">
        <v>27871</v>
      </c>
      <c r="H18" s="477"/>
      <c r="I18" s="217" t="n">
        <v>30732</v>
      </c>
      <c r="J18" s="217"/>
      <c r="K18" s="189" t="n">
        <v>32675</v>
      </c>
      <c r="L18" s="88"/>
      <c r="M18" s="76"/>
      <c r="N18" s="76"/>
      <c r="O18" s="76"/>
      <c r="P18" s="76"/>
    </row>
    <row r="19" customFormat="false" ht="13.5" hidden="false" customHeight="true" outlineLevel="0" collapsed="false">
      <c r="A19" s="330" t="n">
        <v>14</v>
      </c>
      <c r="B19" s="331" t="s">
        <v>210</v>
      </c>
      <c r="C19" s="189" t="n">
        <v>7117</v>
      </c>
      <c r="D19" s="477"/>
      <c r="E19" s="217" t="n">
        <v>9857</v>
      </c>
      <c r="F19" s="217"/>
      <c r="G19" s="189" t="n">
        <v>11549</v>
      </c>
      <c r="H19" s="477"/>
      <c r="I19" s="217" t="n">
        <v>12236</v>
      </c>
      <c r="J19" s="217"/>
      <c r="K19" s="189" t="n">
        <v>13287</v>
      </c>
      <c r="L19" s="88"/>
      <c r="M19" s="76"/>
      <c r="N19" s="76"/>
      <c r="O19" s="76"/>
      <c r="P19" s="76"/>
    </row>
    <row r="20" customFormat="false" ht="13.5" hidden="false" customHeight="true" outlineLevel="0" collapsed="false">
      <c r="A20" s="330" t="n">
        <v>15</v>
      </c>
      <c r="B20" s="331" t="s">
        <v>211</v>
      </c>
      <c r="C20" s="189" t="n">
        <v>3058</v>
      </c>
      <c r="D20" s="477"/>
      <c r="E20" s="217" t="n">
        <v>3679</v>
      </c>
      <c r="F20" s="217"/>
      <c r="G20" s="189" t="n">
        <v>4131</v>
      </c>
      <c r="H20" s="477"/>
      <c r="I20" s="217" t="n">
        <v>3999</v>
      </c>
      <c r="J20" s="217"/>
      <c r="K20" s="189" t="n">
        <v>4088</v>
      </c>
      <c r="L20" s="88"/>
      <c r="M20" s="76"/>
      <c r="N20" s="76"/>
      <c r="O20" s="76"/>
      <c r="P20" s="76"/>
    </row>
    <row r="21" customFormat="false" ht="13.5" hidden="false" customHeight="true" outlineLevel="0" collapsed="false">
      <c r="A21" s="330" t="n">
        <v>16</v>
      </c>
      <c r="B21" s="331" t="s">
        <v>212</v>
      </c>
      <c r="C21" s="189" t="n">
        <v>4423</v>
      </c>
      <c r="D21" s="477"/>
      <c r="E21" s="217" t="n">
        <v>7012</v>
      </c>
      <c r="F21" s="217"/>
      <c r="G21" s="189" t="n">
        <v>8232</v>
      </c>
      <c r="H21" s="477"/>
      <c r="I21" s="217" t="n">
        <v>8936</v>
      </c>
      <c r="J21" s="217"/>
      <c r="K21" s="189" t="n">
        <v>9169</v>
      </c>
      <c r="L21" s="88"/>
      <c r="M21" s="76"/>
      <c r="N21" s="76"/>
      <c r="O21" s="76"/>
      <c r="P21" s="76"/>
    </row>
    <row r="22" customFormat="false" ht="13.5" hidden="false" customHeight="true" outlineLevel="0" collapsed="false">
      <c r="A22" s="330" t="n">
        <v>17</v>
      </c>
      <c r="B22" s="331" t="s">
        <v>213</v>
      </c>
      <c r="C22" s="189" t="n">
        <v>7584</v>
      </c>
      <c r="D22" s="477"/>
      <c r="E22" s="217" t="n">
        <v>9357</v>
      </c>
      <c r="F22" s="217"/>
      <c r="G22" s="189" t="n">
        <v>9985</v>
      </c>
      <c r="H22" s="477"/>
      <c r="I22" s="217" t="n">
        <v>10977</v>
      </c>
      <c r="J22" s="217"/>
      <c r="K22" s="189" t="n">
        <v>11830</v>
      </c>
      <c r="L22" s="88"/>
      <c r="M22" s="76"/>
      <c r="N22" s="76"/>
      <c r="O22" s="76"/>
      <c r="P22" s="76"/>
    </row>
    <row r="23" customFormat="false" ht="13.5" hidden="false" customHeight="true" outlineLevel="0" collapsed="false">
      <c r="A23" s="330" t="n">
        <v>18</v>
      </c>
      <c r="B23" s="331" t="s">
        <v>214</v>
      </c>
      <c r="C23" s="189" t="n">
        <v>5569</v>
      </c>
      <c r="D23" s="477"/>
      <c r="E23" s="217" t="n">
        <v>5488</v>
      </c>
      <c r="F23" s="217"/>
      <c r="G23" s="189" t="n">
        <v>5624</v>
      </c>
      <c r="H23" s="477"/>
      <c r="I23" s="217" t="n">
        <v>5923</v>
      </c>
      <c r="J23" s="217"/>
      <c r="K23" s="189" t="n">
        <v>6393</v>
      </c>
      <c r="L23" s="477"/>
      <c r="M23" s="76"/>
      <c r="N23" s="76"/>
      <c r="O23" s="76"/>
      <c r="P23" s="76"/>
    </row>
    <row r="24" customFormat="false" ht="13.5" hidden="false" customHeight="true" outlineLevel="0" collapsed="false">
      <c r="A24" s="330" t="n">
        <v>19</v>
      </c>
      <c r="B24" s="331" t="s">
        <v>215</v>
      </c>
      <c r="C24" s="189" t="n">
        <v>4297</v>
      </c>
      <c r="D24" s="477"/>
      <c r="E24" s="217" t="n">
        <v>5157</v>
      </c>
      <c r="F24" s="217"/>
      <c r="G24" s="189" t="n">
        <v>6059</v>
      </c>
      <c r="H24" s="477"/>
      <c r="I24" s="217" t="n">
        <v>6021</v>
      </c>
      <c r="J24" s="217"/>
      <c r="K24" s="189" t="n">
        <v>6640</v>
      </c>
      <c r="L24" s="477"/>
      <c r="M24" s="76"/>
      <c r="N24" s="76"/>
      <c r="O24" s="76"/>
      <c r="P24" s="76"/>
    </row>
    <row r="25" customFormat="false" ht="13.5" hidden="false" customHeight="true" outlineLevel="0" collapsed="false">
      <c r="A25" s="330" t="s">
        <v>216</v>
      </c>
      <c r="B25" s="331" t="s">
        <v>217</v>
      </c>
      <c r="C25" s="189" t="n">
        <v>1885</v>
      </c>
      <c r="D25" s="477"/>
      <c r="E25" s="217" t="n">
        <v>2764</v>
      </c>
      <c r="F25" s="217"/>
      <c r="G25" s="189" t="n">
        <v>2931</v>
      </c>
      <c r="H25" s="477"/>
      <c r="I25" s="217" t="n">
        <v>4301</v>
      </c>
      <c r="J25" s="217"/>
      <c r="K25" s="189" t="n">
        <v>4562</v>
      </c>
      <c r="L25" s="88"/>
      <c r="M25" s="76"/>
      <c r="N25" s="76"/>
      <c r="O25" s="76"/>
      <c r="P25" s="76"/>
    </row>
    <row r="26" customFormat="false" ht="13.5" hidden="false" customHeight="true" outlineLevel="0" collapsed="false">
      <c r="A26" s="330" t="s">
        <v>218</v>
      </c>
      <c r="B26" s="331" t="s">
        <v>219</v>
      </c>
      <c r="C26" s="189" t="n">
        <v>1508</v>
      </c>
      <c r="D26" s="477"/>
      <c r="E26" s="217" t="n">
        <v>1920.95316233091</v>
      </c>
      <c r="F26" s="217"/>
      <c r="G26" s="189" t="n">
        <v>2379</v>
      </c>
      <c r="H26" s="477"/>
      <c r="I26" s="217" t="n">
        <v>2885</v>
      </c>
      <c r="J26" s="217"/>
      <c r="K26" s="189" t="n">
        <v>3580</v>
      </c>
      <c r="L26" s="88"/>
      <c r="M26" s="76"/>
      <c r="N26" s="76"/>
      <c r="O26" s="76"/>
      <c r="P26" s="76"/>
    </row>
    <row r="27" customFormat="false" ht="13.5" hidden="false" customHeight="true" outlineLevel="0" collapsed="false">
      <c r="A27" s="330" t="n">
        <v>21</v>
      </c>
      <c r="B27" s="331" t="s">
        <v>220</v>
      </c>
      <c r="C27" s="189" t="n">
        <v>6533</v>
      </c>
      <c r="D27" s="477"/>
      <c r="E27" s="217" t="n">
        <v>7040</v>
      </c>
      <c r="F27" s="217"/>
      <c r="G27" s="189" t="n">
        <v>7717</v>
      </c>
      <c r="H27" s="477"/>
      <c r="I27" s="217" t="n">
        <v>8282</v>
      </c>
      <c r="J27" s="217"/>
      <c r="K27" s="189" t="n">
        <v>9071</v>
      </c>
      <c r="L27" s="477"/>
      <c r="M27" s="76"/>
      <c r="N27" s="76"/>
      <c r="O27" s="76"/>
      <c r="P27" s="76"/>
    </row>
    <row r="28" customFormat="false" ht="13.5" hidden="false" customHeight="true" outlineLevel="0" collapsed="false">
      <c r="A28" s="330" t="n">
        <v>22</v>
      </c>
      <c r="B28" s="331" t="s">
        <v>221</v>
      </c>
      <c r="C28" s="189" t="n">
        <v>11075</v>
      </c>
      <c r="D28" s="477"/>
      <c r="E28" s="217" t="n">
        <v>11445</v>
      </c>
      <c r="F28" s="217"/>
      <c r="G28" s="189" t="n">
        <v>12645</v>
      </c>
      <c r="H28" s="477"/>
      <c r="I28" s="217" t="n">
        <v>13964</v>
      </c>
      <c r="J28" s="217"/>
      <c r="K28" s="189" t="n">
        <v>14153</v>
      </c>
      <c r="L28" s="88"/>
      <c r="M28" s="76"/>
      <c r="N28" s="76"/>
      <c r="O28" s="76"/>
      <c r="P28" s="76"/>
    </row>
    <row r="29" customFormat="false" ht="13.5" hidden="false" customHeight="true" outlineLevel="0" collapsed="false">
      <c r="A29" s="330" t="n">
        <v>23</v>
      </c>
      <c r="B29" s="331" t="s">
        <v>222</v>
      </c>
      <c r="C29" s="189" t="n">
        <v>3506</v>
      </c>
      <c r="D29" s="477"/>
      <c r="E29" s="217" t="n">
        <v>3713</v>
      </c>
      <c r="F29" s="217"/>
      <c r="G29" s="189" t="n">
        <v>3865</v>
      </c>
      <c r="H29" s="477"/>
      <c r="I29" s="217" t="n">
        <v>4182</v>
      </c>
      <c r="J29" s="217"/>
      <c r="K29" s="189" t="n">
        <v>4419</v>
      </c>
      <c r="L29" s="88"/>
      <c r="M29" s="76"/>
      <c r="N29" s="76"/>
      <c r="O29" s="76"/>
      <c r="P29" s="76"/>
    </row>
    <row r="30" customFormat="false" ht="13.5" hidden="false" customHeight="true" outlineLevel="0" collapsed="false">
      <c r="A30" s="330" t="n">
        <v>24</v>
      </c>
      <c r="B30" s="331" t="s">
        <v>223</v>
      </c>
      <c r="C30" s="189" t="n">
        <v>8544</v>
      </c>
      <c r="D30" s="477"/>
      <c r="E30" s="217" t="n">
        <v>9464</v>
      </c>
      <c r="F30" s="217"/>
      <c r="G30" s="189" t="n">
        <v>10228</v>
      </c>
      <c r="H30" s="477"/>
      <c r="I30" s="217" t="n">
        <v>10509</v>
      </c>
      <c r="J30" s="217"/>
      <c r="K30" s="189" t="n">
        <v>10956</v>
      </c>
      <c r="L30" s="88"/>
      <c r="M30" s="76"/>
      <c r="N30" s="76"/>
      <c r="O30" s="76"/>
      <c r="P30" s="76"/>
    </row>
    <row r="31" customFormat="false" ht="13.5" hidden="false" customHeight="true" outlineLevel="0" collapsed="false">
      <c r="A31" s="330" t="n">
        <v>25</v>
      </c>
      <c r="B31" s="331" t="s">
        <v>224</v>
      </c>
      <c r="C31" s="189" t="n">
        <v>4636</v>
      </c>
      <c r="D31" s="477"/>
      <c r="E31" s="217" t="n">
        <v>5138</v>
      </c>
      <c r="F31" s="217"/>
      <c r="G31" s="189" t="n">
        <v>6107</v>
      </c>
      <c r="H31" s="477"/>
      <c r="I31" s="217" t="n">
        <v>6388</v>
      </c>
      <c r="J31" s="217"/>
      <c r="K31" s="189" t="n">
        <v>7677</v>
      </c>
      <c r="L31" s="88"/>
      <c r="M31" s="76"/>
      <c r="N31" s="76"/>
      <c r="O31" s="76"/>
      <c r="P31" s="76"/>
    </row>
    <row r="32" customFormat="false" ht="13.5" hidden="false" customHeight="true" outlineLevel="0" collapsed="false">
      <c r="A32" s="330" t="n">
        <v>26</v>
      </c>
      <c r="B32" s="331" t="s">
        <v>225</v>
      </c>
      <c r="C32" s="189" t="n">
        <v>5944</v>
      </c>
      <c r="D32" s="477"/>
      <c r="E32" s="217" t="n">
        <v>6064</v>
      </c>
      <c r="F32" s="217"/>
      <c r="G32" s="189" t="n">
        <v>5887</v>
      </c>
      <c r="H32" s="477"/>
      <c r="I32" s="217" t="n">
        <v>6580</v>
      </c>
      <c r="J32" s="217"/>
      <c r="K32" s="189" t="n">
        <v>7368</v>
      </c>
      <c r="L32" s="88"/>
      <c r="M32" s="76"/>
      <c r="N32" s="76"/>
      <c r="O32" s="76"/>
      <c r="P32" s="76"/>
    </row>
    <row r="33" customFormat="false" ht="13.5" hidden="false" customHeight="true" outlineLevel="0" collapsed="false">
      <c r="A33" s="330" t="n">
        <v>27</v>
      </c>
      <c r="B33" s="331" t="s">
        <v>226</v>
      </c>
      <c r="C33" s="189" t="n">
        <v>4749</v>
      </c>
      <c r="D33" s="477"/>
      <c r="E33" s="217" t="n">
        <v>5764</v>
      </c>
      <c r="F33" s="217"/>
      <c r="G33" s="189" t="n">
        <v>6021</v>
      </c>
      <c r="H33" s="477"/>
      <c r="I33" s="217" t="n">
        <v>6591</v>
      </c>
      <c r="J33" s="217"/>
      <c r="K33" s="189" t="n">
        <v>6793</v>
      </c>
      <c r="L33" s="88"/>
      <c r="M33" s="76"/>
      <c r="N33" s="76"/>
      <c r="O33" s="76"/>
      <c r="P33" s="76"/>
    </row>
    <row r="34" customFormat="false" ht="13.5" hidden="false" customHeight="true" outlineLevel="0" collapsed="false">
      <c r="A34" s="330" t="n">
        <v>28</v>
      </c>
      <c r="B34" s="331" t="s">
        <v>227</v>
      </c>
      <c r="C34" s="189" t="n">
        <v>4615</v>
      </c>
      <c r="D34" s="477"/>
      <c r="E34" s="217" t="n">
        <v>4739</v>
      </c>
      <c r="F34" s="217"/>
      <c r="G34" s="189" t="n">
        <v>4608</v>
      </c>
      <c r="H34" s="477"/>
      <c r="I34" s="217" t="n">
        <v>5538</v>
      </c>
      <c r="J34" s="217"/>
      <c r="K34" s="189" t="n">
        <v>5613</v>
      </c>
      <c r="L34" s="88"/>
      <c r="M34" s="76"/>
      <c r="N34" s="76"/>
      <c r="O34" s="76"/>
      <c r="P34" s="76"/>
    </row>
    <row r="35" customFormat="false" ht="13.5" hidden="false" customHeight="true" outlineLevel="0" collapsed="false">
      <c r="A35" s="330" t="n">
        <v>29</v>
      </c>
      <c r="B35" s="331" t="s">
        <v>228</v>
      </c>
      <c r="C35" s="189" t="n">
        <v>12304</v>
      </c>
      <c r="D35" s="477"/>
      <c r="E35" s="217" t="n">
        <v>14419</v>
      </c>
      <c r="F35" s="217"/>
      <c r="G35" s="189" t="n">
        <v>15829</v>
      </c>
      <c r="H35" s="477"/>
      <c r="I35" s="217" t="n">
        <v>16475</v>
      </c>
      <c r="J35" s="217"/>
      <c r="K35" s="189" t="n">
        <v>17436</v>
      </c>
      <c r="L35" s="88"/>
      <c r="M35" s="76"/>
      <c r="N35" s="76"/>
      <c r="O35" s="76"/>
      <c r="P35" s="76"/>
    </row>
    <row r="36" customFormat="false" ht="13.5" hidden="false" customHeight="true" outlineLevel="0" collapsed="false">
      <c r="A36" s="330" t="n">
        <v>30</v>
      </c>
      <c r="B36" s="331" t="s">
        <v>229</v>
      </c>
      <c r="C36" s="189" t="n">
        <v>9576</v>
      </c>
      <c r="D36" s="477"/>
      <c r="E36" s="217" t="n">
        <v>10894</v>
      </c>
      <c r="F36" s="217"/>
      <c r="G36" s="189" t="n">
        <v>11742</v>
      </c>
      <c r="H36" s="477"/>
      <c r="I36" s="217" t="n">
        <v>12734</v>
      </c>
      <c r="J36" s="217"/>
      <c r="K36" s="189" t="n">
        <v>14406</v>
      </c>
      <c r="L36" s="88"/>
      <c r="M36" s="76"/>
      <c r="N36" s="76"/>
      <c r="O36" s="76"/>
      <c r="P36" s="76"/>
    </row>
    <row r="37" customFormat="false" ht="13.5" hidden="false" customHeight="true" outlineLevel="0" collapsed="false">
      <c r="A37" s="330" t="n">
        <v>31</v>
      </c>
      <c r="B37" s="331" t="s">
        <v>230</v>
      </c>
      <c r="C37" s="189" t="n">
        <v>10121</v>
      </c>
      <c r="D37" s="477"/>
      <c r="E37" s="217" t="n">
        <v>14940</v>
      </c>
      <c r="F37" s="217"/>
      <c r="G37" s="189" t="n">
        <v>15985</v>
      </c>
      <c r="H37" s="477"/>
      <c r="I37" s="217" t="n">
        <v>16789</v>
      </c>
      <c r="J37" s="217"/>
      <c r="K37" s="189" t="n">
        <v>18275</v>
      </c>
      <c r="L37" s="88"/>
      <c r="M37" s="76"/>
      <c r="N37" s="76"/>
      <c r="O37" s="76"/>
      <c r="P37" s="76"/>
    </row>
    <row r="38" customFormat="false" ht="13.5" hidden="false" customHeight="true" outlineLevel="0" collapsed="false">
      <c r="A38" s="330" t="n">
        <v>32</v>
      </c>
      <c r="B38" s="331" t="s">
        <v>231</v>
      </c>
      <c r="C38" s="189" t="n">
        <v>4038</v>
      </c>
      <c r="D38" s="477"/>
      <c r="E38" s="217" t="n">
        <v>4598</v>
      </c>
      <c r="F38" s="217"/>
      <c r="G38" s="189" t="n">
        <v>5527</v>
      </c>
      <c r="H38" s="477"/>
      <c r="I38" s="217" t="n">
        <v>5688</v>
      </c>
      <c r="J38" s="217"/>
      <c r="K38" s="189" t="n">
        <v>6025</v>
      </c>
      <c r="L38" s="477"/>
      <c r="M38" s="76"/>
      <c r="N38" s="76"/>
      <c r="O38" s="76"/>
      <c r="P38" s="76"/>
    </row>
    <row r="39" customFormat="false" ht="13.5" hidden="false" customHeight="true" outlineLevel="0" collapsed="false">
      <c r="A39" s="330" t="n">
        <v>33</v>
      </c>
      <c r="B39" s="331" t="s">
        <v>232</v>
      </c>
      <c r="C39" s="189" t="n">
        <v>14712</v>
      </c>
      <c r="D39" s="477"/>
      <c r="E39" s="217" t="n">
        <v>18905</v>
      </c>
      <c r="F39" s="217"/>
      <c r="G39" s="189" t="n">
        <v>19489</v>
      </c>
      <c r="H39" s="477"/>
      <c r="I39" s="217" t="n">
        <v>21491</v>
      </c>
      <c r="J39" s="217"/>
      <c r="K39" s="189" t="n">
        <v>24682</v>
      </c>
      <c r="L39" s="88"/>
      <c r="M39" s="76"/>
      <c r="N39" s="76"/>
      <c r="O39" s="76"/>
      <c r="P39" s="76"/>
    </row>
    <row r="40" customFormat="false" ht="13.5" hidden="false" customHeight="true" outlineLevel="0" collapsed="false">
      <c r="A40" s="330" t="n">
        <v>34</v>
      </c>
      <c r="B40" s="331" t="s">
        <v>233</v>
      </c>
      <c r="C40" s="189" t="n">
        <v>12924</v>
      </c>
      <c r="D40" s="477"/>
      <c r="E40" s="217" t="n">
        <v>16971</v>
      </c>
      <c r="F40" s="217"/>
      <c r="G40" s="189" t="n">
        <v>19019</v>
      </c>
      <c r="H40" s="477"/>
      <c r="I40" s="217" t="n">
        <v>21215</v>
      </c>
      <c r="J40" s="217"/>
      <c r="K40" s="189" t="n">
        <v>22674</v>
      </c>
      <c r="L40" s="88"/>
      <c r="M40" s="76"/>
      <c r="N40" s="76"/>
      <c r="O40" s="76"/>
      <c r="P40" s="76"/>
    </row>
    <row r="41" customFormat="false" ht="13.5" hidden="false" customHeight="true" outlineLevel="0" collapsed="false">
      <c r="A41" s="330" t="n">
        <v>35</v>
      </c>
      <c r="B41" s="331" t="s">
        <v>234</v>
      </c>
      <c r="C41" s="189" t="n">
        <v>9920</v>
      </c>
      <c r="D41" s="477"/>
      <c r="E41" s="217" t="n">
        <v>11446</v>
      </c>
      <c r="F41" s="217"/>
      <c r="G41" s="189" t="n">
        <v>12204</v>
      </c>
      <c r="H41" s="477"/>
      <c r="I41" s="217" t="n">
        <v>13105</v>
      </c>
      <c r="J41" s="217"/>
      <c r="K41" s="189" t="n">
        <v>14044</v>
      </c>
      <c r="L41" s="88"/>
      <c r="M41" s="76"/>
      <c r="N41" s="76"/>
      <c r="O41" s="76"/>
      <c r="P41" s="76"/>
    </row>
    <row r="42" customFormat="false" ht="13.5" hidden="false" customHeight="true" outlineLevel="0" collapsed="false">
      <c r="A42" s="330" t="n">
        <v>36</v>
      </c>
      <c r="B42" s="331" t="s">
        <v>235</v>
      </c>
      <c r="C42" s="189" t="n">
        <v>4112</v>
      </c>
      <c r="D42" s="477"/>
      <c r="E42" s="217" t="n">
        <v>5268</v>
      </c>
      <c r="F42" s="217"/>
      <c r="G42" s="189" t="n">
        <v>4635</v>
      </c>
      <c r="H42" s="477"/>
      <c r="I42" s="217" t="n">
        <v>4905</v>
      </c>
      <c r="J42" s="217"/>
      <c r="K42" s="189" t="n">
        <v>5043</v>
      </c>
      <c r="L42" s="88"/>
      <c r="M42" s="76"/>
      <c r="N42" s="76"/>
      <c r="O42" s="76"/>
      <c r="P42" s="76"/>
    </row>
    <row r="43" customFormat="false" ht="13.5" hidden="false" customHeight="true" outlineLevel="0" collapsed="false">
      <c r="A43" s="330" t="n">
        <v>37</v>
      </c>
      <c r="B43" s="331" t="s">
        <v>236</v>
      </c>
      <c r="C43" s="189" t="n">
        <v>6649</v>
      </c>
      <c r="D43" s="477"/>
      <c r="E43" s="217" t="n">
        <v>7812</v>
      </c>
      <c r="F43" s="217"/>
      <c r="G43" s="189" t="n">
        <v>7943</v>
      </c>
      <c r="H43" s="477"/>
      <c r="I43" s="217" t="n">
        <v>8468</v>
      </c>
      <c r="J43" s="217"/>
      <c r="K43" s="189" t="n">
        <v>8656</v>
      </c>
      <c r="L43" s="88"/>
      <c r="M43" s="76"/>
      <c r="N43" s="76"/>
      <c r="O43" s="76"/>
      <c r="P43" s="76"/>
    </row>
    <row r="44" customFormat="false" ht="13.5" hidden="false" customHeight="true" outlineLevel="0" collapsed="false">
      <c r="A44" s="330" t="n">
        <v>38</v>
      </c>
      <c r="B44" s="331" t="s">
        <v>237</v>
      </c>
      <c r="C44" s="189" t="n">
        <v>9006</v>
      </c>
      <c r="D44" s="477"/>
      <c r="E44" s="217" t="n">
        <v>11000</v>
      </c>
      <c r="F44" s="217"/>
      <c r="G44" s="189" t="n">
        <v>12904</v>
      </c>
      <c r="H44" s="477"/>
      <c r="I44" s="217" t="n">
        <v>14631</v>
      </c>
      <c r="J44" s="217"/>
      <c r="K44" s="189" t="n">
        <v>16300</v>
      </c>
      <c r="L44" s="88"/>
      <c r="M44" s="76"/>
      <c r="N44" s="76"/>
      <c r="O44" s="76"/>
      <c r="P44" s="76"/>
    </row>
    <row r="45" customFormat="false" ht="13.5" hidden="false" customHeight="true" outlineLevel="0" collapsed="false">
      <c r="A45" s="330" t="n">
        <v>39</v>
      </c>
      <c r="B45" s="331" t="s">
        <v>238</v>
      </c>
      <c r="C45" s="189" t="n">
        <v>3363</v>
      </c>
      <c r="D45" s="477"/>
      <c r="E45" s="217" t="n">
        <v>3721</v>
      </c>
      <c r="F45" s="217"/>
      <c r="G45" s="189" t="n">
        <v>3977</v>
      </c>
      <c r="H45" s="477"/>
      <c r="I45" s="217" t="n">
        <v>4272</v>
      </c>
      <c r="J45" s="217"/>
      <c r="K45" s="189" t="n">
        <v>4430</v>
      </c>
      <c r="L45" s="477"/>
      <c r="M45" s="76"/>
      <c r="N45" s="76"/>
      <c r="O45" s="76"/>
      <c r="P45" s="76"/>
    </row>
    <row r="46" customFormat="false" ht="13.5" hidden="false" customHeight="true" outlineLevel="0" collapsed="false">
      <c r="A46" s="330" t="n">
        <v>40</v>
      </c>
      <c r="B46" s="331" t="s">
        <v>239</v>
      </c>
      <c r="C46" s="189" t="n">
        <v>4170</v>
      </c>
      <c r="D46" s="477"/>
      <c r="E46" s="217" t="n">
        <v>5653</v>
      </c>
      <c r="F46" s="217"/>
      <c r="G46" s="189" t="n">
        <v>6970</v>
      </c>
      <c r="H46" s="477"/>
      <c r="I46" s="217" t="n">
        <v>6663</v>
      </c>
      <c r="J46" s="217"/>
      <c r="K46" s="189" t="n">
        <v>7062</v>
      </c>
      <c r="L46" s="88"/>
      <c r="M46" s="76"/>
      <c r="N46" s="76"/>
      <c r="O46" s="76"/>
      <c r="P46" s="76"/>
    </row>
    <row r="47" customFormat="false" ht="13.5" hidden="false" customHeight="true" outlineLevel="0" collapsed="false">
      <c r="A47" s="330" t="n">
        <v>41</v>
      </c>
      <c r="B47" s="331" t="s">
        <v>240</v>
      </c>
      <c r="C47" s="189" t="n">
        <v>4204</v>
      </c>
      <c r="D47" s="477"/>
      <c r="E47" s="217" t="n">
        <v>4765</v>
      </c>
      <c r="F47" s="217"/>
      <c r="G47" s="189" t="n">
        <v>5292</v>
      </c>
      <c r="H47" s="477"/>
      <c r="I47" s="217" t="n">
        <v>6243</v>
      </c>
      <c r="J47" s="217"/>
      <c r="K47" s="189" t="n">
        <v>6553</v>
      </c>
      <c r="L47" s="88"/>
      <c r="M47" s="76"/>
      <c r="N47" s="76"/>
      <c r="O47" s="76"/>
      <c r="P47" s="76"/>
    </row>
    <row r="48" customFormat="false" ht="13.5" hidden="false" customHeight="true" outlineLevel="0" collapsed="false">
      <c r="A48" s="330" t="n">
        <v>42</v>
      </c>
      <c r="B48" s="331" t="s">
        <v>241</v>
      </c>
      <c r="C48" s="189" t="n">
        <v>11135</v>
      </c>
      <c r="D48" s="477"/>
      <c r="E48" s="217" t="n">
        <v>12266</v>
      </c>
      <c r="F48" s="217"/>
      <c r="G48" s="189" t="n">
        <v>13532</v>
      </c>
      <c r="H48" s="477"/>
      <c r="I48" s="217" t="n">
        <v>14816</v>
      </c>
      <c r="J48" s="217"/>
      <c r="K48" s="189" t="n">
        <v>15758</v>
      </c>
      <c r="L48" s="477"/>
      <c r="M48" s="76"/>
      <c r="N48" s="76"/>
      <c r="O48" s="76"/>
      <c r="P48" s="76"/>
    </row>
    <row r="49" customFormat="false" ht="13.5" hidden="false" customHeight="true" outlineLevel="0" collapsed="false">
      <c r="A49" s="330" t="n">
        <v>43</v>
      </c>
      <c r="B49" s="331" t="s">
        <v>242</v>
      </c>
      <c r="C49" s="189" t="n">
        <v>4182</v>
      </c>
      <c r="D49" s="477"/>
      <c r="E49" s="217" t="n">
        <v>4635</v>
      </c>
      <c r="F49" s="217"/>
      <c r="G49" s="189" t="n">
        <v>5153</v>
      </c>
      <c r="H49" s="477"/>
      <c r="I49" s="217" t="n">
        <v>5627</v>
      </c>
      <c r="J49" s="217"/>
      <c r="K49" s="189" t="n">
        <v>6245</v>
      </c>
      <c r="L49" s="477"/>
      <c r="M49" s="76"/>
      <c r="N49" s="76"/>
      <c r="O49" s="76"/>
      <c r="P49" s="76"/>
    </row>
    <row r="50" customFormat="false" ht="13.5" hidden="false" customHeight="true" outlineLevel="0" collapsed="false">
      <c r="A50" s="330" t="n">
        <v>44</v>
      </c>
      <c r="B50" s="331" t="s">
        <v>243</v>
      </c>
      <c r="C50" s="189" t="n">
        <v>10854</v>
      </c>
      <c r="D50" s="477"/>
      <c r="E50" s="217" t="n">
        <v>12860</v>
      </c>
      <c r="F50" s="217"/>
      <c r="G50" s="189" t="n">
        <v>14174</v>
      </c>
      <c r="H50" s="477"/>
      <c r="I50" s="217" t="n">
        <v>15602</v>
      </c>
      <c r="J50" s="217"/>
      <c r="K50" s="189" t="n">
        <v>16634</v>
      </c>
      <c r="L50" s="88"/>
      <c r="M50" s="76"/>
      <c r="N50" s="76"/>
      <c r="O50" s="76"/>
      <c r="P50" s="76"/>
    </row>
    <row r="51" customFormat="false" ht="13.5" hidden="false" customHeight="true" outlineLevel="0" collapsed="false">
      <c r="A51" s="330" t="n">
        <v>45</v>
      </c>
      <c r="B51" s="331" t="s">
        <v>244</v>
      </c>
      <c r="C51" s="189" t="n">
        <v>5712</v>
      </c>
      <c r="D51" s="477"/>
      <c r="E51" s="217" t="n">
        <v>7276.18333105712</v>
      </c>
      <c r="F51" s="217"/>
      <c r="G51" s="189" t="n">
        <v>8237</v>
      </c>
      <c r="H51" s="477"/>
      <c r="I51" s="217" t="n">
        <v>9046</v>
      </c>
      <c r="J51" s="217"/>
      <c r="K51" s="189" t="n">
        <v>10307</v>
      </c>
      <c r="L51" s="477"/>
      <c r="M51" s="76"/>
      <c r="N51" s="76"/>
      <c r="O51" s="76"/>
      <c r="P51" s="76"/>
    </row>
    <row r="52" customFormat="false" ht="13.5" hidden="false" customHeight="true" outlineLevel="0" collapsed="false">
      <c r="A52" s="330" t="n">
        <v>46</v>
      </c>
      <c r="B52" s="331" t="s">
        <v>245</v>
      </c>
      <c r="C52" s="189" t="n">
        <v>3566</v>
      </c>
      <c r="D52" s="477"/>
      <c r="E52" s="217" t="n">
        <v>4220</v>
      </c>
      <c r="F52" s="217"/>
      <c r="G52" s="189" t="n">
        <v>4706</v>
      </c>
      <c r="H52" s="477"/>
      <c r="I52" s="217" t="n">
        <v>5062</v>
      </c>
      <c r="J52" s="217"/>
      <c r="K52" s="189" t="n">
        <v>5425</v>
      </c>
      <c r="L52" s="477"/>
      <c r="M52" s="76"/>
      <c r="N52" s="76"/>
      <c r="O52" s="76"/>
      <c r="P52" s="76"/>
    </row>
    <row r="53" customFormat="false" ht="13.5" hidden="false" customHeight="true" outlineLevel="0" collapsed="false">
      <c r="A53" s="330" t="n">
        <v>47</v>
      </c>
      <c r="B53" s="331" t="s">
        <v>246</v>
      </c>
      <c r="C53" s="189" t="n">
        <v>4992</v>
      </c>
      <c r="D53" s="477"/>
      <c r="E53" s="217" t="n">
        <v>5910</v>
      </c>
      <c r="F53" s="217"/>
      <c r="G53" s="189" t="n">
        <v>6384</v>
      </c>
      <c r="H53" s="477"/>
      <c r="I53" s="217" t="n">
        <v>6689</v>
      </c>
      <c r="J53" s="217"/>
      <c r="K53" s="189" t="n">
        <v>6962</v>
      </c>
      <c r="L53" s="477"/>
      <c r="M53" s="76"/>
      <c r="N53" s="76"/>
      <c r="O53" s="76"/>
      <c r="P53" s="76"/>
    </row>
    <row r="54" customFormat="false" ht="13.5" hidden="false" customHeight="true" outlineLevel="0" collapsed="false">
      <c r="A54" s="330" t="n">
        <v>48</v>
      </c>
      <c r="B54" s="331" t="s">
        <v>247</v>
      </c>
      <c r="C54" s="189" t="n">
        <v>1628</v>
      </c>
      <c r="D54" s="477"/>
      <c r="E54" s="217" t="n">
        <v>1738</v>
      </c>
      <c r="F54" s="217"/>
      <c r="G54" s="189" t="n">
        <v>1735</v>
      </c>
      <c r="H54" s="477"/>
      <c r="I54" s="217" t="n">
        <v>1934</v>
      </c>
      <c r="J54" s="217"/>
      <c r="K54" s="189" t="n">
        <v>1971</v>
      </c>
      <c r="L54" s="88"/>
      <c r="M54" s="76"/>
      <c r="N54" s="76"/>
      <c r="O54" s="76"/>
      <c r="P54" s="76"/>
    </row>
    <row r="55" customFormat="false" ht="13.5" hidden="false" customHeight="true" outlineLevel="0" collapsed="false">
      <c r="A55" s="330" t="n">
        <v>49</v>
      </c>
      <c r="B55" s="331" t="s">
        <v>248</v>
      </c>
      <c r="C55" s="189" t="n">
        <v>7016</v>
      </c>
      <c r="D55" s="477"/>
      <c r="E55" s="217" t="n">
        <v>8461</v>
      </c>
      <c r="F55" s="217"/>
      <c r="G55" s="189" t="n">
        <v>9386</v>
      </c>
      <c r="H55" s="477"/>
      <c r="I55" s="217" t="n">
        <v>10170</v>
      </c>
      <c r="J55" s="217"/>
      <c r="K55" s="189" t="n">
        <v>10721</v>
      </c>
      <c r="L55" s="88"/>
      <c r="M55" s="76"/>
      <c r="N55" s="76"/>
      <c r="O55" s="76"/>
      <c r="P55" s="76"/>
    </row>
    <row r="56" customFormat="false" ht="13.5" hidden="false" customHeight="true" outlineLevel="0" collapsed="false">
      <c r="A56" s="330" t="n">
        <v>50</v>
      </c>
      <c r="B56" s="331" t="s">
        <v>249</v>
      </c>
      <c r="C56" s="189" t="n">
        <v>7131</v>
      </c>
      <c r="D56" s="477"/>
      <c r="E56" s="217" t="n">
        <v>8544</v>
      </c>
      <c r="F56" s="217"/>
      <c r="G56" s="189" t="n">
        <v>8879</v>
      </c>
      <c r="H56" s="477"/>
      <c r="I56" s="217" t="n">
        <v>9013</v>
      </c>
      <c r="J56" s="217"/>
      <c r="K56" s="189" t="n">
        <v>9483</v>
      </c>
      <c r="L56" s="88"/>
      <c r="M56" s="76"/>
      <c r="N56" s="76"/>
      <c r="O56" s="76"/>
      <c r="P56" s="76"/>
    </row>
    <row r="57" customFormat="false" ht="13.5" hidden="false" customHeight="true" outlineLevel="0" collapsed="false">
      <c r="A57" s="330" t="n">
        <v>51</v>
      </c>
      <c r="B57" s="331" t="s">
        <v>250</v>
      </c>
      <c r="C57" s="189" t="n">
        <v>3553</v>
      </c>
      <c r="D57" s="477"/>
      <c r="E57" s="217" t="n">
        <v>6082</v>
      </c>
      <c r="F57" s="217"/>
      <c r="G57" s="189" t="n">
        <v>6448</v>
      </c>
      <c r="H57" s="477"/>
      <c r="I57" s="217" t="n">
        <v>6994</v>
      </c>
      <c r="J57" s="217"/>
      <c r="K57" s="189" t="n">
        <v>7702</v>
      </c>
      <c r="L57" s="88"/>
      <c r="M57" s="76"/>
      <c r="N57" s="76"/>
      <c r="O57" s="76"/>
      <c r="P57" s="76"/>
    </row>
    <row r="58" customFormat="false" ht="13.5" hidden="false" customHeight="true" outlineLevel="0" collapsed="false">
      <c r="A58" s="338" t="n">
        <v>52</v>
      </c>
      <c r="B58" s="339" t="s">
        <v>251</v>
      </c>
      <c r="C58" s="340" t="n">
        <v>1749</v>
      </c>
      <c r="D58" s="478"/>
      <c r="E58" s="342" t="n">
        <v>2581</v>
      </c>
      <c r="F58" s="342"/>
      <c r="G58" s="340" t="n">
        <v>2897</v>
      </c>
      <c r="H58" s="478"/>
      <c r="I58" s="342" t="n">
        <v>3186</v>
      </c>
      <c r="J58" s="342"/>
      <c r="K58" s="340" t="n">
        <v>3495</v>
      </c>
      <c r="L58" s="479"/>
      <c r="M58" s="76"/>
      <c r="N58" s="76"/>
      <c r="O58" s="76"/>
      <c r="P58" s="76"/>
    </row>
    <row r="59" customFormat="false" ht="11.25" hidden="false" customHeight="false" outlineLevel="0" collapsed="false">
      <c r="A59" s="337"/>
      <c r="B59" s="33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43.5" hidden="false" customHeight="true" outlineLevel="0" collapsed="false">
      <c r="A60" s="322" t="s">
        <v>188</v>
      </c>
      <c r="B60" s="322"/>
      <c r="C60" s="181" t="n">
        <v>2002</v>
      </c>
      <c r="D60" s="181"/>
      <c r="E60" s="476" t="n">
        <v>2003</v>
      </c>
      <c r="F60" s="476"/>
      <c r="G60" s="181" t="n">
        <v>2004</v>
      </c>
      <c r="H60" s="181"/>
      <c r="I60" s="476" t="n">
        <v>2005</v>
      </c>
      <c r="J60" s="476"/>
      <c r="K60" s="181" t="n">
        <v>2006</v>
      </c>
      <c r="L60" s="181"/>
      <c r="M60" s="76"/>
      <c r="N60" s="76"/>
      <c r="O60" s="76"/>
      <c r="P60" s="76"/>
    </row>
    <row r="61" customFormat="false" ht="13.5" hidden="false" customHeight="true" outlineLevel="0" collapsed="false">
      <c r="A61" s="330" t="n">
        <v>53</v>
      </c>
      <c r="B61" s="331" t="s">
        <v>253</v>
      </c>
      <c r="C61" s="189" t="n">
        <v>3799</v>
      </c>
      <c r="D61" s="477"/>
      <c r="E61" s="217" t="n">
        <v>5125</v>
      </c>
      <c r="F61" s="217"/>
      <c r="G61" s="189" t="n">
        <v>5157</v>
      </c>
      <c r="H61" s="477"/>
      <c r="I61" s="217" t="n">
        <v>6106</v>
      </c>
      <c r="J61" s="217"/>
      <c r="K61" s="189" t="n">
        <v>6592</v>
      </c>
      <c r="L61" s="88"/>
      <c r="M61" s="76"/>
      <c r="N61" s="76"/>
      <c r="O61" s="76"/>
      <c r="P61" s="76"/>
    </row>
    <row r="62" customFormat="false" ht="13.5" hidden="false" customHeight="true" outlineLevel="0" collapsed="false">
      <c r="A62" s="330" t="n">
        <v>54</v>
      </c>
      <c r="B62" s="331" t="s">
        <v>254</v>
      </c>
      <c r="C62" s="189" t="n">
        <v>8098</v>
      </c>
      <c r="D62" s="477"/>
      <c r="E62" s="217" t="n">
        <v>9865</v>
      </c>
      <c r="F62" s="217"/>
      <c r="G62" s="189" t="n">
        <v>10630</v>
      </c>
      <c r="H62" s="477"/>
      <c r="I62" s="217" t="n">
        <v>12068</v>
      </c>
      <c r="J62" s="217"/>
      <c r="K62" s="189" t="n">
        <v>13189</v>
      </c>
      <c r="L62" s="88"/>
      <c r="M62" s="76"/>
      <c r="N62" s="76"/>
      <c r="O62" s="76"/>
      <c r="P62" s="76"/>
    </row>
    <row r="63" customFormat="false" ht="13.5" hidden="false" customHeight="true" outlineLevel="0" collapsed="false">
      <c r="A63" s="330" t="n">
        <v>55</v>
      </c>
      <c r="B63" s="331" t="s">
        <v>255</v>
      </c>
      <c r="C63" s="189" t="n">
        <v>2259</v>
      </c>
      <c r="D63" s="477"/>
      <c r="E63" s="217" t="n">
        <v>2569</v>
      </c>
      <c r="F63" s="217"/>
      <c r="G63" s="189" t="n">
        <v>2666</v>
      </c>
      <c r="H63" s="477"/>
      <c r="I63" s="217" t="n">
        <v>3284</v>
      </c>
      <c r="J63" s="217"/>
      <c r="K63" s="189" t="n">
        <v>3043</v>
      </c>
      <c r="L63" s="88"/>
      <c r="M63" s="76"/>
      <c r="N63" s="76"/>
      <c r="O63" s="76"/>
      <c r="P63" s="76"/>
    </row>
    <row r="64" customFormat="false" ht="13.5" hidden="false" customHeight="true" outlineLevel="0" collapsed="false">
      <c r="A64" s="330" t="n">
        <v>56</v>
      </c>
      <c r="B64" s="331" t="s">
        <v>256</v>
      </c>
      <c r="C64" s="189" t="n">
        <v>9149</v>
      </c>
      <c r="D64" s="477"/>
      <c r="E64" s="217" t="n">
        <v>10895</v>
      </c>
      <c r="F64" s="217"/>
      <c r="G64" s="189" t="n">
        <v>11282</v>
      </c>
      <c r="H64" s="477"/>
      <c r="I64" s="217" t="n">
        <v>11910</v>
      </c>
      <c r="J64" s="217"/>
      <c r="K64" s="189" t="n">
        <v>12826</v>
      </c>
      <c r="L64" s="88"/>
      <c r="M64" s="76"/>
      <c r="N64" s="76"/>
      <c r="O64" s="76"/>
      <c r="P64" s="76"/>
    </row>
    <row r="65" customFormat="false" ht="13.5" hidden="false" customHeight="true" outlineLevel="0" collapsed="false">
      <c r="A65" s="330" t="n">
        <v>57</v>
      </c>
      <c r="B65" s="331" t="s">
        <v>257</v>
      </c>
      <c r="C65" s="189" t="n">
        <v>8116</v>
      </c>
      <c r="D65" s="477"/>
      <c r="E65" s="217" t="n">
        <v>9383</v>
      </c>
      <c r="F65" s="217"/>
      <c r="G65" s="189" t="n">
        <v>10549</v>
      </c>
      <c r="H65" s="477"/>
      <c r="I65" s="217" t="n">
        <v>12075</v>
      </c>
      <c r="J65" s="217"/>
      <c r="K65" s="189" t="n">
        <v>14212</v>
      </c>
      <c r="L65" s="88"/>
      <c r="M65" s="76"/>
      <c r="N65" s="76"/>
      <c r="O65" s="76"/>
      <c r="P65" s="76"/>
    </row>
    <row r="66" customFormat="false" ht="13.5" hidden="false" customHeight="true" outlineLevel="0" collapsed="false">
      <c r="A66" s="330" t="n">
        <v>58</v>
      </c>
      <c r="B66" s="331" t="s">
        <v>258</v>
      </c>
      <c r="C66" s="189" t="n">
        <v>2891</v>
      </c>
      <c r="D66" s="477"/>
      <c r="E66" s="217" t="n">
        <v>4591</v>
      </c>
      <c r="F66" s="217"/>
      <c r="G66" s="189" t="n">
        <v>4376</v>
      </c>
      <c r="H66" s="477"/>
      <c r="I66" s="217" t="n">
        <v>5465</v>
      </c>
      <c r="J66" s="217"/>
      <c r="K66" s="189" t="n">
        <v>5652</v>
      </c>
      <c r="L66" s="88"/>
      <c r="M66" s="76"/>
      <c r="N66" s="76"/>
      <c r="O66" s="76"/>
      <c r="P66" s="76"/>
    </row>
    <row r="67" customFormat="false" ht="13.5" hidden="false" customHeight="true" outlineLevel="0" collapsed="false">
      <c r="A67" s="330" t="n">
        <v>59</v>
      </c>
      <c r="B67" s="331" t="s">
        <v>259</v>
      </c>
      <c r="C67" s="189" t="n">
        <v>15717</v>
      </c>
      <c r="D67" s="477"/>
      <c r="E67" s="217" t="n">
        <v>25959</v>
      </c>
      <c r="F67" s="217"/>
      <c r="G67" s="189" t="n">
        <v>33852</v>
      </c>
      <c r="H67" s="477"/>
      <c r="I67" s="217" t="n">
        <v>32976</v>
      </c>
      <c r="J67" s="217"/>
      <c r="K67" s="189" t="n">
        <v>37148</v>
      </c>
      <c r="L67" s="88"/>
      <c r="M67" s="76"/>
      <c r="N67" s="76"/>
      <c r="O67" s="76"/>
      <c r="P67" s="76"/>
    </row>
    <row r="68" customFormat="false" ht="13.5" hidden="false" customHeight="true" outlineLevel="0" collapsed="false">
      <c r="A68" s="330" t="n">
        <v>60</v>
      </c>
      <c r="B68" s="331" t="s">
        <v>260</v>
      </c>
      <c r="C68" s="189" t="n">
        <v>6185</v>
      </c>
      <c r="D68" s="477"/>
      <c r="E68" s="217" t="n">
        <v>6627</v>
      </c>
      <c r="F68" s="217"/>
      <c r="G68" s="189" t="n">
        <v>6911</v>
      </c>
      <c r="H68" s="477"/>
      <c r="I68" s="217" t="n">
        <v>7080</v>
      </c>
      <c r="J68" s="217"/>
      <c r="K68" s="189" t="n">
        <v>7460</v>
      </c>
      <c r="L68" s="88"/>
      <c r="M68" s="76"/>
      <c r="N68" s="76"/>
      <c r="O68" s="76"/>
      <c r="P68" s="76"/>
    </row>
    <row r="69" customFormat="false" ht="13.5" hidden="false" customHeight="true" outlineLevel="0" collapsed="false">
      <c r="A69" s="330" t="n">
        <v>61</v>
      </c>
      <c r="B69" s="331" t="s">
        <v>261</v>
      </c>
      <c r="C69" s="189" t="n">
        <v>5430</v>
      </c>
      <c r="D69" s="477"/>
      <c r="E69" s="217" t="n">
        <v>5677</v>
      </c>
      <c r="F69" s="217"/>
      <c r="G69" s="189" t="n">
        <v>5951</v>
      </c>
      <c r="H69" s="477"/>
      <c r="I69" s="217" t="n">
        <v>6246</v>
      </c>
      <c r="J69" s="217"/>
      <c r="K69" s="189" t="n">
        <v>6567</v>
      </c>
      <c r="L69" s="88"/>
      <c r="M69" s="76"/>
      <c r="N69" s="76"/>
      <c r="O69" s="76"/>
      <c r="P69" s="76"/>
    </row>
    <row r="70" customFormat="false" ht="13.5" hidden="false" customHeight="true" outlineLevel="0" collapsed="false">
      <c r="A70" s="330" t="n">
        <v>62</v>
      </c>
      <c r="B70" s="331" t="s">
        <v>262</v>
      </c>
      <c r="C70" s="189" t="n">
        <v>13389</v>
      </c>
      <c r="D70" s="477"/>
      <c r="E70" s="217" t="n">
        <v>22045</v>
      </c>
      <c r="F70" s="217"/>
      <c r="G70" s="189" t="n">
        <v>26627</v>
      </c>
      <c r="H70" s="477"/>
      <c r="I70" s="217" t="n">
        <v>28695</v>
      </c>
      <c r="J70" s="217"/>
      <c r="K70" s="189" t="n">
        <v>30514</v>
      </c>
      <c r="L70" s="88"/>
      <c r="M70" s="76"/>
      <c r="N70" s="76"/>
      <c r="O70" s="76"/>
      <c r="P70" s="76"/>
    </row>
    <row r="71" customFormat="false" ht="13.5" hidden="false" customHeight="true" outlineLevel="0" collapsed="false">
      <c r="A71" s="330" t="n">
        <v>63</v>
      </c>
      <c r="B71" s="331" t="s">
        <v>263</v>
      </c>
      <c r="C71" s="189" t="n">
        <v>7700</v>
      </c>
      <c r="D71" s="477"/>
      <c r="E71" s="217" t="n">
        <v>8873</v>
      </c>
      <c r="F71" s="217"/>
      <c r="G71" s="189" t="n">
        <v>10110</v>
      </c>
      <c r="H71" s="477"/>
      <c r="I71" s="217" t="n">
        <v>11391</v>
      </c>
      <c r="J71" s="217"/>
      <c r="K71" s="189" t="n">
        <v>12423</v>
      </c>
      <c r="L71" s="477"/>
      <c r="M71" s="76"/>
      <c r="N71" s="76"/>
      <c r="O71" s="76"/>
      <c r="P71" s="76"/>
    </row>
    <row r="72" customFormat="false" ht="13.5" hidden="false" customHeight="true" outlineLevel="0" collapsed="false">
      <c r="A72" s="330" t="n">
        <v>64</v>
      </c>
      <c r="B72" s="331" t="s">
        <v>264</v>
      </c>
      <c r="C72" s="189" t="n">
        <v>6354</v>
      </c>
      <c r="D72" s="477"/>
      <c r="E72" s="217" t="n">
        <v>8483</v>
      </c>
      <c r="F72" s="217"/>
      <c r="G72" s="189" t="n">
        <v>9361</v>
      </c>
      <c r="H72" s="477"/>
      <c r="I72" s="217" t="n">
        <v>10494</v>
      </c>
      <c r="J72" s="217"/>
      <c r="K72" s="189" t="n">
        <v>11507</v>
      </c>
      <c r="L72" s="88"/>
      <c r="M72" s="76"/>
      <c r="N72" s="76"/>
      <c r="O72" s="76"/>
      <c r="P72" s="76"/>
    </row>
    <row r="73" customFormat="false" ht="13.5" hidden="false" customHeight="true" outlineLevel="0" collapsed="false">
      <c r="A73" s="330" t="n">
        <v>65</v>
      </c>
      <c r="B73" s="331" t="s">
        <v>265</v>
      </c>
      <c r="C73" s="189" t="n">
        <v>4831</v>
      </c>
      <c r="D73" s="477"/>
      <c r="E73" s="217" t="n">
        <v>4605</v>
      </c>
      <c r="F73" s="217"/>
      <c r="G73" s="189" t="n">
        <v>5410</v>
      </c>
      <c r="H73" s="477"/>
      <c r="I73" s="217" t="n">
        <v>5804</v>
      </c>
      <c r="J73" s="217"/>
      <c r="K73" s="189" t="n">
        <v>6294</v>
      </c>
      <c r="L73" s="88"/>
      <c r="M73" s="76"/>
      <c r="N73" s="76"/>
      <c r="O73" s="76"/>
      <c r="P73" s="76"/>
    </row>
    <row r="74" customFormat="false" ht="13.5" hidden="false" customHeight="true" outlineLevel="0" collapsed="false">
      <c r="A74" s="330" t="n">
        <v>66</v>
      </c>
      <c r="B74" s="331" t="s">
        <v>266</v>
      </c>
      <c r="C74" s="189" t="n">
        <v>4835</v>
      </c>
      <c r="D74" s="477"/>
      <c r="E74" s="217" t="n">
        <v>5440</v>
      </c>
      <c r="F74" s="217"/>
      <c r="G74" s="189" t="n">
        <v>6975</v>
      </c>
      <c r="H74" s="477"/>
      <c r="I74" s="217" t="n">
        <v>7383</v>
      </c>
      <c r="J74" s="217"/>
      <c r="K74" s="189" t="n">
        <v>8141</v>
      </c>
      <c r="L74" s="88"/>
      <c r="M74" s="76"/>
      <c r="N74" s="76"/>
      <c r="O74" s="76"/>
      <c r="P74" s="76"/>
    </row>
    <row r="75" customFormat="false" ht="13.5" hidden="false" customHeight="true" outlineLevel="0" collapsed="false">
      <c r="A75" s="330" t="n">
        <v>67</v>
      </c>
      <c r="B75" s="331" t="s">
        <v>267</v>
      </c>
      <c r="C75" s="189" t="n">
        <v>8588</v>
      </c>
      <c r="D75" s="477"/>
      <c r="E75" s="217" t="n">
        <v>12520</v>
      </c>
      <c r="F75" s="217"/>
      <c r="G75" s="189" t="n">
        <v>14395</v>
      </c>
      <c r="H75" s="477"/>
      <c r="I75" s="217" t="n">
        <v>15841</v>
      </c>
      <c r="J75" s="217"/>
      <c r="K75" s="189" t="n">
        <v>17821</v>
      </c>
      <c r="L75" s="88"/>
      <c r="M75" s="76"/>
      <c r="N75" s="76"/>
      <c r="O75" s="76"/>
      <c r="P75" s="76"/>
    </row>
    <row r="76" customFormat="false" ht="13.5" hidden="false" customHeight="true" outlineLevel="0" collapsed="false">
      <c r="A76" s="330" t="n">
        <v>68</v>
      </c>
      <c r="B76" s="331" t="s">
        <v>268</v>
      </c>
      <c r="C76" s="189" t="n">
        <v>6965</v>
      </c>
      <c r="D76" s="477"/>
      <c r="E76" s="217" t="n">
        <v>7477</v>
      </c>
      <c r="F76" s="217"/>
      <c r="G76" s="189" t="n">
        <v>8029</v>
      </c>
      <c r="H76" s="477"/>
      <c r="I76" s="217" t="n">
        <v>8802</v>
      </c>
      <c r="J76" s="217"/>
      <c r="K76" s="189" t="n">
        <v>9002</v>
      </c>
      <c r="L76" s="88"/>
      <c r="M76" s="76"/>
      <c r="N76" s="76"/>
      <c r="O76" s="76"/>
      <c r="P76" s="76"/>
    </row>
    <row r="77" customFormat="false" ht="13.5" hidden="false" customHeight="true" outlineLevel="0" collapsed="false">
      <c r="A77" s="330" t="n">
        <v>69</v>
      </c>
      <c r="B77" s="331" t="s">
        <v>269</v>
      </c>
      <c r="C77" s="189" t="n">
        <v>9278</v>
      </c>
      <c r="D77" s="477"/>
      <c r="E77" s="217" t="n">
        <v>13134</v>
      </c>
      <c r="F77" s="217"/>
      <c r="G77" s="189" t="n">
        <v>14434</v>
      </c>
      <c r="H77" s="477"/>
      <c r="I77" s="217" t="n">
        <v>15465</v>
      </c>
      <c r="J77" s="217"/>
      <c r="K77" s="189" t="n">
        <v>16524</v>
      </c>
      <c r="L77" s="88"/>
      <c r="M77" s="76"/>
      <c r="N77" s="76"/>
      <c r="O77" s="76"/>
      <c r="P77" s="76"/>
    </row>
    <row r="78" customFormat="false" ht="13.5" hidden="false" customHeight="true" outlineLevel="0" collapsed="false">
      <c r="A78" s="330" t="n">
        <v>70</v>
      </c>
      <c r="B78" s="331" t="s">
        <v>270</v>
      </c>
      <c r="C78" s="189" t="n">
        <v>3142</v>
      </c>
      <c r="D78" s="477"/>
      <c r="E78" s="217" t="n">
        <v>3630</v>
      </c>
      <c r="F78" s="217"/>
      <c r="G78" s="189" t="n">
        <v>4137</v>
      </c>
      <c r="H78" s="477"/>
      <c r="I78" s="217" t="n">
        <v>4320</v>
      </c>
      <c r="J78" s="217"/>
      <c r="K78" s="189" t="n">
        <v>4304</v>
      </c>
      <c r="L78" s="477"/>
      <c r="M78" s="76"/>
      <c r="N78" s="76"/>
      <c r="O78" s="76"/>
      <c r="P78" s="76"/>
    </row>
    <row r="79" customFormat="false" ht="13.5" hidden="false" customHeight="true" outlineLevel="0" collapsed="false">
      <c r="A79" s="330" t="n">
        <v>71</v>
      </c>
      <c r="B79" s="331" t="s">
        <v>271</v>
      </c>
      <c r="C79" s="189" t="n">
        <v>7837</v>
      </c>
      <c r="D79" s="477"/>
      <c r="E79" s="217" t="n">
        <v>9331</v>
      </c>
      <c r="F79" s="217"/>
      <c r="G79" s="189" t="n">
        <v>10549</v>
      </c>
      <c r="H79" s="477"/>
      <c r="I79" s="217" t="n">
        <v>11781</v>
      </c>
      <c r="J79" s="217"/>
      <c r="K79" s="189" t="n">
        <v>12702</v>
      </c>
      <c r="L79" s="477"/>
      <c r="M79" s="76"/>
      <c r="N79" s="76"/>
      <c r="O79" s="76"/>
      <c r="P79" s="76"/>
    </row>
    <row r="80" customFormat="false" ht="13.5" hidden="false" customHeight="true" outlineLevel="0" collapsed="false">
      <c r="A80" s="330" t="n">
        <v>72</v>
      </c>
      <c r="B80" s="331" t="s">
        <v>272</v>
      </c>
      <c r="C80" s="189" t="n">
        <v>5848</v>
      </c>
      <c r="D80" s="477"/>
      <c r="E80" s="217" t="n">
        <v>6522</v>
      </c>
      <c r="F80" s="217"/>
      <c r="G80" s="189" t="n">
        <v>8337</v>
      </c>
      <c r="H80" s="477"/>
      <c r="I80" s="217" t="n">
        <v>9169</v>
      </c>
      <c r="J80" s="217"/>
      <c r="K80" s="189" t="n">
        <v>9668</v>
      </c>
      <c r="L80" s="88"/>
      <c r="M80" s="76"/>
      <c r="N80" s="76"/>
      <c r="O80" s="76"/>
      <c r="P80" s="76"/>
    </row>
    <row r="81" customFormat="false" ht="13.5" hidden="false" customHeight="true" outlineLevel="0" collapsed="false">
      <c r="A81" s="330" t="n">
        <v>73</v>
      </c>
      <c r="B81" s="331" t="s">
        <v>273</v>
      </c>
      <c r="C81" s="189" t="n">
        <v>3831</v>
      </c>
      <c r="D81" s="477"/>
      <c r="E81" s="217" t="n">
        <v>4861</v>
      </c>
      <c r="F81" s="217"/>
      <c r="G81" s="189" t="n">
        <v>5610</v>
      </c>
      <c r="H81" s="477"/>
      <c r="I81" s="217" t="n">
        <v>6337</v>
      </c>
      <c r="J81" s="217"/>
      <c r="K81" s="189" t="n">
        <v>6942</v>
      </c>
      <c r="L81" s="88"/>
      <c r="M81" s="76"/>
      <c r="N81" s="76"/>
      <c r="O81" s="76"/>
      <c r="P81" s="76"/>
    </row>
    <row r="82" customFormat="false" ht="13.5" hidden="false" customHeight="true" outlineLevel="0" collapsed="false">
      <c r="A82" s="330" t="n">
        <v>74</v>
      </c>
      <c r="B82" s="331" t="s">
        <v>274</v>
      </c>
      <c r="C82" s="189" t="n">
        <v>4995</v>
      </c>
      <c r="D82" s="477"/>
      <c r="E82" s="217" t="n">
        <v>5742</v>
      </c>
      <c r="F82" s="217"/>
      <c r="G82" s="189" t="n">
        <v>6202</v>
      </c>
      <c r="H82" s="477"/>
      <c r="I82" s="217" t="n">
        <v>6706</v>
      </c>
      <c r="J82" s="217"/>
      <c r="K82" s="189" t="n">
        <v>7566</v>
      </c>
      <c r="L82" s="477"/>
      <c r="M82" s="76"/>
      <c r="N82" s="76"/>
      <c r="O82" s="76"/>
      <c r="P82" s="76"/>
    </row>
    <row r="83" customFormat="false" ht="13.5" hidden="false" customHeight="true" outlineLevel="0" collapsed="false">
      <c r="A83" s="330" t="n">
        <v>75</v>
      </c>
      <c r="B83" s="331" t="s">
        <v>275</v>
      </c>
      <c r="C83" s="189" t="n">
        <v>15748</v>
      </c>
      <c r="D83" s="477"/>
      <c r="E83" s="217" t="n">
        <v>18642</v>
      </c>
      <c r="F83" s="217"/>
      <c r="G83" s="189" t="n">
        <v>20404</v>
      </c>
      <c r="H83" s="477"/>
      <c r="I83" s="217" t="n">
        <v>22049</v>
      </c>
      <c r="J83" s="217"/>
      <c r="K83" s="189" t="n">
        <v>23601</v>
      </c>
      <c r="L83" s="88"/>
      <c r="M83" s="76"/>
      <c r="N83" s="76"/>
      <c r="O83" s="76"/>
      <c r="P83" s="76"/>
    </row>
    <row r="84" customFormat="false" ht="13.5" hidden="false" customHeight="true" outlineLevel="0" collapsed="false">
      <c r="A84" s="330" t="n">
        <v>76</v>
      </c>
      <c r="B84" s="331" t="s">
        <v>276</v>
      </c>
      <c r="C84" s="189" t="n">
        <v>14424</v>
      </c>
      <c r="D84" s="477"/>
      <c r="E84" s="217" t="n">
        <v>17268</v>
      </c>
      <c r="F84" s="217"/>
      <c r="G84" s="189" t="n">
        <v>19441</v>
      </c>
      <c r="H84" s="477"/>
      <c r="I84" s="217" t="n">
        <v>20538</v>
      </c>
      <c r="J84" s="217"/>
      <c r="K84" s="189" t="n">
        <v>22098</v>
      </c>
      <c r="L84" s="88"/>
      <c r="M84" s="76"/>
      <c r="N84" s="76"/>
      <c r="O84" s="76"/>
      <c r="P84" s="76"/>
    </row>
    <row r="85" customFormat="false" ht="13.5" hidden="false" customHeight="true" outlineLevel="0" collapsed="false">
      <c r="A85" s="330" t="n">
        <v>77</v>
      </c>
      <c r="B85" s="331" t="s">
        <v>277</v>
      </c>
      <c r="C85" s="189" t="n">
        <v>4410</v>
      </c>
      <c r="D85" s="477"/>
      <c r="E85" s="217" t="n">
        <v>6505</v>
      </c>
      <c r="F85" s="217"/>
      <c r="G85" s="189" t="n">
        <v>7307</v>
      </c>
      <c r="H85" s="477"/>
      <c r="I85" s="217" t="n">
        <v>7468</v>
      </c>
      <c r="J85" s="217"/>
      <c r="K85" s="189" t="n">
        <v>8927</v>
      </c>
      <c r="L85" s="88"/>
      <c r="M85" s="76"/>
      <c r="N85" s="76"/>
      <c r="O85" s="76"/>
      <c r="P85" s="76"/>
    </row>
    <row r="86" customFormat="false" ht="13.5" hidden="false" customHeight="true" outlineLevel="0" collapsed="false">
      <c r="A86" s="330" t="n">
        <v>78</v>
      </c>
      <c r="B86" s="331" t="s">
        <v>278</v>
      </c>
      <c r="C86" s="189" t="n">
        <v>5780</v>
      </c>
      <c r="D86" s="477"/>
      <c r="E86" s="217" t="n">
        <v>6834</v>
      </c>
      <c r="F86" s="217"/>
      <c r="G86" s="189" t="n">
        <v>8121</v>
      </c>
      <c r="H86" s="477"/>
      <c r="I86" s="217" t="n">
        <v>8384</v>
      </c>
      <c r="J86" s="217"/>
      <c r="K86" s="189" t="n">
        <v>9381</v>
      </c>
      <c r="L86" s="88"/>
      <c r="M86" s="76"/>
      <c r="N86" s="76"/>
      <c r="O86" s="76"/>
      <c r="P86" s="76"/>
    </row>
    <row r="87" customFormat="false" ht="13.5" hidden="false" customHeight="true" outlineLevel="0" collapsed="false">
      <c r="A87" s="330" t="n">
        <v>79</v>
      </c>
      <c r="B87" s="331" t="s">
        <v>279</v>
      </c>
      <c r="C87" s="189" t="n">
        <v>5734</v>
      </c>
      <c r="D87" s="477"/>
      <c r="E87" s="217" t="n">
        <v>6917</v>
      </c>
      <c r="F87" s="217"/>
      <c r="G87" s="189" t="n">
        <v>6645</v>
      </c>
      <c r="H87" s="477"/>
      <c r="I87" s="217" t="n">
        <v>7141</v>
      </c>
      <c r="J87" s="217"/>
      <c r="K87" s="189" t="n">
        <v>7436</v>
      </c>
      <c r="L87" s="88"/>
      <c r="M87" s="76"/>
      <c r="N87" s="76"/>
      <c r="O87" s="76"/>
      <c r="P87" s="76"/>
    </row>
    <row r="88" customFormat="false" ht="13.5" hidden="false" customHeight="true" outlineLevel="0" collapsed="false">
      <c r="A88" s="330" t="n">
        <v>80</v>
      </c>
      <c r="B88" s="331" t="s">
        <v>280</v>
      </c>
      <c r="C88" s="189" t="n">
        <v>6622</v>
      </c>
      <c r="D88" s="477"/>
      <c r="E88" s="217" t="n">
        <v>8740</v>
      </c>
      <c r="F88" s="217"/>
      <c r="G88" s="189" t="n">
        <v>9721</v>
      </c>
      <c r="H88" s="477"/>
      <c r="I88" s="217" t="n">
        <v>9873</v>
      </c>
      <c r="J88" s="217"/>
      <c r="K88" s="189" t="n">
        <v>10325</v>
      </c>
      <c r="L88" s="88"/>
      <c r="M88" s="76"/>
      <c r="N88" s="76"/>
      <c r="O88" s="76"/>
      <c r="P88" s="76"/>
    </row>
    <row r="89" customFormat="false" ht="13.5" hidden="false" customHeight="true" outlineLevel="0" collapsed="false">
      <c r="A89" s="330" t="n">
        <v>81</v>
      </c>
      <c r="B89" s="331" t="s">
        <v>281</v>
      </c>
      <c r="C89" s="189" t="n">
        <v>5757</v>
      </c>
      <c r="D89" s="477"/>
      <c r="E89" s="217" t="n">
        <v>8328</v>
      </c>
      <c r="F89" s="217"/>
      <c r="G89" s="189" t="n">
        <v>9243</v>
      </c>
      <c r="H89" s="477"/>
      <c r="I89" s="217" t="n">
        <v>9838</v>
      </c>
      <c r="J89" s="217"/>
      <c r="K89" s="189" t="n">
        <v>10123</v>
      </c>
      <c r="L89" s="88"/>
      <c r="M89" s="76"/>
      <c r="N89" s="76"/>
      <c r="O89" s="76"/>
      <c r="P89" s="76"/>
    </row>
    <row r="90" customFormat="false" ht="13.5" hidden="false" customHeight="true" outlineLevel="0" collapsed="false">
      <c r="A90" s="330" t="n">
        <v>82</v>
      </c>
      <c r="B90" s="331" t="s">
        <v>282</v>
      </c>
      <c r="C90" s="189" t="n">
        <v>4166</v>
      </c>
      <c r="D90" s="477"/>
      <c r="E90" s="217" t="n">
        <v>4979</v>
      </c>
      <c r="F90" s="217"/>
      <c r="G90" s="189" t="n">
        <v>5616</v>
      </c>
      <c r="H90" s="477"/>
      <c r="I90" s="217" t="n">
        <v>5789</v>
      </c>
      <c r="J90" s="217"/>
      <c r="K90" s="189" t="n">
        <v>6073</v>
      </c>
      <c r="L90" s="88"/>
      <c r="M90" s="76"/>
      <c r="N90" s="76"/>
      <c r="O90" s="76"/>
      <c r="P90" s="76"/>
    </row>
    <row r="91" customFormat="false" ht="13.5" hidden="false" customHeight="true" outlineLevel="0" collapsed="false">
      <c r="A91" s="330" t="n">
        <v>83</v>
      </c>
      <c r="B91" s="331" t="s">
        <v>283</v>
      </c>
      <c r="C91" s="189" t="n">
        <v>3077</v>
      </c>
      <c r="D91" s="477"/>
      <c r="E91" s="217" t="n">
        <v>10099</v>
      </c>
      <c r="F91" s="217"/>
      <c r="G91" s="189" t="n">
        <v>13451</v>
      </c>
      <c r="H91" s="477"/>
      <c r="I91" s="217" t="n">
        <v>17380</v>
      </c>
      <c r="J91" s="217"/>
      <c r="K91" s="189" t="n">
        <v>20253</v>
      </c>
      <c r="L91" s="88"/>
      <c r="M91" s="76"/>
      <c r="N91" s="76"/>
      <c r="O91" s="76"/>
      <c r="P91" s="76"/>
    </row>
    <row r="92" customFormat="false" ht="13.5" hidden="false" customHeight="true" outlineLevel="0" collapsed="false">
      <c r="A92" s="330" t="n">
        <v>84</v>
      </c>
      <c r="B92" s="331" t="s">
        <v>284</v>
      </c>
      <c r="C92" s="189" t="n">
        <v>3666</v>
      </c>
      <c r="D92" s="477"/>
      <c r="E92" s="217" t="n">
        <v>7128</v>
      </c>
      <c r="F92" s="217"/>
      <c r="G92" s="189" t="n">
        <v>7818</v>
      </c>
      <c r="H92" s="477"/>
      <c r="I92" s="217" t="n">
        <v>8400</v>
      </c>
      <c r="J92" s="217"/>
      <c r="K92" s="189" t="n">
        <v>9076</v>
      </c>
      <c r="L92" s="88"/>
      <c r="M92" s="76"/>
      <c r="N92" s="76"/>
      <c r="O92" s="76"/>
      <c r="P92" s="76"/>
    </row>
    <row r="93" customFormat="false" ht="13.5" hidden="false" customHeight="true" outlineLevel="0" collapsed="false">
      <c r="A93" s="330" t="n">
        <v>85</v>
      </c>
      <c r="B93" s="331" t="s">
        <v>285</v>
      </c>
      <c r="C93" s="189" t="n">
        <v>7719</v>
      </c>
      <c r="D93" s="477"/>
      <c r="E93" s="217" t="n">
        <v>8246</v>
      </c>
      <c r="F93" s="217"/>
      <c r="G93" s="189" t="n">
        <v>8684</v>
      </c>
      <c r="H93" s="477"/>
      <c r="I93" s="217" t="n">
        <v>9225</v>
      </c>
      <c r="J93" s="217"/>
      <c r="K93" s="189" t="n">
        <v>9831</v>
      </c>
      <c r="L93" s="477"/>
      <c r="M93" s="76"/>
      <c r="N93" s="76"/>
      <c r="O93" s="76"/>
      <c r="P93" s="76"/>
    </row>
    <row r="94" customFormat="false" ht="13.5" hidden="false" customHeight="true" outlineLevel="0" collapsed="false">
      <c r="A94" s="330" t="n">
        <v>86</v>
      </c>
      <c r="B94" s="331" t="s">
        <v>286</v>
      </c>
      <c r="C94" s="189" t="n">
        <v>5813</v>
      </c>
      <c r="D94" s="477"/>
      <c r="E94" s="217" t="n">
        <v>6323</v>
      </c>
      <c r="F94" s="217"/>
      <c r="G94" s="189" t="n">
        <v>6795</v>
      </c>
      <c r="H94" s="477"/>
      <c r="I94" s="217" t="n">
        <v>7142</v>
      </c>
      <c r="J94" s="217"/>
      <c r="K94" s="189" t="n">
        <v>7511</v>
      </c>
      <c r="L94" s="88"/>
      <c r="M94" s="76"/>
      <c r="N94" s="76"/>
      <c r="O94" s="76"/>
      <c r="P94" s="76"/>
    </row>
    <row r="95" customFormat="false" ht="13.5" hidden="false" customHeight="true" outlineLevel="0" collapsed="false">
      <c r="A95" s="330" t="n">
        <v>87</v>
      </c>
      <c r="B95" s="331" t="s">
        <v>287</v>
      </c>
      <c r="C95" s="189" t="n">
        <v>5358</v>
      </c>
      <c r="D95" s="477"/>
      <c r="E95" s="217" t="n">
        <v>7092</v>
      </c>
      <c r="F95" s="217"/>
      <c r="G95" s="189" t="n">
        <v>8048</v>
      </c>
      <c r="H95" s="477"/>
      <c r="I95" s="217" t="n">
        <v>8417</v>
      </c>
      <c r="J95" s="217"/>
      <c r="K95" s="189" t="n">
        <v>8697</v>
      </c>
      <c r="L95" s="88"/>
      <c r="M95" s="76"/>
      <c r="N95" s="76"/>
      <c r="O95" s="76"/>
      <c r="P95" s="76"/>
    </row>
    <row r="96" customFormat="false" ht="13.5" hidden="false" customHeight="true" outlineLevel="0" collapsed="false">
      <c r="A96" s="330" t="n">
        <v>88</v>
      </c>
      <c r="B96" s="331" t="s">
        <v>288</v>
      </c>
      <c r="C96" s="189" t="n">
        <v>4525</v>
      </c>
      <c r="D96" s="477"/>
      <c r="E96" s="217" t="n">
        <v>4972</v>
      </c>
      <c r="F96" s="217"/>
      <c r="G96" s="189" t="n">
        <v>5548</v>
      </c>
      <c r="H96" s="477"/>
      <c r="I96" s="217" t="n">
        <v>5926</v>
      </c>
      <c r="J96" s="217"/>
      <c r="K96" s="189" t="n">
        <v>6321</v>
      </c>
      <c r="L96" s="88"/>
      <c r="M96" s="76"/>
      <c r="N96" s="76"/>
      <c r="O96" s="76"/>
      <c r="P96" s="76"/>
    </row>
    <row r="97" customFormat="false" ht="13.5" hidden="false" customHeight="true" outlineLevel="0" collapsed="false">
      <c r="A97" s="330" t="n">
        <v>89</v>
      </c>
      <c r="B97" s="331" t="s">
        <v>289</v>
      </c>
      <c r="C97" s="189" t="n">
        <v>4703</v>
      </c>
      <c r="D97" s="477"/>
      <c r="E97" s="217" t="n">
        <v>5125</v>
      </c>
      <c r="F97" s="217"/>
      <c r="G97" s="189" t="n">
        <v>5889</v>
      </c>
      <c r="H97" s="477"/>
      <c r="I97" s="217" t="n">
        <v>6364</v>
      </c>
      <c r="J97" s="217"/>
      <c r="K97" s="189" t="n">
        <v>6886</v>
      </c>
      <c r="L97" s="88"/>
      <c r="M97" s="76"/>
      <c r="N97" s="76"/>
      <c r="O97" s="76"/>
      <c r="P97" s="76"/>
    </row>
    <row r="98" customFormat="false" ht="13.5" hidden="false" customHeight="true" outlineLevel="0" collapsed="false">
      <c r="A98" s="330" t="n">
        <v>90</v>
      </c>
      <c r="B98" s="331" t="s">
        <v>290</v>
      </c>
      <c r="C98" s="189" t="n">
        <v>1936</v>
      </c>
      <c r="D98" s="477"/>
      <c r="E98" s="217" t="n">
        <v>2162</v>
      </c>
      <c r="F98" s="217"/>
      <c r="G98" s="189" t="n">
        <v>2336</v>
      </c>
      <c r="H98" s="477"/>
      <c r="I98" s="217" t="n">
        <v>2502</v>
      </c>
      <c r="J98" s="217"/>
      <c r="K98" s="189" t="n">
        <v>2642</v>
      </c>
      <c r="L98" s="88"/>
      <c r="M98" s="76"/>
      <c r="N98" s="76"/>
      <c r="O98" s="76"/>
      <c r="P98" s="76"/>
    </row>
    <row r="99" customFormat="false" ht="13.5" hidden="false" customHeight="true" outlineLevel="0" collapsed="false">
      <c r="A99" s="330" t="n">
        <v>91</v>
      </c>
      <c r="B99" s="331" t="s">
        <v>291</v>
      </c>
      <c r="C99" s="189" t="n">
        <v>2222</v>
      </c>
      <c r="D99" s="477"/>
      <c r="E99" s="217" t="n">
        <v>5216</v>
      </c>
      <c r="F99" s="217"/>
      <c r="G99" s="189" t="n">
        <v>7675</v>
      </c>
      <c r="H99" s="477"/>
      <c r="I99" s="217" t="n">
        <v>9201</v>
      </c>
      <c r="J99" s="217"/>
      <c r="K99" s="189" t="n">
        <v>10080</v>
      </c>
      <c r="L99" s="88"/>
      <c r="M99" s="76"/>
      <c r="N99" s="76"/>
      <c r="O99" s="76"/>
      <c r="P99" s="76"/>
    </row>
    <row r="100" customFormat="false" ht="13.5" hidden="false" customHeight="true" outlineLevel="0" collapsed="false">
      <c r="A100" s="330" t="n">
        <v>92</v>
      </c>
      <c r="B100" s="331" t="s">
        <v>292</v>
      </c>
      <c r="C100" s="189" t="n">
        <v>6253</v>
      </c>
      <c r="D100" s="477"/>
      <c r="E100" s="217" t="n">
        <v>10435</v>
      </c>
      <c r="F100" s="217"/>
      <c r="G100" s="189" t="n">
        <v>11828</v>
      </c>
      <c r="H100" s="477"/>
      <c r="I100" s="217" t="n">
        <v>12927</v>
      </c>
      <c r="J100" s="217"/>
      <c r="K100" s="189" t="n">
        <v>13907</v>
      </c>
      <c r="L100" s="477"/>
      <c r="M100" s="76"/>
      <c r="N100" s="76"/>
      <c r="O100" s="76"/>
      <c r="P100" s="76"/>
    </row>
    <row r="101" customFormat="false" ht="13.5" hidden="false" customHeight="true" outlineLevel="0" collapsed="false">
      <c r="A101" s="330" t="n">
        <v>93</v>
      </c>
      <c r="B101" s="331" t="s">
        <v>293</v>
      </c>
      <c r="C101" s="189" t="n">
        <v>6243</v>
      </c>
      <c r="D101" s="477"/>
      <c r="E101" s="217" t="n">
        <v>11734</v>
      </c>
      <c r="F101" s="217"/>
      <c r="G101" s="189" t="n">
        <v>12484</v>
      </c>
      <c r="H101" s="477"/>
      <c r="I101" s="217" t="n">
        <v>13700</v>
      </c>
      <c r="J101" s="217"/>
      <c r="K101" s="189" t="n">
        <v>16173</v>
      </c>
      <c r="L101" s="88"/>
      <c r="M101" s="76"/>
      <c r="N101" s="76"/>
      <c r="O101" s="76"/>
      <c r="P101" s="76"/>
    </row>
    <row r="102" customFormat="false" ht="13.5" hidden="false" customHeight="true" outlineLevel="0" collapsed="false">
      <c r="A102" s="330" t="n">
        <v>94</v>
      </c>
      <c r="B102" s="331" t="s">
        <v>294</v>
      </c>
      <c r="C102" s="189" t="n">
        <v>4795</v>
      </c>
      <c r="D102" s="477"/>
      <c r="E102" s="217" t="n">
        <v>8676</v>
      </c>
      <c r="F102" s="217"/>
      <c r="G102" s="189" t="n">
        <v>10539</v>
      </c>
      <c r="H102" s="477"/>
      <c r="I102" s="217" t="n">
        <v>10923</v>
      </c>
      <c r="J102" s="217"/>
      <c r="K102" s="189" t="n">
        <v>11317</v>
      </c>
      <c r="L102" s="88"/>
      <c r="M102" s="76"/>
      <c r="N102" s="76"/>
      <c r="O102" s="76"/>
      <c r="P102" s="76"/>
    </row>
    <row r="103" customFormat="false" ht="13.5" hidden="false" customHeight="true" outlineLevel="0" collapsed="false">
      <c r="A103" s="330" t="n">
        <v>95</v>
      </c>
      <c r="B103" s="331" t="s">
        <v>295</v>
      </c>
      <c r="C103" s="189" t="n">
        <v>5847</v>
      </c>
      <c r="D103" s="477"/>
      <c r="E103" s="217" t="n">
        <v>7009</v>
      </c>
      <c r="F103" s="217"/>
      <c r="G103" s="189" t="n">
        <v>7759</v>
      </c>
      <c r="H103" s="477"/>
      <c r="I103" s="217" t="n">
        <v>8849</v>
      </c>
      <c r="J103" s="217"/>
      <c r="K103" s="189" t="n">
        <v>9770</v>
      </c>
      <c r="L103" s="477"/>
      <c r="M103" s="76"/>
      <c r="N103" s="76"/>
      <c r="O103" s="76"/>
      <c r="P103" s="76"/>
    </row>
    <row r="104" customFormat="false" ht="13.5" hidden="false" customHeight="true" outlineLevel="0" collapsed="false">
      <c r="A104" s="330" t="n">
        <v>971</v>
      </c>
      <c r="B104" s="331" t="s">
        <v>296</v>
      </c>
      <c r="C104" s="189" t="n">
        <v>1675</v>
      </c>
      <c r="D104" s="477"/>
      <c r="E104" s="217" t="n">
        <v>10228</v>
      </c>
      <c r="F104" s="217"/>
      <c r="G104" s="189" t="n">
        <v>12447</v>
      </c>
      <c r="H104" s="477"/>
      <c r="I104" s="217" t="n">
        <v>10077</v>
      </c>
      <c r="J104" s="217"/>
      <c r="K104" s="189" t="n">
        <v>9352</v>
      </c>
      <c r="L104" s="477"/>
      <c r="M104" s="76"/>
      <c r="N104" s="76"/>
      <c r="O104" s="76"/>
      <c r="P104" s="76"/>
    </row>
    <row r="105" customFormat="false" ht="13.5" hidden="false" customHeight="true" outlineLevel="0" collapsed="false">
      <c r="A105" s="330" t="n">
        <v>972</v>
      </c>
      <c r="B105" s="331" t="s">
        <v>297</v>
      </c>
      <c r="C105" s="189" t="n">
        <v>2494</v>
      </c>
      <c r="D105" s="477"/>
      <c r="E105" s="217" t="n">
        <v>4287</v>
      </c>
      <c r="F105" s="217"/>
      <c r="G105" s="189" t="n">
        <v>4761</v>
      </c>
      <c r="H105" s="477"/>
      <c r="I105" s="217" t="n">
        <v>5159</v>
      </c>
      <c r="J105" s="217"/>
      <c r="K105" s="189" t="n">
        <v>5531</v>
      </c>
      <c r="L105" s="88"/>
      <c r="M105" s="76"/>
      <c r="N105" s="76"/>
      <c r="O105" s="76"/>
      <c r="P105" s="76"/>
    </row>
    <row r="106" customFormat="false" ht="13.5" hidden="false" customHeight="true" outlineLevel="0" collapsed="false">
      <c r="A106" s="330" t="n">
        <v>973</v>
      </c>
      <c r="B106" s="331" t="s">
        <v>298</v>
      </c>
      <c r="C106" s="189" t="n">
        <v>62</v>
      </c>
      <c r="D106" s="477"/>
      <c r="E106" s="217" t="n">
        <v>171</v>
      </c>
      <c r="F106" s="217"/>
      <c r="G106" s="189" t="n">
        <v>322</v>
      </c>
      <c r="H106" s="477"/>
      <c r="I106" s="217" t="n">
        <v>432</v>
      </c>
      <c r="J106" s="217"/>
      <c r="K106" s="189" t="n">
        <v>544</v>
      </c>
      <c r="L106" s="477"/>
      <c r="M106" s="76"/>
      <c r="N106" s="76"/>
      <c r="O106" s="76"/>
      <c r="P106" s="76"/>
    </row>
    <row r="107" customFormat="false" ht="13.5" hidden="false" customHeight="true" outlineLevel="0" collapsed="false">
      <c r="A107" s="338" t="n">
        <v>974</v>
      </c>
      <c r="B107" s="339" t="s">
        <v>299</v>
      </c>
      <c r="C107" s="340" t="n">
        <v>3270</v>
      </c>
      <c r="D107" s="478"/>
      <c r="E107" s="342" t="n">
        <v>7113</v>
      </c>
      <c r="F107" s="342"/>
      <c r="G107" s="340" t="n">
        <v>8321</v>
      </c>
      <c r="H107" s="478"/>
      <c r="I107" s="342" t="n">
        <v>9593</v>
      </c>
      <c r="J107" s="342"/>
      <c r="K107" s="340" t="n">
        <v>11516</v>
      </c>
      <c r="L107" s="478"/>
      <c r="M107" s="76"/>
      <c r="N107" s="76"/>
      <c r="O107" s="76"/>
      <c r="P107" s="76"/>
    </row>
    <row r="108" customFormat="false" ht="13.5" hidden="false" customHeight="true" outlineLevel="0" collapsed="false">
      <c r="A108" s="337"/>
      <c r="B108" s="414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76"/>
      <c r="N108" s="76"/>
      <c r="O108" s="76"/>
      <c r="P108" s="76"/>
    </row>
    <row r="109" customFormat="false" ht="13.5" hidden="false" customHeight="true" outlineLevel="0" collapsed="false">
      <c r="A109" s="378" t="s">
        <v>300</v>
      </c>
      <c r="B109" s="378"/>
      <c r="C109" s="203" t="n">
        <v>600311</v>
      </c>
      <c r="D109" s="484"/>
      <c r="E109" s="453" t="n">
        <v>764990.136493388</v>
      </c>
      <c r="F109" s="453"/>
      <c r="G109" s="203" t="n">
        <v>854482</v>
      </c>
      <c r="H109" s="484"/>
      <c r="I109" s="453" t="n">
        <v>922950</v>
      </c>
      <c r="J109" s="453"/>
      <c r="K109" s="203" t="n">
        <v>998275</v>
      </c>
      <c r="L109" s="485"/>
      <c r="M109" s="76"/>
      <c r="N109" s="76"/>
      <c r="O109" s="76"/>
      <c r="P109" s="76"/>
    </row>
    <row r="110" customFormat="false" ht="13.5" hidden="false" customHeight="true" outlineLevel="0" collapsed="false">
      <c r="A110" s="378" t="s">
        <v>301</v>
      </c>
      <c r="B110" s="378"/>
      <c r="C110" s="203" t="n">
        <v>7501</v>
      </c>
      <c r="D110" s="484"/>
      <c r="E110" s="453" t="n">
        <v>21799</v>
      </c>
      <c r="F110" s="453"/>
      <c r="G110" s="203" t="n">
        <v>25851</v>
      </c>
      <c r="H110" s="484"/>
      <c r="I110" s="453" t="n">
        <v>25261</v>
      </c>
      <c r="J110" s="453"/>
      <c r="K110" s="203" t="n">
        <v>26943</v>
      </c>
      <c r="L110" s="485"/>
      <c r="M110" s="76"/>
      <c r="N110" s="76"/>
      <c r="O110" s="76"/>
      <c r="P110" s="76"/>
    </row>
    <row r="111" customFormat="false" ht="13.5" hidden="false" customHeight="true" outlineLevel="0" collapsed="false">
      <c r="A111" s="378" t="s">
        <v>302</v>
      </c>
      <c r="B111" s="378"/>
      <c r="C111" s="203" t="n">
        <v>607812</v>
      </c>
      <c r="D111" s="484"/>
      <c r="E111" s="453" t="n">
        <v>786789.136493388</v>
      </c>
      <c r="F111" s="453"/>
      <c r="G111" s="203" t="n">
        <v>880333</v>
      </c>
      <c r="H111" s="484"/>
      <c r="I111" s="453" t="n">
        <v>948211</v>
      </c>
      <c r="J111" s="453"/>
      <c r="K111" s="203" t="n">
        <v>1025218</v>
      </c>
      <c r="L111" s="485"/>
      <c r="M111" s="76"/>
      <c r="N111" s="76"/>
      <c r="O111" s="76"/>
      <c r="P111" s="76"/>
    </row>
    <row r="112" customFormat="false" ht="11.25" hidden="false" customHeight="false" outlineLevel="0" collapsed="false">
      <c r="A112" s="337"/>
      <c r="B112" s="337"/>
      <c r="C112" s="217"/>
      <c r="D112" s="217"/>
      <c r="E112" s="217"/>
      <c r="F112" s="217"/>
      <c r="G112" s="217"/>
      <c r="H112" s="217"/>
      <c r="I112" s="217"/>
      <c r="J112" s="217"/>
      <c r="K112" s="217"/>
      <c r="L112" s="76"/>
      <c r="M112" s="76"/>
      <c r="N112" s="76"/>
      <c r="O112" s="76"/>
      <c r="P112" s="76"/>
    </row>
    <row r="113" customFormat="false" ht="11.25" hidden="false" customHeight="false" outlineLevel="0" collapsed="false">
      <c r="A113" s="76"/>
      <c r="B113" s="76"/>
      <c r="C113" s="217"/>
      <c r="D113" s="217"/>
      <c r="E113" s="217"/>
      <c r="F113" s="217"/>
      <c r="G113" s="217"/>
      <c r="H113" s="217"/>
      <c r="I113" s="217"/>
      <c r="J113" s="217"/>
      <c r="K113" s="217"/>
      <c r="L113" s="76"/>
      <c r="M113" s="76"/>
      <c r="N113" s="76"/>
      <c r="O113" s="76"/>
      <c r="P113" s="76"/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1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1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1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1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1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1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1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1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1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1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1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1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1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1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1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1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1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1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1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1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1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1.2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1.2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1.2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1.2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1.2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1.2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1.2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1.2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1.2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1.2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1.2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1.2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1.2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1.2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1.2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1.2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1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1.2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1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1.2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1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1.2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1.2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1.2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1.2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1.2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1.2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1.2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1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1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1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1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1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1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1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1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1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1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1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1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1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1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1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1.2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1.2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1.2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1.2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1.2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1.2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1.2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1.2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1.2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1.2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1.2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1.2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1.2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1.2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1.2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1.2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1.2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1.2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1.2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1.2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1.2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1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1.2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1.2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1.2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1.2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1.2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1.2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1.2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1.2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1.2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1.2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1.2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1.2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1.2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1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1.2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1.2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1.2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1.2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1.2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1.2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1.2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1.2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1.2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1.2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1.2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1.2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1.2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1.2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1.2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1.2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1.2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1.2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1.2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1.2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1.2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1.2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1.2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1.2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1.2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1.2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1.2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1.2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1.2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1.2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1.2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1.2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1.2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1.2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1.2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1.2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1.2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1.2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1.2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1.2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1.2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1.2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1.2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1.2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1.2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1.2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1.2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1.2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1.2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</sheetData>
  <mergeCells count="17"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5.28"/>
    <col collapsed="false" customWidth="true" hidden="false" outlineLevel="0" max="3" min="3" style="20" width="9.99"/>
    <col collapsed="false" customWidth="true" hidden="false" outlineLevel="0" max="4" min="4" style="20" width="2.7"/>
    <col collapsed="false" customWidth="true" hidden="false" outlineLevel="0" max="5" min="5" style="20" width="9.99"/>
    <col collapsed="false" customWidth="true" hidden="false" outlineLevel="0" max="6" min="6" style="20" width="2.7"/>
    <col collapsed="false" customWidth="true" hidden="false" outlineLevel="0" max="7" min="7" style="20" width="9.99"/>
    <col collapsed="false" customWidth="true" hidden="false" outlineLevel="0" max="8" min="8" style="20" width="2.7"/>
    <col collapsed="false" customWidth="true" hidden="false" outlineLevel="0" max="9" min="9" style="20" width="9.99"/>
    <col collapsed="false" customWidth="true" hidden="false" outlineLevel="0" max="10" min="10" style="20" width="2.7"/>
    <col collapsed="false" customWidth="true" hidden="false" outlineLevel="0" max="11" min="11" style="20" width="9.99"/>
    <col collapsed="false" customWidth="true" hidden="false" outlineLevel="0" max="12" min="12" style="20" width="2.7"/>
    <col collapsed="false" customWidth="false" hidden="false" outlineLevel="0" max="257" min="13" style="20" width="11.42"/>
  </cols>
  <sheetData>
    <row r="1" s="468" customFormat="true" ht="11.25" hidden="false" customHeight="false" outlineLevel="0" collapsed="false">
      <c r="A1" s="468" t="s">
        <v>327</v>
      </c>
    </row>
    <row r="2" s="229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s="229" customFormat="true" ht="11.25" hidden="false" customHeight="true" outlineLevel="0" collapsed="false">
      <c r="A3" s="317" t="s">
        <v>32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1.2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30.75" hidden="false" customHeight="true" outlineLevel="0" collapsed="false">
      <c r="A5" s="322" t="s">
        <v>188</v>
      </c>
      <c r="B5" s="322"/>
      <c r="C5" s="181" t="n">
        <v>2002</v>
      </c>
      <c r="D5" s="181"/>
      <c r="E5" s="476" t="n">
        <v>2003</v>
      </c>
      <c r="F5" s="476"/>
      <c r="G5" s="181" t="n">
        <v>2004</v>
      </c>
      <c r="H5" s="181"/>
      <c r="I5" s="476" t="n">
        <v>2005</v>
      </c>
      <c r="J5" s="476"/>
      <c r="K5" s="181" t="n">
        <v>2006</v>
      </c>
      <c r="L5" s="181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3.5" hidden="false" customHeight="true" outlineLevel="0" collapsed="false">
      <c r="A6" s="330" t="n">
        <v>1</v>
      </c>
      <c r="B6" s="331" t="s">
        <v>196</v>
      </c>
      <c r="C6" s="491" t="n">
        <v>844</v>
      </c>
      <c r="D6" s="492"/>
      <c r="E6" s="493" t="n">
        <v>835</v>
      </c>
      <c r="F6" s="224" t="s">
        <v>200</v>
      </c>
      <c r="G6" s="494" t="n">
        <v>825</v>
      </c>
      <c r="H6" s="477"/>
      <c r="I6" s="493" t="n">
        <v>818</v>
      </c>
      <c r="J6" s="217"/>
      <c r="K6" s="189" t="n">
        <v>820</v>
      </c>
      <c r="L6" s="88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3.5" hidden="false" customHeight="true" outlineLevel="0" collapsed="false">
      <c r="A7" s="330" t="n">
        <v>2</v>
      </c>
      <c r="B7" s="331" t="s">
        <v>197</v>
      </c>
      <c r="C7" s="491" t="n">
        <v>1048</v>
      </c>
      <c r="D7" s="492"/>
      <c r="E7" s="224" t="n">
        <v>917</v>
      </c>
      <c r="F7" s="217"/>
      <c r="G7" s="494" t="n">
        <v>889</v>
      </c>
      <c r="H7" s="477"/>
      <c r="I7" s="493" t="n">
        <v>859.640794248673</v>
      </c>
      <c r="J7" s="224" t="s">
        <v>200</v>
      </c>
      <c r="K7" s="189" t="n">
        <v>967</v>
      </c>
      <c r="L7" s="88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3.5" hidden="false" customHeight="true" outlineLevel="0" collapsed="false">
      <c r="A8" s="330" t="n">
        <v>3</v>
      </c>
      <c r="B8" s="331" t="s">
        <v>198</v>
      </c>
      <c r="C8" s="491" t="n">
        <v>1144</v>
      </c>
      <c r="D8" s="492"/>
      <c r="E8" s="224" t="n">
        <v>1034</v>
      </c>
      <c r="F8" s="217"/>
      <c r="G8" s="494" t="n">
        <v>1014</v>
      </c>
      <c r="H8" s="477"/>
      <c r="I8" s="493" t="n">
        <v>1002</v>
      </c>
      <c r="J8" s="217"/>
      <c r="K8" s="189" t="n">
        <v>1133</v>
      </c>
      <c r="L8" s="88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3.5" hidden="false" customHeight="true" outlineLevel="0" collapsed="false">
      <c r="A9" s="330" t="n">
        <v>4</v>
      </c>
      <c r="B9" s="331" t="s">
        <v>199</v>
      </c>
      <c r="C9" s="491" t="n">
        <v>295</v>
      </c>
      <c r="D9" s="492"/>
      <c r="E9" s="224" t="n">
        <v>311</v>
      </c>
      <c r="F9" s="217"/>
      <c r="G9" s="494" t="n">
        <v>310</v>
      </c>
      <c r="H9" s="477"/>
      <c r="I9" s="493" t="n">
        <v>301</v>
      </c>
      <c r="J9" s="217"/>
      <c r="K9" s="189" t="n">
        <v>290</v>
      </c>
      <c r="L9" s="88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3.5" hidden="false" customHeight="true" outlineLevel="0" collapsed="false">
      <c r="A10" s="330" t="n">
        <v>5</v>
      </c>
      <c r="B10" s="331" t="s">
        <v>201</v>
      </c>
      <c r="C10" s="491" t="n">
        <v>212.573120151515</v>
      </c>
      <c r="D10" s="492" t="s">
        <v>200</v>
      </c>
      <c r="E10" s="224" t="n">
        <v>155</v>
      </c>
      <c r="F10" s="217"/>
      <c r="G10" s="494" t="n">
        <v>172</v>
      </c>
      <c r="H10" s="477"/>
      <c r="I10" s="493" t="n">
        <v>169</v>
      </c>
      <c r="J10" s="217"/>
      <c r="K10" s="189" t="n">
        <v>190</v>
      </c>
      <c r="L10" s="88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3.5" hidden="false" customHeight="true" outlineLevel="0" collapsed="false">
      <c r="A11" s="330" t="n">
        <v>6</v>
      </c>
      <c r="B11" s="331" t="s">
        <v>202</v>
      </c>
      <c r="C11" s="491" t="n">
        <v>4487</v>
      </c>
      <c r="D11" s="492"/>
      <c r="E11" s="224" t="n">
        <v>4591</v>
      </c>
      <c r="F11" s="217"/>
      <c r="G11" s="494" t="n">
        <v>2452</v>
      </c>
      <c r="H11" s="477"/>
      <c r="I11" s="493" t="n">
        <v>2482</v>
      </c>
      <c r="J11" s="217"/>
      <c r="K11" s="189" t="n">
        <v>2489</v>
      </c>
      <c r="L11" s="88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3.5" hidden="false" customHeight="true" outlineLevel="0" collapsed="false">
      <c r="A12" s="330" t="n">
        <v>7</v>
      </c>
      <c r="B12" s="331" t="s">
        <v>203</v>
      </c>
      <c r="C12" s="491" t="n">
        <v>835</v>
      </c>
      <c r="D12" s="492"/>
      <c r="E12" s="224" t="n">
        <v>831</v>
      </c>
      <c r="F12" s="217"/>
      <c r="G12" s="494" t="n">
        <v>812</v>
      </c>
      <c r="H12" s="477"/>
      <c r="I12" s="493" t="n">
        <v>705</v>
      </c>
      <c r="J12" s="217"/>
      <c r="K12" s="189" t="n">
        <v>720</v>
      </c>
      <c r="L12" s="88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3.5" hidden="false" customHeight="true" outlineLevel="0" collapsed="false">
      <c r="A13" s="330" t="n">
        <v>8</v>
      </c>
      <c r="B13" s="331" t="s">
        <v>204</v>
      </c>
      <c r="C13" s="491" t="n">
        <v>454</v>
      </c>
      <c r="D13" s="492"/>
      <c r="E13" s="224" t="n">
        <v>410</v>
      </c>
      <c r="F13" s="217"/>
      <c r="G13" s="494" t="n">
        <v>406</v>
      </c>
      <c r="H13" s="477"/>
      <c r="I13" s="493" t="n">
        <v>426</v>
      </c>
      <c r="J13" s="217"/>
      <c r="K13" s="189" t="n">
        <v>439</v>
      </c>
      <c r="L13" s="88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3.5" hidden="false" customHeight="true" outlineLevel="0" collapsed="false">
      <c r="A14" s="330" t="n">
        <v>9</v>
      </c>
      <c r="B14" s="331" t="s">
        <v>205</v>
      </c>
      <c r="C14" s="491" t="n">
        <v>393</v>
      </c>
      <c r="D14" s="492"/>
      <c r="E14" s="224" t="n">
        <v>416</v>
      </c>
      <c r="F14" s="217"/>
      <c r="G14" s="494" t="n">
        <v>420</v>
      </c>
      <c r="H14" s="477"/>
      <c r="I14" s="493" t="n">
        <v>435</v>
      </c>
      <c r="J14" s="217"/>
      <c r="K14" s="189" t="n">
        <v>441</v>
      </c>
      <c r="L14" s="88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3.5" hidden="false" customHeight="true" outlineLevel="0" collapsed="false">
      <c r="A15" s="330" t="n">
        <v>10</v>
      </c>
      <c r="B15" s="331" t="s">
        <v>206</v>
      </c>
      <c r="C15" s="491" t="n">
        <v>784</v>
      </c>
      <c r="D15" s="492"/>
      <c r="E15" s="224" t="n">
        <v>768</v>
      </c>
      <c r="F15" s="217"/>
      <c r="G15" s="494" t="n">
        <v>652</v>
      </c>
      <c r="H15" s="477"/>
      <c r="I15" s="493" t="n">
        <v>731</v>
      </c>
      <c r="J15" s="217"/>
      <c r="K15" s="189" t="n">
        <v>709</v>
      </c>
      <c r="L15" s="88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3.5" hidden="false" customHeight="true" outlineLevel="0" collapsed="false">
      <c r="A16" s="330" t="n">
        <v>11</v>
      </c>
      <c r="B16" s="331" t="s">
        <v>207</v>
      </c>
      <c r="C16" s="491" t="n">
        <v>816</v>
      </c>
      <c r="D16" s="492"/>
      <c r="E16" s="224" t="n">
        <v>751</v>
      </c>
      <c r="F16" s="217"/>
      <c r="G16" s="494" t="n">
        <v>750</v>
      </c>
      <c r="H16" s="477"/>
      <c r="I16" s="493" t="n">
        <v>745</v>
      </c>
      <c r="J16" s="217"/>
      <c r="K16" s="189" t="n">
        <v>804</v>
      </c>
      <c r="L16" s="477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3.5" hidden="false" customHeight="true" outlineLevel="0" collapsed="false">
      <c r="A17" s="330" t="n">
        <v>12</v>
      </c>
      <c r="B17" s="331" t="s">
        <v>208</v>
      </c>
      <c r="C17" s="491" t="n">
        <v>797</v>
      </c>
      <c r="D17" s="492"/>
      <c r="E17" s="224" t="n">
        <v>730</v>
      </c>
      <c r="F17" s="217"/>
      <c r="G17" s="494" t="n">
        <v>853</v>
      </c>
      <c r="H17" s="477"/>
      <c r="I17" s="493" t="n">
        <v>824</v>
      </c>
      <c r="J17" s="217"/>
      <c r="K17" s="189" t="n">
        <v>863</v>
      </c>
      <c r="L17" s="88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3.5" hidden="false" customHeight="true" outlineLevel="0" collapsed="false">
      <c r="A18" s="330" t="n">
        <v>13</v>
      </c>
      <c r="B18" s="331" t="s">
        <v>209</v>
      </c>
      <c r="C18" s="491" t="n">
        <v>3271</v>
      </c>
      <c r="D18" s="492"/>
      <c r="E18" s="224" t="n">
        <v>3205</v>
      </c>
      <c r="F18" s="217"/>
      <c r="G18" s="494" t="n">
        <v>3425</v>
      </c>
      <c r="H18" s="477"/>
      <c r="I18" s="493" t="n">
        <v>3761</v>
      </c>
      <c r="J18" s="217"/>
      <c r="K18" s="189" t="n">
        <v>3416</v>
      </c>
      <c r="L18" s="88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3.5" hidden="false" customHeight="true" outlineLevel="0" collapsed="false">
      <c r="A19" s="330" t="n">
        <v>14</v>
      </c>
      <c r="B19" s="331" t="s">
        <v>210</v>
      </c>
      <c r="C19" s="491" t="n">
        <v>1679</v>
      </c>
      <c r="D19" s="492"/>
      <c r="E19" s="224" t="n">
        <v>1608</v>
      </c>
      <c r="F19" s="217"/>
      <c r="G19" s="494" t="n">
        <v>1713</v>
      </c>
      <c r="H19" s="477"/>
      <c r="I19" s="493" t="n">
        <v>1613</v>
      </c>
      <c r="J19" s="217"/>
      <c r="K19" s="189" t="n">
        <v>1682</v>
      </c>
      <c r="L19" s="88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3.5" hidden="false" customHeight="true" outlineLevel="0" collapsed="false">
      <c r="A20" s="330" t="n">
        <v>15</v>
      </c>
      <c r="B20" s="331" t="s">
        <v>211</v>
      </c>
      <c r="C20" s="491" t="n">
        <v>401</v>
      </c>
      <c r="D20" s="492"/>
      <c r="E20" s="224" t="n">
        <v>375</v>
      </c>
      <c r="F20" s="217"/>
      <c r="G20" s="494" t="n">
        <v>460</v>
      </c>
      <c r="H20" s="477"/>
      <c r="I20" s="493" t="n">
        <v>452</v>
      </c>
      <c r="J20" s="217"/>
      <c r="K20" s="189" t="n">
        <v>433</v>
      </c>
      <c r="L20" s="88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3.5" hidden="false" customHeight="true" outlineLevel="0" collapsed="false">
      <c r="A21" s="330" t="n">
        <v>16</v>
      </c>
      <c r="B21" s="331" t="s">
        <v>212</v>
      </c>
      <c r="C21" s="491" t="n">
        <v>950</v>
      </c>
      <c r="D21" s="492"/>
      <c r="E21" s="224" t="n">
        <v>878</v>
      </c>
      <c r="F21" s="217"/>
      <c r="G21" s="494" t="n">
        <v>963</v>
      </c>
      <c r="H21" s="477"/>
      <c r="I21" s="493" t="n">
        <v>887</v>
      </c>
      <c r="J21" s="217"/>
      <c r="K21" s="189" t="n">
        <v>860</v>
      </c>
      <c r="L21" s="88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3.5" hidden="false" customHeight="true" outlineLevel="0" collapsed="false">
      <c r="A22" s="330" t="n">
        <v>17</v>
      </c>
      <c r="B22" s="331" t="s">
        <v>213</v>
      </c>
      <c r="C22" s="491" t="n">
        <v>992</v>
      </c>
      <c r="D22" s="492"/>
      <c r="E22" s="224" t="n">
        <v>1048</v>
      </c>
      <c r="F22" s="217"/>
      <c r="G22" s="494" t="n">
        <v>1116</v>
      </c>
      <c r="H22" s="477"/>
      <c r="I22" s="493" t="n">
        <v>1089</v>
      </c>
      <c r="J22" s="217"/>
      <c r="K22" s="189" t="n">
        <v>1221</v>
      </c>
      <c r="L22" s="88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3.5" hidden="false" customHeight="true" outlineLevel="0" collapsed="false">
      <c r="A23" s="330" t="n">
        <v>18</v>
      </c>
      <c r="B23" s="331" t="s">
        <v>214</v>
      </c>
      <c r="C23" s="491" t="n">
        <v>508</v>
      </c>
      <c r="D23" s="492"/>
      <c r="E23" s="224" t="n">
        <v>468</v>
      </c>
      <c r="F23" s="217"/>
      <c r="G23" s="494" t="n">
        <v>533</v>
      </c>
      <c r="H23" s="477"/>
      <c r="I23" s="493" t="n">
        <v>574</v>
      </c>
      <c r="J23" s="217"/>
      <c r="K23" s="189" t="n">
        <v>585</v>
      </c>
      <c r="L23" s="477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3.5" hidden="false" customHeight="true" outlineLevel="0" collapsed="false">
      <c r="A24" s="330" t="n">
        <v>19</v>
      </c>
      <c r="B24" s="331" t="s">
        <v>215</v>
      </c>
      <c r="C24" s="491" t="n">
        <v>479</v>
      </c>
      <c r="D24" s="492"/>
      <c r="E24" s="224" t="n">
        <v>476.318815005055</v>
      </c>
      <c r="F24" s="224" t="s">
        <v>200</v>
      </c>
      <c r="G24" s="494" t="n">
        <v>560</v>
      </c>
      <c r="H24" s="477"/>
      <c r="I24" s="493" t="n">
        <v>596</v>
      </c>
      <c r="J24" s="217"/>
      <c r="K24" s="189" t="n">
        <v>565</v>
      </c>
      <c r="L24" s="477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3.5" hidden="false" customHeight="true" outlineLevel="0" collapsed="false">
      <c r="A25" s="330" t="s">
        <v>216</v>
      </c>
      <c r="B25" s="331" t="s">
        <v>217</v>
      </c>
      <c r="C25" s="491" t="n">
        <v>310</v>
      </c>
      <c r="D25" s="492"/>
      <c r="E25" s="224" t="n">
        <v>282</v>
      </c>
      <c r="F25" s="217"/>
      <c r="G25" s="494" t="n">
        <v>319</v>
      </c>
      <c r="H25" s="477"/>
      <c r="I25" s="493" t="n">
        <v>324</v>
      </c>
      <c r="J25" s="217"/>
      <c r="K25" s="189" t="n">
        <v>317</v>
      </c>
      <c r="L25" s="88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3.5" hidden="false" customHeight="true" outlineLevel="0" collapsed="false">
      <c r="A26" s="330" t="s">
        <v>218</v>
      </c>
      <c r="B26" s="331" t="s">
        <v>219</v>
      </c>
      <c r="C26" s="491" t="n">
        <v>391.940989503278</v>
      </c>
      <c r="D26" s="492" t="s">
        <v>200</v>
      </c>
      <c r="E26" s="224" t="n">
        <v>383.143125836258</v>
      </c>
      <c r="F26" s="224" t="s">
        <v>200</v>
      </c>
      <c r="G26" s="494" t="n">
        <v>197</v>
      </c>
      <c r="H26" s="477"/>
      <c r="I26" s="493" t="n">
        <v>194</v>
      </c>
      <c r="J26" s="217"/>
      <c r="K26" s="189" t="n">
        <v>166</v>
      </c>
      <c r="L26" s="88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3.5" hidden="false" customHeight="true" outlineLevel="0" collapsed="false">
      <c r="A27" s="330" t="n">
        <v>21</v>
      </c>
      <c r="B27" s="331" t="s">
        <v>220</v>
      </c>
      <c r="C27" s="491" t="n">
        <v>907</v>
      </c>
      <c r="D27" s="492"/>
      <c r="E27" s="224" t="n">
        <v>868</v>
      </c>
      <c r="F27" s="217"/>
      <c r="G27" s="494" t="n">
        <v>933</v>
      </c>
      <c r="H27" s="477"/>
      <c r="I27" s="493" t="n">
        <v>961</v>
      </c>
      <c r="J27" s="217"/>
      <c r="K27" s="189" t="n">
        <v>1042</v>
      </c>
      <c r="L27" s="477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3.5" hidden="false" customHeight="true" outlineLevel="0" collapsed="false">
      <c r="A28" s="330" t="n">
        <v>22</v>
      </c>
      <c r="B28" s="331" t="s">
        <v>221</v>
      </c>
      <c r="C28" s="491" t="n">
        <v>993</v>
      </c>
      <c r="D28" s="492"/>
      <c r="E28" s="224" t="n">
        <v>991</v>
      </c>
      <c r="F28" s="217"/>
      <c r="G28" s="494" t="n">
        <v>1028</v>
      </c>
      <c r="H28" s="477"/>
      <c r="I28" s="493" t="n">
        <v>1034</v>
      </c>
      <c r="J28" s="217"/>
      <c r="K28" s="189" t="n">
        <v>1196</v>
      </c>
      <c r="L28" s="88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3.5" hidden="false" customHeight="true" outlineLevel="0" collapsed="false">
      <c r="A29" s="330" t="n">
        <v>23</v>
      </c>
      <c r="B29" s="331" t="s">
        <v>222</v>
      </c>
      <c r="C29" s="491" t="n">
        <v>352.919988979374</v>
      </c>
      <c r="D29" s="492" t="s">
        <v>200</v>
      </c>
      <c r="E29" s="224" t="n">
        <v>370</v>
      </c>
      <c r="F29" s="217"/>
      <c r="G29" s="494" t="n">
        <v>398</v>
      </c>
      <c r="H29" s="477"/>
      <c r="I29" s="495" t="n">
        <v>396</v>
      </c>
      <c r="J29" s="217"/>
      <c r="K29" s="189" t="n">
        <v>377</v>
      </c>
      <c r="L29" s="88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3.5" hidden="false" customHeight="true" outlineLevel="0" collapsed="false">
      <c r="A30" s="330" t="n">
        <v>24</v>
      </c>
      <c r="B30" s="331" t="s">
        <v>223</v>
      </c>
      <c r="C30" s="491" t="n">
        <v>1015</v>
      </c>
      <c r="D30" s="492"/>
      <c r="E30" s="224" t="n">
        <v>1090</v>
      </c>
      <c r="F30" s="217"/>
      <c r="G30" s="494" t="n">
        <v>1092.14385098173</v>
      </c>
      <c r="H30" s="492" t="s">
        <v>200</v>
      </c>
      <c r="I30" s="493" t="n">
        <v>1065</v>
      </c>
      <c r="J30" s="217"/>
      <c r="K30" s="189" t="n">
        <v>1112</v>
      </c>
      <c r="L30" s="88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3.5" hidden="false" customHeight="true" outlineLevel="0" collapsed="false">
      <c r="A31" s="330" t="n">
        <v>25</v>
      </c>
      <c r="B31" s="331" t="s">
        <v>224</v>
      </c>
      <c r="C31" s="491" t="n">
        <v>726</v>
      </c>
      <c r="D31" s="492"/>
      <c r="E31" s="224" t="n">
        <v>673</v>
      </c>
      <c r="F31" s="217"/>
      <c r="G31" s="494" t="n">
        <v>736</v>
      </c>
      <c r="H31" s="477"/>
      <c r="I31" s="493" t="n">
        <v>801</v>
      </c>
      <c r="J31" s="217"/>
      <c r="K31" s="189" t="n">
        <v>996</v>
      </c>
      <c r="L31" s="88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3.5" hidden="false" customHeight="true" outlineLevel="0" collapsed="false">
      <c r="A32" s="330" t="n">
        <v>26</v>
      </c>
      <c r="B32" s="331" t="s">
        <v>225</v>
      </c>
      <c r="C32" s="491" t="n">
        <v>1027</v>
      </c>
      <c r="D32" s="492"/>
      <c r="E32" s="224" t="n">
        <v>807</v>
      </c>
      <c r="F32" s="217"/>
      <c r="G32" s="494" t="n">
        <v>1025</v>
      </c>
      <c r="H32" s="477"/>
      <c r="I32" s="493" t="n">
        <v>1054</v>
      </c>
      <c r="J32" s="217"/>
      <c r="K32" s="189" t="n">
        <v>832</v>
      </c>
      <c r="L32" s="88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3.5" hidden="false" customHeight="true" outlineLevel="0" collapsed="false">
      <c r="A33" s="330" t="n">
        <v>27</v>
      </c>
      <c r="B33" s="331" t="s">
        <v>226</v>
      </c>
      <c r="C33" s="491" t="n">
        <v>892</v>
      </c>
      <c r="D33" s="492"/>
      <c r="E33" s="224" t="n">
        <v>825</v>
      </c>
      <c r="F33" s="217"/>
      <c r="G33" s="494" t="n">
        <v>829</v>
      </c>
      <c r="H33" s="477"/>
      <c r="I33" s="493" t="n">
        <v>837</v>
      </c>
      <c r="J33" s="217"/>
      <c r="K33" s="189" t="n">
        <v>799</v>
      </c>
      <c r="L33" s="88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3.5" hidden="false" customHeight="true" outlineLevel="0" collapsed="false">
      <c r="A34" s="330" t="n">
        <v>28</v>
      </c>
      <c r="B34" s="331" t="s">
        <v>227</v>
      </c>
      <c r="C34" s="491" t="n">
        <v>686</v>
      </c>
      <c r="D34" s="492"/>
      <c r="E34" s="224" t="n">
        <v>618</v>
      </c>
      <c r="F34" s="217"/>
      <c r="G34" s="494" t="n">
        <v>629</v>
      </c>
      <c r="H34" s="477"/>
      <c r="I34" s="493" t="n">
        <v>724</v>
      </c>
      <c r="J34" s="217"/>
      <c r="K34" s="189" t="n">
        <v>605</v>
      </c>
      <c r="L34" s="88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3.5" hidden="false" customHeight="true" outlineLevel="0" collapsed="false">
      <c r="A35" s="330" t="n">
        <v>29</v>
      </c>
      <c r="B35" s="331" t="s">
        <v>228</v>
      </c>
      <c r="C35" s="491" t="n">
        <v>1786</v>
      </c>
      <c r="D35" s="492"/>
      <c r="E35" s="224" t="n">
        <v>1739</v>
      </c>
      <c r="F35" s="217"/>
      <c r="G35" s="494" t="n">
        <v>1721</v>
      </c>
      <c r="H35" s="477"/>
      <c r="I35" s="493" t="n">
        <v>1834</v>
      </c>
      <c r="J35" s="217"/>
      <c r="K35" s="189" t="n">
        <v>1960</v>
      </c>
      <c r="L35" s="88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3.5" hidden="false" customHeight="true" outlineLevel="0" collapsed="false">
      <c r="A36" s="330" t="n">
        <v>30</v>
      </c>
      <c r="B36" s="331" t="s">
        <v>229</v>
      </c>
      <c r="C36" s="491" t="n">
        <v>1500</v>
      </c>
      <c r="D36" s="492"/>
      <c r="E36" s="224" t="n">
        <v>1504</v>
      </c>
      <c r="F36" s="217"/>
      <c r="G36" s="494" t="n">
        <v>1547</v>
      </c>
      <c r="H36" s="477"/>
      <c r="I36" s="493" t="n">
        <v>1754</v>
      </c>
      <c r="J36" s="217"/>
      <c r="K36" s="189" t="n">
        <v>1432</v>
      </c>
      <c r="L36" s="88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3.5" hidden="false" customHeight="true" outlineLevel="0" collapsed="false">
      <c r="A37" s="330" t="n">
        <v>31</v>
      </c>
      <c r="B37" s="331" t="s">
        <v>230</v>
      </c>
      <c r="C37" s="491" t="n">
        <v>869</v>
      </c>
      <c r="D37" s="492"/>
      <c r="E37" s="224" t="n">
        <v>1073</v>
      </c>
      <c r="F37" s="217"/>
      <c r="G37" s="494" t="n">
        <v>925</v>
      </c>
      <c r="H37" s="477"/>
      <c r="I37" s="493" t="n">
        <v>924</v>
      </c>
      <c r="J37" s="217"/>
      <c r="K37" s="189" t="n">
        <v>946</v>
      </c>
      <c r="L37" s="88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3.5" hidden="false" customHeight="true" outlineLevel="0" collapsed="false">
      <c r="A38" s="330" t="n">
        <v>32</v>
      </c>
      <c r="B38" s="331" t="s">
        <v>231</v>
      </c>
      <c r="C38" s="491" t="n">
        <v>478</v>
      </c>
      <c r="D38" s="492"/>
      <c r="E38" s="224" t="n">
        <v>486</v>
      </c>
      <c r="F38" s="217"/>
      <c r="G38" s="494" t="n">
        <v>485</v>
      </c>
      <c r="H38" s="477"/>
      <c r="I38" s="493" t="n">
        <v>468</v>
      </c>
      <c r="J38" s="217"/>
      <c r="K38" s="189" t="n">
        <v>449</v>
      </c>
      <c r="L38" s="477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3.5" hidden="false" customHeight="true" outlineLevel="0" collapsed="false">
      <c r="A39" s="330" t="n">
        <v>33</v>
      </c>
      <c r="B39" s="331" t="s">
        <v>232</v>
      </c>
      <c r="C39" s="491" t="n">
        <v>1890</v>
      </c>
      <c r="D39" s="492"/>
      <c r="E39" s="224" t="n">
        <v>1916</v>
      </c>
      <c r="F39" s="217"/>
      <c r="G39" s="494" t="n">
        <v>1712</v>
      </c>
      <c r="H39" s="477"/>
      <c r="I39" s="493" t="n">
        <v>1690</v>
      </c>
      <c r="J39" s="217"/>
      <c r="K39" s="189" t="n">
        <v>1702</v>
      </c>
      <c r="L39" s="88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3.5" hidden="false" customHeight="true" outlineLevel="0" collapsed="false">
      <c r="A40" s="330" t="n">
        <v>34</v>
      </c>
      <c r="B40" s="331" t="s">
        <v>233</v>
      </c>
      <c r="C40" s="491" t="n">
        <v>1368</v>
      </c>
      <c r="D40" s="492"/>
      <c r="E40" s="224" t="n">
        <v>1501</v>
      </c>
      <c r="F40" s="217"/>
      <c r="G40" s="494" t="n">
        <v>1509</v>
      </c>
      <c r="H40" s="477"/>
      <c r="I40" s="493" t="n">
        <v>1593</v>
      </c>
      <c r="J40" s="217"/>
      <c r="K40" s="189" t="n">
        <v>1319</v>
      </c>
      <c r="L40" s="88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3.5" hidden="false" customHeight="true" outlineLevel="0" collapsed="false">
      <c r="A41" s="330" t="n">
        <v>35</v>
      </c>
      <c r="B41" s="331" t="s">
        <v>234</v>
      </c>
      <c r="C41" s="491" t="n">
        <v>1550</v>
      </c>
      <c r="D41" s="492"/>
      <c r="E41" s="224" t="n">
        <v>1687</v>
      </c>
      <c r="F41" s="217"/>
      <c r="G41" s="494" t="n">
        <v>1724</v>
      </c>
      <c r="H41" s="477"/>
      <c r="I41" s="493" t="n">
        <v>1731</v>
      </c>
      <c r="J41" s="217"/>
      <c r="K41" s="189" t="n">
        <v>1753</v>
      </c>
      <c r="L41" s="88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3.5" hidden="false" customHeight="true" outlineLevel="0" collapsed="false">
      <c r="A42" s="330" t="n">
        <v>36</v>
      </c>
      <c r="B42" s="331" t="s">
        <v>235</v>
      </c>
      <c r="C42" s="491" t="n">
        <v>421</v>
      </c>
      <c r="D42" s="492"/>
      <c r="E42" s="224" t="n">
        <v>446</v>
      </c>
      <c r="F42" s="217"/>
      <c r="G42" s="494" t="n">
        <v>443.32373592898</v>
      </c>
      <c r="H42" s="492" t="s">
        <v>200</v>
      </c>
      <c r="I42" s="493" t="n">
        <v>454</v>
      </c>
      <c r="J42" s="217"/>
      <c r="K42" s="189" t="n">
        <v>470</v>
      </c>
      <c r="L42" s="88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3.5" hidden="false" customHeight="true" outlineLevel="0" collapsed="false">
      <c r="A43" s="330" t="n">
        <v>37</v>
      </c>
      <c r="B43" s="331" t="s">
        <v>236</v>
      </c>
      <c r="C43" s="491" t="n">
        <v>938</v>
      </c>
      <c r="D43" s="492"/>
      <c r="E43" s="224" t="n">
        <v>951</v>
      </c>
      <c r="F43" s="217"/>
      <c r="G43" s="494" t="n">
        <v>901</v>
      </c>
      <c r="H43" s="477"/>
      <c r="I43" s="493" t="n">
        <v>906</v>
      </c>
      <c r="J43" s="217"/>
      <c r="K43" s="189" t="n">
        <v>827</v>
      </c>
      <c r="L43" s="88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3.5" hidden="false" customHeight="true" outlineLevel="0" collapsed="false">
      <c r="A44" s="330" t="n">
        <v>38</v>
      </c>
      <c r="B44" s="331" t="s">
        <v>237</v>
      </c>
      <c r="C44" s="491" t="n">
        <v>1716.54947562499</v>
      </c>
      <c r="D44" s="492" t="s">
        <v>200</v>
      </c>
      <c r="E44" s="224" t="n">
        <v>1345</v>
      </c>
      <c r="F44" s="217"/>
      <c r="G44" s="494" t="n">
        <v>1776</v>
      </c>
      <c r="H44" s="477"/>
      <c r="I44" s="493" t="n">
        <v>1774</v>
      </c>
      <c r="J44" s="217"/>
      <c r="K44" s="189" t="n">
        <v>1558</v>
      </c>
      <c r="L44" s="88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3.5" hidden="false" customHeight="true" outlineLevel="0" collapsed="false">
      <c r="A45" s="330" t="n">
        <v>39</v>
      </c>
      <c r="B45" s="331" t="s">
        <v>238</v>
      </c>
      <c r="C45" s="491" t="n">
        <v>547</v>
      </c>
      <c r="D45" s="492"/>
      <c r="E45" s="224" t="n">
        <v>582</v>
      </c>
      <c r="F45" s="217"/>
      <c r="G45" s="494" t="n">
        <v>556</v>
      </c>
      <c r="H45" s="477"/>
      <c r="I45" s="493" t="n">
        <v>530</v>
      </c>
      <c r="J45" s="217"/>
      <c r="K45" s="189" t="n">
        <v>437</v>
      </c>
      <c r="L45" s="477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3.5" hidden="false" customHeight="true" outlineLevel="0" collapsed="false">
      <c r="A46" s="330" t="n">
        <v>40</v>
      </c>
      <c r="B46" s="331" t="s">
        <v>239</v>
      </c>
      <c r="C46" s="491" t="n">
        <v>1123</v>
      </c>
      <c r="D46" s="492"/>
      <c r="E46" s="224" t="n">
        <v>1062</v>
      </c>
      <c r="F46" s="217"/>
      <c r="G46" s="494" t="n">
        <v>1076</v>
      </c>
      <c r="H46" s="477"/>
      <c r="I46" s="493" t="n">
        <v>1109</v>
      </c>
      <c r="J46" s="217"/>
      <c r="K46" s="189" t="n">
        <v>1090</v>
      </c>
      <c r="L46" s="88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3.5" hidden="false" customHeight="true" outlineLevel="0" collapsed="false">
      <c r="A47" s="330" t="n">
        <v>41</v>
      </c>
      <c r="B47" s="331" t="s">
        <v>240</v>
      </c>
      <c r="C47" s="491" t="n">
        <v>600</v>
      </c>
      <c r="D47" s="492"/>
      <c r="E47" s="224" t="n">
        <v>591</v>
      </c>
      <c r="F47" s="217"/>
      <c r="G47" s="494" t="n">
        <v>640</v>
      </c>
      <c r="H47" s="477"/>
      <c r="I47" s="493" t="n">
        <v>637</v>
      </c>
      <c r="J47" s="217"/>
      <c r="K47" s="189" t="n">
        <v>645</v>
      </c>
      <c r="L47" s="88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3.5" hidden="false" customHeight="true" outlineLevel="0" collapsed="false">
      <c r="A48" s="330" t="n">
        <v>42</v>
      </c>
      <c r="B48" s="331" t="s">
        <v>241</v>
      </c>
      <c r="C48" s="491" t="n">
        <v>1445</v>
      </c>
      <c r="D48" s="492"/>
      <c r="E48" s="224" t="n">
        <v>1373</v>
      </c>
      <c r="F48" s="217"/>
      <c r="G48" s="494" t="n">
        <v>1539</v>
      </c>
      <c r="H48" s="477"/>
      <c r="I48" s="493" t="n">
        <v>1573</v>
      </c>
      <c r="J48" s="217"/>
      <c r="K48" s="189" t="n">
        <v>1627</v>
      </c>
      <c r="L48" s="477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3.5" hidden="false" customHeight="true" outlineLevel="0" collapsed="false">
      <c r="A49" s="330" t="n">
        <v>43</v>
      </c>
      <c r="B49" s="331" t="s">
        <v>242</v>
      </c>
      <c r="C49" s="491" t="n">
        <v>512.709010248232</v>
      </c>
      <c r="D49" s="492" t="s">
        <v>200</v>
      </c>
      <c r="E49" s="224" t="n">
        <v>516.816872819319</v>
      </c>
      <c r="F49" s="224" t="s">
        <v>200</v>
      </c>
      <c r="G49" s="494" t="n">
        <v>513.98985772466</v>
      </c>
      <c r="H49" s="492" t="s">
        <v>200</v>
      </c>
      <c r="I49" s="493" t="n">
        <v>522</v>
      </c>
      <c r="J49" s="217"/>
      <c r="K49" s="189" t="n">
        <v>488</v>
      </c>
      <c r="L49" s="477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3.5" hidden="false" customHeight="true" outlineLevel="0" collapsed="false">
      <c r="A50" s="330" t="n">
        <v>44</v>
      </c>
      <c r="B50" s="331" t="s">
        <v>243</v>
      </c>
      <c r="C50" s="491" t="n">
        <v>2110</v>
      </c>
      <c r="D50" s="492"/>
      <c r="E50" s="224" t="n">
        <v>2115</v>
      </c>
      <c r="F50" s="217"/>
      <c r="G50" s="494" t="n">
        <v>2376</v>
      </c>
      <c r="H50" s="477"/>
      <c r="I50" s="493" t="n">
        <v>2463</v>
      </c>
      <c r="J50" s="217"/>
      <c r="K50" s="189" t="n">
        <v>2349</v>
      </c>
      <c r="L50" s="88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3.5" hidden="false" customHeight="true" outlineLevel="0" collapsed="false">
      <c r="A51" s="330" t="n">
        <v>45</v>
      </c>
      <c r="B51" s="331" t="s">
        <v>244</v>
      </c>
      <c r="C51" s="491" t="n">
        <v>901.301852276196</v>
      </c>
      <c r="D51" s="492" t="s">
        <v>200</v>
      </c>
      <c r="E51" s="224" t="n">
        <v>890.676183919517</v>
      </c>
      <c r="F51" s="224" t="s">
        <v>200</v>
      </c>
      <c r="G51" s="494" t="n">
        <v>1003</v>
      </c>
      <c r="H51" s="477"/>
      <c r="I51" s="493" t="n">
        <v>950</v>
      </c>
      <c r="J51" s="217"/>
      <c r="K51" s="189" t="n">
        <v>989</v>
      </c>
      <c r="L51" s="477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3.5" hidden="false" customHeight="true" outlineLevel="0" collapsed="false">
      <c r="A52" s="330" t="n">
        <v>46</v>
      </c>
      <c r="B52" s="331" t="s">
        <v>245</v>
      </c>
      <c r="C52" s="491" t="n">
        <v>429</v>
      </c>
      <c r="D52" s="492"/>
      <c r="E52" s="224" t="n">
        <v>455</v>
      </c>
      <c r="F52" s="217"/>
      <c r="G52" s="494" t="n">
        <v>479</v>
      </c>
      <c r="H52" s="477"/>
      <c r="I52" s="493" t="n">
        <v>464</v>
      </c>
      <c r="J52" s="217"/>
      <c r="K52" s="189" t="n">
        <v>513</v>
      </c>
      <c r="L52" s="477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3.5" hidden="false" customHeight="true" outlineLevel="0" collapsed="false">
      <c r="A53" s="330" t="n">
        <v>47</v>
      </c>
      <c r="B53" s="331" t="s">
        <v>246</v>
      </c>
      <c r="C53" s="491" t="n">
        <v>705</v>
      </c>
      <c r="D53" s="492"/>
      <c r="E53" s="224" t="n">
        <v>743</v>
      </c>
      <c r="F53" s="217"/>
      <c r="G53" s="494" t="n">
        <v>744</v>
      </c>
      <c r="H53" s="477"/>
      <c r="I53" s="493" t="n">
        <v>739</v>
      </c>
      <c r="J53" s="217"/>
      <c r="K53" s="189" t="n">
        <v>748</v>
      </c>
      <c r="L53" s="477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3.5" hidden="false" customHeight="true" outlineLevel="0" collapsed="false">
      <c r="A54" s="330" t="n">
        <v>48</v>
      </c>
      <c r="B54" s="331" t="s">
        <v>247</v>
      </c>
      <c r="C54" s="491" t="n">
        <v>317</v>
      </c>
      <c r="D54" s="492"/>
      <c r="E54" s="224" t="n">
        <v>333</v>
      </c>
      <c r="F54" s="217"/>
      <c r="G54" s="494" t="n">
        <v>394</v>
      </c>
      <c r="H54" s="477"/>
      <c r="I54" s="493" t="n">
        <v>339</v>
      </c>
      <c r="J54" s="217"/>
      <c r="K54" s="189" t="n">
        <v>343</v>
      </c>
      <c r="L54" s="88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3.5" hidden="false" customHeight="true" outlineLevel="0" collapsed="false">
      <c r="A55" s="330" t="n">
        <v>49</v>
      </c>
      <c r="B55" s="331" t="s">
        <v>248</v>
      </c>
      <c r="C55" s="491" t="n">
        <v>1951</v>
      </c>
      <c r="D55" s="492"/>
      <c r="E55" s="224" t="n">
        <v>1727</v>
      </c>
      <c r="F55" s="217"/>
      <c r="G55" s="494" t="n">
        <v>1509</v>
      </c>
      <c r="H55" s="477"/>
      <c r="I55" s="493" t="n">
        <v>1643</v>
      </c>
      <c r="J55" s="217"/>
      <c r="K55" s="189" t="n">
        <v>1734</v>
      </c>
      <c r="L55" s="88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3.5" hidden="false" customHeight="true" outlineLevel="0" collapsed="false">
      <c r="A56" s="330" t="n">
        <v>50</v>
      </c>
      <c r="B56" s="331" t="s">
        <v>249</v>
      </c>
      <c r="C56" s="491" t="n">
        <v>1409</v>
      </c>
      <c r="D56" s="492"/>
      <c r="E56" s="224" t="n">
        <v>1480</v>
      </c>
      <c r="F56" s="217"/>
      <c r="G56" s="494" t="n">
        <v>1440</v>
      </c>
      <c r="H56" s="477"/>
      <c r="I56" s="493" t="n">
        <v>1437</v>
      </c>
      <c r="J56" s="217"/>
      <c r="K56" s="189" t="n">
        <v>1455</v>
      </c>
      <c r="L56" s="88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3.5" hidden="false" customHeight="true" outlineLevel="0" collapsed="false">
      <c r="A57" s="330" t="n">
        <v>51</v>
      </c>
      <c r="B57" s="331" t="s">
        <v>250</v>
      </c>
      <c r="C57" s="491" t="n">
        <v>790</v>
      </c>
      <c r="D57" s="492"/>
      <c r="E57" s="224" t="n">
        <v>864</v>
      </c>
      <c r="F57" s="217"/>
      <c r="G57" s="494" t="n">
        <v>827</v>
      </c>
      <c r="H57" s="477"/>
      <c r="I57" s="493" t="n">
        <v>825</v>
      </c>
      <c r="J57" s="217"/>
      <c r="K57" s="189" t="n">
        <v>843</v>
      </c>
      <c r="L57" s="88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3.5" hidden="false" customHeight="true" outlineLevel="0" collapsed="false">
      <c r="A58" s="338" t="n">
        <v>52</v>
      </c>
      <c r="B58" s="339" t="s">
        <v>251</v>
      </c>
      <c r="C58" s="496" t="n">
        <v>276</v>
      </c>
      <c r="D58" s="497"/>
      <c r="E58" s="252" t="n">
        <v>400</v>
      </c>
      <c r="F58" s="342"/>
      <c r="G58" s="498" t="n">
        <v>406</v>
      </c>
      <c r="H58" s="478"/>
      <c r="I58" s="499" t="n">
        <v>389</v>
      </c>
      <c r="J58" s="342"/>
      <c r="K58" s="340" t="n">
        <v>377</v>
      </c>
      <c r="L58" s="47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1.25" hidden="false" customHeight="false" outlineLevel="0" collapsed="false">
      <c r="A59" s="337"/>
      <c r="B59" s="33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43.5" hidden="false" customHeight="true" outlineLevel="0" collapsed="false">
      <c r="A60" s="322" t="s">
        <v>188</v>
      </c>
      <c r="B60" s="322"/>
      <c r="C60" s="476" t="n">
        <v>2002</v>
      </c>
      <c r="D60" s="476"/>
      <c r="E60" s="476" t="n">
        <v>2003</v>
      </c>
      <c r="F60" s="476"/>
      <c r="G60" s="476" t="n">
        <v>2004</v>
      </c>
      <c r="H60" s="476"/>
      <c r="I60" s="476" t="n">
        <v>2005</v>
      </c>
      <c r="J60" s="476"/>
      <c r="K60" s="500" t="n">
        <v>2006</v>
      </c>
      <c r="L60" s="500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3.5" hidden="false" customHeight="true" outlineLevel="0" collapsed="false">
      <c r="A61" s="330" t="n">
        <v>53</v>
      </c>
      <c r="B61" s="331" t="s">
        <v>253</v>
      </c>
      <c r="C61" s="224" t="n">
        <v>995</v>
      </c>
      <c r="D61" s="217"/>
      <c r="E61" s="224" t="n">
        <v>920</v>
      </c>
      <c r="F61" s="217"/>
      <c r="G61" s="493" t="n">
        <v>900</v>
      </c>
      <c r="H61" s="217"/>
      <c r="I61" s="493" t="n">
        <v>969</v>
      </c>
      <c r="J61" s="217"/>
      <c r="K61" s="217" t="n">
        <v>934</v>
      </c>
      <c r="L61" s="88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3.5" hidden="false" customHeight="true" outlineLevel="0" collapsed="false">
      <c r="A62" s="330" t="n">
        <v>54</v>
      </c>
      <c r="B62" s="331" t="s">
        <v>254</v>
      </c>
      <c r="C62" s="224" t="n">
        <v>904</v>
      </c>
      <c r="D62" s="217"/>
      <c r="E62" s="224" t="n">
        <v>828</v>
      </c>
      <c r="F62" s="217"/>
      <c r="G62" s="493" t="n">
        <v>855</v>
      </c>
      <c r="H62" s="217"/>
      <c r="I62" s="493" t="n">
        <v>835</v>
      </c>
      <c r="J62" s="217"/>
      <c r="K62" s="217" t="n">
        <v>851</v>
      </c>
      <c r="L62" s="88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3.5" hidden="false" customHeight="true" outlineLevel="0" collapsed="false">
      <c r="A63" s="330" t="n">
        <v>55</v>
      </c>
      <c r="B63" s="331" t="s">
        <v>255</v>
      </c>
      <c r="C63" s="224" t="n">
        <v>374</v>
      </c>
      <c r="D63" s="217"/>
      <c r="E63" s="224" t="n">
        <v>356</v>
      </c>
      <c r="F63" s="217"/>
      <c r="G63" s="493" t="n">
        <v>349</v>
      </c>
      <c r="H63" s="217"/>
      <c r="I63" s="493" t="n">
        <v>341</v>
      </c>
      <c r="J63" s="217"/>
      <c r="K63" s="217" t="n">
        <v>351</v>
      </c>
      <c r="L63" s="88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3.5" hidden="false" customHeight="true" outlineLevel="0" collapsed="false">
      <c r="A64" s="330" t="n">
        <v>56</v>
      </c>
      <c r="B64" s="331" t="s">
        <v>256</v>
      </c>
      <c r="C64" s="224" t="n">
        <v>1149</v>
      </c>
      <c r="D64" s="217"/>
      <c r="E64" s="224" t="n">
        <v>1178</v>
      </c>
      <c r="F64" s="217"/>
      <c r="G64" s="493" t="n">
        <v>1215</v>
      </c>
      <c r="H64" s="217"/>
      <c r="I64" s="493" t="n">
        <v>1220</v>
      </c>
      <c r="J64" s="217"/>
      <c r="K64" s="217" t="n">
        <v>1322</v>
      </c>
      <c r="L64" s="88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3.5" hidden="false" customHeight="true" outlineLevel="0" collapsed="false">
      <c r="A65" s="330" t="n">
        <v>57</v>
      </c>
      <c r="B65" s="331" t="s">
        <v>257</v>
      </c>
      <c r="C65" s="224" t="n">
        <v>1350</v>
      </c>
      <c r="D65" s="217"/>
      <c r="E65" s="224" t="n">
        <v>1292</v>
      </c>
      <c r="F65" s="217"/>
      <c r="G65" s="493" t="n">
        <v>1257</v>
      </c>
      <c r="H65" s="217"/>
      <c r="I65" s="493" t="n">
        <v>1253</v>
      </c>
      <c r="J65" s="217"/>
      <c r="K65" s="217" t="n">
        <v>1182</v>
      </c>
      <c r="L65" s="88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3.5" hidden="false" customHeight="true" outlineLevel="0" collapsed="false">
      <c r="A66" s="330" t="n">
        <v>58</v>
      </c>
      <c r="B66" s="331" t="s">
        <v>258</v>
      </c>
      <c r="C66" s="224" t="n">
        <v>592</v>
      </c>
      <c r="D66" s="217"/>
      <c r="E66" s="224" t="n">
        <v>738</v>
      </c>
      <c r="F66" s="217"/>
      <c r="G66" s="493" t="n">
        <v>665</v>
      </c>
      <c r="H66" s="217"/>
      <c r="I66" s="493" t="n">
        <v>682</v>
      </c>
      <c r="J66" s="217"/>
      <c r="K66" s="217" t="n">
        <v>699</v>
      </c>
      <c r="L66" s="88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3.5" hidden="false" customHeight="true" outlineLevel="0" collapsed="false">
      <c r="A67" s="330" t="n">
        <v>59</v>
      </c>
      <c r="B67" s="331" t="s">
        <v>259</v>
      </c>
      <c r="C67" s="224" t="n">
        <v>4882</v>
      </c>
      <c r="D67" s="217"/>
      <c r="E67" s="224" t="n">
        <v>5514</v>
      </c>
      <c r="F67" s="217"/>
      <c r="G67" s="493" t="n">
        <v>5418.40954042222</v>
      </c>
      <c r="H67" s="224" t="s">
        <v>200</v>
      </c>
      <c r="I67" s="493" t="n">
        <v>5438</v>
      </c>
      <c r="J67" s="217"/>
      <c r="K67" s="217" t="n">
        <v>5123</v>
      </c>
      <c r="L67" s="88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3.5" hidden="false" customHeight="true" outlineLevel="0" collapsed="false">
      <c r="A68" s="330" t="n">
        <v>60</v>
      </c>
      <c r="B68" s="331" t="s">
        <v>260</v>
      </c>
      <c r="C68" s="224" t="n">
        <v>1033</v>
      </c>
      <c r="D68" s="217"/>
      <c r="E68" s="224" t="n">
        <v>976.051636726949</v>
      </c>
      <c r="F68" s="224" t="s">
        <v>200</v>
      </c>
      <c r="G68" s="493" t="n">
        <v>928.856162462023</v>
      </c>
      <c r="H68" s="224" t="s">
        <v>200</v>
      </c>
      <c r="I68" s="493" t="n">
        <v>886.770817528499</v>
      </c>
      <c r="J68" s="224" t="s">
        <v>200</v>
      </c>
      <c r="K68" s="217" t="n">
        <v>1105</v>
      </c>
      <c r="L68" s="88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3.5" hidden="false" customHeight="true" outlineLevel="0" collapsed="false">
      <c r="A69" s="330" t="n">
        <v>61</v>
      </c>
      <c r="B69" s="331" t="s">
        <v>261</v>
      </c>
      <c r="C69" s="224" t="n">
        <v>946</v>
      </c>
      <c r="D69" s="217"/>
      <c r="E69" s="224" t="n">
        <v>849</v>
      </c>
      <c r="F69" s="217"/>
      <c r="G69" s="493" t="n">
        <v>881</v>
      </c>
      <c r="H69" s="217"/>
      <c r="I69" s="493" t="n">
        <v>823</v>
      </c>
      <c r="J69" s="217"/>
      <c r="K69" s="217" t="n">
        <v>835</v>
      </c>
      <c r="L69" s="88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3.5" hidden="false" customHeight="true" outlineLevel="0" collapsed="false">
      <c r="A70" s="330" t="n">
        <v>62</v>
      </c>
      <c r="B70" s="331" t="s">
        <v>262</v>
      </c>
      <c r="C70" s="224" t="n">
        <v>3303</v>
      </c>
      <c r="D70" s="217"/>
      <c r="E70" s="224" t="n">
        <v>3225</v>
      </c>
      <c r="F70" s="217"/>
      <c r="G70" s="493" t="n">
        <v>3201</v>
      </c>
      <c r="H70" s="217"/>
      <c r="I70" s="493" t="n">
        <v>3095</v>
      </c>
      <c r="J70" s="217"/>
      <c r="K70" s="217" t="n">
        <v>2834</v>
      </c>
      <c r="L70" s="88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3.5" hidden="false" customHeight="true" outlineLevel="0" collapsed="false">
      <c r="A71" s="330" t="n">
        <v>63</v>
      </c>
      <c r="B71" s="331" t="s">
        <v>263</v>
      </c>
      <c r="C71" s="224" t="n">
        <v>967</v>
      </c>
      <c r="D71" s="217"/>
      <c r="E71" s="224" t="n">
        <v>1149</v>
      </c>
      <c r="F71" s="217"/>
      <c r="G71" s="493" t="n">
        <v>1240</v>
      </c>
      <c r="H71" s="217"/>
      <c r="I71" s="493" t="n">
        <v>1309</v>
      </c>
      <c r="J71" s="217"/>
      <c r="K71" s="217" t="n">
        <v>1352</v>
      </c>
      <c r="L71" s="477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3.5" hidden="false" customHeight="true" outlineLevel="0" collapsed="false">
      <c r="A72" s="330" t="n">
        <v>64</v>
      </c>
      <c r="B72" s="331" t="s">
        <v>264</v>
      </c>
      <c r="C72" s="224" t="n">
        <v>2016</v>
      </c>
      <c r="D72" s="217"/>
      <c r="E72" s="224" t="n">
        <v>1717</v>
      </c>
      <c r="F72" s="217"/>
      <c r="G72" s="493" t="n">
        <v>1688</v>
      </c>
      <c r="H72" s="217"/>
      <c r="I72" s="493" t="n">
        <v>1682</v>
      </c>
      <c r="J72" s="217"/>
      <c r="K72" s="217" t="n">
        <v>1799</v>
      </c>
      <c r="L72" s="88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3.5" hidden="false" customHeight="true" outlineLevel="0" collapsed="false">
      <c r="A73" s="330" t="n">
        <v>65</v>
      </c>
      <c r="B73" s="331" t="s">
        <v>265</v>
      </c>
      <c r="C73" s="224" t="n">
        <v>829</v>
      </c>
      <c r="D73" s="217"/>
      <c r="E73" s="224" t="n">
        <v>857</v>
      </c>
      <c r="F73" s="217"/>
      <c r="G73" s="493" t="n">
        <v>849</v>
      </c>
      <c r="H73" s="217"/>
      <c r="I73" s="493" t="n">
        <v>915</v>
      </c>
      <c r="J73" s="217"/>
      <c r="K73" s="217" t="n">
        <v>861</v>
      </c>
      <c r="L73" s="88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3.5" hidden="false" customHeight="true" outlineLevel="0" collapsed="false">
      <c r="A74" s="330" t="n">
        <v>66</v>
      </c>
      <c r="B74" s="331" t="s">
        <v>266</v>
      </c>
      <c r="C74" s="224" t="n">
        <v>589</v>
      </c>
      <c r="D74" s="217"/>
      <c r="E74" s="224" t="n">
        <v>619</v>
      </c>
      <c r="F74" s="217"/>
      <c r="G74" s="493" t="n">
        <v>648</v>
      </c>
      <c r="H74" s="217"/>
      <c r="I74" s="493" t="n">
        <v>679</v>
      </c>
      <c r="J74" s="217"/>
      <c r="K74" s="217" t="n">
        <v>723</v>
      </c>
      <c r="L74" s="88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3.5" hidden="false" customHeight="true" outlineLevel="0" collapsed="false">
      <c r="A75" s="330" t="n">
        <v>67</v>
      </c>
      <c r="B75" s="331" t="s">
        <v>267</v>
      </c>
      <c r="C75" s="224" t="n">
        <v>1416</v>
      </c>
      <c r="D75" s="217"/>
      <c r="E75" s="224" t="n">
        <v>1506</v>
      </c>
      <c r="F75" s="217"/>
      <c r="G75" s="493" t="n">
        <v>1677</v>
      </c>
      <c r="H75" s="217"/>
      <c r="I75" s="493" t="n">
        <v>1417</v>
      </c>
      <c r="J75" s="217"/>
      <c r="K75" s="217" t="n">
        <v>1497</v>
      </c>
      <c r="L75" s="88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3.5" hidden="false" customHeight="true" outlineLevel="0" collapsed="false">
      <c r="A76" s="330" t="n">
        <v>68</v>
      </c>
      <c r="B76" s="331" t="s">
        <v>268</v>
      </c>
      <c r="C76" s="224" t="n">
        <v>954</v>
      </c>
      <c r="D76" s="217"/>
      <c r="E76" s="224" t="n">
        <v>1279</v>
      </c>
      <c r="F76" s="217"/>
      <c r="G76" s="493" t="n">
        <v>1145</v>
      </c>
      <c r="H76" s="217"/>
      <c r="I76" s="493" t="n">
        <v>1237</v>
      </c>
      <c r="J76" s="217"/>
      <c r="K76" s="217" t="n">
        <v>1225</v>
      </c>
      <c r="L76" s="88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3.5" hidden="false" customHeight="true" outlineLevel="0" collapsed="false">
      <c r="A77" s="330" t="n">
        <v>69</v>
      </c>
      <c r="B77" s="331" t="s">
        <v>269</v>
      </c>
      <c r="C77" s="224" t="n">
        <v>2771</v>
      </c>
      <c r="D77" s="217"/>
      <c r="E77" s="224" t="n">
        <v>2631</v>
      </c>
      <c r="F77" s="217"/>
      <c r="G77" s="493" t="n">
        <v>2812</v>
      </c>
      <c r="H77" s="217"/>
      <c r="I77" s="493" t="n">
        <v>2878</v>
      </c>
      <c r="J77" s="217"/>
      <c r="K77" s="217" t="n">
        <v>2952</v>
      </c>
      <c r="L77" s="88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3.5" hidden="false" customHeight="true" outlineLevel="0" collapsed="false">
      <c r="A78" s="330" t="n">
        <v>70</v>
      </c>
      <c r="B78" s="331" t="s">
        <v>270</v>
      </c>
      <c r="C78" s="224" t="n">
        <v>392</v>
      </c>
      <c r="D78" s="217"/>
      <c r="E78" s="224" t="n">
        <v>378</v>
      </c>
      <c r="F78" s="217"/>
      <c r="G78" s="493" t="n">
        <v>359</v>
      </c>
      <c r="H78" s="217"/>
      <c r="I78" s="493" t="n">
        <v>323</v>
      </c>
      <c r="J78" s="217"/>
      <c r="K78" s="217" t="n">
        <v>351</v>
      </c>
      <c r="L78" s="477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3.5" hidden="false" customHeight="true" outlineLevel="0" collapsed="false">
      <c r="A79" s="330" t="n">
        <v>71</v>
      </c>
      <c r="B79" s="331" t="s">
        <v>271</v>
      </c>
      <c r="C79" s="224" t="n">
        <v>1151</v>
      </c>
      <c r="D79" s="217"/>
      <c r="E79" s="224" t="n">
        <v>1150</v>
      </c>
      <c r="F79" s="217"/>
      <c r="G79" s="493" t="n">
        <v>1155</v>
      </c>
      <c r="H79" s="217"/>
      <c r="I79" s="493" t="n">
        <v>1213</v>
      </c>
      <c r="J79" s="217"/>
      <c r="K79" s="217" t="n">
        <v>942</v>
      </c>
      <c r="L79" s="477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3.5" hidden="false" customHeight="true" outlineLevel="0" collapsed="false">
      <c r="A80" s="330" t="n">
        <v>72</v>
      </c>
      <c r="B80" s="331" t="s">
        <v>272</v>
      </c>
      <c r="C80" s="224" t="n">
        <v>865</v>
      </c>
      <c r="D80" s="217"/>
      <c r="E80" s="224" t="n">
        <v>800</v>
      </c>
      <c r="F80" s="217"/>
      <c r="G80" s="493" t="n">
        <v>878</v>
      </c>
      <c r="H80" s="217"/>
      <c r="I80" s="493" t="n">
        <v>918</v>
      </c>
      <c r="J80" s="217"/>
      <c r="K80" s="217" t="n">
        <v>1038</v>
      </c>
      <c r="L80" s="88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3.5" hidden="false" customHeight="true" outlineLevel="0" collapsed="false">
      <c r="A81" s="330" t="n">
        <v>73</v>
      </c>
      <c r="B81" s="331" t="s">
        <v>273</v>
      </c>
      <c r="C81" s="224" t="n">
        <v>482</v>
      </c>
      <c r="D81" s="217"/>
      <c r="E81" s="224" t="n">
        <v>475</v>
      </c>
      <c r="F81" s="217"/>
      <c r="G81" s="493" t="n">
        <v>496</v>
      </c>
      <c r="H81" s="217"/>
      <c r="I81" s="493" t="n">
        <v>566</v>
      </c>
      <c r="J81" s="217"/>
      <c r="K81" s="217" t="n">
        <v>550</v>
      </c>
      <c r="L81" s="88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3.5" hidden="false" customHeight="true" outlineLevel="0" collapsed="false">
      <c r="A82" s="330" t="n">
        <v>74</v>
      </c>
      <c r="B82" s="331" t="s">
        <v>274</v>
      </c>
      <c r="C82" s="224" t="n">
        <v>805</v>
      </c>
      <c r="D82" s="217"/>
      <c r="E82" s="224" t="n">
        <v>774</v>
      </c>
      <c r="F82" s="217"/>
      <c r="G82" s="493" t="n">
        <v>773</v>
      </c>
      <c r="H82" s="217"/>
      <c r="I82" s="493" t="n">
        <v>719</v>
      </c>
      <c r="J82" s="217"/>
      <c r="K82" s="217" t="n">
        <v>684</v>
      </c>
      <c r="L82" s="477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3.5" hidden="false" customHeight="true" outlineLevel="0" collapsed="false">
      <c r="A83" s="330" t="n">
        <v>75</v>
      </c>
      <c r="B83" s="331" t="s">
        <v>275</v>
      </c>
      <c r="C83" s="224" t="n">
        <v>6569</v>
      </c>
      <c r="D83" s="217"/>
      <c r="E83" s="224" t="n">
        <v>6184</v>
      </c>
      <c r="F83" s="217"/>
      <c r="G83" s="493" t="n">
        <v>6179</v>
      </c>
      <c r="H83" s="217"/>
      <c r="I83" s="493" t="n">
        <v>5957</v>
      </c>
      <c r="J83" s="217"/>
      <c r="K83" s="217" t="n">
        <v>5760</v>
      </c>
      <c r="L83" s="88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3.5" hidden="false" customHeight="true" outlineLevel="0" collapsed="false">
      <c r="A84" s="330" t="n">
        <v>76</v>
      </c>
      <c r="B84" s="331" t="s">
        <v>276</v>
      </c>
      <c r="C84" s="224" t="n">
        <v>2350</v>
      </c>
      <c r="D84" s="217"/>
      <c r="E84" s="224" t="n">
        <v>2163</v>
      </c>
      <c r="F84" s="217"/>
      <c r="G84" s="493" t="n">
        <v>2271</v>
      </c>
      <c r="H84" s="217"/>
      <c r="I84" s="493" t="n">
        <v>2251</v>
      </c>
      <c r="J84" s="217"/>
      <c r="K84" s="217" t="n">
        <v>2219</v>
      </c>
      <c r="L84" s="88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3.5" hidden="false" customHeight="true" outlineLevel="0" collapsed="false">
      <c r="A85" s="330" t="n">
        <v>77</v>
      </c>
      <c r="B85" s="331" t="s">
        <v>277</v>
      </c>
      <c r="C85" s="224" t="n">
        <v>1532</v>
      </c>
      <c r="D85" s="217"/>
      <c r="E85" s="224" t="n">
        <v>1917</v>
      </c>
      <c r="F85" s="217"/>
      <c r="G85" s="493" t="n">
        <v>1940</v>
      </c>
      <c r="H85" s="217"/>
      <c r="I85" s="493" t="n">
        <v>1904</v>
      </c>
      <c r="J85" s="217"/>
      <c r="K85" s="217" t="n">
        <v>1532</v>
      </c>
      <c r="L85" s="88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3.5" hidden="false" customHeight="true" outlineLevel="0" collapsed="false">
      <c r="A86" s="330" t="n">
        <v>78</v>
      </c>
      <c r="B86" s="331" t="s">
        <v>278</v>
      </c>
      <c r="C86" s="224" t="n">
        <v>1624.10154875907</v>
      </c>
      <c r="D86" s="224" t="s">
        <v>200</v>
      </c>
      <c r="E86" s="224" t="n">
        <v>1635.99692258767</v>
      </c>
      <c r="F86" s="224" t="s">
        <v>200</v>
      </c>
      <c r="G86" s="493" t="n">
        <v>1224</v>
      </c>
      <c r="H86" s="217"/>
      <c r="I86" s="493" t="n">
        <v>1258</v>
      </c>
      <c r="J86" s="217"/>
      <c r="K86" s="217" t="n">
        <v>1370</v>
      </c>
      <c r="L86" s="88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3.5" hidden="false" customHeight="true" outlineLevel="0" collapsed="false">
      <c r="A87" s="330" t="n">
        <v>79</v>
      </c>
      <c r="B87" s="331" t="s">
        <v>279</v>
      </c>
      <c r="C87" s="224" t="n">
        <v>622</v>
      </c>
      <c r="D87" s="217"/>
      <c r="E87" s="224" t="n">
        <v>716</v>
      </c>
      <c r="F87" s="217"/>
      <c r="G87" s="493" t="n">
        <v>743</v>
      </c>
      <c r="H87" s="217"/>
      <c r="I87" s="493" t="n">
        <v>786</v>
      </c>
      <c r="J87" s="217"/>
      <c r="K87" s="217" t="n">
        <v>706</v>
      </c>
      <c r="L87" s="88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3.5" hidden="false" customHeight="true" outlineLevel="0" collapsed="false">
      <c r="A88" s="330" t="n">
        <v>80</v>
      </c>
      <c r="B88" s="331" t="s">
        <v>280</v>
      </c>
      <c r="C88" s="224" t="n">
        <v>1222</v>
      </c>
      <c r="D88" s="217"/>
      <c r="E88" s="224" t="n">
        <v>1437</v>
      </c>
      <c r="F88" s="217"/>
      <c r="G88" s="493" t="n">
        <v>1426</v>
      </c>
      <c r="H88" s="217"/>
      <c r="I88" s="493" t="n">
        <v>1390</v>
      </c>
      <c r="J88" s="217"/>
      <c r="K88" s="217" t="n">
        <v>1162</v>
      </c>
      <c r="L88" s="88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3.5" hidden="false" customHeight="true" outlineLevel="0" collapsed="false">
      <c r="A89" s="330" t="n">
        <v>81</v>
      </c>
      <c r="B89" s="331" t="s">
        <v>281</v>
      </c>
      <c r="C89" s="224" t="n">
        <v>681</v>
      </c>
      <c r="D89" s="217"/>
      <c r="E89" s="224" t="n">
        <v>667</v>
      </c>
      <c r="F89" s="217"/>
      <c r="G89" s="493" t="n">
        <v>601</v>
      </c>
      <c r="H89" s="217"/>
      <c r="I89" s="493" t="n">
        <v>609</v>
      </c>
      <c r="J89" s="217"/>
      <c r="K89" s="217" t="n">
        <v>593</v>
      </c>
      <c r="L89" s="88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3.5" hidden="false" customHeight="true" outlineLevel="0" collapsed="false">
      <c r="A90" s="330" t="n">
        <v>82</v>
      </c>
      <c r="B90" s="331" t="s">
        <v>282</v>
      </c>
      <c r="C90" s="224" t="n">
        <v>471</v>
      </c>
      <c r="D90" s="217"/>
      <c r="E90" s="224" t="n">
        <v>486</v>
      </c>
      <c r="F90" s="217"/>
      <c r="G90" s="493" t="n">
        <v>413</v>
      </c>
      <c r="H90" s="217"/>
      <c r="I90" s="493" t="n">
        <v>439</v>
      </c>
      <c r="J90" s="217"/>
      <c r="K90" s="217" t="n">
        <v>437</v>
      </c>
      <c r="L90" s="88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3.5" hidden="false" customHeight="true" outlineLevel="0" collapsed="false">
      <c r="A91" s="330" t="n">
        <v>83</v>
      </c>
      <c r="B91" s="331" t="s">
        <v>283</v>
      </c>
      <c r="C91" s="224" t="n">
        <v>1619</v>
      </c>
      <c r="D91" s="217"/>
      <c r="E91" s="224" t="n">
        <v>1439</v>
      </c>
      <c r="F91" s="217"/>
      <c r="G91" s="493" t="n">
        <v>1742</v>
      </c>
      <c r="H91" s="217"/>
      <c r="I91" s="493" t="n">
        <v>2063</v>
      </c>
      <c r="J91" s="217"/>
      <c r="K91" s="217" t="n">
        <v>2227</v>
      </c>
      <c r="L91" s="88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3.5" hidden="false" customHeight="true" outlineLevel="0" collapsed="false">
      <c r="A92" s="330" t="n">
        <v>84</v>
      </c>
      <c r="B92" s="331" t="s">
        <v>284</v>
      </c>
      <c r="C92" s="224" t="n">
        <v>844</v>
      </c>
      <c r="D92" s="217"/>
      <c r="E92" s="224" t="n">
        <v>904</v>
      </c>
      <c r="F92" s="217"/>
      <c r="G92" s="493" t="n">
        <v>982</v>
      </c>
      <c r="H92" s="217"/>
      <c r="I92" s="493" t="n">
        <v>809</v>
      </c>
      <c r="J92" s="217"/>
      <c r="K92" s="217" t="n">
        <v>839</v>
      </c>
      <c r="L92" s="88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3.5" hidden="false" customHeight="true" outlineLevel="0" collapsed="false">
      <c r="A93" s="330" t="n">
        <v>85</v>
      </c>
      <c r="B93" s="331" t="s">
        <v>285</v>
      </c>
      <c r="C93" s="224" t="n">
        <v>1158</v>
      </c>
      <c r="D93" s="217"/>
      <c r="E93" s="224" t="n">
        <v>1175</v>
      </c>
      <c r="F93" s="217"/>
      <c r="G93" s="493" t="n">
        <v>1135</v>
      </c>
      <c r="H93" s="217"/>
      <c r="I93" s="493" t="n">
        <v>1242</v>
      </c>
      <c r="J93" s="217"/>
      <c r="K93" s="217" t="n">
        <v>1298</v>
      </c>
      <c r="L93" s="477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3.5" hidden="false" customHeight="true" outlineLevel="0" collapsed="false">
      <c r="A94" s="330" t="n">
        <v>86</v>
      </c>
      <c r="B94" s="331" t="s">
        <v>286</v>
      </c>
      <c r="C94" s="224" t="n">
        <v>594</v>
      </c>
      <c r="D94" s="217"/>
      <c r="E94" s="224" t="n">
        <v>555</v>
      </c>
      <c r="F94" s="217"/>
      <c r="G94" s="493" t="n">
        <v>648</v>
      </c>
      <c r="H94" s="217"/>
      <c r="I94" s="493" t="n">
        <v>596</v>
      </c>
      <c r="J94" s="217"/>
      <c r="K94" s="217" t="n">
        <v>620</v>
      </c>
      <c r="L94" s="88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3.5" hidden="false" customHeight="true" outlineLevel="0" collapsed="false">
      <c r="A95" s="330" t="n">
        <v>87</v>
      </c>
      <c r="B95" s="331" t="s">
        <v>287</v>
      </c>
      <c r="C95" s="224" t="n">
        <v>738</v>
      </c>
      <c r="D95" s="217"/>
      <c r="E95" s="224" t="n">
        <v>740</v>
      </c>
      <c r="F95" s="217"/>
      <c r="G95" s="493" t="n">
        <v>748</v>
      </c>
      <c r="H95" s="217"/>
      <c r="I95" s="493" t="n">
        <v>742</v>
      </c>
      <c r="J95" s="217"/>
      <c r="K95" s="217" t="n">
        <v>748</v>
      </c>
      <c r="L95" s="88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3.5" hidden="false" customHeight="true" outlineLevel="0" collapsed="false">
      <c r="A96" s="330" t="n">
        <v>88</v>
      </c>
      <c r="B96" s="331" t="s">
        <v>288</v>
      </c>
      <c r="C96" s="224" t="n">
        <v>793</v>
      </c>
      <c r="D96" s="217"/>
      <c r="E96" s="224" t="n">
        <v>722</v>
      </c>
      <c r="F96" s="217"/>
      <c r="G96" s="493" t="n">
        <v>745</v>
      </c>
      <c r="H96" s="217"/>
      <c r="I96" s="493" t="n">
        <v>724</v>
      </c>
      <c r="J96" s="217"/>
      <c r="K96" s="217" t="n">
        <v>752</v>
      </c>
      <c r="L96" s="88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3.5" hidden="false" customHeight="true" outlineLevel="0" collapsed="false">
      <c r="A97" s="330" t="n">
        <v>89</v>
      </c>
      <c r="B97" s="331" t="s">
        <v>289</v>
      </c>
      <c r="C97" s="224" t="n">
        <v>766</v>
      </c>
      <c r="D97" s="217"/>
      <c r="E97" s="224" t="n">
        <v>747</v>
      </c>
      <c r="F97" s="217"/>
      <c r="G97" s="493" t="n">
        <v>804</v>
      </c>
      <c r="H97" s="217"/>
      <c r="I97" s="493" t="n">
        <v>768</v>
      </c>
      <c r="J97" s="217"/>
      <c r="K97" s="217" t="n">
        <v>761</v>
      </c>
      <c r="L97" s="88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3.5" hidden="false" customHeight="true" outlineLevel="0" collapsed="false">
      <c r="A98" s="330" t="n">
        <v>90</v>
      </c>
      <c r="B98" s="331" t="s">
        <v>290</v>
      </c>
      <c r="C98" s="224" t="n">
        <v>164</v>
      </c>
      <c r="D98" s="217"/>
      <c r="E98" s="224" t="n">
        <v>165</v>
      </c>
      <c r="F98" s="217"/>
      <c r="G98" s="493" t="n">
        <v>152</v>
      </c>
      <c r="H98" s="217"/>
      <c r="I98" s="493" t="n">
        <v>157</v>
      </c>
      <c r="J98" s="217"/>
      <c r="K98" s="217" t="n">
        <v>149</v>
      </c>
      <c r="L98" s="88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3.5" hidden="false" customHeight="true" outlineLevel="0" collapsed="false">
      <c r="A99" s="330" t="n">
        <v>91</v>
      </c>
      <c r="B99" s="331" t="s">
        <v>291</v>
      </c>
      <c r="C99" s="224" t="n">
        <v>1090</v>
      </c>
      <c r="D99" s="217"/>
      <c r="E99" s="224" t="n">
        <v>1178</v>
      </c>
      <c r="F99" s="217"/>
      <c r="G99" s="493" t="n">
        <v>1283</v>
      </c>
      <c r="H99" s="217"/>
      <c r="I99" s="493" t="n">
        <v>1327</v>
      </c>
      <c r="J99" s="217"/>
      <c r="K99" s="217" t="n">
        <v>1460</v>
      </c>
      <c r="L99" s="88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3.5" hidden="false" customHeight="true" outlineLevel="0" collapsed="false">
      <c r="A100" s="330" t="n">
        <v>92</v>
      </c>
      <c r="B100" s="331" t="s">
        <v>292</v>
      </c>
      <c r="C100" s="224" t="n">
        <v>2533</v>
      </c>
      <c r="D100" s="217"/>
      <c r="E100" s="224" t="n">
        <v>2351</v>
      </c>
      <c r="F100" s="217"/>
      <c r="G100" s="493" t="n">
        <v>2427</v>
      </c>
      <c r="H100" s="217"/>
      <c r="I100" s="493" t="n">
        <v>2548</v>
      </c>
      <c r="J100" s="217"/>
      <c r="K100" s="217" t="n">
        <v>2495</v>
      </c>
      <c r="L100" s="477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3.5" hidden="false" customHeight="true" outlineLevel="0" collapsed="false">
      <c r="A101" s="330" t="n">
        <v>93</v>
      </c>
      <c r="B101" s="331" t="s">
        <v>293</v>
      </c>
      <c r="C101" s="224" t="n">
        <v>2135</v>
      </c>
      <c r="D101" s="217"/>
      <c r="E101" s="224" t="n">
        <v>2414</v>
      </c>
      <c r="F101" s="217"/>
      <c r="G101" s="493" t="n">
        <v>2625</v>
      </c>
      <c r="H101" s="217"/>
      <c r="I101" s="493" t="n">
        <v>2272</v>
      </c>
      <c r="J101" s="217"/>
      <c r="K101" s="217" t="n">
        <v>2513</v>
      </c>
      <c r="L101" s="88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3.5" hidden="false" customHeight="true" outlineLevel="0" collapsed="false">
      <c r="A102" s="330" t="n">
        <v>94</v>
      </c>
      <c r="B102" s="331" t="s">
        <v>294</v>
      </c>
      <c r="C102" s="224" t="n">
        <v>1809.47009866092</v>
      </c>
      <c r="D102" s="224" t="s">
        <v>200</v>
      </c>
      <c r="E102" s="224" t="n">
        <v>1660</v>
      </c>
      <c r="F102" s="217"/>
      <c r="G102" s="493" t="n">
        <v>1946</v>
      </c>
      <c r="H102" s="217"/>
      <c r="I102" s="493" t="n">
        <v>1852</v>
      </c>
      <c r="J102" s="217"/>
      <c r="K102" s="217" t="n">
        <v>1897</v>
      </c>
      <c r="L102" s="88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3.5" hidden="false" customHeight="true" outlineLevel="0" collapsed="false">
      <c r="A103" s="330" t="n">
        <v>95</v>
      </c>
      <c r="B103" s="331" t="s">
        <v>295</v>
      </c>
      <c r="C103" s="224" t="n">
        <v>1488</v>
      </c>
      <c r="D103" s="217"/>
      <c r="E103" s="224" t="n">
        <v>1401</v>
      </c>
      <c r="F103" s="217"/>
      <c r="G103" s="493" t="n">
        <v>1429</v>
      </c>
      <c r="H103" s="217"/>
      <c r="I103" s="493" t="n">
        <v>1503</v>
      </c>
      <c r="J103" s="217"/>
      <c r="K103" s="217" t="n">
        <v>1517</v>
      </c>
      <c r="L103" s="477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3.5" hidden="false" customHeight="true" outlineLevel="0" collapsed="false">
      <c r="A104" s="330" t="n">
        <v>971</v>
      </c>
      <c r="B104" s="331" t="s">
        <v>296</v>
      </c>
      <c r="C104" s="224" t="n">
        <v>724</v>
      </c>
      <c r="D104" s="217"/>
      <c r="E104" s="224" t="n">
        <v>152</v>
      </c>
      <c r="F104" s="217"/>
      <c r="G104" s="493" t="n">
        <v>604</v>
      </c>
      <c r="H104" s="217"/>
      <c r="I104" s="493" t="n">
        <v>649</v>
      </c>
      <c r="J104" s="217"/>
      <c r="K104" s="217" t="n">
        <v>559</v>
      </c>
      <c r="L104" s="477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3.5" hidden="false" customHeight="true" outlineLevel="0" collapsed="false">
      <c r="A105" s="330" t="n">
        <v>972</v>
      </c>
      <c r="B105" s="331" t="s">
        <v>297</v>
      </c>
      <c r="C105" s="224" t="n">
        <v>1042</v>
      </c>
      <c r="D105" s="217"/>
      <c r="E105" s="224" t="n">
        <v>1016</v>
      </c>
      <c r="F105" s="217"/>
      <c r="G105" s="493" t="n">
        <v>1034</v>
      </c>
      <c r="H105" s="217"/>
      <c r="I105" s="493" t="n">
        <v>1079</v>
      </c>
      <c r="J105" s="217"/>
      <c r="K105" s="217" t="n">
        <v>1080</v>
      </c>
      <c r="L105" s="88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3.5" hidden="false" customHeight="true" outlineLevel="0" collapsed="false">
      <c r="A106" s="330" t="n">
        <v>973</v>
      </c>
      <c r="B106" s="331" t="s">
        <v>298</v>
      </c>
      <c r="C106" s="224" t="n">
        <v>117</v>
      </c>
      <c r="D106" s="217"/>
      <c r="E106" s="224" t="n">
        <v>156</v>
      </c>
      <c r="F106" s="217"/>
      <c r="G106" s="493" t="n">
        <v>145</v>
      </c>
      <c r="H106" s="217"/>
      <c r="I106" s="493" t="n">
        <v>165</v>
      </c>
      <c r="J106" s="217"/>
      <c r="K106" s="217" t="n">
        <v>147</v>
      </c>
      <c r="L106" s="477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3.5" hidden="false" customHeight="true" outlineLevel="0" collapsed="false">
      <c r="A107" s="338" t="n">
        <v>974</v>
      </c>
      <c r="B107" s="339" t="s">
        <v>299</v>
      </c>
      <c r="C107" s="252" t="n">
        <v>849</v>
      </c>
      <c r="D107" s="342"/>
      <c r="E107" s="252" t="n">
        <v>760</v>
      </c>
      <c r="F107" s="342"/>
      <c r="G107" s="499" t="n">
        <v>661</v>
      </c>
      <c r="H107" s="342"/>
      <c r="I107" s="499" t="n">
        <v>632.200947847703</v>
      </c>
      <c r="J107" s="252" t="s">
        <v>200</v>
      </c>
      <c r="K107" s="342" t="n">
        <v>784</v>
      </c>
      <c r="L107" s="478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3.5" hidden="false" customHeight="true" outlineLevel="0" collapsed="false">
      <c r="A108" s="337"/>
      <c r="B108" s="414"/>
      <c r="C108" s="217"/>
      <c r="D108" s="217"/>
      <c r="E108" s="224"/>
      <c r="F108" s="217"/>
      <c r="G108" s="224"/>
      <c r="H108" s="217"/>
      <c r="I108" s="217"/>
      <c r="J108" s="217"/>
      <c r="K108" s="217"/>
      <c r="L108" s="217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3.5" hidden="false" customHeight="true" outlineLevel="0" collapsed="false">
      <c r="A109" s="378" t="s">
        <v>300</v>
      </c>
      <c r="B109" s="378"/>
      <c r="C109" s="203" t="n">
        <v>112890.566084204</v>
      </c>
      <c r="D109" s="484"/>
      <c r="E109" s="453" t="n">
        <v>112363.003556895</v>
      </c>
      <c r="F109" s="453"/>
      <c r="G109" s="203" t="n">
        <v>112610.72314752</v>
      </c>
      <c r="H109" s="484"/>
      <c r="I109" s="453" t="n">
        <v>113203.411611777</v>
      </c>
      <c r="J109" s="453"/>
      <c r="K109" s="203" t="n">
        <v>112388</v>
      </c>
      <c r="L109" s="484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3.5" hidden="false" customHeight="true" outlineLevel="0" collapsed="false">
      <c r="A110" s="378" t="s">
        <v>301</v>
      </c>
      <c r="B110" s="378"/>
      <c r="C110" s="203" t="n">
        <v>2732</v>
      </c>
      <c r="D110" s="484"/>
      <c r="E110" s="453" t="n">
        <v>2084</v>
      </c>
      <c r="F110" s="453"/>
      <c r="G110" s="203" t="n">
        <v>2444</v>
      </c>
      <c r="H110" s="484"/>
      <c r="I110" s="453" t="n">
        <v>2525.2009478477</v>
      </c>
      <c r="J110" s="453"/>
      <c r="K110" s="203" t="n">
        <v>2570</v>
      </c>
      <c r="L110" s="485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3.5" hidden="false" customHeight="true" outlineLevel="0" collapsed="false">
      <c r="A111" s="378" t="s">
        <v>302</v>
      </c>
      <c r="B111" s="378"/>
      <c r="C111" s="203" t="n">
        <v>115622.566084204</v>
      </c>
      <c r="D111" s="484"/>
      <c r="E111" s="453" t="n">
        <v>114447.003556895</v>
      </c>
      <c r="F111" s="453"/>
      <c r="G111" s="203" t="n">
        <v>115054.72314752</v>
      </c>
      <c r="H111" s="484"/>
      <c r="I111" s="453" t="n">
        <v>115728.612559625</v>
      </c>
      <c r="J111" s="453"/>
      <c r="K111" s="203" t="n">
        <v>114958</v>
      </c>
      <c r="L111" s="484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3.5" hidden="false" customHeight="true" outlineLevel="0" collapsed="false">
      <c r="A112" s="337" t="s">
        <v>306</v>
      </c>
      <c r="B112" s="337"/>
      <c r="C112" s="217"/>
      <c r="D112" s="217"/>
      <c r="E112" s="76"/>
      <c r="F112" s="217"/>
      <c r="G112" s="76"/>
      <c r="H112" s="217"/>
      <c r="I112" s="217"/>
      <c r="J112" s="217"/>
      <c r="K112" s="217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1.25" hidden="false" customHeight="false" outlineLevel="0" collapsed="false">
      <c r="A113" s="76"/>
      <c r="B113" s="76"/>
      <c r="C113" s="217"/>
      <c r="D113" s="217"/>
      <c r="E113" s="217"/>
      <c r="F113" s="217"/>
      <c r="G113" s="217"/>
      <c r="H113" s="217"/>
      <c r="I113" s="217"/>
      <c r="J113" s="217"/>
      <c r="K113" s="217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1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1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1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1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1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1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1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1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1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1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1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1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1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1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1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1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1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1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1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1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1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1.2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1.2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1.2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1.2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1.2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1.2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1.2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1.2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1.2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1.2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1.2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1.2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1.2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1.2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1.2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1.2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1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1.2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1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1.2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1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1.2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1.2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1.2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1.2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1.2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1.2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1.2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1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1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1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1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1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1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1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1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1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1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1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1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1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1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1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1.2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1.2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1.2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1.2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1.2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1.2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1.2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1.2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1.2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1.2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1.2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1.2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1.2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1.2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1.2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1.2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1.2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1.2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1.2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1.2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1.2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1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1.2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1.2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1.2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1.2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1.2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1.2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1.2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1.2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1.2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1.2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1.2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1.2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1.2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1.2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1.2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1.2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1.2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1.2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1.2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1.2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1.2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1.2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1.2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1.2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1.2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1.2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1.2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1.2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1.2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1.2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1.2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1.2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1.2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1.2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1.2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1.2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1.2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1.2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1.2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1.2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1.2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1.2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1.2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1.2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1.2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1.2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1.2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1.2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1.2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1.2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1.2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1.2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1.2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1.2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1.2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1.2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1.2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1.2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1.2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1.2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1.2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1.2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</sheetData>
  <mergeCells count="17"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25.28"/>
    <col collapsed="false" customWidth="true" hidden="false" outlineLevel="0" max="3" min="3" style="20" width="9.99"/>
    <col collapsed="false" customWidth="true" hidden="false" outlineLevel="0" max="4" min="4" style="20" width="2.7"/>
    <col collapsed="false" customWidth="true" hidden="false" outlineLevel="0" max="5" min="5" style="20" width="9.99"/>
    <col collapsed="false" customWidth="true" hidden="false" outlineLevel="0" max="6" min="6" style="20" width="2.7"/>
    <col collapsed="false" customWidth="true" hidden="false" outlineLevel="0" max="7" min="7" style="20" width="9.99"/>
    <col collapsed="false" customWidth="true" hidden="false" outlineLevel="0" max="8" min="8" style="20" width="2.7"/>
    <col collapsed="false" customWidth="true" hidden="false" outlineLevel="0" max="9" min="9" style="20" width="9.99"/>
    <col collapsed="false" customWidth="true" hidden="false" outlineLevel="0" max="10" min="10" style="20" width="2.7"/>
    <col collapsed="false" customWidth="true" hidden="false" outlineLevel="0" max="11" min="11" style="20" width="9.99"/>
    <col collapsed="false" customWidth="true" hidden="false" outlineLevel="0" max="12" min="12" style="20" width="2.7"/>
    <col collapsed="false" customWidth="false" hidden="false" outlineLevel="0" max="17" min="13" style="76" width="11.42"/>
    <col collapsed="false" customWidth="false" hidden="false" outlineLevel="0" max="257" min="18" style="20" width="11.42"/>
  </cols>
  <sheetData>
    <row r="1" s="468" customFormat="true" ht="11.25" hidden="false" customHeight="false" outlineLevel="0" collapsed="false">
      <c r="A1" s="468" t="s">
        <v>328</v>
      </c>
      <c r="M1" s="234"/>
      <c r="N1" s="234"/>
      <c r="O1" s="234"/>
      <c r="P1" s="234"/>
      <c r="Q1" s="234"/>
    </row>
    <row r="2" s="229" customFormat="true" ht="11.25" hidden="false" customHeight="true" outlineLevel="0" collapsed="false">
      <c r="A2" s="317" t="s">
        <v>18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01"/>
      <c r="N2" s="501"/>
      <c r="O2" s="501"/>
      <c r="P2" s="501"/>
      <c r="Q2" s="501"/>
    </row>
    <row r="3" s="229" customFormat="true" ht="11.25" hidden="false" customHeight="true" outlineLevel="0" collapsed="false">
      <c r="A3" s="317" t="s">
        <v>32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501"/>
      <c r="N3" s="501"/>
      <c r="O3" s="501"/>
      <c r="P3" s="501"/>
      <c r="Q3" s="501"/>
    </row>
    <row r="4" customFormat="false" ht="9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6.25" hidden="false" customHeight="true" outlineLevel="0" collapsed="false">
      <c r="A5" s="469" t="s">
        <v>188</v>
      </c>
      <c r="B5" s="469"/>
      <c r="C5" s="181" t="n">
        <v>2002</v>
      </c>
      <c r="D5" s="181"/>
      <c r="E5" s="181" t="n">
        <v>2003</v>
      </c>
      <c r="F5" s="181"/>
      <c r="G5" s="181" t="n">
        <v>2004</v>
      </c>
      <c r="H5" s="181"/>
      <c r="I5" s="181" t="n">
        <v>2005</v>
      </c>
      <c r="J5" s="181"/>
      <c r="K5" s="181" t="n">
        <v>2006</v>
      </c>
      <c r="L5" s="181"/>
    </row>
    <row r="6" customFormat="false" ht="13.5" hidden="false" customHeight="true" outlineLevel="0" collapsed="false">
      <c r="A6" s="330" t="n">
        <v>1</v>
      </c>
      <c r="B6" s="331" t="s">
        <v>196</v>
      </c>
      <c r="C6" s="502" t="n">
        <v>536</v>
      </c>
      <c r="D6" s="477"/>
      <c r="E6" s="503" t="n">
        <v>400</v>
      </c>
      <c r="F6" s="217"/>
      <c r="G6" s="502" t="n">
        <v>374</v>
      </c>
      <c r="H6" s="477"/>
      <c r="I6" s="503" t="n">
        <v>302</v>
      </c>
      <c r="J6" s="217"/>
      <c r="K6" s="504" t="n">
        <v>269</v>
      </c>
      <c r="L6" s="84"/>
    </row>
    <row r="7" customFormat="false" ht="13.5" hidden="false" customHeight="true" outlineLevel="0" collapsed="false">
      <c r="A7" s="330" t="n">
        <v>2</v>
      </c>
      <c r="B7" s="331" t="s">
        <v>197</v>
      </c>
      <c r="C7" s="502" t="n">
        <v>284</v>
      </c>
      <c r="D7" s="477"/>
      <c r="E7" s="503" t="n">
        <v>285</v>
      </c>
      <c r="F7" s="217"/>
      <c r="G7" s="502" t="n">
        <v>307</v>
      </c>
      <c r="H7" s="477"/>
      <c r="I7" s="503" t="n">
        <v>204</v>
      </c>
      <c r="J7" s="217"/>
      <c r="K7" s="502" t="n">
        <v>126</v>
      </c>
      <c r="L7" s="88"/>
    </row>
    <row r="8" customFormat="false" ht="13.5" hidden="false" customHeight="true" outlineLevel="0" collapsed="false">
      <c r="A8" s="330" t="n">
        <v>3</v>
      </c>
      <c r="B8" s="331" t="s">
        <v>198</v>
      </c>
      <c r="C8" s="502" t="n">
        <v>309</v>
      </c>
      <c r="D8" s="477"/>
      <c r="E8" s="503" t="n">
        <v>243</v>
      </c>
      <c r="F8" s="217"/>
      <c r="G8" s="502" t="n">
        <v>256</v>
      </c>
      <c r="H8" s="477"/>
      <c r="I8" s="503" t="n">
        <v>227</v>
      </c>
      <c r="J8" s="217"/>
      <c r="K8" s="502" t="n">
        <v>190</v>
      </c>
      <c r="L8" s="88"/>
    </row>
    <row r="9" customFormat="false" ht="13.5" hidden="false" customHeight="true" outlineLevel="0" collapsed="false">
      <c r="A9" s="330" t="n">
        <v>4</v>
      </c>
      <c r="B9" s="331" t="s">
        <v>199</v>
      </c>
      <c r="C9" s="502" t="n">
        <v>131</v>
      </c>
      <c r="D9" s="477"/>
      <c r="E9" s="503" t="n">
        <v>128</v>
      </c>
      <c r="F9" s="217"/>
      <c r="G9" s="502" t="n">
        <v>125</v>
      </c>
      <c r="H9" s="477"/>
      <c r="I9" s="503" t="n">
        <v>118</v>
      </c>
      <c r="J9" s="217"/>
      <c r="K9" s="502" t="n">
        <v>109.340801410365</v>
      </c>
      <c r="L9" s="492" t="s">
        <v>200</v>
      </c>
    </row>
    <row r="10" customFormat="false" ht="13.5" hidden="false" customHeight="true" outlineLevel="0" collapsed="false">
      <c r="A10" s="330" t="n">
        <v>5</v>
      </c>
      <c r="B10" s="331" t="s">
        <v>201</v>
      </c>
      <c r="C10" s="502" t="n">
        <v>109.831297797763</v>
      </c>
      <c r="D10" s="492" t="s">
        <v>200</v>
      </c>
      <c r="E10" s="503" t="n">
        <v>105</v>
      </c>
      <c r="F10" s="217"/>
      <c r="G10" s="502" t="n">
        <v>88</v>
      </c>
      <c r="H10" s="477"/>
      <c r="I10" s="503" t="n">
        <v>54</v>
      </c>
      <c r="J10" s="217"/>
      <c r="K10" s="502" t="n">
        <v>42</v>
      </c>
      <c r="L10" s="88"/>
    </row>
    <row r="11" customFormat="false" ht="13.5" hidden="false" customHeight="true" outlineLevel="0" collapsed="false">
      <c r="A11" s="330" t="n">
        <v>6</v>
      </c>
      <c r="B11" s="331" t="s">
        <v>202</v>
      </c>
      <c r="C11" s="502" t="n">
        <v>1295</v>
      </c>
      <c r="D11" s="477"/>
      <c r="E11" s="503" t="n">
        <v>726</v>
      </c>
      <c r="F11" s="217"/>
      <c r="G11" s="502" t="n">
        <v>736</v>
      </c>
      <c r="H11" s="477"/>
      <c r="I11" s="503" t="n">
        <v>474</v>
      </c>
      <c r="J11" s="217"/>
      <c r="K11" s="502" t="n">
        <v>498</v>
      </c>
      <c r="L11" s="88"/>
    </row>
    <row r="12" customFormat="false" ht="13.5" hidden="false" customHeight="true" outlineLevel="0" collapsed="false">
      <c r="A12" s="330" t="n">
        <v>7</v>
      </c>
      <c r="B12" s="331" t="s">
        <v>203</v>
      </c>
      <c r="C12" s="502" t="n">
        <v>84.5463947076302</v>
      </c>
      <c r="D12" s="492" t="s">
        <v>200</v>
      </c>
      <c r="E12" s="503" t="n">
        <v>105</v>
      </c>
      <c r="F12" s="217"/>
      <c r="G12" s="502" t="n">
        <v>105</v>
      </c>
      <c r="H12" s="477"/>
      <c r="I12" s="503" t="n">
        <v>45</v>
      </c>
      <c r="J12" s="217"/>
      <c r="K12" s="502" t="n">
        <v>105</v>
      </c>
      <c r="L12" s="88"/>
    </row>
    <row r="13" customFormat="false" ht="13.5" hidden="false" customHeight="true" outlineLevel="0" collapsed="false">
      <c r="A13" s="330" t="n">
        <v>8</v>
      </c>
      <c r="B13" s="331" t="s">
        <v>204</v>
      </c>
      <c r="C13" s="502" t="n">
        <v>101</v>
      </c>
      <c r="D13" s="477"/>
      <c r="E13" s="503" t="n">
        <v>76</v>
      </c>
      <c r="F13" s="217"/>
      <c r="G13" s="502" t="n">
        <v>58</v>
      </c>
      <c r="H13" s="477"/>
      <c r="I13" s="503" t="n">
        <v>56</v>
      </c>
      <c r="J13" s="217"/>
      <c r="K13" s="502" t="n">
        <v>50</v>
      </c>
      <c r="L13" s="88"/>
    </row>
    <row r="14" customFormat="false" ht="13.5" hidden="false" customHeight="true" outlineLevel="0" collapsed="false">
      <c r="A14" s="330" t="n">
        <v>9</v>
      </c>
      <c r="B14" s="331" t="s">
        <v>205</v>
      </c>
      <c r="C14" s="502" t="n">
        <v>165</v>
      </c>
      <c r="D14" s="477"/>
      <c r="E14" s="503" t="n">
        <v>131.835</v>
      </c>
      <c r="F14" s="224" t="s">
        <v>200</v>
      </c>
      <c r="G14" s="502" t="n">
        <v>118.91517</v>
      </c>
      <c r="H14" s="492" t="s">
        <v>200</v>
      </c>
      <c r="I14" s="503" t="n">
        <v>96</v>
      </c>
      <c r="J14" s="217"/>
      <c r="K14" s="502" t="n">
        <v>93</v>
      </c>
      <c r="L14" s="88"/>
    </row>
    <row r="15" customFormat="false" ht="13.5" hidden="false" customHeight="true" outlineLevel="0" collapsed="false">
      <c r="A15" s="330" t="n">
        <v>10</v>
      </c>
      <c r="B15" s="331" t="s">
        <v>206</v>
      </c>
      <c r="C15" s="502" t="n">
        <v>212</v>
      </c>
      <c r="D15" s="477"/>
      <c r="E15" s="503" t="n">
        <v>112</v>
      </c>
      <c r="F15" s="217"/>
      <c r="G15" s="502" t="n">
        <v>129</v>
      </c>
      <c r="H15" s="477"/>
      <c r="I15" s="503" t="n">
        <v>119</v>
      </c>
      <c r="J15" s="217"/>
      <c r="K15" s="502" t="n">
        <v>93</v>
      </c>
      <c r="L15" s="88"/>
    </row>
    <row r="16" customFormat="false" ht="13.5" hidden="false" customHeight="true" outlineLevel="0" collapsed="false">
      <c r="A16" s="330" t="n">
        <v>11</v>
      </c>
      <c r="B16" s="331" t="s">
        <v>207</v>
      </c>
      <c r="C16" s="502" t="n">
        <v>1180</v>
      </c>
      <c r="D16" s="477"/>
      <c r="E16" s="503" t="n">
        <v>1012</v>
      </c>
      <c r="F16" s="217"/>
      <c r="G16" s="502" t="n">
        <v>1084</v>
      </c>
      <c r="H16" s="477"/>
      <c r="I16" s="503" t="n">
        <v>912</v>
      </c>
      <c r="J16" s="217"/>
      <c r="K16" s="502" t="n">
        <v>898</v>
      </c>
      <c r="L16" s="477"/>
    </row>
    <row r="17" customFormat="false" ht="13.5" hidden="false" customHeight="true" outlineLevel="0" collapsed="false">
      <c r="A17" s="330" t="n">
        <v>12</v>
      </c>
      <c r="B17" s="331" t="s">
        <v>208</v>
      </c>
      <c r="C17" s="502" t="n">
        <v>389</v>
      </c>
      <c r="D17" s="477"/>
      <c r="E17" s="503" t="n">
        <v>459</v>
      </c>
      <c r="F17" s="217"/>
      <c r="G17" s="502" t="n">
        <v>535</v>
      </c>
      <c r="H17" s="477"/>
      <c r="I17" s="503" t="n">
        <v>252</v>
      </c>
      <c r="J17" s="217"/>
      <c r="K17" s="502" t="n">
        <v>219</v>
      </c>
      <c r="L17" s="88"/>
    </row>
    <row r="18" customFormat="false" ht="13.5" hidden="false" customHeight="true" outlineLevel="0" collapsed="false">
      <c r="A18" s="330" t="n">
        <v>13</v>
      </c>
      <c r="B18" s="331" t="s">
        <v>209</v>
      </c>
      <c r="C18" s="502" t="n">
        <v>2816</v>
      </c>
      <c r="D18" s="477"/>
      <c r="E18" s="503" t="n">
        <v>2080</v>
      </c>
      <c r="F18" s="217"/>
      <c r="G18" s="502" t="n">
        <v>2324</v>
      </c>
      <c r="H18" s="477"/>
      <c r="I18" s="503" t="n">
        <v>1910</v>
      </c>
      <c r="J18" s="217"/>
      <c r="K18" s="502" t="n">
        <v>1747</v>
      </c>
      <c r="L18" s="88"/>
    </row>
    <row r="19" customFormat="false" ht="13.5" hidden="false" customHeight="true" outlineLevel="0" collapsed="false">
      <c r="A19" s="330" t="n">
        <v>14</v>
      </c>
      <c r="B19" s="331" t="s">
        <v>210</v>
      </c>
      <c r="C19" s="502" t="n">
        <v>702</v>
      </c>
      <c r="D19" s="477"/>
      <c r="E19" s="503" t="n">
        <v>561</v>
      </c>
      <c r="F19" s="217"/>
      <c r="G19" s="502" t="n">
        <v>485</v>
      </c>
      <c r="H19" s="477"/>
      <c r="I19" s="503" t="n">
        <v>421</v>
      </c>
      <c r="J19" s="217"/>
      <c r="K19" s="502" t="n">
        <v>406</v>
      </c>
      <c r="L19" s="88"/>
    </row>
    <row r="20" customFormat="false" ht="13.5" hidden="false" customHeight="true" outlineLevel="0" collapsed="false">
      <c r="A20" s="330" t="n">
        <v>15</v>
      </c>
      <c r="B20" s="331" t="s">
        <v>211</v>
      </c>
      <c r="C20" s="502" t="n">
        <v>105</v>
      </c>
      <c r="D20" s="477"/>
      <c r="E20" s="503" t="n">
        <v>71</v>
      </c>
      <c r="F20" s="217"/>
      <c r="G20" s="502" t="n">
        <v>105</v>
      </c>
      <c r="H20" s="477"/>
      <c r="I20" s="503" t="n">
        <v>89</v>
      </c>
      <c r="J20" s="217"/>
      <c r="K20" s="502" t="n">
        <v>93</v>
      </c>
      <c r="L20" s="88"/>
    </row>
    <row r="21" customFormat="false" ht="13.5" hidden="false" customHeight="true" outlineLevel="0" collapsed="false">
      <c r="A21" s="330" t="n">
        <v>16</v>
      </c>
      <c r="B21" s="331" t="s">
        <v>212</v>
      </c>
      <c r="C21" s="502" t="n">
        <v>573</v>
      </c>
      <c r="D21" s="477"/>
      <c r="E21" s="503" t="n">
        <v>597</v>
      </c>
      <c r="F21" s="217"/>
      <c r="G21" s="502" t="n">
        <v>596</v>
      </c>
      <c r="H21" s="477"/>
      <c r="I21" s="503" t="n">
        <v>430</v>
      </c>
      <c r="J21" s="217"/>
      <c r="K21" s="502" t="n">
        <v>391</v>
      </c>
      <c r="L21" s="88"/>
    </row>
    <row r="22" customFormat="false" ht="13.5" hidden="false" customHeight="true" outlineLevel="0" collapsed="false">
      <c r="A22" s="330" t="n">
        <v>17</v>
      </c>
      <c r="B22" s="331" t="s">
        <v>213</v>
      </c>
      <c r="C22" s="502" t="n">
        <v>429</v>
      </c>
      <c r="D22" s="477"/>
      <c r="E22" s="503" t="n">
        <v>368</v>
      </c>
      <c r="F22" s="217"/>
      <c r="G22" s="502" t="n">
        <v>341</v>
      </c>
      <c r="H22" s="477"/>
      <c r="I22" s="503" t="n">
        <v>295</v>
      </c>
      <c r="J22" s="217"/>
      <c r="K22" s="502" t="n">
        <v>288</v>
      </c>
      <c r="L22" s="88"/>
    </row>
    <row r="23" customFormat="false" ht="13.5" hidden="false" customHeight="true" outlineLevel="0" collapsed="false">
      <c r="A23" s="330" t="n">
        <v>18</v>
      </c>
      <c r="B23" s="331" t="s">
        <v>214</v>
      </c>
      <c r="C23" s="502" t="n">
        <v>102</v>
      </c>
      <c r="D23" s="477"/>
      <c r="E23" s="503" t="n">
        <v>84</v>
      </c>
      <c r="F23" s="217"/>
      <c r="G23" s="502" t="n">
        <v>76</v>
      </c>
      <c r="H23" s="477"/>
      <c r="I23" s="503" t="n">
        <v>70</v>
      </c>
      <c r="J23" s="217"/>
      <c r="K23" s="502" t="n">
        <v>54</v>
      </c>
      <c r="L23" s="477"/>
    </row>
    <row r="24" customFormat="false" ht="13.5" hidden="false" customHeight="true" outlineLevel="0" collapsed="false">
      <c r="A24" s="330" t="n">
        <v>19</v>
      </c>
      <c r="B24" s="331" t="s">
        <v>215</v>
      </c>
      <c r="C24" s="502" t="n">
        <v>125.634362229095</v>
      </c>
      <c r="D24" s="492" t="s">
        <v>200</v>
      </c>
      <c r="E24" s="503" t="n">
        <v>100.381855421047</v>
      </c>
      <c r="F24" s="224" t="s">
        <v>200</v>
      </c>
      <c r="G24" s="502" t="n">
        <v>124</v>
      </c>
      <c r="H24" s="477"/>
      <c r="I24" s="503" t="n">
        <v>139</v>
      </c>
      <c r="J24" s="217"/>
      <c r="K24" s="502" t="n">
        <v>148</v>
      </c>
      <c r="L24" s="477"/>
    </row>
    <row r="25" customFormat="false" ht="13.5" hidden="false" customHeight="true" outlineLevel="0" collapsed="false">
      <c r="A25" s="330" t="s">
        <v>216</v>
      </c>
      <c r="B25" s="331" t="s">
        <v>217</v>
      </c>
      <c r="C25" s="502" t="n">
        <v>284</v>
      </c>
      <c r="D25" s="477"/>
      <c r="E25" s="503" t="n">
        <v>95</v>
      </c>
      <c r="F25" s="217"/>
      <c r="G25" s="502" t="n">
        <v>28</v>
      </c>
      <c r="H25" s="477"/>
      <c r="I25" s="503" t="n">
        <v>2</v>
      </c>
      <c r="J25" s="217"/>
      <c r="K25" s="502" t="n">
        <v>3</v>
      </c>
      <c r="L25" s="88"/>
    </row>
    <row r="26" customFormat="false" ht="13.5" hidden="false" customHeight="true" outlineLevel="0" collapsed="false">
      <c r="A26" s="330" t="s">
        <v>218</v>
      </c>
      <c r="B26" s="331" t="s">
        <v>219</v>
      </c>
      <c r="C26" s="502" t="n">
        <v>1078.93884051067</v>
      </c>
      <c r="D26" s="492" t="s">
        <v>200</v>
      </c>
      <c r="E26" s="503" t="n">
        <v>862.072133568026</v>
      </c>
      <c r="F26" s="224" t="s">
        <v>200</v>
      </c>
      <c r="G26" s="502" t="n">
        <v>283</v>
      </c>
      <c r="H26" s="477"/>
      <c r="I26" s="503" t="n">
        <v>247</v>
      </c>
      <c r="J26" s="217"/>
      <c r="K26" s="502" t="n">
        <v>47</v>
      </c>
      <c r="L26" s="88"/>
    </row>
    <row r="27" customFormat="false" ht="13.5" hidden="false" customHeight="true" outlineLevel="0" collapsed="false">
      <c r="A27" s="330" t="n">
        <v>21</v>
      </c>
      <c r="B27" s="331" t="s">
        <v>220</v>
      </c>
      <c r="C27" s="502" t="n">
        <v>195</v>
      </c>
      <c r="D27" s="477"/>
      <c r="E27" s="503" t="n">
        <v>84</v>
      </c>
      <c r="F27" s="217"/>
      <c r="G27" s="502" t="n">
        <v>90</v>
      </c>
      <c r="H27" s="477"/>
      <c r="I27" s="503" t="n">
        <v>48</v>
      </c>
      <c r="J27" s="217"/>
      <c r="K27" s="502" t="n">
        <v>39</v>
      </c>
      <c r="L27" s="477"/>
    </row>
    <row r="28" customFormat="false" ht="13.5" hidden="false" customHeight="true" outlineLevel="0" collapsed="false">
      <c r="A28" s="330" t="n">
        <v>22</v>
      </c>
      <c r="B28" s="331" t="s">
        <v>221</v>
      </c>
      <c r="C28" s="502" t="n">
        <v>1073</v>
      </c>
      <c r="D28" s="477"/>
      <c r="E28" s="503" t="n">
        <v>697</v>
      </c>
      <c r="F28" s="217"/>
      <c r="G28" s="502" t="n">
        <v>534</v>
      </c>
      <c r="H28" s="477"/>
      <c r="I28" s="503" t="n">
        <v>447</v>
      </c>
      <c r="J28" s="217"/>
      <c r="K28" s="502" t="n">
        <v>417</v>
      </c>
      <c r="L28" s="88"/>
    </row>
    <row r="29" customFormat="false" ht="13.5" hidden="false" customHeight="true" outlineLevel="0" collapsed="false">
      <c r="A29" s="330" t="n">
        <v>23</v>
      </c>
      <c r="B29" s="331" t="s">
        <v>222</v>
      </c>
      <c r="C29" s="502" t="n">
        <v>119.313136456562</v>
      </c>
      <c r="D29" s="492" t="s">
        <v>200</v>
      </c>
      <c r="E29" s="503" t="n">
        <v>85</v>
      </c>
      <c r="F29" s="217"/>
      <c r="G29" s="502" t="n">
        <v>73</v>
      </c>
      <c r="H29" s="477"/>
      <c r="I29" s="503" t="n">
        <v>60</v>
      </c>
      <c r="J29" s="217"/>
      <c r="K29" s="502" t="n">
        <v>56</v>
      </c>
      <c r="L29" s="88"/>
    </row>
    <row r="30" customFormat="false" ht="13.5" hidden="false" customHeight="true" outlineLevel="0" collapsed="false">
      <c r="A30" s="330" t="n">
        <v>24</v>
      </c>
      <c r="B30" s="331" t="s">
        <v>223</v>
      </c>
      <c r="C30" s="502" t="n">
        <v>266</v>
      </c>
      <c r="D30" s="477"/>
      <c r="E30" s="503" t="n">
        <v>225</v>
      </c>
      <c r="F30" s="217"/>
      <c r="G30" s="502" t="n">
        <v>184</v>
      </c>
      <c r="H30" s="477"/>
      <c r="I30" s="503" t="n">
        <v>158</v>
      </c>
      <c r="J30" s="217"/>
      <c r="K30" s="502" t="n">
        <v>125</v>
      </c>
      <c r="L30" s="88"/>
    </row>
    <row r="31" customFormat="false" ht="13.5" hidden="false" customHeight="true" outlineLevel="0" collapsed="false">
      <c r="A31" s="330" t="n">
        <v>25</v>
      </c>
      <c r="B31" s="331" t="s">
        <v>224</v>
      </c>
      <c r="C31" s="502" t="n">
        <v>185</v>
      </c>
      <c r="D31" s="477"/>
      <c r="E31" s="503" t="n">
        <v>144</v>
      </c>
      <c r="F31" s="217"/>
      <c r="G31" s="502" t="n">
        <v>120</v>
      </c>
      <c r="H31" s="477"/>
      <c r="I31" s="503" t="n">
        <v>120</v>
      </c>
      <c r="J31" s="217"/>
      <c r="K31" s="502" t="n">
        <v>116</v>
      </c>
      <c r="L31" s="88"/>
    </row>
    <row r="32" customFormat="false" ht="13.5" hidden="false" customHeight="true" outlineLevel="0" collapsed="false">
      <c r="A32" s="330" t="n">
        <v>26</v>
      </c>
      <c r="B32" s="331" t="s">
        <v>225</v>
      </c>
      <c r="C32" s="502" t="n">
        <v>380</v>
      </c>
      <c r="D32" s="477"/>
      <c r="E32" s="503" t="n">
        <v>225</v>
      </c>
      <c r="F32" s="217"/>
      <c r="G32" s="502" t="n">
        <v>187</v>
      </c>
      <c r="H32" s="477"/>
      <c r="I32" s="503" t="n">
        <v>214</v>
      </c>
      <c r="J32" s="217"/>
      <c r="K32" s="502" t="n">
        <v>187</v>
      </c>
      <c r="L32" s="88"/>
    </row>
    <row r="33" customFormat="false" ht="13.5" hidden="false" customHeight="true" outlineLevel="0" collapsed="false">
      <c r="A33" s="330" t="n">
        <v>27</v>
      </c>
      <c r="B33" s="331" t="s">
        <v>226</v>
      </c>
      <c r="C33" s="502" t="n">
        <v>1229</v>
      </c>
      <c r="D33" s="477"/>
      <c r="E33" s="503" t="n">
        <v>611</v>
      </c>
      <c r="F33" s="217"/>
      <c r="G33" s="502" t="n">
        <v>222</v>
      </c>
      <c r="H33" s="477"/>
      <c r="I33" s="503" t="n">
        <v>195</v>
      </c>
      <c r="J33" s="217"/>
      <c r="K33" s="502" t="n">
        <v>154</v>
      </c>
      <c r="L33" s="88"/>
    </row>
    <row r="34" customFormat="false" ht="13.5" hidden="false" customHeight="true" outlineLevel="0" collapsed="false">
      <c r="A34" s="330" t="n">
        <v>28</v>
      </c>
      <c r="B34" s="331" t="s">
        <v>227</v>
      </c>
      <c r="C34" s="502" t="n">
        <v>66</v>
      </c>
      <c r="D34" s="477"/>
      <c r="E34" s="503" t="n">
        <v>49</v>
      </c>
      <c r="F34" s="217"/>
      <c r="G34" s="502" t="n">
        <v>47</v>
      </c>
      <c r="H34" s="477"/>
      <c r="I34" s="503" t="n">
        <v>36</v>
      </c>
      <c r="J34" s="217"/>
      <c r="K34" s="502" t="n">
        <v>36</v>
      </c>
      <c r="L34" s="88"/>
    </row>
    <row r="35" customFormat="false" ht="13.5" hidden="false" customHeight="true" outlineLevel="0" collapsed="false">
      <c r="A35" s="330" t="n">
        <v>29</v>
      </c>
      <c r="B35" s="331" t="s">
        <v>228</v>
      </c>
      <c r="C35" s="502" t="n">
        <v>1832</v>
      </c>
      <c r="D35" s="477"/>
      <c r="E35" s="503" t="n">
        <v>1519</v>
      </c>
      <c r="F35" s="217"/>
      <c r="G35" s="502" t="n">
        <v>1312</v>
      </c>
      <c r="H35" s="477"/>
      <c r="I35" s="503" t="n">
        <v>1120</v>
      </c>
      <c r="J35" s="217"/>
      <c r="K35" s="502" t="n">
        <v>1009</v>
      </c>
      <c r="L35" s="88"/>
    </row>
    <row r="36" customFormat="false" ht="13.5" hidden="false" customHeight="true" outlineLevel="0" collapsed="false">
      <c r="A36" s="330" t="n">
        <v>30</v>
      </c>
      <c r="B36" s="331" t="s">
        <v>229</v>
      </c>
      <c r="C36" s="502" t="n">
        <v>1433</v>
      </c>
      <c r="D36" s="477"/>
      <c r="E36" s="503" t="n">
        <v>839</v>
      </c>
      <c r="F36" s="217"/>
      <c r="G36" s="502" t="n">
        <v>797</v>
      </c>
      <c r="H36" s="477"/>
      <c r="I36" s="503" t="n">
        <v>609</v>
      </c>
      <c r="J36" s="217"/>
      <c r="K36" s="502" t="n">
        <v>740</v>
      </c>
      <c r="L36" s="88"/>
    </row>
    <row r="37" customFormat="false" ht="13.5" hidden="false" customHeight="true" outlineLevel="0" collapsed="false">
      <c r="A37" s="330" t="n">
        <v>31</v>
      </c>
      <c r="B37" s="331" t="s">
        <v>230</v>
      </c>
      <c r="C37" s="502" t="n">
        <v>275</v>
      </c>
      <c r="D37" s="477"/>
      <c r="E37" s="503" t="n">
        <v>232</v>
      </c>
      <c r="F37" s="217"/>
      <c r="G37" s="502" t="n">
        <v>185</v>
      </c>
      <c r="H37" s="477"/>
      <c r="I37" s="503" t="n">
        <v>164</v>
      </c>
      <c r="J37" s="217"/>
      <c r="K37" s="502" t="n">
        <v>141</v>
      </c>
      <c r="L37" s="88"/>
    </row>
    <row r="38" customFormat="false" ht="13.5" hidden="false" customHeight="true" outlineLevel="0" collapsed="false">
      <c r="A38" s="330" t="n">
        <v>32</v>
      </c>
      <c r="B38" s="331" t="s">
        <v>231</v>
      </c>
      <c r="C38" s="502" t="n">
        <v>454</v>
      </c>
      <c r="D38" s="477"/>
      <c r="E38" s="503" t="n">
        <v>403</v>
      </c>
      <c r="F38" s="217"/>
      <c r="G38" s="502" t="n">
        <v>315</v>
      </c>
      <c r="H38" s="477"/>
      <c r="I38" s="503" t="n">
        <v>340</v>
      </c>
      <c r="J38" s="217"/>
      <c r="K38" s="502" t="n">
        <v>227</v>
      </c>
      <c r="L38" s="477"/>
    </row>
    <row r="39" customFormat="false" ht="13.5" hidden="false" customHeight="true" outlineLevel="0" collapsed="false">
      <c r="A39" s="330" t="n">
        <v>33</v>
      </c>
      <c r="B39" s="331" t="s">
        <v>232</v>
      </c>
      <c r="C39" s="502" t="n">
        <v>1557</v>
      </c>
      <c r="D39" s="477"/>
      <c r="E39" s="503" t="n">
        <v>1299</v>
      </c>
      <c r="F39" s="217"/>
      <c r="G39" s="502" t="n">
        <v>1077</v>
      </c>
      <c r="H39" s="477"/>
      <c r="I39" s="503" t="n">
        <v>904</v>
      </c>
      <c r="J39" s="217"/>
      <c r="K39" s="502" t="n">
        <v>773</v>
      </c>
      <c r="L39" s="88"/>
    </row>
    <row r="40" customFormat="false" ht="13.5" hidden="false" customHeight="true" outlineLevel="0" collapsed="false">
      <c r="A40" s="330" t="n">
        <v>34</v>
      </c>
      <c r="B40" s="331" t="s">
        <v>233</v>
      </c>
      <c r="C40" s="502" t="n">
        <v>297</v>
      </c>
      <c r="D40" s="477"/>
      <c r="E40" s="503" t="n">
        <v>226</v>
      </c>
      <c r="F40" s="217"/>
      <c r="G40" s="502" t="n">
        <v>174</v>
      </c>
      <c r="H40" s="477"/>
      <c r="I40" s="503" t="n">
        <v>142</v>
      </c>
      <c r="J40" s="217"/>
      <c r="K40" s="502" t="n">
        <v>116</v>
      </c>
      <c r="L40" s="88"/>
    </row>
    <row r="41" customFormat="false" ht="13.5" hidden="false" customHeight="true" outlineLevel="0" collapsed="false">
      <c r="A41" s="330" t="n">
        <v>35</v>
      </c>
      <c r="B41" s="331" t="s">
        <v>234</v>
      </c>
      <c r="C41" s="502" t="n">
        <v>801</v>
      </c>
      <c r="D41" s="477"/>
      <c r="E41" s="503" t="n">
        <v>612</v>
      </c>
      <c r="F41" s="217"/>
      <c r="G41" s="502" t="n">
        <v>350</v>
      </c>
      <c r="H41" s="477"/>
      <c r="I41" s="503" t="n">
        <v>86</v>
      </c>
      <c r="J41" s="217"/>
      <c r="K41" s="502" t="n">
        <v>41</v>
      </c>
      <c r="L41" s="88"/>
    </row>
    <row r="42" customFormat="false" ht="13.5" hidden="false" customHeight="true" outlineLevel="0" collapsed="false">
      <c r="A42" s="330" t="n">
        <v>36</v>
      </c>
      <c r="B42" s="331" t="s">
        <v>235</v>
      </c>
      <c r="C42" s="502" t="n">
        <v>76</v>
      </c>
      <c r="D42" s="477"/>
      <c r="E42" s="503" t="n">
        <v>66</v>
      </c>
      <c r="F42" s="217"/>
      <c r="G42" s="502" t="n">
        <v>65</v>
      </c>
      <c r="H42" s="477"/>
      <c r="I42" s="503" t="n">
        <v>72</v>
      </c>
      <c r="J42" s="217"/>
      <c r="K42" s="502" t="n">
        <v>68</v>
      </c>
      <c r="L42" s="88"/>
    </row>
    <row r="43" customFormat="false" ht="13.5" hidden="false" customHeight="true" outlineLevel="0" collapsed="false">
      <c r="A43" s="330" t="n">
        <v>37</v>
      </c>
      <c r="B43" s="331" t="s">
        <v>236</v>
      </c>
      <c r="C43" s="502" t="n">
        <v>253</v>
      </c>
      <c r="D43" s="477"/>
      <c r="E43" s="503" t="n">
        <v>245</v>
      </c>
      <c r="F43" s="217"/>
      <c r="G43" s="502" t="n">
        <v>202</v>
      </c>
      <c r="H43" s="477"/>
      <c r="I43" s="503" t="n">
        <v>186</v>
      </c>
      <c r="J43" s="217"/>
      <c r="K43" s="502" t="n">
        <v>224</v>
      </c>
      <c r="L43" s="88"/>
    </row>
    <row r="44" customFormat="false" ht="13.5" hidden="false" customHeight="true" outlineLevel="0" collapsed="false">
      <c r="A44" s="330" t="n">
        <v>38</v>
      </c>
      <c r="B44" s="331" t="s">
        <v>237</v>
      </c>
      <c r="C44" s="502" t="n">
        <v>666</v>
      </c>
      <c r="D44" s="477"/>
      <c r="E44" s="503" t="n">
        <v>532.134</v>
      </c>
      <c r="F44" s="224" t="s">
        <v>200</v>
      </c>
      <c r="G44" s="502" t="n">
        <v>413</v>
      </c>
      <c r="H44" s="477"/>
      <c r="I44" s="503" t="n">
        <v>331</v>
      </c>
      <c r="J44" s="217"/>
      <c r="K44" s="502" t="n">
        <v>306.710214125684</v>
      </c>
      <c r="L44" s="492" t="s">
        <v>200</v>
      </c>
    </row>
    <row r="45" customFormat="false" ht="13.5" hidden="false" customHeight="true" outlineLevel="0" collapsed="false">
      <c r="A45" s="330" t="n">
        <v>39</v>
      </c>
      <c r="B45" s="331" t="s">
        <v>238</v>
      </c>
      <c r="C45" s="502" t="n">
        <v>75</v>
      </c>
      <c r="D45" s="477"/>
      <c r="E45" s="503" t="n">
        <v>59</v>
      </c>
      <c r="F45" s="217"/>
      <c r="G45" s="502" t="n">
        <v>55</v>
      </c>
      <c r="H45" s="477"/>
      <c r="I45" s="503" t="n">
        <v>43</v>
      </c>
      <c r="J45" s="217"/>
      <c r="K45" s="502" t="n">
        <v>43</v>
      </c>
      <c r="L45" s="477"/>
    </row>
    <row r="46" customFormat="false" ht="13.5" hidden="false" customHeight="true" outlineLevel="0" collapsed="false">
      <c r="A46" s="330" t="n">
        <v>40</v>
      </c>
      <c r="B46" s="331" t="s">
        <v>239</v>
      </c>
      <c r="C46" s="502" t="n">
        <v>498</v>
      </c>
      <c r="D46" s="477"/>
      <c r="E46" s="503" t="n">
        <v>498</v>
      </c>
      <c r="F46" s="217"/>
      <c r="G46" s="502" t="n">
        <v>449.196</v>
      </c>
      <c r="H46" s="492" t="s">
        <v>200</v>
      </c>
      <c r="I46" s="503" t="n">
        <v>388</v>
      </c>
      <c r="J46" s="217"/>
      <c r="K46" s="502" t="n">
        <v>341</v>
      </c>
      <c r="L46" s="88"/>
    </row>
    <row r="47" customFormat="false" ht="13.5" hidden="false" customHeight="true" outlineLevel="0" collapsed="false">
      <c r="A47" s="330" t="n">
        <v>41</v>
      </c>
      <c r="B47" s="331" t="s">
        <v>240</v>
      </c>
      <c r="C47" s="502" t="n">
        <v>297</v>
      </c>
      <c r="D47" s="477"/>
      <c r="E47" s="503" t="n">
        <v>223</v>
      </c>
      <c r="F47" s="217"/>
      <c r="G47" s="502" t="n">
        <v>162</v>
      </c>
      <c r="H47" s="477"/>
      <c r="I47" s="503" t="n">
        <v>217</v>
      </c>
      <c r="J47" s="217"/>
      <c r="K47" s="502" t="n">
        <v>126</v>
      </c>
      <c r="L47" s="88"/>
    </row>
    <row r="48" customFormat="false" ht="13.5" hidden="false" customHeight="true" outlineLevel="0" collapsed="false">
      <c r="A48" s="330" t="n">
        <v>42</v>
      </c>
      <c r="B48" s="331" t="s">
        <v>241</v>
      </c>
      <c r="C48" s="502" t="n">
        <v>396</v>
      </c>
      <c r="D48" s="477"/>
      <c r="E48" s="503" t="n">
        <v>322</v>
      </c>
      <c r="F48" s="217"/>
      <c r="G48" s="502" t="n">
        <v>310</v>
      </c>
      <c r="H48" s="477"/>
      <c r="I48" s="503" t="n">
        <v>287</v>
      </c>
      <c r="J48" s="217"/>
      <c r="K48" s="502" t="n">
        <v>273</v>
      </c>
      <c r="L48" s="477"/>
    </row>
    <row r="49" customFormat="false" ht="13.5" hidden="false" customHeight="true" outlineLevel="0" collapsed="false">
      <c r="A49" s="330" t="n">
        <v>43</v>
      </c>
      <c r="B49" s="331" t="s">
        <v>242</v>
      </c>
      <c r="C49" s="502" t="n">
        <v>127.214668672229</v>
      </c>
      <c r="D49" s="492" t="s">
        <v>200</v>
      </c>
      <c r="E49" s="503" t="n">
        <v>101.644520269111</v>
      </c>
      <c r="F49" s="224" t="s">
        <v>200</v>
      </c>
      <c r="G49" s="502" t="n">
        <v>54</v>
      </c>
      <c r="H49" s="477"/>
      <c r="I49" s="503" t="n">
        <v>31</v>
      </c>
      <c r="J49" s="217"/>
      <c r="K49" s="502" t="n">
        <v>30</v>
      </c>
      <c r="L49" s="477"/>
    </row>
    <row r="50" customFormat="false" ht="13.5" hidden="false" customHeight="true" outlineLevel="0" collapsed="false">
      <c r="A50" s="330" t="n">
        <v>44</v>
      </c>
      <c r="B50" s="331" t="s">
        <v>243</v>
      </c>
      <c r="C50" s="502" t="n">
        <v>576</v>
      </c>
      <c r="D50" s="477"/>
      <c r="E50" s="503" t="n">
        <v>505</v>
      </c>
      <c r="F50" s="217"/>
      <c r="G50" s="502" t="n">
        <v>469</v>
      </c>
      <c r="H50" s="477"/>
      <c r="I50" s="503" t="n">
        <v>435</v>
      </c>
      <c r="J50" s="217"/>
      <c r="K50" s="502" t="n">
        <v>433</v>
      </c>
      <c r="L50" s="88"/>
    </row>
    <row r="51" customFormat="false" ht="13.5" hidden="false" customHeight="true" outlineLevel="0" collapsed="false">
      <c r="A51" s="330" t="n">
        <v>45</v>
      </c>
      <c r="B51" s="331" t="s">
        <v>244</v>
      </c>
      <c r="C51" s="502" t="n">
        <v>260.75056311699</v>
      </c>
      <c r="D51" s="492" t="s">
        <v>200</v>
      </c>
      <c r="E51" s="503" t="n">
        <v>208.339699930475</v>
      </c>
      <c r="F51" s="224" t="s">
        <v>200</v>
      </c>
      <c r="G51" s="502" t="n">
        <v>259</v>
      </c>
      <c r="H51" s="477"/>
      <c r="I51" s="503" t="n">
        <v>193</v>
      </c>
      <c r="J51" s="217"/>
      <c r="K51" s="502" t="n">
        <v>191</v>
      </c>
      <c r="L51" s="477"/>
    </row>
    <row r="52" customFormat="false" ht="13.5" hidden="false" customHeight="true" outlineLevel="0" collapsed="false">
      <c r="A52" s="330" t="n">
        <v>46</v>
      </c>
      <c r="B52" s="331" t="s">
        <v>245</v>
      </c>
      <c r="C52" s="502" t="n">
        <v>219</v>
      </c>
      <c r="D52" s="477"/>
      <c r="E52" s="503" t="n">
        <v>214</v>
      </c>
      <c r="F52" s="217"/>
      <c r="G52" s="502" t="n">
        <v>203</v>
      </c>
      <c r="H52" s="477"/>
      <c r="I52" s="503" t="n">
        <v>173</v>
      </c>
      <c r="J52" s="217"/>
      <c r="K52" s="502" t="n">
        <v>162</v>
      </c>
      <c r="L52" s="477"/>
    </row>
    <row r="53" customFormat="false" ht="13.5" hidden="false" customHeight="true" outlineLevel="0" collapsed="false">
      <c r="A53" s="330" t="n">
        <v>47</v>
      </c>
      <c r="B53" s="331" t="s">
        <v>246</v>
      </c>
      <c r="C53" s="502" t="n">
        <v>404</v>
      </c>
      <c r="D53" s="477"/>
      <c r="E53" s="503" t="n">
        <v>393</v>
      </c>
      <c r="F53" s="217"/>
      <c r="G53" s="502" t="n">
        <v>397</v>
      </c>
      <c r="H53" s="477"/>
      <c r="I53" s="503" t="n">
        <v>376</v>
      </c>
      <c r="J53" s="217"/>
      <c r="K53" s="502" t="n">
        <v>374</v>
      </c>
      <c r="L53" s="477"/>
    </row>
    <row r="54" customFormat="false" ht="13.5" hidden="false" customHeight="true" outlineLevel="0" collapsed="false">
      <c r="A54" s="330" t="n">
        <v>48</v>
      </c>
      <c r="B54" s="331" t="s">
        <v>247</v>
      </c>
      <c r="C54" s="502" t="n">
        <v>108.250991354629</v>
      </c>
      <c r="D54" s="492" t="s">
        <v>200</v>
      </c>
      <c r="E54" s="503" t="n">
        <v>83</v>
      </c>
      <c r="F54" s="217"/>
      <c r="G54" s="502" t="n">
        <v>74.866</v>
      </c>
      <c r="H54" s="492" t="s">
        <v>200</v>
      </c>
      <c r="I54" s="503" t="n">
        <v>111</v>
      </c>
      <c r="J54" s="217"/>
      <c r="K54" s="502" t="n">
        <v>112</v>
      </c>
      <c r="L54" s="88"/>
    </row>
    <row r="55" customFormat="false" ht="13.5" hidden="false" customHeight="true" outlineLevel="0" collapsed="false">
      <c r="A55" s="330" t="n">
        <v>49</v>
      </c>
      <c r="B55" s="331" t="s">
        <v>248</v>
      </c>
      <c r="C55" s="502" t="n">
        <v>324</v>
      </c>
      <c r="D55" s="477"/>
      <c r="E55" s="503" t="n">
        <v>295</v>
      </c>
      <c r="F55" s="217"/>
      <c r="G55" s="502" t="n">
        <v>277</v>
      </c>
      <c r="H55" s="477"/>
      <c r="I55" s="503" t="n">
        <v>261</v>
      </c>
      <c r="J55" s="217"/>
      <c r="K55" s="502" t="n">
        <v>241.847026848349</v>
      </c>
      <c r="L55" s="492" t="s">
        <v>200</v>
      </c>
    </row>
    <row r="56" customFormat="false" ht="13.5" hidden="false" customHeight="true" outlineLevel="0" collapsed="false">
      <c r="A56" s="330" t="n">
        <v>50</v>
      </c>
      <c r="B56" s="331" t="s">
        <v>249</v>
      </c>
      <c r="C56" s="502" t="n">
        <v>315</v>
      </c>
      <c r="D56" s="477"/>
      <c r="E56" s="503" t="n">
        <v>340</v>
      </c>
      <c r="F56" s="217"/>
      <c r="G56" s="502" t="n">
        <v>239</v>
      </c>
      <c r="H56" s="477"/>
      <c r="I56" s="503" t="n">
        <v>229</v>
      </c>
      <c r="J56" s="217"/>
      <c r="K56" s="502" t="n">
        <v>214</v>
      </c>
      <c r="L56" s="88"/>
    </row>
    <row r="57" customFormat="false" ht="13.5" hidden="false" customHeight="true" outlineLevel="0" collapsed="false">
      <c r="A57" s="330" t="n">
        <v>51</v>
      </c>
      <c r="B57" s="331" t="s">
        <v>250</v>
      </c>
      <c r="C57" s="502" t="n">
        <v>181</v>
      </c>
      <c r="D57" s="477"/>
      <c r="E57" s="503" t="n">
        <v>131</v>
      </c>
      <c r="F57" s="217"/>
      <c r="G57" s="502" t="n">
        <v>113</v>
      </c>
      <c r="H57" s="477"/>
      <c r="I57" s="503" t="n">
        <v>101</v>
      </c>
      <c r="J57" s="217"/>
      <c r="K57" s="502" t="n">
        <v>98</v>
      </c>
      <c r="L57" s="88"/>
    </row>
    <row r="58" customFormat="false" ht="13.5" hidden="false" customHeight="true" outlineLevel="0" collapsed="false">
      <c r="A58" s="338" t="n">
        <v>52</v>
      </c>
      <c r="B58" s="339" t="s">
        <v>251</v>
      </c>
      <c r="C58" s="505" t="n">
        <v>58</v>
      </c>
      <c r="D58" s="478"/>
      <c r="E58" s="506" t="n">
        <v>55</v>
      </c>
      <c r="F58" s="342"/>
      <c r="G58" s="505" t="n">
        <v>48</v>
      </c>
      <c r="H58" s="478"/>
      <c r="I58" s="506" t="n">
        <v>49</v>
      </c>
      <c r="J58" s="342"/>
      <c r="K58" s="505" t="n">
        <v>54</v>
      </c>
      <c r="L58" s="479"/>
    </row>
    <row r="59" customFormat="false" ht="11.25" hidden="false" customHeight="false" outlineLevel="0" collapsed="false">
      <c r="A59" s="337"/>
      <c r="B59" s="337"/>
    </row>
    <row r="60" customFormat="false" ht="43.5" hidden="false" customHeight="true" outlineLevel="0" collapsed="false">
      <c r="A60" s="469" t="s">
        <v>188</v>
      </c>
      <c r="B60" s="469"/>
      <c r="C60" s="181" t="n">
        <v>2002</v>
      </c>
      <c r="D60" s="181"/>
      <c r="E60" s="181" t="n">
        <v>2003</v>
      </c>
      <c r="F60" s="181"/>
      <c r="G60" s="181" t="n">
        <v>2004</v>
      </c>
      <c r="H60" s="181"/>
      <c r="I60" s="181" t="n">
        <v>2005</v>
      </c>
      <c r="J60" s="181"/>
      <c r="K60" s="181" t="n">
        <v>2006</v>
      </c>
      <c r="L60" s="181"/>
    </row>
    <row r="61" customFormat="false" ht="13.5" hidden="false" customHeight="true" outlineLevel="0" collapsed="false">
      <c r="A61" s="470" t="n">
        <v>53</v>
      </c>
      <c r="B61" s="507" t="s">
        <v>253</v>
      </c>
      <c r="C61" s="504" t="n">
        <v>189</v>
      </c>
      <c r="D61" s="213"/>
      <c r="E61" s="504" t="n">
        <v>175</v>
      </c>
      <c r="F61" s="508"/>
      <c r="G61" s="509" t="n">
        <v>157.85</v>
      </c>
      <c r="H61" s="271" t="s">
        <v>200</v>
      </c>
      <c r="I61" s="504" t="n">
        <v>145</v>
      </c>
      <c r="J61" s="508"/>
      <c r="K61" s="504" t="n">
        <v>123</v>
      </c>
      <c r="L61" s="84"/>
    </row>
    <row r="62" customFormat="false" ht="13.5" hidden="false" customHeight="true" outlineLevel="0" collapsed="false">
      <c r="A62" s="330" t="n">
        <v>54</v>
      </c>
      <c r="B62" s="331" t="s">
        <v>254</v>
      </c>
      <c r="C62" s="502" t="n">
        <v>298</v>
      </c>
      <c r="D62" s="477"/>
      <c r="E62" s="502" t="n">
        <v>233</v>
      </c>
      <c r="F62" s="477"/>
      <c r="G62" s="503" t="n">
        <v>201</v>
      </c>
      <c r="H62" s="217"/>
      <c r="I62" s="502" t="n">
        <v>164</v>
      </c>
      <c r="J62" s="477"/>
      <c r="K62" s="502" t="n">
        <v>169</v>
      </c>
      <c r="L62" s="88"/>
    </row>
    <row r="63" customFormat="false" ht="13.5" hidden="false" customHeight="true" outlineLevel="0" collapsed="false">
      <c r="A63" s="330" t="n">
        <v>55</v>
      </c>
      <c r="B63" s="331" t="s">
        <v>255</v>
      </c>
      <c r="C63" s="502" t="n">
        <v>111</v>
      </c>
      <c r="D63" s="477"/>
      <c r="E63" s="502" t="n">
        <v>84</v>
      </c>
      <c r="F63" s="477"/>
      <c r="G63" s="503" t="n">
        <v>78</v>
      </c>
      <c r="H63" s="217"/>
      <c r="I63" s="502" t="n">
        <v>86</v>
      </c>
      <c r="J63" s="477"/>
      <c r="K63" s="502" t="n">
        <v>82</v>
      </c>
      <c r="L63" s="88"/>
    </row>
    <row r="64" customFormat="false" ht="13.5" hidden="false" customHeight="true" outlineLevel="0" collapsed="false">
      <c r="A64" s="330" t="n">
        <v>56</v>
      </c>
      <c r="B64" s="331" t="s">
        <v>256</v>
      </c>
      <c r="C64" s="502" t="n">
        <v>1467</v>
      </c>
      <c r="D64" s="477"/>
      <c r="E64" s="502" t="n">
        <v>1322</v>
      </c>
      <c r="F64" s="477"/>
      <c r="G64" s="503" t="n">
        <v>1138</v>
      </c>
      <c r="H64" s="217"/>
      <c r="I64" s="502" t="n">
        <v>723</v>
      </c>
      <c r="J64" s="477"/>
      <c r="K64" s="502" t="n">
        <v>660</v>
      </c>
      <c r="L64" s="88"/>
    </row>
    <row r="65" customFormat="false" ht="13.5" hidden="false" customHeight="true" outlineLevel="0" collapsed="false">
      <c r="A65" s="330" t="n">
        <v>57</v>
      </c>
      <c r="B65" s="331" t="s">
        <v>257</v>
      </c>
      <c r="C65" s="502" t="n">
        <v>555</v>
      </c>
      <c r="D65" s="477"/>
      <c r="E65" s="502" t="n">
        <v>528</v>
      </c>
      <c r="F65" s="477"/>
      <c r="G65" s="503" t="n">
        <v>506</v>
      </c>
      <c r="H65" s="217"/>
      <c r="I65" s="502" t="n">
        <v>499</v>
      </c>
      <c r="J65" s="477"/>
      <c r="K65" s="502" t="n">
        <v>468</v>
      </c>
      <c r="L65" s="88"/>
    </row>
    <row r="66" customFormat="false" ht="13.5" hidden="false" customHeight="true" outlineLevel="0" collapsed="false">
      <c r="A66" s="330" t="n">
        <v>58</v>
      </c>
      <c r="B66" s="331" t="s">
        <v>258</v>
      </c>
      <c r="C66" s="502" t="n">
        <v>172</v>
      </c>
      <c r="D66" s="477"/>
      <c r="E66" s="502" t="n">
        <v>118</v>
      </c>
      <c r="F66" s="477"/>
      <c r="G66" s="503" t="n">
        <v>92</v>
      </c>
      <c r="H66" s="217"/>
      <c r="I66" s="502" t="n">
        <v>74</v>
      </c>
      <c r="J66" s="477"/>
      <c r="K66" s="502" t="n">
        <v>61</v>
      </c>
      <c r="L66" s="88"/>
    </row>
    <row r="67" customFormat="false" ht="13.5" hidden="false" customHeight="true" outlineLevel="0" collapsed="false">
      <c r="A67" s="330" t="n">
        <v>59</v>
      </c>
      <c r="B67" s="331" t="s">
        <v>259</v>
      </c>
      <c r="C67" s="502" t="n">
        <v>757</v>
      </c>
      <c r="D67" s="477"/>
      <c r="E67" s="502" t="n">
        <v>333</v>
      </c>
      <c r="F67" s="477"/>
      <c r="G67" s="503" t="n">
        <v>300.366</v>
      </c>
      <c r="H67" s="224" t="s">
        <v>200</v>
      </c>
      <c r="I67" s="502" t="n">
        <v>486</v>
      </c>
      <c r="J67" s="477"/>
      <c r="K67" s="502" t="n">
        <v>434</v>
      </c>
      <c r="L67" s="88"/>
    </row>
    <row r="68" customFormat="false" ht="13.5" hidden="false" customHeight="true" outlineLevel="0" collapsed="false">
      <c r="A68" s="330" t="n">
        <v>60</v>
      </c>
      <c r="B68" s="331" t="s">
        <v>260</v>
      </c>
      <c r="C68" s="502" t="n">
        <v>246</v>
      </c>
      <c r="D68" s="477"/>
      <c r="E68" s="502" t="n">
        <v>236</v>
      </c>
      <c r="F68" s="477"/>
      <c r="G68" s="503" t="n">
        <v>247</v>
      </c>
      <c r="H68" s="217"/>
      <c r="I68" s="502" t="n">
        <v>232</v>
      </c>
      <c r="J68" s="477"/>
      <c r="K68" s="502" t="n">
        <v>254</v>
      </c>
      <c r="L68" s="88"/>
    </row>
    <row r="69" customFormat="false" ht="13.5" hidden="false" customHeight="true" outlineLevel="0" collapsed="false">
      <c r="A69" s="330" t="n">
        <v>61</v>
      </c>
      <c r="B69" s="331" t="s">
        <v>261</v>
      </c>
      <c r="C69" s="502" t="n">
        <v>169</v>
      </c>
      <c r="D69" s="477"/>
      <c r="E69" s="502" t="n">
        <v>144</v>
      </c>
      <c r="F69" s="477"/>
      <c r="G69" s="503" t="n">
        <v>140</v>
      </c>
      <c r="H69" s="217"/>
      <c r="I69" s="502" t="n">
        <v>110</v>
      </c>
      <c r="J69" s="477"/>
      <c r="K69" s="502" t="n">
        <v>92</v>
      </c>
      <c r="L69" s="88"/>
    </row>
    <row r="70" customFormat="false" ht="13.5" hidden="false" customHeight="true" outlineLevel="0" collapsed="false">
      <c r="A70" s="330" t="n">
        <v>62</v>
      </c>
      <c r="B70" s="331" t="s">
        <v>262</v>
      </c>
      <c r="C70" s="502" t="n">
        <v>996</v>
      </c>
      <c r="D70" s="477"/>
      <c r="E70" s="502" t="n">
        <v>526</v>
      </c>
      <c r="F70" s="477"/>
      <c r="G70" s="503" t="n">
        <v>466</v>
      </c>
      <c r="H70" s="217"/>
      <c r="I70" s="502" t="n">
        <v>436</v>
      </c>
      <c r="J70" s="477"/>
      <c r="K70" s="502" t="n">
        <v>348</v>
      </c>
      <c r="L70" s="88"/>
    </row>
    <row r="71" customFormat="false" ht="13.5" hidden="false" customHeight="true" outlineLevel="0" collapsed="false">
      <c r="A71" s="330" t="n">
        <v>63</v>
      </c>
      <c r="B71" s="331" t="s">
        <v>263</v>
      </c>
      <c r="C71" s="502" t="n">
        <v>313</v>
      </c>
      <c r="D71" s="477"/>
      <c r="E71" s="502" t="n">
        <v>254</v>
      </c>
      <c r="F71" s="477"/>
      <c r="G71" s="503" t="n">
        <v>176</v>
      </c>
      <c r="H71" s="217"/>
      <c r="I71" s="502" t="n">
        <v>162</v>
      </c>
      <c r="J71" s="477"/>
      <c r="K71" s="502" t="n">
        <v>145</v>
      </c>
      <c r="L71" s="477"/>
    </row>
    <row r="72" customFormat="false" ht="13.5" hidden="false" customHeight="true" outlineLevel="0" collapsed="false">
      <c r="A72" s="330" t="n">
        <v>64</v>
      </c>
      <c r="B72" s="331" t="s">
        <v>264</v>
      </c>
      <c r="C72" s="502" t="n">
        <v>413</v>
      </c>
      <c r="D72" s="477"/>
      <c r="E72" s="502" t="n">
        <v>460</v>
      </c>
      <c r="F72" s="477"/>
      <c r="G72" s="503" t="n">
        <v>433</v>
      </c>
      <c r="H72" s="217"/>
      <c r="I72" s="502" t="n">
        <v>371</v>
      </c>
      <c r="J72" s="477"/>
      <c r="K72" s="502" t="n">
        <v>378</v>
      </c>
      <c r="L72" s="88"/>
    </row>
    <row r="73" customFormat="false" ht="13.5" hidden="false" customHeight="true" outlineLevel="0" collapsed="false">
      <c r="A73" s="330" t="n">
        <v>65</v>
      </c>
      <c r="B73" s="331" t="s">
        <v>265</v>
      </c>
      <c r="C73" s="502" t="n">
        <v>484</v>
      </c>
      <c r="D73" s="477"/>
      <c r="E73" s="502" t="n">
        <v>409</v>
      </c>
      <c r="F73" s="477"/>
      <c r="G73" s="503" t="n">
        <v>396</v>
      </c>
      <c r="H73" s="217"/>
      <c r="I73" s="502" t="n">
        <v>180</v>
      </c>
      <c r="J73" s="477"/>
      <c r="K73" s="502" t="n">
        <v>286</v>
      </c>
      <c r="L73" s="88"/>
    </row>
    <row r="74" customFormat="false" ht="13.5" hidden="false" customHeight="true" outlineLevel="0" collapsed="false">
      <c r="A74" s="330" t="n">
        <v>66</v>
      </c>
      <c r="B74" s="331" t="s">
        <v>266</v>
      </c>
      <c r="C74" s="502" t="n">
        <v>880</v>
      </c>
      <c r="D74" s="477"/>
      <c r="E74" s="502" t="n">
        <v>855</v>
      </c>
      <c r="F74" s="477"/>
      <c r="G74" s="503" t="n">
        <v>833</v>
      </c>
      <c r="H74" s="217"/>
      <c r="I74" s="502" t="n">
        <v>872</v>
      </c>
      <c r="J74" s="477"/>
      <c r="K74" s="502" t="n">
        <v>852</v>
      </c>
      <c r="L74" s="88"/>
    </row>
    <row r="75" customFormat="false" ht="13.5" hidden="false" customHeight="true" outlineLevel="0" collapsed="false">
      <c r="A75" s="330" t="n">
        <v>67</v>
      </c>
      <c r="B75" s="331" t="s">
        <v>267</v>
      </c>
      <c r="C75" s="502" t="n">
        <v>469</v>
      </c>
      <c r="D75" s="477"/>
      <c r="E75" s="502" t="n">
        <v>440</v>
      </c>
      <c r="F75" s="477"/>
      <c r="G75" s="503" t="n">
        <v>270</v>
      </c>
      <c r="H75" s="217"/>
      <c r="I75" s="502" t="n">
        <v>279</v>
      </c>
      <c r="J75" s="477"/>
      <c r="K75" s="502" t="n">
        <v>253</v>
      </c>
      <c r="L75" s="88"/>
    </row>
    <row r="76" customFormat="false" ht="13.5" hidden="false" customHeight="true" outlineLevel="0" collapsed="false">
      <c r="A76" s="330" t="n">
        <v>68</v>
      </c>
      <c r="B76" s="331" t="s">
        <v>268</v>
      </c>
      <c r="C76" s="502" t="n">
        <v>188</v>
      </c>
      <c r="D76" s="477"/>
      <c r="E76" s="502" t="n">
        <v>181</v>
      </c>
      <c r="F76" s="477"/>
      <c r="G76" s="503" t="n">
        <v>179</v>
      </c>
      <c r="H76" s="217"/>
      <c r="I76" s="502" t="n">
        <v>198</v>
      </c>
      <c r="J76" s="477"/>
      <c r="K76" s="502" t="n">
        <v>210</v>
      </c>
      <c r="L76" s="88"/>
    </row>
    <row r="77" customFormat="false" ht="13.5" hidden="false" customHeight="true" outlineLevel="0" collapsed="false">
      <c r="A77" s="330" t="n">
        <v>69</v>
      </c>
      <c r="B77" s="331" t="s">
        <v>269</v>
      </c>
      <c r="C77" s="502" t="n">
        <v>566</v>
      </c>
      <c r="D77" s="477"/>
      <c r="E77" s="502" t="n">
        <v>444</v>
      </c>
      <c r="F77" s="477"/>
      <c r="G77" s="503" t="n">
        <v>403</v>
      </c>
      <c r="H77" s="217"/>
      <c r="I77" s="502" t="n">
        <v>364</v>
      </c>
      <c r="J77" s="477"/>
      <c r="K77" s="502" t="n">
        <v>221</v>
      </c>
      <c r="L77" s="88"/>
    </row>
    <row r="78" customFormat="false" ht="13.5" hidden="false" customHeight="true" outlineLevel="0" collapsed="false">
      <c r="A78" s="330" t="n">
        <v>70</v>
      </c>
      <c r="B78" s="331" t="s">
        <v>270</v>
      </c>
      <c r="C78" s="502" t="n">
        <v>99</v>
      </c>
      <c r="D78" s="477"/>
      <c r="E78" s="502" t="n">
        <v>82</v>
      </c>
      <c r="F78" s="477"/>
      <c r="G78" s="503" t="n">
        <v>85</v>
      </c>
      <c r="H78" s="217"/>
      <c r="I78" s="502" t="n">
        <v>57</v>
      </c>
      <c r="J78" s="477"/>
      <c r="K78" s="502" t="n">
        <v>87</v>
      </c>
      <c r="L78" s="477"/>
    </row>
    <row r="79" customFormat="false" ht="13.5" hidden="false" customHeight="true" outlineLevel="0" collapsed="false">
      <c r="A79" s="330" t="n">
        <v>71</v>
      </c>
      <c r="B79" s="331" t="s">
        <v>271</v>
      </c>
      <c r="C79" s="502" t="n">
        <v>180</v>
      </c>
      <c r="D79" s="477"/>
      <c r="E79" s="502" t="n">
        <v>169</v>
      </c>
      <c r="F79" s="477"/>
      <c r="G79" s="503" t="n">
        <v>166</v>
      </c>
      <c r="H79" s="217"/>
      <c r="I79" s="502" t="n">
        <v>172</v>
      </c>
      <c r="J79" s="477"/>
      <c r="K79" s="502" t="n">
        <v>253</v>
      </c>
      <c r="L79" s="477"/>
    </row>
    <row r="80" customFormat="false" ht="13.5" hidden="false" customHeight="true" outlineLevel="0" collapsed="false">
      <c r="A80" s="330" t="n">
        <v>72</v>
      </c>
      <c r="B80" s="331" t="s">
        <v>272</v>
      </c>
      <c r="C80" s="502" t="n">
        <v>320</v>
      </c>
      <c r="D80" s="477"/>
      <c r="E80" s="502" t="n">
        <v>272</v>
      </c>
      <c r="F80" s="477"/>
      <c r="G80" s="503" t="n">
        <v>236</v>
      </c>
      <c r="H80" s="217"/>
      <c r="I80" s="502" t="n">
        <v>205</v>
      </c>
      <c r="J80" s="477"/>
      <c r="K80" s="502" t="n">
        <v>183</v>
      </c>
      <c r="L80" s="88"/>
    </row>
    <row r="81" customFormat="false" ht="13.5" hidden="false" customHeight="true" outlineLevel="0" collapsed="false">
      <c r="A81" s="330" t="n">
        <v>73</v>
      </c>
      <c r="B81" s="331" t="s">
        <v>273</v>
      </c>
      <c r="C81" s="502" t="n">
        <v>134</v>
      </c>
      <c r="D81" s="477"/>
      <c r="E81" s="502" t="n">
        <v>103</v>
      </c>
      <c r="F81" s="477"/>
      <c r="G81" s="503" t="n">
        <v>69</v>
      </c>
      <c r="H81" s="217"/>
      <c r="I81" s="502" t="n">
        <v>59</v>
      </c>
      <c r="J81" s="477"/>
      <c r="K81" s="502" t="n">
        <v>47</v>
      </c>
      <c r="L81" s="88"/>
    </row>
    <row r="82" customFormat="false" ht="13.5" hidden="false" customHeight="true" outlineLevel="0" collapsed="false">
      <c r="A82" s="330" t="n">
        <v>74</v>
      </c>
      <c r="B82" s="331" t="s">
        <v>274</v>
      </c>
      <c r="C82" s="502" t="n">
        <v>323</v>
      </c>
      <c r="D82" s="477"/>
      <c r="E82" s="502" t="n">
        <v>281</v>
      </c>
      <c r="F82" s="477"/>
      <c r="G82" s="503" t="n">
        <v>196</v>
      </c>
      <c r="H82" s="217"/>
      <c r="I82" s="502" t="n">
        <v>161</v>
      </c>
      <c r="J82" s="477"/>
      <c r="K82" s="502" t="n">
        <v>153</v>
      </c>
      <c r="L82" s="477"/>
    </row>
    <row r="83" customFormat="false" ht="13.5" hidden="false" customHeight="true" outlineLevel="0" collapsed="false">
      <c r="A83" s="330" t="n">
        <v>75</v>
      </c>
      <c r="B83" s="331" t="s">
        <v>275</v>
      </c>
      <c r="C83" s="502" t="n">
        <v>2214</v>
      </c>
      <c r="D83" s="477"/>
      <c r="E83" s="502" t="n">
        <v>1655</v>
      </c>
      <c r="F83" s="477"/>
      <c r="G83" s="503" t="n">
        <v>2000</v>
      </c>
      <c r="H83" s="217"/>
      <c r="I83" s="502" t="n">
        <v>1852</v>
      </c>
      <c r="J83" s="477"/>
      <c r="K83" s="502" t="n">
        <v>1942</v>
      </c>
      <c r="L83" s="88"/>
    </row>
    <row r="84" customFormat="false" ht="13.5" hidden="false" customHeight="true" outlineLevel="0" collapsed="false">
      <c r="A84" s="330" t="n">
        <v>76</v>
      </c>
      <c r="B84" s="331" t="s">
        <v>276</v>
      </c>
      <c r="C84" s="502" t="n">
        <v>924</v>
      </c>
      <c r="D84" s="477"/>
      <c r="E84" s="502" t="n">
        <v>662</v>
      </c>
      <c r="F84" s="477"/>
      <c r="G84" s="503" t="n">
        <v>572</v>
      </c>
      <c r="H84" s="217"/>
      <c r="I84" s="502" t="n">
        <v>528</v>
      </c>
      <c r="J84" s="477"/>
      <c r="K84" s="502" t="n">
        <v>450</v>
      </c>
      <c r="L84" s="88"/>
    </row>
    <row r="85" customFormat="false" ht="13.5" hidden="false" customHeight="true" outlineLevel="0" collapsed="false">
      <c r="A85" s="330" t="n">
        <v>77</v>
      </c>
      <c r="B85" s="331" t="s">
        <v>277</v>
      </c>
      <c r="C85" s="502" t="n">
        <v>389</v>
      </c>
      <c r="D85" s="477"/>
      <c r="E85" s="502" t="n">
        <v>507</v>
      </c>
      <c r="F85" s="477"/>
      <c r="G85" s="503" t="n">
        <v>456</v>
      </c>
      <c r="H85" s="217"/>
      <c r="I85" s="502" t="n">
        <v>256</v>
      </c>
      <c r="J85" s="477"/>
      <c r="K85" s="502" t="n">
        <v>292</v>
      </c>
      <c r="L85" s="88"/>
    </row>
    <row r="86" customFormat="false" ht="13.5" hidden="false" customHeight="true" outlineLevel="0" collapsed="false">
      <c r="A86" s="330" t="n">
        <v>78</v>
      </c>
      <c r="B86" s="331" t="s">
        <v>278</v>
      </c>
      <c r="C86" s="502" t="n">
        <v>173</v>
      </c>
      <c r="D86" s="477"/>
      <c r="E86" s="502" t="n">
        <v>180</v>
      </c>
      <c r="F86" s="477"/>
      <c r="G86" s="503" t="n">
        <v>163</v>
      </c>
      <c r="H86" s="217"/>
      <c r="I86" s="502" t="n">
        <v>190</v>
      </c>
      <c r="J86" s="477"/>
      <c r="K86" s="502" t="n">
        <v>181</v>
      </c>
      <c r="L86" s="88"/>
    </row>
    <row r="87" customFormat="false" ht="13.5" hidden="false" customHeight="true" outlineLevel="0" collapsed="false">
      <c r="A87" s="330" t="n">
        <v>79</v>
      </c>
      <c r="B87" s="331" t="s">
        <v>279</v>
      </c>
      <c r="C87" s="502" t="n">
        <v>723</v>
      </c>
      <c r="D87" s="477"/>
      <c r="E87" s="502" t="n">
        <v>803</v>
      </c>
      <c r="F87" s="477"/>
      <c r="G87" s="503" t="n">
        <v>754</v>
      </c>
      <c r="H87" s="217"/>
      <c r="I87" s="502" t="n">
        <v>510</v>
      </c>
      <c r="J87" s="477"/>
      <c r="K87" s="502" t="n">
        <v>461</v>
      </c>
      <c r="L87" s="88"/>
    </row>
    <row r="88" customFormat="false" ht="13.5" hidden="false" customHeight="true" outlineLevel="0" collapsed="false">
      <c r="A88" s="330" t="n">
        <v>80</v>
      </c>
      <c r="B88" s="331" t="s">
        <v>280</v>
      </c>
      <c r="C88" s="502" t="n">
        <v>351</v>
      </c>
      <c r="D88" s="477"/>
      <c r="E88" s="502" t="n">
        <v>236</v>
      </c>
      <c r="F88" s="477"/>
      <c r="G88" s="503" t="n">
        <v>211</v>
      </c>
      <c r="H88" s="217"/>
      <c r="I88" s="502" t="n">
        <v>233</v>
      </c>
      <c r="J88" s="477"/>
      <c r="K88" s="502" t="n">
        <v>167</v>
      </c>
      <c r="L88" s="88"/>
    </row>
    <row r="89" customFormat="false" ht="13.5" hidden="false" customHeight="true" outlineLevel="0" collapsed="false">
      <c r="A89" s="330" t="n">
        <v>81</v>
      </c>
      <c r="B89" s="331" t="s">
        <v>281</v>
      </c>
      <c r="C89" s="502" t="n">
        <v>683</v>
      </c>
      <c r="D89" s="477"/>
      <c r="E89" s="502" t="n">
        <v>455</v>
      </c>
      <c r="F89" s="477"/>
      <c r="G89" s="503" t="n">
        <v>348</v>
      </c>
      <c r="H89" s="217"/>
      <c r="I89" s="502" t="n">
        <v>300</v>
      </c>
      <c r="J89" s="477"/>
      <c r="K89" s="502" t="n">
        <v>282</v>
      </c>
      <c r="L89" s="88"/>
    </row>
    <row r="90" customFormat="false" ht="13.5" hidden="false" customHeight="true" outlineLevel="0" collapsed="false">
      <c r="A90" s="330" t="n">
        <v>82</v>
      </c>
      <c r="B90" s="331" t="s">
        <v>282</v>
      </c>
      <c r="C90" s="502" t="n">
        <v>140</v>
      </c>
      <c r="D90" s="477"/>
      <c r="E90" s="502" t="n">
        <v>119</v>
      </c>
      <c r="F90" s="477"/>
      <c r="G90" s="503" t="n">
        <v>84</v>
      </c>
      <c r="H90" s="217"/>
      <c r="I90" s="502" t="n">
        <v>80</v>
      </c>
      <c r="J90" s="477"/>
      <c r="K90" s="502" t="n">
        <v>101</v>
      </c>
      <c r="L90" s="88"/>
    </row>
    <row r="91" customFormat="false" ht="13.5" hidden="false" customHeight="true" outlineLevel="0" collapsed="false">
      <c r="A91" s="330" t="n">
        <v>83</v>
      </c>
      <c r="B91" s="331" t="s">
        <v>283</v>
      </c>
      <c r="C91" s="502" t="n">
        <v>761</v>
      </c>
      <c r="D91" s="477"/>
      <c r="E91" s="502" t="n">
        <v>439</v>
      </c>
      <c r="F91" s="477"/>
      <c r="G91" s="503" t="n">
        <v>436</v>
      </c>
      <c r="H91" s="217"/>
      <c r="I91" s="502" t="n">
        <v>354</v>
      </c>
      <c r="J91" s="477"/>
      <c r="K91" s="502" t="n">
        <v>340</v>
      </c>
      <c r="L91" s="88"/>
    </row>
    <row r="92" customFormat="false" ht="13.5" hidden="false" customHeight="true" outlineLevel="0" collapsed="false">
      <c r="A92" s="330" t="n">
        <v>84</v>
      </c>
      <c r="B92" s="331" t="s">
        <v>284</v>
      </c>
      <c r="C92" s="502" t="n">
        <v>465</v>
      </c>
      <c r="D92" s="477"/>
      <c r="E92" s="502" t="n">
        <v>342</v>
      </c>
      <c r="F92" s="477"/>
      <c r="G92" s="503" t="n">
        <v>309</v>
      </c>
      <c r="H92" s="217"/>
      <c r="I92" s="502" t="n">
        <v>206</v>
      </c>
      <c r="J92" s="477"/>
      <c r="K92" s="502" t="n">
        <v>187</v>
      </c>
      <c r="L92" s="88"/>
    </row>
    <row r="93" customFormat="false" ht="13.5" hidden="false" customHeight="true" outlineLevel="0" collapsed="false">
      <c r="A93" s="330" t="n">
        <v>85</v>
      </c>
      <c r="B93" s="331" t="s">
        <v>285</v>
      </c>
      <c r="C93" s="502" t="n">
        <v>355</v>
      </c>
      <c r="D93" s="477"/>
      <c r="E93" s="502" t="n">
        <v>322</v>
      </c>
      <c r="F93" s="477"/>
      <c r="G93" s="503" t="n">
        <v>304</v>
      </c>
      <c r="H93" s="217"/>
      <c r="I93" s="502" t="n">
        <v>280</v>
      </c>
      <c r="J93" s="477"/>
      <c r="K93" s="502" t="n">
        <v>286</v>
      </c>
      <c r="L93" s="477"/>
    </row>
    <row r="94" customFormat="false" ht="13.5" hidden="false" customHeight="true" outlineLevel="0" collapsed="false">
      <c r="A94" s="330" t="n">
        <v>86</v>
      </c>
      <c r="B94" s="331" t="s">
        <v>286</v>
      </c>
      <c r="C94" s="502" t="n">
        <v>259</v>
      </c>
      <c r="D94" s="477"/>
      <c r="E94" s="502" t="n">
        <v>270</v>
      </c>
      <c r="F94" s="477"/>
      <c r="G94" s="503" t="n">
        <v>262</v>
      </c>
      <c r="H94" s="217"/>
      <c r="I94" s="502" t="n">
        <v>201</v>
      </c>
      <c r="J94" s="477"/>
      <c r="K94" s="502" t="n">
        <v>171</v>
      </c>
      <c r="L94" s="88"/>
    </row>
    <row r="95" customFormat="false" ht="13.5" hidden="false" customHeight="true" outlineLevel="0" collapsed="false">
      <c r="A95" s="330" t="n">
        <v>87</v>
      </c>
      <c r="B95" s="331" t="s">
        <v>287</v>
      </c>
      <c r="C95" s="502" t="n">
        <v>179</v>
      </c>
      <c r="D95" s="477"/>
      <c r="E95" s="502" t="n">
        <v>173</v>
      </c>
      <c r="F95" s="477"/>
      <c r="G95" s="503" t="n">
        <v>122</v>
      </c>
      <c r="H95" s="217"/>
      <c r="I95" s="502" t="n">
        <v>116</v>
      </c>
      <c r="J95" s="477"/>
      <c r="K95" s="502" t="n">
        <v>109</v>
      </c>
      <c r="L95" s="88"/>
    </row>
    <row r="96" customFormat="false" ht="13.5" hidden="false" customHeight="true" outlineLevel="0" collapsed="false">
      <c r="A96" s="330" t="n">
        <v>88</v>
      </c>
      <c r="B96" s="331" t="s">
        <v>288</v>
      </c>
      <c r="C96" s="502" t="n">
        <v>109</v>
      </c>
      <c r="D96" s="477"/>
      <c r="E96" s="502" t="n">
        <v>99</v>
      </c>
      <c r="F96" s="477"/>
      <c r="G96" s="503" t="n">
        <v>84</v>
      </c>
      <c r="H96" s="217"/>
      <c r="I96" s="502" t="n">
        <v>67</v>
      </c>
      <c r="J96" s="477"/>
      <c r="K96" s="502" t="n">
        <v>53</v>
      </c>
      <c r="L96" s="88"/>
    </row>
    <row r="97" customFormat="false" ht="13.5" hidden="false" customHeight="true" outlineLevel="0" collapsed="false">
      <c r="A97" s="330" t="n">
        <v>89</v>
      </c>
      <c r="B97" s="331" t="s">
        <v>289</v>
      </c>
      <c r="C97" s="502" t="n">
        <v>178</v>
      </c>
      <c r="D97" s="477"/>
      <c r="E97" s="502" t="n">
        <v>151</v>
      </c>
      <c r="F97" s="477"/>
      <c r="G97" s="503" t="n">
        <v>125</v>
      </c>
      <c r="H97" s="217"/>
      <c r="I97" s="502" t="n">
        <v>88</v>
      </c>
      <c r="J97" s="477"/>
      <c r="K97" s="502" t="n">
        <v>88</v>
      </c>
      <c r="L97" s="88"/>
    </row>
    <row r="98" customFormat="false" ht="13.5" hidden="false" customHeight="true" outlineLevel="0" collapsed="false">
      <c r="A98" s="330" t="n">
        <v>90</v>
      </c>
      <c r="B98" s="331" t="s">
        <v>290</v>
      </c>
      <c r="C98" s="502" t="n">
        <v>60</v>
      </c>
      <c r="D98" s="477"/>
      <c r="E98" s="502" t="n">
        <v>42</v>
      </c>
      <c r="F98" s="477"/>
      <c r="G98" s="503" t="n">
        <v>40</v>
      </c>
      <c r="H98" s="217"/>
      <c r="I98" s="502" t="n">
        <v>43</v>
      </c>
      <c r="J98" s="477"/>
      <c r="K98" s="502" t="n">
        <v>29</v>
      </c>
      <c r="L98" s="88"/>
    </row>
    <row r="99" customFormat="false" ht="13.5" hidden="false" customHeight="true" outlineLevel="0" collapsed="false">
      <c r="A99" s="330" t="n">
        <v>91</v>
      </c>
      <c r="B99" s="331" t="s">
        <v>291</v>
      </c>
      <c r="C99" s="502" t="n">
        <v>264</v>
      </c>
      <c r="D99" s="477"/>
      <c r="E99" s="502" t="n">
        <v>256</v>
      </c>
      <c r="F99" s="477"/>
      <c r="G99" s="503" t="n">
        <v>361</v>
      </c>
      <c r="H99" s="217"/>
      <c r="I99" s="502" t="n">
        <v>230</v>
      </c>
      <c r="J99" s="477"/>
      <c r="K99" s="502" t="n">
        <v>241</v>
      </c>
      <c r="L99" s="88"/>
    </row>
    <row r="100" customFormat="false" ht="13.5" hidden="false" customHeight="true" outlineLevel="0" collapsed="false">
      <c r="A100" s="330" t="n">
        <v>92</v>
      </c>
      <c r="B100" s="331" t="s">
        <v>292</v>
      </c>
      <c r="C100" s="502" t="n">
        <v>919</v>
      </c>
      <c r="D100" s="477"/>
      <c r="E100" s="502" t="n">
        <v>679</v>
      </c>
      <c r="F100" s="477"/>
      <c r="G100" s="503" t="n">
        <v>576</v>
      </c>
      <c r="H100" s="217"/>
      <c r="I100" s="502" t="n">
        <v>556</v>
      </c>
      <c r="J100" s="477"/>
      <c r="K100" s="502" t="n">
        <v>549</v>
      </c>
      <c r="L100" s="477"/>
    </row>
    <row r="101" customFormat="false" ht="13.5" hidden="false" customHeight="true" outlineLevel="0" collapsed="false">
      <c r="A101" s="330" t="n">
        <v>93</v>
      </c>
      <c r="B101" s="331" t="s">
        <v>293</v>
      </c>
      <c r="C101" s="502" t="n">
        <v>429</v>
      </c>
      <c r="D101" s="477"/>
      <c r="E101" s="502" t="n">
        <v>382</v>
      </c>
      <c r="F101" s="477"/>
      <c r="G101" s="503" t="n">
        <v>356</v>
      </c>
      <c r="H101" s="224" t="s">
        <v>200</v>
      </c>
      <c r="I101" s="502" t="n">
        <v>248</v>
      </c>
      <c r="J101" s="477"/>
      <c r="K101" s="502" t="n">
        <v>295</v>
      </c>
      <c r="L101" s="88"/>
    </row>
    <row r="102" customFormat="false" ht="13.5" hidden="false" customHeight="true" outlineLevel="0" collapsed="false">
      <c r="A102" s="330" t="n">
        <v>94</v>
      </c>
      <c r="B102" s="331" t="s">
        <v>294</v>
      </c>
      <c r="C102" s="502" t="n">
        <v>756</v>
      </c>
      <c r="D102" s="477"/>
      <c r="E102" s="502" t="n">
        <v>639</v>
      </c>
      <c r="F102" s="477"/>
      <c r="G102" s="503" t="n">
        <v>505</v>
      </c>
      <c r="H102" s="217"/>
      <c r="I102" s="502" t="n">
        <v>541</v>
      </c>
      <c r="J102" s="477"/>
      <c r="K102" s="502" t="n">
        <v>305</v>
      </c>
      <c r="L102" s="88"/>
    </row>
    <row r="103" customFormat="false" ht="13.5" hidden="false" customHeight="true" outlineLevel="0" collapsed="false">
      <c r="A103" s="330" t="n">
        <v>95</v>
      </c>
      <c r="B103" s="331" t="s">
        <v>295</v>
      </c>
      <c r="C103" s="502" t="n">
        <v>360</v>
      </c>
      <c r="D103" s="477"/>
      <c r="E103" s="502" t="n">
        <v>362</v>
      </c>
      <c r="F103" s="477"/>
      <c r="G103" s="503" t="n">
        <v>335</v>
      </c>
      <c r="H103" s="217"/>
      <c r="I103" s="502" t="n">
        <v>298</v>
      </c>
      <c r="J103" s="477"/>
      <c r="K103" s="502" t="n">
        <v>261</v>
      </c>
      <c r="L103" s="477"/>
    </row>
    <row r="104" customFormat="false" ht="13.5" hidden="false" customHeight="true" outlineLevel="0" collapsed="false">
      <c r="A104" s="330" t="n">
        <v>971</v>
      </c>
      <c r="B104" s="331" t="s">
        <v>296</v>
      </c>
      <c r="C104" s="502" t="n">
        <v>145</v>
      </c>
      <c r="D104" s="477"/>
      <c r="E104" s="502" t="n">
        <v>115.855</v>
      </c>
      <c r="F104" s="492" t="s">
        <v>200</v>
      </c>
      <c r="G104" s="503" t="n">
        <v>0</v>
      </c>
      <c r="H104" s="217"/>
      <c r="I104" s="502" t="n">
        <v>0</v>
      </c>
      <c r="J104" s="492" t="s">
        <v>200</v>
      </c>
      <c r="K104" s="502" t="n">
        <v>326</v>
      </c>
      <c r="L104" s="477"/>
    </row>
    <row r="105" customFormat="false" ht="13.5" hidden="false" customHeight="true" outlineLevel="0" collapsed="false">
      <c r="A105" s="330" t="n">
        <v>972</v>
      </c>
      <c r="B105" s="331" t="s">
        <v>297</v>
      </c>
      <c r="C105" s="502" t="n">
        <v>1383</v>
      </c>
      <c r="D105" s="477"/>
      <c r="E105" s="502" t="n">
        <v>1363</v>
      </c>
      <c r="F105" s="477"/>
      <c r="G105" s="503" t="n">
        <v>1375</v>
      </c>
      <c r="H105" s="224" t="s">
        <v>200</v>
      </c>
      <c r="I105" s="502" t="n">
        <v>1426</v>
      </c>
      <c r="J105" s="477"/>
      <c r="K105" s="502" t="n">
        <v>1408</v>
      </c>
      <c r="L105" s="88"/>
    </row>
    <row r="106" customFormat="false" ht="13.5" hidden="false" customHeight="true" outlineLevel="0" collapsed="false">
      <c r="A106" s="330" t="n">
        <v>973</v>
      </c>
      <c r="B106" s="331" t="s">
        <v>298</v>
      </c>
      <c r="C106" s="502" t="n">
        <v>343</v>
      </c>
      <c r="D106" s="477"/>
      <c r="E106" s="502" t="n">
        <v>348</v>
      </c>
      <c r="F106" s="477"/>
      <c r="G106" s="503" t="n">
        <v>332</v>
      </c>
      <c r="H106" s="217"/>
      <c r="I106" s="502" t="n">
        <v>323</v>
      </c>
      <c r="J106" s="477"/>
      <c r="K106" s="502" t="n">
        <v>271</v>
      </c>
      <c r="L106" s="477"/>
    </row>
    <row r="107" customFormat="false" ht="13.5" hidden="false" customHeight="true" outlineLevel="0" collapsed="false">
      <c r="A107" s="510" t="n">
        <v>974</v>
      </c>
      <c r="B107" s="339" t="s">
        <v>299</v>
      </c>
      <c r="C107" s="505" t="n">
        <v>2543</v>
      </c>
      <c r="D107" s="478"/>
      <c r="E107" s="506" t="n">
        <v>2388</v>
      </c>
      <c r="F107" s="342"/>
      <c r="G107" s="505" t="n">
        <v>2297</v>
      </c>
      <c r="H107" s="478"/>
      <c r="I107" s="506" t="n">
        <v>2192</v>
      </c>
      <c r="J107" s="342"/>
      <c r="K107" s="505" t="n">
        <v>1879</v>
      </c>
      <c r="L107" s="478"/>
    </row>
    <row r="108" customFormat="false" ht="13.5" hidden="false" customHeight="true" outlineLevel="0" collapsed="false">
      <c r="A108" s="337"/>
      <c r="B108" s="414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</row>
    <row r="109" customFormat="false" ht="13.5" hidden="false" customHeight="true" outlineLevel="0" collapsed="false">
      <c r="A109" s="369" t="s">
        <v>300</v>
      </c>
      <c r="B109" s="369"/>
      <c r="C109" s="370" t="n">
        <v>46028.4802548456</v>
      </c>
      <c r="D109" s="486"/>
      <c r="E109" s="450" t="n">
        <v>36544.4072091887</v>
      </c>
      <c r="F109" s="450"/>
      <c r="G109" s="370" t="n">
        <v>32906.19317</v>
      </c>
      <c r="H109" s="486"/>
      <c r="I109" s="450" t="n">
        <v>27800</v>
      </c>
      <c r="J109" s="450"/>
      <c r="K109" s="370" t="n">
        <v>25886.8980423844</v>
      </c>
      <c r="L109" s="511"/>
    </row>
    <row r="110" customFormat="false" ht="13.5" hidden="false" customHeight="true" outlineLevel="0" collapsed="false">
      <c r="A110" s="512" t="s">
        <v>301</v>
      </c>
      <c r="B110" s="512"/>
      <c r="C110" s="184" t="n">
        <v>4414</v>
      </c>
      <c r="D110" s="513"/>
      <c r="E110" s="222" t="n">
        <v>4214.855</v>
      </c>
      <c r="F110" s="222"/>
      <c r="G110" s="184" t="n">
        <v>4004</v>
      </c>
      <c r="H110" s="513"/>
      <c r="I110" s="222" t="n">
        <v>3941</v>
      </c>
      <c r="J110" s="222"/>
      <c r="K110" s="184" t="n">
        <v>3884</v>
      </c>
      <c r="L110" s="514"/>
    </row>
    <row r="111" customFormat="false" ht="13.5" hidden="false" customHeight="true" outlineLevel="0" collapsed="false">
      <c r="A111" s="386" t="s">
        <v>302</v>
      </c>
      <c r="B111" s="386"/>
      <c r="C111" s="208" t="n">
        <v>50442.4802548456</v>
      </c>
      <c r="D111" s="515"/>
      <c r="E111" s="456" t="n">
        <v>40759.2622091887</v>
      </c>
      <c r="F111" s="456"/>
      <c r="G111" s="208" t="n">
        <v>36910.19317</v>
      </c>
      <c r="H111" s="515"/>
      <c r="I111" s="456" t="n">
        <v>31741</v>
      </c>
      <c r="J111" s="456"/>
      <c r="K111" s="208" t="n">
        <v>29770.8980423844</v>
      </c>
      <c r="L111" s="516"/>
    </row>
    <row r="112" customFormat="false" ht="13.5" hidden="false" customHeight="true" outlineLevel="0" collapsed="false">
      <c r="A112" s="337" t="s">
        <v>306</v>
      </c>
      <c r="B112" s="337"/>
      <c r="C112" s="217"/>
      <c r="D112" s="217"/>
      <c r="E112" s="217"/>
      <c r="F112" s="217"/>
      <c r="G112" s="217"/>
      <c r="H112" s="217"/>
      <c r="I112" s="217"/>
      <c r="J112" s="217"/>
      <c r="K112" s="217"/>
      <c r="L112" s="76"/>
    </row>
    <row r="113" customFormat="false" ht="11.25" hidden="false" customHeight="false" outlineLevel="0" collapsed="false">
      <c r="C113" s="217"/>
      <c r="D113" s="217"/>
      <c r="E113" s="217"/>
      <c r="F113" s="217"/>
      <c r="G113" s="217"/>
      <c r="H113" s="217"/>
      <c r="I113" s="217"/>
      <c r="J113" s="217"/>
      <c r="K113" s="217"/>
      <c r="L113" s="76"/>
    </row>
  </sheetData>
  <mergeCells count="17">
    <mergeCell ref="A2:L2"/>
    <mergeCell ref="A3:L3"/>
    <mergeCell ref="A5:B5"/>
    <mergeCell ref="C5:D5"/>
    <mergeCell ref="E5:F5"/>
    <mergeCell ref="G5:H5"/>
    <mergeCell ref="I5:J5"/>
    <mergeCell ref="K5:L5"/>
    <mergeCell ref="A60:B60"/>
    <mergeCell ref="C60:D60"/>
    <mergeCell ref="E60:F60"/>
    <mergeCell ref="G60:H60"/>
    <mergeCell ref="I60:J60"/>
    <mergeCell ref="K60:L60"/>
    <mergeCell ref="A109:B109"/>
    <mergeCell ref="A110:B110"/>
    <mergeCell ref="A111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10.71"/>
    <col collapsed="false" customWidth="true" hidden="false" outlineLevel="0" max="4" min="4" style="517" width="3.7"/>
    <col collapsed="false" customWidth="true" hidden="false" outlineLevel="0" max="5" min="5" style="517" width="10.71"/>
    <col collapsed="false" customWidth="true" hidden="false" outlineLevel="0" max="6" min="6" style="517" width="3.7"/>
    <col collapsed="false" customWidth="true" hidden="false" outlineLevel="0" max="7" min="7" style="316" width="10.71"/>
    <col collapsed="false" customWidth="true" hidden="false" outlineLevel="0" max="8" min="8" style="517" width="3.7"/>
    <col collapsed="false" customWidth="true" hidden="false" outlineLevel="0" max="9" min="9" style="316" width="10.71"/>
    <col collapsed="false" customWidth="true" hidden="false" outlineLevel="0" max="10" min="10" style="517" width="3.7"/>
    <col collapsed="false" customWidth="true" hidden="false" outlineLevel="0" max="11" min="11" style="316" width="10.71"/>
    <col collapsed="false" customWidth="true" hidden="false" outlineLevel="0" max="12" min="12" style="517" width="3.7"/>
    <col collapsed="false" customWidth="true" hidden="false" outlineLevel="0" max="13" min="13" style="316" width="10.71"/>
    <col collapsed="false" customWidth="true" hidden="false" outlineLevel="0" max="14" min="14" style="517" width="3.7"/>
    <col collapsed="false" customWidth="true" hidden="false" outlineLevel="0" max="15" min="15" style="316" width="10.71"/>
    <col collapsed="false" customWidth="true" hidden="false" outlineLevel="0" max="16" min="16" style="517" width="3.7"/>
    <col collapsed="false" customWidth="true" hidden="false" outlineLevel="0" max="17" min="17" style="316" width="6.85"/>
    <col collapsed="false" customWidth="false" hidden="false" outlineLevel="0" max="257" min="18" style="315" width="13.99"/>
  </cols>
  <sheetData>
    <row r="1" s="518" customFormat="true" ht="11.25" hidden="false" customHeight="true" outlineLevel="0" collapsed="false">
      <c r="A1" s="317" t="s">
        <v>32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517"/>
    </row>
    <row r="2" s="519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21"/>
      <c r="Q2" s="321"/>
    </row>
    <row r="3" s="519" customFormat="true" ht="11.25" hidden="false" customHeight="true" outlineLevel="0" collapsed="false">
      <c r="A3" s="520" t="s">
        <v>187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321"/>
      <c r="Q3" s="321"/>
    </row>
    <row r="4" s="523" customFormat="true" ht="11.25" hidden="false" customHeight="fals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0"/>
      <c r="Q4" s="521"/>
      <c r="R4" s="522"/>
      <c r="S4" s="522"/>
      <c r="T4" s="522"/>
    </row>
    <row r="5" s="523" customFormat="true" ht="44.25" hidden="false" customHeight="true" outlineLevel="0" collapsed="false">
      <c r="A5" s="322" t="s">
        <v>188</v>
      </c>
      <c r="B5" s="322"/>
      <c r="C5" s="323" t="s">
        <v>331</v>
      </c>
      <c r="D5" s="323"/>
      <c r="E5" s="348" t="s">
        <v>332</v>
      </c>
      <c r="F5" s="348"/>
      <c r="G5" s="323" t="s">
        <v>333</v>
      </c>
      <c r="H5" s="323"/>
      <c r="I5" s="324" t="s">
        <v>334</v>
      </c>
      <c r="J5" s="324"/>
      <c r="K5" s="323" t="s">
        <v>335</v>
      </c>
      <c r="L5" s="323"/>
      <c r="M5" s="324" t="s">
        <v>336</v>
      </c>
      <c r="N5" s="324"/>
      <c r="O5" s="323" t="s">
        <v>22</v>
      </c>
      <c r="P5" s="323"/>
      <c r="Q5" s="326"/>
    </row>
    <row r="6" s="523" customFormat="true" ht="25.5" hidden="false" customHeight="true" outlineLevel="0" collapsed="false">
      <c r="A6" s="322"/>
      <c r="B6" s="322"/>
      <c r="C6" s="323"/>
      <c r="D6" s="323"/>
      <c r="E6" s="348"/>
      <c r="F6" s="348"/>
      <c r="G6" s="323"/>
      <c r="H6" s="323"/>
      <c r="I6" s="324"/>
      <c r="J6" s="324"/>
      <c r="K6" s="323"/>
      <c r="L6" s="323"/>
      <c r="M6" s="324"/>
      <c r="N6" s="324"/>
      <c r="O6" s="323"/>
      <c r="P6" s="323"/>
      <c r="Q6" s="328"/>
    </row>
    <row r="7" s="337" customFormat="true" ht="14.1" hidden="false" customHeight="true" outlineLevel="0" collapsed="false">
      <c r="A7" s="524" t="n">
        <v>1</v>
      </c>
      <c r="B7" s="525" t="s">
        <v>196</v>
      </c>
      <c r="C7" s="334" t="n">
        <v>751</v>
      </c>
      <c r="D7" s="332"/>
      <c r="E7" s="335" t="n">
        <v>83</v>
      </c>
      <c r="F7" s="335"/>
      <c r="G7" s="334" t="n">
        <v>118</v>
      </c>
      <c r="H7" s="332"/>
      <c r="I7" s="335" t="n">
        <v>809</v>
      </c>
      <c r="J7" s="333"/>
      <c r="K7" s="334" t="n">
        <v>102</v>
      </c>
      <c r="L7" s="332"/>
      <c r="M7" s="335" t="n">
        <v>5</v>
      </c>
      <c r="N7" s="333"/>
      <c r="O7" s="425" t="n">
        <v>1868</v>
      </c>
      <c r="P7" s="526"/>
      <c r="Q7" s="336"/>
      <c r="R7" s="336"/>
    </row>
    <row r="8" s="337" customFormat="true" ht="14.1" hidden="false" customHeight="true" outlineLevel="0" collapsed="false">
      <c r="A8" s="524" t="n">
        <v>2</v>
      </c>
      <c r="B8" s="525" t="s">
        <v>197</v>
      </c>
      <c r="C8" s="334" t="n">
        <v>1282</v>
      </c>
      <c r="D8" s="332"/>
      <c r="E8" s="335" t="n">
        <v>100</v>
      </c>
      <c r="F8" s="335"/>
      <c r="G8" s="334" t="n">
        <v>24</v>
      </c>
      <c r="H8" s="332"/>
      <c r="I8" s="335" t="n">
        <v>1010</v>
      </c>
      <c r="J8" s="333"/>
      <c r="K8" s="334" t="n">
        <v>200</v>
      </c>
      <c r="L8" s="332"/>
      <c r="M8" s="335" t="n">
        <v>23</v>
      </c>
      <c r="N8" s="333"/>
      <c r="O8" s="425" t="n">
        <v>2639</v>
      </c>
      <c r="P8" s="332"/>
      <c r="Q8" s="336"/>
      <c r="R8" s="336"/>
    </row>
    <row r="9" s="337" customFormat="true" ht="14.1" hidden="false" customHeight="true" outlineLevel="0" collapsed="false">
      <c r="A9" s="524" t="n">
        <v>3</v>
      </c>
      <c r="B9" s="525" t="s">
        <v>198</v>
      </c>
      <c r="C9" s="334" t="n">
        <v>580</v>
      </c>
      <c r="D9" s="332"/>
      <c r="E9" s="335" t="n">
        <v>54</v>
      </c>
      <c r="F9" s="335"/>
      <c r="G9" s="334" t="n">
        <v>61</v>
      </c>
      <c r="H9" s="332"/>
      <c r="I9" s="335" t="n">
        <v>508</v>
      </c>
      <c r="J9" s="333"/>
      <c r="K9" s="334" t="n">
        <v>94</v>
      </c>
      <c r="L9" s="332"/>
      <c r="M9" s="335" t="n">
        <v>91</v>
      </c>
      <c r="N9" s="333"/>
      <c r="O9" s="425" t="n">
        <v>1388</v>
      </c>
      <c r="P9" s="332"/>
      <c r="Q9" s="336"/>
      <c r="R9" s="336"/>
    </row>
    <row r="10" s="337" customFormat="true" ht="14.1" hidden="false" customHeight="true" outlineLevel="0" collapsed="false">
      <c r="A10" s="524" t="n">
        <v>4</v>
      </c>
      <c r="B10" s="525" t="s">
        <v>199</v>
      </c>
      <c r="C10" s="334" t="n">
        <v>191</v>
      </c>
      <c r="D10" s="332"/>
      <c r="E10" s="335" t="n">
        <v>0</v>
      </c>
      <c r="F10" s="335"/>
      <c r="G10" s="334" t="n">
        <v>124</v>
      </c>
      <c r="H10" s="332"/>
      <c r="I10" s="335" t="n">
        <v>154</v>
      </c>
      <c r="J10" s="333"/>
      <c r="K10" s="334" t="n">
        <v>13</v>
      </c>
      <c r="L10" s="332"/>
      <c r="M10" s="335" t="n">
        <v>0</v>
      </c>
      <c r="N10" s="333" t="s">
        <v>200</v>
      </c>
      <c r="O10" s="425" t="n">
        <v>482</v>
      </c>
      <c r="P10" s="332"/>
      <c r="Q10" s="336"/>
      <c r="R10" s="336"/>
    </row>
    <row r="11" s="337" customFormat="true" ht="14.1" hidden="false" customHeight="true" outlineLevel="0" collapsed="false">
      <c r="A11" s="524" t="n">
        <v>5</v>
      </c>
      <c r="B11" s="525" t="s">
        <v>201</v>
      </c>
      <c r="C11" s="334" t="n">
        <v>310</v>
      </c>
      <c r="D11" s="332"/>
      <c r="E11" s="335" t="n">
        <v>2</v>
      </c>
      <c r="F11" s="335"/>
      <c r="G11" s="334" t="n">
        <v>49</v>
      </c>
      <c r="H11" s="332"/>
      <c r="I11" s="335" t="n">
        <v>183</v>
      </c>
      <c r="J11" s="333"/>
      <c r="K11" s="334" t="n">
        <v>25</v>
      </c>
      <c r="L11" s="332"/>
      <c r="M11" s="335" t="n">
        <v>1</v>
      </c>
      <c r="N11" s="333"/>
      <c r="O11" s="425" t="n">
        <v>570</v>
      </c>
      <c r="P11" s="332"/>
      <c r="Q11" s="336"/>
      <c r="R11" s="336"/>
    </row>
    <row r="12" s="337" customFormat="true" ht="14.1" hidden="false" customHeight="true" outlineLevel="0" collapsed="false">
      <c r="A12" s="524" t="n">
        <v>6</v>
      </c>
      <c r="B12" s="525" t="s">
        <v>202</v>
      </c>
      <c r="C12" s="334" t="n">
        <v>2378</v>
      </c>
      <c r="D12" s="332"/>
      <c r="E12" s="335" t="n">
        <v>41</v>
      </c>
      <c r="F12" s="335"/>
      <c r="G12" s="334" t="n">
        <v>139</v>
      </c>
      <c r="H12" s="332"/>
      <c r="I12" s="335" t="n">
        <v>728</v>
      </c>
      <c r="J12" s="333"/>
      <c r="K12" s="334" t="n">
        <v>466</v>
      </c>
      <c r="L12" s="332"/>
      <c r="M12" s="335" t="n">
        <v>17</v>
      </c>
      <c r="N12" s="333"/>
      <c r="O12" s="425" t="n">
        <v>3769</v>
      </c>
      <c r="P12" s="332"/>
      <c r="Q12" s="336"/>
      <c r="R12" s="336"/>
    </row>
    <row r="13" s="337" customFormat="true" ht="14.1" hidden="false" customHeight="true" outlineLevel="0" collapsed="false">
      <c r="A13" s="524" t="n">
        <v>7</v>
      </c>
      <c r="B13" s="525" t="s">
        <v>203</v>
      </c>
      <c r="C13" s="334" t="n">
        <v>406</v>
      </c>
      <c r="D13" s="332"/>
      <c r="E13" s="335" t="n">
        <v>160</v>
      </c>
      <c r="F13" s="335"/>
      <c r="G13" s="334" t="n">
        <v>99.5565609840752</v>
      </c>
      <c r="H13" s="332" t="s">
        <v>200</v>
      </c>
      <c r="I13" s="335" t="n">
        <v>473</v>
      </c>
      <c r="J13" s="333"/>
      <c r="K13" s="334" t="n">
        <v>27</v>
      </c>
      <c r="L13" s="332"/>
      <c r="M13" s="335" t="n">
        <v>13</v>
      </c>
      <c r="N13" s="333"/>
      <c r="O13" s="425" t="n">
        <v>1178.55656098408</v>
      </c>
      <c r="P13" s="332"/>
      <c r="Q13" s="336"/>
      <c r="R13" s="336"/>
    </row>
    <row r="14" s="337" customFormat="true" ht="14.1" hidden="false" customHeight="true" outlineLevel="0" collapsed="false">
      <c r="A14" s="524" t="n">
        <v>8</v>
      </c>
      <c r="B14" s="525" t="s">
        <v>204</v>
      </c>
      <c r="C14" s="334" t="n">
        <v>806</v>
      </c>
      <c r="D14" s="332"/>
      <c r="E14" s="335" t="n">
        <v>24</v>
      </c>
      <c r="F14" s="335"/>
      <c r="G14" s="334" t="n">
        <v>122</v>
      </c>
      <c r="H14" s="332"/>
      <c r="I14" s="335" t="n">
        <v>424</v>
      </c>
      <c r="J14" s="333"/>
      <c r="K14" s="334" t="n">
        <v>9</v>
      </c>
      <c r="L14" s="332"/>
      <c r="M14" s="335" t="n">
        <v>27</v>
      </c>
      <c r="N14" s="333"/>
      <c r="O14" s="425" t="n">
        <v>1412</v>
      </c>
      <c r="P14" s="332"/>
      <c r="Q14" s="336"/>
      <c r="R14" s="336"/>
    </row>
    <row r="15" s="337" customFormat="true" ht="14.1" hidden="false" customHeight="true" outlineLevel="0" collapsed="false">
      <c r="A15" s="524" t="n">
        <v>9</v>
      </c>
      <c r="B15" s="525" t="s">
        <v>205</v>
      </c>
      <c r="C15" s="334" t="n">
        <v>309</v>
      </c>
      <c r="D15" s="332"/>
      <c r="E15" s="335" t="n">
        <v>19</v>
      </c>
      <c r="F15" s="335"/>
      <c r="G15" s="334" t="n">
        <v>9</v>
      </c>
      <c r="H15" s="332"/>
      <c r="I15" s="335" t="n">
        <v>253</v>
      </c>
      <c r="J15" s="333"/>
      <c r="K15" s="334" t="n">
        <v>0</v>
      </c>
      <c r="L15" s="332"/>
      <c r="M15" s="335" t="n">
        <v>5</v>
      </c>
      <c r="N15" s="333"/>
      <c r="O15" s="425" t="n">
        <v>595</v>
      </c>
      <c r="P15" s="332"/>
      <c r="Q15" s="336"/>
      <c r="R15" s="336"/>
    </row>
    <row r="16" s="337" customFormat="true" ht="14.1" hidden="false" customHeight="true" outlineLevel="0" collapsed="false">
      <c r="A16" s="524" t="n">
        <v>10</v>
      </c>
      <c r="B16" s="525" t="s">
        <v>206</v>
      </c>
      <c r="C16" s="334" t="n">
        <v>344</v>
      </c>
      <c r="D16" s="332"/>
      <c r="E16" s="335" t="n">
        <v>23</v>
      </c>
      <c r="F16" s="335"/>
      <c r="G16" s="334" t="n">
        <v>45</v>
      </c>
      <c r="H16" s="332"/>
      <c r="I16" s="335" t="n">
        <v>345</v>
      </c>
      <c r="J16" s="333"/>
      <c r="K16" s="334" t="n">
        <v>92</v>
      </c>
      <c r="L16" s="332"/>
      <c r="M16" s="335" t="n">
        <v>0</v>
      </c>
      <c r="N16" s="333"/>
      <c r="O16" s="425" t="n">
        <v>849</v>
      </c>
      <c r="P16" s="332"/>
      <c r="Q16" s="336"/>
      <c r="R16" s="336"/>
    </row>
    <row r="17" s="337" customFormat="true" ht="14.1" hidden="false" customHeight="true" outlineLevel="0" collapsed="false">
      <c r="A17" s="524" t="n">
        <v>11</v>
      </c>
      <c r="B17" s="525" t="s">
        <v>207</v>
      </c>
      <c r="C17" s="334" t="n">
        <v>860</v>
      </c>
      <c r="D17" s="332"/>
      <c r="E17" s="335" t="n">
        <v>51</v>
      </c>
      <c r="F17" s="335"/>
      <c r="G17" s="334" t="n">
        <v>231</v>
      </c>
      <c r="H17" s="332"/>
      <c r="I17" s="335" t="n">
        <v>678</v>
      </c>
      <c r="J17" s="333"/>
      <c r="K17" s="334" t="n">
        <v>25</v>
      </c>
      <c r="L17" s="332"/>
      <c r="M17" s="335" t="n">
        <v>18</v>
      </c>
      <c r="N17" s="333"/>
      <c r="O17" s="425" t="n">
        <v>1863</v>
      </c>
      <c r="P17" s="332"/>
      <c r="Q17" s="336"/>
      <c r="R17" s="336"/>
    </row>
    <row r="18" s="337" customFormat="true" ht="14.1" hidden="false" customHeight="true" outlineLevel="0" collapsed="false">
      <c r="A18" s="524" t="n">
        <v>12</v>
      </c>
      <c r="B18" s="525" t="s">
        <v>208</v>
      </c>
      <c r="C18" s="334" t="n">
        <v>449</v>
      </c>
      <c r="D18" s="332"/>
      <c r="E18" s="335" t="n">
        <v>55.449</v>
      </c>
      <c r="F18" s="335" t="s">
        <v>200</v>
      </c>
      <c r="G18" s="334" t="n">
        <v>81</v>
      </c>
      <c r="H18" s="332"/>
      <c r="I18" s="335" t="n">
        <v>578</v>
      </c>
      <c r="J18" s="333"/>
      <c r="K18" s="334" t="n">
        <v>47.8246391354748</v>
      </c>
      <c r="L18" s="332" t="s">
        <v>200</v>
      </c>
      <c r="M18" s="335" t="n">
        <v>11</v>
      </c>
      <c r="N18" s="333"/>
      <c r="O18" s="425" t="n">
        <v>1222.27363913548</v>
      </c>
      <c r="P18" s="332"/>
      <c r="Q18" s="336"/>
      <c r="R18" s="336"/>
    </row>
    <row r="19" s="337" customFormat="true" ht="14.1" hidden="false" customHeight="true" outlineLevel="0" collapsed="false">
      <c r="A19" s="524" t="n">
        <v>13</v>
      </c>
      <c r="B19" s="525" t="s">
        <v>209</v>
      </c>
      <c r="C19" s="334" t="n">
        <v>2858</v>
      </c>
      <c r="D19" s="332"/>
      <c r="E19" s="335" t="n">
        <v>59</v>
      </c>
      <c r="F19" s="335"/>
      <c r="G19" s="334" t="n">
        <v>523</v>
      </c>
      <c r="H19" s="332"/>
      <c r="I19" s="335" t="n">
        <v>2249</v>
      </c>
      <c r="J19" s="333"/>
      <c r="K19" s="334" t="n">
        <v>258</v>
      </c>
      <c r="L19" s="332"/>
      <c r="M19" s="335" t="n">
        <v>10</v>
      </c>
      <c r="N19" s="333"/>
      <c r="O19" s="425" t="n">
        <v>5957</v>
      </c>
      <c r="P19" s="332"/>
      <c r="Q19" s="336"/>
      <c r="R19" s="336"/>
    </row>
    <row r="20" s="337" customFormat="true" ht="14.1" hidden="false" customHeight="true" outlineLevel="0" collapsed="false">
      <c r="A20" s="524" t="n">
        <v>14</v>
      </c>
      <c r="B20" s="525" t="s">
        <v>210</v>
      </c>
      <c r="C20" s="334" t="n">
        <v>1292</v>
      </c>
      <c r="D20" s="332"/>
      <c r="E20" s="335" t="n">
        <v>143</v>
      </c>
      <c r="F20" s="335"/>
      <c r="G20" s="334" t="n">
        <v>348</v>
      </c>
      <c r="H20" s="332"/>
      <c r="I20" s="335" t="n">
        <v>1000</v>
      </c>
      <c r="J20" s="333"/>
      <c r="K20" s="334" t="n">
        <v>442</v>
      </c>
      <c r="L20" s="332"/>
      <c r="M20" s="335" t="n">
        <v>80</v>
      </c>
      <c r="N20" s="333"/>
      <c r="O20" s="425" t="n">
        <v>3305</v>
      </c>
      <c r="P20" s="332"/>
      <c r="Q20" s="336"/>
      <c r="R20" s="336"/>
    </row>
    <row r="21" s="337" customFormat="true" ht="14.1" hidden="false" customHeight="true" outlineLevel="0" collapsed="false">
      <c r="A21" s="524" t="n">
        <v>15</v>
      </c>
      <c r="B21" s="525" t="s">
        <v>211</v>
      </c>
      <c r="C21" s="334" t="n">
        <v>249</v>
      </c>
      <c r="D21" s="332"/>
      <c r="E21" s="335" t="n">
        <v>6</v>
      </c>
      <c r="F21" s="335"/>
      <c r="G21" s="334" t="n">
        <v>32</v>
      </c>
      <c r="H21" s="332"/>
      <c r="I21" s="335" t="n">
        <v>416</v>
      </c>
      <c r="J21" s="333"/>
      <c r="K21" s="334" t="n">
        <v>2</v>
      </c>
      <c r="L21" s="332"/>
      <c r="M21" s="335" t="n">
        <v>14</v>
      </c>
      <c r="N21" s="333"/>
      <c r="O21" s="425" t="n">
        <v>719</v>
      </c>
      <c r="P21" s="332"/>
      <c r="Q21" s="336"/>
      <c r="R21" s="336"/>
    </row>
    <row r="22" s="337" customFormat="true" ht="14.1" hidden="false" customHeight="true" outlineLevel="0" collapsed="false">
      <c r="A22" s="524" t="n">
        <v>16</v>
      </c>
      <c r="B22" s="525" t="s">
        <v>212</v>
      </c>
      <c r="C22" s="334" t="n">
        <v>692</v>
      </c>
      <c r="D22" s="332"/>
      <c r="E22" s="335" t="n">
        <v>89</v>
      </c>
      <c r="F22" s="335"/>
      <c r="G22" s="334" t="n">
        <v>135</v>
      </c>
      <c r="H22" s="332"/>
      <c r="I22" s="335" t="n">
        <v>541</v>
      </c>
      <c r="J22" s="333"/>
      <c r="K22" s="334" t="n">
        <v>75</v>
      </c>
      <c r="L22" s="332"/>
      <c r="M22" s="335" t="n">
        <v>74</v>
      </c>
      <c r="N22" s="333"/>
      <c r="O22" s="425" t="n">
        <v>1606</v>
      </c>
      <c r="P22" s="332"/>
      <c r="Q22" s="336"/>
      <c r="R22" s="336"/>
    </row>
    <row r="23" s="337" customFormat="true" ht="14.1" hidden="false" customHeight="true" outlineLevel="0" collapsed="false">
      <c r="A23" s="524" t="n">
        <v>17</v>
      </c>
      <c r="B23" s="525" t="s">
        <v>213</v>
      </c>
      <c r="C23" s="334" t="n">
        <v>965</v>
      </c>
      <c r="D23" s="332"/>
      <c r="E23" s="335" t="n">
        <v>30.906</v>
      </c>
      <c r="F23" s="335" t="s">
        <v>200</v>
      </c>
      <c r="G23" s="334" t="n">
        <v>324</v>
      </c>
      <c r="H23" s="332"/>
      <c r="I23" s="335" t="n">
        <v>1147</v>
      </c>
      <c r="J23" s="333"/>
      <c r="K23" s="334" t="n">
        <v>86</v>
      </c>
      <c r="L23" s="332"/>
      <c r="M23" s="335" t="n">
        <v>205</v>
      </c>
      <c r="N23" s="333"/>
      <c r="O23" s="425" t="n">
        <v>2757.906</v>
      </c>
      <c r="P23" s="332"/>
      <c r="Q23" s="336"/>
      <c r="R23" s="336"/>
    </row>
    <row r="24" s="337" customFormat="true" ht="14.1" hidden="false" customHeight="true" outlineLevel="0" collapsed="false">
      <c r="A24" s="524" t="n">
        <v>18</v>
      </c>
      <c r="B24" s="525" t="s">
        <v>214</v>
      </c>
      <c r="C24" s="334" t="n">
        <v>819</v>
      </c>
      <c r="D24" s="332"/>
      <c r="E24" s="335" t="n">
        <v>20</v>
      </c>
      <c r="F24" s="335"/>
      <c r="G24" s="334" t="n">
        <v>44</v>
      </c>
      <c r="H24" s="332"/>
      <c r="I24" s="335" t="n">
        <v>510</v>
      </c>
      <c r="J24" s="333"/>
      <c r="K24" s="334" t="n">
        <v>36</v>
      </c>
      <c r="L24" s="332"/>
      <c r="M24" s="335" t="n">
        <v>170</v>
      </c>
      <c r="N24" s="333"/>
      <c r="O24" s="425" t="n">
        <v>1599</v>
      </c>
      <c r="P24" s="332"/>
      <c r="Q24" s="336"/>
      <c r="R24" s="336"/>
    </row>
    <row r="25" s="337" customFormat="true" ht="14.1" hidden="false" customHeight="true" outlineLevel="0" collapsed="false">
      <c r="A25" s="524" t="n">
        <v>19</v>
      </c>
      <c r="B25" s="525" t="s">
        <v>215</v>
      </c>
      <c r="C25" s="334" t="n">
        <v>391.163306307812</v>
      </c>
      <c r="D25" s="332" t="s">
        <v>200</v>
      </c>
      <c r="E25" s="335" t="n">
        <v>60.903</v>
      </c>
      <c r="F25" s="335" t="s">
        <v>200</v>
      </c>
      <c r="G25" s="334" t="n">
        <v>11</v>
      </c>
      <c r="H25" s="332"/>
      <c r="I25" s="335" t="n">
        <v>408</v>
      </c>
      <c r="J25" s="333"/>
      <c r="K25" s="334" t="n">
        <v>28</v>
      </c>
      <c r="L25" s="332"/>
      <c r="M25" s="335" t="n">
        <v>0</v>
      </c>
      <c r="N25" s="333" t="s">
        <v>200</v>
      </c>
      <c r="O25" s="425" t="n">
        <v>899.066306307812</v>
      </c>
      <c r="P25" s="332"/>
      <c r="Q25" s="336"/>
      <c r="R25" s="336"/>
    </row>
    <row r="26" s="337" customFormat="true" ht="14.1" hidden="false" customHeight="true" outlineLevel="0" collapsed="false">
      <c r="A26" s="524" t="s">
        <v>216</v>
      </c>
      <c r="B26" s="525" t="s">
        <v>217</v>
      </c>
      <c r="C26" s="334" t="n">
        <v>733</v>
      </c>
      <c r="D26" s="332"/>
      <c r="E26" s="335" t="n">
        <v>21</v>
      </c>
      <c r="F26" s="335"/>
      <c r="G26" s="334" t="n">
        <v>13</v>
      </c>
      <c r="H26" s="332"/>
      <c r="I26" s="335" t="n">
        <v>77</v>
      </c>
      <c r="J26" s="333"/>
      <c r="K26" s="334" t="n">
        <v>0</v>
      </c>
      <c r="L26" s="332"/>
      <c r="M26" s="335" t="n">
        <v>0</v>
      </c>
      <c r="N26" s="333"/>
      <c r="O26" s="425" t="n">
        <v>844</v>
      </c>
      <c r="P26" s="332"/>
      <c r="Q26" s="336"/>
      <c r="R26" s="336"/>
    </row>
    <row r="27" s="337" customFormat="true" ht="14.1" hidden="false" customHeight="true" outlineLevel="0" collapsed="false">
      <c r="A27" s="524" t="s">
        <v>218</v>
      </c>
      <c r="B27" s="525" t="s">
        <v>219</v>
      </c>
      <c r="C27" s="334" t="n">
        <v>410</v>
      </c>
      <c r="D27" s="332"/>
      <c r="E27" s="335" t="n">
        <v>0</v>
      </c>
      <c r="F27" s="335"/>
      <c r="G27" s="334" t="n">
        <v>27</v>
      </c>
      <c r="H27" s="332"/>
      <c r="I27" s="335" t="n">
        <v>20</v>
      </c>
      <c r="J27" s="333"/>
      <c r="K27" s="334" t="n">
        <v>14</v>
      </c>
      <c r="L27" s="332"/>
      <c r="M27" s="335" t="n">
        <v>0</v>
      </c>
      <c r="N27" s="333"/>
      <c r="O27" s="425" t="n">
        <v>471</v>
      </c>
      <c r="P27" s="332"/>
      <c r="Q27" s="336"/>
      <c r="R27" s="336"/>
    </row>
    <row r="28" s="337" customFormat="true" ht="14.1" hidden="false" customHeight="true" outlineLevel="0" collapsed="false">
      <c r="A28" s="524" t="n">
        <v>21</v>
      </c>
      <c r="B28" s="525" t="s">
        <v>220</v>
      </c>
      <c r="C28" s="334" t="n">
        <v>953</v>
      </c>
      <c r="D28" s="332"/>
      <c r="E28" s="335" t="n">
        <v>70.902</v>
      </c>
      <c r="F28" s="335" t="s">
        <v>200</v>
      </c>
      <c r="G28" s="334" t="n">
        <v>4</v>
      </c>
      <c r="H28" s="332"/>
      <c r="I28" s="335" t="n">
        <v>864</v>
      </c>
      <c r="J28" s="333"/>
      <c r="K28" s="334" t="n">
        <v>63</v>
      </c>
      <c r="L28" s="332"/>
      <c r="M28" s="335" t="n">
        <v>77</v>
      </c>
      <c r="N28" s="333"/>
      <c r="O28" s="425" t="n">
        <v>2031.902</v>
      </c>
      <c r="P28" s="332"/>
      <c r="Q28" s="336"/>
      <c r="R28" s="336"/>
    </row>
    <row r="29" s="337" customFormat="true" ht="14.1" hidden="false" customHeight="true" outlineLevel="0" collapsed="false">
      <c r="A29" s="524" t="n">
        <v>22</v>
      </c>
      <c r="B29" s="525" t="s">
        <v>221</v>
      </c>
      <c r="C29" s="334" t="n">
        <v>1177</v>
      </c>
      <c r="D29" s="332"/>
      <c r="E29" s="335" t="n">
        <v>84</v>
      </c>
      <c r="F29" s="335"/>
      <c r="G29" s="334" t="n">
        <v>149</v>
      </c>
      <c r="H29" s="332"/>
      <c r="I29" s="335" t="n">
        <v>916</v>
      </c>
      <c r="J29" s="333"/>
      <c r="K29" s="334" t="n">
        <v>58</v>
      </c>
      <c r="L29" s="332"/>
      <c r="M29" s="335" t="n">
        <v>0</v>
      </c>
      <c r="N29" s="333"/>
      <c r="O29" s="425" t="n">
        <v>2384</v>
      </c>
      <c r="P29" s="332"/>
      <c r="Q29" s="336"/>
      <c r="R29" s="336"/>
    </row>
    <row r="30" s="337" customFormat="true" ht="14.1" hidden="false" customHeight="true" outlineLevel="0" collapsed="false">
      <c r="A30" s="524" t="n">
        <v>23</v>
      </c>
      <c r="B30" s="525" t="s">
        <v>222</v>
      </c>
      <c r="C30" s="334" t="n">
        <v>285</v>
      </c>
      <c r="D30" s="332"/>
      <c r="E30" s="335" t="n">
        <v>36</v>
      </c>
      <c r="F30" s="335"/>
      <c r="G30" s="334" t="n">
        <v>3</v>
      </c>
      <c r="H30" s="332"/>
      <c r="I30" s="335" t="n">
        <v>257</v>
      </c>
      <c r="J30" s="333"/>
      <c r="K30" s="334" t="n">
        <v>0</v>
      </c>
      <c r="L30" s="332"/>
      <c r="M30" s="335" t="n">
        <v>14</v>
      </c>
      <c r="N30" s="333"/>
      <c r="O30" s="425" t="n">
        <v>595</v>
      </c>
      <c r="P30" s="332"/>
      <c r="Q30" s="336"/>
      <c r="R30" s="336"/>
    </row>
    <row r="31" s="337" customFormat="true" ht="14.1" hidden="false" customHeight="true" outlineLevel="0" collapsed="false">
      <c r="A31" s="524" t="n">
        <v>24</v>
      </c>
      <c r="B31" s="525" t="s">
        <v>223</v>
      </c>
      <c r="C31" s="334" t="n">
        <v>706</v>
      </c>
      <c r="D31" s="332"/>
      <c r="E31" s="335" t="n">
        <v>89</v>
      </c>
      <c r="F31" s="335"/>
      <c r="G31" s="334" t="n">
        <v>56</v>
      </c>
      <c r="H31" s="332"/>
      <c r="I31" s="335" t="n">
        <v>688</v>
      </c>
      <c r="J31" s="333"/>
      <c r="K31" s="334" t="n">
        <v>63</v>
      </c>
      <c r="L31" s="332"/>
      <c r="M31" s="335" t="n">
        <v>0</v>
      </c>
      <c r="N31" s="333" t="s">
        <v>200</v>
      </c>
      <c r="O31" s="425" t="n">
        <v>1602</v>
      </c>
      <c r="P31" s="332"/>
      <c r="Q31" s="336"/>
      <c r="R31" s="336"/>
    </row>
    <row r="32" s="337" customFormat="true" ht="14.1" hidden="false" customHeight="true" outlineLevel="0" collapsed="false">
      <c r="A32" s="524" t="n">
        <v>25</v>
      </c>
      <c r="B32" s="525" t="s">
        <v>224</v>
      </c>
      <c r="C32" s="334" t="n">
        <v>873</v>
      </c>
      <c r="D32" s="332"/>
      <c r="E32" s="335" t="n">
        <v>79</v>
      </c>
      <c r="F32" s="335"/>
      <c r="G32" s="334" t="n">
        <v>80</v>
      </c>
      <c r="H32" s="332"/>
      <c r="I32" s="335" t="n">
        <v>834</v>
      </c>
      <c r="J32" s="333"/>
      <c r="K32" s="334" t="n">
        <v>28</v>
      </c>
      <c r="L32" s="332"/>
      <c r="M32" s="335" t="n">
        <v>30</v>
      </c>
      <c r="N32" s="333"/>
      <c r="O32" s="425" t="n">
        <v>1924</v>
      </c>
      <c r="P32" s="332"/>
      <c r="Q32" s="336"/>
      <c r="R32" s="336"/>
    </row>
    <row r="33" s="337" customFormat="true" ht="14.1" hidden="false" customHeight="true" outlineLevel="0" collapsed="false">
      <c r="A33" s="524" t="n">
        <v>26</v>
      </c>
      <c r="B33" s="525" t="s">
        <v>225</v>
      </c>
      <c r="C33" s="334" t="n">
        <v>616</v>
      </c>
      <c r="D33" s="332"/>
      <c r="E33" s="335" t="n">
        <v>94</v>
      </c>
      <c r="F33" s="335"/>
      <c r="G33" s="334" t="n">
        <v>54</v>
      </c>
      <c r="H33" s="332"/>
      <c r="I33" s="335" t="n">
        <v>755</v>
      </c>
      <c r="J33" s="333"/>
      <c r="K33" s="334" t="n">
        <v>85</v>
      </c>
      <c r="L33" s="332"/>
      <c r="M33" s="335" t="n">
        <v>52</v>
      </c>
      <c r="N33" s="333"/>
      <c r="O33" s="425" t="n">
        <v>1656</v>
      </c>
      <c r="P33" s="332"/>
      <c r="Q33" s="336"/>
      <c r="R33" s="336"/>
    </row>
    <row r="34" s="337" customFormat="true" ht="14.1" hidden="false" customHeight="true" outlineLevel="0" collapsed="false">
      <c r="A34" s="524" t="n">
        <v>27</v>
      </c>
      <c r="B34" s="525" t="s">
        <v>226</v>
      </c>
      <c r="C34" s="334" t="n">
        <v>1217</v>
      </c>
      <c r="D34" s="332"/>
      <c r="E34" s="335" t="n">
        <v>120</v>
      </c>
      <c r="F34" s="335"/>
      <c r="G34" s="334" t="n">
        <v>198</v>
      </c>
      <c r="H34" s="332"/>
      <c r="I34" s="335" t="n">
        <v>822</v>
      </c>
      <c r="J34" s="333"/>
      <c r="K34" s="334" t="n">
        <v>77</v>
      </c>
      <c r="L34" s="332"/>
      <c r="M34" s="335" t="n">
        <v>185</v>
      </c>
      <c r="N34" s="333"/>
      <c r="O34" s="425" t="n">
        <v>2619</v>
      </c>
      <c r="P34" s="332"/>
      <c r="Q34" s="336"/>
      <c r="R34" s="336"/>
    </row>
    <row r="35" s="337" customFormat="true" ht="14.1" hidden="false" customHeight="true" outlineLevel="0" collapsed="false">
      <c r="A35" s="524" t="n">
        <v>28</v>
      </c>
      <c r="B35" s="525" t="s">
        <v>227</v>
      </c>
      <c r="C35" s="334" t="n">
        <v>575</v>
      </c>
      <c r="D35" s="332"/>
      <c r="E35" s="335" t="n">
        <v>49</v>
      </c>
      <c r="F35" s="335"/>
      <c r="G35" s="334" t="n">
        <v>4</v>
      </c>
      <c r="H35" s="332"/>
      <c r="I35" s="335" t="n">
        <v>770</v>
      </c>
      <c r="J35" s="333"/>
      <c r="K35" s="334" t="n">
        <v>34</v>
      </c>
      <c r="L35" s="332"/>
      <c r="M35" s="335" t="n">
        <v>38</v>
      </c>
      <c r="N35" s="333"/>
      <c r="O35" s="425" t="n">
        <v>1470</v>
      </c>
      <c r="P35" s="332"/>
      <c r="Q35" s="336"/>
      <c r="R35" s="336"/>
    </row>
    <row r="36" s="337" customFormat="true" ht="14.1" hidden="false" customHeight="true" outlineLevel="0" collapsed="false">
      <c r="A36" s="524" t="n">
        <v>29</v>
      </c>
      <c r="B36" s="525" t="s">
        <v>228</v>
      </c>
      <c r="C36" s="334" t="n">
        <v>1811</v>
      </c>
      <c r="D36" s="332"/>
      <c r="E36" s="335" t="n">
        <v>70</v>
      </c>
      <c r="F36" s="335"/>
      <c r="G36" s="334" t="n">
        <v>933</v>
      </c>
      <c r="H36" s="332"/>
      <c r="I36" s="335" t="n">
        <v>2398</v>
      </c>
      <c r="J36" s="333"/>
      <c r="K36" s="334" t="n">
        <v>279.483314370984</v>
      </c>
      <c r="L36" s="332" t="s">
        <v>200</v>
      </c>
      <c r="M36" s="335" t="n">
        <v>62</v>
      </c>
      <c r="N36" s="333"/>
      <c r="O36" s="425" t="n">
        <v>5553.48331437098</v>
      </c>
      <c r="P36" s="332"/>
      <c r="Q36" s="336"/>
      <c r="R36" s="336"/>
    </row>
    <row r="37" s="337" customFormat="true" ht="14.1" hidden="false" customHeight="true" outlineLevel="0" collapsed="false">
      <c r="A37" s="524" t="n">
        <v>30</v>
      </c>
      <c r="B37" s="525" t="s">
        <v>229</v>
      </c>
      <c r="C37" s="334" t="n">
        <v>830</v>
      </c>
      <c r="D37" s="332"/>
      <c r="E37" s="335" t="n">
        <v>70.902</v>
      </c>
      <c r="F37" s="335" t="s">
        <v>200</v>
      </c>
      <c r="G37" s="334" t="n">
        <v>677</v>
      </c>
      <c r="H37" s="332"/>
      <c r="I37" s="335" t="n">
        <v>858</v>
      </c>
      <c r="J37" s="333"/>
      <c r="K37" s="334" t="n">
        <v>162</v>
      </c>
      <c r="L37" s="332"/>
      <c r="M37" s="335" t="n">
        <v>19</v>
      </c>
      <c r="N37" s="333"/>
      <c r="O37" s="425" t="n">
        <v>2616.902</v>
      </c>
      <c r="P37" s="332"/>
      <c r="Q37" s="336"/>
      <c r="R37" s="336"/>
    </row>
    <row r="38" s="337" customFormat="true" ht="14.1" hidden="false" customHeight="true" outlineLevel="0" collapsed="false">
      <c r="A38" s="524" t="n">
        <v>31</v>
      </c>
      <c r="B38" s="525" t="s">
        <v>230</v>
      </c>
      <c r="C38" s="334" t="n">
        <v>1576</v>
      </c>
      <c r="D38" s="332"/>
      <c r="E38" s="335" t="n">
        <v>71</v>
      </c>
      <c r="F38" s="335"/>
      <c r="G38" s="334" t="n">
        <v>124</v>
      </c>
      <c r="H38" s="332"/>
      <c r="I38" s="335" t="n">
        <v>1752</v>
      </c>
      <c r="J38" s="333"/>
      <c r="K38" s="334" t="n">
        <v>0</v>
      </c>
      <c r="L38" s="332" t="s">
        <v>200</v>
      </c>
      <c r="M38" s="335" t="n">
        <v>14</v>
      </c>
      <c r="N38" s="333"/>
      <c r="O38" s="425" t="n">
        <v>3537</v>
      </c>
      <c r="P38" s="332"/>
      <c r="Q38" s="336"/>
      <c r="R38" s="336"/>
    </row>
    <row r="39" s="337" customFormat="true" ht="14.1" hidden="false" customHeight="true" outlineLevel="0" collapsed="false">
      <c r="A39" s="524" t="n">
        <v>32</v>
      </c>
      <c r="B39" s="525" t="s">
        <v>231</v>
      </c>
      <c r="C39" s="334" t="n">
        <v>296</v>
      </c>
      <c r="D39" s="332"/>
      <c r="E39" s="335" t="n">
        <v>47</v>
      </c>
      <c r="F39" s="335"/>
      <c r="G39" s="334" t="n">
        <v>188</v>
      </c>
      <c r="H39" s="332"/>
      <c r="I39" s="335" t="n">
        <v>382</v>
      </c>
      <c r="J39" s="333"/>
      <c r="K39" s="334" t="n">
        <v>0</v>
      </c>
      <c r="L39" s="332"/>
      <c r="M39" s="335" t="n">
        <v>61</v>
      </c>
      <c r="N39" s="333"/>
      <c r="O39" s="425" t="n">
        <v>974</v>
      </c>
      <c r="P39" s="332"/>
      <c r="Q39" s="336"/>
      <c r="R39" s="336"/>
    </row>
    <row r="40" s="337" customFormat="true" ht="14.1" hidden="false" customHeight="true" outlineLevel="0" collapsed="false">
      <c r="A40" s="524" t="n">
        <v>33</v>
      </c>
      <c r="B40" s="525" t="s">
        <v>232</v>
      </c>
      <c r="C40" s="334" t="n">
        <v>2503</v>
      </c>
      <c r="D40" s="332"/>
      <c r="E40" s="335" t="n">
        <v>183</v>
      </c>
      <c r="F40" s="335"/>
      <c r="G40" s="334" t="n">
        <v>607</v>
      </c>
      <c r="H40" s="332"/>
      <c r="I40" s="335" t="n">
        <v>1997</v>
      </c>
      <c r="J40" s="333"/>
      <c r="K40" s="334" t="n">
        <v>494.622325282239</v>
      </c>
      <c r="L40" s="332" t="s">
        <v>200</v>
      </c>
      <c r="M40" s="335" t="n">
        <v>86</v>
      </c>
      <c r="N40" s="333"/>
      <c r="O40" s="425" t="n">
        <v>5870.62232528224</v>
      </c>
      <c r="P40" s="332"/>
      <c r="Q40" s="336"/>
      <c r="R40" s="336"/>
    </row>
    <row r="41" s="337" customFormat="true" ht="14.1" hidden="false" customHeight="true" outlineLevel="0" collapsed="false">
      <c r="A41" s="524" t="n">
        <v>34</v>
      </c>
      <c r="B41" s="525" t="s">
        <v>233</v>
      </c>
      <c r="C41" s="334" t="n">
        <v>1579</v>
      </c>
      <c r="D41" s="332"/>
      <c r="E41" s="335" t="n">
        <v>150</v>
      </c>
      <c r="F41" s="335"/>
      <c r="G41" s="334" t="n">
        <v>533</v>
      </c>
      <c r="H41" s="332"/>
      <c r="I41" s="335" t="n">
        <v>1211</v>
      </c>
      <c r="J41" s="333"/>
      <c r="K41" s="334" t="n">
        <v>233</v>
      </c>
      <c r="L41" s="332"/>
      <c r="M41" s="335" t="n">
        <v>23</v>
      </c>
      <c r="N41" s="333"/>
      <c r="O41" s="425" t="n">
        <v>3729</v>
      </c>
      <c r="P41" s="332"/>
      <c r="Q41" s="336"/>
      <c r="R41" s="336"/>
    </row>
    <row r="42" s="337" customFormat="true" ht="14.1" hidden="false" customHeight="true" outlineLevel="0" collapsed="false">
      <c r="A42" s="524" t="n">
        <v>35</v>
      </c>
      <c r="B42" s="525" t="s">
        <v>234</v>
      </c>
      <c r="C42" s="334" t="n">
        <v>1681</v>
      </c>
      <c r="D42" s="332"/>
      <c r="E42" s="335" t="n">
        <v>63</v>
      </c>
      <c r="F42" s="335"/>
      <c r="G42" s="334" t="n">
        <v>349</v>
      </c>
      <c r="H42" s="332"/>
      <c r="I42" s="335" t="n">
        <v>1460</v>
      </c>
      <c r="J42" s="333"/>
      <c r="K42" s="334" t="n">
        <v>71</v>
      </c>
      <c r="L42" s="332"/>
      <c r="M42" s="335" t="n">
        <v>121</v>
      </c>
      <c r="N42" s="333"/>
      <c r="O42" s="425" t="n">
        <v>3745</v>
      </c>
      <c r="P42" s="332"/>
      <c r="Q42" s="336"/>
      <c r="R42" s="336"/>
    </row>
    <row r="43" s="337" customFormat="true" ht="14.1" hidden="false" customHeight="true" outlineLevel="0" collapsed="false">
      <c r="A43" s="524" t="n">
        <v>36</v>
      </c>
      <c r="B43" s="525" t="s">
        <v>235</v>
      </c>
      <c r="C43" s="334" t="n">
        <v>521</v>
      </c>
      <c r="D43" s="332"/>
      <c r="E43" s="335" t="n">
        <v>27</v>
      </c>
      <c r="F43" s="335"/>
      <c r="G43" s="334" t="n">
        <v>37</v>
      </c>
      <c r="H43" s="332"/>
      <c r="I43" s="335" t="n">
        <v>421</v>
      </c>
      <c r="J43" s="333"/>
      <c r="K43" s="334" t="n">
        <v>41</v>
      </c>
      <c r="L43" s="332"/>
      <c r="M43" s="335" t="n">
        <v>29</v>
      </c>
      <c r="N43" s="333"/>
      <c r="O43" s="425" t="n">
        <v>1076</v>
      </c>
      <c r="P43" s="332"/>
      <c r="Q43" s="336"/>
      <c r="R43" s="336"/>
    </row>
    <row r="44" s="337" customFormat="true" ht="14.1" hidden="false" customHeight="true" outlineLevel="0" collapsed="false">
      <c r="A44" s="524" t="n">
        <v>37</v>
      </c>
      <c r="B44" s="525" t="s">
        <v>236</v>
      </c>
      <c r="C44" s="334" t="n">
        <v>703</v>
      </c>
      <c r="D44" s="332"/>
      <c r="E44" s="335" t="n">
        <v>76</v>
      </c>
      <c r="F44" s="335"/>
      <c r="G44" s="334" t="n">
        <v>396</v>
      </c>
      <c r="H44" s="332"/>
      <c r="I44" s="335" t="n">
        <v>1067</v>
      </c>
      <c r="J44" s="333"/>
      <c r="K44" s="334" t="n">
        <v>186</v>
      </c>
      <c r="L44" s="332"/>
      <c r="M44" s="335" t="n">
        <v>47</v>
      </c>
      <c r="N44" s="333"/>
      <c r="O44" s="425" t="n">
        <v>2475</v>
      </c>
      <c r="P44" s="332"/>
      <c r="Q44" s="336"/>
      <c r="R44" s="336"/>
    </row>
    <row r="45" s="337" customFormat="true" ht="14.1" hidden="false" customHeight="true" outlineLevel="0" collapsed="false">
      <c r="A45" s="524" t="n">
        <v>38</v>
      </c>
      <c r="B45" s="525" t="s">
        <v>237</v>
      </c>
      <c r="C45" s="334" t="n">
        <v>1640</v>
      </c>
      <c r="D45" s="332"/>
      <c r="E45" s="335" t="n">
        <v>110</v>
      </c>
      <c r="F45" s="335"/>
      <c r="G45" s="334" t="n">
        <v>208.702582544974</v>
      </c>
      <c r="H45" s="332" t="s">
        <v>200</v>
      </c>
      <c r="I45" s="335" t="n">
        <v>1200</v>
      </c>
      <c r="J45" s="333"/>
      <c r="K45" s="334" t="n">
        <v>351.983598755657</v>
      </c>
      <c r="L45" s="332" t="s">
        <v>200</v>
      </c>
      <c r="M45" s="335" t="n">
        <v>68</v>
      </c>
      <c r="N45" s="333"/>
      <c r="O45" s="425" t="n">
        <v>3578.68618130063</v>
      </c>
      <c r="P45" s="332"/>
      <c r="Q45" s="336"/>
      <c r="R45" s="336"/>
    </row>
    <row r="46" s="337" customFormat="true" ht="14.1" hidden="false" customHeight="true" outlineLevel="0" collapsed="false">
      <c r="A46" s="524" t="n">
        <v>39</v>
      </c>
      <c r="B46" s="525" t="s">
        <v>238</v>
      </c>
      <c r="C46" s="334" t="n">
        <v>347</v>
      </c>
      <c r="D46" s="332"/>
      <c r="E46" s="335" t="n">
        <v>57</v>
      </c>
      <c r="F46" s="335"/>
      <c r="G46" s="334" t="n">
        <v>8</v>
      </c>
      <c r="H46" s="332"/>
      <c r="I46" s="335" t="n">
        <v>584</v>
      </c>
      <c r="J46" s="333"/>
      <c r="K46" s="334" t="n">
        <v>5</v>
      </c>
      <c r="L46" s="332"/>
      <c r="M46" s="335" t="n">
        <v>20</v>
      </c>
      <c r="N46" s="333"/>
      <c r="O46" s="425" t="n">
        <v>1021</v>
      </c>
      <c r="P46" s="332"/>
      <c r="Q46" s="336"/>
      <c r="R46" s="336"/>
    </row>
    <row r="47" s="337" customFormat="true" ht="14.1" hidden="false" customHeight="true" outlineLevel="0" collapsed="false">
      <c r="A47" s="524" t="n">
        <v>40</v>
      </c>
      <c r="B47" s="525" t="s">
        <v>239</v>
      </c>
      <c r="C47" s="334" t="n">
        <v>418</v>
      </c>
      <c r="D47" s="332"/>
      <c r="E47" s="335" t="n">
        <v>66</v>
      </c>
      <c r="F47" s="335"/>
      <c r="G47" s="334" t="n">
        <v>145</v>
      </c>
      <c r="H47" s="332"/>
      <c r="I47" s="335" t="n">
        <v>606</v>
      </c>
      <c r="J47" s="333"/>
      <c r="K47" s="334" t="n">
        <v>23</v>
      </c>
      <c r="L47" s="332"/>
      <c r="M47" s="335" t="n">
        <v>15</v>
      </c>
      <c r="N47" s="333"/>
      <c r="O47" s="425" t="n">
        <v>1273</v>
      </c>
      <c r="P47" s="332"/>
      <c r="Q47" s="336"/>
      <c r="R47" s="336"/>
    </row>
    <row r="48" s="337" customFormat="true" ht="14.1" hidden="false" customHeight="true" outlineLevel="0" collapsed="false">
      <c r="A48" s="524" t="n">
        <v>41</v>
      </c>
      <c r="B48" s="525" t="s">
        <v>240</v>
      </c>
      <c r="C48" s="334" t="n">
        <v>520</v>
      </c>
      <c r="D48" s="332"/>
      <c r="E48" s="335" t="n">
        <v>54</v>
      </c>
      <c r="F48" s="335"/>
      <c r="G48" s="334" t="n">
        <v>90</v>
      </c>
      <c r="H48" s="332"/>
      <c r="I48" s="335" t="n">
        <v>771</v>
      </c>
      <c r="J48" s="333"/>
      <c r="K48" s="334" t="n">
        <v>88</v>
      </c>
      <c r="L48" s="332"/>
      <c r="M48" s="335" t="n">
        <v>27</v>
      </c>
      <c r="N48" s="333"/>
      <c r="O48" s="425" t="n">
        <v>1550</v>
      </c>
      <c r="P48" s="332"/>
      <c r="Q48" s="336"/>
      <c r="R48" s="336"/>
    </row>
    <row r="49" s="337" customFormat="true" ht="14.1" hidden="false" customHeight="true" outlineLevel="0" collapsed="false">
      <c r="A49" s="524" t="n">
        <v>42</v>
      </c>
      <c r="B49" s="525" t="s">
        <v>241</v>
      </c>
      <c r="C49" s="334" t="n">
        <v>2077</v>
      </c>
      <c r="D49" s="332"/>
      <c r="E49" s="335" t="n">
        <v>17</v>
      </c>
      <c r="F49" s="335"/>
      <c r="G49" s="334" t="n">
        <v>355</v>
      </c>
      <c r="H49" s="332"/>
      <c r="I49" s="335" t="n">
        <v>1290</v>
      </c>
      <c r="J49" s="333"/>
      <c r="K49" s="334" t="n">
        <v>393</v>
      </c>
      <c r="L49" s="332"/>
      <c r="M49" s="335" t="n">
        <v>18</v>
      </c>
      <c r="N49" s="333"/>
      <c r="O49" s="425" t="n">
        <v>4150</v>
      </c>
      <c r="P49" s="332"/>
      <c r="Q49" s="336"/>
      <c r="R49" s="336"/>
    </row>
    <row r="50" s="337" customFormat="true" ht="14.1" hidden="false" customHeight="true" outlineLevel="0" collapsed="false">
      <c r="A50" s="524" t="n">
        <v>43</v>
      </c>
      <c r="B50" s="525" t="s">
        <v>242</v>
      </c>
      <c r="C50" s="334" t="n">
        <v>395.383120605323</v>
      </c>
      <c r="D50" s="332" t="s">
        <v>337</v>
      </c>
      <c r="E50" s="335" t="n">
        <v>24</v>
      </c>
      <c r="F50" s="335"/>
      <c r="G50" s="334" t="n">
        <v>21</v>
      </c>
      <c r="H50" s="332"/>
      <c r="I50" s="335" t="n">
        <v>437</v>
      </c>
      <c r="J50" s="333"/>
      <c r="K50" s="334" t="n">
        <v>36</v>
      </c>
      <c r="L50" s="332"/>
      <c r="M50" s="335" t="n">
        <v>21</v>
      </c>
      <c r="N50" s="333"/>
      <c r="O50" s="425" t="n">
        <v>934.383120605323</v>
      </c>
      <c r="P50" s="332"/>
      <c r="Q50" s="336"/>
      <c r="R50" s="336"/>
    </row>
    <row r="51" s="337" customFormat="true" ht="14.1" hidden="false" customHeight="true" outlineLevel="0" collapsed="false">
      <c r="A51" s="524" t="n">
        <v>44</v>
      </c>
      <c r="B51" s="525" t="s">
        <v>243</v>
      </c>
      <c r="C51" s="334" t="n">
        <v>1400</v>
      </c>
      <c r="D51" s="332"/>
      <c r="E51" s="335" t="n">
        <v>51</v>
      </c>
      <c r="F51" s="335"/>
      <c r="G51" s="334" t="n">
        <v>579</v>
      </c>
      <c r="H51" s="332"/>
      <c r="I51" s="335" t="n">
        <v>1678</v>
      </c>
      <c r="J51" s="333"/>
      <c r="K51" s="334" t="n">
        <v>363</v>
      </c>
      <c r="L51" s="332"/>
      <c r="M51" s="335" t="n">
        <v>135</v>
      </c>
      <c r="N51" s="333"/>
      <c r="O51" s="425" t="n">
        <v>4206</v>
      </c>
      <c r="P51" s="332"/>
      <c r="Q51" s="336"/>
      <c r="R51" s="336"/>
    </row>
    <row r="52" s="337" customFormat="true" ht="14.1" hidden="false" customHeight="true" outlineLevel="0" collapsed="false">
      <c r="A52" s="524" t="n">
        <v>45</v>
      </c>
      <c r="B52" s="525" t="s">
        <v>244</v>
      </c>
      <c r="C52" s="334" t="n">
        <v>973</v>
      </c>
      <c r="D52" s="332"/>
      <c r="E52" s="335" t="n">
        <v>58</v>
      </c>
      <c r="F52" s="335"/>
      <c r="G52" s="334" t="n">
        <v>208</v>
      </c>
      <c r="H52" s="332"/>
      <c r="I52" s="335" t="n">
        <v>1145.54002986782</v>
      </c>
      <c r="J52" s="333" t="s">
        <v>200</v>
      </c>
      <c r="K52" s="334" t="n">
        <v>116.73325307086</v>
      </c>
      <c r="L52" s="332" t="s">
        <v>200</v>
      </c>
      <c r="M52" s="335" t="n">
        <v>92.389106178442</v>
      </c>
      <c r="N52" s="333"/>
      <c r="O52" s="425" t="n">
        <v>2593.66238911712</v>
      </c>
      <c r="P52" s="332"/>
      <c r="Q52" s="336"/>
      <c r="R52" s="336"/>
    </row>
    <row r="53" s="337" customFormat="true" ht="14.1" hidden="false" customHeight="true" outlineLevel="0" collapsed="false">
      <c r="A53" s="524" t="n">
        <v>46</v>
      </c>
      <c r="B53" s="525" t="s">
        <v>245</v>
      </c>
      <c r="C53" s="334" t="n">
        <v>287</v>
      </c>
      <c r="D53" s="332"/>
      <c r="E53" s="335" t="n">
        <v>69</v>
      </c>
      <c r="F53" s="335"/>
      <c r="G53" s="334" t="n">
        <v>22</v>
      </c>
      <c r="H53" s="332"/>
      <c r="I53" s="335" t="n">
        <v>389</v>
      </c>
      <c r="J53" s="333"/>
      <c r="K53" s="334" t="n">
        <v>0</v>
      </c>
      <c r="L53" s="332" t="s">
        <v>200</v>
      </c>
      <c r="M53" s="335" t="n">
        <v>0</v>
      </c>
      <c r="N53" s="333"/>
      <c r="O53" s="425" t="n">
        <v>767</v>
      </c>
      <c r="P53" s="332"/>
      <c r="Q53" s="336"/>
      <c r="R53" s="336"/>
    </row>
    <row r="54" s="337" customFormat="true" ht="14.1" hidden="false" customHeight="true" outlineLevel="0" collapsed="false">
      <c r="A54" s="524" t="n">
        <v>47</v>
      </c>
      <c r="B54" s="525" t="s">
        <v>246</v>
      </c>
      <c r="C54" s="334" t="n">
        <v>536</v>
      </c>
      <c r="D54" s="332"/>
      <c r="E54" s="335" t="n">
        <v>149</v>
      </c>
      <c r="F54" s="335"/>
      <c r="G54" s="334" t="n">
        <v>198</v>
      </c>
      <c r="H54" s="332"/>
      <c r="I54" s="335" t="n">
        <v>669</v>
      </c>
      <c r="J54" s="333"/>
      <c r="K54" s="334" t="n">
        <v>85</v>
      </c>
      <c r="L54" s="332"/>
      <c r="M54" s="335" t="n">
        <v>41</v>
      </c>
      <c r="N54" s="333"/>
      <c r="O54" s="425" t="n">
        <v>1678</v>
      </c>
      <c r="P54" s="332"/>
      <c r="Q54" s="336"/>
      <c r="R54" s="336"/>
    </row>
    <row r="55" s="337" customFormat="true" ht="14.1" hidden="false" customHeight="true" outlineLevel="0" collapsed="false">
      <c r="A55" s="524" t="n">
        <v>48</v>
      </c>
      <c r="B55" s="525" t="s">
        <v>247</v>
      </c>
      <c r="C55" s="334" t="n">
        <v>155</v>
      </c>
      <c r="D55" s="332"/>
      <c r="E55" s="335" t="n">
        <v>22</v>
      </c>
      <c r="F55" s="335"/>
      <c r="G55" s="334" t="n">
        <v>10</v>
      </c>
      <c r="H55" s="332"/>
      <c r="I55" s="335" t="n">
        <v>240</v>
      </c>
      <c r="J55" s="333"/>
      <c r="K55" s="334" t="n">
        <v>7</v>
      </c>
      <c r="L55" s="332"/>
      <c r="M55" s="335" t="n">
        <v>2</v>
      </c>
      <c r="N55" s="333"/>
      <c r="O55" s="425" t="n">
        <v>436</v>
      </c>
      <c r="P55" s="332"/>
      <c r="Q55" s="336"/>
      <c r="R55" s="336"/>
    </row>
    <row r="56" s="337" customFormat="true" ht="14.1" hidden="false" customHeight="true" outlineLevel="0" collapsed="false">
      <c r="A56" s="524" t="n">
        <v>49</v>
      </c>
      <c r="B56" s="525" t="s">
        <v>248</v>
      </c>
      <c r="C56" s="334" t="n">
        <v>935</v>
      </c>
      <c r="D56" s="332"/>
      <c r="E56" s="335" t="n">
        <v>58.176</v>
      </c>
      <c r="F56" s="335" t="s">
        <v>200</v>
      </c>
      <c r="G56" s="334" t="n">
        <v>122</v>
      </c>
      <c r="H56" s="332"/>
      <c r="I56" s="335" t="n">
        <v>1059</v>
      </c>
      <c r="J56" s="333"/>
      <c r="K56" s="334" t="n">
        <v>140</v>
      </c>
      <c r="L56" s="332"/>
      <c r="M56" s="335" t="n">
        <v>51</v>
      </c>
      <c r="N56" s="333"/>
      <c r="O56" s="425" t="n">
        <v>2365.176</v>
      </c>
      <c r="P56" s="332"/>
      <c r="Q56" s="336"/>
      <c r="R56" s="336"/>
    </row>
    <row r="57" s="337" customFormat="true" ht="14.1" hidden="false" customHeight="true" outlineLevel="0" collapsed="false">
      <c r="A57" s="524" t="n">
        <v>50</v>
      </c>
      <c r="B57" s="525" t="s">
        <v>249</v>
      </c>
      <c r="C57" s="334" t="n">
        <v>1094</v>
      </c>
      <c r="D57" s="332"/>
      <c r="E57" s="335" t="n">
        <v>37</v>
      </c>
      <c r="F57" s="335"/>
      <c r="G57" s="334" t="n">
        <v>287</v>
      </c>
      <c r="H57" s="332"/>
      <c r="I57" s="335" t="n">
        <v>740</v>
      </c>
      <c r="J57" s="333"/>
      <c r="K57" s="334" t="n">
        <v>45</v>
      </c>
      <c r="L57" s="332"/>
      <c r="M57" s="335" t="n">
        <v>68</v>
      </c>
      <c r="N57" s="333"/>
      <c r="O57" s="425" t="n">
        <v>2271</v>
      </c>
      <c r="P57" s="332"/>
      <c r="Q57" s="336"/>
      <c r="R57" s="336"/>
    </row>
    <row r="58" s="337" customFormat="true" ht="14.1" hidden="false" customHeight="true" outlineLevel="0" collapsed="false">
      <c r="A58" s="524" t="n">
        <v>51</v>
      </c>
      <c r="B58" s="525" t="s">
        <v>250</v>
      </c>
      <c r="C58" s="334" t="n">
        <v>1538</v>
      </c>
      <c r="D58" s="332"/>
      <c r="E58" s="335" t="n">
        <v>34</v>
      </c>
      <c r="F58" s="335"/>
      <c r="G58" s="334" t="n">
        <v>115</v>
      </c>
      <c r="H58" s="332"/>
      <c r="I58" s="335" t="n">
        <v>661</v>
      </c>
      <c r="J58" s="333"/>
      <c r="K58" s="334" t="n">
        <v>86</v>
      </c>
      <c r="L58" s="332"/>
      <c r="M58" s="335" t="n">
        <v>62</v>
      </c>
      <c r="N58" s="333"/>
      <c r="O58" s="425" t="n">
        <v>2496</v>
      </c>
      <c r="P58" s="332"/>
      <c r="Q58" s="336"/>
      <c r="R58" s="336"/>
    </row>
    <row r="59" s="337" customFormat="true" ht="14.1" hidden="false" customHeight="true" outlineLevel="0" collapsed="false">
      <c r="A59" s="524" t="n">
        <v>52</v>
      </c>
      <c r="B59" s="525" t="s">
        <v>251</v>
      </c>
      <c r="C59" s="334" t="n">
        <v>579</v>
      </c>
      <c r="D59" s="332"/>
      <c r="E59" s="335" t="n">
        <v>34</v>
      </c>
      <c r="F59" s="335"/>
      <c r="G59" s="334" t="n">
        <v>1</v>
      </c>
      <c r="H59" s="332"/>
      <c r="I59" s="335" t="n">
        <v>299</v>
      </c>
      <c r="J59" s="333"/>
      <c r="K59" s="334" t="n">
        <v>23</v>
      </c>
      <c r="L59" s="332"/>
      <c r="M59" s="335" t="n">
        <v>133</v>
      </c>
      <c r="N59" s="333"/>
      <c r="O59" s="425" t="n">
        <v>1069</v>
      </c>
      <c r="P59" s="332"/>
      <c r="Q59" s="336"/>
      <c r="R59" s="336"/>
    </row>
    <row r="60" s="337" customFormat="true" ht="39.95" hidden="false" customHeight="true" outlineLevel="0" collapsed="false">
      <c r="A60" s="322" t="s">
        <v>188</v>
      </c>
      <c r="B60" s="322"/>
      <c r="C60" s="323" t="s">
        <v>331</v>
      </c>
      <c r="D60" s="323"/>
      <c r="E60" s="348" t="s">
        <v>332</v>
      </c>
      <c r="F60" s="348"/>
      <c r="G60" s="323" t="s">
        <v>333</v>
      </c>
      <c r="H60" s="323"/>
      <c r="I60" s="324" t="s">
        <v>334</v>
      </c>
      <c r="J60" s="324"/>
      <c r="K60" s="323" t="s">
        <v>335</v>
      </c>
      <c r="L60" s="323"/>
      <c r="M60" s="324" t="s">
        <v>336</v>
      </c>
      <c r="N60" s="324"/>
      <c r="O60" s="323" t="s">
        <v>22</v>
      </c>
      <c r="P60" s="323"/>
      <c r="Q60" s="336"/>
      <c r="R60" s="336"/>
    </row>
    <row r="61" s="337" customFormat="true" ht="31.5" hidden="false" customHeight="true" outlineLevel="0" collapsed="false">
      <c r="A61" s="322"/>
      <c r="B61" s="322"/>
      <c r="C61" s="323"/>
      <c r="D61" s="323"/>
      <c r="E61" s="348"/>
      <c r="F61" s="348"/>
      <c r="G61" s="323"/>
      <c r="H61" s="323"/>
      <c r="I61" s="324"/>
      <c r="J61" s="324"/>
      <c r="K61" s="323"/>
      <c r="L61" s="323"/>
      <c r="M61" s="324"/>
      <c r="N61" s="324"/>
      <c r="O61" s="323"/>
      <c r="P61" s="323"/>
      <c r="Q61" s="336"/>
      <c r="R61" s="336"/>
    </row>
    <row r="62" s="337" customFormat="true" ht="14.1" hidden="false" customHeight="true" outlineLevel="0" collapsed="false">
      <c r="A62" s="524" t="n">
        <v>53</v>
      </c>
      <c r="B62" s="525" t="s">
        <v>253</v>
      </c>
      <c r="C62" s="334" t="n">
        <v>415</v>
      </c>
      <c r="D62" s="332" t="s">
        <v>200</v>
      </c>
      <c r="E62" s="335" t="n">
        <v>33</v>
      </c>
      <c r="F62" s="333"/>
      <c r="G62" s="334" t="n">
        <v>86</v>
      </c>
      <c r="H62" s="332"/>
      <c r="I62" s="335" t="n">
        <v>624</v>
      </c>
      <c r="J62" s="333"/>
      <c r="K62" s="334" t="n">
        <v>127</v>
      </c>
      <c r="L62" s="332"/>
      <c r="M62" s="335" t="n">
        <v>10</v>
      </c>
      <c r="N62" s="333"/>
      <c r="O62" s="334" t="n">
        <v>1295</v>
      </c>
      <c r="P62" s="332"/>
      <c r="Q62" s="336"/>
      <c r="R62" s="336"/>
    </row>
    <row r="63" s="337" customFormat="true" ht="14.1" hidden="false" customHeight="true" outlineLevel="0" collapsed="false">
      <c r="A63" s="524" t="n">
        <v>54</v>
      </c>
      <c r="B63" s="525" t="s">
        <v>254</v>
      </c>
      <c r="C63" s="334" t="n">
        <v>1331</v>
      </c>
      <c r="D63" s="332"/>
      <c r="E63" s="335" t="n">
        <v>40.905</v>
      </c>
      <c r="F63" s="333" t="s">
        <v>200</v>
      </c>
      <c r="G63" s="334" t="n">
        <v>154</v>
      </c>
      <c r="H63" s="332"/>
      <c r="I63" s="335" t="n">
        <v>816</v>
      </c>
      <c r="J63" s="333"/>
      <c r="K63" s="334" t="n">
        <v>174</v>
      </c>
      <c r="L63" s="332"/>
      <c r="M63" s="335" t="n">
        <v>31</v>
      </c>
      <c r="N63" s="333"/>
      <c r="O63" s="334" t="n">
        <v>2546.905</v>
      </c>
      <c r="P63" s="332"/>
      <c r="Q63" s="336"/>
      <c r="R63" s="336"/>
    </row>
    <row r="64" s="337" customFormat="true" ht="14.1" hidden="false" customHeight="true" outlineLevel="0" collapsed="false">
      <c r="A64" s="524" t="n">
        <v>55</v>
      </c>
      <c r="B64" s="525" t="s">
        <v>255</v>
      </c>
      <c r="C64" s="334" t="n">
        <v>311</v>
      </c>
      <c r="D64" s="332"/>
      <c r="E64" s="335" t="n">
        <v>94</v>
      </c>
      <c r="F64" s="333"/>
      <c r="G64" s="334" t="n">
        <v>5</v>
      </c>
      <c r="H64" s="332"/>
      <c r="I64" s="335" t="n">
        <v>301</v>
      </c>
      <c r="J64" s="333"/>
      <c r="K64" s="334" t="n">
        <v>13</v>
      </c>
      <c r="L64" s="332"/>
      <c r="M64" s="335" t="n">
        <v>17</v>
      </c>
      <c r="N64" s="333"/>
      <c r="O64" s="334" t="n">
        <v>741</v>
      </c>
      <c r="P64" s="332"/>
      <c r="Q64" s="336"/>
      <c r="R64" s="336"/>
    </row>
    <row r="65" s="337" customFormat="true" ht="14.1" hidden="false" customHeight="true" outlineLevel="0" collapsed="false">
      <c r="A65" s="524" t="n">
        <v>56</v>
      </c>
      <c r="B65" s="525" t="s">
        <v>256</v>
      </c>
      <c r="C65" s="334" t="n">
        <v>1070</v>
      </c>
      <c r="D65" s="332"/>
      <c r="E65" s="335" t="n">
        <v>91</v>
      </c>
      <c r="F65" s="333"/>
      <c r="G65" s="334" t="n">
        <v>369</v>
      </c>
      <c r="H65" s="332"/>
      <c r="I65" s="335" t="n">
        <v>697</v>
      </c>
      <c r="J65" s="333"/>
      <c r="K65" s="334" t="n">
        <v>546</v>
      </c>
      <c r="L65" s="332"/>
      <c r="M65" s="335" t="n">
        <v>51</v>
      </c>
      <c r="N65" s="333"/>
      <c r="O65" s="334" t="n">
        <v>2824</v>
      </c>
      <c r="P65" s="332"/>
      <c r="Q65" s="336"/>
      <c r="R65" s="336"/>
    </row>
    <row r="66" s="337" customFormat="true" ht="14.1" hidden="false" customHeight="true" outlineLevel="0" collapsed="false">
      <c r="A66" s="524" t="n">
        <v>57</v>
      </c>
      <c r="B66" s="525" t="s">
        <v>257</v>
      </c>
      <c r="C66" s="334" t="n">
        <v>1612</v>
      </c>
      <c r="D66" s="332"/>
      <c r="E66" s="335" t="n">
        <v>102.717</v>
      </c>
      <c r="F66" s="333" t="s">
        <v>200</v>
      </c>
      <c r="G66" s="334" t="n">
        <v>331</v>
      </c>
      <c r="H66" s="332"/>
      <c r="I66" s="335" t="n">
        <v>955</v>
      </c>
      <c r="J66" s="333"/>
      <c r="K66" s="334" t="n">
        <v>0</v>
      </c>
      <c r="L66" s="332"/>
      <c r="M66" s="335" t="n">
        <v>58</v>
      </c>
      <c r="N66" s="333"/>
      <c r="O66" s="334" t="n">
        <v>3058.717</v>
      </c>
      <c r="P66" s="332"/>
      <c r="Q66" s="336"/>
      <c r="R66" s="336"/>
    </row>
    <row r="67" s="337" customFormat="true" ht="14.1" hidden="false" customHeight="true" outlineLevel="0" collapsed="false">
      <c r="A67" s="524" t="n">
        <v>58</v>
      </c>
      <c r="B67" s="525" t="s">
        <v>258</v>
      </c>
      <c r="C67" s="334" t="n">
        <v>592</v>
      </c>
      <c r="D67" s="332"/>
      <c r="E67" s="335" t="n">
        <v>54</v>
      </c>
      <c r="F67" s="333"/>
      <c r="G67" s="334" t="n">
        <v>36</v>
      </c>
      <c r="H67" s="332"/>
      <c r="I67" s="335" t="n">
        <v>473</v>
      </c>
      <c r="J67" s="333"/>
      <c r="K67" s="334" t="n">
        <v>74</v>
      </c>
      <c r="L67" s="332"/>
      <c r="M67" s="335" t="n">
        <v>39</v>
      </c>
      <c r="N67" s="333"/>
      <c r="O67" s="334" t="n">
        <v>1268</v>
      </c>
      <c r="P67" s="332"/>
      <c r="Q67" s="336"/>
      <c r="R67" s="336"/>
    </row>
    <row r="68" s="337" customFormat="true" ht="14.1" hidden="false" customHeight="true" outlineLevel="0" collapsed="false">
      <c r="A68" s="524" t="n">
        <v>59</v>
      </c>
      <c r="B68" s="527" t="s">
        <v>259</v>
      </c>
      <c r="C68" s="334" t="n">
        <v>4388</v>
      </c>
      <c r="D68" s="332" t="s">
        <v>200</v>
      </c>
      <c r="E68" s="335" t="n">
        <v>195.435</v>
      </c>
      <c r="F68" s="333"/>
      <c r="G68" s="334" t="n">
        <v>300</v>
      </c>
      <c r="H68" s="332" t="s">
        <v>200</v>
      </c>
      <c r="I68" s="335" t="n">
        <v>3294</v>
      </c>
      <c r="J68" s="333"/>
      <c r="K68" s="334" t="n">
        <v>706</v>
      </c>
      <c r="L68" s="332"/>
      <c r="M68" s="335" t="n">
        <v>204.821819891584</v>
      </c>
      <c r="N68" s="333" t="s">
        <v>200</v>
      </c>
      <c r="O68" s="334" t="n">
        <v>9088.25681989159</v>
      </c>
      <c r="P68" s="332"/>
      <c r="Q68" s="336"/>
      <c r="R68" s="336"/>
    </row>
    <row r="69" s="337" customFormat="true" ht="14.1" hidden="false" customHeight="true" outlineLevel="0" collapsed="false">
      <c r="A69" s="524" t="n">
        <v>60</v>
      </c>
      <c r="B69" s="525" t="s">
        <v>260</v>
      </c>
      <c r="C69" s="334" t="n">
        <v>1272</v>
      </c>
      <c r="D69" s="332" t="s">
        <v>200</v>
      </c>
      <c r="E69" s="335" t="n">
        <v>134</v>
      </c>
      <c r="F69" s="333"/>
      <c r="G69" s="334" t="n">
        <v>93.799760230526</v>
      </c>
      <c r="H69" s="332" t="s">
        <v>200</v>
      </c>
      <c r="I69" s="335" t="n">
        <v>1256</v>
      </c>
      <c r="J69" s="333"/>
      <c r="K69" s="334" t="n">
        <v>71</v>
      </c>
      <c r="L69" s="332"/>
      <c r="M69" s="335" t="n">
        <v>93</v>
      </c>
      <c r="N69" s="333"/>
      <c r="O69" s="334" t="n">
        <v>2919.79976023053</v>
      </c>
      <c r="P69" s="332"/>
      <c r="Q69" s="336"/>
      <c r="R69" s="336"/>
    </row>
    <row r="70" s="337" customFormat="true" ht="14.1" hidden="false" customHeight="true" outlineLevel="0" collapsed="false">
      <c r="A70" s="524" t="n">
        <v>61</v>
      </c>
      <c r="B70" s="525" t="s">
        <v>261</v>
      </c>
      <c r="C70" s="334" t="n">
        <v>541.25262141117</v>
      </c>
      <c r="D70" s="332" t="s">
        <v>200</v>
      </c>
      <c r="E70" s="335" t="n">
        <v>28.179</v>
      </c>
      <c r="F70" s="333"/>
      <c r="G70" s="334" t="n">
        <v>126</v>
      </c>
      <c r="H70" s="332"/>
      <c r="I70" s="335" t="n">
        <v>654</v>
      </c>
      <c r="J70" s="333"/>
      <c r="K70" s="334" t="n">
        <v>0</v>
      </c>
      <c r="L70" s="332"/>
      <c r="M70" s="335" t="n">
        <v>36</v>
      </c>
      <c r="N70" s="333"/>
      <c r="O70" s="334" t="n">
        <v>1385.43162141117</v>
      </c>
      <c r="P70" s="332"/>
      <c r="Q70" s="336"/>
      <c r="R70" s="336"/>
    </row>
    <row r="71" s="337" customFormat="true" ht="14.1" hidden="false" customHeight="true" outlineLevel="0" collapsed="false">
      <c r="A71" s="524" t="n">
        <v>62</v>
      </c>
      <c r="B71" s="525" t="s">
        <v>262</v>
      </c>
      <c r="C71" s="334" t="n">
        <v>2519</v>
      </c>
      <c r="D71" s="332"/>
      <c r="E71" s="335" t="n">
        <v>6</v>
      </c>
      <c r="F71" s="333"/>
      <c r="G71" s="334" t="n">
        <v>233</v>
      </c>
      <c r="H71" s="332"/>
      <c r="I71" s="335" t="n">
        <v>2253</v>
      </c>
      <c r="J71" s="333"/>
      <c r="K71" s="334" t="n">
        <v>737</v>
      </c>
      <c r="L71" s="332"/>
      <c r="M71" s="335" t="n">
        <v>143</v>
      </c>
      <c r="N71" s="333"/>
      <c r="O71" s="334" t="n">
        <v>5891</v>
      </c>
      <c r="P71" s="332"/>
      <c r="Q71" s="336"/>
      <c r="R71" s="336"/>
    </row>
    <row r="72" s="337" customFormat="true" ht="14.1" hidden="false" customHeight="true" outlineLevel="0" collapsed="false">
      <c r="A72" s="524" t="n">
        <v>63</v>
      </c>
      <c r="B72" s="525" t="s">
        <v>263</v>
      </c>
      <c r="C72" s="334" t="n">
        <v>958</v>
      </c>
      <c r="D72" s="332"/>
      <c r="E72" s="335" t="n">
        <v>132</v>
      </c>
      <c r="F72" s="333"/>
      <c r="G72" s="334" t="n">
        <v>78</v>
      </c>
      <c r="H72" s="332"/>
      <c r="I72" s="335" t="n">
        <v>1033</v>
      </c>
      <c r="J72" s="333"/>
      <c r="K72" s="334" t="n">
        <v>197</v>
      </c>
      <c r="L72" s="332"/>
      <c r="M72" s="335" t="n">
        <v>124</v>
      </c>
      <c r="N72" s="333"/>
      <c r="O72" s="334" t="n">
        <v>2522</v>
      </c>
      <c r="P72" s="332"/>
      <c r="Q72" s="336"/>
      <c r="R72" s="336"/>
    </row>
    <row r="73" s="337" customFormat="true" ht="14.1" hidden="false" customHeight="true" outlineLevel="0" collapsed="false">
      <c r="A73" s="524" t="n">
        <v>64</v>
      </c>
      <c r="B73" s="525" t="s">
        <v>264</v>
      </c>
      <c r="C73" s="334" t="n">
        <v>799</v>
      </c>
      <c r="D73" s="332"/>
      <c r="E73" s="335" t="n">
        <v>89</v>
      </c>
      <c r="F73" s="333"/>
      <c r="G73" s="334" t="n">
        <v>304</v>
      </c>
      <c r="H73" s="332"/>
      <c r="I73" s="335" t="n">
        <v>829</v>
      </c>
      <c r="J73" s="333"/>
      <c r="K73" s="334" t="n">
        <v>156</v>
      </c>
      <c r="L73" s="332"/>
      <c r="M73" s="335" t="n">
        <v>54</v>
      </c>
      <c r="N73" s="333"/>
      <c r="O73" s="334" t="n">
        <v>2231</v>
      </c>
      <c r="P73" s="332"/>
      <c r="Q73" s="336"/>
      <c r="R73" s="336"/>
    </row>
    <row r="74" s="337" customFormat="true" ht="14.1" hidden="false" customHeight="true" outlineLevel="0" collapsed="false">
      <c r="A74" s="524" t="n">
        <v>65</v>
      </c>
      <c r="B74" s="525" t="s">
        <v>265</v>
      </c>
      <c r="C74" s="334" t="n">
        <v>536</v>
      </c>
      <c r="D74" s="332" t="s">
        <v>200</v>
      </c>
      <c r="E74" s="335" t="n">
        <v>49</v>
      </c>
      <c r="F74" s="333"/>
      <c r="G74" s="334" t="n">
        <v>243</v>
      </c>
      <c r="H74" s="332"/>
      <c r="I74" s="335" t="n">
        <v>361</v>
      </c>
      <c r="J74" s="333"/>
      <c r="K74" s="334" t="n">
        <v>18</v>
      </c>
      <c r="L74" s="332"/>
      <c r="M74" s="335" t="n">
        <v>1</v>
      </c>
      <c r="N74" s="333"/>
      <c r="O74" s="334" t="n">
        <v>1208</v>
      </c>
      <c r="P74" s="332"/>
      <c r="Q74" s="336"/>
      <c r="R74" s="336"/>
    </row>
    <row r="75" s="337" customFormat="true" ht="14.1" hidden="false" customHeight="true" outlineLevel="0" collapsed="false">
      <c r="A75" s="524" t="n">
        <v>66</v>
      </c>
      <c r="B75" s="525" t="s">
        <v>266</v>
      </c>
      <c r="C75" s="334" t="n">
        <v>813</v>
      </c>
      <c r="D75" s="332"/>
      <c r="E75" s="335" t="n">
        <v>68</v>
      </c>
      <c r="F75" s="333"/>
      <c r="G75" s="334" t="n">
        <v>564</v>
      </c>
      <c r="H75" s="332"/>
      <c r="I75" s="335" t="n">
        <v>478</v>
      </c>
      <c r="J75" s="333"/>
      <c r="K75" s="334" t="n">
        <v>42</v>
      </c>
      <c r="L75" s="332"/>
      <c r="M75" s="335" t="n">
        <v>5</v>
      </c>
      <c r="N75" s="333"/>
      <c r="O75" s="334" t="n">
        <v>1970</v>
      </c>
      <c r="P75" s="332"/>
      <c r="Q75" s="336"/>
      <c r="R75" s="336"/>
    </row>
    <row r="76" s="337" customFormat="true" ht="14.1" hidden="false" customHeight="true" outlineLevel="0" collapsed="false">
      <c r="A76" s="524" t="n">
        <v>67</v>
      </c>
      <c r="B76" s="525" t="s">
        <v>267</v>
      </c>
      <c r="C76" s="334" t="n">
        <v>1828</v>
      </c>
      <c r="D76" s="332"/>
      <c r="E76" s="335" t="n">
        <v>43.632</v>
      </c>
      <c r="F76" s="333" t="s">
        <v>200</v>
      </c>
      <c r="G76" s="334" t="n">
        <v>117</v>
      </c>
      <c r="H76" s="332"/>
      <c r="I76" s="335" t="n">
        <v>1348</v>
      </c>
      <c r="J76" s="333"/>
      <c r="K76" s="334" t="n">
        <v>141</v>
      </c>
      <c r="L76" s="332"/>
      <c r="M76" s="335" t="n">
        <v>61</v>
      </c>
      <c r="N76" s="333"/>
      <c r="O76" s="334" t="n">
        <v>3538.632</v>
      </c>
      <c r="P76" s="332"/>
      <c r="Q76" s="336"/>
      <c r="R76" s="336"/>
    </row>
    <row r="77" s="337" customFormat="true" ht="14.1" hidden="false" customHeight="true" outlineLevel="0" collapsed="false">
      <c r="A77" s="524" t="n">
        <v>68</v>
      </c>
      <c r="B77" s="525" t="s">
        <v>268</v>
      </c>
      <c r="C77" s="334" t="n">
        <v>1232</v>
      </c>
      <c r="D77" s="332"/>
      <c r="E77" s="335" t="n">
        <v>138.168</v>
      </c>
      <c r="F77" s="333"/>
      <c r="G77" s="334" t="n">
        <v>221</v>
      </c>
      <c r="H77" s="332"/>
      <c r="I77" s="335" t="n">
        <v>1379</v>
      </c>
      <c r="J77" s="333"/>
      <c r="K77" s="334" t="n">
        <v>203</v>
      </c>
      <c r="L77" s="332"/>
      <c r="M77" s="335" t="n">
        <v>23</v>
      </c>
      <c r="N77" s="333"/>
      <c r="O77" s="334" t="n">
        <v>3196.168</v>
      </c>
      <c r="P77" s="332"/>
      <c r="Q77" s="336"/>
      <c r="R77" s="336"/>
    </row>
    <row r="78" s="337" customFormat="true" ht="14.1" hidden="false" customHeight="true" outlineLevel="0" collapsed="false">
      <c r="A78" s="524" t="n">
        <v>69</v>
      </c>
      <c r="B78" s="525" t="s">
        <v>269</v>
      </c>
      <c r="C78" s="334" t="n">
        <v>3154</v>
      </c>
      <c r="D78" s="332"/>
      <c r="E78" s="335" t="n">
        <v>318.15</v>
      </c>
      <c r="F78" s="333"/>
      <c r="G78" s="334" t="n">
        <v>366</v>
      </c>
      <c r="H78" s="332"/>
      <c r="I78" s="335" t="n">
        <v>2598</v>
      </c>
      <c r="J78" s="333"/>
      <c r="K78" s="334" t="n">
        <v>742</v>
      </c>
      <c r="L78" s="332"/>
      <c r="M78" s="335" t="n">
        <v>51</v>
      </c>
      <c r="N78" s="333"/>
      <c r="O78" s="334" t="n">
        <v>7229.15</v>
      </c>
      <c r="P78" s="332"/>
      <c r="Q78" s="336"/>
      <c r="R78" s="336"/>
    </row>
    <row r="79" s="337" customFormat="true" ht="14.1" hidden="false" customHeight="true" outlineLevel="0" collapsed="false">
      <c r="A79" s="524" t="n">
        <v>70</v>
      </c>
      <c r="B79" s="525" t="s">
        <v>270</v>
      </c>
      <c r="C79" s="334" t="n">
        <v>328</v>
      </c>
      <c r="D79" s="332"/>
      <c r="E79" s="335" t="n">
        <v>25</v>
      </c>
      <c r="F79" s="333"/>
      <c r="G79" s="334" t="n">
        <v>7</v>
      </c>
      <c r="H79" s="332"/>
      <c r="I79" s="335" t="n">
        <v>298</v>
      </c>
      <c r="J79" s="333"/>
      <c r="K79" s="334" t="n">
        <v>85</v>
      </c>
      <c r="L79" s="332"/>
      <c r="M79" s="335" t="n">
        <v>8</v>
      </c>
      <c r="N79" s="333"/>
      <c r="O79" s="334" t="n">
        <v>751</v>
      </c>
      <c r="P79" s="332"/>
      <c r="Q79" s="336"/>
      <c r="R79" s="336"/>
    </row>
    <row r="80" s="337" customFormat="true" ht="14.1" hidden="false" customHeight="true" outlineLevel="0" collapsed="false">
      <c r="A80" s="524" t="n">
        <v>71</v>
      </c>
      <c r="B80" s="525" t="s">
        <v>271</v>
      </c>
      <c r="C80" s="334" t="n">
        <v>864</v>
      </c>
      <c r="D80" s="332"/>
      <c r="E80" s="335" t="n">
        <v>60</v>
      </c>
      <c r="F80" s="333"/>
      <c r="G80" s="334" t="n">
        <v>58</v>
      </c>
      <c r="H80" s="332"/>
      <c r="I80" s="335" t="n">
        <v>1582</v>
      </c>
      <c r="J80" s="333"/>
      <c r="K80" s="334" t="n">
        <v>328</v>
      </c>
      <c r="L80" s="332"/>
      <c r="M80" s="335" t="n">
        <v>59</v>
      </c>
      <c r="N80" s="333"/>
      <c r="O80" s="334" t="n">
        <v>2951</v>
      </c>
      <c r="P80" s="332"/>
      <c r="Q80" s="336"/>
      <c r="R80" s="336"/>
    </row>
    <row r="81" s="337" customFormat="true" ht="14.1" hidden="false" customHeight="true" outlineLevel="0" collapsed="false">
      <c r="A81" s="524" t="n">
        <v>72</v>
      </c>
      <c r="B81" s="525" t="s">
        <v>272</v>
      </c>
      <c r="C81" s="334" t="n">
        <v>789</v>
      </c>
      <c r="D81" s="332" t="s">
        <v>200</v>
      </c>
      <c r="E81" s="335" t="n">
        <v>91.809</v>
      </c>
      <c r="F81" s="333" t="s">
        <v>200</v>
      </c>
      <c r="G81" s="334" t="n">
        <v>144</v>
      </c>
      <c r="H81" s="332" t="s">
        <v>200</v>
      </c>
      <c r="I81" s="335" t="n">
        <v>815</v>
      </c>
      <c r="J81" s="333"/>
      <c r="K81" s="334" t="n">
        <v>114</v>
      </c>
      <c r="L81" s="332"/>
      <c r="M81" s="335" t="n">
        <v>144</v>
      </c>
      <c r="N81" s="333"/>
      <c r="O81" s="334" t="n">
        <v>2097.809</v>
      </c>
      <c r="P81" s="332"/>
      <c r="Q81" s="336"/>
      <c r="R81" s="336"/>
    </row>
    <row r="82" s="337" customFormat="true" ht="14.1" hidden="false" customHeight="true" outlineLevel="0" collapsed="false">
      <c r="A82" s="524" t="n">
        <v>73</v>
      </c>
      <c r="B82" s="525" t="s">
        <v>273</v>
      </c>
      <c r="C82" s="334" t="n">
        <v>625</v>
      </c>
      <c r="D82" s="332"/>
      <c r="E82" s="335" t="n">
        <v>36.36</v>
      </c>
      <c r="F82" s="333" t="s">
        <v>200</v>
      </c>
      <c r="G82" s="334" t="n">
        <v>171</v>
      </c>
      <c r="H82" s="332"/>
      <c r="I82" s="335" t="n">
        <v>565</v>
      </c>
      <c r="J82" s="333"/>
      <c r="K82" s="334" t="n">
        <v>78</v>
      </c>
      <c r="L82" s="332"/>
      <c r="M82" s="335" t="n">
        <v>3</v>
      </c>
      <c r="N82" s="333"/>
      <c r="O82" s="334" t="n">
        <v>1478.36</v>
      </c>
      <c r="P82" s="332"/>
      <c r="Q82" s="336"/>
      <c r="R82" s="336"/>
    </row>
    <row r="83" s="337" customFormat="true" ht="14.1" hidden="false" customHeight="true" outlineLevel="0" collapsed="false">
      <c r="A83" s="524" t="n">
        <v>74</v>
      </c>
      <c r="B83" s="525" t="s">
        <v>274</v>
      </c>
      <c r="C83" s="334" t="n">
        <v>626</v>
      </c>
      <c r="D83" s="332"/>
      <c r="E83" s="335" t="n">
        <v>77</v>
      </c>
      <c r="F83" s="333"/>
      <c r="G83" s="334" t="n">
        <v>97</v>
      </c>
      <c r="H83" s="332"/>
      <c r="I83" s="335" t="n">
        <v>1028</v>
      </c>
      <c r="J83" s="333"/>
      <c r="K83" s="334" t="n">
        <v>143</v>
      </c>
      <c r="L83" s="332"/>
      <c r="M83" s="335" t="n">
        <v>2</v>
      </c>
      <c r="N83" s="333"/>
      <c r="O83" s="334" t="n">
        <v>1973</v>
      </c>
      <c r="P83" s="332"/>
      <c r="Q83" s="336"/>
      <c r="R83" s="336"/>
    </row>
    <row r="84" s="337" customFormat="true" ht="14.1" hidden="false" customHeight="true" outlineLevel="0" collapsed="false">
      <c r="A84" s="524" t="n">
        <v>75</v>
      </c>
      <c r="B84" s="525" t="s">
        <v>275</v>
      </c>
      <c r="C84" s="334" t="n">
        <v>3851</v>
      </c>
      <c r="D84" s="332"/>
      <c r="E84" s="335" t="n">
        <v>176</v>
      </c>
      <c r="F84" s="333"/>
      <c r="G84" s="334" t="n">
        <v>812</v>
      </c>
      <c r="H84" s="332"/>
      <c r="I84" s="335" t="n">
        <v>2494</v>
      </c>
      <c r="J84" s="333"/>
      <c r="K84" s="334" t="n">
        <v>409</v>
      </c>
      <c r="L84" s="332"/>
      <c r="M84" s="335" t="n">
        <v>61</v>
      </c>
      <c r="N84" s="333"/>
      <c r="O84" s="334" t="n">
        <v>7803</v>
      </c>
      <c r="P84" s="332"/>
      <c r="Q84" s="336"/>
      <c r="R84" s="336"/>
    </row>
    <row r="85" s="337" customFormat="true" ht="14.1" hidden="false" customHeight="true" outlineLevel="0" collapsed="false">
      <c r="A85" s="524" t="n">
        <v>76</v>
      </c>
      <c r="B85" s="525" t="s">
        <v>276</v>
      </c>
      <c r="C85" s="334" t="n">
        <v>3837</v>
      </c>
      <c r="D85" s="332"/>
      <c r="E85" s="335" t="n">
        <v>95</v>
      </c>
      <c r="F85" s="333"/>
      <c r="G85" s="334" t="n">
        <v>74</v>
      </c>
      <c r="H85" s="332"/>
      <c r="I85" s="335" t="n">
        <v>1985</v>
      </c>
      <c r="J85" s="333"/>
      <c r="K85" s="334" t="n">
        <v>679</v>
      </c>
      <c r="L85" s="332"/>
      <c r="M85" s="335" t="n">
        <v>229</v>
      </c>
      <c r="N85" s="333"/>
      <c r="O85" s="334" t="n">
        <v>6899</v>
      </c>
      <c r="P85" s="332"/>
      <c r="Q85" s="336"/>
      <c r="R85" s="336"/>
    </row>
    <row r="86" s="337" customFormat="true" ht="14.1" hidden="false" customHeight="true" outlineLevel="0" collapsed="false">
      <c r="A86" s="524" t="n">
        <v>77</v>
      </c>
      <c r="B86" s="525" t="s">
        <v>277</v>
      </c>
      <c r="C86" s="334" t="n">
        <v>1949</v>
      </c>
      <c r="D86" s="332"/>
      <c r="E86" s="335" t="n">
        <v>23</v>
      </c>
      <c r="F86" s="333"/>
      <c r="G86" s="334" t="n">
        <v>122</v>
      </c>
      <c r="H86" s="332"/>
      <c r="I86" s="335" t="n">
        <v>1560</v>
      </c>
      <c r="J86" s="333"/>
      <c r="K86" s="334" t="n">
        <v>216</v>
      </c>
      <c r="L86" s="332"/>
      <c r="M86" s="335" t="n">
        <v>54</v>
      </c>
      <c r="N86" s="333"/>
      <c r="O86" s="334" t="n">
        <v>3924</v>
      </c>
      <c r="P86" s="332"/>
      <c r="Q86" s="336"/>
      <c r="R86" s="336"/>
    </row>
    <row r="87" s="337" customFormat="true" ht="14.1" hidden="false" customHeight="true" outlineLevel="0" collapsed="false">
      <c r="A87" s="524" t="n">
        <v>78</v>
      </c>
      <c r="B87" s="525" t="s">
        <v>278</v>
      </c>
      <c r="C87" s="334" t="n">
        <v>1881.09212739867</v>
      </c>
      <c r="D87" s="332" t="s">
        <v>200</v>
      </c>
      <c r="E87" s="335" t="n">
        <v>48.177</v>
      </c>
      <c r="F87" s="333" t="s">
        <v>200</v>
      </c>
      <c r="G87" s="334" t="n">
        <v>24</v>
      </c>
      <c r="H87" s="332"/>
      <c r="I87" s="335" t="n">
        <v>2534</v>
      </c>
      <c r="J87" s="333"/>
      <c r="K87" s="334" t="n">
        <v>77.8953165712289</v>
      </c>
      <c r="L87" s="332" t="s">
        <v>200</v>
      </c>
      <c r="M87" s="335" t="n">
        <v>43</v>
      </c>
      <c r="N87" s="333"/>
      <c r="O87" s="334" t="n">
        <v>4608.1644439699</v>
      </c>
      <c r="P87" s="332"/>
      <c r="Q87" s="336"/>
      <c r="R87" s="336"/>
    </row>
    <row r="88" s="337" customFormat="true" ht="14.1" hidden="false" customHeight="true" outlineLevel="0" collapsed="false">
      <c r="A88" s="524" t="n">
        <v>79</v>
      </c>
      <c r="B88" s="525" t="s">
        <v>279</v>
      </c>
      <c r="C88" s="334" t="n">
        <v>591</v>
      </c>
      <c r="D88" s="332"/>
      <c r="E88" s="335" t="n">
        <v>4</v>
      </c>
      <c r="F88" s="333"/>
      <c r="G88" s="334" t="n">
        <v>246</v>
      </c>
      <c r="H88" s="332"/>
      <c r="I88" s="335" t="n">
        <v>837</v>
      </c>
      <c r="J88" s="333"/>
      <c r="K88" s="334" t="n">
        <v>36</v>
      </c>
      <c r="L88" s="332"/>
      <c r="M88" s="335" t="n">
        <v>52</v>
      </c>
      <c r="N88" s="333"/>
      <c r="O88" s="334" t="n">
        <v>1766</v>
      </c>
      <c r="P88" s="332"/>
      <c r="Q88" s="336"/>
      <c r="R88" s="336"/>
    </row>
    <row r="89" s="337" customFormat="true" ht="14.1" hidden="false" customHeight="true" outlineLevel="0" collapsed="false">
      <c r="A89" s="524" t="n">
        <v>80</v>
      </c>
      <c r="B89" s="525" t="s">
        <v>280</v>
      </c>
      <c r="C89" s="334" t="n">
        <v>1421</v>
      </c>
      <c r="D89" s="332"/>
      <c r="E89" s="335" t="n">
        <v>77</v>
      </c>
      <c r="F89" s="333"/>
      <c r="G89" s="334" t="n">
        <v>85</v>
      </c>
      <c r="H89" s="332"/>
      <c r="I89" s="335" t="n">
        <v>1003</v>
      </c>
      <c r="J89" s="333"/>
      <c r="K89" s="334" t="n">
        <v>197</v>
      </c>
      <c r="L89" s="332"/>
      <c r="M89" s="335" t="n">
        <v>181</v>
      </c>
      <c r="N89" s="333"/>
      <c r="O89" s="334" t="n">
        <v>2964</v>
      </c>
      <c r="P89" s="332"/>
      <c r="Q89" s="336"/>
      <c r="R89" s="336"/>
    </row>
    <row r="90" s="337" customFormat="true" ht="14.1" hidden="false" customHeight="true" outlineLevel="0" collapsed="false">
      <c r="A90" s="524" t="n">
        <v>81</v>
      </c>
      <c r="B90" s="525" t="s">
        <v>281</v>
      </c>
      <c r="C90" s="334" t="n">
        <v>541</v>
      </c>
      <c r="D90" s="332"/>
      <c r="E90" s="335" t="n">
        <v>22</v>
      </c>
      <c r="F90" s="333"/>
      <c r="G90" s="334" t="n">
        <v>111</v>
      </c>
      <c r="H90" s="332"/>
      <c r="I90" s="335" t="n">
        <v>726</v>
      </c>
      <c r="J90" s="333"/>
      <c r="K90" s="334" t="n">
        <v>257</v>
      </c>
      <c r="L90" s="332"/>
      <c r="M90" s="335" t="n">
        <v>17</v>
      </c>
      <c r="N90" s="333"/>
      <c r="O90" s="334" t="n">
        <v>1674</v>
      </c>
      <c r="P90" s="332"/>
      <c r="Q90" s="336"/>
      <c r="R90" s="336"/>
    </row>
    <row r="91" s="337" customFormat="true" ht="14.1" hidden="false" customHeight="true" outlineLevel="0" collapsed="false">
      <c r="A91" s="524" t="n">
        <v>82</v>
      </c>
      <c r="B91" s="525" t="s">
        <v>282</v>
      </c>
      <c r="C91" s="334" t="n">
        <v>433</v>
      </c>
      <c r="D91" s="332"/>
      <c r="E91" s="335" t="n">
        <v>29</v>
      </c>
      <c r="F91" s="333"/>
      <c r="G91" s="334" t="n">
        <v>66</v>
      </c>
      <c r="H91" s="332" t="s">
        <v>200</v>
      </c>
      <c r="I91" s="335" t="n">
        <v>512</v>
      </c>
      <c r="J91" s="333"/>
      <c r="K91" s="334" t="n">
        <v>36</v>
      </c>
      <c r="L91" s="332"/>
      <c r="M91" s="335" t="n">
        <v>5</v>
      </c>
      <c r="N91" s="333"/>
      <c r="O91" s="334" t="n">
        <v>1081</v>
      </c>
      <c r="P91" s="332"/>
      <c r="Q91" s="336"/>
      <c r="R91" s="336"/>
    </row>
    <row r="92" s="337" customFormat="true" ht="14.1" hidden="false" customHeight="true" outlineLevel="0" collapsed="false">
      <c r="A92" s="524" t="n">
        <v>83</v>
      </c>
      <c r="B92" s="525" t="s">
        <v>283</v>
      </c>
      <c r="C92" s="334" t="n">
        <v>1401</v>
      </c>
      <c r="D92" s="332"/>
      <c r="E92" s="335" t="n">
        <v>40</v>
      </c>
      <c r="F92" s="333"/>
      <c r="G92" s="334" t="n">
        <v>117</v>
      </c>
      <c r="H92" s="332"/>
      <c r="I92" s="335" t="n">
        <v>888</v>
      </c>
      <c r="J92" s="333"/>
      <c r="K92" s="334" t="n">
        <v>141</v>
      </c>
      <c r="L92" s="332"/>
      <c r="M92" s="335" t="n">
        <v>10</v>
      </c>
      <c r="N92" s="333"/>
      <c r="O92" s="334" t="n">
        <v>2597</v>
      </c>
      <c r="P92" s="332"/>
      <c r="Q92" s="336"/>
      <c r="R92" s="336"/>
    </row>
    <row r="93" s="337" customFormat="true" ht="14.1" hidden="false" customHeight="true" outlineLevel="0" collapsed="false">
      <c r="A93" s="524" t="n">
        <v>84</v>
      </c>
      <c r="B93" s="525" t="s">
        <v>284</v>
      </c>
      <c r="C93" s="334" t="n">
        <v>686</v>
      </c>
      <c r="D93" s="332"/>
      <c r="E93" s="335" t="n">
        <v>2</v>
      </c>
      <c r="F93" s="333"/>
      <c r="G93" s="334" t="n">
        <v>169</v>
      </c>
      <c r="H93" s="332"/>
      <c r="I93" s="335" t="n">
        <v>555</v>
      </c>
      <c r="J93" s="333"/>
      <c r="K93" s="334" t="n">
        <v>49</v>
      </c>
      <c r="L93" s="332"/>
      <c r="M93" s="335" t="n">
        <v>6</v>
      </c>
      <c r="N93" s="333"/>
      <c r="O93" s="334" t="n">
        <v>1467</v>
      </c>
      <c r="P93" s="332"/>
      <c r="Q93" s="336"/>
      <c r="R93" s="336"/>
    </row>
    <row r="94" s="337" customFormat="true" ht="14.1" hidden="false" customHeight="true" outlineLevel="0" collapsed="false">
      <c r="A94" s="524" t="n">
        <v>85</v>
      </c>
      <c r="B94" s="525" t="s">
        <v>285</v>
      </c>
      <c r="C94" s="334" t="n">
        <v>600</v>
      </c>
      <c r="D94" s="332"/>
      <c r="E94" s="335" t="n">
        <v>149</v>
      </c>
      <c r="F94" s="333"/>
      <c r="G94" s="334" t="n">
        <v>300</v>
      </c>
      <c r="H94" s="332"/>
      <c r="I94" s="335" t="n">
        <v>955</v>
      </c>
      <c r="J94" s="333"/>
      <c r="K94" s="334" t="n">
        <v>133</v>
      </c>
      <c r="L94" s="332"/>
      <c r="M94" s="335" t="n">
        <v>26</v>
      </c>
      <c r="N94" s="333"/>
      <c r="O94" s="334" t="n">
        <v>2163</v>
      </c>
      <c r="P94" s="332"/>
      <c r="Q94" s="336"/>
      <c r="R94" s="336"/>
    </row>
    <row r="95" s="337" customFormat="true" ht="14.1" hidden="false" customHeight="true" outlineLevel="0" collapsed="false">
      <c r="A95" s="524" t="n">
        <v>86</v>
      </c>
      <c r="B95" s="525" t="s">
        <v>286</v>
      </c>
      <c r="C95" s="334" t="n">
        <v>515</v>
      </c>
      <c r="D95" s="332"/>
      <c r="E95" s="335" t="n">
        <v>56</v>
      </c>
      <c r="F95" s="333"/>
      <c r="G95" s="334" t="n">
        <v>111</v>
      </c>
      <c r="H95" s="332"/>
      <c r="I95" s="335" t="n">
        <v>541</v>
      </c>
      <c r="J95" s="333"/>
      <c r="K95" s="334" t="n">
        <v>110</v>
      </c>
      <c r="L95" s="332"/>
      <c r="M95" s="335" t="n">
        <v>159</v>
      </c>
      <c r="N95" s="333"/>
      <c r="O95" s="334" t="n">
        <v>1492</v>
      </c>
      <c r="P95" s="332"/>
      <c r="Q95" s="336"/>
      <c r="R95" s="336"/>
    </row>
    <row r="96" s="337" customFormat="true" ht="14.1" hidden="false" customHeight="true" outlineLevel="0" collapsed="false">
      <c r="A96" s="524" t="n">
        <v>87</v>
      </c>
      <c r="B96" s="525" t="s">
        <v>287</v>
      </c>
      <c r="C96" s="334" t="n">
        <v>631</v>
      </c>
      <c r="D96" s="332" t="s">
        <v>200</v>
      </c>
      <c r="E96" s="335" t="n">
        <v>56</v>
      </c>
      <c r="F96" s="333"/>
      <c r="G96" s="334" t="n">
        <v>222</v>
      </c>
      <c r="H96" s="332"/>
      <c r="I96" s="335" t="n">
        <v>740</v>
      </c>
      <c r="J96" s="333"/>
      <c r="K96" s="334" t="n">
        <v>74</v>
      </c>
      <c r="L96" s="332"/>
      <c r="M96" s="335" t="n">
        <v>9</v>
      </c>
      <c r="N96" s="333"/>
      <c r="O96" s="334" t="n">
        <v>1732</v>
      </c>
      <c r="P96" s="332"/>
      <c r="Q96" s="336"/>
      <c r="R96" s="336"/>
    </row>
    <row r="97" s="337" customFormat="true" ht="14.1" hidden="false" customHeight="true" outlineLevel="0" collapsed="false">
      <c r="A97" s="524" t="n">
        <v>88</v>
      </c>
      <c r="B97" s="525" t="s">
        <v>288</v>
      </c>
      <c r="C97" s="334" t="n">
        <v>772</v>
      </c>
      <c r="D97" s="332"/>
      <c r="E97" s="335" t="n">
        <v>35</v>
      </c>
      <c r="F97" s="333"/>
      <c r="G97" s="334" t="n">
        <v>63</v>
      </c>
      <c r="H97" s="332"/>
      <c r="I97" s="335" t="n">
        <v>679</v>
      </c>
      <c r="J97" s="333"/>
      <c r="K97" s="334" t="n">
        <v>33</v>
      </c>
      <c r="L97" s="332"/>
      <c r="M97" s="335" t="n">
        <v>20</v>
      </c>
      <c r="N97" s="333"/>
      <c r="O97" s="334" t="n">
        <v>1602</v>
      </c>
      <c r="P97" s="332"/>
      <c r="Q97" s="336"/>
      <c r="R97" s="336"/>
    </row>
    <row r="98" s="337" customFormat="true" ht="14.1" hidden="false" customHeight="true" outlineLevel="0" collapsed="false">
      <c r="A98" s="524" t="n">
        <v>89</v>
      </c>
      <c r="B98" s="525" t="s">
        <v>289</v>
      </c>
      <c r="C98" s="334" t="n">
        <v>868</v>
      </c>
      <c r="D98" s="332"/>
      <c r="E98" s="335" t="n">
        <v>46</v>
      </c>
      <c r="F98" s="333"/>
      <c r="G98" s="334" t="n">
        <v>21</v>
      </c>
      <c r="H98" s="332" t="s">
        <v>200</v>
      </c>
      <c r="I98" s="335" t="n">
        <v>885</v>
      </c>
      <c r="J98" s="333"/>
      <c r="K98" s="334" t="n">
        <v>115</v>
      </c>
      <c r="L98" s="332"/>
      <c r="M98" s="335" t="n">
        <v>70</v>
      </c>
      <c r="N98" s="333"/>
      <c r="O98" s="334" t="n">
        <v>2005</v>
      </c>
      <c r="P98" s="332"/>
      <c r="Q98" s="336"/>
      <c r="R98" s="336"/>
    </row>
    <row r="99" s="337" customFormat="true" ht="14.1" hidden="false" customHeight="true" outlineLevel="0" collapsed="false">
      <c r="A99" s="524" t="n">
        <v>90</v>
      </c>
      <c r="B99" s="525" t="s">
        <v>290</v>
      </c>
      <c r="C99" s="334" t="n">
        <v>145</v>
      </c>
      <c r="D99" s="332"/>
      <c r="E99" s="335" t="n">
        <v>77</v>
      </c>
      <c r="F99" s="333"/>
      <c r="G99" s="334" t="n">
        <v>31</v>
      </c>
      <c r="H99" s="332"/>
      <c r="I99" s="335" t="n">
        <v>106</v>
      </c>
      <c r="J99" s="333"/>
      <c r="K99" s="334" t="n">
        <v>37</v>
      </c>
      <c r="L99" s="332"/>
      <c r="M99" s="335" t="n">
        <v>8</v>
      </c>
      <c r="N99" s="333"/>
      <c r="O99" s="334" t="n">
        <v>404</v>
      </c>
      <c r="P99" s="332"/>
      <c r="Q99" s="336"/>
      <c r="R99" s="336"/>
    </row>
    <row r="100" s="337" customFormat="true" ht="14.1" hidden="false" customHeight="true" outlineLevel="0" collapsed="false">
      <c r="A100" s="524" t="n">
        <v>91</v>
      </c>
      <c r="B100" s="525" t="s">
        <v>291</v>
      </c>
      <c r="C100" s="334" t="n">
        <v>1740</v>
      </c>
      <c r="D100" s="332"/>
      <c r="E100" s="335" t="n">
        <v>62</v>
      </c>
      <c r="F100" s="333"/>
      <c r="G100" s="334" t="n">
        <v>176</v>
      </c>
      <c r="H100" s="332"/>
      <c r="I100" s="335" t="n">
        <v>1403</v>
      </c>
      <c r="J100" s="333"/>
      <c r="K100" s="334" t="n">
        <v>304</v>
      </c>
      <c r="L100" s="332"/>
      <c r="M100" s="335" t="n">
        <v>42</v>
      </c>
      <c r="N100" s="333"/>
      <c r="O100" s="334" t="n">
        <v>3727</v>
      </c>
      <c r="P100" s="332"/>
      <c r="Q100" s="336"/>
      <c r="R100" s="336"/>
    </row>
    <row r="101" s="337" customFormat="true" ht="14.1" hidden="false" customHeight="true" outlineLevel="0" collapsed="false">
      <c r="A101" s="524" t="n">
        <v>92</v>
      </c>
      <c r="B101" s="525" t="s">
        <v>292</v>
      </c>
      <c r="C101" s="334" t="n">
        <v>2761</v>
      </c>
      <c r="D101" s="332" t="s">
        <v>200</v>
      </c>
      <c r="E101" s="335" t="n">
        <v>126</v>
      </c>
      <c r="F101" s="333"/>
      <c r="G101" s="334" t="n">
        <v>112</v>
      </c>
      <c r="H101" s="332" t="s">
        <v>200</v>
      </c>
      <c r="I101" s="335" t="n">
        <v>2384.66738930221</v>
      </c>
      <c r="J101" s="333" t="s">
        <v>200</v>
      </c>
      <c r="K101" s="334" t="n">
        <v>392</v>
      </c>
      <c r="L101" s="332"/>
      <c r="M101" s="335" t="n">
        <v>52</v>
      </c>
      <c r="N101" s="333"/>
      <c r="O101" s="334" t="n">
        <v>5827.66738930221</v>
      </c>
      <c r="P101" s="332"/>
      <c r="Q101" s="336"/>
      <c r="R101" s="336"/>
    </row>
    <row r="102" s="337" customFormat="true" ht="14.1" hidden="false" customHeight="true" outlineLevel="0" collapsed="false">
      <c r="A102" s="524" t="n">
        <v>93</v>
      </c>
      <c r="B102" s="525" t="s">
        <v>293</v>
      </c>
      <c r="C102" s="334" t="n">
        <v>2658</v>
      </c>
      <c r="D102" s="332"/>
      <c r="E102" s="335" t="n">
        <v>34</v>
      </c>
      <c r="F102" s="333"/>
      <c r="G102" s="334" t="n">
        <v>255</v>
      </c>
      <c r="H102" s="332"/>
      <c r="I102" s="335" t="n">
        <v>1574</v>
      </c>
      <c r="J102" s="333"/>
      <c r="K102" s="334" t="n">
        <v>363</v>
      </c>
      <c r="L102" s="332"/>
      <c r="M102" s="335" t="n">
        <v>13.0860927919831</v>
      </c>
      <c r="N102" s="333" t="s">
        <v>200</v>
      </c>
      <c r="O102" s="334" t="n">
        <v>4897.08609279198</v>
      </c>
      <c r="P102" s="332"/>
      <c r="Q102" s="336"/>
      <c r="R102" s="336"/>
    </row>
    <row r="103" s="337" customFormat="true" ht="14.1" hidden="false" customHeight="true" outlineLevel="0" collapsed="false">
      <c r="A103" s="524" t="n">
        <v>94</v>
      </c>
      <c r="B103" s="525" t="s">
        <v>294</v>
      </c>
      <c r="C103" s="334" t="n">
        <v>3026</v>
      </c>
      <c r="D103" s="332" t="s">
        <v>200</v>
      </c>
      <c r="E103" s="335" t="n">
        <v>95.445</v>
      </c>
      <c r="F103" s="333" t="s">
        <v>200</v>
      </c>
      <c r="G103" s="334" t="n">
        <v>536</v>
      </c>
      <c r="H103" s="332"/>
      <c r="I103" s="335" t="n">
        <v>1214</v>
      </c>
      <c r="J103" s="333"/>
      <c r="K103" s="334" t="n">
        <v>281</v>
      </c>
      <c r="L103" s="332"/>
      <c r="M103" s="335" t="n">
        <v>57</v>
      </c>
      <c r="N103" s="333"/>
      <c r="O103" s="334" t="n">
        <v>5209.445</v>
      </c>
      <c r="P103" s="332"/>
      <c r="Q103" s="336"/>
      <c r="R103" s="336"/>
    </row>
    <row r="104" s="337" customFormat="true" ht="14.1" hidden="false" customHeight="true" outlineLevel="0" collapsed="false">
      <c r="A104" s="524" t="n">
        <v>95</v>
      </c>
      <c r="B104" s="525" t="s">
        <v>295</v>
      </c>
      <c r="C104" s="334" t="n">
        <v>1923</v>
      </c>
      <c r="D104" s="332"/>
      <c r="E104" s="335" t="n">
        <v>130</v>
      </c>
      <c r="F104" s="333"/>
      <c r="G104" s="334" t="n">
        <v>18</v>
      </c>
      <c r="H104" s="332"/>
      <c r="I104" s="335" t="n">
        <v>1055</v>
      </c>
      <c r="J104" s="333"/>
      <c r="K104" s="334" t="n">
        <v>266</v>
      </c>
      <c r="L104" s="332"/>
      <c r="M104" s="335" t="n">
        <v>5</v>
      </c>
      <c r="N104" s="333"/>
      <c r="O104" s="334" t="n">
        <v>3397</v>
      </c>
      <c r="P104" s="332"/>
      <c r="Q104" s="336"/>
      <c r="R104" s="336"/>
    </row>
    <row r="105" s="337" customFormat="true" ht="14.1" hidden="false" customHeight="true" outlineLevel="0" collapsed="false">
      <c r="A105" s="524" t="n">
        <v>971</v>
      </c>
      <c r="B105" s="525" t="s">
        <v>296</v>
      </c>
      <c r="C105" s="334" t="n">
        <v>958</v>
      </c>
      <c r="D105" s="332"/>
      <c r="E105" s="335" t="n">
        <v>0</v>
      </c>
      <c r="F105" s="333"/>
      <c r="G105" s="334" t="n">
        <v>0</v>
      </c>
      <c r="H105" s="332"/>
      <c r="I105" s="335" t="n">
        <v>290</v>
      </c>
      <c r="J105" s="333"/>
      <c r="K105" s="334" t="n">
        <v>102</v>
      </c>
      <c r="L105" s="332"/>
      <c r="M105" s="335" t="n">
        <v>62</v>
      </c>
      <c r="N105" s="333"/>
      <c r="O105" s="334" t="n">
        <v>1412</v>
      </c>
      <c r="P105" s="332"/>
      <c r="Q105" s="336"/>
      <c r="R105" s="336"/>
    </row>
    <row r="106" s="337" customFormat="true" ht="14.1" hidden="false" customHeight="true" outlineLevel="0" collapsed="false">
      <c r="A106" s="524" t="n">
        <v>972</v>
      </c>
      <c r="B106" s="525" t="s">
        <v>297</v>
      </c>
      <c r="C106" s="334" t="n">
        <v>1103</v>
      </c>
      <c r="D106" s="332"/>
      <c r="E106" s="335" t="n">
        <v>22</v>
      </c>
      <c r="F106" s="333"/>
      <c r="G106" s="334" t="n">
        <v>0</v>
      </c>
      <c r="H106" s="332"/>
      <c r="I106" s="335" t="n">
        <v>85</v>
      </c>
      <c r="J106" s="333"/>
      <c r="K106" s="334" t="n">
        <v>0</v>
      </c>
      <c r="L106" s="332"/>
      <c r="M106" s="335" t="n">
        <v>19</v>
      </c>
      <c r="N106" s="333"/>
      <c r="O106" s="334" t="n">
        <v>1229</v>
      </c>
      <c r="P106" s="332"/>
      <c r="Q106" s="336"/>
      <c r="R106" s="336"/>
    </row>
    <row r="107" s="337" customFormat="true" ht="14.1" hidden="false" customHeight="true" outlineLevel="0" collapsed="false">
      <c r="A107" s="524" t="n">
        <v>973</v>
      </c>
      <c r="B107" s="525" t="s">
        <v>298</v>
      </c>
      <c r="C107" s="334" t="n">
        <v>236</v>
      </c>
      <c r="D107" s="332"/>
      <c r="E107" s="335" t="n">
        <v>0</v>
      </c>
      <c r="F107" s="333"/>
      <c r="G107" s="334" t="n">
        <v>7</v>
      </c>
      <c r="H107" s="332"/>
      <c r="I107" s="335" t="n">
        <v>8</v>
      </c>
      <c r="J107" s="333"/>
      <c r="K107" s="334" t="n">
        <v>45</v>
      </c>
      <c r="L107" s="332"/>
      <c r="M107" s="335" t="n">
        <v>0</v>
      </c>
      <c r="N107" s="333"/>
      <c r="O107" s="334" t="n">
        <v>296</v>
      </c>
      <c r="P107" s="332"/>
      <c r="Q107" s="336"/>
      <c r="R107" s="336"/>
    </row>
    <row r="108" s="337" customFormat="true" ht="14.1" hidden="false" customHeight="true" outlineLevel="0" collapsed="false">
      <c r="A108" s="528" t="n">
        <v>974</v>
      </c>
      <c r="B108" s="529" t="s">
        <v>299</v>
      </c>
      <c r="C108" s="344" t="n">
        <v>2143</v>
      </c>
      <c r="D108" s="341"/>
      <c r="E108" s="362" t="n">
        <v>0</v>
      </c>
      <c r="F108" s="343"/>
      <c r="G108" s="344" t="n">
        <v>321</v>
      </c>
      <c r="H108" s="341"/>
      <c r="I108" s="362" t="n">
        <v>280.108593474729</v>
      </c>
      <c r="J108" s="343"/>
      <c r="K108" s="344" t="n">
        <v>7.8246423263126</v>
      </c>
      <c r="L108" s="341" t="s">
        <v>200</v>
      </c>
      <c r="M108" s="362" t="n">
        <v>0</v>
      </c>
      <c r="N108" s="343" t="s">
        <v>200</v>
      </c>
      <c r="O108" s="344" t="n">
        <v>2751.93323580104</v>
      </c>
      <c r="P108" s="341"/>
      <c r="Q108" s="336"/>
      <c r="R108" s="336"/>
    </row>
    <row r="109" s="337" customFormat="true" ht="19.5" hidden="false" customHeight="true" outlineLevel="0" collapsed="false">
      <c r="A109" s="351"/>
      <c r="B109" s="365"/>
      <c r="C109" s="367"/>
      <c r="D109" s="530"/>
      <c r="E109" s="417"/>
      <c r="F109" s="530"/>
      <c r="G109" s="358"/>
      <c r="H109" s="356"/>
      <c r="I109" s="358"/>
      <c r="J109" s="356"/>
      <c r="K109" s="358"/>
      <c r="L109" s="356"/>
      <c r="M109" s="358"/>
      <c r="N109" s="356"/>
      <c r="O109" s="335"/>
      <c r="P109" s="356"/>
      <c r="Q109" s="336"/>
      <c r="R109" s="336"/>
    </row>
    <row r="110" s="337" customFormat="true" ht="14.1" hidden="false" customHeight="true" outlineLevel="0" collapsed="false">
      <c r="A110" s="378" t="s">
        <v>300</v>
      </c>
      <c r="B110" s="378"/>
      <c r="C110" s="382" t="n">
        <v>106704.891175723</v>
      </c>
      <c r="D110" s="531"/>
      <c r="E110" s="532" t="n">
        <v>6552.215</v>
      </c>
      <c r="F110" s="429"/>
      <c r="G110" s="382" t="n">
        <v>17096.0589037596</v>
      </c>
      <c r="H110" s="533"/>
      <c r="I110" s="380" t="n">
        <v>89999.20741917</v>
      </c>
      <c r="J110" s="534"/>
      <c r="K110" s="382" t="n">
        <v>14580.5424471864</v>
      </c>
      <c r="L110" s="533"/>
      <c r="M110" s="380" t="n">
        <v>4712.29701886201</v>
      </c>
      <c r="N110" s="534"/>
      <c r="O110" s="382" t="n">
        <v>239645.211964701</v>
      </c>
      <c r="P110" s="535"/>
      <c r="Q110" s="336"/>
      <c r="R110" s="336"/>
    </row>
    <row r="111" s="337" customFormat="true" ht="14.1" hidden="false" customHeight="true" outlineLevel="0" collapsed="false">
      <c r="A111" s="378" t="s">
        <v>301</v>
      </c>
      <c r="B111" s="378"/>
      <c r="C111" s="382" t="n">
        <v>4440</v>
      </c>
      <c r="D111" s="531"/>
      <c r="E111" s="380" t="n">
        <v>22</v>
      </c>
      <c r="F111" s="429"/>
      <c r="G111" s="382" t="n">
        <v>328</v>
      </c>
      <c r="H111" s="533"/>
      <c r="I111" s="380" t="n">
        <v>663.108593474729</v>
      </c>
      <c r="J111" s="534"/>
      <c r="K111" s="382" t="n">
        <v>154.824642326313</v>
      </c>
      <c r="L111" s="533"/>
      <c r="M111" s="380" t="n">
        <v>81</v>
      </c>
      <c r="N111" s="534"/>
      <c r="O111" s="382" t="n">
        <v>5688.93323580104</v>
      </c>
      <c r="P111" s="535"/>
      <c r="Q111" s="336"/>
      <c r="R111" s="336"/>
    </row>
    <row r="112" s="337" customFormat="true" ht="14.1" hidden="false" customHeight="true" outlineLevel="0" collapsed="false">
      <c r="A112" s="378" t="s">
        <v>302</v>
      </c>
      <c r="B112" s="378"/>
      <c r="C112" s="382" t="n">
        <v>111144.891175723</v>
      </c>
      <c r="D112" s="531"/>
      <c r="E112" s="380" t="n">
        <v>6574.215</v>
      </c>
      <c r="F112" s="429"/>
      <c r="G112" s="382" t="n">
        <v>17424.0589037596</v>
      </c>
      <c r="H112" s="533"/>
      <c r="I112" s="380" t="n">
        <v>90662.3160126448</v>
      </c>
      <c r="J112" s="534"/>
      <c r="K112" s="382" t="n">
        <v>14735.3670895128</v>
      </c>
      <c r="L112" s="533"/>
      <c r="M112" s="380" t="n">
        <v>4793.29701886201</v>
      </c>
      <c r="N112" s="534"/>
      <c r="O112" s="382" t="n">
        <v>245334.145200502</v>
      </c>
      <c r="P112" s="535"/>
      <c r="Q112" s="336"/>
      <c r="R112" s="336"/>
    </row>
    <row r="113" s="337" customFormat="true" ht="12.75" hidden="false" customHeight="true" outlineLevel="0" collapsed="false">
      <c r="A113" s="337" t="s">
        <v>303</v>
      </c>
      <c r="C113" s="345"/>
      <c r="D113" s="536"/>
      <c r="E113" s="536"/>
      <c r="F113" s="536"/>
      <c r="G113" s="345"/>
      <c r="H113" s="536"/>
      <c r="I113" s="345"/>
      <c r="J113" s="536"/>
      <c r="K113" s="345"/>
      <c r="L113" s="536"/>
      <c r="M113" s="335"/>
      <c r="N113" s="333"/>
      <c r="O113" s="345"/>
      <c r="P113" s="536"/>
      <c r="Q113" s="336"/>
      <c r="R113" s="336"/>
    </row>
    <row r="114" s="337" customFormat="true" ht="12.75" hidden="false" customHeight="true" outlineLevel="0" collapsed="false">
      <c r="A114" s="337" t="s">
        <v>306</v>
      </c>
      <c r="C114" s="358"/>
      <c r="D114" s="356"/>
      <c r="E114" s="356"/>
      <c r="F114" s="356"/>
      <c r="G114" s="358"/>
      <c r="H114" s="356"/>
      <c r="I114" s="345"/>
      <c r="J114" s="536"/>
      <c r="K114" s="345"/>
      <c r="L114" s="536"/>
      <c r="M114" s="345"/>
      <c r="N114" s="536"/>
      <c r="O114" s="345"/>
      <c r="P114" s="536"/>
      <c r="Q114" s="336"/>
      <c r="R114" s="336"/>
    </row>
    <row r="115" customFormat="false" ht="15" hidden="false" customHeight="true" outlineLevel="0" collapsed="false">
      <c r="Q115" s="336"/>
      <c r="R115" s="537"/>
    </row>
    <row r="116" customFormat="false" ht="11.25" hidden="false" customHeight="false" outlineLevel="0" collapsed="false">
      <c r="Q116" s="336"/>
      <c r="R116" s="537"/>
    </row>
  </sheetData>
  <mergeCells count="23">
    <mergeCell ref="A1:P1"/>
    <mergeCell ref="A2:O2"/>
    <mergeCell ref="A3:O3"/>
    <mergeCell ref="A4:O4"/>
    <mergeCell ref="A5:B6"/>
    <mergeCell ref="C5:D6"/>
    <mergeCell ref="E5:F6"/>
    <mergeCell ref="G5:H6"/>
    <mergeCell ref="I5:J6"/>
    <mergeCell ref="K5:L6"/>
    <mergeCell ref="M5:N6"/>
    <mergeCell ref="O5:P6"/>
    <mergeCell ref="A60:B61"/>
    <mergeCell ref="C60:D61"/>
    <mergeCell ref="E60:F61"/>
    <mergeCell ref="G60:H61"/>
    <mergeCell ref="I60:J61"/>
    <mergeCell ref="K60:L61"/>
    <mergeCell ref="M60:N61"/>
    <mergeCell ref="O60:P61"/>
    <mergeCell ref="A110:B110"/>
    <mergeCell ref="A111:B111"/>
    <mergeCell ref="A112:B112"/>
  </mergeCells>
  <printOptions headings="false" gridLines="false" gridLinesSet="true" horizontalCentered="true" verticalCentered="false"/>
  <pageMargins left="0.196527777777778" right="0.157638888888889" top="0.670138888888889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2.85"/>
    <col collapsed="false" customWidth="true" hidden="false" outlineLevel="0" max="3" min="3" style="316" width="16.7"/>
    <col collapsed="false" customWidth="true" hidden="false" outlineLevel="0" max="4" min="4" style="316" width="3.7"/>
    <col collapsed="false" customWidth="true" hidden="false" outlineLevel="0" max="5" min="5" style="316" width="16.7"/>
    <col collapsed="false" customWidth="true" hidden="false" outlineLevel="0" max="6" min="6" style="316" width="3.7"/>
    <col collapsed="false" customWidth="true" hidden="false" outlineLevel="0" max="7" min="7" style="316" width="16.7"/>
    <col collapsed="false" customWidth="true" hidden="false" outlineLevel="0" max="8" min="8" style="316" width="3.7"/>
    <col collapsed="false" customWidth="true" hidden="false" outlineLevel="0" max="9" min="9" style="316" width="16.7"/>
    <col collapsed="false" customWidth="true" hidden="false" outlineLevel="0" max="10" min="10" style="316" width="3.7"/>
    <col collapsed="false" customWidth="false" hidden="false" outlineLevel="0" max="257" min="11" style="315" width="13.99"/>
  </cols>
  <sheetData>
    <row r="1" s="520" customFormat="true" ht="11.25" hidden="false" customHeight="true" outlineLevel="0" collapsed="false">
      <c r="A1" s="317" t="s">
        <v>307</v>
      </c>
      <c r="B1" s="317"/>
      <c r="C1" s="317"/>
      <c r="D1" s="317"/>
      <c r="E1" s="317"/>
      <c r="F1" s="317"/>
      <c r="G1" s="317"/>
      <c r="H1" s="317"/>
      <c r="I1" s="317"/>
      <c r="J1" s="317"/>
    </row>
    <row r="2" s="539" customFormat="true" ht="11.25" hidden="false" customHeight="true" outlineLevel="0" collapsed="false">
      <c r="A2" s="538" t="s">
        <v>330</v>
      </c>
      <c r="B2" s="538"/>
      <c r="C2" s="538"/>
      <c r="D2" s="538"/>
      <c r="E2" s="538"/>
      <c r="F2" s="538"/>
      <c r="G2" s="538"/>
      <c r="H2" s="538"/>
      <c r="I2" s="538"/>
      <c r="J2" s="538"/>
      <c r="K2" s="521"/>
      <c r="L2" s="521"/>
      <c r="M2" s="521"/>
    </row>
    <row r="3" s="539" customFormat="true" ht="11.25" hidden="false" customHeight="true" outlineLevel="0" collapsed="false">
      <c r="A3" s="538" t="s">
        <v>187</v>
      </c>
      <c r="B3" s="538"/>
      <c r="C3" s="538"/>
      <c r="D3" s="538"/>
      <c r="E3" s="538"/>
      <c r="F3" s="538"/>
      <c r="G3" s="538"/>
      <c r="H3" s="538"/>
      <c r="I3" s="538"/>
      <c r="J3" s="538"/>
      <c r="K3" s="521"/>
      <c r="L3" s="521"/>
      <c r="M3" s="521"/>
    </row>
    <row r="4" s="539" customFormat="true" ht="11.2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521"/>
      <c r="L4" s="521"/>
      <c r="M4" s="521"/>
    </row>
    <row r="5" s="523" customFormat="true" ht="39.95" hidden="false" customHeight="true" outlineLevel="0" collapsed="false">
      <c r="A5" s="322" t="s">
        <v>188</v>
      </c>
      <c r="B5" s="322"/>
      <c r="C5" s="323" t="s">
        <v>338</v>
      </c>
      <c r="D5" s="323"/>
      <c r="E5" s="324" t="s">
        <v>339</v>
      </c>
      <c r="F5" s="324"/>
      <c r="G5" s="323" t="s">
        <v>340</v>
      </c>
      <c r="H5" s="323"/>
      <c r="I5" s="324" t="s">
        <v>341</v>
      </c>
      <c r="J5" s="324"/>
      <c r="K5" s="540"/>
    </row>
    <row r="6" s="523" customFormat="true" ht="11.2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540"/>
    </row>
    <row r="7" customFormat="false" ht="13.5" hidden="false" customHeight="true" outlineLevel="0" collapsed="false">
      <c r="A7" s="524" t="n">
        <v>1</v>
      </c>
      <c r="B7" s="525" t="s">
        <v>196</v>
      </c>
      <c r="C7" s="334" t="n">
        <v>118</v>
      </c>
      <c r="D7" s="332"/>
      <c r="E7" s="335" t="n">
        <v>562</v>
      </c>
      <c r="F7" s="333"/>
      <c r="G7" s="334" t="n">
        <v>83</v>
      </c>
      <c r="H7" s="332"/>
      <c r="I7" s="335" t="n">
        <v>763</v>
      </c>
      <c r="J7" s="333"/>
      <c r="K7" s="541"/>
    </row>
    <row r="8" customFormat="false" ht="13.5" hidden="false" customHeight="true" outlineLevel="0" collapsed="false">
      <c r="A8" s="524" t="n">
        <v>2</v>
      </c>
      <c r="B8" s="525" t="s">
        <v>197</v>
      </c>
      <c r="C8" s="334" t="n">
        <v>24</v>
      </c>
      <c r="D8" s="332"/>
      <c r="E8" s="335" t="n">
        <v>1074</v>
      </c>
      <c r="F8" s="333"/>
      <c r="G8" s="334" t="n">
        <v>100</v>
      </c>
      <c r="H8" s="332"/>
      <c r="I8" s="335" t="n">
        <v>1198</v>
      </c>
      <c r="J8" s="333"/>
      <c r="K8" s="541"/>
    </row>
    <row r="9" customFormat="false" ht="13.5" hidden="false" customHeight="true" outlineLevel="0" collapsed="false">
      <c r="A9" s="524" t="n">
        <v>3</v>
      </c>
      <c r="B9" s="525" t="s">
        <v>198</v>
      </c>
      <c r="C9" s="334" t="n">
        <v>61</v>
      </c>
      <c r="D9" s="332"/>
      <c r="E9" s="335" t="n">
        <v>538</v>
      </c>
      <c r="F9" s="333"/>
      <c r="G9" s="334" t="n">
        <v>54</v>
      </c>
      <c r="H9" s="332"/>
      <c r="I9" s="335" t="n">
        <v>653</v>
      </c>
      <c r="J9" s="333"/>
      <c r="K9" s="541"/>
    </row>
    <row r="10" customFormat="false" ht="13.5" hidden="false" customHeight="true" outlineLevel="0" collapsed="false">
      <c r="A10" s="524" t="n">
        <v>4</v>
      </c>
      <c r="B10" s="525" t="s">
        <v>199</v>
      </c>
      <c r="C10" s="334" t="n">
        <v>124</v>
      </c>
      <c r="D10" s="332"/>
      <c r="E10" s="335" t="n">
        <v>144</v>
      </c>
      <c r="F10" s="333"/>
      <c r="G10" s="334" t="n">
        <v>0</v>
      </c>
      <c r="H10" s="332"/>
      <c r="I10" s="335" t="n">
        <v>268</v>
      </c>
      <c r="J10" s="333"/>
      <c r="K10" s="541"/>
    </row>
    <row r="11" customFormat="false" ht="13.5" hidden="false" customHeight="true" outlineLevel="0" collapsed="false">
      <c r="A11" s="524" t="n">
        <v>5</v>
      </c>
      <c r="B11" s="525" t="s">
        <v>201</v>
      </c>
      <c r="C11" s="334" t="n">
        <v>49</v>
      </c>
      <c r="D11" s="332"/>
      <c r="E11" s="335" t="n">
        <v>298</v>
      </c>
      <c r="F11" s="333"/>
      <c r="G11" s="334" t="n">
        <v>2</v>
      </c>
      <c r="H11" s="332"/>
      <c r="I11" s="335" t="n">
        <v>349</v>
      </c>
      <c r="J11" s="333"/>
      <c r="K11" s="541"/>
    </row>
    <row r="12" customFormat="false" ht="13.5" hidden="false" customHeight="true" outlineLevel="0" collapsed="false">
      <c r="A12" s="524" t="n">
        <v>6</v>
      </c>
      <c r="B12" s="525" t="s">
        <v>202</v>
      </c>
      <c r="C12" s="334" t="n">
        <v>139</v>
      </c>
      <c r="D12" s="332"/>
      <c r="E12" s="335" t="n">
        <v>1948.14086591535</v>
      </c>
      <c r="F12" s="333" t="s">
        <v>200</v>
      </c>
      <c r="G12" s="334" t="n">
        <v>41</v>
      </c>
      <c r="H12" s="332"/>
      <c r="I12" s="335" t="n">
        <v>2128.14086591535</v>
      </c>
      <c r="J12" s="333"/>
      <c r="K12" s="541"/>
    </row>
    <row r="13" customFormat="false" ht="13.5" hidden="false" customHeight="true" outlineLevel="0" collapsed="false">
      <c r="A13" s="524" t="n">
        <v>7</v>
      </c>
      <c r="B13" s="525" t="s">
        <v>203</v>
      </c>
      <c r="C13" s="334" t="n">
        <v>99.5565609840752</v>
      </c>
      <c r="D13" s="332" t="s">
        <v>200</v>
      </c>
      <c r="E13" s="335" t="n">
        <v>335</v>
      </c>
      <c r="F13" s="333"/>
      <c r="G13" s="334" t="n">
        <v>160</v>
      </c>
      <c r="H13" s="332"/>
      <c r="I13" s="335" t="n">
        <v>594.556560984075</v>
      </c>
      <c r="J13" s="333"/>
      <c r="K13" s="541"/>
    </row>
    <row r="14" customFormat="false" ht="13.5" hidden="false" customHeight="true" outlineLevel="0" collapsed="false">
      <c r="A14" s="524" t="n">
        <v>8</v>
      </c>
      <c r="B14" s="525" t="s">
        <v>204</v>
      </c>
      <c r="C14" s="334" t="n">
        <v>122</v>
      </c>
      <c r="D14" s="332"/>
      <c r="E14" s="335" t="n">
        <v>660.303422173159</v>
      </c>
      <c r="F14" s="333" t="s">
        <v>200</v>
      </c>
      <c r="G14" s="334" t="n">
        <v>24</v>
      </c>
      <c r="H14" s="332"/>
      <c r="I14" s="335" t="n">
        <v>806.303422173159</v>
      </c>
      <c r="J14" s="333"/>
      <c r="K14" s="541"/>
    </row>
    <row r="15" customFormat="false" ht="13.5" hidden="false" customHeight="true" outlineLevel="0" collapsed="false">
      <c r="A15" s="524" t="n">
        <v>9</v>
      </c>
      <c r="B15" s="525" t="s">
        <v>205</v>
      </c>
      <c r="C15" s="334" t="n">
        <v>9</v>
      </c>
      <c r="D15" s="332"/>
      <c r="E15" s="335" t="n">
        <v>254</v>
      </c>
      <c r="F15" s="333"/>
      <c r="G15" s="334" t="n">
        <v>19</v>
      </c>
      <c r="H15" s="332"/>
      <c r="I15" s="335" t="n">
        <v>282</v>
      </c>
      <c r="J15" s="333"/>
      <c r="K15" s="541"/>
    </row>
    <row r="16" customFormat="false" ht="13.5" hidden="false" customHeight="true" outlineLevel="0" collapsed="false">
      <c r="A16" s="524" t="n">
        <v>10</v>
      </c>
      <c r="B16" s="525" t="s">
        <v>206</v>
      </c>
      <c r="C16" s="334" t="n">
        <v>45</v>
      </c>
      <c r="D16" s="332"/>
      <c r="E16" s="335" t="n">
        <v>330</v>
      </c>
      <c r="F16" s="333"/>
      <c r="G16" s="334" t="n">
        <v>23</v>
      </c>
      <c r="H16" s="332"/>
      <c r="I16" s="335" t="n">
        <v>398</v>
      </c>
      <c r="J16" s="333"/>
      <c r="K16" s="541"/>
    </row>
    <row r="17" customFormat="false" ht="13.5" hidden="false" customHeight="true" outlineLevel="0" collapsed="false">
      <c r="A17" s="524" t="n">
        <v>11</v>
      </c>
      <c r="B17" s="525" t="s">
        <v>207</v>
      </c>
      <c r="C17" s="334" t="n">
        <v>231</v>
      </c>
      <c r="D17" s="332"/>
      <c r="E17" s="335" t="n">
        <v>704.54211298873</v>
      </c>
      <c r="F17" s="333"/>
      <c r="G17" s="334" t="n">
        <v>51</v>
      </c>
      <c r="H17" s="332"/>
      <c r="I17" s="335" t="n">
        <v>986.54211298873</v>
      </c>
      <c r="J17" s="333"/>
      <c r="K17" s="541"/>
    </row>
    <row r="18" customFormat="false" ht="13.5" hidden="false" customHeight="true" outlineLevel="0" collapsed="false">
      <c r="A18" s="524" t="n">
        <v>12</v>
      </c>
      <c r="B18" s="525" t="s">
        <v>208</v>
      </c>
      <c r="C18" s="334" t="n">
        <v>81</v>
      </c>
      <c r="D18" s="332"/>
      <c r="E18" s="335" t="n">
        <v>430</v>
      </c>
      <c r="F18" s="333"/>
      <c r="G18" s="334" t="n">
        <v>55.449</v>
      </c>
      <c r="H18" s="332" t="s">
        <v>200</v>
      </c>
      <c r="I18" s="335" t="n">
        <v>566.449</v>
      </c>
      <c r="J18" s="333"/>
      <c r="K18" s="541"/>
    </row>
    <row r="19" customFormat="false" ht="13.5" hidden="false" customHeight="true" outlineLevel="0" collapsed="false">
      <c r="A19" s="524" t="n">
        <v>13</v>
      </c>
      <c r="B19" s="525" t="s">
        <v>209</v>
      </c>
      <c r="C19" s="334" t="n">
        <v>523</v>
      </c>
      <c r="D19" s="332"/>
      <c r="E19" s="335" t="n">
        <v>2247</v>
      </c>
      <c r="F19" s="333"/>
      <c r="G19" s="334" t="n">
        <v>59</v>
      </c>
      <c r="H19" s="332"/>
      <c r="I19" s="335" t="n">
        <v>2829</v>
      </c>
      <c r="J19" s="333"/>
      <c r="K19" s="541"/>
    </row>
    <row r="20" customFormat="false" ht="13.5" hidden="false" customHeight="true" outlineLevel="0" collapsed="false">
      <c r="A20" s="524" t="n">
        <v>14</v>
      </c>
      <c r="B20" s="525" t="s">
        <v>210</v>
      </c>
      <c r="C20" s="334" t="n">
        <v>348</v>
      </c>
      <c r="D20" s="332"/>
      <c r="E20" s="335" t="n">
        <v>914</v>
      </c>
      <c r="F20" s="333"/>
      <c r="G20" s="334" t="n">
        <v>143</v>
      </c>
      <c r="H20" s="332"/>
      <c r="I20" s="335" t="n">
        <v>1405</v>
      </c>
      <c r="J20" s="333"/>
      <c r="K20" s="541"/>
    </row>
    <row r="21" customFormat="false" ht="13.5" hidden="false" customHeight="true" outlineLevel="0" collapsed="false">
      <c r="A21" s="524" t="n">
        <v>15</v>
      </c>
      <c r="B21" s="525" t="s">
        <v>211</v>
      </c>
      <c r="C21" s="334" t="n">
        <v>32</v>
      </c>
      <c r="D21" s="332"/>
      <c r="E21" s="335" t="n">
        <v>247</v>
      </c>
      <c r="F21" s="333"/>
      <c r="G21" s="334" t="n">
        <v>6</v>
      </c>
      <c r="H21" s="332"/>
      <c r="I21" s="335" t="n">
        <v>285</v>
      </c>
      <c r="J21" s="333"/>
      <c r="K21" s="541"/>
    </row>
    <row r="22" customFormat="false" ht="13.5" hidden="false" customHeight="true" outlineLevel="0" collapsed="false">
      <c r="A22" s="524" t="n">
        <v>16</v>
      </c>
      <c r="B22" s="525" t="s">
        <v>212</v>
      </c>
      <c r="C22" s="334" t="n">
        <v>135</v>
      </c>
      <c r="D22" s="332"/>
      <c r="E22" s="335" t="n">
        <v>578</v>
      </c>
      <c r="F22" s="333"/>
      <c r="G22" s="334" t="n">
        <v>89</v>
      </c>
      <c r="H22" s="332"/>
      <c r="I22" s="335" t="n">
        <v>802</v>
      </c>
      <c r="J22" s="333"/>
      <c r="K22" s="541"/>
    </row>
    <row r="23" customFormat="false" ht="13.5" hidden="false" customHeight="true" outlineLevel="0" collapsed="false">
      <c r="A23" s="524" t="n">
        <v>17</v>
      </c>
      <c r="B23" s="525" t="s">
        <v>213</v>
      </c>
      <c r="C23" s="334" t="n">
        <v>324</v>
      </c>
      <c r="D23" s="332"/>
      <c r="E23" s="335" t="n">
        <v>794</v>
      </c>
      <c r="F23" s="333"/>
      <c r="G23" s="334" t="n">
        <v>30.906</v>
      </c>
      <c r="H23" s="332" t="s">
        <v>200</v>
      </c>
      <c r="I23" s="335" t="n">
        <v>1148.906</v>
      </c>
      <c r="J23" s="333"/>
      <c r="K23" s="541"/>
    </row>
    <row r="24" customFormat="false" ht="13.5" hidden="false" customHeight="true" outlineLevel="0" collapsed="false">
      <c r="A24" s="524" t="n">
        <v>18</v>
      </c>
      <c r="B24" s="525" t="s">
        <v>214</v>
      </c>
      <c r="C24" s="334" t="n">
        <v>44</v>
      </c>
      <c r="D24" s="332"/>
      <c r="E24" s="335" t="n">
        <v>692</v>
      </c>
      <c r="F24" s="333"/>
      <c r="G24" s="334" t="n">
        <v>20</v>
      </c>
      <c r="H24" s="332"/>
      <c r="I24" s="335" t="n">
        <v>756</v>
      </c>
      <c r="J24" s="333"/>
      <c r="K24" s="541"/>
    </row>
    <row r="25" customFormat="false" ht="13.5" hidden="false" customHeight="true" outlineLevel="0" collapsed="false">
      <c r="A25" s="524" t="n">
        <v>19</v>
      </c>
      <c r="B25" s="525" t="s">
        <v>215</v>
      </c>
      <c r="C25" s="334" t="n">
        <v>11</v>
      </c>
      <c r="D25" s="332"/>
      <c r="E25" s="335" t="n">
        <v>320.454677150888</v>
      </c>
      <c r="F25" s="333" t="s">
        <v>200</v>
      </c>
      <c r="G25" s="334" t="n">
        <v>60.903</v>
      </c>
      <c r="H25" s="332" t="s">
        <v>200</v>
      </c>
      <c r="I25" s="335" t="n">
        <v>392.357677150888</v>
      </c>
      <c r="J25" s="333"/>
      <c r="K25" s="541"/>
    </row>
    <row r="26" customFormat="false" ht="13.5" hidden="false" customHeight="true" outlineLevel="0" collapsed="false">
      <c r="A26" s="524" t="s">
        <v>216</v>
      </c>
      <c r="B26" s="525" t="s">
        <v>217</v>
      </c>
      <c r="C26" s="334" t="n">
        <v>13</v>
      </c>
      <c r="D26" s="332"/>
      <c r="E26" s="335" t="n">
        <v>718</v>
      </c>
      <c r="F26" s="333"/>
      <c r="G26" s="334" t="n">
        <v>21</v>
      </c>
      <c r="H26" s="332"/>
      <c r="I26" s="335" t="n">
        <v>752</v>
      </c>
      <c r="J26" s="333"/>
      <c r="K26" s="541"/>
    </row>
    <row r="27" customFormat="false" ht="13.5" hidden="false" customHeight="true" outlineLevel="0" collapsed="false">
      <c r="A27" s="524" t="s">
        <v>218</v>
      </c>
      <c r="B27" s="525" t="s">
        <v>219</v>
      </c>
      <c r="C27" s="334" t="n">
        <v>27</v>
      </c>
      <c r="D27" s="332"/>
      <c r="E27" s="335" t="n">
        <v>396</v>
      </c>
      <c r="F27" s="333"/>
      <c r="G27" s="334" t="n">
        <v>0</v>
      </c>
      <c r="H27" s="332"/>
      <c r="I27" s="335" t="n">
        <v>423</v>
      </c>
      <c r="J27" s="333"/>
      <c r="K27" s="541"/>
    </row>
    <row r="28" customFormat="false" ht="13.5" hidden="false" customHeight="true" outlineLevel="0" collapsed="false">
      <c r="A28" s="524" t="n">
        <v>21</v>
      </c>
      <c r="B28" s="525" t="s">
        <v>220</v>
      </c>
      <c r="C28" s="334" t="n">
        <v>4</v>
      </c>
      <c r="D28" s="332"/>
      <c r="E28" s="335" t="n">
        <v>819</v>
      </c>
      <c r="F28" s="333"/>
      <c r="G28" s="334" t="n">
        <v>70.902</v>
      </c>
      <c r="H28" s="332" t="s">
        <v>200</v>
      </c>
      <c r="I28" s="335" t="n">
        <v>893.902</v>
      </c>
      <c r="J28" s="333"/>
      <c r="K28" s="541"/>
    </row>
    <row r="29" customFormat="false" ht="13.5" hidden="false" customHeight="true" outlineLevel="0" collapsed="false">
      <c r="A29" s="524" t="n">
        <v>22</v>
      </c>
      <c r="B29" s="525" t="s">
        <v>221</v>
      </c>
      <c r="C29" s="334" t="n">
        <v>149</v>
      </c>
      <c r="D29" s="332"/>
      <c r="E29" s="335" t="n">
        <v>1051</v>
      </c>
      <c r="F29" s="333"/>
      <c r="G29" s="334" t="n">
        <v>84</v>
      </c>
      <c r="H29" s="332"/>
      <c r="I29" s="335" t="n">
        <v>1284</v>
      </c>
      <c r="J29" s="333"/>
      <c r="K29" s="541"/>
    </row>
    <row r="30" customFormat="false" ht="13.5" hidden="false" customHeight="true" outlineLevel="0" collapsed="false">
      <c r="A30" s="524" t="n">
        <v>23</v>
      </c>
      <c r="B30" s="525" t="s">
        <v>222</v>
      </c>
      <c r="C30" s="334" t="n">
        <v>3</v>
      </c>
      <c r="D30" s="332"/>
      <c r="E30" s="335" t="n">
        <v>243</v>
      </c>
      <c r="F30" s="333"/>
      <c r="G30" s="334" t="n">
        <v>36</v>
      </c>
      <c r="H30" s="332"/>
      <c r="I30" s="335" t="n">
        <v>282</v>
      </c>
      <c r="J30" s="333"/>
      <c r="K30" s="541"/>
    </row>
    <row r="31" customFormat="false" ht="13.5" hidden="false" customHeight="true" outlineLevel="0" collapsed="false">
      <c r="A31" s="524" t="n">
        <v>24</v>
      </c>
      <c r="B31" s="525" t="s">
        <v>223</v>
      </c>
      <c r="C31" s="334" t="n">
        <v>56</v>
      </c>
      <c r="D31" s="332"/>
      <c r="E31" s="335" t="n">
        <v>617</v>
      </c>
      <c r="F31" s="333"/>
      <c r="G31" s="334" t="n">
        <v>89</v>
      </c>
      <c r="H31" s="332"/>
      <c r="I31" s="335" t="n">
        <v>762</v>
      </c>
      <c r="J31" s="333"/>
      <c r="K31" s="541"/>
    </row>
    <row r="32" customFormat="false" ht="13.5" hidden="false" customHeight="true" outlineLevel="0" collapsed="false">
      <c r="A32" s="524" t="n">
        <v>25</v>
      </c>
      <c r="B32" s="525" t="s">
        <v>224</v>
      </c>
      <c r="C32" s="334" t="n">
        <v>80</v>
      </c>
      <c r="D32" s="332"/>
      <c r="E32" s="335" t="n">
        <v>704</v>
      </c>
      <c r="F32" s="333"/>
      <c r="G32" s="334" t="n">
        <v>79</v>
      </c>
      <c r="H32" s="332"/>
      <c r="I32" s="335" t="n">
        <v>863</v>
      </c>
      <c r="J32" s="333"/>
      <c r="K32" s="541"/>
    </row>
    <row r="33" customFormat="false" ht="13.5" hidden="false" customHeight="true" outlineLevel="0" collapsed="false">
      <c r="A33" s="524" t="n">
        <v>26</v>
      </c>
      <c r="B33" s="525" t="s">
        <v>225</v>
      </c>
      <c r="C33" s="334" t="n">
        <v>54</v>
      </c>
      <c r="D33" s="332"/>
      <c r="E33" s="335" t="n">
        <v>460</v>
      </c>
      <c r="F33" s="333"/>
      <c r="G33" s="334" t="n">
        <v>94</v>
      </c>
      <c r="H33" s="332"/>
      <c r="I33" s="335" t="n">
        <v>608</v>
      </c>
      <c r="J33" s="333"/>
      <c r="K33" s="541"/>
    </row>
    <row r="34" customFormat="false" ht="13.5" hidden="false" customHeight="true" outlineLevel="0" collapsed="false">
      <c r="A34" s="524" t="n">
        <v>27</v>
      </c>
      <c r="B34" s="525" t="s">
        <v>226</v>
      </c>
      <c r="C34" s="334" t="n">
        <v>198</v>
      </c>
      <c r="D34" s="332"/>
      <c r="E34" s="335" t="n">
        <v>953</v>
      </c>
      <c r="F34" s="333"/>
      <c r="G34" s="334" t="n">
        <v>120</v>
      </c>
      <c r="H34" s="332"/>
      <c r="I34" s="335" t="n">
        <v>1271</v>
      </c>
      <c r="J34" s="333"/>
      <c r="K34" s="541"/>
    </row>
    <row r="35" customFormat="false" ht="13.5" hidden="false" customHeight="true" outlineLevel="0" collapsed="false">
      <c r="A35" s="524" t="n">
        <v>28</v>
      </c>
      <c r="B35" s="525" t="s">
        <v>227</v>
      </c>
      <c r="C35" s="334" t="n">
        <v>4</v>
      </c>
      <c r="D35" s="332"/>
      <c r="E35" s="335" t="n">
        <v>396</v>
      </c>
      <c r="F35" s="333"/>
      <c r="G35" s="334" t="n">
        <v>49</v>
      </c>
      <c r="H35" s="332"/>
      <c r="I35" s="335" t="n">
        <v>449</v>
      </c>
      <c r="J35" s="333"/>
      <c r="K35" s="541"/>
    </row>
    <row r="36" customFormat="false" ht="13.5" hidden="false" customHeight="true" outlineLevel="0" collapsed="false">
      <c r="A36" s="524" t="n">
        <v>29</v>
      </c>
      <c r="B36" s="525" t="s">
        <v>228</v>
      </c>
      <c r="C36" s="334" t="n">
        <v>933</v>
      </c>
      <c r="D36" s="332"/>
      <c r="E36" s="335" t="n">
        <v>1164</v>
      </c>
      <c r="F36" s="333"/>
      <c r="G36" s="334" t="n">
        <v>70</v>
      </c>
      <c r="H36" s="332"/>
      <c r="I36" s="335" t="n">
        <v>2167</v>
      </c>
      <c r="J36" s="333"/>
      <c r="K36" s="541"/>
    </row>
    <row r="37" customFormat="false" ht="13.5" hidden="false" customHeight="true" outlineLevel="0" collapsed="false">
      <c r="A37" s="524" t="n">
        <v>30</v>
      </c>
      <c r="B37" s="525" t="s">
        <v>229</v>
      </c>
      <c r="C37" s="334" t="n">
        <v>677</v>
      </c>
      <c r="D37" s="332"/>
      <c r="E37" s="335" t="n">
        <v>679.965062535635</v>
      </c>
      <c r="F37" s="333" t="s">
        <v>200</v>
      </c>
      <c r="G37" s="334" t="n">
        <v>70.902</v>
      </c>
      <c r="H37" s="332" t="s">
        <v>200</v>
      </c>
      <c r="I37" s="335" t="n">
        <v>1427.86706253564</v>
      </c>
      <c r="J37" s="333"/>
      <c r="K37" s="541"/>
    </row>
    <row r="38" customFormat="false" ht="13.5" hidden="false" customHeight="true" outlineLevel="0" collapsed="false">
      <c r="A38" s="524" t="n">
        <v>31</v>
      </c>
      <c r="B38" s="525" t="s">
        <v>230</v>
      </c>
      <c r="C38" s="334" t="n">
        <v>124</v>
      </c>
      <c r="D38" s="332"/>
      <c r="E38" s="335" t="n">
        <v>1291.1143838026</v>
      </c>
      <c r="F38" s="333" t="s">
        <v>200</v>
      </c>
      <c r="G38" s="334" t="n">
        <v>71</v>
      </c>
      <c r="H38" s="332"/>
      <c r="I38" s="335" t="n">
        <v>1486.1143838026</v>
      </c>
      <c r="J38" s="333"/>
      <c r="K38" s="541"/>
    </row>
    <row r="39" customFormat="false" ht="13.5" hidden="false" customHeight="true" outlineLevel="0" collapsed="false">
      <c r="A39" s="524" t="n">
        <v>32</v>
      </c>
      <c r="B39" s="525" t="s">
        <v>231</v>
      </c>
      <c r="C39" s="334" t="n">
        <v>188</v>
      </c>
      <c r="D39" s="332"/>
      <c r="E39" s="335" t="n">
        <v>271</v>
      </c>
      <c r="F39" s="333"/>
      <c r="G39" s="334" t="n">
        <v>47</v>
      </c>
      <c r="H39" s="332"/>
      <c r="I39" s="335" t="n">
        <v>506</v>
      </c>
      <c r="J39" s="333"/>
      <c r="K39" s="541"/>
    </row>
    <row r="40" customFormat="false" ht="13.5" hidden="false" customHeight="true" outlineLevel="0" collapsed="false">
      <c r="A40" s="524" t="n">
        <v>33</v>
      </c>
      <c r="B40" s="525" t="s">
        <v>232</v>
      </c>
      <c r="C40" s="334" t="n">
        <v>607</v>
      </c>
      <c r="D40" s="332"/>
      <c r="E40" s="335" t="n">
        <v>1929</v>
      </c>
      <c r="F40" s="333"/>
      <c r="G40" s="334" t="n">
        <v>183</v>
      </c>
      <c r="H40" s="332"/>
      <c r="I40" s="335" t="n">
        <v>2719</v>
      </c>
      <c r="J40" s="333"/>
      <c r="K40" s="541"/>
    </row>
    <row r="41" customFormat="false" ht="13.5" hidden="false" customHeight="true" outlineLevel="0" collapsed="false">
      <c r="A41" s="524" t="n">
        <v>34</v>
      </c>
      <c r="B41" s="525" t="s">
        <v>233</v>
      </c>
      <c r="C41" s="334" t="n">
        <v>533</v>
      </c>
      <c r="D41" s="332"/>
      <c r="E41" s="335" t="n">
        <v>1359</v>
      </c>
      <c r="F41" s="333"/>
      <c r="G41" s="334" t="n">
        <v>150</v>
      </c>
      <c r="H41" s="332"/>
      <c r="I41" s="335" t="n">
        <v>2042</v>
      </c>
      <c r="J41" s="333"/>
      <c r="K41" s="541"/>
    </row>
    <row r="42" customFormat="false" ht="13.5" hidden="false" customHeight="true" outlineLevel="0" collapsed="false">
      <c r="A42" s="524" t="n">
        <v>35</v>
      </c>
      <c r="B42" s="525" t="s">
        <v>234</v>
      </c>
      <c r="C42" s="334" t="n">
        <v>349</v>
      </c>
      <c r="D42" s="332"/>
      <c r="E42" s="335" t="n">
        <v>1065</v>
      </c>
      <c r="F42" s="333"/>
      <c r="G42" s="334" t="n">
        <v>63</v>
      </c>
      <c r="H42" s="332"/>
      <c r="I42" s="335" t="n">
        <v>1477</v>
      </c>
      <c r="J42" s="333"/>
      <c r="K42" s="541"/>
    </row>
    <row r="43" customFormat="false" ht="13.5" hidden="false" customHeight="true" outlineLevel="0" collapsed="false">
      <c r="A43" s="524" t="n">
        <v>36</v>
      </c>
      <c r="B43" s="525" t="s">
        <v>235</v>
      </c>
      <c r="C43" s="334" t="n">
        <v>37</v>
      </c>
      <c r="D43" s="332"/>
      <c r="E43" s="335" t="n">
        <v>521</v>
      </c>
      <c r="F43" s="333"/>
      <c r="G43" s="334" t="n">
        <v>27</v>
      </c>
      <c r="H43" s="332"/>
      <c r="I43" s="335" t="n">
        <v>585</v>
      </c>
      <c r="J43" s="333"/>
      <c r="K43" s="541"/>
    </row>
    <row r="44" customFormat="false" ht="13.5" hidden="false" customHeight="true" outlineLevel="0" collapsed="false">
      <c r="A44" s="524" t="n">
        <v>37</v>
      </c>
      <c r="B44" s="525" t="s">
        <v>236</v>
      </c>
      <c r="C44" s="334" t="n">
        <v>396</v>
      </c>
      <c r="D44" s="332"/>
      <c r="E44" s="335" t="n">
        <v>606</v>
      </c>
      <c r="F44" s="333"/>
      <c r="G44" s="334" t="n">
        <v>76</v>
      </c>
      <c r="H44" s="332"/>
      <c r="I44" s="335" t="n">
        <v>1078</v>
      </c>
      <c r="J44" s="333"/>
      <c r="K44" s="541"/>
    </row>
    <row r="45" customFormat="false" ht="13.5" hidden="false" customHeight="true" outlineLevel="0" collapsed="false">
      <c r="A45" s="524" t="n">
        <v>38</v>
      </c>
      <c r="B45" s="525" t="s">
        <v>237</v>
      </c>
      <c r="C45" s="334" t="n">
        <v>208.702582544974</v>
      </c>
      <c r="D45" s="332" t="s">
        <v>200</v>
      </c>
      <c r="E45" s="335" t="n">
        <v>1254</v>
      </c>
      <c r="F45" s="333"/>
      <c r="G45" s="334" t="n">
        <v>110</v>
      </c>
      <c r="H45" s="332"/>
      <c r="I45" s="335" t="n">
        <v>1572.70258254497</v>
      </c>
      <c r="J45" s="333"/>
      <c r="K45" s="541"/>
    </row>
    <row r="46" customFormat="false" ht="13.5" hidden="false" customHeight="true" outlineLevel="0" collapsed="false">
      <c r="A46" s="524" t="n">
        <v>39</v>
      </c>
      <c r="B46" s="525" t="s">
        <v>238</v>
      </c>
      <c r="C46" s="334" t="n">
        <v>8</v>
      </c>
      <c r="D46" s="332"/>
      <c r="E46" s="335" t="n">
        <v>267</v>
      </c>
      <c r="F46" s="333"/>
      <c r="G46" s="334" t="n">
        <v>57</v>
      </c>
      <c r="H46" s="332"/>
      <c r="I46" s="335" t="n">
        <v>332</v>
      </c>
      <c r="J46" s="333"/>
      <c r="K46" s="541"/>
    </row>
    <row r="47" customFormat="false" ht="13.5" hidden="false" customHeight="true" outlineLevel="0" collapsed="false">
      <c r="A47" s="524" t="n">
        <v>40</v>
      </c>
      <c r="B47" s="525" t="s">
        <v>239</v>
      </c>
      <c r="C47" s="334" t="n">
        <v>145</v>
      </c>
      <c r="D47" s="332"/>
      <c r="E47" s="335" t="n">
        <v>418</v>
      </c>
      <c r="F47" s="333"/>
      <c r="G47" s="334" t="n">
        <v>66</v>
      </c>
      <c r="H47" s="332"/>
      <c r="I47" s="335" t="n">
        <v>629</v>
      </c>
      <c r="J47" s="333"/>
      <c r="K47" s="541"/>
    </row>
    <row r="48" customFormat="false" ht="13.5" hidden="false" customHeight="true" outlineLevel="0" collapsed="false">
      <c r="A48" s="524" t="n">
        <v>41</v>
      </c>
      <c r="B48" s="525" t="s">
        <v>240</v>
      </c>
      <c r="C48" s="334" t="n">
        <v>90</v>
      </c>
      <c r="D48" s="332"/>
      <c r="E48" s="335" t="n">
        <v>409</v>
      </c>
      <c r="F48" s="333"/>
      <c r="G48" s="334" t="n">
        <v>54</v>
      </c>
      <c r="H48" s="332"/>
      <c r="I48" s="335" t="n">
        <v>553</v>
      </c>
      <c r="J48" s="333"/>
      <c r="K48" s="541"/>
    </row>
    <row r="49" customFormat="false" ht="13.5" hidden="false" customHeight="true" outlineLevel="0" collapsed="false">
      <c r="A49" s="524" t="n">
        <v>42</v>
      </c>
      <c r="B49" s="525" t="s">
        <v>241</v>
      </c>
      <c r="C49" s="334" t="n">
        <v>355</v>
      </c>
      <c r="D49" s="332"/>
      <c r="E49" s="335" t="n">
        <v>1506</v>
      </c>
      <c r="F49" s="333"/>
      <c r="G49" s="334" t="n">
        <v>17</v>
      </c>
      <c r="H49" s="332"/>
      <c r="I49" s="335" t="n">
        <v>1878</v>
      </c>
      <c r="J49" s="333"/>
      <c r="K49" s="541"/>
    </row>
    <row r="50" customFormat="false" ht="13.5" hidden="false" customHeight="true" outlineLevel="0" collapsed="false">
      <c r="A50" s="524" t="n">
        <v>43</v>
      </c>
      <c r="B50" s="525" t="s">
        <v>242</v>
      </c>
      <c r="C50" s="334" t="n">
        <v>21</v>
      </c>
      <c r="D50" s="332"/>
      <c r="E50" s="335" t="n">
        <v>323.911696780642</v>
      </c>
      <c r="F50" s="333" t="s">
        <v>200</v>
      </c>
      <c r="G50" s="334" t="n">
        <v>24</v>
      </c>
      <c r="H50" s="332"/>
      <c r="I50" s="335" t="n">
        <v>368.911696780642</v>
      </c>
      <c r="J50" s="333"/>
      <c r="K50" s="541"/>
    </row>
    <row r="51" customFormat="false" ht="13.5" hidden="false" customHeight="true" outlineLevel="0" collapsed="false">
      <c r="A51" s="524" t="n">
        <v>44</v>
      </c>
      <c r="B51" s="525" t="s">
        <v>243</v>
      </c>
      <c r="C51" s="334" t="n">
        <v>579</v>
      </c>
      <c r="D51" s="332"/>
      <c r="E51" s="335" t="n">
        <v>1189</v>
      </c>
      <c r="F51" s="333"/>
      <c r="G51" s="334" t="n">
        <v>51</v>
      </c>
      <c r="H51" s="332"/>
      <c r="I51" s="335" t="n">
        <v>1819</v>
      </c>
      <c r="J51" s="333"/>
      <c r="K51" s="541"/>
    </row>
    <row r="52" customFormat="false" ht="13.5" hidden="false" customHeight="true" outlineLevel="0" collapsed="false">
      <c r="A52" s="524" t="n">
        <v>45</v>
      </c>
      <c r="B52" s="525" t="s">
        <v>244</v>
      </c>
      <c r="C52" s="334" t="n">
        <v>208</v>
      </c>
      <c r="D52" s="332"/>
      <c r="E52" s="335" t="n">
        <v>973</v>
      </c>
      <c r="F52" s="333"/>
      <c r="G52" s="334" t="n">
        <v>58</v>
      </c>
      <c r="H52" s="332"/>
      <c r="I52" s="335" t="n">
        <v>1239</v>
      </c>
      <c r="J52" s="333"/>
      <c r="K52" s="541"/>
    </row>
    <row r="53" customFormat="false" ht="13.5" hidden="false" customHeight="true" outlineLevel="0" collapsed="false">
      <c r="A53" s="524" t="n">
        <v>46</v>
      </c>
      <c r="B53" s="525" t="s">
        <v>245</v>
      </c>
      <c r="C53" s="334" t="n">
        <v>22</v>
      </c>
      <c r="D53" s="332"/>
      <c r="E53" s="335" t="n">
        <v>264</v>
      </c>
      <c r="F53" s="333"/>
      <c r="G53" s="334" t="n">
        <v>69</v>
      </c>
      <c r="H53" s="332"/>
      <c r="I53" s="335" t="n">
        <v>355</v>
      </c>
      <c r="J53" s="333"/>
      <c r="K53" s="541"/>
    </row>
    <row r="54" customFormat="false" ht="13.5" hidden="false" customHeight="true" outlineLevel="0" collapsed="false">
      <c r="A54" s="524" t="n">
        <v>47</v>
      </c>
      <c r="B54" s="525" t="s">
        <v>246</v>
      </c>
      <c r="C54" s="334" t="n">
        <v>198</v>
      </c>
      <c r="D54" s="332"/>
      <c r="E54" s="335" t="n">
        <v>458</v>
      </c>
      <c r="F54" s="333"/>
      <c r="G54" s="334" t="n">
        <v>149</v>
      </c>
      <c r="H54" s="332"/>
      <c r="I54" s="335" t="n">
        <v>805</v>
      </c>
      <c r="J54" s="333"/>
      <c r="K54" s="541"/>
    </row>
    <row r="55" customFormat="false" ht="13.5" hidden="false" customHeight="true" outlineLevel="0" collapsed="false">
      <c r="A55" s="524" t="n">
        <v>48</v>
      </c>
      <c r="B55" s="525" t="s">
        <v>247</v>
      </c>
      <c r="C55" s="334" t="n">
        <v>10</v>
      </c>
      <c r="D55" s="332"/>
      <c r="E55" s="335" t="n">
        <v>139</v>
      </c>
      <c r="F55" s="333"/>
      <c r="G55" s="334" t="n">
        <v>22</v>
      </c>
      <c r="H55" s="332"/>
      <c r="I55" s="335" t="n">
        <v>171</v>
      </c>
      <c r="J55" s="333"/>
      <c r="K55" s="541"/>
    </row>
    <row r="56" customFormat="false" ht="13.5" hidden="false" customHeight="true" outlineLevel="0" collapsed="false">
      <c r="A56" s="524" t="n">
        <v>49</v>
      </c>
      <c r="B56" s="525" t="s">
        <v>248</v>
      </c>
      <c r="C56" s="334" t="n">
        <v>122</v>
      </c>
      <c r="D56" s="332"/>
      <c r="E56" s="335" t="n">
        <v>796</v>
      </c>
      <c r="F56" s="333"/>
      <c r="G56" s="334" t="n">
        <v>58.176</v>
      </c>
      <c r="H56" s="332" t="s">
        <v>200</v>
      </c>
      <c r="I56" s="335" t="n">
        <v>976.176</v>
      </c>
      <c r="J56" s="333"/>
      <c r="K56" s="541"/>
    </row>
    <row r="57" customFormat="false" ht="13.5" hidden="false" customHeight="true" outlineLevel="0" collapsed="false">
      <c r="A57" s="524" t="n">
        <v>50</v>
      </c>
      <c r="B57" s="525" t="s">
        <v>249</v>
      </c>
      <c r="C57" s="334" t="n">
        <v>287</v>
      </c>
      <c r="D57" s="332"/>
      <c r="E57" s="335" t="n">
        <v>858</v>
      </c>
      <c r="F57" s="333"/>
      <c r="G57" s="334" t="n">
        <v>37</v>
      </c>
      <c r="H57" s="332"/>
      <c r="I57" s="335" t="n">
        <v>1182</v>
      </c>
      <c r="J57" s="333"/>
      <c r="K57" s="541"/>
    </row>
    <row r="58" customFormat="false" ht="13.5" hidden="false" customHeight="true" outlineLevel="0" collapsed="false">
      <c r="A58" s="524" t="n">
        <v>51</v>
      </c>
      <c r="B58" s="525" t="s">
        <v>250</v>
      </c>
      <c r="C58" s="334" t="n">
        <v>115</v>
      </c>
      <c r="D58" s="332"/>
      <c r="E58" s="335" t="n">
        <v>1167</v>
      </c>
      <c r="F58" s="333"/>
      <c r="G58" s="334" t="n">
        <v>34</v>
      </c>
      <c r="H58" s="332"/>
      <c r="I58" s="335" t="n">
        <v>1316</v>
      </c>
      <c r="J58" s="333"/>
      <c r="K58" s="541"/>
    </row>
    <row r="59" customFormat="false" ht="13.5" hidden="false" customHeight="true" outlineLevel="0" collapsed="false">
      <c r="A59" s="524" t="n">
        <v>52</v>
      </c>
      <c r="B59" s="525" t="s">
        <v>251</v>
      </c>
      <c r="C59" s="334" t="n">
        <v>1</v>
      </c>
      <c r="D59" s="332"/>
      <c r="E59" s="335" t="n">
        <v>408</v>
      </c>
      <c r="F59" s="333"/>
      <c r="G59" s="334" t="n">
        <v>34</v>
      </c>
      <c r="H59" s="332"/>
      <c r="I59" s="335" t="n">
        <v>443</v>
      </c>
      <c r="J59" s="333"/>
      <c r="K59" s="541"/>
    </row>
    <row r="60" customFormat="false" ht="39.95" hidden="false" customHeight="true" outlineLevel="0" collapsed="false">
      <c r="A60" s="322" t="s">
        <v>188</v>
      </c>
      <c r="B60" s="322"/>
      <c r="C60" s="323" t="s">
        <v>338</v>
      </c>
      <c r="D60" s="323"/>
      <c r="E60" s="324" t="s">
        <v>339</v>
      </c>
      <c r="F60" s="324"/>
      <c r="G60" s="323" t="s">
        <v>340</v>
      </c>
      <c r="H60" s="323"/>
      <c r="I60" s="324" t="s">
        <v>341</v>
      </c>
      <c r="J60" s="324"/>
      <c r="K60" s="541"/>
    </row>
    <row r="61" customFormat="false" ht="17.25" hidden="false" customHeight="true" outlineLevel="0" collapsed="false">
      <c r="A61" s="322"/>
      <c r="B61" s="322"/>
      <c r="C61" s="323"/>
      <c r="D61" s="323"/>
      <c r="E61" s="324"/>
      <c r="F61" s="324"/>
      <c r="G61" s="323"/>
      <c r="H61" s="323"/>
      <c r="I61" s="324"/>
      <c r="J61" s="324"/>
      <c r="K61" s="541"/>
    </row>
    <row r="62" customFormat="false" ht="14.1" hidden="false" customHeight="true" outlineLevel="0" collapsed="false">
      <c r="A62" s="524" t="n">
        <v>53</v>
      </c>
      <c r="B62" s="525" t="s">
        <v>253</v>
      </c>
      <c r="C62" s="334" t="n">
        <v>86</v>
      </c>
      <c r="D62" s="332"/>
      <c r="E62" s="335" t="n">
        <v>339.982531267818</v>
      </c>
      <c r="F62" s="333" t="s">
        <v>200</v>
      </c>
      <c r="G62" s="334" t="n">
        <v>33</v>
      </c>
      <c r="H62" s="332"/>
      <c r="I62" s="335" t="n">
        <v>458.982531267818</v>
      </c>
      <c r="J62" s="333"/>
      <c r="K62" s="541"/>
    </row>
    <row r="63" customFormat="false" ht="14.1" hidden="false" customHeight="true" outlineLevel="0" collapsed="false">
      <c r="A63" s="524" t="n">
        <v>54</v>
      </c>
      <c r="B63" s="525" t="s">
        <v>254</v>
      </c>
      <c r="C63" s="334" t="n">
        <v>154</v>
      </c>
      <c r="D63" s="332"/>
      <c r="E63" s="335" t="n">
        <v>1090.40180510233</v>
      </c>
      <c r="F63" s="333" t="s">
        <v>200</v>
      </c>
      <c r="G63" s="334" t="n">
        <v>40.905</v>
      </c>
      <c r="H63" s="332" t="s">
        <v>200</v>
      </c>
      <c r="I63" s="335" t="n">
        <v>1285.30680510233</v>
      </c>
      <c r="J63" s="333"/>
      <c r="K63" s="541"/>
    </row>
    <row r="64" customFormat="false" ht="14.1" hidden="false" customHeight="true" outlineLevel="0" collapsed="false">
      <c r="A64" s="524" t="n">
        <v>55</v>
      </c>
      <c r="B64" s="525" t="s">
        <v>255</v>
      </c>
      <c r="C64" s="334" t="n">
        <v>5</v>
      </c>
      <c r="D64" s="332"/>
      <c r="E64" s="335" t="n">
        <v>256</v>
      </c>
      <c r="F64" s="333"/>
      <c r="G64" s="334" t="n">
        <v>94</v>
      </c>
      <c r="H64" s="332"/>
      <c r="I64" s="335" t="n">
        <v>355</v>
      </c>
      <c r="J64" s="333"/>
      <c r="K64" s="541"/>
    </row>
    <row r="65" customFormat="false" ht="14.1" hidden="false" customHeight="true" outlineLevel="0" collapsed="false">
      <c r="A65" s="524" t="n">
        <v>56</v>
      </c>
      <c r="B65" s="525" t="s">
        <v>256</v>
      </c>
      <c r="C65" s="334" t="n">
        <v>369</v>
      </c>
      <c r="D65" s="332"/>
      <c r="E65" s="335" t="n">
        <v>1055</v>
      </c>
      <c r="F65" s="333"/>
      <c r="G65" s="334" t="n">
        <v>91</v>
      </c>
      <c r="H65" s="332"/>
      <c r="I65" s="335" t="n">
        <v>1515</v>
      </c>
      <c r="J65" s="333"/>
      <c r="K65" s="541"/>
    </row>
    <row r="66" customFormat="false" ht="14.1" hidden="false" customHeight="true" outlineLevel="0" collapsed="false">
      <c r="A66" s="524" t="n">
        <v>57</v>
      </c>
      <c r="B66" s="525" t="s">
        <v>257</v>
      </c>
      <c r="C66" s="334" t="n">
        <v>331</v>
      </c>
      <c r="D66" s="332"/>
      <c r="E66" s="335" t="n">
        <v>1453</v>
      </c>
      <c r="F66" s="333"/>
      <c r="G66" s="334" t="n">
        <v>102.717</v>
      </c>
      <c r="H66" s="332" t="s">
        <v>200</v>
      </c>
      <c r="I66" s="335" t="n">
        <v>1886.717</v>
      </c>
      <c r="J66" s="333"/>
      <c r="K66" s="541"/>
    </row>
    <row r="67" customFormat="false" ht="14.1" hidden="false" customHeight="true" outlineLevel="0" collapsed="false">
      <c r="A67" s="524" t="n">
        <v>58</v>
      </c>
      <c r="B67" s="525" t="s">
        <v>258</v>
      </c>
      <c r="C67" s="334" t="n">
        <v>36</v>
      </c>
      <c r="D67" s="332"/>
      <c r="E67" s="335" t="n">
        <v>491</v>
      </c>
      <c r="F67" s="333"/>
      <c r="G67" s="334" t="n">
        <v>54</v>
      </c>
      <c r="H67" s="332"/>
      <c r="I67" s="335" t="n">
        <v>581</v>
      </c>
      <c r="J67" s="333"/>
      <c r="K67" s="541"/>
    </row>
    <row r="68" customFormat="false" ht="14.1" hidden="false" customHeight="true" outlineLevel="0" collapsed="false">
      <c r="A68" s="524" t="n">
        <v>59</v>
      </c>
      <c r="B68" s="527" t="s">
        <v>259</v>
      </c>
      <c r="C68" s="334" t="n">
        <v>300</v>
      </c>
      <c r="D68" s="332" t="s">
        <v>200</v>
      </c>
      <c r="E68" s="335" t="n">
        <v>3594.80324627273</v>
      </c>
      <c r="F68" s="333" t="s">
        <v>200</v>
      </c>
      <c r="G68" s="334" t="n">
        <v>195.435</v>
      </c>
      <c r="H68" s="332"/>
      <c r="I68" s="335" t="n">
        <v>4090.23824627273</v>
      </c>
      <c r="J68" s="333"/>
      <c r="K68" s="541"/>
    </row>
    <row r="69" customFormat="false" ht="14.1" hidden="false" customHeight="true" outlineLevel="0" collapsed="false">
      <c r="A69" s="524" t="n">
        <v>60</v>
      </c>
      <c r="B69" s="525" t="s">
        <v>260</v>
      </c>
      <c r="C69" s="334" t="n">
        <v>93.799760230526</v>
      </c>
      <c r="D69" s="332" t="s">
        <v>200</v>
      </c>
      <c r="E69" s="335" t="n">
        <v>1042.06693921124</v>
      </c>
      <c r="F69" s="333" t="s">
        <v>200</v>
      </c>
      <c r="G69" s="334" t="n">
        <v>134</v>
      </c>
      <c r="H69" s="332"/>
      <c r="I69" s="335" t="n">
        <v>1269.86669944176</v>
      </c>
      <c r="J69" s="333"/>
      <c r="K69" s="541"/>
    </row>
    <row r="70" customFormat="false" ht="14.1" hidden="false" customHeight="true" outlineLevel="0" collapsed="false">
      <c r="A70" s="524" t="n">
        <v>61</v>
      </c>
      <c r="B70" s="525" t="s">
        <v>261</v>
      </c>
      <c r="C70" s="334" t="n">
        <v>126</v>
      </c>
      <c r="D70" s="332"/>
      <c r="E70" s="335" t="n">
        <v>443.413099476413</v>
      </c>
      <c r="F70" s="333" t="s">
        <v>200</v>
      </c>
      <c r="G70" s="334" t="n">
        <v>28.179</v>
      </c>
      <c r="H70" s="332"/>
      <c r="I70" s="335" t="n">
        <v>597.592099476413</v>
      </c>
      <c r="J70" s="333"/>
      <c r="K70" s="541"/>
    </row>
    <row r="71" customFormat="false" ht="14.1" hidden="false" customHeight="true" outlineLevel="0" collapsed="false">
      <c r="A71" s="524" t="n">
        <v>62</v>
      </c>
      <c r="B71" s="525" t="s">
        <v>262</v>
      </c>
      <c r="C71" s="334" t="n">
        <v>233</v>
      </c>
      <c r="D71" s="332"/>
      <c r="E71" s="335" t="n">
        <v>2258</v>
      </c>
      <c r="F71" s="333"/>
      <c r="G71" s="334" t="n">
        <v>6</v>
      </c>
      <c r="H71" s="332"/>
      <c r="I71" s="335" t="n">
        <v>2497</v>
      </c>
      <c r="J71" s="333"/>
      <c r="K71" s="541"/>
    </row>
    <row r="72" customFormat="false" ht="14.1" hidden="false" customHeight="true" outlineLevel="0" collapsed="false">
      <c r="A72" s="524" t="n">
        <v>63</v>
      </c>
      <c r="B72" s="525" t="s">
        <v>263</v>
      </c>
      <c r="C72" s="334" t="n">
        <v>78</v>
      </c>
      <c r="D72" s="332"/>
      <c r="E72" s="335" t="n">
        <v>745</v>
      </c>
      <c r="F72" s="333"/>
      <c r="G72" s="334" t="n">
        <v>132</v>
      </c>
      <c r="H72" s="332"/>
      <c r="I72" s="335" t="n">
        <v>955</v>
      </c>
      <c r="J72" s="333"/>
      <c r="K72" s="541"/>
    </row>
    <row r="73" customFormat="false" ht="14.1" hidden="false" customHeight="true" outlineLevel="0" collapsed="false">
      <c r="A73" s="524" t="n">
        <v>64</v>
      </c>
      <c r="B73" s="525" t="s">
        <v>264</v>
      </c>
      <c r="C73" s="334" t="n">
        <v>304</v>
      </c>
      <c r="D73" s="332"/>
      <c r="E73" s="335" t="n">
        <v>702</v>
      </c>
      <c r="F73" s="333"/>
      <c r="G73" s="334" t="n">
        <v>89</v>
      </c>
      <c r="H73" s="332"/>
      <c r="I73" s="335" t="n">
        <v>1095</v>
      </c>
      <c r="J73" s="333"/>
      <c r="K73" s="541"/>
    </row>
    <row r="74" customFormat="false" ht="14.1" hidden="false" customHeight="true" outlineLevel="0" collapsed="false">
      <c r="A74" s="524" t="n">
        <v>65</v>
      </c>
      <c r="B74" s="525" t="s">
        <v>265</v>
      </c>
      <c r="C74" s="334" t="n">
        <v>243</v>
      </c>
      <c r="D74" s="332"/>
      <c r="E74" s="335" t="n">
        <v>457</v>
      </c>
      <c r="F74" s="333" t="s">
        <v>200</v>
      </c>
      <c r="G74" s="334" t="n">
        <v>49</v>
      </c>
      <c r="H74" s="332"/>
      <c r="I74" s="335" t="n">
        <v>749</v>
      </c>
      <c r="J74" s="333"/>
      <c r="K74" s="541"/>
    </row>
    <row r="75" customFormat="false" ht="14.1" hidden="false" customHeight="true" outlineLevel="0" collapsed="false">
      <c r="A75" s="524" t="n">
        <v>66</v>
      </c>
      <c r="B75" s="525" t="s">
        <v>266</v>
      </c>
      <c r="C75" s="334" t="n">
        <v>564</v>
      </c>
      <c r="D75" s="332"/>
      <c r="E75" s="335" t="n">
        <v>730</v>
      </c>
      <c r="F75" s="333"/>
      <c r="G75" s="334" t="n">
        <v>68</v>
      </c>
      <c r="H75" s="332"/>
      <c r="I75" s="335" t="n">
        <v>1362</v>
      </c>
      <c r="J75" s="333"/>
      <c r="K75" s="541"/>
    </row>
    <row r="76" customFormat="false" ht="14.1" hidden="false" customHeight="true" outlineLevel="0" collapsed="false">
      <c r="A76" s="524" t="n">
        <v>67</v>
      </c>
      <c r="B76" s="525" t="s">
        <v>267</v>
      </c>
      <c r="C76" s="334" t="n">
        <v>117</v>
      </c>
      <c r="D76" s="332"/>
      <c r="E76" s="335" t="n">
        <v>1383</v>
      </c>
      <c r="F76" s="333"/>
      <c r="G76" s="334" t="n">
        <v>43.632</v>
      </c>
      <c r="H76" s="332" t="s">
        <v>200</v>
      </c>
      <c r="I76" s="335" t="n">
        <v>1543.632</v>
      </c>
      <c r="J76" s="333"/>
      <c r="K76" s="541"/>
    </row>
    <row r="77" customFormat="false" ht="14.1" hidden="false" customHeight="true" outlineLevel="0" collapsed="false">
      <c r="A77" s="524" t="n">
        <v>68</v>
      </c>
      <c r="B77" s="525" t="s">
        <v>268</v>
      </c>
      <c r="C77" s="334" t="n">
        <v>221</v>
      </c>
      <c r="D77" s="332"/>
      <c r="E77" s="335" t="n">
        <v>1225</v>
      </c>
      <c r="F77" s="333"/>
      <c r="G77" s="334" t="n">
        <v>138.168</v>
      </c>
      <c r="H77" s="332"/>
      <c r="I77" s="335" t="n">
        <v>1584.168</v>
      </c>
      <c r="J77" s="333"/>
      <c r="K77" s="541"/>
    </row>
    <row r="78" customFormat="false" ht="14.1" hidden="false" customHeight="true" outlineLevel="0" collapsed="false">
      <c r="A78" s="524" t="n">
        <v>69</v>
      </c>
      <c r="B78" s="525" t="s">
        <v>269</v>
      </c>
      <c r="C78" s="334" t="n">
        <v>366</v>
      </c>
      <c r="D78" s="332"/>
      <c r="E78" s="335" t="n">
        <v>1929</v>
      </c>
      <c r="F78" s="333"/>
      <c r="G78" s="334" t="n">
        <v>318.15</v>
      </c>
      <c r="H78" s="332"/>
      <c r="I78" s="335" t="n">
        <v>2613.15</v>
      </c>
      <c r="J78" s="333"/>
      <c r="K78" s="541"/>
    </row>
    <row r="79" customFormat="false" ht="14.1" hidden="false" customHeight="true" outlineLevel="0" collapsed="false">
      <c r="A79" s="524" t="n">
        <v>70</v>
      </c>
      <c r="B79" s="525" t="s">
        <v>270</v>
      </c>
      <c r="C79" s="334" t="n">
        <v>7</v>
      </c>
      <c r="D79" s="332"/>
      <c r="E79" s="335" t="n">
        <v>296</v>
      </c>
      <c r="F79" s="333"/>
      <c r="G79" s="334" t="n">
        <v>25</v>
      </c>
      <c r="H79" s="332"/>
      <c r="I79" s="335" t="n">
        <v>328</v>
      </c>
      <c r="J79" s="333"/>
      <c r="K79" s="541"/>
    </row>
    <row r="80" customFormat="false" ht="14.1" hidden="false" customHeight="true" outlineLevel="0" collapsed="false">
      <c r="A80" s="524" t="n">
        <v>71</v>
      </c>
      <c r="B80" s="525" t="s">
        <v>271</v>
      </c>
      <c r="C80" s="334" t="n">
        <v>58</v>
      </c>
      <c r="D80" s="332"/>
      <c r="E80" s="335" t="n">
        <v>636</v>
      </c>
      <c r="F80" s="333" t="s">
        <v>200</v>
      </c>
      <c r="G80" s="334" t="n">
        <v>60</v>
      </c>
      <c r="H80" s="332"/>
      <c r="I80" s="335" t="n">
        <v>754</v>
      </c>
      <c r="J80" s="333"/>
      <c r="K80" s="541"/>
    </row>
    <row r="81" customFormat="false" ht="14.1" hidden="false" customHeight="true" outlineLevel="0" collapsed="false">
      <c r="A81" s="524" t="n">
        <v>72</v>
      </c>
      <c r="B81" s="525" t="s">
        <v>272</v>
      </c>
      <c r="C81" s="334" t="n">
        <v>144</v>
      </c>
      <c r="D81" s="332" t="s">
        <v>200</v>
      </c>
      <c r="E81" s="335" t="n">
        <v>646.376426916405</v>
      </c>
      <c r="F81" s="333" t="s">
        <v>200</v>
      </c>
      <c r="G81" s="334" t="n">
        <v>91.809</v>
      </c>
      <c r="H81" s="332" t="s">
        <v>200</v>
      </c>
      <c r="I81" s="335" t="n">
        <v>882.185426916405</v>
      </c>
      <c r="J81" s="333"/>
      <c r="K81" s="541"/>
    </row>
    <row r="82" customFormat="false" ht="14.1" hidden="false" customHeight="true" outlineLevel="0" collapsed="false">
      <c r="A82" s="524" t="n">
        <v>73</v>
      </c>
      <c r="B82" s="525" t="s">
        <v>273</v>
      </c>
      <c r="C82" s="334" t="n">
        <v>171</v>
      </c>
      <c r="D82" s="332"/>
      <c r="E82" s="335" t="n">
        <v>431</v>
      </c>
      <c r="F82" s="333"/>
      <c r="G82" s="334" t="n">
        <v>36.36</v>
      </c>
      <c r="H82" s="332" t="s">
        <v>200</v>
      </c>
      <c r="I82" s="335" t="n">
        <v>638.36</v>
      </c>
      <c r="J82" s="333"/>
      <c r="K82" s="541"/>
    </row>
    <row r="83" customFormat="false" ht="14.1" hidden="false" customHeight="true" outlineLevel="0" collapsed="false">
      <c r="A83" s="524" t="n">
        <v>74</v>
      </c>
      <c r="B83" s="525" t="s">
        <v>274</v>
      </c>
      <c r="C83" s="334" t="n">
        <v>97</v>
      </c>
      <c r="D83" s="332"/>
      <c r="E83" s="335" t="n">
        <v>626</v>
      </c>
      <c r="F83" s="333"/>
      <c r="G83" s="334" t="n">
        <v>77</v>
      </c>
      <c r="H83" s="332"/>
      <c r="I83" s="335" t="n">
        <v>800</v>
      </c>
      <c r="J83" s="333"/>
      <c r="K83" s="541"/>
    </row>
    <row r="84" customFormat="false" ht="14.1" hidden="false" customHeight="true" outlineLevel="0" collapsed="false">
      <c r="A84" s="524" t="n">
        <v>75</v>
      </c>
      <c r="B84" s="525" t="s">
        <v>275</v>
      </c>
      <c r="C84" s="334" t="n">
        <v>812</v>
      </c>
      <c r="D84" s="332"/>
      <c r="E84" s="335" t="n">
        <v>3054</v>
      </c>
      <c r="F84" s="333"/>
      <c r="G84" s="334" t="n">
        <v>176</v>
      </c>
      <c r="H84" s="332"/>
      <c r="I84" s="335" t="n">
        <v>4042</v>
      </c>
      <c r="J84" s="333"/>
      <c r="K84" s="541"/>
    </row>
    <row r="85" customFormat="false" ht="14.1" hidden="false" customHeight="true" outlineLevel="0" collapsed="false">
      <c r="A85" s="524" t="n">
        <v>76</v>
      </c>
      <c r="B85" s="525" t="s">
        <v>276</v>
      </c>
      <c r="C85" s="334" t="n">
        <v>74</v>
      </c>
      <c r="D85" s="332"/>
      <c r="E85" s="335" t="n">
        <v>3138</v>
      </c>
      <c r="F85" s="333"/>
      <c r="G85" s="334" t="n">
        <v>95</v>
      </c>
      <c r="H85" s="332"/>
      <c r="I85" s="335" t="n">
        <v>3307</v>
      </c>
      <c r="J85" s="333"/>
      <c r="K85" s="541"/>
    </row>
    <row r="86" customFormat="false" ht="14.1" hidden="false" customHeight="true" outlineLevel="0" collapsed="false">
      <c r="A86" s="524" t="n">
        <v>77</v>
      </c>
      <c r="B86" s="525" t="s">
        <v>277</v>
      </c>
      <c r="C86" s="334" t="n">
        <v>122</v>
      </c>
      <c r="D86" s="332"/>
      <c r="E86" s="335" t="n">
        <v>1949</v>
      </c>
      <c r="F86" s="333"/>
      <c r="G86" s="334" t="n">
        <v>23</v>
      </c>
      <c r="H86" s="332"/>
      <c r="I86" s="335" t="n">
        <v>2094</v>
      </c>
      <c r="J86" s="333"/>
      <c r="K86" s="541"/>
    </row>
    <row r="87" customFormat="false" ht="14.1" hidden="false" customHeight="true" outlineLevel="0" collapsed="false">
      <c r="A87" s="524" t="n">
        <v>78</v>
      </c>
      <c r="B87" s="525" t="s">
        <v>278</v>
      </c>
      <c r="C87" s="334" t="n">
        <v>24</v>
      </c>
      <c r="D87" s="332"/>
      <c r="E87" s="335" t="n">
        <v>1541.05653739991</v>
      </c>
      <c r="F87" s="333" t="s">
        <v>200</v>
      </c>
      <c r="G87" s="334" t="n">
        <v>48.177</v>
      </c>
      <c r="H87" s="332" t="s">
        <v>200</v>
      </c>
      <c r="I87" s="335" t="n">
        <v>1613.23353739991</v>
      </c>
      <c r="J87" s="333"/>
      <c r="K87" s="541"/>
    </row>
    <row r="88" customFormat="false" ht="14.1" hidden="false" customHeight="true" outlineLevel="0" collapsed="false">
      <c r="A88" s="524" t="n">
        <v>79</v>
      </c>
      <c r="B88" s="525" t="s">
        <v>279</v>
      </c>
      <c r="C88" s="334" t="n">
        <v>246</v>
      </c>
      <c r="D88" s="332"/>
      <c r="E88" s="335" t="n">
        <v>458</v>
      </c>
      <c r="F88" s="333"/>
      <c r="G88" s="334" t="n">
        <v>4</v>
      </c>
      <c r="H88" s="332"/>
      <c r="I88" s="335" t="n">
        <v>708</v>
      </c>
      <c r="J88" s="333"/>
      <c r="K88" s="541"/>
    </row>
    <row r="89" customFormat="false" ht="14.1" hidden="false" customHeight="true" outlineLevel="0" collapsed="false">
      <c r="A89" s="524" t="n">
        <v>80</v>
      </c>
      <c r="B89" s="525" t="s">
        <v>280</v>
      </c>
      <c r="C89" s="334" t="n">
        <v>85</v>
      </c>
      <c r="D89" s="332"/>
      <c r="E89" s="335" t="n">
        <v>1291</v>
      </c>
      <c r="F89" s="333"/>
      <c r="G89" s="334" t="n">
        <v>77</v>
      </c>
      <c r="H89" s="332"/>
      <c r="I89" s="335" t="n">
        <v>1453</v>
      </c>
      <c r="J89" s="333"/>
      <c r="K89" s="541"/>
    </row>
    <row r="90" customFormat="false" ht="14.1" hidden="false" customHeight="true" outlineLevel="0" collapsed="false">
      <c r="A90" s="524" t="n">
        <v>81</v>
      </c>
      <c r="B90" s="525" t="s">
        <v>281</v>
      </c>
      <c r="C90" s="334" t="n">
        <v>111</v>
      </c>
      <c r="D90" s="332"/>
      <c r="E90" s="335" t="n">
        <v>520</v>
      </c>
      <c r="F90" s="333"/>
      <c r="G90" s="334" t="n">
        <v>22</v>
      </c>
      <c r="H90" s="332"/>
      <c r="I90" s="335" t="n">
        <v>653</v>
      </c>
      <c r="J90" s="333"/>
      <c r="K90" s="541"/>
    </row>
    <row r="91" customFormat="false" ht="14.1" hidden="false" customHeight="true" outlineLevel="0" collapsed="false">
      <c r="A91" s="524" t="n">
        <v>82</v>
      </c>
      <c r="B91" s="525" t="s">
        <v>282</v>
      </c>
      <c r="C91" s="334" t="n">
        <v>66</v>
      </c>
      <c r="D91" s="332" t="s">
        <v>200</v>
      </c>
      <c r="E91" s="335" t="n">
        <v>433</v>
      </c>
      <c r="F91" s="333"/>
      <c r="G91" s="334" t="n">
        <v>29</v>
      </c>
      <c r="H91" s="332"/>
      <c r="I91" s="335" t="n">
        <v>528</v>
      </c>
      <c r="J91" s="333"/>
      <c r="K91" s="541"/>
    </row>
    <row r="92" customFormat="false" ht="14.1" hidden="false" customHeight="true" outlineLevel="0" collapsed="false">
      <c r="A92" s="524" t="n">
        <v>83</v>
      </c>
      <c r="B92" s="525" t="s">
        <v>283</v>
      </c>
      <c r="C92" s="334" t="n">
        <v>117</v>
      </c>
      <c r="D92" s="332"/>
      <c r="E92" s="335" t="n">
        <v>1096</v>
      </c>
      <c r="F92" s="333"/>
      <c r="G92" s="334" t="n">
        <v>40</v>
      </c>
      <c r="H92" s="332"/>
      <c r="I92" s="335" t="n">
        <v>1253</v>
      </c>
      <c r="J92" s="333"/>
      <c r="K92" s="541"/>
    </row>
    <row r="93" customFormat="false" ht="14.1" hidden="false" customHeight="true" outlineLevel="0" collapsed="false">
      <c r="A93" s="524" t="n">
        <v>84</v>
      </c>
      <c r="B93" s="525" t="s">
        <v>284</v>
      </c>
      <c r="C93" s="334" t="n">
        <v>169</v>
      </c>
      <c r="D93" s="332"/>
      <c r="E93" s="335" t="n">
        <v>628</v>
      </c>
      <c r="F93" s="333"/>
      <c r="G93" s="334" t="n">
        <v>2</v>
      </c>
      <c r="H93" s="332"/>
      <c r="I93" s="335" t="n">
        <v>799</v>
      </c>
      <c r="J93" s="333"/>
      <c r="K93" s="541"/>
    </row>
    <row r="94" customFormat="false" ht="14.1" hidden="false" customHeight="true" outlineLevel="0" collapsed="false">
      <c r="A94" s="524" t="n">
        <v>85</v>
      </c>
      <c r="B94" s="525" t="s">
        <v>285</v>
      </c>
      <c r="C94" s="334" t="n">
        <v>300</v>
      </c>
      <c r="D94" s="332"/>
      <c r="E94" s="335" t="n">
        <v>596</v>
      </c>
      <c r="F94" s="333"/>
      <c r="G94" s="334" t="n">
        <v>149</v>
      </c>
      <c r="H94" s="332"/>
      <c r="I94" s="335" t="n">
        <v>1045</v>
      </c>
      <c r="J94" s="333"/>
      <c r="K94" s="541"/>
    </row>
    <row r="95" customFormat="false" ht="14.1" hidden="false" customHeight="true" outlineLevel="0" collapsed="false">
      <c r="A95" s="524" t="n">
        <v>86</v>
      </c>
      <c r="B95" s="525" t="s">
        <v>286</v>
      </c>
      <c r="C95" s="334" t="n">
        <v>111</v>
      </c>
      <c r="D95" s="332"/>
      <c r="E95" s="335" t="n">
        <v>382</v>
      </c>
      <c r="F95" s="333"/>
      <c r="G95" s="334" t="n">
        <v>56</v>
      </c>
      <c r="H95" s="332"/>
      <c r="I95" s="335" t="n">
        <v>549</v>
      </c>
      <c r="J95" s="333"/>
      <c r="K95" s="541"/>
    </row>
    <row r="96" customFormat="false" ht="14.1" hidden="false" customHeight="true" outlineLevel="0" collapsed="false">
      <c r="A96" s="524" t="n">
        <v>87</v>
      </c>
      <c r="B96" s="525" t="s">
        <v>287</v>
      </c>
      <c r="C96" s="334" t="n">
        <v>222</v>
      </c>
      <c r="D96" s="332"/>
      <c r="E96" s="335" t="n">
        <v>516.937294530103</v>
      </c>
      <c r="F96" s="333" t="s">
        <v>200</v>
      </c>
      <c r="G96" s="334" t="n">
        <v>56</v>
      </c>
      <c r="H96" s="332"/>
      <c r="I96" s="335" t="n">
        <v>794.937294530103</v>
      </c>
      <c r="J96" s="333"/>
      <c r="K96" s="541"/>
    </row>
    <row r="97" customFormat="false" ht="14.1" hidden="false" customHeight="true" outlineLevel="0" collapsed="false">
      <c r="A97" s="524" t="n">
        <v>88</v>
      </c>
      <c r="B97" s="525" t="s">
        <v>288</v>
      </c>
      <c r="C97" s="334" t="n">
        <v>63</v>
      </c>
      <c r="D97" s="332"/>
      <c r="E97" s="335" t="n">
        <v>635</v>
      </c>
      <c r="F97" s="333"/>
      <c r="G97" s="334" t="n">
        <v>35</v>
      </c>
      <c r="H97" s="332"/>
      <c r="I97" s="335" t="n">
        <v>733</v>
      </c>
      <c r="J97" s="333"/>
      <c r="K97" s="541"/>
    </row>
    <row r="98" customFormat="false" ht="14.1" hidden="false" customHeight="true" outlineLevel="0" collapsed="false">
      <c r="A98" s="524" t="n">
        <v>89</v>
      </c>
      <c r="B98" s="525" t="s">
        <v>289</v>
      </c>
      <c r="C98" s="334" t="n">
        <v>21</v>
      </c>
      <c r="D98" s="332" t="s">
        <v>200</v>
      </c>
      <c r="E98" s="335" t="n">
        <v>717</v>
      </c>
      <c r="F98" s="333"/>
      <c r="G98" s="334" t="n">
        <v>46</v>
      </c>
      <c r="H98" s="332"/>
      <c r="I98" s="335" t="n">
        <v>784</v>
      </c>
      <c r="J98" s="333"/>
      <c r="K98" s="541"/>
    </row>
    <row r="99" customFormat="false" ht="14.1" hidden="false" customHeight="true" outlineLevel="0" collapsed="false">
      <c r="A99" s="524" t="n">
        <v>90</v>
      </c>
      <c r="B99" s="525" t="s">
        <v>290</v>
      </c>
      <c r="C99" s="334" t="n">
        <v>31</v>
      </c>
      <c r="D99" s="332"/>
      <c r="E99" s="335" t="n">
        <v>134</v>
      </c>
      <c r="F99" s="333"/>
      <c r="G99" s="334" t="n">
        <v>77</v>
      </c>
      <c r="H99" s="332"/>
      <c r="I99" s="335" t="n">
        <v>242</v>
      </c>
      <c r="J99" s="333"/>
      <c r="K99" s="541"/>
    </row>
    <row r="100" customFormat="false" ht="14.1" hidden="false" customHeight="true" outlineLevel="0" collapsed="false">
      <c r="A100" s="524" t="n">
        <v>91</v>
      </c>
      <c r="B100" s="525" t="s">
        <v>291</v>
      </c>
      <c r="C100" s="334" t="n">
        <v>176</v>
      </c>
      <c r="D100" s="332"/>
      <c r="E100" s="335" t="n">
        <v>1289</v>
      </c>
      <c r="F100" s="333"/>
      <c r="G100" s="334" t="n">
        <v>62</v>
      </c>
      <c r="H100" s="332"/>
      <c r="I100" s="335" t="n">
        <v>1527</v>
      </c>
      <c r="J100" s="333"/>
      <c r="K100" s="541"/>
    </row>
    <row r="101" customFormat="false" ht="14.1" hidden="false" customHeight="true" outlineLevel="0" collapsed="false">
      <c r="A101" s="524" t="n">
        <v>92</v>
      </c>
      <c r="B101" s="525" t="s">
        <v>292</v>
      </c>
      <c r="C101" s="334" t="n">
        <v>112</v>
      </c>
      <c r="D101" s="332" t="s">
        <v>200</v>
      </c>
      <c r="E101" s="335" t="n">
        <v>2261.90787669987</v>
      </c>
      <c r="F101" s="333" t="s">
        <v>200</v>
      </c>
      <c r="G101" s="334" t="n">
        <v>126</v>
      </c>
      <c r="H101" s="332"/>
      <c r="I101" s="335" t="n">
        <v>2499.90787669987</v>
      </c>
      <c r="J101" s="333"/>
      <c r="K101" s="541"/>
    </row>
    <row r="102" customFormat="false" ht="14.1" hidden="false" customHeight="true" outlineLevel="0" collapsed="false">
      <c r="A102" s="524" t="n">
        <v>93</v>
      </c>
      <c r="B102" s="525" t="s">
        <v>293</v>
      </c>
      <c r="C102" s="334" t="n">
        <v>255</v>
      </c>
      <c r="D102" s="332"/>
      <c r="E102" s="335" t="n">
        <v>2142</v>
      </c>
      <c r="F102" s="333"/>
      <c r="G102" s="334" t="n">
        <v>34</v>
      </c>
      <c r="H102" s="332"/>
      <c r="I102" s="335" t="n">
        <v>2431</v>
      </c>
      <c r="J102" s="333"/>
      <c r="K102" s="541"/>
    </row>
    <row r="103" customFormat="false" ht="14.1" hidden="false" customHeight="true" outlineLevel="0" collapsed="false">
      <c r="A103" s="524" t="n">
        <v>94</v>
      </c>
      <c r="B103" s="525" t="s">
        <v>294</v>
      </c>
      <c r="C103" s="334" t="n">
        <v>536</v>
      </c>
      <c r="D103" s="332"/>
      <c r="E103" s="335" t="n">
        <v>2479.00515570221</v>
      </c>
      <c r="F103" s="333" t="s">
        <v>200</v>
      </c>
      <c r="G103" s="334" t="n">
        <v>95.445</v>
      </c>
      <c r="H103" s="332" t="s">
        <v>200</v>
      </c>
      <c r="I103" s="335" t="n">
        <v>3110.45015570221</v>
      </c>
      <c r="J103" s="333"/>
      <c r="K103" s="541"/>
    </row>
    <row r="104" customFormat="false" ht="14.1" hidden="false" customHeight="true" outlineLevel="0" collapsed="false">
      <c r="A104" s="524" t="n">
        <v>95</v>
      </c>
      <c r="B104" s="525" t="s">
        <v>295</v>
      </c>
      <c r="C104" s="334" t="n">
        <v>18</v>
      </c>
      <c r="D104" s="332"/>
      <c r="E104" s="335" t="n">
        <v>1582</v>
      </c>
      <c r="F104" s="333"/>
      <c r="G104" s="334" t="n">
        <v>130</v>
      </c>
      <c r="H104" s="332"/>
      <c r="I104" s="335" t="n">
        <v>1730</v>
      </c>
      <c r="J104" s="333"/>
      <c r="K104" s="541"/>
    </row>
    <row r="105" customFormat="false" ht="14.1" hidden="false" customHeight="true" outlineLevel="0" collapsed="false">
      <c r="A105" s="524" t="n">
        <v>971</v>
      </c>
      <c r="B105" s="525" t="s">
        <v>296</v>
      </c>
      <c r="C105" s="334" t="n">
        <v>0</v>
      </c>
      <c r="D105" s="332"/>
      <c r="E105" s="335" t="n">
        <v>947</v>
      </c>
      <c r="F105" s="333"/>
      <c r="G105" s="334" t="n">
        <v>0</v>
      </c>
      <c r="H105" s="332"/>
      <c r="I105" s="335" t="n">
        <v>947</v>
      </c>
      <c r="J105" s="333"/>
      <c r="K105" s="541"/>
    </row>
    <row r="106" customFormat="false" ht="14.1" hidden="false" customHeight="true" outlineLevel="0" collapsed="false">
      <c r="A106" s="524" t="n">
        <v>972</v>
      </c>
      <c r="B106" s="525" t="s">
        <v>297</v>
      </c>
      <c r="C106" s="334" t="n">
        <v>0</v>
      </c>
      <c r="D106" s="332"/>
      <c r="E106" s="335" t="n">
        <v>1099</v>
      </c>
      <c r="F106" s="333"/>
      <c r="G106" s="334" t="n">
        <v>22</v>
      </c>
      <c r="H106" s="332"/>
      <c r="I106" s="335" t="n">
        <v>1121</v>
      </c>
      <c r="J106" s="333"/>
      <c r="K106" s="541"/>
    </row>
    <row r="107" customFormat="false" ht="14.1" hidden="false" customHeight="true" outlineLevel="0" collapsed="false">
      <c r="A107" s="524" t="n">
        <v>973</v>
      </c>
      <c r="B107" s="525" t="s">
        <v>298</v>
      </c>
      <c r="C107" s="334" t="n">
        <v>7</v>
      </c>
      <c r="D107" s="332"/>
      <c r="E107" s="335" t="n">
        <v>236</v>
      </c>
      <c r="F107" s="333"/>
      <c r="G107" s="334" t="n">
        <v>0</v>
      </c>
      <c r="H107" s="332"/>
      <c r="I107" s="335" t="n">
        <v>243</v>
      </c>
      <c r="J107" s="333"/>
      <c r="K107" s="541"/>
    </row>
    <row r="108" customFormat="false" ht="14.1" hidden="false" customHeight="true" outlineLevel="0" collapsed="false">
      <c r="A108" s="528" t="n">
        <v>974</v>
      </c>
      <c r="B108" s="529" t="s">
        <v>299</v>
      </c>
      <c r="C108" s="344" t="n">
        <v>321</v>
      </c>
      <c r="D108" s="341"/>
      <c r="E108" s="362" t="n">
        <v>2018</v>
      </c>
      <c r="F108" s="343"/>
      <c r="G108" s="344" t="n">
        <v>0</v>
      </c>
      <c r="H108" s="341"/>
      <c r="I108" s="362" t="n">
        <v>2339</v>
      </c>
      <c r="J108" s="343"/>
      <c r="K108" s="541"/>
    </row>
    <row r="109" customFormat="false" ht="14.1" hidden="false" customHeight="true" outlineLevel="0" collapsed="false">
      <c r="A109" s="351"/>
      <c r="B109" s="365"/>
      <c r="C109" s="358"/>
      <c r="D109" s="358"/>
      <c r="E109" s="358"/>
      <c r="F109" s="542"/>
      <c r="G109" s="358"/>
      <c r="H109" s="542"/>
      <c r="I109" s="358"/>
      <c r="J109" s="542"/>
      <c r="K109" s="543"/>
    </row>
    <row r="110" customFormat="false" ht="14.1" hidden="false" customHeight="true" outlineLevel="0" collapsed="false">
      <c r="A110" s="378" t="s">
        <v>300</v>
      </c>
      <c r="B110" s="378"/>
      <c r="C110" s="382" t="n">
        <v>17096.0589037596</v>
      </c>
      <c r="D110" s="384"/>
      <c r="E110" s="380" t="n">
        <v>87416.383133926</v>
      </c>
      <c r="F110" s="380"/>
      <c r="G110" s="382" t="n">
        <v>6552.215</v>
      </c>
      <c r="H110" s="384"/>
      <c r="I110" s="380" t="n">
        <v>111064</v>
      </c>
      <c r="J110" s="380"/>
      <c r="K110" s="541"/>
    </row>
    <row r="111" customFormat="false" ht="14.1" hidden="false" customHeight="true" outlineLevel="0" collapsed="false">
      <c r="A111" s="378" t="s">
        <v>301</v>
      </c>
      <c r="B111" s="378"/>
      <c r="C111" s="382" t="n">
        <v>328</v>
      </c>
      <c r="D111" s="384"/>
      <c r="E111" s="380" t="n">
        <v>4300</v>
      </c>
      <c r="F111" s="380"/>
      <c r="G111" s="382" t="n">
        <v>22</v>
      </c>
      <c r="H111" s="384"/>
      <c r="I111" s="380" t="n">
        <v>4650</v>
      </c>
      <c r="J111" s="380"/>
      <c r="K111" s="541"/>
    </row>
    <row r="112" customFormat="false" ht="14.1" hidden="false" customHeight="true" outlineLevel="0" collapsed="false">
      <c r="A112" s="378" t="s">
        <v>302</v>
      </c>
      <c r="B112" s="378"/>
      <c r="C112" s="382" t="n">
        <v>17424.0589037596</v>
      </c>
      <c r="D112" s="384"/>
      <c r="E112" s="380" t="n">
        <v>91716.383133926</v>
      </c>
      <c r="F112" s="380"/>
      <c r="G112" s="382" t="n">
        <v>6574.215</v>
      </c>
      <c r="H112" s="384"/>
      <c r="I112" s="380" t="n">
        <v>115714</v>
      </c>
      <c r="J112" s="380"/>
      <c r="K112" s="541"/>
    </row>
    <row r="113" customFormat="false" ht="12.75" hidden="false" customHeight="true" outlineLevel="0" collapsed="false">
      <c r="A113" s="337" t="s">
        <v>303</v>
      </c>
      <c r="B113" s="337"/>
      <c r="C113" s="345"/>
      <c r="D113" s="345"/>
      <c r="E113" s="345"/>
      <c r="F113" s="345"/>
      <c r="G113" s="345"/>
      <c r="H113" s="345"/>
      <c r="I113" s="345"/>
      <c r="J113" s="345"/>
      <c r="K113" s="543"/>
    </row>
    <row r="114" customFormat="false" ht="12.75" hidden="false" customHeight="true" outlineLevel="0" collapsed="false">
      <c r="A114" s="337" t="s">
        <v>342</v>
      </c>
      <c r="B114" s="337"/>
      <c r="C114" s="358"/>
      <c r="D114" s="358"/>
      <c r="E114" s="358"/>
      <c r="F114" s="358"/>
      <c r="G114" s="358"/>
      <c r="H114" s="345"/>
      <c r="I114" s="345"/>
      <c r="J114" s="345"/>
      <c r="K114" s="543"/>
    </row>
    <row r="115" customFormat="false" ht="12.75" hidden="false" customHeight="true" outlineLevel="0" collapsed="false">
      <c r="A115" s="337" t="s">
        <v>306</v>
      </c>
      <c r="B115" s="337"/>
      <c r="C115" s="544"/>
      <c r="D115" s="358"/>
      <c r="E115" s="358"/>
      <c r="F115" s="345"/>
      <c r="G115" s="358"/>
      <c r="H115" s="345"/>
      <c r="I115" s="358"/>
      <c r="J115" s="345"/>
      <c r="K115" s="543"/>
    </row>
    <row r="116" customFormat="false" ht="11.25" hidden="false" customHeight="false" outlineLevel="0" collapsed="false">
      <c r="A116" s="337"/>
      <c r="B116" s="337"/>
      <c r="C116" s="544"/>
      <c r="D116" s="358"/>
      <c r="E116" s="358"/>
      <c r="F116" s="345"/>
      <c r="G116" s="358"/>
      <c r="H116" s="345"/>
      <c r="I116" s="358"/>
      <c r="J116" s="345"/>
      <c r="K116" s="543"/>
    </row>
    <row r="117" customFormat="false" ht="11.25" hidden="false" customHeight="false" outlineLevel="0" collapsed="false">
      <c r="C117" s="466"/>
      <c r="D117" s="358"/>
      <c r="E117" s="358"/>
      <c r="F117" s="345"/>
      <c r="G117" s="358"/>
      <c r="H117" s="345"/>
      <c r="I117" s="358"/>
      <c r="J117" s="345"/>
      <c r="K117" s="543"/>
    </row>
  </sheetData>
  <mergeCells count="16">
    <mergeCell ref="A1:J1"/>
    <mergeCell ref="A2:J2"/>
    <mergeCell ref="A3:J3"/>
    <mergeCell ref="A5:B6"/>
    <mergeCell ref="C5:D6"/>
    <mergeCell ref="E5:F6"/>
    <mergeCell ref="G5:H6"/>
    <mergeCell ref="I5:J6"/>
    <mergeCell ref="A60:B61"/>
    <mergeCell ref="C60:D61"/>
    <mergeCell ref="E60:F61"/>
    <mergeCell ref="G60:H61"/>
    <mergeCell ref="I60:J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984027777777778" top="0.4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2" t="s">
        <v>16</v>
      </c>
    </row>
    <row r="3" customFormat="false" ht="11.25" hidden="false" customHeight="false" outlineLevel="0" collapsed="false">
      <c r="B3" s="35" t="s">
        <v>17</v>
      </c>
      <c r="C3" s="35" t="s">
        <v>18</v>
      </c>
      <c r="D3" s="35" t="s">
        <v>19</v>
      </c>
      <c r="E3" s="35" t="s">
        <v>20</v>
      </c>
      <c r="F3" s="35" t="s">
        <v>21</v>
      </c>
      <c r="G3" s="35" t="s">
        <v>22</v>
      </c>
    </row>
    <row r="4" customFormat="false" ht="11.25" hidden="false" customHeight="false" outlineLevel="0" collapsed="false">
      <c r="A4" s="36" t="s">
        <v>13</v>
      </c>
      <c r="B4" s="8" t="n">
        <v>14570</v>
      </c>
      <c r="C4" s="8" t="n">
        <v>42613</v>
      </c>
      <c r="D4" s="8" t="n">
        <v>16011</v>
      </c>
      <c r="E4" s="8" t="n">
        <v>25740</v>
      </c>
      <c r="F4" s="8" t="n">
        <v>134</v>
      </c>
      <c r="G4" s="8" t="n">
        <f aca="false">SUM(B4:F4)</f>
        <v>99068</v>
      </c>
    </row>
    <row r="5" customFormat="false" ht="11.25" hidden="false" customHeight="false" outlineLevel="0" collapsed="false">
      <c r="A5" s="37" t="s">
        <v>23</v>
      </c>
      <c r="B5" s="38" t="n">
        <v>0.148070698913877</v>
      </c>
      <c r="C5" s="39" t="n">
        <v>0.430138894496709</v>
      </c>
      <c r="D5" s="39" t="n">
        <v>0.161616263576533</v>
      </c>
      <c r="E5" s="39" t="n">
        <v>0.259821536722251</v>
      </c>
      <c r="F5" s="38" t="n">
        <v>0.00213526062906286</v>
      </c>
      <c r="G5" s="39" t="n">
        <v>1</v>
      </c>
    </row>
    <row r="6" s="17" customFormat="true" ht="11.25" hidden="false" customHeight="false" outlineLevel="0" collapsed="false">
      <c r="A6" s="1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16.7"/>
    <col collapsed="false" customWidth="true" hidden="false" outlineLevel="0" max="4" min="4" style="316" width="3.7"/>
    <col collapsed="false" customWidth="true" hidden="false" outlineLevel="0" max="5" min="5" style="316" width="16.7"/>
    <col collapsed="false" customWidth="true" hidden="false" outlineLevel="0" max="6" min="6" style="316" width="3.7"/>
    <col collapsed="false" customWidth="true" hidden="false" outlineLevel="0" max="7" min="7" style="316" width="16.7"/>
    <col collapsed="false" customWidth="true" hidden="false" outlineLevel="0" max="8" min="8" style="316" width="3.7"/>
    <col collapsed="false" customWidth="false" hidden="false" outlineLevel="0" max="257" min="9" style="315" width="13.99"/>
  </cols>
  <sheetData>
    <row r="1" customFormat="false" ht="11.25" hidden="false" customHeight="true" outlineLevel="0" collapsed="false">
      <c r="A1" s="317" t="s">
        <v>343</v>
      </c>
      <c r="B1" s="317"/>
      <c r="C1" s="317"/>
      <c r="D1" s="317"/>
      <c r="E1" s="317"/>
      <c r="F1" s="317"/>
    </row>
    <row r="2" s="523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545"/>
      <c r="H2" s="545"/>
      <c r="I2" s="522"/>
      <c r="J2" s="522"/>
      <c r="K2" s="522"/>
    </row>
    <row r="3" s="523" customFormat="true" ht="11.25" hidden="false" customHeight="true" outlineLevel="0" collapsed="false">
      <c r="A3" s="317" t="s">
        <v>187</v>
      </c>
      <c r="B3" s="317"/>
      <c r="C3" s="317"/>
      <c r="D3" s="317"/>
      <c r="E3" s="317"/>
      <c r="F3" s="317"/>
      <c r="G3" s="545"/>
      <c r="H3" s="545"/>
      <c r="I3" s="522"/>
      <c r="J3" s="522"/>
      <c r="K3" s="522"/>
    </row>
    <row r="4" s="523" customFormat="true" ht="11.25" hidden="false" customHeight="false" outlineLevel="0" collapsed="false">
      <c r="A4" s="327"/>
      <c r="B4" s="327"/>
      <c r="C4" s="546"/>
      <c r="D4" s="546"/>
      <c r="E4" s="546"/>
      <c r="F4" s="546"/>
      <c r="G4" s="546"/>
      <c r="H4" s="546"/>
      <c r="I4" s="522"/>
      <c r="J4" s="522"/>
      <c r="K4" s="522"/>
    </row>
    <row r="5" s="539" customFormat="true" ht="39.95" hidden="false" customHeight="true" outlineLevel="0" collapsed="false">
      <c r="A5" s="322" t="s">
        <v>188</v>
      </c>
      <c r="B5" s="322"/>
      <c r="C5" s="323" t="s">
        <v>334</v>
      </c>
      <c r="D5" s="323"/>
      <c r="E5" s="324" t="s">
        <v>344</v>
      </c>
      <c r="F5" s="324"/>
      <c r="G5" s="323" t="s">
        <v>341</v>
      </c>
      <c r="H5" s="323"/>
    </row>
    <row r="6" s="539" customFormat="true" ht="4.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</row>
    <row r="7" customFormat="false" ht="13.5" hidden="false" customHeight="true" outlineLevel="0" collapsed="false">
      <c r="A7" s="524" t="n">
        <v>1</v>
      </c>
      <c r="B7" s="525" t="s">
        <v>196</v>
      </c>
      <c r="C7" s="334" t="n">
        <v>809</v>
      </c>
      <c r="D7" s="332"/>
      <c r="E7" s="335" t="n">
        <v>189</v>
      </c>
      <c r="F7" s="333"/>
      <c r="G7" s="334" t="n">
        <v>998</v>
      </c>
      <c r="H7" s="332"/>
    </row>
    <row r="8" customFormat="false" ht="13.5" hidden="false" customHeight="true" outlineLevel="0" collapsed="false">
      <c r="A8" s="524" t="n">
        <v>2</v>
      </c>
      <c r="B8" s="525" t="s">
        <v>197</v>
      </c>
      <c r="C8" s="334" t="n">
        <v>1010</v>
      </c>
      <c r="D8" s="332"/>
      <c r="E8" s="335" t="n">
        <v>208</v>
      </c>
      <c r="F8" s="333"/>
      <c r="G8" s="334" t="n">
        <v>1218</v>
      </c>
      <c r="H8" s="332"/>
    </row>
    <row r="9" customFormat="false" ht="13.5" hidden="false" customHeight="true" outlineLevel="0" collapsed="false">
      <c r="A9" s="524" t="n">
        <v>3</v>
      </c>
      <c r="B9" s="525" t="s">
        <v>198</v>
      </c>
      <c r="C9" s="334" t="n">
        <v>508</v>
      </c>
      <c r="D9" s="332"/>
      <c r="E9" s="335" t="n">
        <v>42</v>
      </c>
      <c r="F9" s="333"/>
      <c r="G9" s="334" t="n">
        <v>550</v>
      </c>
      <c r="H9" s="332"/>
    </row>
    <row r="10" customFormat="false" ht="13.5" hidden="false" customHeight="true" outlineLevel="0" collapsed="false">
      <c r="A10" s="524" t="n">
        <v>4</v>
      </c>
      <c r="B10" s="525" t="s">
        <v>199</v>
      </c>
      <c r="C10" s="334" t="n">
        <v>154</v>
      </c>
      <c r="D10" s="332"/>
      <c r="E10" s="335" t="n">
        <v>47</v>
      </c>
      <c r="F10" s="333"/>
      <c r="G10" s="334" t="n">
        <v>201</v>
      </c>
      <c r="H10" s="332"/>
    </row>
    <row r="11" customFormat="false" ht="13.5" hidden="false" customHeight="true" outlineLevel="0" collapsed="false">
      <c r="A11" s="524" t="n">
        <v>5</v>
      </c>
      <c r="B11" s="525" t="s">
        <v>201</v>
      </c>
      <c r="C11" s="334" t="n">
        <v>183</v>
      </c>
      <c r="D11" s="332"/>
      <c r="E11" s="335" t="n">
        <v>12</v>
      </c>
      <c r="F11" s="333"/>
      <c r="G11" s="334" t="n">
        <v>195</v>
      </c>
      <c r="H11" s="332"/>
    </row>
    <row r="12" customFormat="false" ht="13.5" hidden="false" customHeight="true" outlineLevel="0" collapsed="false">
      <c r="A12" s="524" t="n">
        <v>6</v>
      </c>
      <c r="B12" s="525" t="s">
        <v>202</v>
      </c>
      <c r="C12" s="334" t="n">
        <v>728</v>
      </c>
      <c r="D12" s="332"/>
      <c r="E12" s="335" t="n">
        <v>429.859134084651</v>
      </c>
      <c r="F12" s="333" t="s">
        <v>200</v>
      </c>
      <c r="G12" s="334" t="n">
        <v>1157.85913408465</v>
      </c>
      <c r="H12" s="332"/>
    </row>
    <row r="13" customFormat="false" ht="13.5" hidden="false" customHeight="true" outlineLevel="0" collapsed="false">
      <c r="A13" s="524" t="n">
        <v>7</v>
      </c>
      <c r="B13" s="525" t="s">
        <v>203</v>
      </c>
      <c r="C13" s="334" t="n">
        <v>473</v>
      </c>
      <c r="D13" s="332"/>
      <c r="E13" s="335" t="n">
        <v>71</v>
      </c>
      <c r="F13" s="333"/>
      <c r="G13" s="334" t="n">
        <v>544</v>
      </c>
      <c r="H13" s="332"/>
    </row>
    <row r="14" customFormat="false" ht="13.5" hidden="false" customHeight="true" outlineLevel="0" collapsed="false">
      <c r="A14" s="524" t="n">
        <v>8</v>
      </c>
      <c r="B14" s="525" t="s">
        <v>204</v>
      </c>
      <c r="C14" s="334" t="n">
        <v>424</v>
      </c>
      <c r="D14" s="332"/>
      <c r="E14" s="335" t="n">
        <v>145.696577826841</v>
      </c>
      <c r="F14" s="333" t="s">
        <v>200</v>
      </c>
      <c r="G14" s="334" t="n">
        <v>569.696577826841</v>
      </c>
      <c r="H14" s="332"/>
    </row>
    <row r="15" customFormat="false" ht="13.5" hidden="false" customHeight="true" outlineLevel="0" collapsed="false">
      <c r="A15" s="524" t="n">
        <v>9</v>
      </c>
      <c r="B15" s="525" t="s">
        <v>205</v>
      </c>
      <c r="C15" s="334" t="n">
        <v>253</v>
      </c>
      <c r="D15" s="332"/>
      <c r="E15" s="335" t="n">
        <v>55</v>
      </c>
      <c r="F15" s="333"/>
      <c r="G15" s="334" t="n">
        <v>308</v>
      </c>
      <c r="H15" s="332"/>
    </row>
    <row r="16" customFormat="false" ht="13.5" hidden="false" customHeight="true" outlineLevel="0" collapsed="false">
      <c r="A16" s="524" t="n">
        <v>10</v>
      </c>
      <c r="B16" s="525" t="s">
        <v>206</v>
      </c>
      <c r="C16" s="334" t="n">
        <v>345</v>
      </c>
      <c r="D16" s="332"/>
      <c r="E16" s="335" t="n">
        <v>14</v>
      </c>
      <c r="F16" s="333"/>
      <c r="G16" s="334" t="n">
        <v>359</v>
      </c>
      <c r="H16" s="332"/>
    </row>
    <row r="17" customFormat="false" ht="13.5" hidden="false" customHeight="true" outlineLevel="0" collapsed="false">
      <c r="A17" s="524" t="n">
        <v>11</v>
      </c>
      <c r="B17" s="525" t="s">
        <v>207</v>
      </c>
      <c r="C17" s="334" t="n">
        <v>678</v>
      </c>
      <c r="D17" s="332"/>
      <c r="E17" s="335" t="n">
        <v>155.45788701127</v>
      </c>
      <c r="F17" s="333" t="s">
        <v>200</v>
      </c>
      <c r="G17" s="334" t="n">
        <v>833.45788701127</v>
      </c>
      <c r="H17" s="332"/>
    </row>
    <row r="18" customFormat="false" ht="13.5" hidden="false" customHeight="true" outlineLevel="0" collapsed="false">
      <c r="A18" s="524" t="n">
        <v>12</v>
      </c>
      <c r="B18" s="525" t="s">
        <v>208</v>
      </c>
      <c r="C18" s="334" t="n">
        <v>578</v>
      </c>
      <c r="D18" s="332"/>
      <c r="E18" s="335" t="n">
        <v>19</v>
      </c>
      <c r="F18" s="333"/>
      <c r="G18" s="334" t="n">
        <v>597</v>
      </c>
      <c r="H18" s="332"/>
    </row>
    <row r="19" customFormat="false" ht="13.5" hidden="false" customHeight="true" outlineLevel="0" collapsed="false">
      <c r="A19" s="524" t="n">
        <v>13</v>
      </c>
      <c r="B19" s="525" t="s">
        <v>209</v>
      </c>
      <c r="C19" s="334" t="n">
        <v>2249</v>
      </c>
      <c r="D19" s="332"/>
      <c r="E19" s="335" t="n">
        <v>611</v>
      </c>
      <c r="F19" s="333"/>
      <c r="G19" s="334" t="n">
        <v>2860</v>
      </c>
      <c r="H19" s="332"/>
    </row>
    <row r="20" customFormat="false" ht="13.5" hidden="false" customHeight="true" outlineLevel="0" collapsed="false">
      <c r="A20" s="524" t="n">
        <v>14</v>
      </c>
      <c r="B20" s="525" t="s">
        <v>210</v>
      </c>
      <c r="C20" s="334" t="n">
        <v>1000</v>
      </c>
      <c r="D20" s="332"/>
      <c r="E20" s="335" t="n">
        <v>378</v>
      </c>
      <c r="F20" s="333"/>
      <c r="G20" s="334" t="n">
        <v>1378</v>
      </c>
      <c r="H20" s="332"/>
    </row>
    <row r="21" customFormat="false" ht="13.5" hidden="false" customHeight="true" outlineLevel="0" collapsed="false">
      <c r="A21" s="524" t="n">
        <v>15</v>
      </c>
      <c r="B21" s="525" t="s">
        <v>211</v>
      </c>
      <c r="C21" s="334" t="n">
        <v>416</v>
      </c>
      <c r="D21" s="332"/>
      <c r="E21" s="335" t="n">
        <v>2</v>
      </c>
      <c r="F21" s="333"/>
      <c r="G21" s="334" t="n">
        <v>418</v>
      </c>
      <c r="H21" s="332"/>
    </row>
    <row r="22" customFormat="false" ht="13.5" hidden="false" customHeight="true" outlineLevel="0" collapsed="false">
      <c r="A22" s="524" t="n">
        <v>16</v>
      </c>
      <c r="B22" s="525" t="s">
        <v>212</v>
      </c>
      <c r="C22" s="334" t="n">
        <v>541</v>
      </c>
      <c r="D22" s="332"/>
      <c r="E22" s="335" t="n">
        <v>114</v>
      </c>
      <c r="F22" s="333"/>
      <c r="G22" s="334" t="n">
        <v>655</v>
      </c>
      <c r="H22" s="332"/>
    </row>
    <row r="23" customFormat="false" ht="13.5" hidden="false" customHeight="true" outlineLevel="0" collapsed="false">
      <c r="A23" s="524" t="n">
        <v>17</v>
      </c>
      <c r="B23" s="525" t="s">
        <v>213</v>
      </c>
      <c r="C23" s="334" t="n">
        <v>1147</v>
      </c>
      <c r="D23" s="332"/>
      <c r="E23" s="335" t="n">
        <v>171</v>
      </c>
      <c r="F23" s="333"/>
      <c r="G23" s="334" t="n">
        <v>1318</v>
      </c>
      <c r="H23" s="332"/>
    </row>
    <row r="24" customFormat="false" ht="13.5" hidden="false" customHeight="true" outlineLevel="0" collapsed="false">
      <c r="A24" s="524" t="n">
        <v>18</v>
      </c>
      <c r="B24" s="525" t="s">
        <v>214</v>
      </c>
      <c r="C24" s="334" t="n">
        <v>510</v>
      </c>
      <c r="D24" s="332"/>
      <c r="E24" s="335" t="n">
        <v>127</v>
      </c>
      <c r="F24" s="333"/>
      <c r="G24" s="334" t="n">
        <v>637</v>
      </c>
      <c r="H24" s="332"/>
    </row>
    <row r="25" customFormat="false" ht="13.5" hidden="false" customHeight="true" outlineLevel="0" collapsed="false">
      <c r="A25" s="524" t="n">
        <v>19</v>
      </c>
      <c r="B25" s="525" t="s">
        <v>215</v>
      </c>
      <c r="C25" s="334" t="n">
        <v>408</v>
      </c>
      <c r="D25" s="332"/>
      <c r="E25" s="335" t="n">
        <v>70.7086291569239</v>
      </c>
      <c r="F25" s="333" t="s">
        <v>200</v>
      </c>
      <c r="G25" s="334" t="n">
        <v>478.708629156924</v>
      </c>
      <c r="H25" s="332"/>
    </row>
    <row r="26" customFormat="false" ht="13.5" hidden="false" customHeight="true" outlineLevel="0" collapsed="false">
      <c r="A26" s="524" t="s">
        <v>216</v>
      </c>
      <c r="B26" s="525" t="s">
        <v>217</v>
      </c>
      <c r="C26" s="334" t="n">
        <v>77</v>
      </c>
      <c r="D26" s="332"/>
      <c r="E26" s="335" t="n">
        <v>15</v>
      </c>
      <c r="F26" s="333"/>
      <c r="G26" s="334" t="n">
        <v>92</v>
      </c>
      <c r="H26" s="332"/>
    </row>
    <row r="27" customFormat="false" ht="13.5" hidden="false" customHeight="true" outlineLevel="0" collapsed="false">
      <c r="A27" s="524" t="s">
        <v>218</v>
      </c>
      <c r="B27" s="525" t="s">
        <v>219</v>
      </c>
      <c r="C27" s="334" t="n">
        <v>20</v>
      </c>
      <c r="D27" s="332"/>
      <c r="E27" s="335" t="n">
        <v>14</v>
      </c>
      <c r="F27" s="333"/>
      <c r="G27" s="334" t="n">
        <v>34</v>
      </c>
      <c r="H27" s="332"/>
    </row>
    <row r="28" customFormat="false" ht="13.5" hidden="false" customHeight="true" outlineLevel="0" collapsed="false">
      <c r="A28" s="524" t="n">
        <v>21</v>
      </c>
      <c r="B28" s="525" t="s">
        <v>220</v>
      </c>
      <c r="C28" s="334" t="n">
        <v>864</v>
      </c>
      <c r="D28" s="332"/>
      <c r="E28" s="335" t="n">
        <v>134</v>
      </c>
      <c r="F28" s="333"/>
      <c r="G28" s="334" t="n">
        <v>998</v>
      </c>
      <c r="H28" s="332"/>
    </row>
    <row r="29" customFormat="false" ht="13.5" hidden="false" customHeight="true" outlineLevel="0" collapsed="false">
      <c r="A29" s="524" t="n">
        <v>22</v>
      </c>
      <c r="B29" s="525" t="s">
        <v>221</v>
      </c>
      <c r="C29" s="334" t="n">
        <v>916</v>
      </c>
      <c r="D29" s="332"/>
      <c r="E29" s="335" t="n">
        <v>126</v>
      </c>
      <c r="F29" s="333"/>
      <c r="G29" s="334" t="n">
        <v>1042</v>
      </c>
      <c r="H29" s="332"/>
    </row>
    <row r="30" customFormat="false" ht="13.5" hidden="false" customHeight="true" outlineLevel="0" collapsed="false">
      <c r="A30" s="524" t="n">
        <v>23</v>
      </c>
      <c r="B30" s="525" t="s">
        <v>222</v>
      </c>
      <c r="C30" s="334" t="n">
        <v>257</v>
      </c>
      <c r="D30" s="332"/>
      <c r="E30" s="335" t="n">
        <v>42</v>
      </c>
      <c r="F30" s="333"/>
      <c r="G30" s="334" t="n">
        <v>299</v>
      </c>
      <c r="H30" s="332"/>
    </row>
    <row r="31" customFormat="false" ht="13.5" hidden="false" customHeight="true" outlineLevel="0" collapsed="false">
      <c r="A31" s="524" t="n">
        <v>24</v>
      </c>
      <c r="B31" s="525" t="s">
        <v>223</v>
      </c>
      <c r="C31" s="334" t="n">
        <v>688</v>
      </c>
      <c r="D31" s="332"/>
      <c r="E31" s="335" t="n">
        <v>89</v>
      </c>
      <c r="F31" s="333"/>
      <c r="G31" s="334" t="n">
        <v>777</v>
      </c>
      <c r="H31" s="332"/>
    </row>
    <row r="32" customFormat="false" ht="13.5" hidden="false" customHeight="true" outlineLevel="0" collapsed="false">
      <c r="A32" s="524" t="n">
        <v>25</v>
      </c>
      <c r="B32" s="525" t="s">
        <v>224</v>
      </c>
      <c r="C32" s="334" t="n">
        <v>834</v>
      </c>
      <c r="D32" s="332"/>
      <c r="E32" s="335" t="n">
        <v>169</v>
      </c>
      <c r="F32" s="333"/>
      <c r="G32" s="334" t="n">
        <v>1003</v>
      </c>
      <c r="H32" s="332"/>
    </row>
    <row r="33" customFormat="false" ht="13.5" hidden="false" customHeight="true" outlineLevel="0" collapsed="false">
      <c r="A33" s="524" t="n">
        <v>26</v>
      </c>
      <c r="B33" s="525" t="s">
        <v>225</v>
      </c>
      <c r="C33" s="334" t="n">
        <v>755</v>
      </c>
      <c r="D33" s="332"/>
      <c r="E33" s="335" t="n">
        <v>156</v>
      </c>
      <c r="F33" s="333"/>
      <c r="G33" s="334" t="n">
        <v>911</v>
      </c>
      <c r="H33" s="332"/>
    </row>
    <row r="34" customFormat="false" ht="13.5" hidden="false" customHeight="true" outlineLevel="0" collapsed="false">
      <c r="A34" s="524" t="n">
        <v>27</v>
      </c>
      <c r="B34" s="525" t="s">
        <v>226</v>
      </c>
      <c r="C34" s="334" t="n">
        <v>822</v>
      </c>
      <c r="D34" s="332"/>
      <c r="E34" s="335" t="n">
        <v>264</v>
      </c>
      <c r="F34" s="333"/>
      <c r="G34" s="334" t="n">
        <v>1086</v>
      </c>
      <c r="H34" s="332"/>
    </row>
    <row r="35" customFormat="false" ht="13.5" hidden="false" customHeight="true" outlineLevel="0" collapsed="false">
      <c r="A35" s="524" t="n">
        <v>28</v>
      </c>
      <c r="B35" s="525" t="s">
        <v>227</v>
      </c>
      <c r="C35" s="334" t="n">
        <v>770</v>
      </c>
      <c r="D35" s="332"/>
      <c r="E35" s="335" t="n">
        <v>179</v>
      </c>
      <c r="F35" s="333"/>
      <c r="G35" s="334" t="n">
        <v>949</v>
      </c>
      <c r="H35" s="332"/>
    </row>
    <row r="36" customFormat="false" ht="13.5" hidden="false" customHeight="true" outlineLevel="0" collapsed="false">
      <c r="A36" s="524" t="n">
        <v>29</v>
      </c>
      <c r="B36" s="525" t="s">
        <v>228</v>
      </c>
      <c r="C36" s="334" t="n">
        <v>2398</v>
      </c>
      <c r="D36" s="332"/>
      <c r="E36" s="335" t="n">
        <v>647</v>
      </c>
      <c r="F36" s="333"/>
      <c r="G36" s="334" t="n">
        <v>3045</v>
      </c>
      <c r="H36" s="332"/>
    </row>
    <row r="37" customFormat="false" ht="13.5" hidden="false" customHeight="true" outlineLevel="0" collapsed="false">
      <c r="A37" s="524" t="n">
        <v>30</v>
      </c>
      <c r="B37" s="525" t="s">
        <v>229</v>
      </c>
      <c r="C37" s="334" t="n">
        <v>858</v>
      </c>
      <c r="D37" s="332"/>
      <c r="E37" s="335" t="n">
        <v>150.034937464365</v>
      </c>
      <c r="F37" s="333" t="s">
        <v>200</v>
      </c>
      <c r="G37" s="334" t="n">
        <v>1008.03493746436</v>
      </c>
      <c r="H37" s="332"/>
    </row>
    <row r="38" customFormat="false" ht="13.5" hidden="false" customHeight="true" outlineLevel="0" collapsed="false">
      <c r="A38" s="524" t="n">
        <v>31</v>
      </c>
      <c r="B38" s="525" t="s">
        <v>230</v>
      </c>
      <c r="C38" s="334" t="n">
        <v>1752</v>
      </c>
      <c r="D38" s="332"/>
      <c r="E38" s="335" t="n">
        <v>284.885616197397</v>
      </c>
      <c r="F38" s="333" t="s">
        <v>200</v>
      </c>
      <c r="G38" s="334" t="n">
        <v>2036.8856161974</v>
      </c>
      <c r="H38" s="332"/>
    </row>
    <row r="39" customFormat="false" ht="13.5" hidden="false" customHeight="true" outlineLevel="0" collapsed="false">
      <c r="A39" s="524" t="n">
        <v>32</v>
      </c>
      <c r="B39" s="525" t="s">
        <v>231</v>
      </c>
      <c r="C39" s="334" t="n">
        <v>382</v>
      </c>
      <c r="D39" s="332"/>
      <c r="E39" s="335" t="n">
        <v>25</v>
      </c>
      <c r="F39" s="333"/>
      <c r="G39" s="334" t="n">
        <v>407</v>
      </c>
      <c r="H39" s="332"/>
    </row>
    <row r="40" customFormat="false" ht="13.5" hidden="false" customHeight="true" outlineLevel="0" collapsed="false">
      <c r="A40" s="524" t="n">
        <v>33</v>
      </c>
      <c r="B40" s="525" t="s">
        <v>232</v>
      </c>
      <c r="C40" s="334" t="n">
        <v>1997</v>
      </c>
      <c r="D40" s="332"/>
      <c r="E40" s="335" t="n">
        <v>574</v>
      </c>
      <c r="F40" s="333"/>
      <c r="G40" s="334" t="n">
        <v>2571</v>
      </c>
      <c r="H40" s="332"/>
    </row>
    <row r="41" customFormat="false" ht="13.5" hidden="false" customHeight="true" outlineLevel="0" collapsed="false">
      <c r="A41" s="524" t="n">
        <v>34</v>
      </c>
      <c r="B41" s="525" t="s">
        <v>233</v>
      </c>
      <c r="C41" s="334" t="n">
        <v>1211</v>
      </c>
      <c r="D41" s="332"/>
      <c r="E41" s="335" t="n">
        <v>220</v>
      </c>
      <c r="F41" s="333"/>
      <c r="G41" s="334" t="n">
        <v>1431</v>
      </c>
      <c r="H41" s="332"/>
    </row>
    <row r="42" customFormat="false" ht="13.5" hidden="false" customHeight="true" outlineLevel="0" collapsed="false">
      <c r="A42" s="524" t="n">
        <v>35</v>
      </c>
      <c r="B42" s="525" t="s">
        <v>234</v>
      </c>
      <c r="C42" s="334" t="n">
        <v>1460</v>
      </c>
      <c r="D42" s="332"/>
      <c r="E42" s="335" t="n">
        <v>616</v>
      </c>
      <c r="F42" s="333"/>
      <c r="G42" s="334" t="n">
        <v>2076</v>
      </c>
      <c r="H42" s="332"/>
    </row>
    <row r="43" customFormat="false" ht="13.5" hidden="false" customHeight="true" outlineLevel="0" collapsed="false">
      <c r="A43" s="524" t="n">
        <v>36</v>
      </c>
      <c r="B43" s="525" t="s">
        <v>235</v>
      </c>
      <c r="C43" s="334" t="n">
        <v>421</v>
      </c>
      <c r="D43" s="332"/>
      <c r="E43" s="335" t="n">
        <v>0</v>
      </c>
      <c r="F43" s="333"/>
      <c r="G43" s="334" t="n">
        <v>421</v>
      </c>
      <c r="H43" s="332"/>
    </row>
    <row r="44" customFormat="false" ht="13.5" hidden="false" customHeight="true" outlineLevel="0" collapsed="false">
      <c r="A44" s="524" t="n">
        <v>37</v>
      </c>
      <c r="B44" s="525" t="s">
        <v>236</v>
      </c>
      <c r="C44" s="334" t="n">
        <v>1067</v>
      </c>
      <c r="D44" s="332"/>
      <c r="E44" s="335" t="n">
        <v>97</v>
      </c>
      <c r="F44" s="333"/>
      <c r="G44" s="334" t="n">
        <v>1164</v>
      </c>
      <c r="H44" s="332"/>
    </row>
    <row r="45" customFormat="false" ht="13.5" hidden="false" customHeight="true" outlineLevel="0" collapsed="false">
      <c r="A45" s="524" t="n">
        <v>38</v>
      </c>
      <c r="B45" s="525" t="s">
        <v>237</v>
      </c>
      <c r="C45" s="334" t="n">
        <v>1200</v>
      </c>
      <c r="D45" s="332"/>
      <c r="E45" s="335" t="n">
        <v>386</v>
      </c>
      <c r="F45" s="333"/>
      <c r="G45" s="334" t="n">
        <v>1586</v>
      </c>
      <c r="H45" s="332"/>
    </row>
    <row r="46" customFormat="false" ht="13.5" hidden="false" customHeight="true" outlineLevel="0" collapsed="false">
      <c r="A46" s="524" t="n">
        <v>39</v>
      </c>
      <c r="B46" s="525" t="s">
        <v>238</v>
      </c>
      <c r="C46" s="334" t="n">
        <v>584</v>
      </c>
      <c r="D46" s="332"/>
      <c r="E46" s="335" t="n">
        <v>80</v>
      </c>
      <c r="F46" s="333"/>
      <c r="G46" s="334" t="n">
        <v>664</v>
      </c>
      <c r="H46" s="332"/>
    </row>
    <row r="47" customFormat="false" ht="13.5" hidden="false" customHeight="true" outlineLevel="0" collapsed="false">
      <c r="A47" s="524" t="n">
        <v>40</v>
      </c>
      <c r="B47" s="525" t="s">
        <v>239</v>
      </c>
      <c r="C47" s="334" t="n">
        <v>606</v>
      </c>
      <c r="D47" s="332"/>
      <c r="E47" s="335" t="n">
        <v>0</v>
      </c>
      <c r="F47" s="333"/>
      <c r="G47" s="334" t="n">
        <v>606</v>
      </c>
      <c r="H47" s="332"/>
    </row>
    <row r="48" customFormat="false" ht="13.5" hidden="false" customHeight="true" outlineLevel="0" collapsed="false">
      <c r="A48" s="524" t="n">
        <v>41</v>
      </c>
      <c r="B48" s="525" t="s">
        <v>240</v>
      </c>
      <c r="C48" s="334" t="n">
        <v>771</v>
      </c>
      <c r="D48" s="332"/>
      <c r="E48" s="335" t="n">
        <v>111</v>
      </c>
      <c r="F48" s="333"/>
      <c r="G48" s="334" t="n">
        <v>882</v>
      </c>
      <c r="H48" s="332"/>
    </row>
    <row r="49" customFormat="false" ht="13.5" hidden="false" customHeight="true" outlineLevel="0" collapsed="false">
      <c r="A49" s="524" t="n">
        <v>42</v>
      </c>
      <c r="B49" s="525" t="s">
        <v>241</v>
      </c>
      <c r="C49" s="334" t="n">
        <v>1290</v>
      </c>
      <c r="D49" s="332"/>
      <c r="E49" s="335" t="n">
        <v>571</v>
      </c>
      <c r="F49" s="333"/>
      <c r="G49" s="334" t="n">
        <v>1861</v>
      </c>
      <c r="H49" s="332"/>
    </row>
    <row r="50" customFormat="false" ht="13.5" hidden="false" customHeight="true" outlineLevel="0" collapsed="false">
      <c r="A50" s="524" t="n">
        <v>43</v>
      </c>
      <c r="B50" s="525" t="s">
        <v>242</v>
      </c>
      <c r="C50" s="334" t="n">
        <v>437</v>
      </c>
      <c r="D50" s="332"/>
      <c r="E50" s="335" t="n">
        <v>71.4714238246808</v>
      </c>
      <c r="F50" s="333" t="s">
        <v>200</v>
      </c>
      <c r="G50" s="334" t="n">
        <v>508.471423824681</v>
      </c>
      <c r="H50" s="332"/>
    </row>
    <row r="51" customFormat="false" ht="13.5" hidden="false" customHeight="true" outlineLevel="0" collapsed="false">
      <c r="A51" s="524" t="n">
        <v>44</v>
      </c>
      <c r="B51" s="525" t="s">
        <v>243</v>
      </c>
      <c r="C51" s="334" t="n">
        <v>1678</v>
      </c>
      <c r="D51" s="332"/>
      <c r="E51" s="335" t="n">
        <v>211</v>
      </c>
      <c r="F51" s="333"/>
      <c r="G51" s="334" t="n">
        <v>1889</v>
      </c>
      <c r="H51" s="332"/>
    </row>
    <row r="52" customFormat="false" ht="13.5" hidden="false" customHeight="true" outlineLevel="0" collapsed="false">
      <c r="A52" s="524" t="n">
        <v>45</v>
      </c>
      <c r="B52" s="525" t="s">
        <v>244</v>
      </c>
      <c r="C52" s="334" t="n">
        <v>1145.54002986782</v>
      </c>
      <c r="D52" s="332" t="s">
        <v>200</v>
      </c>
      <c r="E52" s="335" t="n">
        <v>0</v>
      </c>
      <c r="F52" s="333"/>
      <c r="G52" s="334" t="n">
        <v>1145.54002986782</v>
      </c>
      <c r="H52" s="332"/>
    </row>
    <row r="53" customFormat="false" ht="13.5" hidden="false" customHeight="true" outlineLevel="0" collapsed="false">
      <c r="A53" s="524" t="n">
        <v>46</v>
      </c>
      <c r="B53" s="525" t="s">
        <v>245</v>
      </c>
      <c r="C53" s="334" t="n">
        <v>389</v>
      </c>
      <c r="D53" s="332"/>
      <c r="E53" s="335" t="n">
        <v>23</v>
      </c>
      <c r="F53" s="333"/>
      <c r="G53" s="334" t="n">
        <v>412</v>
      </c>
      <c r="H53" s="332"/>
    </row>
    <row r="54" customFormat="false" ht="13.5" hidden="false" customHeight="true" outlineLevel="0" collapsed="false">
      <c r="A54" s="524" t="n">
        <v>47</v>
      </c>
      <c r="B54" s="525" t="s">
        <v>246</v>
      </c>
      <c r="C54" s="334" t="n">
        <v>669</v>
      </c>
      <c r="D54" s="332"/>
      <c r="E54" s="335" t="n">
        <v>78</v>
      </c>
      <c r="F54" s="333"/>
      <c r="G54" s="334" t="n">
        <v>747</v>
      </c>
      <c r="H54" s="332"/>
    </row>
    <row r="55" customFormat="false" ht="13.5" hidden="false" customHeight="true" outlineLevel="0" collapsed="false">
      <c r="A55" s="524" t="n">
        <v>48</v>
      </c>
      <c r="B55" s="525" t="s">
        <v>247</v>
      </c>
      <c r="C55" s="334" t="n">
        <v>240</v>
      </c>
      <c r="D55" s="332"/>
      <c r="E55" s="335" t="n">
        <v>16</v>
      </c>
      <c r="F55" s="333"/>
      <c r="G55" s="334" t="n">
        <v>256</v>
      </c>
      <c r="H55" s="332"/>
    </row>
    <row r="56" customFormat="false" ht="13.5" hidden="false" customHeight="true" outlineLevel="0" collapsed="false">
      <c r="A56" s="524" t="n">
        <v>49</v>
      </c>
      <c r="B56" s="525" t="s">
        <v>248</v>
      </c>
      <c r="C56" s="334" t="n">
        <v>1059</v>
      </c>
      <c r="D56" s="332"/>
      <c r="E56" s="335" t="n">
        <v>139</v>
      </c>
      <c r="F56" s="333"/>
      <c r="G56" s="334" t="n">
        <v>1198</v>
      </c>
      <c r="H56" s="332"/>
    </row>
    <row r="57" customFormat="false" ht="13.5" hidden="false" customHeight="true" outlineLevel="0" collapsed="false">
      <c r="A57" s="524" t="n">
        <v>50</v>
      </c>
      <c r="B57" s="525" t="s">
        <v>249</v>
      </c>
      <c r="C57" s="334" t="n">
        <v>740</v>
      </c>
      <c r="D57" s="332"/>
      <c r="E57" s="335" t="n">
        <v>236</v>
      </c>
      <c r="F57" s="333"/>
      <c r="G57" s="334" t="n">
        <v>976</v>
      </c>
      <c r="H57" s="332"/>
    </row>
    <row r="58" customFormat="false" ht="13.5" hidden="false" customHeight="true" outlineLevel="0" collapsed="false">
      <c r="A58" s="524" t="n">
        <v>51</v>
      </c>
      <c r="B58" s="525" t="s">
        <v>250</v>
      </c>
      <c r="C58" s="334" t="n">
        <v>661</v>
      </c>
      <c r="D58" s="332"/>
      <c r="E58" s="335" t="n">
        <v>371</v>
      </c>
      <c r="F58" s="333"/>
      <c r="G58" s="334" t="n">
        <v>1032</v>
      </c>
      <c r="H58" s="332"/>
    </row>
    <row r="59" customFormat="false" ht="13.5" hidden="false" customHeight="true" outlineLevel="0" collapsed="false">
      <c r="A59" s="524" t="n">
        <v>52</v>
      </c>
      <c r="B59" s="525" t="s">
        <v>251</v>
      </c>
      <c r="C59" s="334" t="n">
        <v>299</v>
      </c>
      <c r="D59" s="332"/>
      <c r="E59" s="335" t="n">
        <v>171</v>
      </c>
      <c r="F59" s="333"/>
      <c r="G59" s="334" t="n">
        <v>470</v>
      </c>
      <c r="H59" s="332"/>
    </row>
    <row r="60" customFormat="false" ht="39.95" hidden="false" customHeight="true" outlineLevel="0" collapsed="false">
      <c r="A60" s="322" t="s">
        <v>188</v>
      </c>
      <c r="B60" s="322"/>
      <c r="C60" s="323" t="s">
        <v>334</v>
      </c>
      <c r="D60" s="323"/>
      <c r="E60" s="324" t="s">
        <v>344</v>
      </c>
      <c r="F60" s="324"/>
      <c r="G60" s="323" t="s">
        <v>341</v>
      </c>
      <c r="H60" s="323"/>
    </row>
    <row r="61" customFormat="false" ht="11.25" hidden="false" customHeight="true" outlineLevel="0" collapsed="false">
      <c r="A61" s="322"/>
      <c r="B61" s="322"/>
      <c r="C61" s="323"/>
      <c r="D61" s="323"/>
      <c r="E61" s="324"/>
      <c r="F61" s="324"/>
      <c r="G61" s="323"/>
      <c r="H61" s="323"/>
    </row>
    <row r="62" customFormat="false" ht="14.1" hidden="false" customHeight="true" outlineLevel="0" collapsed="false">
      <c r="A62" s="524" t="n">
        <v>53</v>
      </c>
      <c r="B62" s="525" t="s">
        <v>253</v>
      </c>
      <c r="C62" s="334" t="n">
        <v>624</v>
      </c>
      <c r="D62" s="332"/>
      <c r="E62" s="335" t="n">
        <v>75.0174687321825</v>
      </c>
      <c r="F62" s="333" t="s">
        <v>200</v>
      </c>
      <c r="G62" s="334" t="n">
        <v>699.017468732183</v>
      </c>
      <c r="H62" s="332"/>
    </row>
    <row r="63" customFormat="false" ht="14.1" hidden="false" customHeight="true" outlineLevel="0" collapsed="false">
      <c r="A63" s="524" t="n">
        <v>54</v>
      </c>
      <c r="B63" s="525" t="s">
        <v>254</v>
      </c>
      <c r="C63" s="334" t="n">
        <v>816</v>
      </c>
      <c r="D63" s="332"/>
      <c r="E63" s="335" t="n">
        <v>240.598194897674</v>
      </c>
      <c r="F63" s="333" t="s">
        <v>200</v>
      </c>
      <c r="G63" s="334" t="n">
        <v>1056.59819489767</v>
      </c>
      <c r="H63" s="332"/>
    </row>
    <row r="64" customFormat="false" ht="14.1" hidden="false" customHeight="true" outlineLevel="0" collapsed="false">
      <c r="A64" s="524" t="n">
        <v>55</v>
      </c>
      <c r="B64" s="525" t="s">
        <v>255</v>
      </c>
      <c r="C64" s="334" t="n">
        <v>301</v>
      </c>
      <c r="D64" s="332"/>
      <c r="E64" s="335" t="n">
        <v>55</v>
      </c>
      <c r="F64" s="333"/>
      <c r="G64" s="334" t="n">
        <v>356</v>
      </c>
      <c r="H64" s="332"/>
    </row>
    <row r="65" customFormat="false" ht="14.1" hidden="false" customHeight="true" outlineLevel="0" collapsed="false">
      <c r="A65" s="524" t="n">
        <v>56</v>
      </c>
      <c r="B65" s="525" t="s">
        <v>256</v>
      </c>
      <c r="C65" s="334" t="n">
        <v>697</v>
      </c>
      <c r="D65" s="332"/>
      <c r="E65" s="335" t="n">
        <v>15</v>
      </c>
      <c r="F65" s="333"/>
      <c r="G65" s="334" t="n">
        <v>712</v>
      </c>
      <c r="H65" s="332"/>
    </row>
    <row r="66" customFormat="false" ht="14.1" hidden="false" customHeight="true" outlineLevel="0" collapsed="false">
      <c r="A66" s="524" t="n">
        <v>57</v>
      </c>
      <c r="B66" s="525" t="s">
        <v>257</v>
      </c>
      <c r="C66" s="334" t="n">
        <v>955</v>
      </c>
      <c r="D66" s="332"/>
      <c r="E66" s="335" t="n">
        <v>159</v>
      </c>
      <c r="F66" s="333"/>
      <c r="G66" s="334" t="n">
        <v>1114</v>
      </c>
      <c r="H66" s="332"/>
    </row>
    <row r="67" customFormat="false" ht="14.1" hidden="false" customHeight="true" outlineLevel="0" collapsed="false">
      <c r="A67" s="524" t="n">
        <v>58</v>
      </c>
      <c r="B67" s="525" t="s">
        <v>258</v>
      </c>
      <c r="C67" s="334" t="n">
        <v>473</v>
      </c>
      <c r="D67" s="332"/>
      <c r="E67" s="335" t="n">
        <v>101</v>
      </c>
      <c r="F67" s="333"/>
      <c r="G67" s="334" t="n">
        <v>574</v>
      </c>
      <c r="H67" s="332"/>
    </row>
    <row r="68" customFormat="false" ht="14.1" hidden="false" customHeight="true" outlineLevel="0" collapsed="false">
      <c r="A68" s="524" t="n">
        <v>59</v>
      </c>
      <c r="B68" s="527" t="s">
        <v>259</v>
      </c>
      <c r="C68" s="334" t="n">
        <v>3294</v>
      </c>
      <c r="D68" s="332"/>
      <c r="E68" s="335" t="n">
        <v>793.196753727269</v>
      </c>
      <c r="F68" s="333" t="s">
        <v>200</v>
      </c>
      <c r="G68" s="334" t="n">
        <v>4087.19675372727</v>
      </c>
      <c r="H68" s="332"/>
    </row>
    <row r="69" customFormat="false" ht="14.1" hidden="false" customHeight="true" outlineLevel="0" collapsed="false">
      <c r="A69" s="524" t="n">
        <v>60</v>
      </c>
      <c r="B69" s="525" t="s">
        <v>260</v>
      </c>
      <c r="C69" s="334" t="n">
        <v>1256</v>
      </c>
      <c r="D69" s="332"/>
      <c r="E69" s="335" t="n">
        <v>229.933060788762</v>
      </c>
      <c r="F69" s="333" t="s">
        <v>200</v>
      </c>
      <c r="G69" s="334" t="n">
        <v>1485.93306078876</v>
      </c>
      <c r="H69" s="332"/>
    </row>
    <row r="70" customFormat="false" ht="14.1" hidden="false" customHeight="true" outlineLevel="0" collapsed="false">
      <c r="A70" s="524" t="n">
        <v>61</v>
      </c>
      <c r="B70" s="525" t="s">
        <v>261</v>
      </c>
      <c r="C70" s="334" t="n">
        <v>654</v>
      </c>
      <c r="D70" s="332"/>
      <c r="E70" s="335" t="n">
        <v>97.8395219347573</v>
      </c>
      <c r="F70" s="333" t="s">
        <v>200</v>
      </c>
      <c r="G70" s="334" t="n">
        <v>751.839521934757</v>
      </c>
      <c r="H70" s="332"/>
    </row>
    <row r="71" customFormat="false" ht="14.1" hidden="false" customHeight="true" outlineLevel="0" collapsed="false">
      <c r="A71" s="524" t="n">
        <v>62</v>
      </c>
      <c r="B71" s="525" t="s">
        <v>262</v>
      </c>
      <c r="C71" s="334" t="n">
        <v>2253</v>
      </c>
      <c r="D71" s="332"/>
      <c r="E71" s="335" t="n">
        <v>261</v>
      </c>
      <c r="F71" s="333"/>
      <c r="G71" s="334" t="n">
        <v>2514</v>
      </c>
      <c r="H71" s="332"/>
    </row>
    <row r="72" customFormat="false" ht="14.1" hidden="false" customHeight="true" outlineLevel="0" collapsed="false">
      <c r="A72" s="524" t="n">
        <v>63</v>
      </c>
      <c r="B72" s="525" t="s">
        <v>263</v>
      </c>
      <c r="C72" s="334" t="n">
        <v>1033</v>
      </c>
      <c r="D72" s="332"/>
      <c r="E72" s="335" t="n">
        <v>213</v>
      </c>
      <c r="F72" s="333"/>
      <c r="G72" s="334" t="n">
        <v>1246</v>
      </c>
      <c r="H72" s="332"/>
    </row>
    <row r="73" customFormat="false" ht="14.1" hidden="false" customHeight="true" outlineLevel="0" collapsed="false">
      <c r="A73" s="524" t="n">
        <v>64</v>
      </c>
      <c r="B73" s="525" t="s">
        <v>264</v>
      </c>
      <c r="C73" s="334" t="n">
        <v>829</v>
      </c>
      <c r="D73" s="332"/>
      <c r="E73" s="335" t="n">
        <v>97</v>
      </c>
      <c r="F73" s="333"/>
      <c r="G73" s="334" t="n">
        <v>926</v>
      </c>
      <c r="H73" s="332"/>
    </row>
    <row r="74" customFormat="false" ht="14.1" hidden="false" customHeight="true" outlineLevel="0" collapsed="false">
      <c r="A74" s="524" t="n">
        <v>65</v>
      </c>
      <c r="B74" s="525" t="s">
        <v>265</v>
      </c>
      <c r="C74" s="334" t="n">
        <v>361</v>
      </c>
      <c r="D74" s="332"/>
      <c r="E74" s="335" t="n">
        <v>79</v>
      </c>
      <c r="F74" s="333" t="s">
        <v>200</v>
      </c>
      <c r="G74" s="334" t="n">
        <v>440</v>
      </c>
      <c r="H74" s="332"/>
    </row>
    <row r="75" customFormat="false" ht="14.1" hidden="false" customHeight="true" outlineLevel="0" collapsed="false">
      <c r="A75" s="524" t="n">
        <v>66</v>
      </c>
      <c r="B75" s="525" t="s">
        <v>266</v>
      </c>
      <c r="C75" s="334" t="n">
        <v>478</v>
      </c>
      <c r="D75" s="332"/>
      <c r="E75" s="335" t="n">
        <v>83</v>
      </c>
      <c r="F75" s="333"/>
      <c r="G75" s="334" t="n">
        <v>561</v>
      </c>
      <c r="H75" s="332"/>
    </row>
    <row r="76" customFormat="false" ht="14.1" hidden="false" customHeight="true" outlineLevel="0" collapsed="false">
      <c r="A76" s="524" t="n">
        <v>67</v>
      </c>
      <c r="B76" s="525" t="s">
        <v>267</v>
      </c>
      <c r="C76" s="334" t="n">
        <v>1348</v>
      </c>
      <c r="D76" s="332"/>
      <c r="E76" s="335" t="n">
        <v>445</v>
      </c>
      <c r="F76" s="333"/>
      <c r="G76" s="334" t="n">
        <v>1793</v>
      </c>
      <c r="H76" s="332"/>
    </row>
    <row r="77" customFormat="false" ht="14.1" hidden="false" customHeight="true" outlineLevel="0" collapsed="false">
      <c r="A77" s="524" t="n">
        <v>68</v>
      </c>
      <c r="B77" s="525" t="s">
        <v>268</v>
      </c>
      <c r="C77" s="334" t="n">
        <v>1379</v>
      </c>
      <c r="D77" s="332"/>
      <c r="E77" s="335" t="n">
        <v>7</v>
      </c>
      <c r="F77" s="333"/>
      <c r="G77" s="334" t="n">
        <v>1386</v>
      </c>
      <c r="H77" s="332"/>
    </row>
    <row r="78" customFormat="false" ht="14.1" hidden="false" customHeight="true" outlineLevel="0" collapsed="false">
      <c r="A78" s="524" t="n">
        <v>69</v>
      </c>
      <c r="B78" s="525" t="s">
        <v>269</v>
      </c>
      <c r="C78" s="334" t="n">
        <v>2598</v>
      </c>
      <c r="D78" s="332"/>
      <c r="E78" s="335" t="n">
        <v>1225</v>
      </c>
      <c r="F78" s="333"/>
      <c r="G78" s="334" t="n">
        <v>3823</v>
      </c>
      <c r="H78" s="332"/>
    </row>
    <row r="79" customFormat="false" ht="14.1" hidden="false" customHeight="true" outlineLevel="0" collapsed="false">
      <c r="A79" s="524" t="n">
        <v>70</v>
      </c>
      <c r="B79" s="525" t="s">
        <v>270</v>
      </c>
      <c r="C79" s="334" t="n">
        <v>298</v>
      </c>
      <c r="D79" s="332"/>
      <c r="E79" s="335" t="n">
        <v>32</v>
      </c>
      <c r="F79" s="333"/>
      <c r="G79" s="334" t="n">
        <v>330</v>
      </c>
      <c r="H79" s="332"/>
    </row>
    <row r="80" customFormat="false" ht="14.1" hidden="false" customHeight="true" outlineLevel="0" collapsed="false">
      <c r="A80" s="524" t="n">
        <v>71</v>
      </c>
      <c r="B80" s="525" t="s">
        <v>271</v>
      </c>
      <c r="C80" s="334" t="n">
        <v>1582</v>
      </c>
      <c r="D80" s="332"/>
      <c r="E80" s="335" t="n">
        <v>228</v>
      </c>
      <c r="F80" s="333"/>
      <c r="G80" s="334" t="n">
        <v>1810</v>
      </c>
      <c r="H80" s="332"/>
    </row>
    <row r="81" customFormat="false" ht="14.1" hidden="false" customHeight="true" outlineLevel="0" collapsed="false">
      <c r="A81" s="524" t="n">
        <v>72</v>
      </c>
      <c r="B81" s="525" t="s">
        <v>272</v>
      </c>
      <c r="C81" s="334" t="n">
        <v>815</v>
      </c>
      <c r="D81" s="332"/>
      <c r="E81" s="335" t="n">
        <v>142.623573083595</v>
      </c>
      <c r="F81" s="333" t="s">
        <v>200</v>
      </c>
      <c r="G81" s="334" t="n">
        <v>957.623573083595</v>
      </c>
      <c r="H81" s="332"/>
    </row>
    <row r="82" customFormat="false" ht="14.1" hidden="false" customHeight="true" outlineLevel="0" collapsed="false">
      <c r="A82" s="524" t="n">
        <v>73</v>
      </c>
      <c r="B82" s="525" t="s">
        <v>273</v>
      </c>
      <c r="C82" s="334" t="n">
        <v>565</v>
      </c>
      <c r="D82" s="332"/>
      <c r="E82" s="335" t="n">
        <v>194</v>
      </c>
      <c r="F82" s="333"/>
      <c r="G82" s="334" t="n">
        <v>759</v>
      </c>
      <c r="H82" s="332"/>
    </row>
    <row r="83" customFormat="false" ht="14.1" hidden="false" customHeight="true" outlineLevel="0" collapsed="false">
      <c r="A83" s="524" t="n">
        <v>74</v>
      </c>
      <c r="B83" s="525" t="s">
        <v>274</v>
      </c>
      <c r="C83" s="334" t="n">
        <v>1028</v>
      </c>
      <c r="D83" s="332"/>
      <c r="E83" s="335" t="n">
        <v>0</v>
      </c>
      <c r="F83" s="333"/>
      <c r="G83" s="334" t="n">
        <v>1028</v>
      </c>
      <c r="H83" s="332"/>
    </row>
    <row r="84" customFormat="false" ht="14.1" hidden="false" customHeight="true" outlineLevel="0" collapsed="false">
      <c r="A84" s="524" t="n">
        <v>75</v>
      </c>
      <c r="B84" s="525" t="s">
        <v>275</v>
      </c>
      <c r="C84" s="334" t="n">
        <v>2494</v>
      </c>
      <c r="D84" s="332"/>
      <c r="E84" s="335" t="n">
        <v>797</v>
      </c>
      <c r="F84" s="333"/>
      <c r="G84" s="334" t="n">
        <v>3291</v>
      </c>
      <c r="H84" s="332"/>
    </row>
    <row r="85" customFormat="false" ht="14.1" hidden="false" customHeight="true" outlineLevel="0" collapsed="false">
      <c r="A85" s="524" t="n">
        <v>76</v>
      </c>
      <c r="B85" s="525" t="s">
        <v>276</v>
      </c>
      <c r="C85" s="334" t="n">
        <v>1985</v>
      </c>
      <c r="D85" s="332"/>
      <c r="E85" s="335" t="n">
        <v>699</v>
      </c>
      <c r="F85" s="333"/>
      <c r="G85" s="334" t="n">
        <v>2684</v>
      </c>
      <c r="H85" s="332"/>
    </row>
    <row r="86" customFormat="false" ht="14.1" hidden="false" customHeight="true" outlineLevel="0" collapsed="false">
      <c r="A86" s="524" t="n">
        <v>77</v>
      </c>
      <c r="B86" s="525" t="s">
        <v>277</v>
      </c>
      <c r="C86" s="334" t="n">
        <v>1560</v>
      </c>
      <c r="D86" s="332"/>
      <c r="E86" s="335" t="n">
        <v>0</v>
      </c>
      <c r="F86" s="333"/>
      <c r="G86" s="334" t="n">
        <v>1560</v>
      </c>
      <c r="H86" s="332"/>
    </row>
    <row r="87" customFormat="false" ht="14.1" hidden="false" customHeight="true" outlineLevel="0" collapsed="false">
      <c r="A87" s="524" t="n">
        <v>78</v>
      </c>
      <c r="B87" s="525" t="s">
        <v>278</v>
      </c>
      <c r="C87" s="334" t="n">
        <v>2534</v>
      </c>
      <c r="D87" s="332"/>
      <c r="E87" s="335" t="n">
        <v>340.035589998757</v>
      </c>
      <c r="F87" s="333" t="s">
        <v>200</v>
      </c>
      <c r="G87" s="334" t="n">
        <v>2874.03558999876</v>
      </c>
      <c r="H87" s="332"/>
    </row>
    <row r="88" customFormat="false" ht="14.1" hidden="false" customHeight="true" outlineLevel="0" collapsed="false">
      <c r="A88" s="524" t="n">
        <v>79</v>
      </c>
      <c r="B88" s="525" t="s">
        <v>279</v>
      </c>
      <c r="C88" s="334" t="n">
        <v>837</v>
      </c>
      <c r="D88" s="332"/>
      <c r="E88" s="335" t="n">
        <v>133</v>
      </c>
      <c r="F88" s="333"/>
      <c r="G88" s="334" t="n">
        <v>970</v>
      </c>
      <c r="H88" s="332"/>
    </row>
    <row r="89" customFormat="false" ht="14.1" hidden="false" customHeight="true" outlineLevel="0" collapsed="false">
      <c r="A89" s="524" t="n">
        <v>80</v>
      </c>
      <c r="B89" s="525" t="s">
        <v>280</v>
      </c>
      <c r="C89" s="334" t="n">
        <v>1003</v>
      </c>
      <c r="D89" s="332"/>
      <c r="E89" s="335" t="n">
        <v>130</v>
      </c>
      <c r="F89" s="333"/>
      <c r="G89" s="334" t="n">
        <v>1133</v>
      </c>
      <c r="H89" s="332"/>
    </row>
    <row r="90" customFormat="false" ht="14.1" hidden="false" customHeight="true" outlineLevel="0" collapsed="false">
      <c r="A90" s="524" t="n">
        <v>81</v>
      </c>
      <c r="B90" s="525" t="s">
        <v>281</v>
      </c>
      <c r="C90" s="334" t="n">
        <v>726</v>
      </c>
      <c r="D90" s="332"/>
      <c r="E90" s="335" t="n">
        <v>21</v>
      </c>
      <c r="F90" s="333"/>
      <c r="G90" s="334" t="n">
        <v>747</v>
      </c>
      <c r="H90" s="332"/>
    </row>
    <row r="91" customFormat="false" ht="14.1" hidden="false" customHeight="true" outlineLevel="0" collapsed="false">
      <c r="A91" s="524" t="n">
        <v>82</v>
      </c>
      <c r="B91" s="525" t="s">
        <v>282</v>
      </c>
      <c r="C91" s="334" t="n">
        <v>512</v>
      </c>
      <c r="D91" s="332"/>
      <c r="E91" s="335" t="n">
        <v>0</v>
      </c>
      <c r="F91" s="333"/>
      <c r="G91" s="334" t="n">
        <v>512</v>
      </c>
      <c r="H91" s="332"/>
    </row>
    <row r="92" customFormat="false" ht="14.1" hidden="false" customHeight="true" outlineLevel="0" collapsed="false">
      <c r="A92" s="524" t="n">
        <v>83</v>
      </c>
      <c r="B92" s="525" t="s">
        <v>283</v>
      </c>
      <c r="C92" s="334" t="n">
        <v>888</v>
      </c>
      <c r="D92" s="332"/>
      <c r="E92" s="335" t="n">
        <v>305</v>
      </c>
      <c r="F92" s="333"/>
      <c r="G92" s="334" t="n">
        <v>1193</v>
      </c>
      <c r="H92" s="332"/>
    </row>
    <row r="93" customFormat="false" ht="14.1" hidden="false" customHeight="true" outlineLevel="0" collapsed="false">
      <c r="A93" s="524" t="n">
        <v>84</v>
      </c>
      <c r="B93" s="525" t="s">
        <v>284</v>
      </c>
      <c r="C93" s="334" t="n">
        <v>555</v>
      </c>
      <c r="D93" s="332"/>
      <c r="E93" s="335" t="n">
        <v>58</v>
      </c>
      <c r="F93" s="333"/>
      <c r="G93" s="334" t="n">
        <v>613</v>
      </c>
      <c r="H93" s="332"/>
    </row>
    <row r="94" customFormat="false" ht="14.1" hidden="false" customHeight="true" outlineLevel="0" collapsed="false">
      <c r="A94" s="524" t="n">
        <v>85</v>
      </c>
      <c r="B94" s="525" t="s">
        <v>285</v>
      </c>
      <c r="C94" s="334" t="n">
        <v>955</v>
      </c>
      <c r="D94" s="332"/>
      <c r="E94" s="335" t="n">
        <v>4</v>
      </c>
      <c r="F94" s="333"/>
      <c r="G94" s="334" t="n">
        <v>959</v>
      </c>
      <c r="H94" s="332"/>
    </row>
    <row r="95" customFormat="false" ht="14.1" hidden="false" customHeight="true" outlineLevel="0" collapsed="false">
      <c r="A95" s="524" t="n">
        <v>86</v>
      </c>
      <c r="B95" s="525" t="s">
        <v>286</v>
      </c>
      <c r="C95" s="334" t="n">
        <v>541</v>
      </c>
      <c r="D95" s="332"/>
      <c r="E95" s="335" t="n">
        <v>133</v>
      </c>
      <c r="F95" s="333"/>
      <c r="G95" s="334" t="n">
        <v>674</v>
      </c>
      <c r="H95" s="332"/>
    </row>
    <row r="96" customFormat="false" ht="14.1" hidden="false" customHeight="true" outlineLevel="0" collapsed="false">
      <c r="A96" s="524" t="n">
        <v>87</v>
      </c>
      <c r="B96" s="525" t="s">
        <v>287</v>
      </c>
      <c r="C96" s="334" t="n">
        <v>740</v>
      </c>
      <c r="D96" s="332"/>
      <c r="E96" s="335" t="n">
        <v>114.062705469897</v>
      </c>
      <c r="F96" s="333" t="s">
        <v>200</v>
      </c>
      <c r="G96" s="334" t="n">
        <v>854.062705469897</v>
      </c>
      <c r="H96" s="332"/>
    </row>
    <row r="97" customFormat="false" ht="14.1" hidden="false" customHeight="true" outlineLevel="0" collapsed="false">
      <c r="A97" s="524" t="n">
        <v>88</v>
      </c>
      <c r="B97" s="525" t="s">
        <v>288</v>
      </c>
      <c r="C97" s="334" t="n">
        <v>679</v>
      </c>
      <c r="D97" s="332"/>
      <c r="E97" s="335" t="n">
        <v>137</v>
      </c>
      <c r="F97" s="333"/>
      <c r="G97" s="334" t="n">
        <v>816</v>
      </c>
      <c r="H97" s="332"/>
    </row>
    <row r="98" customFormat="false" ht="14.1" hidden="false" customHeight="true" outlineLevel="0" collapsed="false">
      <c r="A98" s="524" t="n">
        <v>89</v>
      </c>
      <c r="B98" s="525" t="s">
        <v>289</v>
      </c>
      <c r="C98" s="334" t="n">
        <v>885</v>
      </c>
      <c r="D98" s="332"/>
      <c r="E98" s="335" t="n">
        <v>151</v>
      </c>
      <c r="F98" s="333"/>
      <c r="G98" s="334" t="n">
        <v>1036</v>
      </c>
      <c r="H98" s="332"/>
    </row>
    <row r="99" customFormat="false" ht="14.1" hidden="false" customHeight="true" outlineLevel="0" collapsed="false">
      <c r="A99" s="524" t="n">
        <v>90</v>
      </c>
      <c r="B99" s="525" t="s">
        <v>290</v>
      </c>
      <c r="C99" s="334" t="n">
        <v>106</v>
      </c>
      <c r="D99" s="332"/>
      <c r="E99" s="335" t="n">
        <v>11</v>
      </c>
      <c r="F99" s="333"/>
      <c r="G99" s="334" t="n">
        <v>117</v>
      </c>
      <c r="H99" s="332"/>
    </row>
    <row r="100" customFormat="false" ht="14.1" hidden="false" customHeight="true" outlineLevel="0" collapsed="false">
      <c r="A100" s="524" t="n">
        <v>91</v>
      </c>
      <c r="B100" s="525" t="s">
        <v>291</v>
      </c>
      <c r="C100" s="334" t="n">
        <v>1403</v>
      </c>
      <c r="D100" s="332"/>
      <c r="E100" s="335" t="n">
        <v>451</v>
      </c>
      <c r="F100" s="333"/>
      <c r="G100" s="334" t="n">
        <v>1854</v>
      </c>
      <c r="H100" s="332"/>
    </row>
    <row r="101" customFormat="false" ht="14.1" hidden="false" customHeight="true" outlineLevel="0" collapsed="false">
      <c r="A101" s="524" t="n">
        <v>92</v>
      </c>
      <c r="B101" s="525" t="s">
        <v>292</v>
      </c>
      <c r="C101" s="334" t="n">
        <v>2384.66738930221</v>
      </c>
      <c r="D101" s="332" t="s">
        <v>200</v>
      </c>
      <c r="E101" s="335" t="n">
        <v>499.092123300135</v>
      </c>
      <c r="F101" s="333" t="s">
        <v>200</v>
      </c>
      <c r="G101" s="334" t="n">
        <v>2883.75951260235</v>
      </c>
      <c r="H101" s="332"/>
    </row>
    <row r="102" customFormat="false" ht="14.1" hidden="false" customHeight="true" outlineLevel="0" collapsed="false">
      <c r="A102" s="524" t="n">
        <v>93</v>
      </c>
      <c r="B102" s="525" t="s">
        <v>293</v>
      </c>
      <c r="C102" s="334" t="n">
        <v>1574</v>
      </c>
      <c r="D102" s="332"/>
      <c r="E102" s="335" t="n">
        <v>516</v>
      </c>
      <c r="F102" s="333"/>
      <c r="G102" s="334" t="n">
        <v>2090</v>
      </c>
      <c r="H102" s="332"/>
    </row>
    <row r="103" customFormat="false" ht="14.1" hidden="false" customHeight="true" outlineLevel="0" collapsed="false">
      <c r="A103" s="524" t="n">
        <v>94</v>
      </c>
      <c r="B103" s="525" t="s">
        <v>294</v>
      </c>
      <c r="C103" s="334" t="n">
        <v>1214</v>
      </c>
      <c r="D103" s="332"/>
      <c r="E103" s="335" t="n">
        <v>546.994844297793</v>
      </c>
      <c r="F103" s="333" t="s">
        <v>200</v>
      </c>
      <c r="G103" s="334" t="n">
        <v>1760.99484429779</v>
      </c>
      <c r="H103" s="332"/>
    </row>
    <row r="104" customFormat="false" ht="14.1" hidden="false" customHeight="true" outlineLevel="0" collapsed="false">
      <c r="A104" s="524" t="n">
        <v>95</v>
      </c>
      <c r="B104" s="525" t="s">
        <v>295</v>
      </c>
      <c r="C104" s="334" t="n">
        <v>1055</v>
      </c>
      <c r="D104" s="332"/>
      <c r="E104" s="335" t="n">
        <v>341</v>
      </c>
      <c r="F104" s="333"/>
      <c r="G104" s="334" t="n">
        <v>1396</v>
      </c>
      <c r="H104" s="332"/>
    </row>
    <row r="105" customFormat="false" ht="14.1" hidden="false" customHeight="true" outlineLevel="0" collapsed="false">
      <c r="A105" s="524" t="n">
        <v>971</v>
      </c>
      <c r="B105" s="525" t="s">
        <v>296</v>
      </c>
      <c r="C105" s="334" t="n">
        <v>290</v>
      </c>
      <c r="D105" s="332"/>
      <c r="E105" s="335" t="n">
        <v>11</v>
      </c>
      <c r="F105" s="333"/>
      <c r="G105" s="334" t="n">
        <v>301</v>
      </c>
      <c r="H105" s="332"/>
    </row>
    <row r="106" customFormat="false" ht="14.1" hidden="false" customHeight="true" outlineLevel="0" collapsed="false">
      <c r="A106" s="524" t="n">
        <v>972</v>
      </c>
      <c r="B106" s="525" t="s">
        <v>297</v>
      </c>
      <c r="C106" s="334" t="n">
        <v>85</v>
      </c>
      <c r="D106" s="332"/>
      <c r="E106" s="335" t="n">
        <v>4</v>
      </c>
      <c r="F106" s="333"/>
      <c r="G106" s="334" t="n">
        <v>89</v>
      </c>
      <c r="H106" s="332"/>
    </row>
    <row r="107" customFormat="false" ht="14.1" hidden="false" customHeight="true" outlineLevel="0" collapsed="false">
      <c r="A107" s="524" t="n">
        <v>973</v>
      </c>
      <c r="B107" s="525" t="s">
        <v>298</v>
      </c>
      <c r="C107" s="334" t="n">
        <v>8</v>
      </c>
      <c r="D107" s="332"/>
      <c r="E107" s="335" t="n">
        <v>0</v>
      </c>
      <c r="F107" s="333"/>
      <c r="G107" s="334" t="n">
        <v>8</v>
      </c>
      <c r="H107" s="332"/>
    </row>
    <row r="108" customFormat="false" ht="14.1" hidden="false" customHeight="true" outlineLevel="0" collapsed="false">
      <c r="A108" s="528" t="n">
        <v>974</v>
      </c>
      <c r="B108" s="529" t="s">
        <v>299</v>
      </c>
      <c r="C108" s="344" t="n">
        <v>280.108593474729</v>
      </c>
      <c r="D108" s="341"/>
      <c r="E108" s="362" t="n">
        <v>125</v>
      </c>
      <c r="F108" s="343"/>
      <c r="G108" s="344" t="n">
        <v>405.108593474729</v>
      </c>
      <c r="H108" s="341"/>
    </row>
    <row r="109" customFormat="false" ht="14.1" hidden="false" customHeight="true" outlineLevel="0" collapsed="false">
      <c r="A109" s="337"/>
      <c r="B109" s="414"/>
      <c r="C109" s="358"/>
      <c r="D109" s="356"/>
      <c r="E109" s="415"/>
      <c r="F109" s="358"/>
      <c r="G109" s="415"/>
      <c r="H109" s="358"/>
    </row>
    <row r="110" customFormat="false" ht="14.1" hidden="false" customHeight="true" outlineLevel="0" collapsed="false">
      <c r="A110" s="378" t="s">
        <v>300</v>
      </c>
      <c r="B110" s="378"/>
      <c r="C110" s="382" t="n">
        <v>89999.20741917</v>
      </c>
      <c r="D110" s="533"/>
      <c r="E110" s="380" t="n">
        <v>19288.508041797</v>
      </c>
      <c r="F110" s="534"/>
      <c r="G110" s="382" t="n">
        <v>109287.715460967</v>
      </c>
      <c r="H110" s="533"/>
    </row>
    <row r="111" customFormat="false" ht="14.1" hidden="false" customHeight="true" outlineLevel="0" collapsed="false">
      <c r="A111" s="378" t="s">
        <v>301</v>
      </c>
      <c r="B111" s="378"/>
      <c r="C111" s="382" t="n">
        <v>663.108593474729</v>
      </c>
      <c r="D111" s="533"/>
      <c r="E111" s="380" t="n">
        <v>140</v>
      </c>
      <c r="F111" s="534"/>
      <c r="G111" s="382" t="n">
        <v>803.108593474729</v>
      </c>
      <c r="H111" s="533"/>
    </row>
    <row r="112" customFormat="false" ht="14.1" hidden="false" customHeight="true" outlineLevel="0" collapsed="false">
      <c r="A112" s="378" t="s">
        <v>302</v>
      </c>
      <c r="B112" s="378"/>
      <c r="C112" s="382" t="n">
        <v>90662.3160126448</v>
      </c>
      <c r="D112" s="533"/>
      <c r="E112" s="380" t="n">
        <v>19428.508041797</v>
      </c>
      <c r="F112" s="534"/>
      <c r="G112" s="382" t="n">
        <v>110090.824054442</v>
      </c>
      <c r="H112" s="533"/>
    </row>
    <row r="113" s="337" customFormat="true" ht="11.25" hidden="false" customHeight="true" outlineLevel="0" collapsed="false">
      <c r="A113" s="337" t="s">
        <v>303</v>
      </c>
      <c r="C113" s="345"/>
      <c r="D113" s="345"/>
      <c r="E113" s="345"/>
      <c r="F113" s="345"/>
      <c r="G113" s="345"/>
      <c r="H113" s="345"/>
    </row>
    <row r="114" s="337" customFormat="true" ht="11.25" hidden="false" customHeight="true" outlineLevel="0" collapsed="false">
      <c r="A114" s="337" t="s">
        <v>342</v>
      </c>
      <c r="C114" s="358"/>
      <c r="D114" s="358"/>
      <c r="E114" s="358"/>
      <c r="F114" s="358"/>
      <c r="G114" s="358"/>
      <c r="H114" s="345"/>
    </row>
    <row r="115" s="337" customFormat="true" ht="9.75" hidden="false" customHeight="true" outlineLevel="0" collapsed="false">
      <c r="A115" s="337" t="s">
        <v>306</v>
      </c>
      <c r="C115" s="358"/>
      <c r="D115" s="358"/>
      <c r="E115" s="358"/>
      <c r="F115" s="345"/>
      <c r="G115" s="358"/>
      <c r="H115" s="345"/>
    </row>
    <row r="116" customFormat="false" ht="15" hidden="false" customHeight="true" outlineLevel="0" collapsed="false">
      <c r="A116" s="337"/>
      <c r="B116" s="337"/>
      <c r="C116" s="358"/>
      <c r="D116" s="358"/>
      <c r="E116" s="358"/>
      <c r="F116" s="358"/>
      <c r="G116" s="358"/>
      <c r="H116" s="358"/>
    </row>
    <row r="117" customFormat="false" ht="15" hidden="false" customHeight="true" outlineLevel="0" collapsed="false">
      <c r="A117" s="337"/>
      <c r="B117" s="337"/>
      <c r="C117" s="358"/>
      <c r="D117" s="358"/>
      <c r="E117" s="358"/>
      <c r="F117" s="358"/>
      <c r="G117" s="358"/>
      <c r="H117" s="358"/>
    </row>
    <row r="118" customFormat="false" ht="15" hidden="false" customHeight="true" outlineLevel="0" collapsed="false">
      <c r="A118" s="337"/>
      <c r="B118" s="337"/>
      <c r="C118" s="358"/>
      <c r="D118" s="358"/>
      <c r="E118" s="358"/>
      <c r="F118" s="358"/>
      <c r="G118" s="358"/>
      <c r="H118" s="358"/>
    </row>
    <row r="119" customFormat="false" ht="15" hidden="false" customHeight="true" outlineLevel="0" collapsed="false"/>
  </sheetData>
  <mergeCells count="14">
    <mergeCell ref="A1:F1"/>
    <mergeCell ref="A2:F2"/>
    <mergeCell ref="A3:F3"/>
    <mergeCell ref="A5:B6"/>
    <mergeCell ref="C5:D6"/>
    <mergeCell ref="E5:F6"/>
    <mergeCell ref="G5:H6"/>
    <mergeCell ref="A60:B61"/>
    <mergeCell ref="C60:D61"/>
    <mergeCell ref="E60:F61"/>
    <mergeCell ref="G60:H61"/>
    <mergeCell ref="A110:B110"/>
    <mergeCell ref="A111:B111"/>
    <mergeCell ref="A112:B112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15.7"/>
    <col collapsed="false" customWidth="true" hidden="false" outlineLevel="0" max="4" min="4" style="517" width="3.7"/>
    <col collapsed="false" customWidth="true" hidden="false" outlineLevel="0" max="5" min="5" style="316" width="15.7"/>
    <col collapsed="false" customWidth="true" hidden="false" outlineLevel="0" max="6" min="6" style="316" width="3.7"/>
    <col collapsed="false" customWidth="true" hidden="false" outlineLevel="0" max="7" min="7" style="316" width="15.7"/>
    <col collapsed="false" customWidth="true" hidden="false" outlineLevel="0" max="8" min="8" style="517" width="3.7"/>
    <col collapsed="false" customWidth="true" hidden="false" outlineLevel="0" max="9" min="9" style="316" width="15.7"/>
    <col collapsed="false" customWidth="true" hidden="false" outlineLevel="0" max="10" min="10" style="517" width="3.7"/>
    <col collapsed="false" customWidth="true" hidden="false" outlineLevel="0" max="11" min="11" style="316" width="15.7"/>
    <col collapsed="false" customWidth="true" hidden="false" outlineLevel="0" max="12" min="12" style="518" width="3.7"/>
    <col collapsed="false" customWidth="false" hidden="false" outlineLevel="0" max="257" min="13" style="315" width="13.99"/>
  </cols>
  <sheetData>
    <row r="1" customFormat="false" ht="11.25" hidden="false" customHeight="true" outlineLevel="0" collapsed="false">
      <c r="A1" s="317" t="s">
        <v>34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s="523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47"/>
      <c r="N2" s="522"/>
    </row>
    <row r="3" s="549" customFormat="true" ht="11.25" hidden="false" customHeight="true" outlineLevel="0" collapsed="false">
      <c r="A3" s="317" t="s">
        <v>18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548"/>
      <c r="N3" s="226"/>
      <c r="O3" s="226"/>
      <c r="P3" s="226"/>
      <c r="Q3" s="226"/>
      <c r="R3" s="226"/>
    </row>
    <row r="4" s="523" customFormat="true" ht="11.25" hidden="false" customHeight="false" outlineLevel="0" collapsed="false">
      <c r="A4" s="327"/>
      <c r="B4" s="327"/>
      <c r="C4" s="546"/>
      <c r="D4" s="319"/>
      <c r="E4" s="546"/>
      <c r="F4" s="546"/>
      <c r="G4" s="546"/>
      <c r="H4" s="319"/>
      <c r="I4" s="546"/>
      <c r="J4" s="319"/>
      <c r="K4" s="546"/>
      <c r="L4" s="320"/>
      <c r="M4" s="547"/>
      <c r="N4" s="522"/>
    </row>
    <row r="5" s="523" customFormat="true" ht="39.95" hidden="false" customHeight="true" outlineLevel="0" collapsed="false">
      <c r="A5" s="322" t="s">
        <v>188</v>
      </c>
      <c r="B5" s="322"/>
      <c r="C5" s="323" t="s">
        <v>346</v>
      </c>
      <c r="D5" s="323"/>
      <c r="E5" s="324" t="s">
        <v>347</v>
      </c>
      <c r="F5" s="324"/>
      <c r="G5" s="323" t="s">
        <v>348</v>
      </c>
      <c r="H5" s="323"/>
      <c r="I5" s="324" t="s">
        <v>349</v>
      </c>
      <c r="J5" s="324"/>
      <c r="K5" s="323" t="s">
        <v>350</v>
      </c>
      <c r="L5" s="323"/>
      <c r="M5" s="327"/>
    </row>
    <row r="6" s="523" customFormat="true" ht="28.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323"/>
      <c r="L6" s="323"/>
      <c r="M6" s="327"/>
    </row>
    <row r="7" customFormat="false" ht="13.5" hidden="false" customHeight="true" outlineLevel="0" collapsed="false">
      <c r="A7" s="524" t="n">
        <v>1</v>
      </c>
      <c r="B7" s="525" t="s">
        <v>196</v>
      </c>
      <c r="C7" s="334" t="n">
        <v>498</v>
      </c>
      <c r="D7" s="332"/>
      <c r="E7" s="335" t="n">
        <v>99</v>
      </c>
      <c r="F7" s="333"/>
      <c r="G7" s="334" t="n">
        <v>46</v>
      </c>
      <c r="H7" s="332"/>
      <c r="I7" s="335" t="n">
        <v>166</v>
      </c>
      <c r="J7" s="333"/>
      <c r="K7" s="334" t="n">
        <v>809</v>
      </c>
      <c r="L7" s="410"/>
      <c r="M7" s="337"/>
    </row>
    <row r="8" customFormat="false" ht="13.5" hidden="false" customHeight="true" outlineLevel="0" collapsed="false">
      <c r="A8" s="524" t="n">
        <v>2</v>
      </c>
      <c r="B8" s="525" t="s">
        <v>197</v>
      </c>
      <c r="C8" s="334" t="n">
        <v>634</v>
      </c>
      <c r="D8" s="332"/>
      <c r="E8" s="335" t="n">
        <v>227</v>
      </c>
      <c r="F8" s="333"/>
      <c r="G8" s="334" t="n">
        <v>51</v>
      </c>
      <c r="H8" s="332"/>
      <c r="I8" s="335" t="n">
        <v>98</v>
      </c>
      <c r="J8" s="333"/>
      <c r="K8" s="334" t="n">
        <v>1010</v>
      </c>
      <c r="L8" s="410"/>
      <c r="M8" s="337"/>
    </row>
    <row r="9" customFormat="false" ht="13.5" hidden="false" customHeight="true" outlineLevel="0" collapsed="false">
      <c r="A9" s="524" t="n">
        <v>3</v>
      </c>
      <c r="B9" s="525" t="s">
        <v>198</v>
      </c>
      <c r="C9" s="334" t="n">
        <v>200</v>
      </c>
      <c r="D9" s="332"/>
      <c r="E9" s="335" t="n">
        <v>232</v>
      </c>
      <c r="F9" s="333"/>
      <c r="G9" s="334" t="n">
        <v>36</v>
      </c>
      <c r="H9" s="332"/>
      <c r="I9" s="335" t="n">
        <v>40</v>
      </c>
      <c r="J9" s="333"/>
      <c r="K9" s="334" t="n">
        <v>508</v>
      </c>
      <c r="L9" s="410"/>
      <c r="M9" s="337"/>
    </row>
    <row r="10" customFormat="false" ht="13.5" hidden="false" customHeight="true" outlineLevel="0" collapsed="false">
      <c r="A10" s="524" t="n">
        <v>4</v>
      </c>
      <c r="B10" s="525" t="s">
        <v>199</v>
      </c>
      <c r="C10" s="334" t="n">
        <v>109</v>
      </c>
      <c r="D10" s="332"/>
      <c r="E10" s="335" t="n">
        <v>39</v>
      </c>
      <c r="F10" s="333"/>
      <c r="G10" s="334" t="n">
        <v>2</v>
      </c>
      <c r="H10" s="332"/>
      <c r="I10" s="335" t="n">
        <v>4</v>
      </c>
      <c r="J10" s="333"/>
      <c r="K10" s="334" t="n">
        <v>154</v>
      </c>
      <c r="L10" s="410"/>
      <c r="M10" s="337"/>
    </row>
    <row r="11" customFormat="false" ht="13.5" hidden="false" customHeight="true" outlineLevel="0" collapsed="false">
      <c r="A11" s="524" t="n">
        <v>5</v>
      </c>
      <c r="B11" s="525" t="s">
        <v>201</v>
      </c>
      <c r="C11" s="334" t="n">
        <v>91</v>
      </c>
      <c r="D11" s="332"/>
      <c r="E11" s="335" t="n">
        <v>51</v>
      </c>
      <c r="F11" s="333"/>
      <c r="G11" s="334" t="n">
        <v>12</v>
      </c>
      <c r="H11" s="332"/>
      <c r="I11" s="335" t="n">
        <v>29</v>
      </c>
      <c r="J11" s="333"/>
      <c r="K11" s="334" t="n">
        <v>183</v>
      </c>
      <c r="L11" s="410"/>
      <c r="M11" s="337"/>
    </row>
    <row r="12" customFormat="false" ht="13.5" hidden="false" customHeight="true" outlineLevel="0" collapsed="false">
      <c r="A12" s="524" t="n">
        <v>6</v>
      </c>
      <c r="B12" s="525" t="s">
        <v>202</v>
      </c>
      <c r="C12" s="334" t="n">
        <v>299</v>
      </c>
      <c r="D12" s="332"/>
      <c r="E12" s="335" t="n">
        <v>279</v>
      </c>
      <c r="F12" s="333"/>
      <c r="G12" s="334" t="n">
        <v>80</v>
      </c>
      <c r="H12" s="332"/>
      <c r="I12" s="335" t="n">
        <v>70</v>
      </c>
      <c r="J12" s="333"/>
      <c r="K12" s="334" t="n">
        <v>728</v>
      </c>
      <c r="L12" s="410"/>
      <c r="M12" s="337"/>
    </row>
    <row r="13" customFormat="false" ht="13.5" hidden="false" customHeight="true" outlineLevel="0" collapsed="false">
      <c r="A13" s="524" t="n">
        <v>7</v>
      </c>
      <c r="B13" s="525" t="s">
        <v>203</v>
      </c>
      <c r="C13" s="334" t="n">
        <v>255</v>
      </c>
      <c r="D13" s="332"/>
      <c r="E13" s="335" t="n">
        <v>197</v>
      </c>
      <c r="F13" s="333"/>
      <c r="G13" s="334" t="n">
        <v>0</v>
      </c>
      <c r="H13" s="332"/>
      <c r="I13" s="335" t="n">
        <v>21</v>
      </c>
      <c r="J13" s="333"/>
      <c r="K13" s="334" t="n">
        <v>473</v>
      </c>
      <c r="L13" s="410"/>
      <c r="M13" s="337"/>
    </row>
    <row r="14" customFormat="false" ht="13.5" hidden="false" customHeight="true" outlineLevel="0" collapsed="false">
      <c r="A14" s="524" t="n">
        <v>8</v>
      </c>
      <c r="B14" s="525" t="s">
        <v>204</v>
      </c>
      <c r="C14" s="334" t="n">
        <v>132</v>
      </c>
      <c r="D14" s="332"/>
      <c r="E14" s="335" t="n">
        <v>276</v>
      </c>
      <c r="F14" s="333"/>
      <c r="G14" s="334" t="n">
        <v>16</v>
      </c>
      <c r="H14" s="332"/>
      <c r="I14" s="335" t="n">
        <v>0</v>
      </c>
      <c r="J14" s="333"/>
      <c r="K14" s="334" t="n">
        <v>424</v>
      </c>
      <c r="L14" s="410"/>
      <c r="M14" s="337"/>
    </row>
    <row r="15" customFormat="false" ht="13.5" hidden="false" customHeight="true" outlineLevel="0" collapsed="false">
      <c r="A15" s="524" t="n">
        <v>9</v>
      </c>
      <c r="B15" s="525" t="s">
        <v>205</v>
      </c>
      <c r="C15" s="334" t="n">
        <v>124</v>
      </c>
      <c r="D15" s="332"/>
      <c r="E15" s="335" t="n">
        <v>52</v>
      </c>
      <c r="F15" s="333"/>
      <c r="G15" s="334" t="n">
        <v>17</v>
      </c>
      <c r="H15" s="332"/>
      <c r="I15" s="335" t="n">
        <v>60</v>
      </c>
      <c r="J15" s="333"/>
      <c r="K15" s="334" t="n">
        <v>253</v>
      </c>
      <c r="L15" s="410"/>
      <c r="M15" s="337"/>
    </row>
    <row r="16" customFormat="false" ht="13.5" hidden="false" customHeight="true" outlineLevel="0" collapsed="false">
      <c r="A16" s="524" t="n">
        <v>10</v>
      </c>
      <c r="B16" s="525" t="s">
        <v>206</v>
      </c>
      <c r="C16" s="334" t="n">
        <v>133.460526315789</v>
      </c>
      <c r="D16" s="332" t="s">
        <v>200</v>
      </c>
      <c r="E16" s="335" t="n">
        <v>168.868421052632</v>
      </c>
      <c r="F16" s="333" t="s">
        <v>200</v>
      </c>
      <c r="G16" s="334" t="n">
        <v>38.1315789473684</v>
      </c>
      <c r="H16" s="332" t="s">
        <v>200</v>
      </c>
      <c r="I16" s="335" t="n">
        <v>4.53947368421053</v>
      </c>
      <c r="J16" s="333" t="s">
        <v>200</v>
      </c>
      <c r="K16" s="334" t="n">
        <v>345</v>
      </c>
      <c r="L16" s="410"/>
      <c r="M16" s="337"/>
    </row>
    <row r="17" customFormat="false" ht="13.5" hidden="false" customHeight="true" outlineLevel="0" collapsed="false">
      <c r="A17" s="524" t="n">
        <v>11</v>
      </c>
      <c r="B17" s="525" t="s">
        <v>207</v>
      </c>
      <c r="C17" s="334" t="n">
        <v>476</v>
      </c>
      <c r="D17" s="332"/>
      <c r="E17" s="335" t="n">
        <v>98</v>
      </c>
      <c r="F17" s="333"/>
      <c r="G17" s="334" t="n">
        <v>18</v>
      </c>
      <c r="H17" s="332"/>
      <c r="I17" s="335" t="n">
        <v>86</v>
      </c>
      <c r="J17" s="333"/>
      <c r="K17" s="334" t="n">
        <v>678</v>
      </c>
      <c r="L17" s="410"/>
      <c r="M17" s="337"/>
    </row>
    <row r="18" customFormat="false" ht="13.5" hidden="false" customHeight="true" outlineLevel="0" collapsed="false">
      <c r="A18" s="524" t="n">
        <v>12</v>
      </c>
      <c r="B18" s="525" t="s">
        <v>208</v>
      </c>
      <c r="C18" s="334" t="n">
        <v>323</v>
      </c>
      <c r="D18" s="332"/>
      <c r="E18" s="335" t="n">
        <v>226</v>
      </c>
      <c r="F18" s="333"/>
      <c r="G18" s="334" t="n">
        <v>4</v>
      </c>
      <c r="H18" s="332"/>
      <c r="I18" s="335" t="n">
        <v>25</v>
      </c>
      <c r="J18" s="333"/>
      <c r="K18" s="334" t="n">
        <v>578</v>
      </c>
      <c r="L18" s="410"/>
      <c r="M18" s="337"/>
    </row>
    <row r="19" customFormat="false" ht="13.5" hidden="false" customHeight="true" outlineLevel="0" collapsed="false">
      <c r="A19" s="524" t="n">
        <v>13</v>
      </c>
      <c r="B19" s="525" t="s">
        <v>209</v>
      </c>
      <c r="C19" s="334" t="n">
        <v>973</v>
      </c>
      <c r="D19" s="332"/>
      <c r="E19" s="335" t="n">
        <v>1009.9907063197</v>
      </c>
      <c r="F19" s="333"/>
      <c r="G19" s="334" t="n">
        <v>151</v>
      </c>
      <c r="H19" s="332"/>
      <c r="I19" s="335" t="n">
        <v>115.009293680297</v>
      </c>
      <c r="J19" s="333" t="s">
        <v>200</v>
      </c>
      <c r="K19" s="334" t="n">
        <v>2249</v>
      </c>
      <c r="L19" s="410"/>
      <c r="M19" s="337"/>
    </row>
    <row r="20" customFormat="false" ht="13.5" hidden="false" customHeight="true" outlineLevel="0" collapsed="false">
      <c r="A20" s="524" t="n">
        <v>14</v>
      </c>
      <c r="B20" s="525" t="s">
        <v>210</v>
      </c>
      <c r="C20" s="334" t="n">
        <v>411</v>
      </c>
      <c r="D20" s="332"/>
      <c r="E20" s="335" t="n">
        <v>430</v>
      </c>
      <c r="F20" s="333"/>
      <c r="G20" s="334" t="n">
        <v>111</v>
      </c>
      <c r="H20" s="332"/>
      <c r="I20" s="335" t="n">
        <v>48</v>
      </c>
      <c r="J20" s="333"/>
      <c r="K20" s="334" t="n">
        <v>1000</v>
      </c>
      <c r="L20" s="410"/>
      <c r="M20" s="337"/>
    </row>
    <row r="21" customFormat="false" ht="13.5" hidden="false" customHeight="true" outlineLevel="0" collapsed="false">
      <c r="A21" s="524" t="n">
        <v>15</v>
      </c>
      <c r="B21" s="525" t="s">
        <v>211</v>
      </c>
      <c r="C21" s="334" t="n">
        <v>263</v>
      </c>
      <c r="D21" s="332"/>
      <c r="E21" s="335" t="n">
        <v>80</v>
      </c>
      <c r="F21" s="333"/>
      <c r="G21" s="334" t="n">
        <v>39</v>
      </c>
      <c r="H21" s="332"/>
      <c r="I21" s="335" t="n">
        <v>34</v>
      </c>
      <c r="J21" s="333"/>
      <c r="K21" s="334" t="n">
        <v>416</v>
      </c>
      <c r="L21" s="550"/>
      <c r="M21" s="337"/>
    </row>
    <row r="22" customFormat="false" ht="13.5" hidden="false" customHeight="true" outlineLevel="0" collapsed="false">
      <c r="A22" s="524" t="n">
        <v>16</v>
      </c>
      <c r="B22" s="525" t="s">
        <v>212</v>
      </c>
      <c r="C22" s="334" t="n">
        <v>229</v>
      </c>
      <c r="D22" s="332"/>
      <c r="E22" s="335" t="n">
        <v>160</v>
      </c>
      <c r="F22" s="333"/>
      <c r="G22" s="334" t="n">
        <v>68</v>
      </c>
      <c r="H22" s="332"/>
      <c r="I22" s="335" t="n">
        <v>84</v>
      </c>
      <c r="J22" s="333"/>
      <c r="K22" s="334" t="n">
        <v>541</v>
      </c>
      <c r="L22" s="410"/>
      <c r="M22" s="337"/>
    </row>
    <row r="23" customFormat="false" ht="13.5" hidden="false" customHeight="true" outlineLevel="0" collapsed="false">
      <c r="A23" s="524" t="n">
        <v>17</v>
      </c>
      <c r="B23" s="525" t="s">
        <v>213</v>
      </c>
      <c r="C23" s="334" t="n">
        <v>497</v>
      </c>
      <c r="D23" s="332"/>
      <c r="E23" s="335" t="n">
        <v>455</v>
      </c>
      <c r="F23" s="333"/>
      <c r="G23" s="334" t="n">
        <v>111</v>
      </c>
      <c r="H23" s="332"/>
      <c r="I23" s="335" t="n">
        <v>84</v>
      </c>
      <c r="J23" s="333"/>
      <c r="K23" s="334" t="n">
        <v>1147</v>
      </c>
      <c r="L23" s="410"/>
      <c r="M23" s="337"/>
    </row>
    <row r="24" customFormat="false" ht="13.5" hidden="false" customHeight="true" outlineLevel="0" collapsed="false">
      <c r="A24" s="524" t="n">
        <v>18</v>
      </c>
      <c r="B24" s="525" t="s">
        <v>214</v>
      </c>
      <c r="C24" s="334" t="n">
        <v>236</v>
      </c>
      <c r="D24" s="332"/>
      <c r="E24" s="335" t="n">
        <v>168</v>
      </c>
      <c r="F24" s="333"/>
      <c r="G24" s="334" t="n">
        <v>24</v>
      </c>
      <c r="H24" s="332"/>
      <c r="I24" s="335" t="n">
        <v>82</v>
      </c>
      <c r="J24" s="333"/>
      <c r="K24" s="334" t="n">
        <v>510</v>
      </c>
      <c r="L24" s="410"/>
      <c r="M24" s="337"/>
    </row>
    <row r="25" customFormat="false" ht="13.5" hidden="false" customHeight="true" outlineLevel="0" collapsed="false">
      <c r="A25" s="524" t="n">
        <v>19</v>
      </c>
      <c r="B25" s="525" t="s">
        <v>215</v>
      </c>
      <c r="C25" s="334" t="n">
        <v>167</v>
      </c>
      <c r="D25" s="332"/>
      <c r="E25" s="335" t="n">
        <v>197</v>
      </c>
      <c r="F25" s="333"/>
      <c r="G25" s="334" t="n">
        <v>44</v>
      </c>
      <c r="H25" s="332"/>
      <c r="I25" s="335" t="n">
        <v>0</v>
      </c>
      <c r="J25" s="333"/>
      <c r="K25" s="334" t="n">
        <v>408</v>
      </c>
      <c r="L25" s="410"/>
      <c r="M25" s="337"/>
    </row>
    <row r="26" customFormat="false" ht="13.5" hidden="false" customHeight="true" outlineLevel="0" collapsed="false">
      <c r="A26" s="524" t="s">
        <v>216</v>
      </c>
      <c r="B26" s="525" t="s">
        <v>217</v>
      </c>
      <c r="C26" s="334" t="n">
        <v>77</v>
      </c>
      <c r="D26" s="332"/>
      <c r="E26" s="335" t="n">
        <v>0</v>
      </c>
      <c r="F26" s="333"/>
      <c r="G26" s="334" t="n">
        <v>0</v>
      </c>
      <c r="H26" s="332"/>
      <c r="I26" s="335" t="n">
        <v>0</v>
      </c>
      <c r="J26" s="333"/>
      <c r="K26" s="334" t="n">
        <v>77</v>
      </c>
      <c r="L26" s="410"/>
      <c r="M26" s="337"/>
    </row>
    <row r="27" customFormat="false" ht="13.5" hidden="false" customHeight="true" outlineLevel="0" collapsed="false">
      <c r="A27" s="524" t="s">
        <v>218</v>
      </c>
      <c r="B27" s="525" t="s">
        <v>219</v>
      </c>
      <c r="C27" s="334" t="n">
        <v>0</v>
      </c>
      <c r="D27" s="332"/>
      <c r="E27" s="335" t="n">
        <v>0</v>
      </c>
      <c r="F27" s="333"/>
      <c r="G27" s="334" t="n">
        <v>4</v>
      </c>
      <c r="H27" s="332"/>
      <c r="I27" s="335" t="n">
        <v>16</v>
      </c>
      <c r="J27" s="333"/>
      <c r="K27" s="334" t="n">
        <v>20</v>
      </c>
      <c r="L27" s="410"/>
      <c r="M27" s="337"/>
    </row>
    <row r="28" customFormat="false" ht="13.5" hidden="false" customHeight="true" outlineLevel="0" collapsed="false">
      <c r="A28" s="524" t="n">
        <v>21</v>
      </c>
      <c r="B28" s="525" t="s">
        <v>220</v>
      </c>
      <c r="C28" s="334" t="n">
        <v>451</v>
      </c>
      <c r="D28" s="332"/>
      <c r="E28" s="335" t="n">
        <v>175</v>
      </c>
      <c r="F28" s="333" t="s">
        <v>200</v>
      </c>
      <c r="G28" s="334" t="n">
        <v>77</v>
      </c>
      <c r="H28" s="332"/>
      <c r="I28" s="335" t="n">
        <v>161</v>
      </c>
      <c r="J28" s="333"/>
      <c r="K28" s="334" t="n">
        <v>864</v>
      </c>
      <c r="L28" s="410"/>
      <c r="M28" s="337"/>
    </row>
    <row r="29" customFormat="false" ht="13.5" hidden="false" customHeight="true" outlineLevel="0" collapsed="false">
      <c r="A29" s="524" t="n">
        <v>22</v>
      </c>
      <c r="B29" s="525" t="s">
        <v>221</v>
      </c>
      <c r="C29" s="334" t="n">
        <v>261</v>
      </c>
      <c r="D29" s="332"/>
      <c r="E29" s="335" t="n">
        <v>423</v>
      </c>
      <c r="F29" s="333"/>
      <c r="G29" s="334" t="n">
        <v>48</v>
      </c>
      <c r="H29" s="332"/>
      <c r="I29" s="335" t="n">
        <v>184</v>
      </c>
      <c r="J29" s="333"/>
      <c r="K29" s="334" t="n">
        <v>916</v>
      </c>
      <c r="L29" s="410"/>
      <c r="M29" s="337"/>
    </row>
    <row r="30" customFormat="false" ht="13.5" hidden="false" customHeight="true" outlineLevel="0" collapsed="false">
      <c r="A30" s="524" t="n">
        <v>23</v>
      </c>
      <c r="B30" s="525" t="s">
        <v>222</v>
      </c>
      <c r="C30" s="334" t="n">
        <v>182</v>
      </c>
      <c r="D30" s="332"/>
      <c r="E30" s="335" t="n">
        <v>54</v>
      </c>
      <c r="F30" s="333"/>
      <c r="G30" s="334" t="n">
        <v>1</v>
      </c>
      <c r="H30" s="332"/>
      <c r="I30" s="335" t="n">
        <v>20</v>
      </c>
      <c r="J30" s="333"/>
      <c r="K30" s="334" t="n">
        <v>257</v>
      </c>
      <c r="L30" s="410"/>
      <c r="M30" s="337"/>
    </row>
    <row r="31" customFormat="false" ht="13.5" hidden="false" customHeight="true" outlineLevel="0" collapsed="false">
      <c r="A31" s="524" t="n">
        <v>24</v>
      </c>
      <c r="B31" s="525" t="s">
        <v>223</v>
      </c>
      <c r="C31" s="334" t="n">
        <v>320</v>
      </c>
      <c r="D31" s="332"/>
      <c r="E31" s="335" t="n">
        <v>311</v>
      </c>
      <c r="F31" s="333"/>
      <c r="G31" s="334" t="n">
        <v>57</v>
      </c>
      <c r="H31" s="332"/>
      <c r="I31" s="335" t="n">
        <v>0</v>
      </c>
      <c r="J31" s="333" t="s">
        <v>200</v>
      </c>
      <c r="K31" s="334" t="n">
        <v>688</v>
      </c>
      <c r="L31" s="410"/>
      <c r="M31" s="337"/>
    </row>
    <row r="32" customFormat="false" ht="13.5" hidden="false" customHeight="true" outlineLevel="0" collapsed="false">
      <c r="A32" s="524" t="n">
        <v>25</v>
      </c>
      <c r="B32" s="525" t="s">
        <v>224</v>
      </c>
      <c r="C32" s="334" t="n">
        <v>410</v>
      </c>
      <c r="D32" s="332"/>
      <c r="E32" s="335" t="n">
        <v>302</v>
      </c>
      <c r="F32" s="333"/>
      <c r="G32" s="334" t="n">
        <v>84</v>
      </c>
      <c r="H32" s="332"/>
      <c r="I32" s="335" t="n">
        <v>38</v>
      </c>
      <c r="J32" s="333"/>
      <c r="K32" s="334" t="n">
        <v>834</v>
      </c>
      <c r="L32" s="410"/>
      <c r="M32" s="337"/>
    </row>
    <row r="33" customFormat="false" ht="13.5" hidden="false" customHeight="true" outlineLevel="0" collapsed="false">
      <c r="A33" s="524" t="n">
        <v>26</v>
      </c>
      <c r="B33" s="525" t="s">
        <v>225</v>
      </c>
      <c r="C33" s="334" t="n">
        <v>274</v>
      </c>
      <c r="D33" s="332"/>
      <c r="E33" s="335" t="n">
        <v>377</v>
      </c>
      <c r="F33" s="333"/>
      <c r="G33" s="334" t="n">
        <v>52</v>
      </c>
      <c r="H33" s="332"/>
      <c r="I33" s="335" t="n">
        <v>52</v>
      </c>
      <c r="J33" s="333"/>
      <c r="K33" s="334" t="n">
        <v>755</v>
      </c>
      <c r="L33" s="410"/>
      <c r="M33" s="337"/>
    </row>
    <row r="34" customFormat="false" ht="13.5" hidden="false" customHeight="true" outlineLevel="0" collapsed="false">
      <c r="A34" s="524" t="n">
        <v>27</v>
      </c>
      <c r="B34" s="525" t="s">
        <v>226</v>
      </c>
      <c r="C34" s="334" t="n">
        <v>285</v>
      </c>
      <c r="D34" s="332"/>
      <c r="E34" s="335" t="n">
        <v>352</v>
      </c>
      <c r="F34" s="333"/>
      <c r="G34" s="334" t="n">
        <v>87</v>
      </c>
      <c r="H34" s="332"/>
      <c r="I34" s="335" t="n">
        <v>98</v>
      </c>
      <c r="J34" s="333"/>
      <c r="K34" s="334" t="n">
        <v>822</v>
      </c>
      <c r="L34" s="410"/>
      <c r="M34" s="337"/>
    </row>
    <row r="35" customFormat="false" ht="13.5" hidden="false" customHeight="true" outlineLevel="0" collapsed="false">
      <c r="A35" s="524" t="n">
        <v>28</v>
      </c>
      <c r="B35" s="525" t="s">
        <v>227</v>
      </c>
      <c r="C35" s="334" t="n">
        <v>254</v>
      </c>
      <c r="D35" s="332"/>
      <c r="E35" s="335" t="n">
        <v>318</v>
      </c>
      <c r="F35" s="333"/>
      <c r="G35" s="334" t="n">
        <v>45</v>
      </c>
      <c r="H35" s="332"/>
      <c r="I35" s="335" t="n">
        <v>153</v>
      </c>
      <c r="J35" s="333"/>
      <c r="K35" s="334" t="n">
        <v>770</v>
      </c>
      <c r="L35" s="410"/>
      <c r="M35" s="337"/>
    </row>
    <row r="36" customFormat="false" ht="13.5" hidden="false" customHeight="true" outlineLevel="0" collapsed="false">
      <c r="A36" s="524" t="n">
        <v>29</v>
      </c>
      <c r="B36" s="525" t="s">
        <v>228</v>
      </c>
      <c r="C36" s="334" t="n">
        <v>1270.190625</v>
      </c>
      <c r="D36" s="332" t="s">
        <v>200</v>
      </c>
      <c r="E36" s="335" t="n">
        <v>673.188541666667</v>
      </c>
      <c r="F36" s="333" t="s">
        <v>200</v>
      </c>
      <c r="G36" s="334" t="n">
        <v>138.634375</v>
      </c>
      <c r="H36" s="332" t="s">
        <v>200</v>
      </c>
      <c r="I36" s="335" t="n">
        <v>315.986458333333</v>
      </c>
      <c r="J36" s="333" t="s">
        <v>200</v>
      </c>
      <c r="K36" s="334" t="n">
        <v>2398</v>
      </c>
      <c r="L36" s="410"/>
      <c r="M36" s="337"/>
    </row>
    <row r="37" customFormat="false" ht="13.5" hidden="false" customHeight="true" outlineLevel="0" collapsed="false">
      <c r="A37" s="524" t="n">
        <v>30</v>
      </c>
      <c r="B37" s="525" t="s">
        <v>229</v>
      </c>
      <c r="C37" s="334" t="n">
        <v>348</v>
      </c>
      <c r="D37" s="332"/>
      <c r="E37" s="335" t="n">
        <v>233</v>
      </c>
      <c r="F37" s="333"/>
      <c r="G37" s="334" t="n">
        <v>105</v>
      </c>
      <c r="H37" s="332"/>
      <c r="I37" s="335" t="n">
        <v>172</v>
      </c>
      <c r="J37" s="333"/>
      <c r="K37" s="334" t="n">
        <v>858</v>
      </c>
      <c r="L37" s="410"/>
      <c r="M37" s="337"/>
    </row>
    <row r="38" customFormat="false" ht="13.5" hidden="false" customHeight="true" outlineLevel="0" collapsed="false">
      <c r="A38" s="524" t="n">
        <v>31</v>
      </c>
      <c r="B38" s="525" t="s">
        <v>230</v>
      </c>
      <c r="C38" s="334" t="n">
        <v>514</v>
      </c>
      <c r="D38" s="332"/>
      <c r="E38" s="335" t="n">
        <v>891</v>
      </c>
      <c r="F38" s="333"/>
      <c r="G38" s="334" t="n">
        <v>88</v>
      </c>
      <c r="H38" s="332"/>
      <c r="I38" s="335" t="n">
        <v>259</v>
      </c>
      <c r="J38" s="333"/>
      <c r="K38" s="334" t="n">
        <v>1752</v>
      </c>
      <c r="L38" s="410"/>
      <c r="M38" s="337"/>
    </row>
    <row r="39" customFormat="false" ht="13.5" hidden="false" customHeight="true" outlineLevel="0" collapsed="false">
      <c r="A39" s="524" t="n">
        <v>32</v>
      </c>
      <c r="B39" s="525" t="s">
        <v>231</v>
      </c>
      <c r="C39" s="334" t="n">
        <v>141</v>
      </c>
      <c r="D39" s="332"/>
      <c r="E39" s="335" t="n">
        <v>143</v>
      </c>
      <c r="F39" s="333"/>
      <c r="G39" s="334" t="n">
        <v>17</v>
      </c>
      <c r="H39" s="332"/>
      <c r="I39" s="335" t="n">
        <v>81</v>
      </c>
      <c r="J39" s="333"/>
      <c r="K39" s="334" t="n">
        <v>382</v>
      </c>
      <c r="L39" s="410"/>
      <c r="M39" s="337"/>
    </row>
    <row r="40" customFormat="false" ht="13.5" hidden="false" customHeight="true" outlineLevel="0" collapsed="false">
      <c r="A40" s="524" t="n">
        <v>33</v>
      </c>
      <c r="B40" s="525" t="s">
        <v>232</v>
      </c>
      <c r="C40" s="334" t="n">
        <v>573</v>
      </c>
      <c r="D40" s="332"/>
      <c r="E40" s="335" t="n">
        <v>630</v>
      </c>
      <c r="F40" s="333"/>
      <c r="G40" s="334" t="n">
        <v>430</v>
      </c>
      <c r="H40" s="332"/>
      <c r="I40" s="335" t="n">
        <v>364</v>
      </c>
      <c r="J40" s="333"/>
      <c r="K40" s="334" t="n">
        <v>1997</v>
      </c>
      <c r="L40" s="410"/>
      <c r="M40" s="337"/>
    </row>
    <row r="41" customFormat="false" ht="13.5" hidden="false" customHeight="true" outlineLevel="0" collapsed="false">
      <c r="A41" s="524" t="n">
        <v>34</v>
      </c>
      <c r="B41" s="525" t="s">
        <v>233</v>
      </c>
      <c r="C41" s="334" t="n">
        <v>567</v>
      </c>
      <c r="D41" s="332"/>
      <c r="E41" s="335" t="n">
        <v>329</v>
      </c>
      <c r="F41" s="333"/>
      <c r="G41" s="334" t="n">
        <v>111</v>
      </c>
      <c r="H41" s="332"/>
      <c r="I41" s="335" t="n">
        <v>204</v>
      </c>
      <c r="J41" s="333"/>
      <c r="K41" s="334" t="n">
        <v>1211</v>
      </c>
      <c r="L41" s="410"/>
      <c r="M41" s="337"/>
    </row>
    <row r="42" customFormat="false" ht="13.5" hidden="false" customHeight="true" outlineLevel="0" collapsed="false">
      <c r="A42" s="524" t="n">
        <v>35</v>
      </c>
      <c r="B42" s="525" t="s">
        <v>234</v>
      </c>
      <c r="C42" s="334" t="n">
        <v>486</v>
      </c>
      <c r="D42" s="332"/>
      <c r="E42" s="335" t="n">
        <v>600</v>
      </c>
      <c r="F42" s="333"/>
      <c r="G42" s="334" t="n">
        <v>100</v>
      </c>
      <c r="H42" s="332"/>
      <c r="I42" s="335" t="n">
        <v>274</v>
      </c>
      <c r="J42" s="333"/>
      <c r="K42" s="334" t="n">
        <v>1460</v>
      </c>
      <c r="L42" s="410"/>
      <c r="M42" s="337"/>
    </row>
    <row r="43" customFormat="false" ht="13.5" hidden="false" customHeight="true" outlineLevel="0" collapsed="false">
      <c r="A43" s="524" t="n">
        <v>36</v>
      </c>
      <c r="B43" s="525" t="s">
        <v>235</v>
      </c>
      <c r="C43" s="334" t="n">
        <v>176</v>
      </c>
      <c r="D43" s="332"/>
      <c r="E43" s="335" t="n">
        <v>210</v>
      </c>
      <c r="F43" s="333"/>
      <c r="G43" s="334" t="n">
        <v>4</v>
      </c>
      <c r="H43" s="332"/>
      <c r="I43" s="335" t="n">
        <v>31</v>
      </c>
      <c r="J43" s="333"/>
      <c r="K43" s="334" t="n">
        <v>421</v>
      </c>
      <c r="L43" s="410"/>
      <c r="M43" s="337"/>
    </row>
    <row r="44" customFormat="false" ht="13.5" hidden="false" customHeight="true" outlineLevel="0" collapsed="false">
      <c r="A44" s="524" t="n">
        <v>37</v>
      </c>
      <c r="B44" s="525" t="s">
        <v>236</v>
      </c>
      <c r="C44" s="334" t="n">
        <v>449</v>
      </c>
      <c r="D44" s="332"/>
      <c r="E44" s="335" t="n">
        <v>420.479275352519</v>
      </c>
      <c r="F44" s="333"/>
      <c r="G44" s="334" t="n">
        <v>123</v>
      </c>
      <c r="H44" s="332"/>
      <c r="I44" s="335" t="n">
        <v>74.391314181524</v>
      </c>
      <c r="J44" s="333" t="s">
        <v>200</v>
      </c>
      <c r="K44" s="334" t="n">
        <v>1066.87058953404</v>
      </c>
      <c r="L44" s="410"/>
      <c r="M44" s="337"/>
    </row>
    <row r="45" customFormat="false" ht="13.5" hidden="false" customHeight="true" outlineLevel="0" collapsed="false">
      <c r="A45" s="524" t="n">
        <v>38</v>
      </c>
      <c r="B45" s="525" t="s">
        <v>237</v>
      </c>
      <c r="C45" s="334" t="n">
        <v>468</v>
      </c>
      <c r="D45" s="332"/>
      <c r="E45" s="335" t="n">
        <v>326</v>
      </c>
      <c r="F45" s="333"/>
      <c r="G45" s="334" t="n">
        <v>208</v>
      </c>
      <c r="H45" s="332"/>
      <c r="I45" s="335" t="n">
        <v>198</v>
      </c>
      <c r="J45" s="333"/>
      <c r="K45" s="334" t="n">
        <v>1200</v>
      </c>
      <c r="L45" s="410"/>
      <c r="M45" s="337"/>
    </row>
    <row r="46" customFormat="false" ht="13.5" hidden="false" customHeight="true" outlineLevel="0" collapsed="false">
      <c r="A46" s="524" t="n">
        <v>39</v>
      </c>
      <c r="B46" s="525" t="s">
        <v>238</v>
      </c>
      <c r="C46" s="334" t="n">
        <v>268</v>
      </c>
      <c r="D46" s="332"/>
      <c r="E46" s="335" t="n">
        <v>216</v>
      </c>
      <c r="F46" s="333"/>
      <c r="G46" s="334" t="n">
        <v>95</v>
      </c>
      <c r="H46" s="332"/>
      <c r="I46" s="335" t="n">
        <v>5</v>
      </c>
      <c r="J46" s="333"/>
      <c r="K46" s="334" t="n">
        <v>584</v>
      </c>
      <c r="L46" s="410"/>
      <c r="M46" s="337"/>
    </row>
    <row r="47" customFormat="false" ht="13.5" hidden="false" customHeight="true" outlineLevel="0" collapsed="false">
      <c r="A47" s="524" t="n">
        <v>40</v>
      </c>
      <c r="B47" s="525" t="s">
        <v>239</v>
      </c>
      <c r="C47" s="334" t="n">
        <v>297</v>
      </c>
      <c r="D47" s="332"/>
      <c r="E47" s="335" t="n">
        <v>234</v>
      </c>
      <c r="F47" s="333"/>
      <c r="G47" s="334" t="n">
        <v>10</v>
      </c>
      <c r="H47" s="332"/>
      <c r="I47" s="335" t="n">
        <v>65</v>
      </c>
      <c r="J47" s="333"/>
      <c r="K47" s="334" t="n">
        <v>606</v>
      </c>
      <c r="L47" s="410"/>
      <c r="M47" s="337"/>
    </row>
    <row r="48" customFormat="false" ht="13.5" hidden="false" customHeight="true" outlineLevel="0" collapsed="false">
      <c r="A48" s="524" t="n">
        <v>41</v>
      </c>
      <c r="B48" s="525" t="s">
        <v>240</v>
      </c>
      <c r="C48" s="334" t="n">
        <v>270</v>
      </c>
      <c r="D48" s="332"/>
      <c r="E48" s="335" t="n">
        <v>313</v>
      </c>
      <c r="F48" s="333"/>
      <c r="G48" s="334" t="n">
        <v>48</v>
      </c>
      <c r="H48" s="332"/>
      <c r="I48" s="335" t="n">
        <v>140</v>
      </c>
      <c r="J48" s="333"/>
      <c r="K48" s="334" t="n">
        <v>771</v>
      </c>
      <c r="L48" s="410"/>
      <c r="M48" s="337"/>
    </row>
    <row r="49" customFormat="false" ht="13.5" hidden="false" customHeight="true" outlineLevel="0" collapsed="false">
      <c r="A49" s="524" t="n">
        <v>42</v>
      </c>
      <c r="B49" s="525" t="s">
        <v>241</v>
      </c>
      <c r="C49" s="334" t="n">
        <v>666</v>
      </c>
      <c r="D49" s="332"/>
      <c r="E49" s="335" t="n">
        <v>342</v>
      </c>
      <c r="F49" s="333"/>
      <c r="G49" s="334" t="n">
        <v>177</v>
      </c>
      <c r="H49" s="332"/>
      <c r="I49" s="335" t="n">
        <v>105</v>
      </c>
      <c r="J49" s="333"/>
      <c r="K49" s="334" t="n">
        <v>1290</v>
      </c>
      <c r="L49" s="410"/>
      <c r="M49" s="337"/>
    </row>
    <row r="50" customFormat="false" ht="13.5" hidden="false" customHeight="true" outlineLevel="0" collapsed="false">
      <c r="A50" s="524" t="n">
        <v>43</v>
      </c>
      <c r="B50" s="525" t="s">
        <v>242</v>
      </c>
      <c r="C50" s="334" t="n">
        <v>240</v>
      </c>
      <c r="D50" s="332"/>
      <c r="E50" s="335" t="n">
        <v>70</v>
      </c>
      <c r="F50" s="333"/>
      <c r="G50" s="334" t="n">
        <v>27</v>
      </c>
      <c r="H50" s="332"/>
      <c r="I50" s="335" t="n">
        <v>100</v>
      </c>
      <c r="J50" s="333"/>
      <c r="K50" s="334" t="n">
        <v>437</v>
      </c>
      <c r="L50" s="410"/>
      <c r="M50" s="337"/>
    </row>
    <row r="51" customFormat="false" ht="13.5" hidden="false" customHeight="true" outlineLevel="0" collapsed="false">
      <c r="A51" s="524" t="n">
        <v>44</v>
      </c>
      <c r="B51" s="525" t="s">
        <v>243</v>
      </c>
      <c r="C51" s="334" t="n">
        <v>381</v>
      </c>
      <c r="D51" s="332"/>
      <c r="E51" s="335" t="n">
        <v>857</v>
      </c>
      <c r="F51" s="333"/>
      <c r="G51" s="334" t="n">
        <v>106</v>
      </c>
      <c r="H51" s="332"/>
      <c r="I51" s="335" t="n">
        <v>334</v>
      </c>
      <c r="J51" s="333"/>
      <c r="K51" s="334" t="n">
        <v>1678</v>
      </c>
      <c r="L51" s="410"/>
      <c r="M51" s="337"/>
    </row>
    <row r="52" customFormat="false" ht="13.5" hidden="false" customHeight="true" outlineLevel="0" collapsed="false">
      <c r="A52" s="524" t="n">
        <v>45</v>
      </c>
      <c r="B52" s="525" t="s">
        <v>244</v>
      </c>
      <c r="C52" s="334" t="n">
        <v>482.780670761703</v>
      </c>
      <c r="D52" s="332" t="s">
        <v>200</v>
      </c>
      <c r="E52" s="335" t="n">
        <v>503.45389847694</v>
      </c>
      <c r="F52" s="333" t="s">
        <v>200</v>
      </c>
      <c r="G52" s="334" t="n">
        <v>82.6929108609466</v>
      </c>
      <c r="H52" s="332" t="s">
        <v>200</v>
      </c>
      <c r="I52" s="335" t="n">
        <v>76.6125497682299</v>
      </c>
      <c r="J52" s="333" t="s">
        <v>200</v>
      </c>
      <c r="K52" s="334" t="n">
        <v>1145.54002986782</v>
      </c>
      <c r="L52" s="410"/>
      <c r="M52" s="337"/>
    </row>
    <row r="53" customFormat="false" ht="13.5" hidden="false" customHeight="true" outlineLevel="0" collapsed="false">
      <c r="A53" s="524" t="n">
        <v>46</v>
      </c>
      <c r="B53" s="525" t="s">
        <v>245</v>
      </c>
      <c r="C53" s="334" t="n">
        <v>218</v>
      </c>
      <c r="D53" s="332"/>
      <c r="E53" s="335" t="n">
        <v>160</v>
      </c>
      <c r="F53" s="333"/>
      <c r="G53" s="334" t="n">
        <v>11</v>
      </c>
      <c r="H53" s="332"/>
      <c r="I53" s="335" t="n">
        <v>0</v>
      </c>
      <c r="J53" s="333" t="s">
        <v>200</v>
      </c>
      <c r="K53" s="334" t="n">
        <v>389</v>
      </c>
      <c r="L53" s="410"/>
      <c r="M53" s="337"/>
    </row>
    <row r="54" customFormat="false" ht="13.5" hidden="false" customHeight="true" outlineLevel="0" collapsed="false">
      <c r="A54" s="524" t="n">
        <v>47</v>
      </c>
      <c r="B54" s="525" t="s">
        <v>246</v>
      </c>
      <c r="C54" s="334" t="n">
        <v>238</v>
      </c>
      <c r="D54" s="332"/>
      <c r="E54" s="335" t="n">
        <v>296</v>
      </c>
      <c r="F54" s="333"/>
      <c r="G54" s="334" t="n">
        <v>41</v>
      </c>
      <c r="H54" s="332"/>
      <c r="I54" s="335" t="n">
        <v>94</v>
      </c>
      <c r="J54" s="333"/>
      <c r="K54" s="334" t="n">
        <v>669</v>
      </c>
      <c r="L54" s="410"/>
      <c r="M54" s="337"/>
    </row>
    <row r="55" customFormat="false" ht="13.5" hidden="false" customHeight="true" outlineLevel="0" collapsed="false">
      <c r="A55" s="524" t="n">
        <v>48</v>
      </c>
      <c r="B55" s="525" t="s">
        <v>247</v>
      </c>
      <c r="C55" s="334" t="n">
        <v>124</v>
      </c>
      <c r="D55" s="332"/>
      <c r="E55" s="335" t="n">
        <v>93</v>
      </c>
      <c r="F55" s="333"/>
      <c r="G55" s="334" t="n">
        <v>6</v>
      </c>
      <c r="H55" s="332"/>
      <c r="I55" s="335" t="n">
        <v>17</v>
      </c>
      <c r="J55" s="333"/>
      <c r="K55" s="334" t="n">
        <v>240</v>
      </c>
      <c r="L55" s="410"/>
      <c r="M55" s="337"/>
    </row>
    <row r="56" customFormat="false" ht="13.5" hidden="false" customHeight="true" outlineLevel="0" collapsed="false">
      <c r="A56" s="524" t="n">
        <v>49</v>
      </c>
      <c r="B56" s="525" t="s">
        <v>248</v>
      </c>
      <c r="C56" s="334" t="n">
        <v>361</v>
      </c>
      <c r="D56" s="332"/>
      <c r="E56" s="335" t="n">
        <v>480</v>
      </c>
      <c r="F56" s="333"/>
      <c r="G56" s="334" t="n">
        <v>124</v>
      </c>
      <c r="H56" s="332"/>
      <c r="I56" s="335" t="n">
        <v>94</v>
      </c>
      <c r="J56" s="333"/>
      <c r="K56" s="334" t="n">
        <v>1059</v>
      </c>
      <c r="L56" s="410"/>
      <c r="M56" s="337"/>
    </row>
    <row r="57" customFormat="false" ht="13.5" hidden="false" customHeight="true" outlineLevel="0" collapsed="false">
      <c r="A57" s="524" t="n">
        <v>50</v>
      </c>
      <c r="B57" s="525" t="s">
        <v>249</v>
      </c>
      <c r="C57" s="334" t="n">
        <v>357</v>
      </c>
      <c r="D57" s="332"/>
      <c r="E57" s="335" t="n">
        <v>267</v>
      </c>
      <c r="F57" s="333"/>
      <c r="G57" s="334" t="n">
        <v>74</v>
      </c>
      <c r="H57" s="332"/>
      <c r="I57" s="335" t="n">
        <v>42</v>
      </c>
      <c r="J57" s="333"/>
      <c r="K57" s="334" t="n">
        <v>740</v>
      </c>
      <c r="L57" s="410"/>
      <c r="M57" s="337"/>
    </row>
    <row r="58" customFormat="false" ht="13.5" hidden="false" customHeight="true" outlineLevel="0" collapsed="false">
      <c r="A58" s="524" t="n">
        <v>51</v>
      </c>
      <c r="B58" s="525" t="s">
        <v>250</v>
      </c>
      <c r="C58" s="334" t="n">
        <v>251</v>
      </c>
      <c r="D58" s="332"/>
      <c r="E58" s="335" t="n">
        <v>289</v>
      </c>
      <c r="F58" s="333"/>
      <c r="G58" s="334" t="n">
        <v>61</v>
      </c>
      <c r="H58" s="332"/>
      <c r="I58" s="335" t="n">
        <v>60</v>
      </c>
      <c r="J58" s="333"/>
      <c r="K58" s="334" t="n">
        <v>661</v>
      </c>
      <c r="L58" s="410"/>
      <c r="M58" s="337"/>
    </row>
    <row r="59" customFormat="false" ht="13.5" hidden="false" customHeight="true" outlineLevel="0" collapsed="false">
      <c r="A59" s="524" t="n">
        <v>52</v>
      </c>
      <c r="B59" s="525" t="s">
        <v>251</v>
      </c>
      <c r="C59" s="334" t="n">
        <v>177</v>
      </c>
      <c r="D59" s="332"/>
      <c r="E59" s="335" t="n">
        <v>107</v>
      </c>
      <c r="F59" s="333"/>
      <c r="G59" s="334" t="n">
        <v>15</v>
      </c>
      <c r="H59" s="332"/>
      <c r="I59" s="335" t="n">
        <v>0</v>
      </c>
      <c r="J59" s="333"/>
      <c r="K59" s="334" t="n">
        <v>299</v>
      </c>
      <c r="L59" s="410"/>
      <c r="M59" s="337"/>
    </row>
    <row r="60" customFormat="false" ht="39.95" hidden="false" customHeight="true" outlineLevel="0" collapsed="false">
      <c r="A60" s="322" t="s">
        <v>188</v>
      </c>
      <c r="B60" s="322"/>
      <c r="C60" s="323" t="s">
        <v>346</v>
      </c>
      <c r="D60" s="323"/>
      <c r="E60" s="324" t="s">
        <v>347</v>
      </c>
      <c r="F60" s="324"/>
      <c r="G60" s="323" t="s">
        <v>351</v>
      </c>
      <c r="H60" s="323"/>
      <c r="I60" s="324" t="s">
        <v>349</v>
      </c>
      <c r="J60" s="324"/>
      <c r="K60" s="323" t="s">
        <v>350</v>
      </c>
      <c r="L60" s="323"/>
      <c r="M60" s="337"/>
    </row>
    <row r="61" customFormat="false" ht="19.5" hidden="false" customHeight="true" outlineLevel="0" collapsed="false">
      <c r="A61" s="322"/>
      <c r="B61" s="322"/>
      <c r="C61" s="323"/>
      <c r="D61" s="323"/>
      <c r="E61" s="324"/>
      <c r="F61" s="324"/>
      <c r="G61" s="323"/>
      <c r="H61" s="323"/>
      <c r="I61" s="324"/>
      <c r="J61" s="324"/>
      <c r="K61" s="323"/>
      <c r="L61" s="323"/>
      <c r="M61" s="337"/>
    </row>
    <row r="62" customFormat="false" ht="14.1" hidden="false" customHeight="true" outlineLevel="0" collapsed="false">
      <c r="A62" s="524" t="n">
        <v>53</v>
      </c>
      <c r="B62" s="525" t="s">
        <v>253</v>
      </c>
      <c r="C62" s="334" t="n">
        <v>356</v>
      </c>
      <c r="D62" s="332"/>
      <c r="E62" s="335" t="n">
        <v>169</v>
      </c>
      <c r="F62" s="335"/>
      <c r="G62" s="334" t="n">
        <v>65</v>
      </c>
      <c r="H62" s="332"/>
      <c r="I62" s="335" t="n">
        <v>34</v>
      </c>
      <c r="J62" s="333"/>
      <c r="K62" s="334" t="n">
        <v>624</v>
      </c>
      <c r="L62" s="410"/>
      <c r="M62" s="337"/>
    </row>
    <row r="63" customFormat="false" ht="14.1" hidden="false" customHeight="true" outlineLevel="0" collapsed="false">
      <c r="A63" s="524" t="n">
        <v>54</v>
      </c>
      <c r="B63" s="525" t="s">
        <v>254</v>
      </c>
      <c r="C63" s="334" t="n">
        <v>351</v>
      </c>
      <c r="D63" s="332"/>
      <c r="E63" s="335" t="n">
        <v>322</v>
      </c>
      <c r="F63" s="335"/>
      <c r="G63" s="334" t="n">
        <v>65</v>
      </c>
      <c r="H63" s="332"/>
      <c r="I63" s="335" t="n">
        <v>78</v>
      </c>
      <c r="J63" s="333"/>
      <c r="K63" s="334" t="n">
        <v>816</v>
      </c>
      <c r="L63" s="410"/>
      <c r="M63" s="337"/>
    </row>
    <row r="64" customFormat="false" ht="14.1" hidden="false" customHeight="true" outlineLevel="0" collapsed="false">
      <c r="A64" s="524" t="n">
        <v>55</v>
      </c>
      <c r="B64" s="525" t="s">
        <v>255</v>
      </c>
      <c r="C64" s="334" t="n">
        <v>92</v>
      </c>
      <c r="D64" s="332"/>
      <c r="E64" s="335" t="n">
        <v>130</v>
      </c>
      <c r="F64" s="335"/>
      <c r="G64" s="334" t="n">
        <v>23</v>
      </c>
      <c r="H64" s="332"/>
      <c r="I64" s="335" t="n">
        <v>56</v>
      </c>
      <c r="J64" s="333"/>
      <c r="K64" s="334" t="n">
        <v>301</v>
      </c>
      <c r="L64" s="410"/>
      <c r="M64" s="337"/>
    </row>
    <row r="65" customFormat="false" ht="14.1" hidden="false" customHeight="true" outlineLevel="0" collapsed="false">
      <c r="A65" s="524" t="n">
        <v>56</v>
      </c>
      <c r="B65" s="525" t="s">
        <v>256</v>
      </c>
      <c r="C65" s="334" t="n">
        <v>278</v>
      </c>
      <c r="D65" s="332"/>
      <c r="E65" s="335" t="n">
        <v>27</v>
      </c>
      <c r="F65" s="335"/>
      <c r="G65" s="334" t="n">
        <v>70</v>
      </c>
      <c r="H65" s="332"/>
      <c r="I65" s="335" t="n">
        <v>322</v>
      </c>
      <c r="J65" s="333"/>
      <c r="K65" s="334" t="n">
        <v>697</v>
      </c>
      <c r="L65" s="410"/>
      <c r="M65" s="337"/>
    </row>
    <row r="66" customFormat="false" ht="14.1" hidden="false" customHeight="true" outlineLevel="0" collapsed="false">
      <c r="A66" s="524" t="n">
        <v>57</v>
      </c>
      <c r="B66" s="525" t="s">
        <v>257</v>
      </c>
      <c r="C66" s="334" t="n">
        <v>494</v>
      </c>
      <c r="D66" s="332"/>
      <c r="E66" s="335" t="n">
        <v>233</v>
      </c>
      <c r="F66" s="335"/>
      <c r="G66" s="334" t="n">
        <v>46</v>
      </c>
      <c r="H66" s="332"/>
      <c r="I66" s="335" t="n">
        <v>182</v>
      </c>
      <c r="J66" s="333"/>
      <c r="K66" s="334" t="n">
        <v>955</v>
      </c>
      <c r="L66" s="410"/>
      <c r="M66" s="337"/>
    </row>
    <row r="67" customFormat="false" ht="14.1" hidden="false" customHeight="true" outlineLevel="0" collapsed="false">
      <c r="A67" s="524" t="n">
        <v>58</v>
      </c>
      <c r="B67" s="525" t="s">
        <v>258</v>
      </c>
      <c r="C67" s="334" t="n">
        <v>159</v>
      </c>
      <c r="D67" s="332"/>
      <c r="E67" s="335" t="n">
        <v>207</v>
      </c>
      <c r="F67" s="335"/>
      <c r="G67" s="334" t="n">
        <v>46</v>
      </c>
      <c r="H67" s="332"/>
      <c r="I67" s="335" t="n">
        <v>61</v>
      </c>
      <c r="J67" s="333"/>
      <c r="K67" s="334" t="n">
        <v>473</v>
      </c>
      <c r="L67" s="410"/>
      <c r="M67" s="337"/>
    </row>
    <row r="68" customFormat="false" ht="14.1" hidden="false" customHeight="true" outlineLevel="0" collapsed="false">
      <c r="A68" s="524" t="n">
        <v>59</v>
      </c>
      <c r="B68" s="527" t="s">
        <v>259</v>
      </c>
      <c r="C68" s="334" t="n">
        <v>1053</v>
      </c>
      <c r="D68" s="332"/>
      <c r="E68" s="335" t="n">
        <v>1939</v>
      </c>
      <c r="F68" s="335"/>
      <c r="G68" s="334" t="n">
        <v>120</v>
      </c>
      <c r="H68" s="332"/>
      <c r="I68" s="335" t="n">
        <v>182</v>
      </c>
      <c r="J68" s="333"/>
      <c r="K68" s="334" t="n">
        <v>3294</v>
      </c>
      <c r="L68" s="410"/>
      <c r="M68" s="337"/>
    </row>
    <row r="69" customFormat="false" ht="14.1" hidden="false" customHeight="true" outlineLevel="0" collapsed="false">
      <c r="A69" s="524" t="n">
        <v>60</v>
      </c>
      <c r="B69" s="525" t="s">
        <v>260</v>
      </c>
      <c r="C69" s="334" t="n">
        <v>675</v>
      </c>
      <c r="D69" s="332"/>
      <c r="E69" s="335" t="n">
        <v>430</v>
      </c>
      <c r="F69" s="335"/>
      <c r="G69" s="334" t="n">
        <v>71</v>
      </c>
      <c r="H69" s="332"/>
      <c r="I69" s="335" t="n">
        <v>80</v>
      </c>
      <c r="J69" s="333"/>
      <c r="K69" s="334" t="n">
        <v>1256</v>
      </c>
      <c r="L69" s="410"/>
      <c r="M69" s="337"/>
    </row>
    <row r="70" customFormat="false" ht="14.1" hidden="false" customHeight="true" outlineLevel="0" collapsed="false">
      <c r="A70" s="524" t="n">
        <v>61</v>
      </c>
      <c r="B70" s="525" t="s">
        <v>261</v>
      </c>
      <c r="C70" s="334" t="n">
        <v>389</v>
      </c>
      <c r="D70" s="332"/>
      <c r="E70" s="335" t="n">
        <v>161</v>
      </c>
      <c r="F70" s="335"/>
      <c r="G70" s="334" t="n">
        <v>95</v>
      </c>
      <c r="H70" s="332"/>
      <c r="I70" s="335" t="n">
        <v>9</v>
      </c>
      <c r="J70" s="333"/>
      <c r="K70" s="334" t="n">
        <v>654</v>
      </c>
      <c r="L70" s="410"/>
      <c r="M70" s="337"/>
    </row>
    <row r="71" customFormat="false" ht="14.1" hidden="false" customHeight="true" outlineLevel="0" collapsed="false">
      <c r="A71" s="524" t="n">
        <v>62</v>
      </c>
      <c r="B71" s="525" t="s">
        <v>262</v>
      </c>
      <c r="C71" s="334" t="n">
        <v>943</v>
      </c>
      <c r="D71" s="332"/>
      <c r="E71" s="335" t="n">
        <v>945</v>
      </c>
      <c r="F71" s="335"/>
      <c r="G71" s="334" t="n">
        <v>70</v>
      </c>
      <c r="H71" s="332"/>
      <c r="I71" s="335" t="n">
        <v>295</v>
      </c>
      <c r="J71" s="333"/>
      <c r="K71" s="334" t="n">
        <v>2253</v>
      </c>
      <c r="L71" s="410"/>
      <c r="M71" s="337"/>
    </row>
    <row r="72" customFormat="false" ht="14.1" hidden="false" customHeight="true" outlineLevel="0" collapsed="false">
      <c r="A72" s="524" t="n">
        <v>63</v>
      </c>
      <c r="B72" s="525" t="s">
        <v>263</v>
      </c>
      <c r="C72" s="334" t="n">
        <v>447</v>
      </c>
      <c r="D72" s="332"/>
      <c r="E72" s="335" t="n">
        <v>413</v>
      </c>
      <c r="F72" s="335"/>
      <c r="G72" s="334" t="n">
        <v>94</v>
      </c>
      <c r="H72" s="332"/>
      <c r="I72" s="335" t="n">
        <v>79</v>
      </c>
      <c r="J72" s="333"/>
      <c r="K72" s="334" t="n">
        <v>1033</v>
      </c>
      <c r="L72" s="410"/>
      <c r="M72" s="337"/>
    </row>
    <row r="73" customFormat="false" ht="14.1" hidden="false" customHeight="true" outlineLevel="0" collapsed="false">
      <c r="A73" s="524" t="n">
        <v>64</v>
      </c>
      <c r="B73" s="525" t="s">
        <v>264</v>
      </c>
      <c r="C73" s="334" t="n">
        <v>424</v>
      </c>
      <c r="D73" s="332"/>
      <c r="E73" s="335" t="n">
        <v>325</v>
      </c>
      <c r="F73" s="335"/>
      <c r="G73" s="334" t="n">
        <v>61</v>
      </c>
      <c r="H73" s="332"/>
      <c r="I73" s="335" t="n">
        <v>19</v>
      </c>
      <c r="J73" s="333"/>
      <c r="K73" s="334" t="n">
        <v>829</v>
      </c>
      <c r="L73" s="410"/>
      <c r="M73" s="337"/>
    </row>
    <row r="74" customFormat="false" ht="14.1" hidden="false" customHeight="true" outlineLevel="0" collapsed="false">
      <c r="A74" s="524" t="n">
        <v>65</v>
      </c>
      <c r="B74" s="525" t="s">
        <v>265</v>
      </c>
      <c r="C74" s="334" t="n">
        <v>170</v>
      </c>
      <c r="D74" s="332"/>
      <c r="E74" s="335" t="n">
        <v>19</v>
      </c>
      <c r="F74" s="335"/>
      <c r="G74" s="334" t="n">
        <v>51</v>
      </c>
      <c r="H74" s="332"/>
      <c r="I74" s="335" t="n">
        <v>121</v>
      </c>
      <c r="J74" s="333"/>
      <c r="K74" s="334" t="n">
        <v>361</v>
      </c>
      <c r="L74" s="410"/>
      <c r="M74" s="337"/>
    </row>
    <row r="75" customFormat="false" ht="14.1" hidden="false" customHeight="true" outlineLevel="0" collapsed="false">
      <c r="A75" s="524" t="n">
        <v>66</v>
      </c>
      <c r="B75" s="525" t="s">
        <v>266</v>
      </c>
      <c r="C75" s="334" t="n">
        <v>235</v>
      </c>
      <c r="D75" s="332"/>
      <c r="E75" s="335" t="n">
        <v>185</v>
      </c>
      <c r="F75" s="335"/>
      <c r="G75" s="334" t="n">
        <v>38</v>
      </c>
      <c r="H75" s="332"/>
      <c r="I75" s="335" t="n">
        <v>20</v>
      </c>
      <c r="J75" s="333"/>
      <c r="K75" s="334" t="n">
        <v>478</v>
      </c>
      <c r="L75" s="410"/>
      <c r="M75" s="337"/>
    </row>
    <row r="76" customFormat="false" ht="14.1" hidden="false" customHeight="true" outlineLevel="0" collapsed="false">
      <c r="A76" s="524" t="n">
        <v>67</v>
      </c>
      <c r="B76" s="525" t="s">
        <v>267</v>
      </c>
      <c r="C76" s="334" t="n">
        <v>451</v>
      </c>
      <c r="D76" s="332"/>
      <c r="E76" s="335" t="n">
        <v>649</v>
      </c>
      <c r="F76" s="335"/>
      <c r="G76" s="334" t="n">
        <v>97</v>
      </c>
      <c r="H76" s="332"/>
      <c r="I76" s="335" t="n">
        <v>151</v>
      </c>
      <c r="J76" s="333"/>
      <c r="K76" s="334" t="n">
        <v>1348</v>
      </c>
      <c r="L76" s="410"/>
      <c r="M76" s="337"/>
    </row>
    <row r="77" customFormat="false" ht="14.1" hidden="false" customHeight="true" outlineLevel="0" collapsed="false">
      <c r="A77" s="524" t="n">
        <v>68</v>
      </c>
      <c r="B77" s="525" t="s">
        <v>268</v>
      </c>
      <c r="C77" s="334" t="n">
        <v>512</v>
      </c>
      <c r="D77" s="332"/>
      <c r="E77" s="335" t="n">
        <v>507</v>
      </c>
      <c r="F77" s="335"/>
      <c r="G77" s="334" t="n">
        <v>213</v>
      </c>
      <c r="H77" s="332"/>
      <c r="I77" s="335" t="n">
        <v>147</v>
      </c>
      <c r="J77" s="333"/>
      <c r="K77" s="334" t="n">
        <v>1379</v>
      </c>
      <c r="L77" s="410"/>
      <c r="M77" s="337"/>
    </row>
    <row r="78" customFormat="false" ht="14.1" hidden="false" customHeight="true" outlineLevel="0" collapsed="false">
      <c r="A78" s="524" t="n">
        <v>69</v>
      </c>
      <c r="B78" s="525" t="s">
        <v>269</v>
      </c>
      <c r="C78" s="334" t="n">
        <v>1261</v>
      </c>
      <c r="D78" s="332"/>
      <c r="E78" s="335" t="n">
        <v>868</v>
      </c>
      <c r="F78" s="335"/>
      <c r="G78" s="334" t="n">
        <v>29</v>
      </c>
      <c r="H78" s="332"/>
      <c r="I78" s="335" t="n">
        <v>440</v>
      </c>
      <c r="J78" s="333"/>
      <c r="K78" s="334" t="n">
        <v>2598</v>
      </c>
      <c r="L78" s="410"/>
      <c r="M78" s="337"/>
    </row>
    <row r="79" customFormat="false" ht="14.1" hidden="false" customHeight="true" outlineLevel="0" collapsed="false">
      <c r="A79" s="524" t="n">
        <v>70</v>
      </c>
      <c r="B79" s="525" t="s">
        <v>270</v>
      </c>
      <c r="C79" s="334" t="n">
        <v>83</v>
      </c>
      <c r="D79" s="332"/>
      <c r="E79" s="335" t="n">
        <v>203</v>
      </c>
      <c r="F79" s="335"/>
      <c r="G79" s="334" t="n">
        <v>12</v>
      </c>
      <c r="H79" s="332"/>
      <c r="I79" s="335" t="n">
        <v>0</v>
      </c>
      <c r="J79" s="333"/>
      <c r="K79" s="334" t="n">
        <v>298</v>
      </c>
      <c r="L79" s="410"/>
      <c r="M79" s="337"/>
    </row>
    <row r="80" customFormat="false" ht="14.1" hidden="false" customHeight="true" outlineLevel="0" collapsed="false">
      <c r="A80" s="524" t="n">
        <v>71</v>
      </c>
      <c r="B80" s="525" t="s">
        <v>271</v>
      </c>
      <c r="C80" s="334" t="n">
        <v>589</v>
      </c>
      <c r="D80" s="332"/>
      <c r="E80" s="335" t="n">
        <v>460</v>
      </c>
      <c r="F80" s="335"/>
      <c r="G80" s="334" t="n">
        <v>337</v>
      </c>
      <c r="H80" s="332"/>
      <c r="I80" s="335" t="n">
        <v>196</v>
      </c>
      <c r="J80" s="333"/>
      <c r="K80" s="334" t="n">
        <v>1582</v>
      </c>
      <c r="L80" s="410"/>
      <c r="M80" s="337"/>
    </row>
    <row r="81" customFormat="false" ht="14.1" hidden="false" customHeight="true" outlineLevel="0" collapsed="false">
      <c r="A81" s="524" t="n">
        <v>72</v>
      </c>
      <c r="B81" s="525" t="s">
        <v>272</v>
      </c>
      <c r="C81" s="334" t="n">
        <v>344</v>
      </c>
      <c r="D81" s="332"/>
      <c r="E81" s="335" t="n">
        <v>318</v>
      </c>
      <c r="F81" s="335"/>
      <c r="G81" s="334" t="n">
        <v>92</v>
      </c>
      <c r="H81" s="332"/>
      <c r="I81" s="335" t="n">
        <v>61</v>
      </c>
      <c r="J81" s="333"/>
      <c r="K81" s="334" t="n">
        <v>815</v>
      </c>
      <c r="L81" s="410"/>
      <c r="M81" s="337"/>
    </row>
    <row r="82" customFormat="false" ht="14.1" hidden="false" customHeight="true" outlineLevel="0" collapsed="false">
      <c r="A82" s="524" t="n">
        <v>73</v>
      </c>
      <c r="B82" s="525" t="s">
        <v>273</v>
      </c>
      <c r="C82" s="334" t="n">
        <v>343</v>
      </c>
      <c r="D82" s="332"/>
      <c r="E82" s="335" t="n">
        <v>87</v>
      </c>
      <c r="F82" s="335"/>
      <c r="G82" s="334" t="n">
        <v>27</v>
      </c>
      <c r="H82" s="332"/>
      <c r="I82" s="335" t="n">
        <v>108</v>
      </c>
      <c r="J82" s="333"/>
      <c r="K82" s="334" t="n">
        <v>565</v>
      </c>
      <c r="L82" s="410"/>
      <c r="M82" s="337"/>
    </row>
    <row r="83" customFormat="false" ht="14.1" hidden="false" customHeight="true" outlineLevel="0" collapsed="false">
      <c r="A83" s="524" t="n">
        <v>74</v>
      </c>
      <c r="B83" s="525" t="s">
        <v>274</v>
      </c>
      <c r="C83" s="334" t="n">
        <v>327</v>
      </c>
      <c r="D83" s="332"/>
      <c r="E83" s="335" t="n">
        <v>393</v>
      </c>
      <c r="F83" s="335"/>
      <c r="G83" s="334" t="n">
        <v>110</v>
      </c>
      <c r="H83" s="332"/>
      <c r="I83" s="335" t="n">
        <v>198</v>
      </c>
      <c r="J83" s="333"/>
      <c r="K83" s="334" t="n">
        <v>1028</v>
      </c>
      <c r="L83" s="410"/>
      <c r="M83" s="337"/>
    </row>
    <row r="84" customFormat="false" ht="14.1" hidden="false" customHeight="true" outlineLevel="0" collapsed="false">
      <c r="A84" s="524" t="n">
        <v>75</v>
      </c>
      <c r="B84" s="525" t="s">
        <v>275</v>
      </c>
      <c r="C84" s="334" t="n">
        <v>735</v>
      </c>
      <c r="D84" s="332"/>
      <c r="E84" s="335" t="n">
        <v>1032</v>
      </c>
      <c r="F84" s="335"/>
      <c r="G84" s="334" t="n">
        <v>478</v>
      </c>
      <c r="H84" s="332"/>
      <c r="I84" s="335" t="n">
        <v>249</v>
      </c>
      <c r="J84" s="333"/>
      <c r="K84" s="334" t="n">
        <v>2494</v>
      </c>
      <c r="L84" s="410"/>
      <c r="M84" s="337"/>
    </row>
    <row r="85" customFormat="false" ht="14.1" hidden="false" customHeight="true" outlineLevel="0" collapsed="false">
      <c r="A85" s="524" t="n">
        <v>76</v>
      </c>
      <c r="B85" s="525" t="s">
        <v>276</v>
      </c>
      <c r="C85" s="334" t="n">
        <v>486</v>
      </c>
      <c r="D85" s="332"/>
      <c r="E85" s="335" t="n">
        <v>995</v>
      </c>
      <c r="F85" s="335"/>
      <c r="G85" s="334" t="n">
        <v>63</v>
      </c>
      <c r="H85" s="332"/>
      <c r="I85" s="335" t="n">
        <v>441</v>
      </c>
      <c r="J85" s="333"/>
      <c r="K85" s="334" t="n">
        <v>1985</v>
      </c>
      <c r="L85" s="410"/>
      <c r="M85" s="337"/>
    </row>
    <row r="86" customFormat="false" ht="14.1" hidden="false" customHeight="true" outlineLevel="0" collapsed="false">
      <c r="A86" s="524" t="n">
        <v>77</v>
      </c>
      <c r="B86" s="525" t="s">
        <v>277</v>
      </c>
      <c r="C86" s="334" t="n">
        <v>510</v>
      </c>
      <c r="D86" s="332"/>
      <c r="E86" s="335" t="n">
        <v>659</v>
      </c>
      <c r="F86" s="335"/>
      <c r="G86" s="334" t="n">
        <v>169</v>
      </c>
      <c r="H86" s="332"/>
      <c r="I86" s="335" t="n">
        <v>222</v>
      </c>
      <c r="J86" s="333"/>
      <c r="K86" s="334" t="n">
        <v>1560</v>
      </c>
      <c r="L86" s="410"/>
      <c r="M86" s="337"/>
    </row>
    <row r="87" customFormat="false" ht="14.1" hidden="false" customHeight="true" outlineLevel="0" collapsed="false">
      <c r="A87" s="524" t="n">
        <v>78</v>
      </c>
      <c r="B87" s="525" t="s">
        <v>278</v>
      </c>
      <c r="C87" s="334" t="n">
        <v>834</v>
      </c>
      <c r="D87" s="332"/>
      <c r="E87" s="335" t="n">
        <v>784</v>
      </c>
      <c r="F87" s="335"/>
      <c r="G87" s="334" t="n">
        <v>428</v>
      </c>
      <c r="H87" s="332"/>
      <c r="I87" s="335" t="n">
        <v>488</v>
      </c>
      <c r="J87" s="333"/>
      <c r="K87" s="334" t="n">
        <v>2534</v>
      </c>
      <c r="L87" s="410"/>
      <c r="M87" s="337"/>
    </row>
    <row r="88" customFormat="false" ht="14.1" hidden="false" customHeight="true" outlineLevel="0" collapsed="false">
      <c r="A88" s="524" t="n">
        <v>79</v>
      </c>
      <c r="B88" s="525" t="s">
        <v>279</v>
      </c>
      <c r="C88" s="334" t="n">
        <v>350</v>
      </c>
      <c r="D88" s="332"/>
      <c r="E88" s="335" t="n">
        <v>395</v>
      </c>
      <c r="F88" s="335"/>
      <c r="G88" s="334" t="n">
        <v>36</v>
      </c>
      <c r="H88" s="332"/>
      <c r="I88" s="335" t="n">
        <v>56</v>
      </c>
      <c r="J88" s="333"/>
      <c r="K88" s="334" t="n">
        <v>837</v>
      </c>
      <c r="L88" s="410"/>
      <c r="M88" s="337"/>
    </row>
    <row r="89" customFormat="false" ht="14.1" hidden="false" customHeight="true" outlineLevel="0" collapsed="false">
      <c r="A89" s="524" t="n">
        <v>80</v>
      </c>
      <c r="B89" s="525" t="s">
        <v>280</v>
      </c>
      <c r="C89" s="334" t="n">
        <v>414</v>
      </c>
      <c r="D89" s="332"/>
      <c r="E89" s="335" t="n">
        <v>472</v>
      </c>
      <c r="F89" s="335"/>
      <c r="G89" s="334" t="n">
        <v>117</v>
      </c>
      <c r="H89" s="332"/>
      <c r="I89" s="335" t="n">
        <v>0</v>
      </c>
      <c r="J89" s="333"/>
      <c r="K89" s="334" t="n">
        <v>1003</v>
      </c>
      <c r="L89" s="410"/>
      <c r="M89" s="337"/>
    </row>
    <row r="90" customFormat="false" ht="14.1" hidden="false" customHeight="true" outlineLevel="0" collapsed="false">
      <c r="A90" s="524" t="n">
        <v>81</v>
      </c>
      <c r="B90" s="525" t="s">
        <v>281</v>
      </c>
      <c r="C90" s="334" t="n">
        <v>293</v>
      </c>
      <c r="D90" s="332"/>
      <c r="E90" s="335" t="n">
        <v>318</v>
      </c>
      <c r="F90" s="335"/>
      <c r="G90" s="334" t="n">
        <v>59</v>
      </c>
      <c r="H90" s="332"/>
      <c r="I90" s="335" t="n">
        <v>56</v>
      </c>
      <c r="J90" s="333"/>
      <c r="K90" s="334" t="n">
        <v>726</v>
      </c>
      <c r="L90" s="410"/>
      <c r="M90" s="337"/>
    </row>
    <row r="91" customFormat="false" ht="14.1" hidden="false" customHeight="true" outlineLevel="0" collapsed="false">
      <c r="A91" s="524" t="n">
        <v>82</v>
      </c>
      <c r="B91" s="525" t="s">
        <v>282</v>
      </c>
      <c r="C91" s="334" t="n">
        <v>129</v>
      </c>
      <c r="D91" s="332"/>
      <c r="E91" s="335" t="n">
        <v>335</v>
      </c>
      <c r="F91" s="335"/>
      <c r="G91" s="334" t="n">
        <v>12</v>
      </c>
      <c r="H91" s="332"/>
      <c r="I91" s="335" t="n">
        <v>36</v>
      </c>
      <c r="J91" s="333"/>
      <c r="K91" s="334" t="n">
        <v>512</v>
      </c>
      <c r="L91" s="410"/>
      <c r="M91" s="337"/>
    </row>
    <row r="92" customFormat="false" ht="14.1" hidden="false" customHeight="true" outlineLevel="0" collapsed="false">
      <c r="A92" s="524" t="n">
        <v>83</v>
      </c>
      <c r="B92" s="525" t="s">
        <v>283</v>
      </c>
      <c r="C92" s="334" t="n">
        <v>267</v>
      </c>
      <c r="D92" s="332"/>
      <c r="E92" s="335" t="n">
        <v>404</v>
      </c>
      <c r="F92" s="335"/>
      <c r="G92" s="334" t="n">
        <v>84</v>
      </c>
      <c r="H92" s="332"/>
      <c r="I92" s="335" t="n">
        <v>133</v>
      </c>
      <c r="J92" s="333"/>
      <c r="K92" s="334" t="n">
        <v>888</v>
      </c>
      <c r="L92" s="410"/>
      <c r="M92" s="337"/>
    </row>
    <row r="93" customFormat="false" ht="14.1" hidden="false" customHeight="true" outlineLevel="0" collapsed="false">
      <c r="A93" s="524" t="n">
        <v>84</v>
      </c>
      <c r="B93" s="525" t="s">
        <v>284</v>
      </c>
      <c r="C93" s="334" t="n">
        <v>264</v>
      </c>
      <c r="D93" s="332"/>
      <c r="E93" s="335" t="n">
        <v>234</v>
      </c>
      <c r="F93" s="335"/>
      <c r="G93" s="334" t="n">
        <v>41</v>
      </c>
      <c r="H93" s="332"/>
      <c r="I93" s="335" t="n">
        <v>16</v>
      </c>
      <c r="J93" s="333"/>
      <c r="K93" s="334" t="n">
        <v>555</v>
      </c>
      <c r="L93" s="410"/>
      <c r="M93" s="337"/>
    </row>
    <row r="94" customFormat="false" ht="14.1" hidden="false" customHeight="true" outlineLevel="0" collapsed="false">
      <c r="A94" s="524" t="n">
        <v>85</v>
      </c>
      <c r="B94" s="525" t="s">
        <v>285</v>
      </c>
      <c r="C94" s="334" t="n">
        <v>237</v>
      </c>
      <c r="D94" s="332"/>
      <c r="E94" s="335" t="n">
        <v>570</v>
      </c>
      <c r="F94" s="335"/>
      <c r="G94" s="334" t="n">
        <v>73</v>
      </c>
      <c r="H94" s="332"/>
      <c r="I94" s="335" t="n">
        <v>75</v>
      </c>
      <c r="J94" s="333"/>
      <c r="K94" s="334" t="n">
        <v>955</v>
      </c>
      <c r="L94" s="410"/>
      <c r="M94" s="337"/>
    </row>
    <row r="95" customFormat="false" ht="14.1" hidden="false" customHeight="true" outlineLevel="0" collapsed="false">
      <c r="A95" s="524" t="n">
        <v>86</v>
      </c>
      <c r="B95" s="525" t="s">
        <v>286</v>
      </c>
      <c r="C95" s="334" t="n">
        <v>330</v>
      </c>
      <c r="D95" s="332"/>
      <c r="E95" s="335" t="n">
        <v>124</v>
      </c>
      <c r="F95" s="335"/>
      <c r="G95" s="334" t="n">
        <v>43</v>
      </c>
      <c r="H95" s="332"/>
      <c r="I95" s="335" t="n">
        <v>44</v>
      </c>
      <c r="J95" s="333"/>
      <c r="K95" s="334" t="n">
        <v>541</v>
      </c>
      <c r="L95" s="410"/>
      <c r="M95" s="337"/>
    </row>
    <row r="96" customFormat="false" ht="14.1" hidden="false" customHeight="true" outlineLevel="0" collapsed="false">
      <c r="A96" s="524" t="n">
        <v>87</v>
      </c>
      <c r="B96" s="525" t="s">
        <v>287</v>
      </c>
      <c r="C96" s="334" t="n">
        <v>293</v>
      </c>
      <c r="D96" s="332"/>
      <c r="E96" s="335" t="n">
        <v>386</v>
      </c>
      <c r="F96" s="335"/>
      <c r="G96" s="334" t="n">
        <v>37</v>
      </c>
      <c r="H96" s="332"/>
      <c r="I96" s="335" t="n">
        <v>24</v>
      </c>
      <c r="J96" s="333"/>
      <c r="K96" s="334" t="n">
        <v>740</v>
      </c>
      <c r="L96" s="410"/>
      <c r="M96" s="337"/>
    </row>
    <row r="97" customFormat="false" ht="14.1" hidden="false" customHeight="true" outlineLevel="0" collapsed="false">
      <c r="A97" s="524" t="n">
        <v>88</v>
      </c>
      <c r="B97" s="525" t="s">
        <v>288</v>
      </c>
      <c r="C97" s="334" t="n">
        <v>266</v>
      </c>
      <c r="D97" s="332"/>
      <c r="E97" s="335" t="n">
        <v>290</v>
      </c>
      <c r="F97" s="335"/>
      <c r="G97" s="334" t="n">
        <v>61</v>
      </c>
      <c r="H97" s="332"/>
      <c r="I97" s="335" t="n">
        <v>62</v>
      </c>
      <c r="J97" s="333"/>
      <c r="K97" s="334" t="n">
        <v>679</v>
      </c>
      <c r="L97" s="410"/>
      <c r="M97" s="337"/>
    </row>
    <row r="98" customFormat="false" ht="14.1" hidden="false" customHeight="true" outlineLevel="0" collapsed="false">
      <c r="A98" s="524" t="n">
        <v>89</v>
      </c>
      <c r="B98" s="525" t="s">
        <v>289</v>
      </c>
      <c r="C98" s="334" t="n">
        <v>223</v>
      </c>
      <c r="D98" s="332"/>
      <c r="E98" s="335" t="n">
        <v>515</v>
      </c>
      <c r="F98" s="335"/>
      <c r="G98" s="334" t="n">
        <v>71</v>
      </c>
      <c r="H98" s="332"/>
      <c r="I98" s="335" t="n">
        <v>76</v>
      </c>
      <c r="J98" s="333"/>
      <c r="K98" s="334" t="n">
        <v>885</v>
      </c>
      <c r="L98" s="410"/>
      <c r="M98" s="337"/>
    </row>
    <row r="99" customFormat="false" ht="14.1" hidden="false" customHeight="true" outlineLevel="0" collapsed="false">
      <c r="A99" s="524" t="n">
        <v>90</v>
      </c>
      <c r="B99" s="525" t="s">
        <v>290</v>
      </c>
      <c r="C99" s="334" t="n">
        <v>81</v>
      </c>
      <c r="D99" s="332"/>
      <c r="E99" s="335" t="n">
        <v>13</v>
      </c>
      <c r="F99" s="335"/>
      <c r="G99" s="334" t="n">
        <v>8</v>
      </c>
      <c r="H99" s="332"/>
      <c r="I99" s="335" t="n">
        <v>4</v>
      </c>
      <c r="J99" s="333"/>
      <c r="K99" s="334" t="n">
        <v>106</v>
      </c>
      <c r="L99" s="410"/>
      <c r="M99" s="337"/>
    </row>
    <row r="100" customFormat="false" ht="14.1" hidden="false" customHeight="true" outlineLevel="0" collapsed="false">
      <c r="A100" s="524" t="n">
        <v>91</v>
      </c>
      <c r="B100" s="525" t="s">
        <v>291</v>
      </c>
      <c r="C100" s="334" t="n">
        <v>497</v>
      </c>
      <c r="D100" s="332"/>
      <c r="E100" s="335" t="n">
        <v>830</v>
      </c>
      <c r="F100" s="335"/>
      <c r="G100" s="334" t="n">
        <v>76</v>
      </c>
      <c r="H100" s="332"/>
      <c r="I100" s="335" t="n">
        <v>0</v>
      </c>
      <c r="J100" s="333"/>
      <c r="K100" s="334" t="n">
        <v>1403</v>
      </c>
      <c r="L100" s="410"/>
      <c r="M100" s="337"/>
    </row>
    <row r="101" customFormat="false" ht="14.1" hidden="false" customHeight="true" outlineLevel="0" collapsed="false">
      <c r="A101" s="524" t="n">
        <v>92</v>
      </c>
      <c r="B101" s="525" t="s">
        <v>292</v>
      </c>
      <c r="C101" s="334" t="n">
        <v>1121.49779034419</v>
      </c>
      <c r="D101" s="332" t="s">
        <v>200</v>
      </c>
      <c r="E101" s="335" t="n">
        <v>984.741695343878</v>
      </c>
      <c r="F101" s="333" t="s">
        <v>200</v>
      </c>
      <c r="G101" s="334" t="n">
        <v>253.497862167731</v>
      </c>
      <c r="H101" s="332" t="s">
        <v>200</v>
      </c>
      <c r="I101" s="335" t="n">
        <v>24.6016913161737</v>
      </c>
      <c r="J101" s="333" t="s">
        <v>200</v>
      </c>
      <c r="K101" s="334" t="n">
        <v>2384.33903917198</v>
      </c>
      <c r="L101" s="410"/>
      <c r="M101" s="337"/>
    </row>
    <row r="102" customFormat="false" ht="14.1" hidden="false" customHeight="true" outlineLevel="0" collapsed="false">
      <c r="A102" s="524" t="n">
        <v>93</v>
      </c>
      <c r="B102" s="525" t="s">
        <v>293</v>
      </c>
      <c r="C102" s="334" t="n">
        <v>418</v>
      </c>
      <c r="D102" s="332"/>
      <c r="E102" s="335" t="n">
        <v>860</v>
      </c>
      <c r="F102" s="335"/>
      <c r="G102" s="334" t="n">
        <v>139</v>
      </c>
      <c r="H102" s="332"/>
      <c r="I102" s="335" t="n">
        <v>157</v>
      </c>
      <c r="J102" s="333"/>
      <c r="K102" s="334" t="n">
        <v>1574</v>
      </c>
      <c r="L102" s="410"/>
      <c r="M102" s="337"/>
    </row>
    <row r="103" customFormat="false" ht="14.1" hidden="false" customHeight="true" outlineLevel="0" collapsed="false">
      <c r="A103" s="524" t="n">
        <v>94</v>
      </c>
      <c r="B103" s="525" t="s">
        <v>294</v>
      </c>
      <c r="C103" s="334" t="n">
        <v>474</v>
      </c>
      <c r="D103" s="332"/>
      <c r="E103" s="335" t="n">
        <v>650</v>
      </c>
      <c r="F103" s="335"/>
      <c r="G103" s="334" t="n">
        <v>90</v>
      </c>
      <c r="H103" s="332"/>
      <c r="I103" s="335" t="n">
        <v>0</v>
      </c>
      <c r="J103" s="333"/>
      <c r="K103" s="334" t="n">
        <v>1214</v>
      </c>
      <c r="L103" s="410"/>
      <c r="M103" s="337"/>
    </row>
    <row r="104" customFormat="false" ht="14.1" hidden="false" customHeight="true" outlineLevel="0" collapsed="false">
      <c r="A104" s="524" t="n">
        <v>95</v>
      </c>
      <c r="B104" s="525" t="s">
        <v>295</v>
      </c>
      <c r="C104" s="334" t="n">
        <v>434</v>
      </c>
      <c r="D104" s="332"/>
      <c r="E104" s="335" t="n">
        <v>365</v>
      </c>
      <c r="F104" s="335"/>
      <c r="G104" s="334" t="n">
        <v>115</v>
      </c>
      <c r="H104" s="332"/>
      <c r="I104" s="335" t="n">
        <v>141</v>
      </c>
      <c r="J104" s="333"/>
      <c r="K104" s="334" t="n">
        <v>1055</v>
      </c>
      <c r="L104" s="410"/>
      <c r="M104" s="337"/>
    </row>
    <row r="105" customFormat="false" ht="14.1" hidden="false" customHeight="true" outlineLevel="0" collapsed="false">
      <c r="A105" s="524" t="n">
        <v>971</v>
      </c>
      <c r="B105" s="525" t="s">
        <v>296</v>
      </c>
      <c r="C105" s="334" t="n">
        <v>0</v>
      </c>
      <c r="D105" s="332"/>
      <c r="E105" s="335" t="n">
        <v>250</v>
      </c>
      <c r="F105" s="335"/>
      <c r="G105" s="334" t="n">
        <v>28</v>
      </c>
      <c r="H105" s="332"/>
      <c r="I105" s="335" t="n">
        <v>12</v>
      </c>
      <c r="J105" s="333"/>
      <c r="K105" s="334" t="n">
        <v>290</v>
      </c>
      <c r="L105" s="410"/>
      <c r="M105" s="337"/>
    </row>
    <row r="106" customFormat="false" ht="14.1" hidden="false" customHeight="true" outlineLevel="0" collapsed="false">
      <c r="A106" s="524" t="n">
        <v>972</v>
      </c>
      <c r="B106" s="525" t="s">
        <v>297</v>
      </c>
      <c r="C106" s="334" t="n">
        <v>23</v>
      </c>
      <c r="D106" s="332"/>
      <c r="E106" s="335" t="n">
        <v>33</v>
      </c>
      <c r="F106" s="335"/>
      <c r="G106" s="334" t="n">
        <v>16</v>
      </c>
      <c r="H106" s="332"/>
      <c r="I106" s="335" t="n">
        <v>13</v>
      </c>
      <c r="J106" s="333"/>
      <c r="K106" s="334" t="n">
        <v>85</v>
      </c>
      <c r="L106" s="410"/>
      <c r="M106" s="337"/>
    </row>
    <row r="107" customFormat="false" ht="14.1" hidden="false" customHeight="true" outlineLevel="0" collapsed="false">
      <c r="A107" s="524" t="n">
        <v>973</v>
      </c>
      <c r="B107" s="525" t="s">
        <v>298</v>
      </c>
      <c r="C107" s="334" t="n">
        <v>5</v>
      </c>
      <c r="D107" s="332"/>
      <c r="E107" s="335" t="n">
        <v>3</v>
      </c>
      <c r="F107" s="335"/>
      <c r="G107" s="334" t="n">
        <v>0</v>
      </c>
      <c r="H107" s="332"/>
      <c r="I107" s="335" t="n">
        <v>0</v>
      </c>
      <c r="J107" s="333"/>
      <c r="K107" s="334" t="n">
        <v>8</v>
      </c>
      <c r="L107" s="410"/>
      <c r="M107" s="337"/>
    </row>
    <row r="108" customFormat="false" ht="14.1" hidden="false" customHeight="true" outlineLevel="0" collapsed="false">
      <c r="A108" s="528" t="n">
        <v>974</v>
      </c>
      <c r="B108" s="529" t="s">
        <v>299</v>
      </c>
      <c r="C108" s="344" t="n">
        <v>63.0031486842855</v>
      </c>
      <c r="D108" s="341" t="s">
        <v>200</v>
      </c>
      <c r="E108" s="362" t="n">
        <v>143.034175391351</v>
      </c>
      <c r="F108" s="343" t="s">
        <v>200</v>
      </c>
      <c r="G108" s="344" t="n">
        <v>22.1362414296138</v>
      </c>
      <c r="H108" s="341" t="s">
        <v>200</v>
      </c>
      <c r="I108" s="362" t="n">
        <v>51.9350279694786</v>
      </c>
      <c r="J108" s="343" t="s">
        <v>200</v>
      </c>
      <c r="K108" s="344" t="n">
        <v>280.108593474729</v>
      </c>
      <c r="L108" s="443"/>
      <c r="M108" s="337"/>
    </row>
    <row r="109" customFormat="false" ht="14.1" hidden="false" customHeight="true" outlineLevel="0" collapsed="false">
      <c r="A109" s="351"/>
      <c r="B109" s="365"/>
      <c r="C109" s="358"/>
      <c r="D109" s="356"/>
      <c r="E109" s="358"/>
      <c r="F109" s="358"/>
      <c r="G109" s="358"/>
      <c r="H109" s="356"/>
      <c r="I109" s="551"/>
      <c r="J109" s="552"/>
      <c r="K109" s="335"/>
      <c r="L109" s="331"/>
      <c r="M109" s="337"/>
    </row>
    <row r="110" customFormat="false" ht="14.1" hidden="false" customHeight="true" outlineLevel="0" collapsed="false">
      <c r="A110" s="378" t="s">
        <v>300</v>
      </c>
      <c r="B110" s="378"/>
      <c r="C110" s="382" t="n">
        <v>36519.9296124217</v>
      </c>
      <c r="D110" s="533"/>
      <c r="E110" s="380" t="n">
        <v>35645.7225382123</v>
      </c>
      <c r="F110" s="380"/>
      <c r="G110" s="382" t="n">
        <v>7810.95672697605</v>
      </c>
      <c r="H110" s="533"/>
      <c r="I110" s="380" t="n">
        <v>10022.1407809638</v>
      </c>
      <c r="J110" s="429"/>
      <c r="K110" s="382" t="n">
        <v>89998.7496585739</v>
      </c>
      <c r="L110" s="553"/>
      <c r="M110" s="346"/>
    </row>
    <row r="111" customFormat="false" ht="14.1" hidden="false" customHeight="true" outlineLevel="0" collapsed="false">
      <c r="A111" s="378" t="s">
        <v>301</v>
      </c>
      <c r="B111" s="378"/>
      <c r="C111" s="382" t="n">
        <v>91.0031486842855</v>
      </c>
      <c r="D111" s="533"/>
      <c r="E111" s="380" t="n">
        <v>429.034175391351</v>
      </c>
      <c r="F111" s="380"/>
      <c r="G111" s="382" t="n">
        <v>66.1362414296138</v>
      </c>
      <c r="H111" s="533"/>
      <c r="I111" s="380" t="n">
        <v>76.9350279694786</v>
      </c>
      <c r="J111" s="429"/>
      <c r="K111" s="382" t="n">
        <v>663.108593474729</v>
      </c>
      <c r="L111" s="553"/>
      <c r="M111" s="346"/>
      <c r="O111" s="543" t="n">
        <f aca="false">SUM(C111,E111,G111,I111)</f>
        <v>663.108593474729</v>
      </c>
    </row>
    <row r="112" customFormat="false" ht="14.1" hidden="false" customHeight="true" outlineLevel="0" collapsed="false">
      <c r="A112" s="378" t="s">
        <v>302</v>
      </c>
      <c r="B112" s="378"/>
      <c r="C112" s="382" t="n">
        <v>36610.932761106</v>
      </c>
      <c r="D112" s="533"/>
      <c r="E112" s="380" t="n">
        <v>36074.7567136037</v>
      </c>
      <c r="F112" s="380"/>
      <c r="G112" s="382" t="n">
        <v>7877.09296840566</v>
      </c>
      <c r="H112" s="533"/>
      <c r="I112" s="380" t="n">
        <v>10099.0758089332</v>
      </c>
      <c r="J112" s="429"/>
      <c r="K112" s="382" t="n">
        <v>90661.8582520486</v>
      </c>
      <c r="L112" s="553"/>
      <c r="M112" s="346"/>
    </row>
    <row r="113" s="337" customFormat="true" ht="12.75" hidden="false" customHeight="true" outlineLevel="0" collapsed="false">
      <c r="A113" s="337" t="s">
        <v>306</v>
      </c>
      <c r="C113" s="345"/>
      <c r="D113" s="536"/>
      <c r="E113" s="345"/>
      <c r="F113" s="536"/>
      <c r="G113" s="345"/>
      <c r="H113" s="536"/>
      <c r="I113" s="345"/>
      <c r="J113" s="536"/>
      <c r="K113" s="335"/>
      <c r="L113" s="333"/>
      <c r="N113" s="331"/>
      <c r="O113" s="358"/>
      <c r="P113" s="346" t="n">
        <f aca="false">SUM(C113,E113,G113,I113,K113)</f>
        <v>0</v>
      </c>
    </row>
    <row r="114" s="337" customFormat="true" ht="15" hidden="false" customHeight="true" outlineLevel="0" collapsed="false">
      <c r="C114" s="358"/>
      <c r="D114" s="356"/>
      <c r="E114" s="358"/>
      <c r="F114" s="356"/>
      <c r="G114" s="345"/>
      <c r="H114" s="536"/>
      <c r="I114" s="345"/>
      <c r="J114" s="536"/>
      <c r="K114" s="336"/>
      <c r="L114" s="536"/>
      <c r="N114" s="331"/>
      <c r="O114" s="358"/>
      <c r="P114" s="346" t="n">
        <f aca="false">SUM(C114,E114,G114,I114,K114)</f>
        <v>0</v>
      </c>
    </row>
    <row r="115" customFormat="false" ht="11.25" hidden="false" customHeight="false" outlineLevel="0" collapsed="false">
      <c r="A115" s="337"/>
      <c r="B115" s="337"/>
      <c r="C115" s="345"/>
      <c r="D115" s="536"/>
      <c r="E115" s="345"/>
      <c r="F115" s="345"/>
      <c r="G115" s="345"/>
      <c r="H115" s="536"/>
      <c r="I115" s="345"/>
      <c r="J115" s="536"/>
      <c r="K115" s="345"/>
      <c r="L115" s="536"/>
      <c r="M115" s="337"/>
    </row>
    <row r="116" customFormat="false" ht="11.25" hidden="false" customHeight="false" outlineLevel="0" collapsed="false">
      <c r="A116" s="337"/>
      <c r="B116" s="337"/>
      <c r="C116" s="336"/>
      <c r="D116" s="536"/>
      <c r="E116" s="336"/>
      <c r="F116" s="345"/>
      <c r="G116" s="336"/>
      <c r="H116" s="536"/>
      <c r="I116" s="336"/>
      <c r="J116" s="536"/>
      <c r="K116" s="336"/>
      <c r="L116" s="536"/>
      <c r="M116" s="346"/>
    </row>
    <row r="117" customFormat="false" ht="11.25" hidden="false" customHeight="false" outlineLevel="0" collapsed="false">
      <c r="A117" s="337"/>
      <c r="B117" s="337"/>
      <c r="C117" s="358"/>
      <c r="D117" s="356"/>
      <c r="E117" s="358"/>
      <c r="F117" s="358"/>
      <c r="G117" s="358"/>
      <c r="H117" s="356"/>
      <c r="I117" s="358"/>
      <c r="J117" s="356"/>
      <c r="K117" s="358"/>
      <c r="L117" s="331"/>
      <c r="M117" s="337"/>
    </row>
    <row r="118" customFormat="false" ht="11.25" hidden="false" customHeight="false" outlineLevel="0" collapsed="false">
      <c r="A118" s="337"/>
      <c r="B118" s="337"/>
      <c r="C118" s="358"/>
      <c r="D118" s="356"/>
      <c r="E118" s="358"/>
      <c r="F118" s="358"/>
      <c r="G118" s="358"/>
      <c r="H118" s="356"/>
      <c r="I118" s="358"/>
      <c r="J118" s="356"/>
      <c r="K118" s="358"/>
      <c r="L118" s="331"/>
      <c r="M118" s="337"/>
    </row>
    <row r="119" customFormat="false" ht="11.25" hidden="false" customHeight="false" outlineLevel="0" collapsed="false">
      <c r="A119" s="337"/>
      <c r="B119" s="337"/>
      <c r="C119" s="358"/>
      <c r="D119" s="356"/>
      <c r="E119" s="358"/>
      <c r="F119" s="358"/>
      <c r="G119" s="358"/>
      <c r="H119" s="356"/>
      <c r="I119" s="358"/>
      <c r="J119" s="356"/>
      <c r="K119" s="358"/>
      <c r="L119" s="331"/>
      <c r="M119" s="337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9.99"/>
    <col collapsed="false" customWidth="true" hidden="false" outlineLevel="0" max="4" min="4" style="517" width="2.7"/>
    <col collapsed="false" customWidth="true" hidden="false" outlineLevel="0" max="5" min="5" style="316" width="9.99"/>
    <col collapsed="false" customWidth="true" hidden="false" outlineLevel="0" max="6" min="6" style="316" width="2.7"/>
    <col collapsed="false" customWidth="true" hidden="false" outlineLevel="0" max="7" min="7" style="316" width="9.99"/>
    <col collapsed="false" customWidth="true" hidden="false" outlineLevel="0" max="8" min="8" style="517" width="2.7"/>
    <col collapsed="false" customWidth="true" hidden="false" outlineLevel="0" max="9" min="9" style="316" width="9.99"/>
    <col collapsed="false" customWidth="true" hidden="false" outlineLevel="0" max="10" min="10" style="517" width="2.7"/>
    <col collapsed="false" customWidth="true" hidden="false" outlineLevel="0" max="11" min="11" style="316" width="9.99"/>
    <col collapsed="false" customWidth="true" hidden="false" outlineLevel="0" max="12" min="12" style="518" width="2.7"/>
    <col collapsed="false" customWidth="false" hidden="false" outlineLevel="0" max="257" min="13" style="315" width="13.99"/>
  </cols>
  <sheetData>
    <row r="1" customFormat="false" ht="11.25" hidden="false" customHeight="true" outlineLevel="0" collapsed="false">
      <c r="A1" s="317" t="s">
        <v>32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s="523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47"/>
      <c r="N2" s="522"/>
    </row>
    <row r="3" s="549" customFormat="true" ht="11.25" hidden="false" customHeight="true" outlineLevel="0" collapsed="false">
      <c r="A3" s="317" t="s">
        <v>35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548"/>
      <c r="N3" s="226"/>
      <c r="O3" s="226"/>
      <c r="P3" s="226"/>
    </row>
    <row r="4" s="549" customFormat="true" ht="11.25" hidden="false" customHeight="false" outlineLevel="0" collapsed="false">
      <c r="A4" s="538"/>
      <c r="B4" s="554"/>
      <c r="C4" s="554"/>
      <c r="D4" s="318"/>
      <c r="E4" s="554"/>
      <c r="F4" s="554"/>
      <c r="G4" s="554"/>
      <c r="H4" s="318"/>
      <c r="I4" s="554"/>
      <c r="J4" s="318"/>
      <c r="K4" s="554"/>
      <c r="L4" s="318"/>
      <c r="M4" s="548"/>
      <c r="N4" s="226"/>
      <c r="O4" s="226"/>
      <c r="P4" s="226"/>
    </row>
    <row r="5" s="523" customFormat="true" ht="21" hidden="false" customHeight="true" outlineLevel="0" collapsed="false">
      <c r="A5" s="322" t="s">
        <v>188</v>
      </c>
      <c r="B5" s="322"/>
      <c r="C5" s="323" t="n">
        <v>2002</v>
      </c>
      <c r="D5" s="323"/>
      <c r="E5" s="324" t="n">
        <v>2003</v>
      </c>
      <c r="F5" s="324"/>
      <c r="G5" s="323" t="n">
        <v>2004</v>
      </c>
      <c r="H5" s="323"/>
      <c r="I5" s="324" t="n">
        <v>2005</v>
      </c>
      <c r="J5" s="324"/>
      <c r="K5" s="323" t="n">
        <v>2006</v>
      </c>
      <c r="L5" s="323"/>
      <c r="M5" s="327"/>
    </row>
    <row r="6" s="523" customFormat="true" ht="4.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323"/>
      <c r="L6" s="323"/>
      <c r="M6" s="327"/>
    </row>
    <row r="7" customFormat="false" ht="14.1" hidden="false" customHeight="true" outlineLevel="0" collapsed="false">
      <c r="A7" s="524" t="n">
        <v>1</v>
      </c>
      <c r="B7" s="525" t="s">
        <v>196</v>
      </c>
      <c r="C7" s="334" t="n">
        <v>1558</v>
      </c>
      <c r="D7" s="332"/>
      <c r="E7" s="335" t="n">
        <v>1639</v>
      </c>
      <c r="F7" s="333"/>
      <c r="G7" s="334" t="n">
        <v>1778</v>
      </c>
      <c r="H7" s="332"/>
      <c r="I7" s="335" t="n">
        <v>1751</v>
      </c>
      <c r="J7" s="333"/>
      <c r="K7" s="334" t="n">
        <v>1868</v>
      </c>
      <c r="L7" s="410"/>
      <c r="M7" s="337"/>
    </row>
    <row r="8" customFormat="false" ht="14.1" hidden="false" customHeight="true" outlineLevel="0" collapsed="false">
      <c r="A8" s="524" t="n">
        <v>2</v>
      </c>
      <c r="B8" s="525" t="s">
        <v>197</v>
      </c>
      <c r="C8" s="334" t="n">
        <v>1986.56066191546</v>
      </c>
      <c r="D8" s="332"/>
      <c r="E8" s="335" t="n">
        <v>2054</v>
      </c>
      <c r="F8" s="333"/>
      <c r="G8" s="334" t="n">
        <v>2109</v>
      </c>
      <c r="H8" s="332"/>
      <c r="I8" s="335" t="n">
        <v>2273</v>
      </c>
      <c r="J8" s="333"/>
      <c r="K8" s="334" t="n">
        <v>2639</v>
      </c>
      <c r="L8" s="410"/>
      <c r="M8" s="337"/>
    </row>
    <row r="9" customFormat="false" ht="14.1" hidden="false" customHeight="true" outlineLevel="0" collapsed="false">
      <c r="A9" s="524" t="n">
        <v>3</v>
      </c>
      <c r="B9" s="525" t="s">
        <v>198</v>
      </c>
      <c r="C9" s="334" t="n">
        <v>1275</v>
      </c>
      <c r="D9" s="332"/>
      <c r="E9" s="335" t="n">
        <v>1294</v>
      </c>
      <c r="F9" s="333"/>
      <c r="G9" s="334" t="n">
        <v>1303</v>
      </c>
      <c r="H9" s="332"/>
      <c r="I9" s="335" t="n">
        <v>1324</v>
      </c>
      <c r="J9" s="333"/>
      <c r="K9" s="334" t="n">
        <v>1388</v>
      </c>
      <c r="L9" s="410"/>
      <c r="M9" s="337"/>
    </row>
    <row r="10" customFormat="false" ht="14.1" hidden="false" customHeight="true" outlineLevel="0" collapsed="false">
      <c r="A10" s="524" t="n">
        <v>4</v>
      </c>
      <c r="B10" s="525" t="s">
        <v>199</v>
      </c>
      <c r="C10" s="334" t="n">
        <v>406</v>
      </c>
      <c r="D10" s="332"/>
      <c r="E10" s="335" t="n">
        <v>442</v>
      </c>
      <c r="F10" s="333"/>
      <c r="G10" s="334" t="n">
        <v>462</v>
      </c>
      <c r="H10" s="332"/>
      <c r="I10" s="335" t="n">
        <v>491</v>
      </c>
      <c r="J10" s="333"/>
      <c r="K10" s="334" t="n">
        <v>482</v>
      </c>
      <c r="L10" s="410"/>
      <c r="M10" s="337"/>
    </row>
    <row r="11" customFormat="false" ht="14.1" hidden="false" customHeight="true" outlineLevel="0" collapsed="false">
      <c r="A11" s="524" t="n">
        <v>5</v>
      </c>
      <c r="B11" s="525" t="s">
        <v>201</v>
      </c>
      <c r="C11" s="334" t="n">
        <v>347.964771021526</v>
      </c>
      <c r="D11" s="332"/>
      <c r="E11" s="335" t="n">
        <v>426</v>
      </c>
      <c r="F11" s="333"/>
      <c r="G11" s="334" t="n">
        <v>453</v>
      </c>
      <c r="H11" s="332"/>
      <c r="I11" s="335" t="n">
        <v>470</v>
      </c>
      <c r="J11" s="333"/>
      <c r="K11" s="334" t="n">
        <v>570</v>
      </c>
      <c r="L11" s="410"/>
      <c r="M11" s="337"/>
    </row>
    <row r="12" customFormat="false" ht="14.1" hidden="false" customHeight="true" outlineLevel="0" collapsed="false">
      <c r="A12" s="524" t="n">
        <v>6</v>
      </c>
      <c r="B12" s="525" t="s">
        <v>202</v>
      </c>
      <c r="C12" s="334" t="n">
        <v>3782</v>
      </c>
      <c r="D12" s="332"/>
      <c r="E12" s="335" t="n">
        <v>3710</v>
      </c>
      <c r="F12" s="333"/>
      <c r="G12" s="334" t="n">
        <v>3806</v>
      </c>
      <c r="H12" s="332"/>
      <c r="I12" s="335" t="n">
        <v>3869</v>
      </c>
      <c r="J12" s="333"/>
      <c r="K12" s="334" t="n">
        <v>3769</v>
      </c>
      <c r="L12" s="410"/>
      <c r="M12" s="337"/>
    </row>
    <row r="13" customFormat="false" ht="14.1" hidden="false" customHeight="true" outlineLevel="0" collapsed="false">
      <c r="A13" s="524" t="n">
        <v>7</v>
      </c>
      <c r="B13" s="525" t="s">
        <v>203</v>
      </c>
      <c r="C13" s="334" t="n">
        <v>732</v>
      </c>
      <c r="D13" s="332"/>
      <c r="E13" s="335" t="n">
        <v>782.576015144845</v>
      </c>
      <c r="F13" s="333"/>
      <c r="G13" s="334" t="n">
        <v>847.926748817532</v>
      </c>
      <c r="H13" s="332"/>
      <c r="I13" s="335" t="n">
        <v>1012</v>
      </c>
      <c r="J13" s="333"/>
      <c r="K13" s="334" t="n">
        <v>1178.55656098408</v>
      </c>
      <c r="L13" s="410"/>
      <c r="M13" s="337"/>
    </row>
    <row r="14" customFormat="false" ht="14.1" hidden="false" customHeight="true" outlineLevel="0" collapsed="false">
      <c r="A14" s="524" t="n">
        <v>8</v>
      </c>
      <c r="B14" s="525" t="s">
        <v>204</v>
      </c>
      <c r="C14" s="334" t="n">
        <v>1367</v>
      </c>
      <c r="D14" s="332"/>
      <c r="E14" s="335" t="n">
        <v>1275</v>
      </c>
      <c r="F14" s="333"/>
      <c r="G14" s="334" t="n">
        <v>1415</v>
      </c>
      <c r="H14" s="332"/>
      <c r="I14" s="335" t="n">
        <v>1402</v>
      </c>
      <c r="J14" s="333"/>
      <c r="K14" s="334" t="n">
        <v>1412</v>
      </c>
      <c r="L14" s="410"/>
      <c r="M14" s="337"/>
    </row>
    <row r="15" customFormat="false" ht="14.1" hidden="false" customHeight="true" outlineLevel="0" collapsed="false">
      <c r="A15" s="524" t="n">
        <v>9</v>
      </c>
      <c r="B15" s="525" t="s">
        <v>205</v>
      </c>
      <c r="C15" s="334" t="n">
        <v>589</v>
      </c>
      <c r="D15" s="332"/>
      <c r="E15" s="335" t="n">
        <v>599</v>
      </c>
      <c r="F15" s="333"/>
      <c r="G15" s="334" t="n">
        <v>613</v>
      </c>
      <c r="H15" s="332"/>
      <c r="I15" s="335" t="n">
        <v>620</v>
      </c>
      <c r="J15" s="333"/>
      <c r="K15" s="334" t="n">
        <v>595</v>
      </c>
      <c r="L15" s="410"/>
      <c r="M15" s="337"/>
    </row>
    <row r="16" customFormat="false" ht="14.1" hidden="false" customHeight="true" outlineLevel="0" collapsed="false">
      <c r="A16" s="524" t="n">
        <v>10</v>
      </c>
      <c r="B16" s="525" t="s">
        <v>206</v>
      </c>
      <c r="C16" s="334" t="n">
        <v>1082</v>
      </c>
      <c r="D16" s="332"/>
      <c r="E16" s="335" t="n">
        <v>1091</v>
      </c>
      <c r="F16" s="333"/>
      <c r="G16" s="334" t="n">
        <v>1169</v>
      </c>
      <c r="H16" s="332"/>
      <c r="I16" s="335" t="n">
        <v>1166.04835483595</v>
      </c>
      <c r="J16" s="333"/>
      <c r="K16" s="334" t="n">
        <v>849</v>
      </c>
      <c r="L16" s="410"/>
      <c r="M16" s="337"/>
    </row>
    <row r="17" customFormat="false" ht="14.1" hidden="false" customHeight="true" outlineLevel="0" collapsed="false">
      <c r="A17" s="524" t="n">
        <v>11</v>
      </c>
      <c r="B17" s="525" t="s">
        <v>207</v>
      </c>
      <c r="C17" s="334" t="n">
        <v>1592</v>
      </c>
      <c r="D17" s="332"/>
      <c r="E17" s="335" t="n">
        <v>1637</v>
      </c>
      <c r="F17" s="333"/>
      <c r="G17" s="334" t="n">
        <v>1784</v>
      </c>
      <c r="H17" s="332"/>
      <c r="I17" s="335" t="n">
        <v>1834</v>
      </c>
      <c r="J17" s="333"/>
      <c r="K17" s="334" t="n">
        <v>1863</v>
      </c>
      <c r="L17" s="410"/>
      <c r="M17" s="337"/>
    </row>
    <row r="18" customFormat="false" ht="14.1" hidden="false" customHeight="true" outlineLevel="0" collapsed="false">
      <c r="A18" s="524" t="n">
        <v>12</v>
      </c>
      <c r="B18" s="525" t="s">
        <v>208</v>
      </c>
      <c r="C18" s="334" t="n">
        <v>929</v>
      </c>
      <c r="D18" s="332"/>
      <c r="E18" s="335" t="n">
        <v>955</v>
      </c>
      <c r="F18" s="333"/>
      <c r="G18" s="334" t="n">
        <v>1076</v>
      </c>
      <c r="H18" s="332"/>
      <c r="I18" s="335" t="n">
        <v>965.407318816792</v>
      </c>
      <c r="J18" s="333"/>
      <c r="K18" s="334" t="n">
        <v>1222.27363913548</v>
      </c>
      <c r="L18" s="410"/>
      <c r="M18" s="337"/>
    </row>
    <row r="19" customFormat="false" ht="14.1" hidden="false" customHeight="true" outlineLevel="0" collapsed="false">
      <c r="A19" s="524" t="n">
        <v>13</v>
      </c>
      <c r="B19" s="525" t="s">
        <v>209</v>
      </c>
      <c r="C19" s="334" t="n">
        <v>4923.85455211754</v>
      </c>
      <c r="D19" s="332"/>
      <c r="E19" s="335" t="n">
        <v>5310</v>
      </c>
      <c r="F19" s="333"/>
      <c r="G19" s="334" t="n">
        <v>5263</v>
      </c>
      <c r="H19" s="332"/>
      <c r="I19" s="335" t="n">
        <v>5484</v>
      </c>
      <c r="J19" s="333"/>
      <c r="K19" s="334" t="n">
        <v>5957</v>
      </c>
      <c r="L19" s="410"/>
      <c r="M19" s="337"/>
    </row>
    <row r="20" customFormat="false" ht="14.1" hidden="false" customHeight="true" outlineLevel="0" collapsed="false">
      <c r="A20" s="524" t="n">
        <v>14</v>
      </c>
      <c r="B20" s="525" t="s">
        <v>210</v>
      </c>
      <c r="C20" s="334" t="n">
        <v>3030</v>
      </c>
      <c r="D20" s="332"/>
      <c r="E20" s="335" t="n">
        <v>3266</v>
      </c>
      <c r="F20" s="333"/>
      <c r="G20" s="334" t="n">
        <v>3408</v>
      </c>
      <c r="H20" s="332"/>
      <c r="I20" s="335" t="n">
        <v>3173</v>
      </c>
      <c r="J20" s="333"/>
      <c r="K20" s="334" t="n">
        <v>3305</v>
      </c>
      <c r="L20" s="410"/>
      <c r="M20" s="337"/>
    </row>
    <row r="21" customFormat="false" ht="14.1" hidden="false" customHeight="true" outlineLevel="0" collapsed="false">
      <c r="A21" s="524" t="n">
        <v>15</v>
      </c>
      <c r="B21" s="525" t="s">
        <v>211</v>
      </c>
      <c r="C21" s="334" t="n">
        <v>714</v>
      </c>
      <c r="D21" s="332"/>
      <c r="E21" s="335" t="n">
        <v>676</v>
      </c>
      <c r="F21" s="333"/>
      <c r="G21" s="334" t="n">
        <v>693</v>
      </c>
      <c r="H21" s="332"/>
      <c r="I21" s="335" t="n">
        <v>707</v>
      </c>
      <c r="J21" s="333"/>
      <c r="K21" s="334" t="n">
        <v>719</v>
      </c>
      <c r="L21" s="550"/>
      <c r="M21" s="337"/>
    </row>
    <row r="22" customFormat="false" ht="14.1" hidden="false" customHeight="true" outlineLevel="0" collapsed="false">
      <c r="A22" s="524" t="n">
        <v>16</v>
      </c>
      <c r="B22" s="525" t="s">
        <v>212</v>
      </c>
      <c r="C22" s="334" t="n">
        <v>1290</v>
      </c>
      <c r="D22" s="332"/>
      <c r="E22" s="335" t="n">
        <v>1365</v>
      </c>
      <c r="F22" s="333"/>
      <c r="G22" s="334" t="n">
        <v>1388</v>
      </c>
      <c r="H22" s="332"/>
      <c r="I22" s="335" t="n">
        <v>1604</v>
      </c>
      <c r="J22" s="333"/>
      <c r="K22" s="334" t="n">
        <v>1606</v>
      </c>
      <c r="L22" s="410"/>
      <c r="M22" s="337"/>
    </row>
    <row r="23" customFormat="false" ht="14.1" hidden="false" customHeight="true" outlineLevel="0" collapsed="false">
      <c r="A23" s="524" t="n">
        <v>17</v>
      </c>
      <c r="B23" s="525" t="s">
        <v>213</v>
      </c>
      <c r="C23" s="334" t="n">
        <v>2228</v>
      </c>
      <c r="D23" s="332"/>
      <c r="E23" s="335" t="n">
        <v>2319</v>
      </c>
      <c r="F23" s="333"/>
      <c r="G23" s="334" t="n">
        <v>2419</v>
      </c>
      <c r="H23" s="332"/>
      <c r="I23" s="335" t="n">
        <v>2583</v>
      </c>
      <c r="J23" s="333"/>
      <c r="K23" s="334" t="n">
        <v>2757.906</v>
      </c>
      <c r="L23" s="410"/>
      <c r="M23" s="337"/>
    </row>
    <row r="24" customFormat="false" ht="14.1" hidden="false" customHeight="true" outlineLevel="0" collapsed="false">
      <c r="A24" s="524" t="n">
        <v>18</v>
      </c>
      <c r="B24" s="525" t="s">
        <v>214</v>
      </c>
      <c r="C24" s="334" t="n">
        <v>1617.59894452098</v>
      </c>
      <c r="D24" s="332"/>
      <c r="E24" s="335" t="n">
        <v>1590</v>
      </c>
      <c r="F24" s="333"/>
      <c r="G24" s="334" t="n">
        <v>1655</v>
      </c>
      <c r="H24" s="332"/>
      <c r="I24" s="335" t="n">
        <v>1579</v>
      </c>
      <c r="J24" s="333"/>
      <c r="K24" s="334" t="n">
        <v>1599</v>
      </c>
      <c r="L24" s="410"/>
      <c r="M24" s="337"/>
    </row>
    <row r="25" customFormat="false" ht="14.1" hidden="false" customHeight="true" outlineLevel="0" collapsed="false">
      <c r="A25" s="524" t="n">
        <v>19</v>
      </c>
      <c r="B25" s="525" t="s">
        <v>215</v>
      </c>
      <c r="C25" s="334" t="n">
        <v>804</v>
      </c>
      <c r="D25" s="332"/>
      <c r="E25" s="335" t="n">
        <v>802.406289524794</v>
      </c>
      <c r="F25" s="333"/>
      <c r="G25" s="334" t="n">
        <v>814.628484292198</v>
      </c>
      <c r="H25" s="332"/>
      <c r="I25" s="335" t="n">
        <v>832.131189780837</v>
      </c>
      <c r="J25" s="333"/>
      <c r="K25" s="334" t="n">
        <v>899.066306307812</v>
      </c>
      <c r="L25" s="410"/>
      <c r="M25" s="337"/>
    </row>
    <row r="26" customFormat="false" ht="14.1" hidden="false" customHeight="true" outlineLevel="0" collapsed="false">
      <c r="A26" s="524" t="s">
        <v>216</v>
      </c>
      <c r="B26" s="525" t="s">
        <v>217</v>
      </c>
      <c r="C26" s="334" t="n">
        <v>833</v>
      </c>
      <c r="D26" s="332"/>
      <c r="E26" s="335" t="n">
        <v>795</v>
      </c>
      <c r="F26" s="333"/>
      <c r="G26" s="334" t="n">
        <v>798</v>
      </c>
      <c r="H26" s="332"/>
      <c r="I26" s="335" t="n">
        <v>876</v>
      </c>
      <c r="J26" s="333"/>
      <c r="K26" s="334" t="n">
        <v>844</v>
      </c>
      <c r="L26" s="410"/>
      <c r="M26" s="337"/>
    </row>
    <row r="27" customFormat="false" ht="14.1" hidden="false" customHeight="true" outlineLevel="0" collapsed="false">
      <c r="A27" s="524" t="s">
        <v>218</v>
      </c>
      <c r="B27" s="525" t="s">
        <v>219</v>
      </c>
      <c r="C27" s="334" t="n">
        <v>1016.91212173359</v>
      </c>
      <c r="D27" s="332"/>
      <c r="E27" s="335" t="n">
        <v>1124.3962751375</v>
      </c>
      <c r="F27" s="333"/>
      <c r="G27" s="334" t="n">
        <v>1217.30141672999</v>
      </c>
      <c r="H27" s="332"/>
      <c r="I27" s="335" t="n">
        <v>617</v>
      </c>
      <c r="J27" s="333"/>
      <c r="K27" s="334" t="n">
        <v>471</v>
      </c>
      <c r="L27" s="410"/>
      <c r="M27" s="337"/>
    </row>
    <row r="28" customFormat="false" ht="14.1" hidden="false" customHeight="true" outlineLevel="0" collapsed="false">
      <c r="A28" s="524" t="n">
        <v>21</v>
      </c>
      <c r="B28" s="525" t="s">
        <v>220</v>
      </c>
      <c r="C28" s="334" t="n">
        <v>1772</v>
      </c>
      <c r="D28" s="332"/>
      <c r="E28" s="335" t="n">
        <v>1806</v>
      </c>
      <c r="F28" s="333"/>
      <c r="G28" s="334" t="n">
        <v>1962</v>
      </c>
      <c r="H28" s="332"/>
      <c r="I28" s="335" t="n">
        <v>1999</v>
      </c>
      <c r="J28" s="333"/>
      <c r="K28" s="334" t="n">
        <v>2031.902</v>
      </c>
      <c r="L28" s="410"/>
      <c r="M28" s="337"/>
    </row>
    <row r="29" customFormat="false" ht="14.1" hidden="false" customHeight="true" outlineLevel="0" collapsed="false">
      <c r="A29" s="524" t="n">
        <v>22</v>
      </c>
      <c r="B29" s="525" t="s">
        <v>221</v>
      </c>
      <c r="C29" s="334" t="n">
        <v>1867</v>
      </c>
      <c r="D29" s="332"/>
      <c r="E29" s="335" t="n">
        <v>1872</v>
      </c>
      <c r="F29" s="333"/>
      <c r="G29" s="334" t="n">
        <v>1877</v>
      </c>
      <c r="H29" s="332"/>
      <c r="I29" s="335" t="n">
        <v>1938</v>
      </c>
      <c r="J29" s="333"/>
      <c r="K29" s="334" t="n">
        <v>2384</v>
      </c>
      <c r="L29" s="410"/>
      <c r="M29" s="337"/>
    </row>
    <row r="30" customFormat="false" ht="14.1" hidden="false" customHeight="true" outlineLevel="0" collapsed="false">
      <c r="A30" s="524" t="n">
        <v>23</v>
      </c>
      <c r="B30" s="525" t="s">
        <v>222</v>
      </c>
      <c r="C30" s="334" t="n">
        <v>523.296917383532</v>
      </c>
      <c r="D30" s="332"/>
      <c r="E30" s="335" t="n">
        <v>527.245421402061</v>
      </c>
      <c r="F30" s="333"/>
      <c r="G30" s="334" t="n">
        <v>576.290769053747</v>
      </c>
      <c r="H30" s="332"/>
      <c r="I30" s="335" t="n">
        <v>634</v>
      </c>
      <c r="J30" s="333"/>
      <c r="K30" s="334" t="n">
        <v>595</v>
      </c>
      <c r="L30" s="410"/>
      <c r="M30" s="337"/>
    </row>
    <row r="31" customFormat="false" ht="14.1" hidden="false" customHeight="true" outlineLevel="0" collapsed="false">
      <c r="A31" s="524" t="n">
        <v>24</v>
      </c>
      <c r="B31" s="525" t="s">
        <v>223</v>
      </c>
      <c r="C31" s="334" t="n">
        <v>1710</v>
      </c>
      <c r="D31" s="332"/>
      <c r="E31" s="335" t="n">
        <v>1574.77098746836</v>
      </c>
      <c r="F31" s="333"/>
      <c r="G31" s="334" t="n">
        <v>1574</v>
      </c>
      <c r="H31" s="332"/>
      <c r="I31" s="335" t="n">
        <v>1522</v>
      </c>
      <c r="J31" s="333"/>
      <c r="K31" s="334" t="n">
        <v>1602</v>
      </c>
      <c r="L31" s="410"/>
      <c r="M31" s="337"/>
    </row>
    <row r="32" customFormat="false" ht="14.1" hidden="false" customHeight="true" outlineLevel="0" collapsed="false">
      <c r="A32" s="524" t="n">
        <v>25</v>
      </c>
      <c r="B32" s="525" t="s">
        <v>224</v>
      </c>
      <c r="C32" s="334" t="n">
        <v>1600</v>
      </c>
      <c r="D32" s="332"/>
      <c r="E32" s="335" t="n">
        <v>1474</v>
      </c>
      <c r="F32" s="333"/>
      <c r="G32" s="334" t="n">
        <v>1673</v>
      </c>
      <c r="H32" s="332"/>
      <c r="I32" s="335" t="n">
        <v>1696</v>
      </c>
      <c r="J32" s="333"/>
      <c r="K32" s="334" t="n">
        <v>1924</v>
      </c>
      <c r="L32" s="410"/>
      <c r="M32" s="337"/>
    </row>
    <row r="33" customFormat="false" ht="14.1" hidden="false" customHeight="true" outlineLevel="0" collapsed="false">
      <c r="A33" s="524" t="n">
        <v>26</v>
      </c>
      <c r="B33" s="525" t="s">
        <v>225</v>
      </c>
      <c r="C33" s="334" t="n">
        <v>1441</v>
      </c>
      <c r="D33" s="332"/>
      <c r="E33" s="335" t="n">
        <v>1421</v>
      </c>
      <c r="F33" s="333"/>
      <c r="G33" s="334" t="n">
        <v>1743.25007265184</v>
      </c>
      <c r="H33" s="332"/>
      <c r="I33" s="335" t="n">
        <v>1799</v>
      </c>
      <c r="J33" s="333"/>
      <c r="K33" s="334" t="n">
        <v>1656</v>
      </c>
      <c r="L33" s="410"/>
      <c r="M33" s="337"/>
    </row>
    <row r="34" customFormat="false" ht="14.1" hidden="false" customHeight="true" outlineLevel="0" collapsed="false">
      <c r="A34" s="524" t="n">
        <v>27</v>
      </c>
      <c r="B34" s="525" t="s">
        <v>226</v>
      </c>
      <c r="C34" s="334" t="n">
        <v>2404</v>
      </c>
      <c r="D34" s="332"/>
      <c r="E34" s="335" t="n">
        <v>2371</v>
      </c>
      <c r="F34" s="333"/>
      <c r="G34" s="334" t="n">
        <v>2463</v>
      </c>
      <c r="H34" s="332"/>
      <c r="I34" s="335" t="n">
        <v>2481</v>
      </c>
      <c r="J34" s="333"/>
      <c r="K34" s="334" t="n">
        <v>2619</v>
      </c>
      <c r="L34" s="410"/>
      <c r="M34" s="337"/>
    </row>
    <row r="35" customFormat="false" ht="14.1" hidden="false" customHeight="true" outlineLevel="0" collapsed="false">
      <c r="A35" s="524" t="n">
        <v>28</v>
      </c>
      <c r="B35" s="525" t="s">
        <v>227</v>
      </c>
      <c r="C35" s="334" t="n">
        <v>1349</v>
      </c>
      <c r="D35" s="332"/>
      <c r="E35" s="335" t="n">
        <v>1343</v>
      </c>
      <c r="F35" s="333"/>
      <c r="G35" s="334" t="n">
        <v>1411</v>
      </c>
      <c r="H35" s="332"/>
      <c r="I35" s="335" t="n">
        <v>1478</v>
      </c>
      <c r="J35" s="333"/>
      <c r="K35" s="334" t="n">
        <v>1470</v>
      </c>
      <c r="L35" s="410"/>
      <c r="M35" s="337"/>
    </row>
    <row r="36" customFormat="false" ht="14.1" hidden="false" customHeight="true" outlineLevel="0" collapsed="false">
      <c r="A36" s="524" t="n">
        <v>29</v>
      </c>
      <c r="B36" s="525" t="s">
        <v>228</v>
      </c>
      <c r="C36" s="334" t="n">
        <v>3574.78148288164</v>
      </c>
      <c r="D36" s="332"/>
      <c r="E36" s="335" t="n">
        <v>4606</v>
      </c>
      <c r="F36" s="333"/>
      <c r="G36" s="334" t="n">
        <v>5099.76637938406</v>
      </c>
      <c r="H36" s="332"/>
      <c r="I36" s="335" t="n">
        <v>5359.05116686486</v>
      </c>
      <c r="J36" s="333"/>
      <c r="K36" s="334" t="n">
        <v>5553.48331437098</v>
      </c>
      <c r="L36" s="410"/>
      <c r="M36" s="337"/>
    </row>
    <row r="37" customFormat="false" ht="14.1" hidden="false" customHeight="true" outlineLevel="0" collapsed="false">
      <c r="A37" s="524" t="n">
        <v>30</v>
      </c>
      <c r="B37" s="525" t="s">
        <v>229</v>
      </c>
      <c r="C37" s="334" t="n">
        <v>2033</v>
      </c>
      <c r="D37" s="332"/>
      <c r="E37" s="335" t="n">
        <v>2149.72714962508</v>
      </c>
      <c r="F37" s="333"/>
      <c r="G37" s="334" t="n">
        <v>2204.36485954778</v>
      </c>
      <c r="H37" s="332"/>
      <c r="I37" s="335" t="n">
        <v>2181.89460441472</v>
      </c>
      <c r="J37" s="333"/>
      <c r="K37" s="334" t="n">
        <v>2616.902</v>
      </c>
      <c r="L37" s="410"/>
      <c r="M37" s="337"/>
    </row>
    <row r="38" customFormat="false" ht="14.1" hidden="false" customHeight="true" outlineLevel="0" collapsed="false">
      <c r="A38" s="524" t="n">
        <v>31</v>
      </c>
      <c r="B38" s="525" t="s">
        <v>230</v>
      </c>
      <c r="C38" s="334" t="n">
        <v>3149</v>
      </c>
      <c r="D38" s="332"/>
      <c r="E38" s="335" t="n">
        <v>3360</v>
      </c>
      <c r="F38" s="333"/>
      <c r="G38" s="334" t="n">
        <v>3347</v>
      </c>
      <c r="H38" s="332"/>
      <c r="I38" s="335" t="n">
        <v>3494</v>
      </c>
      <c r="J38" s="333"/>
      <c r="K38" s="334" t="n">
        <v>3537</v>
      </c>
      <c r="L38" s="410"/>
      <c r="M38" s="337"/>
    </row>
    <row r="39" customFormat="false" ht="14.1" hidden="false" customHeight="true" outlineLevel="0" collapsed="false">
      <c r="A39" s="524" t="n">
        <v>32</v>
      </c>
      <c r="B39" s="525" t="s">
        <v>231</v>
      </c>
      <c r="C39" s="334" t="n">
        <v>944</v>
      </c>
      <c r="D39" s="332"/>
      <c r="E39" s="335" t="n">
        <v>898</v>
      </c>
      <c r="F39" s="333"/>
      <c r="G39" s="334" t="n">
        <v>864</v>
      </c>
      <c r="H39" s="332"/>
      <c r="I39" s="335" t="n">
        <v>946</v>
      </c>
      <c r="J39" s="333"/>
      <c r="K39" s="334" t="n">
        <v>974</v>
      </c>
      <c r="L39" s="410"/>
      <c r="M39" s="337"/>
    </row>
    <row r="40" customFormat="false" ht="14.1" hidden="false" customHeight="true" outlineLevel="0" collapsed="false">
      <c r="A40" s="524" t="n">
        <v>33</v>
      </c>
      <c r="B40" s="525" t="s">
        <v>232</v>
      </c>
      <c r="C40" s="334" t="n">
        <v>4504</v>
      </c>
      <c r="D40" s="332"/>
      <c r="E40" s="335" t="n">
        <v>4857</v>
      </c>
      <c r="F40" s="333"/>
      <c r="G40" s="334" t="n">
        <v>5024</v>
      </c>
      <c r="H40" s="332"/>
      <c r="I40" s="335" t="n">
        <v>5201</v>
      </c>
      <c r="J40" s="333"/>
      <c r="K40" s="334" t="n">
        <v>5870.62232528224</v>
      </c>
      <c r="L40" s="410"/>
      <c r="M40" s="337"/>
    </row>
    <row r="41" customFormat="false" ht="14.1" hidden="false" customHeight="true" outlineLevel="0" collapsed="false">
      <c r="A41" s="524" t="n">
        <v>34</v>
      </c>
      <c r="B41" s="525" t="s">
        <v>233</v>
      </c>
      <c r="C41" s="334" t="n">
        <v>3614</v>
      </c>
      <c r="D41" s="332"/>
      <c r="E41" s="335" t="n">
        <v>3171</v>
      </c>
      <c r="F41" s="333"/>
      <c r="G41" s="334" t="n">
        <v>3354</v>
      </c>
      <c r="H41" s="332"/>
      <c r="I41" s="335" t="n">
        <v>3375</v>
      </c>
      <c r="J41" s="333"/>
      <c r="K41" s="334" t="n">
        <v>3729</v>
      </c>
      <c r="L41" s="410"/>
      <c r="M41" s="337"/>
    </row>
    <row r="42" customFormat="false" ht="14.1" hidden="false" customHeight="true" outlineLevel="0" collapsed="false">
      <c r="A42" s="524" t="n">
        <v>35</v>
      </c>
      <c r="B42" s="525" t="s">
        <v>234</v>
      </c>
      <c r="C42" s="334" t="n">
        <v>3079</v>
      </c>
      <c r="D42" s="332"/>
      <c r="E42" s="335" t="n">
        <v>3291</v>
      </c>
      <c r="F42" s="333"/>
      <c r="G42" s="334" t="n">
        <v>3431</v>
      </c>
      <c r="H42" s="332"/>
      <c r="I42" s="335" t="n">
        <v>3664</v>
      </c>
      <c r="J42" s="333"/>
      <c r="K42" s="334" t="n">
        <v>3745</v>
      </c>
      <c r="L42" s="410"/>
      <c r="M42" s="337"/>
    </row>
    <row r="43" customFormat="false" ht="14.1" hidden="false" customHeight="true" outlineLevel="0" collapsed="false">
      <c r="A43" s="524" t="n">
        <v>36</v>
      </c>
      <c r="B43" s="525" t="s">
        <v>235</v>
      </c>
      <c r="C43" s="334" t="n">
        <v>1021</v>
      </c>
      <c r="D43" s="332"/>
      <c r="E43" s="335" t="n">
        <v>1012</v>
      </c>
      <c r="F43" s="333"/>
      <c r="G43" s="334" t="n">
        <v>1051</v>
      </c>
      <c r="H43" s="332"/>
      <c r="I43" s="335" t="n">
        <v>1069</v>
      </c>
      <c r="J43" s="333"/>
      <c r="K43" s="334" t="n">
        <v>1076</v>
      </c>
      <c r="L43" s="410"/>
      <c r="M43" s="337"/>
    </row>
    <row r="44" customFormat="false" ht="14.1" hidden="false" customHeight="true" outlineLevel="0" collapsed="false">
      <c r="A44" s="524" t="n">
        <v>37</v>
      </c>
      <c r="B44" s="525" t="s">
        <v>236</v>
      </c>
      <c r="C44" s="334" t="n">
        <v>1978</v>
      </c>
      <c r="D44" s="332"/>
      <c r="E44" s="335" t="n">
        <v>2211</v>
      </c>
      <c r="F44" s="333"/>
      <c r="G44" s="334" t="n">
        <v>2164</v>
      </c>
      <c r="H44" s="332"/>
      <c r="I44" s="335" t="n">
        <v>2202</v>
      </c>
      <c r="J44" s="333"/>
      <c r="K44" s="334" t="n">
        <v>2475</v>
      </c>
      <c r="L44" s="410"/>
      <c r="M44" s="337"/>
    </row>
    <row r="45" customFormat="false" ht="14.1" hidden="false" customHeight="true" outlineLevel="0" collapsed="false">
      <c r="A45" s="524" t="n">
        <v>38</v>
      </c>
      <c r="B45" s="525" t="s">
        <v>237</v>
      </c>
      <c r="C45" s="334" t="n">
        <v>3539.15789320908</v>
      </c>
      <c r="D45" s="332"/>
      <c r="E45" s="335" t="n">
        <v>3574.89464543982</v>
      </c>
      <c r="F45" s="333"/>
      <c r="G45" s="334" t="n">
        <v>3984.6111077308</v>
      </c>
      <c r="H45" s="332"/>
      <c r="I45" s="335" t="n">
        <v>3903.70830302979</v>
      </c>
      <c r="J45" s="333"/>
      <c r="K45" s="334" t="n">
        <v>3578.68618130063</v>
      </c>
      <c r="L45" s="410"/>
      <c r="M45" s="337"/>
    </row>
    <row r="46" customFormat="false" ht="14.1" hidden="false" customHeight="true" outlineLevel="0" collapsed="false">
      <c r="A46" s="524" t="n">
        <v>39</v>
      </c>
      <c r="B46" s="525" t="s">
        <v>238</v>
      </c>
      <c r="C46" s="334" t="n">
        <v>865</v>
      </c>
      <c r="D46" s="332"/>
      <c r="E46" s="335" t="n">
        <v>859</v>
      </c>
      <c r="F46" s="333"/>
      <c r="G46" s="334" t="n">
        <v>843</v>
      </c>
      <c r="H46" s="332"/>
      <c r="I46" s="335" t="n">
        <v>868</v>
      </c>
      <c r="J46" s="333"/>
      <c r="K46" s="334" t="n">
        <v>1021</v>
      </c>
      <c r="L46" s="410"/>
      <c r="M46" s="337"/>
    </row>
    <row r="47" customFormat="false" ht="14.1" hidden="false" customHeight="true" outlineLevel="0" collapsed="false">
      <c r="A47" s="524" t="n">
        <v>40</v>
      </c>
      <c r="B47" s="525" t="s">
        <v>239</v>
      </c>
      <c r="C47" s="334" t="n">
        <v>1123</v>
      </c>
      <c r="D47" s="332"/>
      <c r="E47" s="335" t="n">
        <v>1181</v>
      </c>
      <c r="F47" s="333"/>
      <c r="G47" s="334" t="n">
        <v>1147</v>
      </c>
      <c r="H47" s="332"/>
      <c r="I47" s="335" t="n">
        <v>1219</v>
      </c>
      <c r="J47" s="333"/>
      <c r="K47" s="334" t="n">
        <v>1273</v>
      </c>
      <c r="L47" s="410"/>
      <c r="M47" s="337"/>
    </row>
    <row r="48" customFormat="false" ht="14.1" hidden="false" customHeight="true" outlineLevel="0" collapsed="false">
      <c r="A48" s="524" t="n">
        <v>41</v>
      </c>
      <c r="B48" s="525" t="s">
        <v>240</v>
      </c>
      <c r="C48" s="334" t="n">
        <v>1109</v>
      </c>
      <c r="D48" s="332"/>
      <c r="E48" s="335" t="n">
        <v>1136</v>
      </c>
      <c r="F48" s="333"/>
      <c r="G48" s="334" t="n">
        <v>1287</v>
      </c>
      <c r="H48" s="332"/>
      <c r="I48" s="335" t="n">
        <v>1450</v>
      </c>
      <c r="J48" s="333"/>
      <c r="K48" s="334" t="n">
        <v>1550</v>
      </c>
      <c r="L48" s="410"/>
      <c r="M48" s="337"/>
    </row>
    <row r="49" customFormat="false" ht="14.1" hidden="false" customHeight="true" outlineLevel="0" collapsed="false">
      <c r="A49" s="524" t="n">
        <v>42</v>
      </c>
      <c r="B49" s="525" t="s">
        <v>241</v>
      </c>
      <c r="C49" s="334" t="n">
        <v>4095.11364118499</v>
      </c>
      <c r="D49" s="332"/>
      <c r="E49" s="335" t="n">
        <v>3920</v>
      </c>
      <c r="F49" s="333"/>
      <c r="G49" s="334" t="n">
        <v>3996</v>
      </c>
      <c r="H49" s="332"/>
      <c r="I49" s="335" t="n">
        <v>4161</v>
      </c>
      <c r="J49" s="333"/>
      <c r="K49" s="334" t="n">
        <v>4150</v>
      </c>
      <c r="L49" s="410"/>
      <c r="M49" s="337"/>
    </row>
    <row r="50" customFormat="false" ht="14.1" hidden="false" customHeight="true" outlineLevel="0" collapsed="false">
      <c r="A50" s="524" t="n">
        <v>43</v>
      </c>
      <c r="B50" s="525" t="s">
        <v>242</v>
      </c>
      <c r="C50" s="334" t="n">
        <v>907.822598268042</v>
      </c>
      <c r="D50" s="332"/>
      <c r="E50" s="335" t="n">
        <v>932.068652677748</v>
      </c>
      <c r="F50" s="333"/>
      <c r="G50" s="334" t="n">
        <v>926</v>
      </c>
      <c r="H50" s="332"/>
      <c r="I50" s="335" t="n">
        <v>968</v>
      </c>
      <c r="J50" s="333"/>
      <c r="K50" s="334" t="n">
        <v>934.383120605323</v>
      </c>
      <c r="L50" s="410"/>
      <c r="M50" s="337"/>
    </row>
    <row r="51" customFormat="false" ht="14.1" hidden="false" customHeight="true" outlineLevel="0" collapsed="false">
      <c r="A51" s="524" t="n">
        <v>44</v>
      </c>
      <c r="B51" s="525" t="s">
        <v>243</v>
      </c>
      <c r="C51" s="334" t="n">
        <v>3439</v>
      </c>
      <c r="D51" s="332"/>
      <c r="E51" s="335" t="n">
        <v>3583</v>
      </c>
      <c r="F51" s="333"/>
      <c r="G51" s="334" t="n">
        <v>3921</v>
      </c>
      <c r="H51" s="332"/>
      <c r="I51" s="335" t="n">
        <v>4028</v>
      </c>
      <c r="J51" s="333"/>
      <c r="K51" s="334" t="n">
        <v>4206</v>
      </c>
      <c r="L51" s="410"/>
      <c r="M51" s="337"/>
    </row>
    <row r="52" customFormat="false" ht="14.1" hidden="false" customHeight="true" outlineLevel="0" collapsed="false">
      <c r="A52" s="524" t="n">
        <v>45</v>
      </c>
      <c r="B52" s="525" t="s">
        <v>244</v>
      </c>
      <c r="C52" s="334" t="n">
        <v>2009.71353537036</v>
      </c>
      <c r="D52" s="332"/>
      <c r="E52" s="335" t="n">
        <v>2210.42601395217</v>
      </c>
      <c r="F52" s="333"/>
      <c r="G52" s="334" t="n">
        <v>2253.9712959955</v>
      </c>
      <c r="H52" s="332"/>
      <c r="I52" s="335" t="n">
        <v>2542.58968338904</v>
      </c>
      <c r="J52" s="333"/>
      <c r="K52" s="334" t="n">
        <v>2593.66238911712</v>
      </c>
      <c r="L52" s="410"/>
      <c r="M52" s="337"/>
    </row>
    <row r="53" customFormat="false" ht="14.1" hidden="false" customHeight="true" outlineLevel="0" collapsed="false">
      <c r="A53" s="524" t="n">
        <v>46</v>
      </c>
      <c r="B53" s="525" t="s">
        <v>245</v>
      </c>
      <c r="C53" s="334" t="n">
        <v>669</v>
      </c>
      <c r="D53" s="332"/>
      <c r="E53" s="335" t="n">
        <v>721</v>
      </c>
      <c r="F53" s="333"/>
      <c r="G53" s="334" t="n">
        <v>738</v>
      </c>
      <c r="H53" s="332"/>
      <c r="I53" s="335" t="n">
        <v>766</v>
      </c>
      <c r="J53" s="333"/>
      <c r="K53" s="334" t="n">
        <v>767</v>
      </c>
      <c r="L53" s="410"/>
      <c r="M53" s="337"/>
    </row>
    <row r="54" customFormat="false" ht="14.1" hidden="false" customHeight="true" outlineLevel="0" collapsed="false">
      <c r="A54" s="524" t="n">
        <v>47</v>
      </c>
      <c r="B54" s="525" t="s">
        <v>246</v>
      </c>
      <c r="C54" s="334" t="n">
        <v>1377</v>
      </c>
      <c r="D54" s="332"/>
      <c r="E54" s="335" t="n">
        <v>1475</v>
      </c>
      <c r="F54" s="333"/>
      <c r="G54" s="334" t="n">
        <v>1533</v>
      </c>
      <c r="H54" s="332"/>
      <c r="I54" s="335" t="n">
        <v>1602</v>
      </c>
      <c r="J54" s="333"/>
      <c r="K54" s="334" t="n">
        <v>1678</v>
      </c>
      <c r="L54" s="410"/>
      <c r="M54" s="337"/>
    </row>
    <row r="55" customFormat="false" ht="14.1" hidden="false" customHeight="true" outlineLevel="0" collapsed="false">
      <c r="A55" s="524" t="n">
        <v>48</v>
      </c>
      <c r="B55" s="525" t="s">
        <v>247</v>
      </c>
      <c r="C55" s="334" t="n">
        <v>316</v>
      </c>
      <c r="D55" s="332"/>
      <c r="E55" s="335" t="n">
        <v>327.745550580186</v>
      </c>
      <c r="F55" s="333"/>
      <c r="G55" s="334" t="n">
        <v>361</v>
      </c>
      <c r="H55" s="332"/>
      <c r="I55" s="335" t="n">
        <v>401</v>
      </c>
      <c r="J55" s="333"/>
      <c r="K55" s="334" t="n">
        <v>436</v>
      </c>
      <c r="L55" s="410"/>
      <c r="M55" s="337"/>
    </row>
    <row r="56" customFormat="false" ht="14.1" hidden="false" customHeight="true" outlineLevel="0" collapsed="false">
      <c r="A56" s="524" t="n">
        <v>49</v>
      </c>
      <c r="B56" s="525" t="s">
        <v>248</v>
      </c>
      <c r="C56" s="334" t="n">
        <v>2304.84054910921</v>
      </c>
      <c r="D56" s="332"/>
      <c r="E56" s="335" t="n">
        <v>2224.90615783181</v>
      </c>
      <c r="F56" s="333"/>
      <c r="G56" s="334" t="n">
        <v>2395</v>
      </c>
      <c r="H56" s="332"/>
      <c r="I56" s="335" t="n">
        <v>2370</v>
      </c>
      <c r="J56" s="333"/>
      <c r="K56" s="334" t="n">
        <v>2365.176</v>
      </c>
      <c r="L56" s="410"/>
      <c r="M56" s="337"/>
    </row>
    <row r="57" customFormat="false" ht="14.1" hidden="false" customHeight="true" outlineLevel="0" collapsed="false">
      <c r="A57" s="524" t="n">
        <v>50</v>
      </c>
      <c r="B57" s="525" t="s">
        <v>249</v>
      </c>
      <c r="C57" s="334" t="n">
        <v>2313</v>
      </c>
      <c r="D57" s="332"/>
      <c r="E57" s="335" t="n">
        <v>2270</v>
      </c>
      <c r="F57" s="333"/>
      <c r="G57" s="334" t="n">
        <v>2288</v>
      </c>
      <c r="H57" s="332"/>
      <c r="I57" s="335" t="n">
        <v>2279</v>
      </c>
      <c r="J57" s="333"/>
      <c r="K57" s="334" t="n">
        <v>2271</v>
      </c>
      <c r="L57" s="410"/>
      <c r="M57" s="337"/>
    </row>
    <row r="58" customFormat="false" ht="14.1" hidden="false" customHeight="true" outlineLevel="0" collapsed="false">
      <c r="A58" s="524" t="n">
        <v>51</v>
      </c>
      <c r="B58" s="525" t="s">
        <v>250</v>
      </c>
      <c r="C58" s="334" t="n">
        <v>2228</v>
      </c>
      <c r="D58" s="332"/>
      <c r="E58" s="335" t="n">
        <v>2358</v>
      </c>
      <c r="F58" s="333"/>
      <c r="G58" s="334" t="n">
        <v>2414</v>
      </c>
      <c r="H58" s="332"/>
      <c r="I58" s="335" t="n">
        <v>2591</v>
      </c>
      <c r="J58" s="333"/>
      <c r="K58" s="334" t="n">
        <v>2496</v>
      </c>
      <c r="L58" s="410"/>
      <c r="M58" s="337"/>
    </row>
    <row r="59" customFormat="false" ht="14.1" hidden="false" customHeight="true" outlineLevel="0" collapsed="false">
      <c r="A59" s="524" t="n">
        <v>52</v>
      </c>
      <c r="B59" s="525" t="s">
        <v>251</v>
      </c>
      <c r="C59" s="334" t="n">
        <v>846.637775126841</v>
      </c>
      <c r="D59" s="332"/>
      <c r="E59" s="335" t="n">
        <v>907</v>
      </c>
      <c r="F59" s="333"/>
      <c r="G59" s="334" t="n">
        <v>919</v>
      </c>
      <c r="H59" s="332"/>
      <c r="I59" s="335" t="n">
        <v>954</v>
      </c>
      <c r="J59" s="333"/>
      <c r="K59" s="334" t="n">
        <v>1069</v>
      </c>
      <c r="L59" s="410"/>
      <c r="M59" s="337"/>
    </row>
    <row r="60" customFormat="false" ht="24.75" hidden="false" customHeight="true" outlineLevel="0" collapsed="false">
      <c r="A60" s="322" t="s">
        <v>188</v>
      </c>
      <c r="B60" s="322"/>
      <c r="C60" s="323" t="n">
        <v>2002</v>
      </c>
      <c r="D60" s="323"/>
      <c r="E60" s="324" t="n">
        <v>2003</v>
      </c>
      <c r="F60" s="324"/>
      <c r="G60" s="323" t="n">
        <v>2004</v>
      </c>
      <c r="H60" s="323"/>
      <c r="I60" s="324" t="n">
        <v>2005</v>
      </c>
      <c r="J60" s="324"/>
      <c r="K60" s="323" t="n">
        <v>2006</v>
      </c>
      <c r="L60" s="323"/>
      <c r="M60" s="337"/>
    </row>
    <row r="61" customFormat="false" ht="4.5" hidden="false" customHeight="true" outlineLevel="0" collapsed="false">
      <c r="A61" s="322"/>
      <c r="B61" s="322"/>
      <c r="C61" s="323"/>
      <c r="D61" s="323"/>
      <c r="E61" s="324"/>
      <c r="F61" s="324"/>
      <c r="G61" s="323"/>
      <c r="H61" s="323"/>
      <c r="I61" s="324"/>
      <c r="J61" s="324"/>
      <c r="K61" s="323"/>
      <c r="L61" s="323"/>
      <c r="M61" s="337"/>
    </row>
    <row r="62" customFormat="false" ht="14.1" hidden="false" customHeight="true" outlineLevel="0" collapsed="false">
      <c r="A62" s="524" t="n">
        <v>53</v>
      </c>
      <c r="B62" s="525" t="s">
        <v>253</v>
      </c>
      <c r="C62" s="334" t="n">
        <v>1661</v>
      </c>
      <c r="D62" s="332"/>
      <c r="E62" s="335" t="n">
        <v>1219</v>
      </c>
      <c r="F62" s="335"/>
      <c r="G62" s="334" t="n">
        <v>1281.68586478272</v>
      </c>
      <c r="H62" s="332"/>
      <c r="I62" s="335" t="n">
        <v>1307</v>
      </c>
      <c r="J62" s="333"/>
      <c r="K62" s="334" t="n">
        <v>1295</v>
      </c>
      <c r="L62" s="410"/>
      <c r="M62" s="337"/>
    </row>
    <row r="63" customFormat="false" ht="14.1" hidden="false" customHeight="true" outlineLevel="0" collapsed="false">
      <c r="A63" s="524" t="n">
        <v>54</v>
      </c>
      <c r="B63" s="525" t="s">
        <v>254</v>
      </c>
      <c r="C63" s="334" t="n">
        <v>2382</v>
      </c>
      <c r="D63" s="332"/>
      <c r="E63" s="335" t="n">
        <v>2354</v>
      </c>
      <c r="F63" s="335"/>
      <c r="G63" s="334" t="n">
        <v>2571</v>
      </c>
      <c r="H63" s="332"/>
      <c r="I63" s="335" t="n">
        <v>2608</v>
      </c>
      <c r="J63" s="333"/>
      <c r="K63" s="334" t="n">
        <v>2546.905</v>
      </c>
      <c r="L63" s="410"/>
      <c r="M63" s="337"/>
    </row>
    <row r="64" customFormat="false" ht="14.1" hidden="false" customHeight="true" outlineLevel="0" collapsed="false">
      <c r="A64" s="524" t="n">
        <v>55</v>
      </c>
      <c r="B64" s="525" t="s">
        <v>255</v>
      </c>
      <c r="C64" s="334" t="n">
        <v>586</v>
      </c>
      <c r="D64" s="332"/>
      <c r="E64" s="335" t="n">
        <v>583</v>
      </c>
      <c r="F64" s="335"/>
      <c r="G64" s="334" t="n">
        <v>655</v>
      </c>
      <c r="H64" s="332"/>
      <c r="I64" s="335" t="n">
        <v>655</v>
      </c>
      <c r="J64" s="333"/>
      <c r="K64" s="334" t="n">
        <v>741</v>
      </c>
      <c r="L64" s="410"/>
      <c r="M64" s="337"/>
    </row>
    <row r="65" customFormat="false" ht="14.1" hidden="false" customHeight="true" outlineLevel="0" collapsed="false">
      <c r="A65" s="524" t="n">
        <v>56</v>
      </c>
      <c r="B65" s="525" t="s">
        <v>256</v>
      </c>
      <c r="C65" s="334" t="n">
        <v>2386</v>
      </c>
      <c r="D65" s="332"/>
      <c r="E65" s="335" t="n">
        <v>2414</v>
      </c>
      <c r="F65" s="335"/>
      <c r="G65" s="334" t="n">
        <v>2583</v>
      </c>
      <c r="H65" s="332"/>
      <c r="I65" s="335" t="n">
        <v>2658</v>
      </c>
      <c r="J65" s="333"/>
      <c r="K65" s="334" t="n">
        <v>2824</v>
      </c>
      <c r="L65" s="410"/>
      <c r="M65" s="337"/>
    </row>
    <row r="66" customFormat="false" ht="14.1" hidden="false" customHeight="true" outlineLevel="0" collapsed="false">
      <c r="A66" s="524" t="n">
        <v>57</v>
      </c>
      <c r="B66" s="525" t="s">
        <v>257</v>
      </c>
      <c r="C66" s="334" t="n">
        <v>2453</v>
      </c>
      <c r="D66" s="332"/>
      <c r="E66" s="335" t="n">
        <v>2816</v>
      </c>
      <c r="F66" s="335"/>
      <c r="G66" s="334" t="n">
        <v>2959</v>
      </c>
      <c r="H66" s="332"/>
      <c r="I66" s="335" t="n">
        <v>3050</v>
      </c>
      <c r="J66" s="333"/>
      <c r="K66" s="334" t="n">
        <v>3058.717</v>
      </c>
      <c r="L66" s="410"/>
      <c r="M66" s="337"/>
    </row>
    <row r="67" customFormat="false" ht="14.1" hidden="false" customHeight="true" outlineLevel="0" collapsed="false">
      <c r="A67" s="524" t="n">
        <v>58</v>
      </c>
      <c r="B67" s="525" t="s">
        <v>258</v>
      </c>
      <c r="C67" s="334" t="n">
        <v>1181</v>
      </c>
      <c r="D67" s="332"/>
      <c r="E67" s="335" t="n">
        <v>1237</v>
      </c>
      <c r="F67" s="335"/>
      <c r="G67" s="334" t="n">
        <v>1234</v>
      </c>
      <c r="H67" s="332"/>
      <c r="I67" s="335" t="n">
        <v>1177</v>
      </c>
      <c r="J67" s="333"/>
      <c r="K67" s="334" t="n">
        <v>1268</v>
      </c>
      <c r="L67" s="410"/>
      <c r="M67" s="337"/>
    </row>
    <row r="68" customFormat="false" ht="14.1" hidden="false" customHeight="true" outlineLevel="0" collapsed="false">
      <c r="A68" s="524" t="n">
        <v>59</v>
      </c>
      <c r="B68" s="527" t="s">
        <v>259</v>
      </c>
      <c r="C68" s="334" t="n">
        <v>7622</v>
      </c>
      <c r="D68" s="332"/>
      <c r="E68" s="335" t="n">
        <v>8338</v>
      </c>
      <c r="F68" s="335"/>
      <c r="G68" s="334" t="n">
        <v>9264.91055660253</v>
      </c>
      <c r="H68" s="332"/>
      <c r="I68" s="335" t="n">
        <v>9800.94238078564</v>
      </c>
      <c r="J68" s="333"/>
      <c r="K68" s="334" t="n">
        <v>9088.25681989158</v>
      </c>
      <c r="L68" s="410"/>
      <c r="M68" s="337"/>
    </row>
    <row r="69" customFormat="false" ht="14.1" hidden="false" customHeight="true" outlineLevel="0" collapsed="false">
      <c r="A69" s="524" t="n">
        <v>60</v>
      </c>
      <c r="B69" s="525" t="s">
        <v>260</v>
      </c>
      <c r="C69" s="334" t="n">
        <v>2399</v>
      </c>
      <c r="D69" s="332"/>
      <c r="E69" s="335" t="n">
        <v>2538</v>
      </c>
      <c r="F69" s="335"/>
      <c r="G69" s="334" t="n">
        <v>2684</v>
      </c>
      <c r="H69" s="332"/>
      <c r="I69" s="335" t="n">
        <v>2796</v>
      </c>
      <c r="J69" s="333"/>
      <c r="K69" s="334" t="n">
        <v>2919.79976023053</v>
      </c>
      <c r="L69" s="410"/>
      <c r="M69" s="337"/>
    </row>
    <row r="70" customFormat="false" ht="14.1" hidden="false" customHeight="true" outlineLevel="0" collapsed="false">
      <c r="A70" s="524" t="n">
        <v>61</v>
      </c>
      <c r="B70" s="525" t="s">
        <v>261</v>
      </c>
      <c r="C70" s="334" t="n">
        <v>1195</v>
      </c>
      <c r="D70" s="332"/>
      <c r="E70" s="335" t="n">
        <v>1157</v>
      </c>
      <c r="F70" s="335"/>
      <c r="G70" s="334" t="n">
        <v>1254</v>
      </c>
      <c r="H70" s="332"/>
      <c r="I70" s="335" t="n">
        <v>1282</v>
      </c>
      <c r="J70" s="333"/>
      <c r="K70" s="334" t="n">
        <v>1385.43162141117</v>
      </c>
      <c r="L70" s="410"/>
      <c r="M70" s="337"/>
    </row>
    <row r="71" customFormat="false" ht="14.1" hidden="false" customHeight="true" outlineLevel="0" collapsed="false">
      <c r="A71" s="524" t="n">
        <v>62</v>
      </c>
      <c r="B71" s="525" t="s">
        <v>262</v>
      </c>
      <c r="C71" s="334" t="n">
        <v>5338</v>
      </c>
      <c r="D71" s="332"/>
      <c r="E71" s="335" t="n">
        <v>5645</v>
      </c>
      <c r="F71" s="335"/>
      <c r="G71" s="334" t="n">
        <v>5884</v>
      </c>
      <c r="H71" s="332"/>
      <c r="I71" s="335" t="n">
        <v>6028</v>
      </c>
      <c r="J71" s="333"/>
      <c r="K71" s="334" t="n">
        <v>5891</v>
      </c>
      <c r="L71" s="410"/>
      <c r="M71" s="337"/>
    </row>
    <row r="72" customFormat="false" ht="14.1" hidden="false" customHeight="true" outlineLevel="0" collapsed="false">
      <c r="A72" s="524" t="n">
        <v>63</v>
      </c>
      <c r="B72" s="525" t="s">
        <v>263</v>
      </c>
      <c r="C72" s="334" t="n">
        <v>2061</v>
      </c>
      <c r="D72" s="332"/>
      <c r="E72" s="335" t="n">
        <v>2262</v>
      </c>
      <c r="F72" s="335"/>
      <c r="G72" s="334" t="n">
        <v>2344</v>
      </c>
      <c r="H72" s="332"/>
      <c r="I72" s="335" t="n">
        <v>2443</v>
      </c>
      <c r="J72" s="333"/>
      <c r="K72" s="334" t="n">
        <v>2522</v>
      </c>
      <c r="L72" s="410"/>
      <c r="M72" s="337"/>
    </row>
    <row r="73" customFormat="false" ht="14.1" hidden="false" customHeight="true" outlineLevel="0" collapsed="false">
      <c r="A73" s="524" t="n">
        <v>64</v>
      </c>
      <c r="B73" s="525" t="s">
        <v>264</v>
      </c>
      <c r="C73" s="334" t="n">
        <v>1984</v>
      </c>
      <c r="D73" s="332"/>
      <c r="E73" s="335" t="n">
        <v>2131</v>
      </c>
      <c r="F73" s="335"/>
      <c r="G73" s="334" t="n">
        <v>2374</v>
      </c>
      <c r="H73" s="332"/>
      <c r="I73" s="335" t="n">
        <v>2366</v>
      </c>
      <c r="J73" s="333"/>
      <c r="K73" s="334" t="n">
        <v>2231</v>
      </c>
      <c r="L73" s="410"/>
      <c r="M73" s="337"/>
    </row>
    <row r="74" customFormat="false" ht="14.1" hidden="false" customHeight="true" outlineLevel="0" collapsed="false">
      <c r="A74" s="524" t="n">
        <v>65</v>
      </c>
      <c r="B74" s="525" t="s">
        <v>265</v>
      </c>
      <c r="C74" s="334" t="n">
        <v>1093</v>
      </c>
      <c r="D74" s="332"/>
      <c r="E74" s="335" t="n">
        <v>1163.13348615416</v>
      </c>
      <c r="F74" s="335"/>
      <c r="G74" s="334" t="n">
        <v>1224</v>
      </c>
      <c r="H74" s="332"/>
      <c r="I74" s="335" t="n">
        <v>1172</v>
      </c>
      <c r="J74" s="333"/>
      <c r="K74" s="334" t="n">
        <v>1208</v>
      </c>
      <c r="L74" s="410"/>
      <c r="M74" s="337"/>
    </row>
    <row r="75" customFormat="false" ht="14.1" hidden="false" customHeight="true" outlineLevel="0" collapsed="false">
      <c r="A75" s="524" t="n">
        <v>66</v>
      </c>
      <c r="B75" s="525" t="s">
        <v>266</v>
      </c>
      <c r="C75" s="334" t="n">
        <v>1523</v>
      </c>
      <c r="D75" s="332"/>
      <c r="E75" s="335" t="n">
        <v>1587</v>
      </c>
      <c r="F75" s="335"/>
      <c r="G75" s="334" t="n">
        <v>1727</v>
      </c>
      <c r="H75" s="332"/>
      <c r="I75" s="335" t="n">
        <v>1867</v>
      </c>
      <c r="J75" s="333"/>
      <c r="K75" s="334" t="n">
        <v>1970</v>
      </c>
      <c r="L75" s="410"/>
      <c r="M75" s="337"/>
    </row>
    <row r="76" customFormat="false" ht="14.1" hidden="false" customHeight="true" outlineLevel="0" collapsed="false">
      <c r="A76" s="524" t="n">
        <v>67</v>
      </c>
      <c r="B76" s="525" t="s">
        <v>267</v>
      </c>
      <c r="C76" s="334" t="n">
        <v>3410</v>
      </c>
      <c r="D76" s="332"/>
      <c r="E76" s="335" t="n">
        <v>3247</v>
      </c>
      <c r="F76" s="335"/>
      <c r="G76" s="334" t="n">
        <v>3337</v>
      </c>
      <c r="H76" s="332"/>
      <c r="I76" s="335" t="n">
        <v>3765</v>
      </c>
      <c r="J76" s="333"/>
      <c r="K76" s="334" t="n">
        <v>3538.632</v>
      </c>
      <c r="L76" s="410"/>
      <c r="M76" s="337"/>
    </row>
    <row r="77" customFormat="false" ht="14.1" hidden="false" customHeight="true" outlineLevel="0" collapsed="false">
      <c r="A77" s="524" t="n">
        <v>68</v>
      </c>
      <c r="B77" s="525" t="s">
        <v>268</v>
      </c>
      <c r="C77" s="334" t="n">
        <v>2330</v>
      </c>
      <c r="D77" s="332"/>
      <c r="E77" s="335" t="n">
        <v>2572</v>
      </c>
      <c r="F77" s="335"/>
      <c r="G77" s="334" t="n">
        <v>2734</v>
      </c>
      <c r="H77" s="332"/>
      <c r="I77" s="335" t="n">
        <v>2722</v>
      </c>
      <c r="J77" s="333"/>
      <c r="K77" s="334" t="n">
        <v>3196.168</v>
      </c>
      <c r="L77" s="410"/>
      <c r="M77" s="337"/>
    </row>
    <row r="78" customFormat="false" ht="14.1" hidden="false" customHeight="true" outlineLevel="0" collapsed="false">
      <c r="A78" s="524" t="n">
        <v>69</v>
      </c>
      <c r="B78" s="525" t="s">
        <v>269</v>
      </c>
      <c r="C78" s="334" t="n">
        <v>5789</v>
      </c>
      <c r="D78" s="332"/>
      <c r="E78" s="335" t="n">
        <v>6416</v>
      </c>
      <c r="F78" s="335"/>
      <c r="G78" s="334" t="n">
        <v>6750</v>
      </c>
      <c r="H78" s="332"/>
      <c r="I78" s="335" t="n">
        <v>6776</v>
      </c>
      <c r="J78" s="333"/>
      <c r="K78" s="334" t="n">
        <v>7229.15</v>
      </c>
      <c r="L78" s="410"/>
      <c r="M78" s="337"/>
    </row>
    <row r="79" customFormat="false" ht="14.1" hidden="false" customHeight="true" outlineLevel="0" collapsed="false">
      <c r="A79" s="524" t="n">
        <v>70</v>
      </c>
      <c r="B79" s="525" t="s">
        <v>270</v>
      </c>
      <c r="C79" s="334" t="n">
        <v>617</v>
      </c>
      <c r="D79" s="332"/>
      <c r="E79" s="335" t="n">
        <v>614</v>
      </c>
      <c r="F79" s="335"/>
      <c r="G79" s="334" t="n">
        <v>685</v>
      </c>
      <c r="H79" s="332"/>
      <c r="I79" s="335" t="n">
        <v>756</v>
      </c>
      <c r="J79" s="333"/>
      <c r="K79" s="334" t="n">
        <v>751</v>
      </c>
      <c r="L79" s="410"/>
      <c r="M79" s="337"/>
    </row>
    <row r="80" customFormat="false" ht="14.1" hidden="false" customHeight="true" outlineLevel="0" collapsed="false">
      <c r="A80" s="524" t="n">
        <v>71</v>
      </c>
      <c r="B80" s="525" t="s">
        <v>271</v>
      </c>
      <c r="C80" s="334" t="n">
        <v>2722</v>
      </c>
      <c r="D80" s="332"/>
      <c r="E80" s="335" t="n">
        <v>3061.81113184389</v>
      </c>
      <c r="F80" s="335"/>
      <c r="G80" s="334" t="n">
        <v>3000</v>
      </c>
      <c r="H80" s="332"/>
      <c r="I80" s="335" t="n">
        <v>3143</v>
      </c>
      <c r="J80" s="333"/>
      <c r="K80" s="334" t="n">
        <v>2951</v>
      </c>
      <c r="L80" s="410"/>
      <c r="M80" s="337"/>
    </row>
    <row r="81" customFormat="false" ht="14.1" hidden="false" customHeight="true" outlineLevel="0" collapsed="false">
      <c r="A81" s="524" t="n">
        <v>72</v>
      </c>
      <c r="B81" s="525" t="s">
        <v>272</v>
      </c>
      <c r="C81" s="334" t="n">
        <v>1899</v>
      </c>
      <c r="D81" s="332"/>
      <c r="E81" s="335" t="n">
        <v>1963.1093294112</v>
      </c>
      <c r="F81" s="335"/>
      <c r="G81" s="334" t="n">
        <v>1981</v>
      </c>
      <c r="H81" s="332"/>
      <c r="I81" s="335" t="n">
        <v>2123</v>
      </c>
      <c r="J81" s="333"/>
      <c r="K81" s="334" t="n">
        <v>2097.809</v>
      </c>
      <c r="L81" s="410"/>
      <c r="M81" s="337"/>
    </row>
    <row r="82" customFormat="false" ht="14.1" hidden="false" customHeight="true" outlineLevel="0" collapsed="false">
      <c r="A82" s="524" t="n">
        <v>73</v>
      </c>
      <c r="B82" s="525" t="s">
        <v>273</v>
      </c>
      <c r="C82" s="334" t="n">
        <v>1259</v>
      </c>
      <c r="D82" s="332"/>
      <c r="E82" s="335" t="n">
        <v>1337</v>
      </c>
      <c r="F82" s="335"/>
      <c r="G82" s="334" t="n">
        <v>1387</v>
      </c>
      <c r="H82" s="332"/>
      <c r="I82" s="335" t="n">
        <v>1463</v>
      </c>
      <c r="J82" s="333"/>
      <c r="K82" s="334" t="n">
        <v>1478.36</v>
      </c>
      <c r="L82" s="410"/>
      <c r="M82" s="337"/>
    </row>
    <row r="83" customFormat="false" ht="14.1" hidden="false" customHeight="true" outlineLevel="0" collapsed="false">
      <c r="A83" s="524" t="n">
        <v>74</v>
      </c>
      <c r="B83" s="525" t="s">
        <v>274</v>
      </c>
      <c r="C83" s="334" t="n">
        <v>1454</v>
      </c>
      <c r="D83" s="332"/>
      <c r="E83" s="335" t="n">
        <v>1548</v>
      </c>
      <c r="F83" s="335"/>
      <c r="G83" s="334" t="n">
        <v>1619</v>
      </c>
      <c r="H83" s="332"/>
      <c r="I83" s="335" t="n">
        <v>1799</v>
      </c>
      <c r="J83" s="333"/>
      <c r="K83" s="334" t="n">
        <v>1973</v>
      </c>
      <c r="L83" s="410"/>
      <c r="M83" s="337"/>
    </row>
    <row r="84" customFormat="false" ht="14.1" hidden="false" customHeight="true" outlineLevel="0" collapsed="false">
      <c r="A84" s="524" t="n">
        <v>75</v>
      </c>
      <c r="B84" s="525" t="s">
        <v>275</v>
      </c>
      <c r="C84" s="334" t="n">
        <v>7242</v>
      </c>
      <c r="D84" s="332"/>
      <c r="E84" s="335" t="n">
        <v>7280</v>
      </c>
      <c r="F84" s="335"/>
      <c r="G84" s="334" t="n">
        <v>7552</v>
      </c>
      <c r="H84" s="332"/>
      <c r="I84" s="335" t="n">
        <v>7779</v>
      </c>
      <c r="J84" s="333"/>
      <c r="K84" s="334" t="n">
        <v>7803</v>
      </c>
      <c r="L84" s="410"/>
      <c r="M84" s="337"/>
    </row>
    <row r="85" customFormat="false" ht="14.1" hidden="false" customHeight="true" outlineLevel="0" collapsed="false">
      <c r="A85" s="524" t="n">
        <v>76</v>
      </c>
      <c r="B85" s="525" t="s">
        <v>276</v>
      </c>
      <c r="C85" s="334" t="n">
        <v>5579</v>
      </c>
      <c r="D85" s="332"/>
      <c r="E85" s="335" t="n">
        <v>6171</v>
      </c>
      <c r="F85" s="335"/>
      <c r="G85" s="334" t="n">
        <v>6471</v>
      </c>
      <c r="H85" s="332"/>
      <c r="I85" s="335" t="n">
        <v>7182</v>
      </c>
      <c r="J85" s="333"/>
      <c r="K85" s="334" t="n">
        <v>6899</v>
      </c>
      <c r="L85" s="410"/>
      <c r="M85" s="337"/>
    </row>
    <row r="86" customFormat="false" ht="14.1" hidden="false" customHeight="true" outlineLevel="0" collapsed="false">
      <c r="A86" s="524" t="n">
        <v>77</v>
      </c>
      <c r="B86" s="525" t="s">
        <v>277</v>
      </c>
      <c r="C86" s="334" t="n">
        <v>3436</v>
      </c>
      <c r="D86" s="332"/>
      <c r="E86" s="335" t="n">
        <v>3725</v>
      </c>
      <c r="F86" s="335"/>
      <c r="G86" s="334" t="n">
        <v>4003</v>
      </c>
      <c r="H86" s="332"/>
      <c r="I86" s="335" t="n">
        <v>4100.51559136631</v>
      </c>
      <c r="J86" s="333"/>
      <c r="K86" s="334" t="n">
        <v>3924</v>
      </c>
      <c r="L86" s="410"/>
      <c r="M86" s="337"/>
    </row>
    <row r="87" customFormat="false" ht="14.1" hidden="false" customHeight="true" outlineLevel="0" collapsed="false">
      <c r="A87" s="524" t="n">
        <v>78</v>
      </c>
      <c r="B87" s="525" t="s">
        <v>278</v>
      </c>
      <c r="C87" s="334" t="n">
        <v>3936.99086722459</v>
      </c>
      <c r="D87" s="332"/>
      <c r="E87" s="335" t="n">
        <v>4132.71926246388</v>
      </c>
      <c r="F87" s="335"/>
      <c r="G87" s="334" t="n">
        <v>4348.59276058934</v>
      </c>
      <c r="H87" s="332"/>
      <c r="I87" s="335" t="n">
        <v>4527.62431444047</v>
      </c>
      <c r="J87" s="333"/>
      <c r="K87" s="334" t="n">
        <v>4608.1644439699</v>
      </c>
      <c r="L87" s="410"/>
      <c r="M87" s="337"/>
    </row>
    <row r="88" customFormat="false" ht="14.1" hidden="false" customHeight="true" outlineLevel="0" collapsed="false">
      <c r="A88" s="524" t="n">
        <v>79</v>
      </c>
      <c r="B88" s="525" t="s">
        <v>279</v>
      </c>
      <c r="C88" s="334" t="n">
        <v>1609</v>
      </c>
      <c r="D88" s="332"/>
      <c r="E88" s="335" t="n">
        <v>1563</v>
      </c>
      <c r="F88" s="335"/>
      <c r="G88" s="334" t="n">
        <v>1754</v>
      </c>
      <c r="H88" s="332"/>
      <c r="I88" s="335" t="n">
        <v>1789</v>
      </c>
      <c r="J88" s="333"/>
      <c r="K88" s="334" t="n">
        <v>1766</v>
      </c>
      <c r="L88" s="410"/>
      <c r="M88" s="337"/>
    </row>
    <row r="89" customFormat="false" ht="14.1" hidden="false" customHeight="true" outlineLevel="0" collapsed="false">
      <c r="A89" s="524" t="n">
        <v>80</v>
      </c>
      <c r="B89" s="525" t="s">
        <v>280</v>
      </c>
      <c r="C89" s="334" t="n">
        <v>2771</v>
      </c>
      <c r="D89" s="332"/>
      <c r="E89" s="335" t="n">
        <v>2668</v>
      </c>
      <c r="F89" s="335"/>
      <c r="G89" s="334" t="n">
        <v>2813</v>
      </c>
      <c r="H89" s="332"/>
      <c r="I89" s="335" t="n">
        <v>2778</v>
      </c>
      <c r="J89" s="333"/>
      <c r="K89" s="334" t="n">
        <v>2964</v>
      </c>
      <c r="L89" s="410"/>
      <c r="M89" s="337"/>
    </row>
    <row r="90" customFormat="false" ht="14.1" hidden="false" customHeight="true" outlineLevel="0" collapsed="false">
      <c r="A90" s="524" t="n">
        <v>81</v>
      </c>
      <c r="B90" s="525" t="s">
        <v>281</v>
      </c>
      <c r="C90" s="334" t="n">
        <v>1551</v>
      </c>
      <c r="D90" s="332"/>
      <c r="E90" s="335" t="n">
        <v>1765</v>
      </c>
      <c r="F90" s="335"/>
      <c r="G90" s="334" t="n">
        <v>1671</v>
      </c>
      <c r="H90" s="332"/>
      <c r="I90" s="335" t="n">
        <v>1697</v>
      </c>
      <c r="J90" s="333"/>
      <c r="K90" s="334" t="n">
        <v>1674</v>
      </c>
      <c r="L90" s="410"/>
      <c r="M90" s="337"/>
    </row>
    <row r="91" customFormat="false" ht="14.1" hidden="false" customHeight="true" outlineLevel="0" collapsed="false">
      <c r="A91" s="524" t="n">
        <v>82</v>
      </c>
      <c r="B91" s="525" t="s">
        <v>282</v>
      </c>
      <c r="C91" s="334" t="n">
        <v>869</v>
      </c>
      <c r="D91" s="332"/>
      <c r="E91" s="335" t="n">
        <v>967</v>
      </c>
      <c r="F91" s="335"/>
      <c r="G91" s="334" t="n">
        <v>957</v>
      </c>
      <c r="H91" s="332"/>
      <c r="I91" s="335" t="n">
        <v>1005</v>
      </c>
      <c r="J91" s="333"/>
      <c r="K91" s="334" t="n">
        <v>1081</v>
      </c>
      <c r="L91" s="410"/>
      <c r="M91" s="337"/>
    </row>
    <row r="92" customFormat="false" ht="14.1" hidden="false" customHeight="true" outlineLevel="0" collapsed="false">
      <c r="A92" s="524" t="n">
        <v>83</v>
      </c>
      <c r="B92" s="525" t="s">
        <v>283</v>
      </c>
      <c r="C92" s="334" t="n">
        <v>2422</v>
      </c>
      <c r="D92" s="332"/>
      <c r="E92" s="335" t="n">
        <v>2283</v>
      </c>
      <c r="F92" s="335"/>
      <c r="G92" s="334" t="n">
        <v>2544</v>
      </c>
      <c r="H92" s="332"/>
      <c r="I92" s="335" t="n">
        <v>2628</v>
      </c>
      <c r="J92" s="333"/>
      <c r="K92" s="334" t="n">
        <v>2597</v>
      </c>
      <c r="L92" s="410"/>
      <c r="M92" s="337"/>
    </row>
    <row r="93" customFormat="false" ht="14.1" hidden="false" customHeight="true" outlineLevel="0" collapsed="false">
      <c r="A93" s="524" t="n">
        <v>84</v>
      </c>
      <c r="B93" s="525" t="s">
        <v>284</v>
      </c>
      <c r="C93" s="334" t="n">
        <v>1322</v>
      </c>
      <c r="D93" s="332"/>
      <c r="E93" s="335" t="n">
        <v>1348</v>
      </c>
      <c r="F93" s="335"/>
      <c r="G93" s="334" t="n">
        <v>1413</v>
      </c>
      <c r="H93" s="332"/>
      <c r="I93" s="335" t="n">
        <v>1442</v>
      </c>
      <c r="J93" s="333"/>
      <c r="K93" s="334" t="n">
        <v>1467</v>
      </c>
      <c r="L93" s="410"/>
      <c r="M93" s="337"/>
    </row>
    <row r="94" customFormat="false" ht="14.1" hidden="false" customHeight="true" outlineLevel="0" collapsed="false">
      <c r="A94" s="524" t="n">
        <v>85</v>
      </c>
      <c r="B94" s="525" t="s">
        <v>285</v>
      </c>
      <c r="C94" s="334" t="n">
        <v>1725</v>
      </c>
      <c r="D94" s="332"/>
      <c r="E94" s="335" t="n">
        <v>1785</v>
      </c>
      <c r="F94" s="335"/>
      <c r="G94" s="334" t="n">
        <v>1845.86779846347</v>
      </c>
      <c r="H94" s="332"/>
      <c r="I94" s="335" t="n">
        <v>2000</v>
      </c>
      <c r="J94" s="333"/>
      <c r="K94" s="334" t="n">
        <v>2163</v>
      </c>
      <c r="L94" s="410"/>
      <c r="M94" s="337"/>
    </row>
    <row r="95" customFormat="false" ht="14.1" hidden="false" customHeight="true" outlineLevel="0" collapsed="false">
      <c r="A95" s="524" t="n">
        <v>86</v>
      </c>
      <c r="B95" s="525" t="s">
        <v>286</v>
      </c>
      <c r="C95" s="334" t="n">
        <v>1274</v>
      </c>
      <c r="D95" s="332"/>
      <c r="E95" s="335" t="n">
        <v>1262</v>
      </c>
      <c r="F95" s="335"/>
      <c r="G95" s="334" t="n">
        <v>1410</v>
      </c>
      <c r="H95" s="332"/>
      <c r="I95" s="335" t="n">
        <v>1383</v>
      </c>
      <c r="J95" s="333"/>
      <c r="K95" s="334" t="n">
        <v>1492</v>
      </c>
      <c r="L95" s="410"/>
      <c r="M95" s="337"/>
    </row>
    <row r="96" customFormat="false" ht="14.1" hidden="false" customHeight="true" outlineLevel="0" collapsed="false">
      <c r="A96" s="524" t="n">
        <v>87</v>
      </c>
      <c r="B96" s="525" t="s">
        <v>287</v>
      </c>
      <c r="C96" s="334" t="n">
        <v>1519.72385192144</v>
      </c>
      <c r="D96" s="332"/>
      <c r="E96" s="335" t="n">
        <v>2009</v>
      </c>
      <c r="F96" s="335"/>
      <c r="G96" s="334" t="n">
        <v>1609</v>
      </c>
      <c r="H96" s="332"/>
      <c r="I96" s="335" t="n">
        <v>1628</v>
      </c>
      <c r="J96" s="333"/>
      <c r="K96" s="334" t="n">
        <v>1732</v>
      </c>
      <c r="L96" s="410"/>
      <c r="M96" s="337"/>
    </row>
    <row r="97" customFormat="false" ht="14.1" hidden="false" customHeight="true" outlineLevel="0" collapsed="false">
      <c r="A97" s="524" t="n">
        <v>88</v>
      </c>
      <c r="B97" s="525" t="s">
        <v>288</v>
      </c>
      <c r="C97" s="334" t="n">
        <v>1329</v>
      </c>
      <c r="D97" s="332"/>
      <c r="E97" s="335" t="n">
        <v>1420</v>
      </c>
      <c r="F97" s="335"/>
      <c r="G97" s="334" t="n">
        <v>1480.9354589341</v>
      </c>
      <c r="H97" s="332"/>
      <c r="I97" s="335" t="n">
        <v>1667</v>
      </c>
      <c r="J97" s="333"/>
      <c r="K97" s="334" t="n">
        <v>1602</v>
      </c>
      <c r="L97" s="410"/>
      <c r="M97" s="337"/>
    </row>
    <row r="98" customFormat="false" ht="14.1" hidden="false" customHeight="true" outlineLevel="0" collapsed="false">
      <c r="A98" s="524" t="n">
        <v>89</v>
      </c>
      <c r="B98" s="525" t="s">
        <v>289</v>
      </c>
      <c r="C98" s="334" t="n">
        <v>1758</v>
      </c>
      <c r="D98" s="332"/>
      <c r="E98" s="335" t="n">
        <v>1846</v>
      </c>
      <c r="F98" s="335"/>
      <c r="G98" s="334" t="n">
        <v>1955</v>
      </c>
      <c r="H98" s="332"/>
      <c r="I98" s="335" t="n">
        <v>1963</v>
      </c>
      <c r="J98" s="333"/>
      <c r="K98" s="334" t="n">
        <v>2005</v>
      </c>
      <c r="L98" s="410"/>
      <c r="M98" s="337"/>
    </row>
    <row r="99" customFormat="false" ht="14.1" hidden="false" customHeight="true" outlineLevel="0" collapsed="false">
      <c r="A99" s="524" t="n">
        <v>90</v>
      </c>
      <c r="B99" s="525" t="s">
        <v>290</v>
      </c>
      <c r="C99" s="334" t="n">
        <v>303</v>
      </c>
      <c r="D99" s="332"/>
      <c r="E99" s="335" t="n">
        <v>324</v>
      </c>
      <c r="F99" s="335"/>
      <c r="G99" s="334" t="n">
        <v>337</v>
      </c>
      <c r="H99" s="332"/>
      <c r="I99" s="335" t="n">
        <v>359</v>
      </c>
      <c r="J99" s="333"/>
      <c r="K99" s="334" t="n">
        <v>404</v>
      </c>
      <c r="L99" s="410"/>
      <c r="M99" s="337"/>
    </row>
    <row r="100" customFormat="false" ht="14.1" hidden="false" customHeight="true" outlineLevel="0" collapsed="false">
      <c r="A100" s="524" t="n">
        <v>91</v>
      </c>
      <c r="B100" s="525" t="s">
        <v>291</v>
      </c>
      <c r="C100" s="334" t="n">
        <v>2639</v>
      </c>
      <c r="D100" s="332"/>
      <c r="E100" s="335" t="n">
        <v>2722.33774061766</v>
      </c>
      <c r="F100" s="335"/>
      <c r="G100" s="334" t="n">
        <v>3528</v>
      </c>
      <c r="H100" s="332"/>
      <c r="I100" s="335" t="n">
        <v>3589</v>
      </c>
      <c r="J100" s="333"/>
      <c r="K100" s="334" t="n">
        <v>3727</v>
      </c>
      <c r="L100" s="410"/>
      <c r="M100" s="337"/>
    </row>
    <row r="101" customFormat="false" ht="14.1" hidden="false" customHeight="true" outlineLevel="0" collapsed="false">
      <c r="A101" s="524" t="n">
        <v>92</v>
      </c>
      <c r="B101" s="525" t="s">
        <v>292</v>
      </c>
      <c r="C101" s="334" t="n">
        <v>5715</v>
      </c>
      <c r="D101" s="332"/>
      <c r="E101" s="335" t="n">
        <v>6627.51098739582</v>
      </c>
      <c r="F101" s="333"/>
      <c r="G101" s="334" t="n">
        <v>6912.73776823819</v>
      </c>
      <c r="H101" s="332"/>
      <c r="I101" s="335" t="n">
        <v>6364.22685074448</v>
      </c>
      <c r="J101" s="333"/>
      <c r="K101" s="334" t="n">
        <v>5827.66738930221</v>
      </c>
      <c r="L101" s="410"/>
      <c r="M101" s="337"/>
    </row>
    <row r="102" customFormat="false" ht="14.1" hidden="false" customHeight="true" outlineLevel="0" collapsed="false">
      <c r="A102" s="524" t="n">
        <v>93</v>
      </c>
      <c r="B102" s="525" t="s">
        <v>293</v>
      </c>
      <c r="C102" s="334" t="n">
        <v>4455</v>
      </c>
      <c r="D102" s="332"/>
      <c r="E102" s="335" t="n">
        <v>4243</v>
      </c>
      <c r="F102" s="335"/>
      <c r="G102" s="334" t="n">
        <v>4934</v>
      </c>
      <c r="H102" s="332"/>
      <c r="I102" s="335" t="n">
        <v>4864</v>
      </c>
      <c r="J102" s="333"/>
      <c r="K102" s="334" t="n">
        <v>4897.08609279198</v>
      </c>
      <c r="L102" s="410"/>
      <c r="M102" s="337"/>
    </row>
    <row r="103" customFormat="false" ht="14.1" hidden="false" customHeight="true" outlineLevel="0" collapsed="false">
      <c r="A103" s="524" t="n">
        <v>94</v>
      </c>
      <c r="B103" s="525" t="s">
        <v>294</v>
      </c>
      <c r="C103" s="334" t="n">
        <v>5137</v>
      </c>
      <c r="D103" s="332"/>
      <c r="E103" s="335" t="n">
        <v>5234</v>
      </c>
      <c r="F103" s="335"/>
      <c r="G103" s="334" t="n">
        <v>5189.75088746384</v>
      </c>
      <c r="H103" s="332"/>
      <c r="I103" s="335" t="n">
        <v>5338</v>
      </c>
      <c r="J103" s="333"/>
      <c r="K103" s="334" t="n">
        <v>5209.445</v>
      </c>
      <c r="L103" s="410"/>
      <c r="M103" s="337"/>
    </row>
    <row r="104" customFormat="false" ht="14.1" hidden="false" customHeight="true" outlineLevel="0" collapsed="false">
      <c r="A104" s="524" t="n">
        <v>95</v>
      </c>
      <c r="B104" s="525" t="s">
        <v>295</v>
      </c>
      <c r="C104" s="334" t="n">
        <v>2998</v>
      </c>
      <c r="D104" s="332"/>
      <c r="E104" s="335" t="n">
        <v>3024</v>
      </c>
      <c r="F104" s="335"/>
      <c r="G104" s="334" t="n">
        <v>3232</v>
      </c>
      <c r="H104" s="332"/>
      <c r="I104" s="335" t="n">
        <v>3292</v>
      </c>
      <c r="J104" s="333"/>
      <c r="K104" s="334" t="n">
        <v>3397</v>
      </c>
      <c r="L104" s="410"/>
      <c r="M104" s="337"/>
    </row>
    <row r="105" customFormat="false" ht="14.1" hidden="false" customHeight="true" outlineLevel="0" collapsed="false">
      <c r="A105" s="524" t="n">
        <v>971</v>
      </c>
      <c r="B105" s="525" t="s">
        <v>296</v>
      </c>
      <c r="C105" s="334" t="n">
        <v>1392.00844359801</v>
      </c>
      <c r="D105" s="332"/>
      <c r="E105" s="335" t="n">
        <v>1763.5709257425</v>
      </c>
      <c r="F105" s="335"/>
      <c r="G105" s="334" t="n">
        <v>1459.11250939823</v>
      </c>
      <c r="H105" s="332"/>
      <c r="I105" s="335" t="n">
        <v>1581.15</v>
      </c>
      <c r="J105" s="333"/>
      <c r="K105" s="334" t="n">
        <v>1412</v>
      </c>
      <c r="L105" s="410"/>
      <c r="M105" s="337"/>
    </row>
    <row r="106" customFormat="false" ht="14.1" hidden="false" customHeight="true" outlineLevel="0" collapsed="false">
      <c r="A106" s="524" t="n">
        <v>972</v>
      </c>
      <c r="B106" s="525" t="s">
        <v>297</v>
      </c>
      <c r="C106" s="334" t="n">
        <v>927</v>
      </c>
      <c r="D106" s="332"/>
      <c r="E106" s="335" t="n">
        <v>1005.13257171739</v>
      </c>
      <c r="F106" s="335"/>
      <c r="G106" s="334" t="n">
        <v>1140</v>
      </c>
      <c r="H106" s="332"/>
      <c r="I106" s="335" t="n">
        <v>1172</v>
      </c>
      <c r="J106" s="333"/>
      <c r="K106" s="334" t="n">
        <v>1229</v>
      </c>
      <c r="L106" s="410"/>
      <c r="M106" s="337"/>
    </row>
    <row r="107" customFormat="false" ht="14.1" hidden="false" customHeight="true" outlineLevel="0" collapsed="false">
      <c r="A107" s="524" t="n">
        <v>973</v>
      </c>
      <c r="B107" s="525" t="s">
        <v>298</v>
      </c>
      <c r="C107" s="334" t="n">
        <v>367</v>
      </c>
      <c r="D107" s="332"/>
      <c r="E107" s="335" t="n">
        <v>240</v>
      </c>
      <c r="F107" s="335"/>
      <c r="G107" s="334" t="n">
        <v>255</v>
      </c>
      <c r="H107" s="332"/>
      <c r="I107" s="335" t="n">
        <v>274</v>
      </c>
      <c r="J107" s="333"/>
      <c r="K107" s="334" t="n">
        <v>296</v>
      </c>
      <c r="L107" s="410"/>
      <c r="M107" s="337"/>
    </row>
    <row r="108" customFormat="false" ht="14.1" hidden="false" customHeight="true" outlineLevel="0" collapsed="false">
      <c r="A108" s="528" t="n">
        <v>974</v>
      </c>
      <c r="B108" s="529" t="s">
        <v>299</v>
      </c>
      <c r="C108" s="344" t="n">
        <v>2865</v>
      </c>
      <c r="D108" s="341"/>
      <c r="E108" s="362" t="n">
        <v>2567</v>
      </c>
      <c r="F108" s="343"/>
      <c r="G108" s="344" t="n">
        <v>2742</v>
      </c>
      <c r="H108" s="341"/>
      <c r="I108" s="362" t="n">
        <v>2890.87612346009</v>
      </c>
      <c r="J108" s="343"/>
      <c r="K108" s="344" t="n">
        <v>2751.93323580104</v>
      </c>
      <c r="L108" s="443"/>
      <c r="M108" s="337"/>
    </row>
    <row r="109" customFormat="false" ht="11.25" hidden="false" customHeight="true" outlineLevel="0" collapsed="false">
      <c r="A109" s="351"/>
      <c r="B109" s="365"/>
      <c r="C109" s="358"/>
      <c r="D109" s="356"/>
      <c r="E109" s="358"/>
      <c r="F109" s="358"/>
      <c r="G109" s="358"/>
      <c r="H109" s="356"/>
      <c r="I109" s="367"/>
      <c r="J109" s="530"/>
      <c r="K109" s="335"/>
      <c r="L109" s="331"/>
      <c r="M109" s="337"/>
    </row>
    <row r="110" customFormat="false" ht="14.1" hidden="false" customHeight="true" outlineLevel="0" collapsed="false">
      <c r="A110" s="378" t="s">
        <v>300</v>
      </c>
      <c r="B110" s="378"/>
      <c r="C110" s="382" t="n">
        <v>208743.970162989</v>
      </c>
      <c r="D110" s="533"/>
      <c r="E110" s="380" t="n">
        <v>217379.785096671</v>
      </c>
      <c r="F110" s="380"/>
      <c r="G110" s="382" t="n">
        <v>228790.592229278</v>
      </c>
      <c r="H110" s="533"/>
      <c r="I110" s="380" t="n">
        <v>234907.139758469</v>
      </c>
      <c r="J110" s="429"/>
      <c r="K110" s="382" t="n">
        <v>239645.211964701</v>
      </c>
      <c r="L110" s="553"/>
      <c r="M110" s="346"/>
    </row>
    <row r="111" customFormat="false" ht="14.1" hidden="false" customHeight="true" outlineLevel="0" collapsed="false">
      <c r="A111" s="378" t="s">
        <v>301</v>
      </c>
      <c r="B111" s="378"/>
      <c r="C111" s="382" t="n">
        <v>5551.00844359801</v>
      </c>
      <c r="D111" s="533"/>
      <c r="E111" s="380" t="n">
        <v>5575.70349745989</v>
      </c>
      <c r="F111" s="380"/>
      <c r="G111" s="382" t="n">
        <v>5596.11250939823</v>
      </c>
      <c r="H111" s="533"/>
      <c r="I111" s="380" t="n">
        <v>5918.02612346009</v>
      </c>
      <c r="J111" s="429"/>
      <c r="K111" s="382" t="n">
        <v>5688.93323580104</v>
      </c>
      <c r="L111" s="553"/>
      <c r="N111" s="346"/>
      <c r="O111" s="543"/>
    </row>
    <row r="112" customFormat="false" ht="14.1" hidden="false" customHeight="true" outlineLevel="0" collapsed="false">
      <c r="A112" s="378" t="s">
        <v>302</v>
      </c>
      <c r="B112" s="378"/>
      <c r="C112" s="382" t="n">
        <v>214294.978606587</v>
      </c>
      <c r="D112" s="533"/>
      <c r="E112" s="380" t="n">
        <v>222955.488594131</v>
      </c>
      <c r="F112" s="380"/>
      <c r="G112" s="382" t="n">
        <v>234386.704738676</v>
      </c>
      <c r="H112" s="533"/>
      <c r="I112" s="380" t="n">
        <v>240825.165881929</v>
      </c>
      <c r="J112" s="429"/>
      <c r="K112" s="382" t="n">
        <v>245334.145200502</v>
      </c>
      <c r="L112" s="553"/>
      <c r="M112" s="346"/>
    </row>
    <row r="113" s="337" customFormat="true" ht="15" hidden="false" customHeight="true" outlineLevel="0" collapsed="false">
      <c r="A113" s="337" t="s">
        <v>324</v>
      </c>
      <c r="C113" s="358"/>
      <c r="D113" s="358"/>
      <c r="E113" s="358"/>
      <c r="F113" s="358"/>
      <c r="G113" s="358"/>
      <c r="H113" s="536"/>
      <c r="I113" s="345"/>
      <c r="J113" s="536"/>
      <c r="K113" s="336"/>
      <c r="L113" s="536"/>
      <c r="N113" s="331"/>
      <c r="O113" s="358"/>
      <c r="P113" s="346"/>
    </row>
    <row r="114" customFormat="false" ht="11.25" hidden="false" customHeight="false" outlineLevel="0" collapsed="false">
      <c r="A114" s="337"/>
      <c r="B114" s="337"/>
      <c r="C114" s="345"/>
      <c r="D114" s="536"/>
      <c r="E114" s="345"/>
      <c r="F114" s="345"/>
      <c r="G114" s="345"/>
      <c r="H114" s="536"/>
      <c r="I114" s="345"/>
      <c r="J114" s="536"/>
      <c r="K114" s="345"/>
      <c r="L114" s="536"/>
      <c r="M114" s="337"/>
    </row>
    <row r="115" customFormat="false" ht="11.25" hidden="false" customHeight="false" outlineLevel="0" collapsed="false">
      <c r="A115" s="337"/>
      <c r="B115" s="337"/>
      <c r="C115" s="336"/>
      <c r="D115" s="536"/>
      <c r="E115" s="336"/>
      <c r="F115" s="345"/>
      <c r="G115" s="336"/>
      <c r="H115" s="536"/>
      <c r="I115" s="336"/>
      <c r="J115" s="536"/>
      <c r="K115" s="336"/>
      <c r="L115" s="536"/>
      <c r="M115" s="346"/>
    </row>
    <row r="116" customFormat="false" ht="11.25" hidden="false" customHeight="false" outlineLevel="0" collapsed="false">
      <c r="A116" s="337"/>
      <c r="B116" s="337"/>
      <c r="C116" s="358"/>
      <c r="D116" s="356"/>
      <c r="E116" s="358"/>
      <c r="F116" s="358"/>
      <c r="G116" s="358"/>
      <c r="H116" s="356"/>
      <c r="I116" s="358"/>
      <c r="J116" s="356"/>
      <c r="K116" s="358"/>
      <c r="L116" s="331"/>
      <c r="M116" s="337"/>
    </row>
    <row r="117" customFormat="false" ht="11.25" hidden="false" customHeight="false" outlineLevel="0" collapsed="false">
      <c r="A117" s="337"/>
      <c r="B117" s="337"/>
      <c r="C117" s="358"/>
      <c r="D117" s="356"/>
      <c r="E117" s="358"/>
      <c r="F117" s="358"/>
      <c r="G117" s="358"/>
      <c r="H117" s="356"/>
      <c r="I117" s="358"/>
      <c r="J117" s="356"/>
      <c r="K117" s="358"/>
      <c r="L117" s="331"/>
      <c r="M117" s="337"/>
    </row>
    <row r="118" customFormat="false" ht="11.25" hidden="false" customHeight="false" outlineLevel="0" collapsed="false">
      <c r="A118" s="337"/>
      <c r="B118" s="337"/>
      <c r="C118" s="358"/>
      <c r="D118" s="356"/>
      <c r="E118" s="358"/>
      <c r="F118" s="358"/>
      <c r="G118" s="358"/>
      <c r="H118" s="356"/>
      <c r="I118" s="358"/>
      <c r="J118" s="356"/>
      <c r="K118" s="358"/>
      <c r="L118" s="331"/>
      <c r="M118" s="337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9.99"/>
    <col collapsed="false" customWidth="true" hidden="false" outlineLevel="0" max="4" min="4" style="517" width="2.7"/>
    <col collapsed="false" customWidth="true" hidden="false" outlineLevel="0" max="5" min="5" style="316" width="9.99"/>
    <col collapsed="false" customWidth="true" hidden="false" outlineLevel="0" max="6" min="6" style="316" width="2.7"/>
    <col collapsed="false" customWidth="true" hidden="false" outlineLevel="0" max="7" min="7" style="316" width="9.99"/>
    <col collapsed="false" customWidth="true" hidden="false" outlineLevel="0" max="8" min="8" style="517" width="2.7"/>
    <col collapsed="false" customWidth="true" hidden="false" outlineLevel="0" max="9" min="9" style="316" width="9.99"/>
    <col collapsed="false" customWidth="true" hidden="false" outlineLevel="0" max="10" min="10" style="517" width="2.7"/>
    <col collapsed="false" customWidth="true" hidden="false" outlineLevel="0" max="11" min="11" style="316" width="9.99"/>
    <col collapsed="false" customWidth="true" hidden="false" outlineLevel="0" max="12" min="12" style="518" width="2.7"/>
    <col collapsed="false" customWidth="false" hidden="false" outlineLevel="0" max="257" min="13" style="315" width="13.99"/>
  </cols>
  <sheetData>
    <row r="1" s="519" customFormat="true" ht="14.25" hidden="false" customHeight="true" outlineLevel="0" collapsed="false">
      <c r="A1" s="317" t="s">
        <v>35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20"/>
    </row>
    <row r="2" s="523" customFormat="true" ht="12.75" hidden="false" customHeight="true" outlineLevel="0" collapsed="false">
      <c r="A2" s="317" t="s">
        <v>35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47"/>
      <c r="N2" s="522"/>
    </row>
    <row r="3" s="549" customFormat="true" ht="11.25" hidden="false" customHeight="fals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548"/>
      <c r="N3" s="226"/>
      <c r="O3" s="226"/>
      <c r="P3" s="226"/>
      <c r="Q3" s="226"/>
      <c r="R3" s="226"/>
      <c r="S3" s="226"/>
      <c r="T3" s="226"/>
    </row>
    <row r="4" s="549" customFormat="true" ht="6.75" hidden="true" customHeight="true" outlineLevel="0" collapsed="false">
      <c r="A4" s="538"/>
      <c r="B4" s="554"/>
      <c r="C4" s="554"/>
      <c r="D4" s="318"/>
      <c r="E4" s="554"/>
      <c r="F4" s="554"/>
      <c r="G4" s="554"/>
      <c r="H4" s="318"/>
      <c r="I4" s="554"/>
      <c r="J4" s="318"/>
      <c r="K4" s="554"/>
      <c r="L4" s="318"/>
      <c r="M4" s="548"/>
      <c r="N4" s="226"/>
      <c r="O4" s="226"/>
      <c r="P4" s="226"/>
      <c r="Q4" s="226"/>
      <c r="R4" s="226"/>
      <c r="S4" s="226"/>
      <c r="T4" s="226"/>
    </row>
    <row r="5" s="523" customFormat="true" ht="19.5" hidden="false" customHeight="true" outlineLevel="0" collapsed="false">
      <c r="A5" s="322" t="s">
        <v>188</v>
      </c>
      <c r="B5" s="322"/>
      <c r="C5" s="323" t="n">
        <v>2002</v>
      </c>
      <c r="D5" s="323"/>
      <c r="E5" s="324" t="n">
        <v>2003</v>
      </c>
      <c r="F5" s="324"/>
      <c r="G5" s="323" t="n">
        <v>2004</v>
      </c>
      <c r="H5" s="323"/>
      <c r="I5" s="324" t="n">
        <v>2005</v>
      </c>
      <c r="J5" s="324"/>
      <c r="K5" s="323" t="n">
        <v>2006</v>
      </c>
      <c r="L5" s="323"/>
      <c r="M5" s="327"/>
    </row>
    <row r="6" s="523" customFormat="true" ht="3.75" hidden="false" customHeight="true" outlineLevel="0" collapsed="false">
      <c r="A6" s="322"/>
      <c r="B6" s="322"/>
      <c r="C6" s="323"/>
      <c r="D6" s="323"/>
      <c r="E6" s="324"/>
      <c r="F6" s="324"/>
      <c r="G6" s="323"/>
      <c r="H6" s="323"/>
      <c r="I6" s="324"/>
      <c r="J6" s="324"/>
      <c r="K6" s="323"/>
      <c r="L6" s="323"/>
      <c r="M6" s="327"/>
    </row>
    <row r="7" customFormat="false" ht="14.1" hidden="false" customHeight="true" outlineLevel="0" collapsed="false">
      <c r="A7" s="524" t="n">
        <v>1</v>
      </c>
      <c r="B7" s="525" t="s">
        <v>196</v>
      </c>
      <c r="C7" s="555" t="n">
        <v>652</v>
      </c>
      <c r="D7" s="332"/>
      <c r="E7" s="263" t="n">
        <v>714</v>
      </c>
      <c r="F7" s="333"/>
      <c r="G7" s="555" t="n">
        <v>771</v>
      </c>
      <c r="H7" s="332"/>
      <c r="I7" s="263" t="n">
        <v>767</v>
      </c>
      <c r="J7" s="333"/>
      <c r="K7" s="555" t="n">
        <v>751</v>
      </c>
      <c r="L7" s="410"/>
      <c r="M7" s="337"/>
    </row>
    <row r="8" customFormat="false" ht="14.1" hidden="false" customHeight="true" outlineLevel="0" collapsed="false">
      <c r="A8" s="524" t="n">
        <v>2</v>
      </c>
      <c r="B8" s="525" t="s">
        <v>197</v>
      </c>
      <c r="C8" s="555" t="n">
        <v>963</v>
      </c>
      <c r="D8" s="332"/>
      <c r="E8" s="263" t="n">
        <v>990</v>
      </c>
      <c r="F8" s="333"/>
      <c r="G8" s="555" t="n">
        <v>1077</v>
      </c>
      <c r="H8" s="332"/>
      <c r="I8" s="263" t="n">
        <v>1196</v>
      </c>
      <c r="J8" s="333"/>
      <c r="K8" s="555" t="n">
        <v>1282</v>
      </c>
      <c r="L8" s="410"/>
      <c r="M8" s="337"/>
    </row>
    <row r="9" customFormat="false" ht="14.1" hidden="false" customHeight="true" outlineLevel="0" collapsed="false">
      <c r="A9" s="524" t="n">
        <v>3</v>
      </c>
      <c r="B9" s="525" t="s">
        <v>198</v>
      </c>
      <c r="C9" s="555" t="n">
        <v>552</v>
      </c>
      <c r="D9" s="332"/>
      <c r="E9" s="263" t="n">
        <v>589</v>
      </c>
      <c r="F9" s="333"/>
      <c r="G9" s="555" t="n">
        <v>601</v>
      </c>
      <c r="H9" s="332"/>
      <c r="I9" s="263" t="n">
        <v>603</v>
      </c>
      <c r="J9" s="333"/>
      <c r="K9" s="555" t="n">
        <v>580</v>
      </c>
      <c r="L9" s="410"/>
      <c r="M9" s="337"/>
    </row>
    <row r="10" customFormat="false" ht="14.1" hidden="false" customHeight="true" outlineLevel="0" collapsed="false">
      <c r="A10" s="524" t="n">
        <v>4</v>
      </c>
      <c r="B10" s="525" t="s">
        <v>199</v>
      </c>
      <c r="C10" s="555" t="n">
        <v>203</v>
      </c>
      <c r="D10" s="332"/>
      <c r="E10" s="263" t="n">
        <v>208</v>
      </c>
      <c r="F10" s="333"/>
      <c r="G10" s="555" t="n">
        <v>206</v>
      </c>
      <c r="H10" s="332"/>
      <c r="I10" s="263" t="n">
        <v>206</v>
      </c>
      <c r="J10" s="333"/>
      <c r="K10" s="555" t="n">
        <v>191</v>
      </c>
      <c r="L10" s="410"/>
      <c r="M10" s="337"/>
    </row>
    <row r="11" customFormat="false" ht="14.1" hidden="false" customHeight="true" outlineLevel="0" collapsed="false">
      <c r="A11" s="524" t="n">
        <v>5</v>
      </c>
      <c r="B11" s="525" t="s">
        <v>201</v>
      </c>
      <c r="C11" s="555" t="n">
        <v>174.972098299524</v>
      </c>
      <c r="D11" s="332" t="s">
        <v>200</v>
      </c>
      <c r="E11" s="263" t="n">
        <v>185</v>
      </c>
      <c r="F11" s="333"/>
      <c r="G11" s="555" t="n">
        <v>218</v>
      </c>
      <c r="H11" s="332"/>
      <c r="I11" s="263" t="n">
        <v>229</v>
      </c>
      <c r="J11" s="333"/>
      <c r="K11" s="555" t="n">
        <v>310</v>
      </c>
      <c r="L11" s="410"/>
      <c r="M11" s="337"/>
    </row>
    <row r="12" customFormat="false" ht="14.1" hidden="false" customHeight="true" outlineLevel="0" collapsed="false">
      <c r="A12" s="524" t="n">
        <v>6</v>
      </c>
      <c r="B12" s="525" t="s">
        <v>202</v>
      </c>
      <c r="C12" s="555" t="n">
        <v>2308</v>
      </c>
      <c r="D12" s="332"/>
      <c r="E12" s="263" t="n">
        <v>2310</v>
      </c>
      <c r="F12" s="333"/>
      <c r="G12" s="555" t="n">
        <v>2402</v>
      </c>
      <c r="H12" s="332"/>
      <c r="I12" s="263" t="n">
        <v>2342</v>
      </c>
      <c r="J12" s="333"/>
      <c r="K12" s="555" t="n">
        <v>2378</v>
      </c>
      <c r="L12" s="410"/>
      <c r="M12" s="337"/>
    </row>
    <row r="13" customFormat="false" ht="14.1" hidden="false" customHeight="true" outlineLevel="0" collapsed="false">
      <c r="A13" s="524" t="n">
        <v>7</v>
      </c>
      <c r="B13" s="525" t="s">
        <v>203</v>
      </c>
      <c r="C13" s="555" t="n">
        <v>351</v>
      </c>
      <c r="D13" s="332"/>
      <c r="E13" s="263" t="n">
        <v>366.576015144845</v>
      </c>
      <c r="F13" s="333" t="s">
        <v>200</v>
      </c>
      <c r="G13" s="555" t="n">
        <v>384.926748817532</v>
      </c>
      <c r="H13" s="332" t="s">
        <v>200</v>
      </c>
      <c r="I13" s="263" t="n">
        <v>429</v>
      </c>
      <c r="J13" s="333"/>
      <c r="K13" s="555" t="n">
        <v>406</v>
      </c>
      <c r="L13" s="410"/>
      <c r="M13" s="337"/>
    </row>
    <row r="14" customFormat="false" ht="14.1" hidden="false" customHeight="true" outlineLevel="0" collapsed="false">
      <c r="A14" s="524" t="n">
        <v>8</v>
      </c>
      <c r="B14" s="525" t="s">
        <v>204</v>
      </c>
      <c r="C14" s="555" t="n">
        <v>857</v>
      </c>
      <c r="D14" s="332"/>
      <c r="E14" s="263" t="n">
        <v>758</v>
      </c>
      <c r="F14" s="333"/>
      <c r="G14" s="555" t="n">
        <v>843</v>
      </c>
      <c r="H14" s="332"/>
      <c r="I14" s="263" t="n">
        <v>835</v>
      </c>
      <c r="J14" s="333"/>
      <c r="K14" s="555" t="n">
        <v>806</v>
      </c>
      <c r="L14" s="410"/>
      <c r="M14" s="337"/>
    </row>
    <row r="15" customFormat="false" ht="14.1" hidden="false" customHeight="true" outlineLevel="0" collapsed="false">
      <c r="A15" s="524" t="n">
        <v>9</v>
      </c>
      <c r="B15" s="525" t="s">
        <v>205</v>
      </c>
      <c r="C15" s="555" t="n">
        <v>332</v>
      </c>
      <c r="D15" s="332"/>
      <c r="E15" s="263" t="n">
        <v>344</v>
      </c>
      <c r="F15" s="333"/>
      <c r="G15" s="555" t="n">
        <v>346</v>
      </c>
      <c r="H15" s="332"/>
      <c r="I15" s="263" t="n">
        <v>344</v>
      </c>
      <c r="J15" s="333"/>
      <c r="K15" s="555" t="n">
        <v>309</v>
      </c>
      <c r="L15" s="410"/>
      <c r="M15" s="337"/>
    </row>
    <row r="16" customFormat="false" ht="14.1" hidden="false" customHeight="true" outlineLevel="0" collapsed="false">
      <c r="A16" s="524" t="n">
        <v>10</v>
      </c>
      <c r="B16" s="525" t="s">
        <v>206</v>
      </c>
      <c r="C16" s="555" t="n">
        <v>449</v>
      </c>
      <c r="D16" s="332"/>
      <c r="E16" s="263" t="n">
        <v>421</v>
      </c>
      <c r="F16" s="333"/>
      <c r="G16" s="555" t="n">
        <v>497</v>
      </c>
      <c r="H16" s="332"/>
      <c r="I16" s="263" t="n">
        <v>410</v>
      </c>
      <c r="J16" s="333"/>
      <c r="K16" s="555" t="n">
        <v>344</v>
      </c>
      <c r="L16" s="410"/>
      <c r="M16" s="337"/>
    </row>
    <row r="17" customFormat="false" ht="14.1" hidden="false" customHeight="true" outlineLevel="0" collapsed="false">
      <c r="A17" s="524" t="n">
        <v>11</v>
      </c>
      <c r="B17" s="525" t="s">
        <v>207</v>
      </c>
      <c r="C17" s="555" t="n">
        <v>682</v>
      </c>
      <c r="D17" s="332"/>
      <c r="E17" s="263" t="n">
        <v>711</v>
      </c>
      <c r="F17" s="333"/>
      <c r="G17" s="555" t="n">
        <v>778</v>
      </c>
      <c r="H17" s="332"/>
      <c r="I17" s="263" t="n">
        <v>913</v>
      </c>
      <c r="J17" s="333"/>
      <c r="K17" s="555" t="n">
        <v>860</v>
      </c>
      <c r="L17" s="410"/>
      <c r="M17" s="337"/>
    </row>
    <row r="18" customFormat="false" ht="14.1" hidden="false" customHeight="true" outlineLevel="0" collapsed="false">
      <c r="A18" s="524" t="n">
        <v>12</v>
      </c>
      <c r="B18" s="525" t="s">
        <v>208</v>
      </c>
      <c r="C18" s="555" t="n">
        <v>336</v>
      </c>
      <c r="D18" s="332"/>
      <c r="E18" s="263" t="n">
        <v>337</v>
      </c>
      <c r="F18" s="333"/>
      <c r="G18" s="555" t="n">
        <v>474</v>
      </c>
      <c r="H18" s="332"/>
      <c r="I18" s="263" t="n">
        <v>401</v>
      </c>
      <c r="J18" s="333"/>
      <c r="K18" s="555" t="n">
        <v>449</v>
      </c>
      <c r="L18" s="410"/>
      <c r="M18" s="337"/>
    </row>
    <row r="19" customFormat="false" ht="14.1" hidden="false" customHeight="true" outlineLevel="0" collapsed="false">
      <c r="A19" s="524" t="n">
        <v>13</v>
      </c>
      <c r="B19" s="525" t="s">
        <v>209</v>
      </c>
      <c r="C19" s="555" t="n">
        <v>2785.85455211754</v>
      </c>
      <c r="D19" s="332" t="s">
        <v>200</v>
      </c>
      <c r="E19" s="263" t="n">
        <v>3133</v>
      </c>
      <c r="F19" s="333"/>
      <c r="G19" s="555" t="n">
        <v>2743</v>
      </c>
      <c r="H19" s="332" t="s">
        <v>200</v>
      </c>
      <c r="I19" s="263" t="n">
        <v>2779</v>
      </c>
      <c r="J19" s="333" t="s">
        <v>200</v>
      </c>
      <c r="K19" s="555" t="n">
        <v>2858</v>
      </c>
      <c r="L19" s="410"/>
      <c r="M19" s="337"/>
    </row>
    <row r="20" customFormat="false" ht="14.1" hidden="false" customHeight="true" outlineLevel="0" collapsed="false">
      <c r="A20" s="524" t="n">
        <v>14</v>
      </c>
      <c r="B20" s="525" t="s">
        <v>210</v>
      </c>
      <c r="C20" s="555" t="n">
        <v>1256</v>
      </c>
      <c r="D20" s="332"/>
      <c r="E20" s="263" t="n">
        <v>1489</v>
      </c>
      <c r="F20" s="333"/>
      <c r="G20" s="555" t="n">
        <v>1536</v>
      </c>
      <c r="H20" s="332"/>
      <c r="I20" s="263" t="n">
        <v>1347</v>
      </c>
      <c r="J20" s="333" t="s">
        <v>200</v>
      </c>
      <c r="K20" s="555" t="n">
        <v>1292</v>
      </c>
      <c r="L20" s="410"/>
      <c r="M20" s="337"/>
    </row>
    <row r="21" customFormat="false" ht="14.1" hidden="false" customHeight="true" outlineLevel="0" collapsed="false">
      <c r="A21" s="524" t="n">
        <v>15</v>
      </c>
      <c r="B21" s="525" t="s">
        <v>211</v>
      </c>
      <c r="C21" s="555" t="n">
        <v>256</v>
      </c>
      <c r="D21" s="332"/>
      <c r="E21" s="263" t="n">
        <v>253</v>
      </c>
      <c r="F21" s="333"/>
      <c r="G21" s="555" t="n">
        <v>258</v>
      </c>
      <c r="H21" s="332"/>
      <c r="I21" s="263" t="n">
        <v>249</v>
      </c>
      <c r="J21" s="333"/>
      <c r="K21" s="555" t="n">
        <v>249</v>
      </c>
      <c r="L21" s="550"/>
      <c r="M21" s="337"/>
    </row>
    <row r="22" customFormat="false" ht="14.1" hidden="false" customHeight="true" outlineLevel="0" collapsed="false">
      <c r="A22" s="524" t="n">
        <v>16</v>
      </c>
      <c r="B22" s="525" t="s">
        <v>212</v>
      </c>
      <c r="C22" s="555" t="n">
        <v>533</v>
      </c>
      <c r="D22" s="332"/>
      <c r="E22" s="263" t="n">
        <v>565</v>
      </c>
      <c r="F22" s="333"/>
      <c r="G22" s="555" t="n">
        <v>582</v>
      </c>
      <c r="H22" s="332"/>
      <c r="I22" s="263" t="n">
        <v>730</v>
      </c>
      <c r="J22" s="333"/>
      <c r="K22" s="555" t="n">
        <v>692</v>
      </c>
      <c r="L22" s="410"/>
      <c r="M22" s="337"/>
    </row>
    <row r="23" customFormat="false" ht="14.1" hidden="false" customHeight="true" outlineLevel="0" collapsed="false">
      <c r="A23" s="524" t="n">
        <v>17</v>
      </c>
      <c r="B23" s="525" t="s">
        <v>213</v>
      </c>
      <c r="C23" s="555" t="n">
        <v>756</v>
      </c>
      <c r="D23" s="332"/>
      <c r="E23" s="263" t="n">
        <v>803</v>
      </c>
      <c r="F23" s="333"/>
      <c r="G23" s="555" t="n">
        <v>880</v>
      </c>
      <c r="H23" s="332"/>
      <c r="I23" s="263" t="n">
        <v>934</v>
      </c>
      <c r="J23" s="333"/>
      <c r="K23" s="555" t="n">
        <v>965</v>
      </c>
      <c r="L23" s="410"/>
      <c r="M23" s="337"/>
    </row>
    <row r="24" customFormat="false" ht="14.1" hidden="false" customHeight="true" outlineLevel="0" collapsed="false">
      <c r="A24" s="524" t="n">
        <v>18</v>
      </c>
      <c r="B24" s="525" t="s">
        <v>214</v>
      </c>
      <c r="C24" s="555" t="n">
        <v>900</v>
      </c>
      <c r="D24" s="332"/>
      <c r="E24" s="263" t="n">
        <v>925</v>
      </c>
      <c r="F24" s="333"/>
      <c r="G24" s="555" t="n">
        <v>952</v>
      </c>
      <c r="H24" s="332"/>
      <c r="I24" s="263" t="n">
        <v>904</v>
      </c>
      <c r="J24" s="333"/>
      <c r="K24" s="555" t="n">
        <v>819</v>
      </c>
      <c r="L24" s="410"/>
      <c r="M24" s="337"/>
    </row>
    <row r="25" customFormat="false" ht="14.1" hidden="false" customHeight="true" outlineLevel="0" collapsed="false">
      <c r="A25" s="524" t="n">
        <v>19</v>
      </c>
      <c r="B25" s="525" t="s">
        <v>215</v>
      </c>
      <c r="C25" s="555" t="n">
        <v>400</v>
      </c>
      <c r="D25" s="332"/>
      <c r="E25" s="263" t="n">
        <v>389</v>
      </c>
      <c r="F25" s="333"/>
      <c r="G25" s="555" t="n">
        <v>403</v>
      </c>
      <c r="H25" s="332"/>
      <c r="I25" s="263" t="n">
        <v>407.60283836115</v>
      </c>
      <c r="J25" s="333"/>
      <c r="K25" s="555" t="n">
        <v>391.163306307812</v>
      </c>
      <c r="L25" s="332" t="s">
        <v>200</v>
      </c>
      <c r="M25" s="337"/>
    </row>
    <row r="26" customFormat="false" ht="14.1" hidden="false" customHeight="true" outlineLevel="0" collapsed="false">
      <c r="A26" s="524" t="s">
        <v>216</v>
      </c>
      <c r="B26" s="525" t="s">
        <v>217</v>
      </c>
      <c r="C26" s="555" t="n">
        <v>779</v>
      </c>
      <c r="D26" s="332"/>
      <c r="E26" s="263" t="n">
        <v>749</v>
      </c>
      <c r="F26" s="333"/>
      <c r="G26" s="555" t="n">
        <v>746</v>
      </c>
      <c r="H26" s="332"/>
      <c r="I26" s="263" t="n">
        <v>769</v>
      </c>
      <c r="J26" s="333"/>
      <c r="K26" s="555" t="n">
        <v>733</v>
      </c>
      <c r="L26" s="410"/>
      <c r="M26" s="337"/>
    </row>
    <row r="27" customFormat="false" ht="14.1" hidden="false" customHeight="true" outlineLevel="0" collapsed="false">
      <c r="A27" s="524" t="s">
        <v>218</v>
      </c>
      <c r="B27" s="525" t="s">
        <v>219</v>
      </c>
      <c r="C27" s="555" t="n">
        <v>558.422148477381</v>
      </c>
      <c r="D27" s="332" t="s">
        <v>200</v>
      </c>
      <c r="E27" s="263" t="n">
        <v>554.010943965251</v>
      </c>
      <c r="F27" s="333" t="s">
        <v>200</v>
      </c>
      <c r="G27" s="555" t="n">
        <v>452</v>
      </c>
      <c r="H27" s="332"/>
      <c r="I27" s="263" t="n">
        <v>418</v>
      </c>
      <c r="J27" s="333"/>
      <c r="K27" s="555" t="n">
        <v>410</v>
      </c>
      <c r="L27" s="410"/>
      <c r="M27" s="337"/>
    </row>
    <row r="28" customFormat="false" ht="14.1" hidden="false" customHeight="true" outlineLevel="0" collapsed="false">
      <c r="A28" s="524" t="n">
        <v>21</v>
      </c>
      <c r="B28" s="525" t="s">
        <v>220</v>
      </c>
      <c r="C28" s="555" t="n">
        <v>839</v>
      </c>
      <c r="D28" s="332"/>
      <c r="E28" s="263" t="n">
        <v>845</v>
      </c>
      <c r="F28" s="333"/>
      <c r="G28" s="555" t="n">
        <v>942</v>
      </c>
      <c r="H28" s="332"/>
      <c r="I28" s="263" t="n">
        <v>986</v>
      </c>
      <c r="J28" s="333"/>
      <c r="K28" s="555" t="n">
        <v>953</v>
      </c>
      <c r="L28" s="410"/>
      <c r="M28" s="337"/>
    </row>
    <row r="29" customFormat="false" ht="14.1" hidden="false" customHeight="true" outlineLevel="0" collapsed="false">
      <c r="A29" s="524" t="n">
        <v>22</v>
      </c>
      <c r="B29" s="525" t="s">
        <v>221</v>
      </c>
      <c r="C29" s="555" t="n">
        <v>930</v>
      </c>
      <c r="D29" s="332"/>
      <c r="E29" s="263" t="n">
        <v>951</v>
      </c>
      <c r="F29" s="333"/>
      <c r="G29" s="555" t="n">
        <v>936</v>
      </c>
      <c r="H29" s="332"/>
      <c r="I29" s="263" t="n">
        <v>975</v>
      </c>
      <c r="J29" s="333"/>
      <c r="K29" s="555" t="n">
        <v>1177</v>
      </c>
      <c r="L29" s="410"/>
      <c r="M29" s="337"/>
    </row>
    <row r="30" customFormat="false" ht="14.1" hidden="false" customHeight="true" outlineLevel="0" collapsed="false">
      <c r="A30" s="524" t="n">
        <v>23</v>
      </c>
      <c r="B30" s="525" t="s">
        <v>222</v>
      </c>
      <c r="C30" s="555" t="n">
        <v>244.999743478864</v>
      </c>
      <c r="D30" s="332" t="s">
        <v>200</v>
      </c>
      <c r="E30" s="263" t="n">
        <v>253.245421402061</v>
      </c>
      <c r="F30" s="333" t="s">
        <v>200</v>
      </c>
      <c r="G30" s="555" t="n">
        <v>300</v>
      </c>
      <c r="H30" s="332"/>
      <c r="I30" s="263" t="n">
        <v>354</v>
      </c>
      <c r="J30" s="333"/>
      <c r="K30" s="555" t="n">
        <v>285</v>
      </c>
      <c r="L30" s="410"/>
      <c r="M30" s="337"/>
    </row>
    <row r="31" customFormat="false" ht="14.1" hidden="false" customHeight="true" outlineLevel="0" collapsed="false">
      <c r="A31" s="524" t="n">
        <v>24</v>
      </c>
      <c r="B31" s="525" t="s">
        <v>223</v>
      </c>
      <c r="C31" s="555" t="n">
        <v>709</v>
      </c>
      <c r="D31" s="332"/>
      <c r="E31" s="263" t="n">
        <v>728</v>
      </c>
      <c r="F31" s="333"/>
      <c r="G31" s="555" t="n">
        <v>718</v>
      </c>
      <c r="H31" s="332"/>
      <c r="I31" s="263" t="n">
        <v>745</v>
      </c>
      <c r="J31" s="333"/>
      <c r="K31" s="555" t="n">
        <v>706</v>
      </c>
      <c r="L31" s="410"/>
      <c r="M31" s="337"/>
    </row>
    <row r="32" customFormat="false" ht="14.1" hidden="false" customHeight="true" outlineLevel="0" collapsed="false">
      <c r="A32" s="524" t="n">
        <v>25</v>
      </c>
      <c r="B32" s="525" t="s">
        <v>224</v>
      </c>
      <c r="C32" s="555" t="n">
        <v>761</v>
      </c>
      <c r="D32" s="332"/>
      <c r="E32" s="263" t="n">
        <v>788</v>
      </c>
      <c r="F32" s="333"/>
      <c r="G32" s="555" t="n">
        <v>870</v>
      </c>
      <c r="H32" s="332"/>
      <c r="I32" s="263" t="n">
        <v>943</v>
      </c>
      <c r="J32" s="333"/>
      <c r="K32" s="555" t="n">
        <v>873</v>
      </c>
      <c r="L32" s="410"/>
      <c r="M32" s="337"/>
    </row>
    <row r="33" customFormat="false" ht="14.1" hidden="false" customHeight="true" outlineLevel="0" collapsed="false">
      <c r="A33" s="524" t="n">
        <v>26</v>
      </c>
      <c r="B33" s="525" t="s">
        <v>225</v>
      </c>
      <c r="C33" s="555" t="n">
        <v>642</v>
      </c>
      <c r="D33" s="332"/>
      <c r="E33" s="263" t="n">
        <v>652</v>
      </c>
      <c r="F33" s="333"/>
      <c r="G33" s="555" t="n">
        <v>765</v>
      </c>
      <c r="H33" s="332"/>
      <c r="I33" s="263" t="n">
        <v>760</v>
      </c>
      <c r="J33" s="333"/>
      <c r="K33" s="555" t="n">
        <v>616</v>
      </c>
      <c r="L33" s="410"/>
      <c r="M33" s="337"/>
    </row>
    <row r="34" customFormat="false" ht="14.1" hidden="false" customHeight="true" outlineLevel="0" collapsed="false">
      <c r="A34" s="524" t="n">
        <v>27</v>
      </c>
      <c r="B34" s="525" t="s">
        <v>226</v>
      </c>
      <c r="C34" s="555" t="n">
        <v>1276</v>
      </c>
      <c r="D34" s="332"/>
      <c r="E34" s="263" t="n">
        <v>1252</v>
      </c>
      <c r="F34" s="333"/>
      <c r="G34" s="555" t="n">
        <v>1270</v>
      </c>
      <c r="H34" s="332"/>
      <c r="I34" s="263" t="n">
        <v>1259</v>
      </c>
      <c r="J34" s="333"/>
      <c r="K34" s="555" t="n">
        <v>1217</v>
      </c>
      <c r="L34" s="410"/>
      <c r="M34" s="337"/>
    </row>
    <row r="35" customFormat="false" ht="14.1" hidden="false" customHeight="true" outlineLevel="0" collapsed="false">
      <c r="A35" s="524" t="n">
        <v>28</v>
      </c>
      <c r="B35" s="525" t="s">
        <v>227</v>
      </c>
      <c r="C35" s="555" t="n">
        <v>583</v>
      </c>
      <c r="D35" s="332"/>
      <c r="E35" s="263" t="n">
        <v>589</v>
      </c>
      <c r="F35" s="333"/>
      <c r="G35" s="555" t="n">
        <v>609</v>
      </c>
      <c r="H35" s="332"/>
      <c r="I35" s="263" t="n">
        <v>656</v>
      </c>
      <c r="J35" s="333"/>
      <c r="K35" s="555" t="n">
        <v>575</v>
      </c>
      <c r="L35" s="410"/>
      <c r="M35" s="337"/>
    </row>
    <row r="36" customFormat="false" ht="14.1" hidden="false" customHeight="true" outlineLevel="0" collapsed="false">
      <c r="A36" s="524" t="n">
        <v>29</v>
      </c>
      <c r="B36" s="525" t="s">
        <v>228</v>
      </c>
      <c r="C36" s="555" t="n">
        <v>1607</v>
      </c>
      <c r="D36" s="332"/>
      <c r="E36" s="263" t="n">
        <v>1620</v>
      </c>
      <c r="F36" s="333"/>
      <c r="G36" s="555" t="n">
        <v>1827</v>
      </c>
      <c r="H36" s="332"/>
      <c r="I36" s="263" t="n">
        <v>1894</v>
      </c>
      <c r="J36" s="333"/>
      <c r="K36" s="555" t="n">
        <v>1811</v>
      </c>
      <c r="L36" s="410"/>
      <c r="M36" s="337"/>
    </row>
    <row r="37" customFormat="false" ht="14.1" hidden="false" customHeight="true" outlineLevel="0" collapsed="false">
      <c r="A37" s="524" t="n">
        <v>30</v>
      </c>
      <c r="B37" s="525" t="s">
        <v>229</v>
      </c>
      <c r="C37" s="555" t="n">
        <v>695</v>
      </c>
      <c r="D37" s="332"/>
      <c r="E37" s="263" t="n">
        <v>698.843933482442</v>
      </c>
      <c r="F37" s="333" t="s">
        <v>200</v>
      </c>
      <c r="G37" s="555" t="n">
        <v>701.364859547782</v>
      </c>
      <c r="H37" s="332"/>
      <c r="I37" s="263" t="n">
        <v>694.819148338496</v>
      </c>
      <c r="J37" s="333"/>
      <c r="K37" s="555" t="n">
        <v>830</v>
      </c>
      <c r="L37" s="410"/>
      <c r="M37" s="337"/>
    </row>
    <row r="38" customFormat="false" ht="14.1" hidden="false" customHeight="true" outlineLevel="0" collapsed="false">
      <c r="A38" s="524" t="n">
        <v>31</v>
      </c>
      <c r="B38" s="525" t="s">
        <v>230</v>
      </c>
      <c r="C38" s="555" t="n">
        <v>1419</v>
      </c>
      <c r="D38" s="332"/>
      <c r="E38" s="263" t="n">
        <v>1493</v>
      </c>
      <c r="F38" s="333"/>
      <c r="G38" s="555" t="n">
        <v>1528</v>
      </c>
      <c r="H38" s="332"/>
      <c r="I38" s="263" t="n">
        <v>1632</v>
      </c>
      <c r="J38" s="333"/>
      <c r="K38" s="555" t="n">
        <v>1576</v>
      </c>
      <c r="L38" s="410"/>
      <c r="M38" s="337"/>
    </row>
    <row r="39" customFormat="false" ht="14.1" hidden="false" customHeight="true" outlineLevel="0" collapsed="false">
      <c r="A39" s="524" t="n">
        <v>32</v>
      </c>
      <c r="B39" s="525" t="s">
        <v>231</v>
      </c>
      <c r="C39" s="555" t="n">
        <v>277</v>
      </c>
      <c r="D39" s="332"/>
      <c r="E39" s="263" t="n">
        <v>276</v>
      </c>
      <c r="F39" s="333"/>
      <c r="G39" s="555" t="n">
        <v>298</v>
      </c>
      <c r="H39" s="332"/>
      <c r="I39" s="263" t="n">
        <v>300</v>
      </c>
      <c r="J39" s="333"/>
      <c r="K39" s="555" t="n">
        <v>296</v>
      </c>
      <c r="L39" s="410"/>
      <c r="M39" s="337"/>
    </row>
    <row r="40" customFormat="false" ht="14.1" hidden="false" customHeight="true" outlineLevel="0" collapsed="false">
      <c r="A40" s="524" t="n">
        <v>33</v>
      </c>
      <c r="B40" s="525" t="s">
        <v>232</v>
      </c>
      <c r="C40" s="555" t="n">
        <v>2205</v>
      </c>
      <c r="D40" s="332"/>
      <c r="E40" s="263" t="n">
        <v>2244</v>
      </c>
      <c r="F40" s="333"/>
      <c r="G40" s="555" t="n">
        <v>2384</v>
      </c>
      <c r="H40" s="332"/>
      <c r="I40" s="263" t="n">
        <v>2475</v>
      </c>
      <c r="J40" s="333"/>
      <c r="K40" s="555" t="n">
        <v>2503</v>
      </c>
      <c r="L40" s="410"/>
      <c r="M40" s="337"/>
    </row>
    <row r="41" customFormat="false" ht="14.1" hidden="false" customHeight="true" outlineLevel="0" collapsed="false">
      <c r="A41" s="524" t="n">
        <v>34</v>
      </c>
      <c r="B41" s="525" t="s">
        <v>233</v>
      </c>
      <c r="C41" s="555" t="n">
        <v>1962</v>
      </c>
      <c r="D41" s="332"/>
      <c r="E41" s="263" t="n">
        <v>1484</v>
      </c>
      <c r="F41" s="333"/>
      <c r="G41" s="555" t="n">
        <v>1523</v>
      </c>
      <c r="H41" s="332"/>
      <c r="I41" s="263" t="n">
        <v>1581</v>
      </c>
      <c r="J41" s="333"/>
      <c r="K41" s="555" t="n">
        <v>1579</v>
      </c>
      <c r="L41" s="410"/>
      <c r="M41" s="337"/>
    </row>
    <row r="42" customFormat="false" ht="14.1" hidden="false" customHeight="true" outlineLevel="0" collapsed="false">
      <c r="A42" s="524" t="n">
        <v>35</v>
      </c>
      <c r="B42" s="525" t="s">
        <v>234</v>
      </c>
      <c r="C42" s="555" t="n">
        <v>1445</v>
      </c>
      <c r="D42" s="332"/>
      <c r="E42" s="263" t="n">
        <v>1582</v>
      </c>
      <c r="F42" s="333"/>
      <c r="G42" s="555" t="n">
        <v>1638</v>
      </c>
      <c r="H42" s="332"/>
      <c r="I42" s="263" t="n">
        <v>1767</v>
      </c>
      <c r="J42" s="333"/>
      <c r="K42" s="555" t="n">
        <v>1681</v>
      </c>
      <c r="L42" s="410"/>
      <c r="M42" s="337"/>
    </row>
    <row r="43" customFormat="false" ht="14.1" hidden="false" customHeight="true" outlineLevel="0" collapsed="false">
      <c r="A43" s="524" t="n">
        <v>36</v>
      </c>
      <c r="B43" s="525" t="s">
        <v>235</v>
      </c>
      <c r="C43" s="555" t="n">
        <v>486</v>
      </c>
      <c r="D43" s="332"/>
      <c r="E43" s="263" t="n">
        <v>485</v>
      </c>
      <c r="F43" s="333"/>
      <c r="G43" s="555" t="n">
        <v>528</v>
      </c>
      <c r="H43" s="332"/>
      <c r="I43" s="263" t="n">
        <v>543</v>
      </c>
      <c r="J43" s="333"/>
      <c r="K43" s="555" t="n">
        <v>521</v>
      </c>
      <c r="L43" s="410"/>
      <c r="M43" s="337"/>
    </row>
    <row r="44" customFormat="false" ht="14.1" hidden="false" customHeight="true" outlineLevel="0" collapsed="false">
      <c r="A44" s="524" t="n">
        <v>37</v>
      </c>
      <c r="B44" s="525" t="s">
        <v>236</v>
      </c>
      <c r="C44" s="555" t="n">
        <v>660</v>
      </c>
      <c r="D44" s="332"/>
      <c r="E44" s="263" t="n">
        <v>698</v>
      </c>
      <c r="F44" s="333"/>
      <c r="G44" s="555" t="n">
        <v>721</v>
      </c>
      <c r="H44" s="332"/>
      <c r="I44" s="263" t="n">
        <v>770</v>
      </c>
      <c r="J44" s="333"/>
      <c r="K44" s="555" t="n">
        <v>703</v>
      </c>
      <c r="L44" s="410"/>
      <c r="M44" s="337"/>
    </row>
    <row r="45" customFormat="false" ht="14.1" hidden="false" customHeight="true" outlineLevel="0" collapsed="false">
      <c r="A45" s="524" t="n">
        <v>38</v>
      </c>
      <c r="B45" s="525" t="s">
        <v>237</v>
      </c>
      <c r="C45" s="555" t="n">
        <v>1349</v>
      </c>
      <c r="D45" s="332"/>
      <c r="E45" s="263" t="n">
        <v>1295</v>
      </c>
      <c r="F45" s="333"/>
      <c r="G45" s="555" t="n">
        <v>1653</v>
      </c>
      <c r="H45" s="332"/>
      <c r="I45" s="263" t="n">
        <v>1525</v>
      </c>
      <c r="J45" s="333"/>
      <c r="K45" s="555" t="n">
        <v>1640</v>
      </c>
      <c r="L45" s="410"/>
      <c r="M45" s="337"/>
    </row>
    <row r="46" customFormat="false" ht="14.1" hidden="false" customHeight="true" outlineLevel="0" collapsed="false">
      <c r="A46" s="524" t="n">
        <v>39</v>
      </c>
      <c r="B46" s="525" t="s">
        <v>238</v>
      </c>
      <c r="C46" s="555" t="n">
        <v>358</v>
      </c>
      <c r="D46" s="332"/>
      <c r="E46" s="263" t="n">
        <v>365</v>
      </c>
      <c r="F46" s="333"/>
      <c r="G46" s="555" t="n">
        <v>358</v>
      </c>
      <c r="H46" s="332"/>
      <c r="I46" s="263" t="n">
        <v>366</v>
      </c>
      <c r="J46" s="333"/>
      <c r="K46" s="555" t="n">
        <v>347</v>
      </c>
      <c r="L46" s="410"/>
      <c r="M46" s="337"/>
    </row>
    <row r="47" customFormat="false" ht="14.1" hidden="false" customHeight="true" outlineLevel="0" collapsed="false">
      <c r="A47" s="524" t="n">
        <v>40</v>
      </c>
      <c r="B47" s="525" t="s">
        <v>239</v>
      </c>
      <c r="C47" s="555" t="n">
        <v>380</v>
      </c>
      <c r="D47" s="332"/>
      <c r="E47" s="263" t="n">
        <v>409</v>
      </c>
      <c r="F47" s="333"/>
      <c r="G47" s="555" t="n">
        <v>359</v>
      </c>
      <c r="H47" s="332"/>
      <c r="I47" s="263" t="n">
        <v>431</v>
      </c>
      <c r="J47" s="333"/>
      <c r="K47" s="555" t="n">
        <v>418</v>
      </c>
      <c r="L47" s="410"/>
      <c r="M47" s="337"/>
    </row>
    <row r="48" customFormat="false" ht="14.1" hidden="false" customHeight="true" outlineLevel="0" collapsed="false">
      <c r="A48" s="524" t="n">
        <v>41</v>
      </c>
      <c r="B48" s="525" t="s">
        <v>240</v>
      </c>
      <c r="C48" s="555" t="n">
        <v>409</v>
      </c>
      <c r="D48" s="332"/>
      <c r="E48" s="263" t="n">
        <v>423</v>
      </c>
      <c r="F48" s="333"/>
      <c r="G48" s="555" t="n">
        <v>492</v>
      </c>
      <c r="H48" s="332"/>
      <c r="I48" s="263" t="n">
        <v>561</v>
      </c>
      <c r="J48" s="333"/>
      <c r="K48" s="555" t="n">
        <v>520</v>
      </c>
      <c r="L48" s="410"/>
      <c r="M48" s="337"/>
    </row>
    <row r="49" customFormat="false" ht="14.1" hidden="false" customHeight="true" outlineLevel="0" collapsed="false">
      <c r="A49" s="524" t="n">
        <v>42</v>
      </c>
      <c r="B49" s="525" t="s">
        <v>241</v>
      </c>
      <c r="C49" s="555" t="n">
        <v>2030</v>
      </c>
      <c r="D49" s="332"/>
      <c r="E49" s="263" t="n">
        <v>1928</v>
      </c>
      <c r="F49" s="333"/>
      <c r="G49" s="555" t="n">
        <v>1993</v>
      </c>
      <c r="H49" s="332"/>
      <c r="I49" s="263" t="n">
        <v>2110</v>
      </c>
      <c r="J49" s="333"/>
      <c r="K49" s="555" t="n">
        <v>2077</v>
      </c>
      <c r="L49" s="410"/>
      <c r="M49" s="337"/>
    </row>
    <row r="50" customFormat="false" ht="14.1" hidden="false" customHeight="true" outlineLevel="0" collapsed="false">
      <c r="A50" s="524" t="n">
        <v>43</v>
      </c>
      <c r="B50" s="525" t="s">
        <v>242</v>
      </c>
      <c r="C50" s="555" t="n">
        <v>402.834697710035</v>
      </c>
      <c r="D50" s="332" t="s">
        <v>200</v>
      </c>
      <c r="E50" s="263" t="n">
        <v>412.227659873059</v>
      </c>
      <c r="F50" s="333" t="s">
        <v>200</v>
      </c>
      <c r="G50" s="555" t="n">
        <v>406</v>
      </c>
      <c r="H50" s="332"/>
      <c r="I50" s="263" t="n">
        <v>412</v>
      </c>
      <c r="J50" s="333"/>
      <c r="K50" s="555" t="n">
        <v>395.383120605323</v>
      </c>
      <c r="L50" s="332" t="s">
        <v>200</v>
      </c>
      <c r="M50" s="337"/>
    </row>
    <row r="51" customFormat="false" ht="14.1" hidden="false" customHeight="true" outlineLevel="0" collapsed="false">
      <c r="A51" s="524" t="n">
        <v>44</v>
      </c>
      <c r="B51" s="525" t="s">
        <v>243</v>
      </c>
      <c r="C51" s="555" t="n">
        <v>1313</v>
      </c>
      <c r="D51" s="332"/>
      <c r="E51" s="263" t="n">
        <v>1353</v>
      </c>
      <c r="F51" s="333"/>
      <c r="G51" s="555" t="n">
        <v>1378</v>
      </c>
      <c r="H51" s="332"/>
      <c r="I51" s="263" t="n">
        <v>1395</v>
      </c>
      <c r="J51" s="333"/>
      <c r="K51" s="555" t="n">
        <v>1400</v>
      </c>
      <c r="L51" s="410"/>
      <c r="M51" s="337"/>
    </row>
    <row r="52" customFormat="false" ht="14.1" hidden="false" customHeight="true" outlineLevel="0" collapsed="false">
      <c r="A52" s="524" t="n">
        <v>45</v>
      </c>
      <c r="B52" s="525" t="s">
        <v>244</v>
      </c>
      <c r="C52" s="555" t="n">
        <v>797.162186217324</v>
      </c>
      <c r="D52" s="332"/>
      <c r="E52" s="263" t="n">
        <v>839.287558865465</v>
      </c>
      <c r="F52" s="333" t="s">
        <v>200</v>
      </c>
      <c r="G52" s="555" t="n">
        <v>899</v>
      </c>
      <c r="H52" s="332"/>
      <c r="I52" s="263" t="n">
        <v>1027</v>
      </c>
      <c r="J52" s="333"/>
      <c r="K52" s="555" t="n">
        <v>973</v>
      </c>
      <c r="L52" s="410"/>
      <c r="M52" s="337"/>
    </row>
    <row r="53" customFormat="false" ht="14.1" hidden="false" customHeight="true" outlineLevel="0" collapsed="false">
      <c r="A53" s="524" t="n">
        <v>46</v>
      </c>
      <c r="B53" s="525" t="s">
        <v>245</v>
      </c>
      <c r="C53" s="555" t="n">
        <v>256</v>
      </c>
      <c r="D53" s="332"/>
      <c r="E53" s="263" t="n">
        <v>293</v>
      </c>
      <c r="F53" s="333"/>
      <c r="G53" s="555" t="n">
        <v>312</v>
      </c>
      <c r="H53" s="332"/>
      <c r="I53" s="263" t="n">
        <v>323</v>
      </c>
      <c r="J53" s="333"/>
      <c r="K53" s="555" t="n">
        <v>287</v>
      </c>
      <c r="L53" s="410"/>
      <c r="M53" s="337"/>
    </row>
    <row r="54" customFormat="false" ht="14.1" hidden="false" customHeight="true" outlineLevel="0" collapsed="false">
      <c r="A54" s="524" t="n">
        <v>47</v>
      </c>
      <c r="B54" s="525" t="s">
        <v>246</v>
      </c>
      <c r="C54" s="555" t="n">
        <v>546</v>
      </c>
      <c r="D54" s="332"/>
      <c r="E54" s="263" t="n">
        <v>559</v>
      </c>
      <c r="F54" s="333"/>
      <c r="G54" s="555" t="n">
        <v>571</v>
      </c>
      <c r="H54" s="332"/>
      <c r="I54" s="263" t="n">
        <v>605</v>
      </c>
      <c r="J54" s="333"/>
      <c r="K54" s="555" t="n">
        <v>536</v>
      </c>
      <c r="L54" s="410"/>
      <c r="M54" s="337"/>
    </row>
    <row r="55" customFormat="false" ht="14.1" hidden="false" customHeight="true" outlineLevel="0" collapsed="false">
      <c r="A55" s="524" t="n">
        <v>48</v>
      </c>
      <c r="B55" s="525" t="s">
        <v>247</v>
      </c>
      <c r="C55" s="555" t="n">
        <v>123</v>
      </c>
      <c r="D55" s="332"/>
      <c r="E55" s="263" t="n">
        <v>131.745550580186</v>
      </c>
      <c r="F55" s="333" t="s">
        <v>200</v>
      </c>
      <c r="G55" s="555" t="n">
        <v>160</v>
      </c>
      <c r="H55" s="332"/>
      <c r="I55" s="263" t="n">
        <v>165</v>
      </c>
      <c r="J55" s="333"/>
      <c r="K55" s="555" t="n">
        <v>155</v>
      </c>
      <c r="L55" s="410"/>
      <c r="M55" s="337"/>
    </row>
    <row r="56" customFormat="false" ht="14.1" hidden="false" customHeight="true" outlineLevel="0" collapsed="false">
      <c r="A56" s="524" t="n">
        <v>49</v>
      </c>
      <c r="B56" s="525" t="s">
        <v>248</v>
      </c>
      <c r="C56" s="555" t="n">
        <v>794</v>
      </c>
      <c r="D56" s="332"/>
      <c r="E56" s="263" t="n">
        <v>930</v>
      </c>
      <c r="F56" s="333"/>
      <c r="G56" s="555" t="n">
        <v>1035</v>
      </c>
      <c r="H56" s="332"/>
      <c r="I56" s="263" t="n">
        <v>955</v>
      </c>
      <c r="J56" s="333"/>
      <c r="K56" s="555" t="n">
        <v>935</v>
      </c>
      <c r="L56" s="410"/>
      <c r="M56" s="337"/>
    </row>
    <row r="57" customFormat="false" ht="14.1" hidden="false" customHeight="true" outlineLevel="0" collapsed="false">
      <c r="A57" s="524" t="n">
        <v>50</v>
      </c>
      <c r="B57" s="525" t="s">
        <v>249</v>
      </c>
      <c r="C57" s="555" t="n">
        <v>1116</v>
      </c>
      <c r="D57" s="332"/>
      <c r="E57" s="263" t="n">
        <v>1112</v>
      </c>
      <c r="F57" s="333"/>
      <c r="G57" s="555" t="n">
        <v>1103</v>
      </c>
      <c r="H57" s="332"/>
      <c r="I57" s="263" t="n">
        <v>1150</v>
      </c>
      <c r="J57" s="333"/>
      <c r="K57" s="555" t="n">
        <v>1094</v>
      </c>
      <c r="L57" s="410"/>
      <c r="M57" s="337"/>
    </row>
    <row r="58" customFormat="false" ht="14.1" hidden="false" customHeight="true" outlineLevel="0" collapsed="false">
      <c r="A58" s="524" t="n">
        <v>51</v>
      </c>
      <c r="B58" s="525" t="s">
        <v>250</v>
      </c>
      <c r="C58" s="555" t="n">
        <v>1357</v>
      </c>
      <c r="D58" s="332"/>
      <c r="E58" s="263" t="n">
        <v>1481</v>
      </c>
      <c r="F58" s="333"/>
      <c r="G58" s="555" t="n">
        <v>1523</v>
      </c>
      <c r="H58" s="332"/>
      <c r="I58" s="263" t="n">
        <v>1710</v>
      </c>
      <c r="J58" s="333"/>
      <c r="K58" s="555" t="n">
        <v>1538</v>
      </c>
      <c r="L58" s="410"/>
      <c r="M58" s="337"/>
    </row>
    <row r="59" customFormat="false" ht="14.1" hidden="false" customHeight="true" outlineLevel="0" collapsed="false">
      <c r="A59" s="524" t="n">
        <v>52</v>
      </c>
      <c r="B59" s="525" t="s">
        <v>251</v>
      </c>
      <c r="C59" s="555" t="n">
        <v>502.637775126841</v>
      </c>
      <c r="D59" s="332" t="s">
        <v>200</v>
      </c>
      <c r="E59" s="263" t="n">
        <v>634</v>
      </c>
      <c r="F59" s="333"/>
      <c r="G59" s="555" t="n">
        <v>605</v>
      </c>
      <c r="H59" s="332"/>
      <c r="I59" s="263" t="n">
        <v>636</v>
      </c>
      <c r="J59" s="333"/>
      <c r="K59" s="555" t="n">
        <v>579</v>
      </c>
      <c r="L59" s="410"/>
      <c r="M59" s="337"/>
    </row>
    <row r="60" customFormat="false" ht="24.75" hidden="false" customHeight="true" outlineLevel="0" collapsed="false">
      <c r="A60" s="322" t="s">
        <v>188</v>
      </c>
      <c r="B60" s="322"/>
      <c r="C60" s="323" t="n">
        <v>2002</v>
      </c>
      <c r="D60" s="323"/>
      <c r="E60" s="324" t="n">
        <v>2003</v>
      </c>
      <c r="F60" s="324"/>
      <c r="G60" s="323" t="n">
        <v>2004</v>
      </c>
      <c r="H60" s="323"/>
      <c r="I60" s="324" t="n">
        <v>2005</v>
      </c>
      <c r="J60" s="324"/>
      <c r="K60" s="323" t="n">
        <v>2006</v>
      </c>
      <c r="L60" s="323"/>
      <c r="M60" s="337"/>
    </row>
    <row r="61" customFormat="false" ht="9.75" hidden="false" customHeight="true" outlineLevel="0" collapsed="false">
      <c r="A61" s="322"/>
      <c r="B61" s="322"/>
      <c r="C61" s="323"/>
      <c r="D61" s="323"/>
      <c r="E61" s="324"/>
      <c r="F61" s="324"/>
      <c r="G61" s="323"/>
      <c r="H61" s="323"/>
      <c r="I61" s="324"/>
      <c r="J61" s="324"/>
      <c r="K61" s="323"/>
      <c r="L61" s="323"/>
      <c r="M61" s="337"/>
    </row>
    <row r="62" customFormat="false" ht="13.5" hidden="false" customHeight="true" outlineLevel="0" collapsed="false">
      <c r="A62" s="524" t="n">
        <v>53</v>
      </c>
      <c r="B62" s="525" t="s">
        <v>253</v>
      </c>
      <c r="C62" s="555" t="n">
        <v>372</v>
      </c>
      <c r="D62" s="332"/>
      <c r="E62" s="263" t="n">
        <v>448</v>
      </c>
      <c r="F62" s="335"/>
      <c r="G62" s="555" t="n">
        <v>453</v>
      </c>
      <c r="H62" s="332"/>
      <c r="I62" s="263" t="n">
        <v>500</v>
      </c>
      <c r="J62" s="333"/>
      <c r="K62" s="555" t="n">
        <v>415</v>
      </c>
      <c r="L62" s="410"/>
      <c r="M62" s="337"/>
    </row>
    <row r="63" customFormat="false" ht="13.5" hidden="false" customHeight="true" outlineLevel="0" collapsed="false">
      <c r="A63" s="524" t="n">
        <v>54</v>
      </c>
      <c r="B63" s="525" t="s">
        <v>254</v>
      </c>
      <c r="C63" s="555" t="n">
        <v>1329</v>
      </c>
      <c r="D63" s="332"/>
      <c r="E63" s="263" t="n">
        <v>1327</v>
      </c>
      <c r="F63" s="335"/>
      <c r="G63" s="555" t="n">
        <v>1408</v>
      </c>
      <c r="H63" s="332"/>
      <c r="I63" s="263" t="n">
        <v>1424</v>
      </c>
      <c r="J63" s="333"/>
      <c r="K63" s="555" t="n">
        <v>1331</v>
      </c>
      <c r="L63" s="410"/>
      <c r="M63" s="337"/>
    </row>
    <row r="64" customFormat="false" ht="13.5" hidden="false" customHeight="true" outlineLevel="0" collapsed="false">
      <c r="A64" s="524" t="n">
        <v>55</v>
      </c>
      <c r="B64" s="525" t="s">
        <v>255</v>
      </c>
      <c r="C64" s="555" t="n">
        <v>280</v>
      </c>
      <c r="D64" s="332"/>
      <c r="E64" s="263" t="n">
        <v>280</v>
      </c>
      <c r="F64" s="335"/>
      <c r="G64" s="555" t="n">
        <v>348</v>
      </c>
      <c r="H64" s="332"/>
      <c r="I64" s="263" t="n">
        <v>342</v>
      </c>
      <c r="J64" s="333"/>
      <c r="K64" s="555" t="n">
        <v>311</v>
      </c>
      <c r="L64" s="410"/>
      <c r="M64" s="337"/>
    </row>
    <row r="65" customFormat="false" ht="13.5" hidden="false" customHeight="true" outlineLevel="0" collapsed="false">
      <c r="A65" s="524" t="n">
        <v>56</v>
      </c>
      <c r="B65" s="525" t="s">
        <v>256</v>
      </c>
      <c r="C65" s="555" t="n">
        <v>1032</v>
      </c>
      <c r="D65" s="332"/>
      <c r="E65" s="263" t="n">
        <v>1027</v>
      </c>
      <c r="F65" s="335"/>
      <c r="G65" s="555" t="n">
        <v>1108</v>
      </c>
      <c r="H65" s="332"/>
      <c r="I65" s="263" t="n">
        <v>1122</v>
      </c>
      <c r="J65" s="333"/>
      <c r="K65" s="555" t="n">
        <v>1070</v>
      </c>
      <c r="L65" s="410"/>
      <c r="M65" s="337"/>
    </row>
    <row r="66" customFormat="false" ht="13.5" hidden="false" customHeight="true" outlineLevel="0" collapsed="false">
      <c r="A66" s="524" t="n">
        <v>57</v>
      </c>
      <c r="B66" s="525" t="s">
        <v>257</v>
      </c>
      <c r="C66" s="555" t="n">
        <v>1397</v>
      </c>
      <c r="D66" s="332"/>
      <c r="E66" s="263" t="n">
        <v>1640</v>
      </c>
      <c r="F66" s="335"/>
      <c r="G66" s="555" t="n">
        <v>1676</v>
      </c>
      <c r="H66" s="332"/>
      <c r="I66" s="263" t="n">
        <v>1691</v>
      </c>
      <c r="J66" s="333"/>
      <c r="K66" s="555" t="n">
        <v>1612</v>
      </c>
      <c r="L66" s="410"/>
      <c r="M66" s="337"/>
    </row>
    <row r="67" customFormat="false" ht="13.5" hidden="false" customHeight="true" outlineLevel="0" collapsed="false">
      <c r="A67" s="524" t="n">
        <v>58</v>
      </c>
      <c r="B67" s="525" t="s">
        <v>258</v>
      </c>
      <c r="C67" s="555" t="n">
        <v>610</v>
      </c>
      <c r="D67" s="332"/>
      <c r="E67" s="263" t="n">
        <v>563</v>
      </c>
      <c r="F67" s="335"/>
      <c r="G67" s="555" t="n">
        <v>556</v>
      </c>
      <c r="H67" s="332"/>
      <c r="I67" s="263" t="n">
        <v>600</v>
      </c>
      <c r="J67" s="333"/>
      <c r="K67" s="555" t="n">
        <v>592</v>
      </c>
      <c r="L67" s="410"/>
      <c r="M67" s="337"/>
    </row>
    <row r="68" customFormat="false" ht="13.5" hidden="false" customHeight="true" outlineLevel="0" collapsed="false">
      <c r="A68" s="524" t="n">
        <v>59</v>
      </c>
      <c r="B68" s="527" t="s">
        <v>259</v>
      </c>
      <c r="C68" s="555" t="n">
        <v>4141</v>
      </c>
      <c r="D68" s="332"/>
      <c r="E68" s="263" t="n">
        <v>4514</v>
      </c>
      <c r="F68" s="335"/>
      <c r="G68" s="555" t="n">
        <v>4583</v>
      </c>
      <c r="H68" s="332"/>
      <c r="I68" s="263" t="n">
        <v>4619</v>
      </c>
      <c r="J68" s="333"/>
      <c r="K68" s="555" t="n">
        <v>4388</v>
      </c>
      <c r="L68" s="410"/>
      <c r="M68" s="337"/>
    </row>
    <row r="69" customFormat="false" ht="13.5" hidden="false" customHeight="true" outlineLevel="0" collapsed="false">
      <c r="A69" s="524" t="n">
        <v>60</v>
      </c>
      <c r="B69" s="525" t="s">
        <v>260</v>
      </c>
      <c r="C69" s="555" t="n">
        <v>1135</v>
      </c>
      <c r="D69" s="332"/>
      <c r="E69" s="263" t="n">
        <v>1204</v>
      </c>
      <c r="F69" s="335"/>
      <c r="G69" s="555" t="n">
        <v>1283</v>
      </c>
      <c r="H69" s="332"/>
      <c r="I69" s="263" t="n">
        <v>1291</v>
      </c>
      <c r="J69" s="333"/>
      <c r="K69" s="555" t="n">
        <v>1272</v>
      </c>
      <c r="L69" s="410"/>
      <c r="M69" s="337"/>
    </row>
    <row r="70" customFormat="false" ht="13.5" hidden="false" customHeight="true" outlineLevel="0" collapsed="false">
      <c r="A70" s="524" t="n">
        <v>61</v>
      </c>
      <c r="B70" s="525" t="s">
        <v>261</v>
      </c>
      <c r="C70" s="555" t="n">
        <v>547</v>
      </c>
      <c r="D70" s="332"/>
      <c r="E70" s="263" t="n">
        <v>511</v>
      </c>
      <c r="F70" s="335"/>
      <c r="G70" s="555" t="n">
        <v>522</v>
      </c>
      <c r="H70" s="332"/>
      <c r="I70" s="263" t="n">
        <v>564</v>
      </c>
      <c r="J70" s="333"/>
      <c r="K70" s="555" t="n">
        <v>541.25262141117</v>
      </c>
      <c r="L70" s="332" t="s">
        <v>200</v>
      </c>
      <c r="M70" s="337"/>
    </row>
    <row r="71" customFormat="false" ht="13.5" hidden="false" customHeight="true" outlineLevel="0" collapsed="false">
      <c r="A71" s="524" t="n">
        <v>62</v>
      </c>
      <c r="B71" s="525" t="s">
        <v>262</v>
      </c>
      <c r="C71" s="555" t="n">
        <v>2524</v>
      </c>
      <c r="D71" s="332"/>
      <c r="E71" s="263" t="n">
        <v>2687</v>
      </c>
      <c r="F71" s="335"/>
      <c r="G71" s="555" t="n">
        <v>2710</v>
      </c>
      <c r="H71" s="332"/>
      <c r="I71" s="263" t="n">
        <v>2663</v>
      </c>
      <c r="J71" s="333"/>
      <c r="K71" s="555" t="n">
        <v>2519</v>
      </c>
      <c r="L71" s="410"/>
      <c r="M71" s="337"/>
    </row>
    <row r="72" customFormat="false" ht="13.5" hidden="false" customHeight="true" outlineLevel="0" collapsed="false">
      <c r="A72" s="524" t="n">
        <v>63</v>
      </c>
      <c r="B72" s="525" t="s">
        <v>263</v>
      </c>
      <c r="C72" s="555" t="n">
        <v>909</v>
      </c>
      <c r="D72" s="332"/>
      <c r="E72" s="263" t="n">
        <v>954</v>
      </c>
      <c r="F72" s="335"/>
      <c r="G72" s="555" t="n">
        <v>974</v>
      </c>
      <c r="H72" s="332"/>
      <c r="I72" s="263" t="n">
        <v>1011</v>
      </c>
      <c r="J72" s="333"/>
      <c r="K72" s="555" t="n">
        <v>958</v>
      </c>
      <c r="L72" s="410"/>
      <c r="M72" s="337"/>
    </row>
    <row r="73" customFormat="false" ht="13.5" hidden="false" customHeight="true" outlineLevel="0" collapsed="false">
      <c r="A73" s="524" t="n">
        <v>64</v>
      </c>
      <c r="B73" s="525" t="s">
        <v>264</v>
      </c>
      <c r="C73" s="555" t="n">
        <v>808</v>
      </c>
      <c r="D73" s="332"/>
      <c r="E73" s="263" t="n">
        <v>856</v>
      </c>
      <c r="F73" s="335"/>
      <c r="G73" s="555" t="n">
        <v>1023</v>
      </c>
      <c r="H73" s="332"/>
      <c r="I73" s="263" t="n">
        <v>1026</v>
      </c>
      <c r="J73" s="333"/>
      <c r="K73" s="555" t="n">
        <v>799</v>
      </c>
      <c r="L73" s="410"/>
      <c r="M73" s="337"/>
    </row>
    <row r="74" customFormat="false" ht="13.5" hidden="false" customHeight="true" outlineLevel="0" collapsed="false">
      <c r="A74" s="524" t="n">
        <v>65</v>
      </c>
      <c r="B74" s="525" t="s">
        <v>265</v>
      </c>
      <c r="C74" s="555" t="n">
        <v>514</v>
      </c>
      <c r="D74" s="332"/>
      <c r="E74" s="263" t="n">
        <v>527</v>
      </c>
      <c r="F74" s="335"/>
      <c r="G74" s="555" t="n">
        <v>574</v>
      </c>
      <c r="H74" s="332"/>
      <c r="I74" s="263" t="n">
        <v>527</v>
      </c>
      <c r="J74" s="333"/>
      <c r="K74" s="555" t="n">
        <v>536</v>
      </c>
      <c r="L74" s="410"/>
      <c r="M74" s="337"/>
    </row>
    <row r="75" customFormat="false" ht="13.5" hidden="false" customHeight="true" outlineLevel="0" collapsed="false">
      <c r="A75" s="524" t="n">
        <v>66</v>
      </c>
      <c r="B75" s="525" t="s">
        <v>266</v>
      </c>
      <c r="C75" s="555" t="n">
        <v>708</v>
      </c>
      <c r="D75" s="332"/>
      <c r="E75" s="263" t="n">
        <v>718</v>
      </c>
      <c r="F75" s="335"/>
      <c r="G75" s="555" t="n">
        <v>782</v>
      </c>
      <c r="H75" s="332"/>
      <c r="I75" s="263" t="n">
        <v>850</v>
      </c>
      <c r="J75" s="333"/>
      <c r="K75" s="555" t="n">
        <v>813</v>
      </c>
      <c r="L75" s="410"/>
      <c r="M75" s="337"/>
    </row>
    <row r="76" customFormat="false" ht="13.5" hidden="false" customHeight="true" outlineLevel="0" collapsed="false">
      <c r="A76" s="524" t="n">
        <v>67</v>
      </c>
      <c r="B76" s="525" t="s">
        <v>267</v>
      </c>
      <c r="C76" s="555" t="n">
        <v>1747</v>
      </c>
      <c r="D76" s="332"/>
      <c r="E76" s="263" t="n">
        <v>1768</v>
      </c>
      <c r="F76" s="335"/>
      <c r="G76" s="555" t="n">
        <v>1793</v>
      </c>
      <c r="H76" s="332"/>
      <c r="I76" s="263" t="n">
        <v>1917</v>
      </c>
      <c r="J76" s="333"/>
      <c r="K76" s="555" t="n">
        <v>1828</v>
      </c>
      <c r="L76" s="410"/>
      <c r="M76" s="337"/>
    </row>
    <row r="77" customFormat="false" ht="13.5" hidden="false" customHeight="true" outlineLevel="0" collapsed="false">
      <c r="A77" s="524" t="n">
        <v>68</v>
      </c>
      <c r="B77" s="525" t="s">
        <v>268</v>
      </c>
      <c r="C77" s="555" t="n">
        <v>952</v>
      </c>
      <c r="D77" s="332"/>
      <c r="E77" s="263" t="n">
        <v>1056</v>
      </c>
      <c r="F77" s="335"/>
      <c r="G77" s="555" t="n">
        <v>1151</v>
      </c>
      <c r="H77" s="332"/>
      <c r="I77" s="263" t="n">
        <v>1263</v>
      </c>
      <c r="J77" s="333"/>
      <c r="K77" s="555" t="n">
        <v>1232</v>
      </c>
      <c r="L77" s="410"/>
      <c r="M77" s="337"/>
    </row>
    <row r="78" customFormat="false" ht="13.5" hidden="false" customHeight="true" outlineLevel="0" collapsed="false">
      <c r="A78" s="524" t="n">
        <v>69</v>
      </c>
      <c r="B78" s="525" t="s">
        <v>269</v>
      </c>
      <c r="C78" s="555" t="n">
        <v>2771</v>
      </c>
      <c r="D78" s="332"/>
      <c r="E78" s="263" t="n">
        <v>2859</v>
      </c>
      <c r="F78" s="335"/>
      <c r="G78" s="555" t="n">
        <v>3235</v>
      </c>
      <c r="H78" s="332"/>
      <c r="I78" s="263" t="n">
        <v>3177</v>
      </c>
      <c r="J78" s="333"/>
      <c r="K78" s="555" t="n">
        <v>3154</v>
      </c>
      <c r="L78" s="410"/>
      <c r="M78" s="337"/>
    </row>
    <row r="79" customFormat="false" ht="13.5" hidden="false" customHeight="true" outlineLevel="0" collapsed="false">
      <c r="A79" s="524" t="n">
        <v>70</v>
      </c>
      <c r="B79" s="525" t="s">
        <v>270</v>
      </c>
      <c r="C79" s="555" t="n">
        <v>294</v>
      </c>
      <c r="D79" s="332"/>
      <c r="E79" s="263" t="n">
        <v>295</v>
      </c>
      <c r="F79" s="335"/>
      <c r="G79" s="555" t="n">
        <v>304</v>
      </c>
      <c r="H79" s="332"/>
      <c r="I79" s="263" t="n">
        <v>363</v>
      </c>
      <c r="J79" s="333"/>
      <c r="K79" s="555" t="n">
        <v>328</v>
      </c>
      <c r="L79" s="410"/>
      <c r="M79" s="337"/>
    </row>
    <row r="80" customFormat="false" ht="13.5" hidden="false" customHeight="true" outlineLevel="0" collapsed="false">
      <c r="A80" s="524" t="n">
        <v>71</v>
      </c>
      <c r="B80" s="525" t="s">
        <v>271</v>
      </c>
      <c r="C80" s="555" t="n">
        <v>747</v>
      </c>
      <c r="D80" s="332"/>
      <c r="E80" s="263" t="n">
        <v>793</v>
      </c>
      <c r="F80" s="335"/>
      <c r="G80" s="555" t="n">
        <v>805</v>
      </c>
      <c r="H80" s="332"/>
      <c r="I80" s="263" t="n">
        <v>972</v>
      </c>
      <c r="J80" s="333"/>
      <c r="K80" s="555" t="n">
        <v>864</v>
      </c>
      <c r="L80" s="410"/>
      <c r="M80" s="337"/>
    </row>
    <row r="81" customFormat="false" ht="13.5" hidden="false" customHeight="true" outlineLevel="0" collapsed="false">
      <c r="A81" s="524" t="n">
        <v>72</v>
      </c>
      <c r="B81" s="525" t="s">
        <v>272</v>
      </c>
      <c r="C81" s="555" t="n">
        <v>770</v>
      </c>
      <c r="D81" s="332"/>
      <c r="E81" s="263" t="n">
        <v>798</v>
      </c>
      <c r="F81" s="335"/>
      <c r="G81" s="555" t="n">
        <v>808</v>
      </c>
      <c r="H81" s="332"/>
      <c r="I81" s="263" t="n">
        <v>866</v>
      </c>
      <c r="J81" s="333"/>
      <c r="K81" s="555" t="n">
        <v>789</v>
      </c>
      <c r="L81" s="410"/>
      <c r="M81" s="337"/>
    </row>
    <row r="82" customFormat="false" ht="13.5" hidden="false" customHeight="true" outlineLevel="0" collapsed="false">
      <c r="A82" s="524" t="n">
        <v>73</v>
      </c>
      <c r="B82" s="525" t="s">
        <v>273</v>
      </c>
      <c r="C82" s="555" t="n">
        <v>572</v>
      </c>
      <c r="D82" s="332"/>
      <c r="E82" s="263" t="n">
        <v>600</v>
      </c>
      <c r="F82" s="335"/>
      <c r="G82" s="555" t="n">
        <v>624</v>
      </c>
      <c r="H82" s="332"/>
      <c r="I82" s="263" t="n">
        <v>663</v>
      </c>
      <c r="J82" s="333"/>
      <c r="K82" s="555" t="n">
        <v>625</v>
      </c>
      <c r="L82" s="410"/>
      <c r="M82" s="337"/>
    </row>
    <row r="83" customFormat="false" ht="13.5" hidden="false" customHeight="true" outlineLevel="0" collapsed="false">
      <c r="A83" s="524" t="n">
        <v>74</v>
      </c>
      <c r="B83" s="525" t="s">
        <v>274</v>
      </c>
      <c r="C83" s="555" t="n">
        <v>498</v>
      </c>
      <c r="D83" s="332"/>
      <c r="E83" s="263" t="n">
        <v>577</v>
      </c>
      <c r="F83" s="335"/>
      <c r="G83" s="555" t="n">
        <v>632</v>
      </c>
      <c r="H83" s="332"/>
      <c r="I83" s="263" t="n">
        <v>710</v>
      </c>
      <c r="J83" s="333"/>
      <c r="K83" s="555" t="n">
        <v>626</v>
      </c>
      <c r="L83" s="410"/>
      <c r="M83" s="337"/>
    </row>
    <row r="84" customFormat="false" ht="13.5" hidden="false" customHeight="true" outlineLevel="0" collapsed="false">
      <c r="A84" s="524" t="n">
        <v>75</v>
      </c>
      <c r="B84" s="525" t="s">
        <v>275</v>
      </c>
      <c r="C84" s="555" t="n">
        <v>3891</v>
      </c>
      <c r="D84" s="332"/>
      <c r="E84" s="263" t="n">
        <v>3826</v>
      </c>
      <c r="F84" s="335"/>
      <c r="G84" s="555" t="n">
        <v>4033</v>
      </c>
      <c r="H84" s="332"/>
      <c r="I84" s="263" t="n">
        <v>4142</v>
      </c>
      <c r="J84" s="333"/>
      <c r="K84" s="555" t="n">
        <v>3851</v>
      </c>
      <c r="L84" s="410"/>
      <c r="M84" s="337"/>
    </row>
    <row r="85" customFormat="false" ht="13.5" hidden="false" customHeight="true" outlineLevel="0" collapsed="false">
      <c r="A85" s="524" t="n">
        <v>76</v>
      </c>
      <c r="B85" s="525" t="s">
        <v>276</v>
      </c>
      <c r="C85" s="555" t="n">
        <v>2776</v>
      </c>
      <c r="D85" s="332"/>
      <c r="E85" s="263" t="n">
        <v>3290</v>
      </c>
      <c r="F85" s="335"/>
      <c r="G85" s="555" t="n">
        <v>3456</v>
      </c>
      <c r="H85" s="332"/>
      <c r="I85" s="263" t="n">
        <v>4202</v>
      </c>
      <c r="J85" s="333"/>
      <c r="K85" s="555" t="n">
        <v>3837</v>
      </c>
      <c r="L85" s="410"/>
      <c r="M85" s="337"/>
    </row>
    <row r="86" customFormat="false" ht="13.5" hidden="false" customHeight="true" outlineLevel="0" collapsed="false">
      <c r="A86" s="524" t="n">
        <v>77</v>
      </c>
      <c r="B86" s="525" t="s">
        <v>277</v>
      </c>
      <c r="C86" s="555" t="n">
        <v>1801</v>
      </c>
      <c r="D86" s="332"/>
      <c r="E86" s="263" t="n">
        <v>1845</v>
      </c>
      <c r="F86" s="335"/>
      <c r="G86" s="555" t="n">
        <v>1980</v>
      </c>
      <c r="H86" s="332"/>
      <c r="I86" s="263" t="n">
        <v>2110</v>
      </c>
      <c r="J86" s="333"/>
      <c r="K86" s="555" t="n">
        <v>1949</v>
      </c>
      <c r="L86" s="410"/>
      <c r="M86" s="337"/>
    </row>
    <row r="87" customFormat="false" ht="13.5" hidden="false" customHeight="true" outlineLevel="0" collapsed="false">
      <c r="A87" s="524" t="n">
        <v>78</v>
      </c>
      <c r="B87" s="525" t="s">
        <v>278</v>
      </c>
      <c r="C87" s="555" t="n">
        <v>1698</v>
      </c>
      <c r="D87" s="332"/>
      <c r="E87" s="263" t="n">
        <v>1766.76012069212</v>
      </c>
      <c r="F87" s="335" t="s">
        <v>200</v>
      </c>
      <c r="G87" s="555" t="n">
        <v>1904</v>
      </c>
      <c r="H87" s="332"/>
      <c r="I87" s="263" t="n">
        <v>1960.14932377925</v>
      </c>
      <c r="J87" s="335" t="s">
        <v>200</v>
      </c>
      <c r="K87" s="555" t="n">
        <v>1881.09212739867</v>
      </c>
      <c r="L87" s="332" t="s">
        <v>200</v>
      </c>
      <c r="M87" s="337"/>
    </row>
    <row r="88" customFormat="false" ht="13.5" hidden="false" customHeight="true" outlineLevel="0" collapsed="false">
      <c r="A88" s="524" t="n">
        <v>79</v>
      </c>
      <c r="B88" s="525" t="s">
        <v>279</v>
      </c>
      <c r="C88" s="555" t="n">
        <v>627</v>
      </c>
      <c r="D88" s="332"/>
      <c r="E88" s="263" t="n">
        <v>532</v>
      </c>
      <c r="F88" s="335"/>
      <c r="G88" s="555" t="n">
        <v>668</v>
      </c>
      <c r="H88" s="332"/>
      <c r="I88" s="263" t="n">
        <v>670</v>
      </c>
      <c r="J88" s="333"/>
      <c r="K88" s="555" t="n">
        <v>591</v>
      </c>
      <c r="L88" s="410"/>
      <c r="M88" s="337"/>
    </row>
    <row r="89" customFormat="false" ht="13.5" hidden="false" customHeight="true" outlineLevel="0" collapsed="false">
      <c r="A89" s="524" t="n">
        <v>80</v>
      </c>
      <c r="B89" s="525" t="s">
        <v>280</v>
      </c>
      <c r="C89" s="555" t="n">
        <v>1518</v>
      </c>
      <c r="D89" s="332"/>
      <c r="E89" s="263" t="n">
        <v>1472</v>
      </c>
      <c r="F89" s="335"/>
      <c r="G89" s="555" t="n">
        <v>1512</v>
      </c>
      <c r="H89" s="332"/>
      <c r="I89" s="263" t="n">
        <v>1437</v>
      </c>
      <c r="J89" s="333"/>
      <c r="K89" s="555" t="n">
        <v>1421</v>
      </c>
      <c r="L89" s="410"/>
      <c r="M89" s="337"/>
    </row>
    <row r="90" customFormat="false" ht="13.5" hidden="false" customHeight="true" outlineLevel="0" collapsed="false">
      <c r="A90" s="524" t="n">
        <v>81</v>
      </c>
      <c r="B90" s="525" t="s">
        <v>281</v>
      </c>
      <c r="C90" s="555" t="n">
        <v>680</v>
      </c>
      <c r="D90" s="332"/>
      <c r="E90" s="263" t="n">
        <v>707</v>
      </c>
      <c r="F90" s="335"/>
      <c r="G90" s="555" t="n">
        <v>586</v>
      </c>
      <c r="H90" s="332"/>
      <c r="I90" s="263" t="n">
        <v>596</v>
      </c>
      <c r="J90" s="333"/>
      <c r="K90" s="555" t="n">
        <v>541</v>
      </c>
      <c r="L90" s="410"/>
      <c r="M90" s="337"/>
    </row>
    <row r="91" customFormat="false" ht="13.5" hidden="false" customHeight="true" outlineLevel="0" collapsed="false">
      <c r="A91" s="524" t="n">
        <v>82</v>
      </c>
      <c r="B91" s="525" t="s">
        <v>282</v>
      </c>
      <c r="C91" s="555" t="n">
        <v>304</v>
      </c>
      <c r="D91" s="332"/>
      <c r="E91" s="263" t="n">
        <v>407</v>
      </c>
      <c r="F91" s="335"/>
      <c r="G91" s="555" t="n">
        <v>422</v>
      </c>
      <c r="H91" s="332"/>
      <c r="I91" s="263" t="n">
        <v>444</v>
      </c>
      <c r="J91" s="333"/>
      <c r="K91" s="555" t="n">
        <v>433</v>
      </c>
      <c r="L91" s="410"/>
      <c r="M91" s="337"/>
    </row>
    <row r="92" customFormat="false" ht="13.5" hidden="false" customHeight="true" outlineLevel="0" collapsed="false">
      <c r="A92" s="524" t="n">
        <v>83</v>
      </c>
      <c r="B92" s="525" t="s">
        <v>283</v>
      </c>
      <c r="C92" s="555" t="n">
        <v>1416</v>
      </c>
      <c r="D92" s="332"/>
      <c r="E92" s="263" t="n">
        <v>1422</v>
      </c>
      <c r="F92" s="335"/>
      <c r="G92" s="555" t="n">
        <v>1439</v>
      </c>
      <c r="H92" s="332"/>
      <c r="I92" s="263" t="n">
        <v>1481</v>
      </c>
      <c r="J92" s="333"/>
      <c r="K92" s="555" t="n">
        <v>1401</v>
      </c>
      <c r="L92" s="410"/>
      <c r="M92" s="337"/>
    </row>
    <row r="93" customFormat="false" ht="13.5" hidden="false" customHeight="true" outlineLevel="0" collapsed="false">
      <c r="A93" s="524" t="n">
        <v>84</v>
      </c>
      <c r="B93" s="525" t="s">
        <v>284</v>
      </c>
      <c r="C93" s="555" t="n">
        <v>590</v>
      </c>
      <c r="D93" s="332"/>
      <c r="E93" s="263" t="n">
        <v>597</v>
      </c>
      <c r="F93" s="335"/>
      <c r="G93" s="555" t="n">
        <v>600</v>
      </c>
      <c r="H93" s="332"/>
      <c r="I93" s="263" t="n">
        <v>713</v>
      </c>
      <c r="J93" s="333"/>
      <c r="K93" s="555" t="n">
        <v>686</v>
      </c>
      <c r="L93" s="410"/>
      <c r="M93" s="337"/>
    </row>
    <row r="94" customFormat="false" ht="13.5" hidden="false" customHeight="true" outlineLevel="0" collapsed="false">
      <c r="A94" s="524" t="n">
        <v>85</v>
      </c>
      <c r="B94" s="525" t="s">
        <v>285</v>
      </c>
      <c r="C94" s="555" t="n">
        <v>530</v>
      </c>
      <c r="D94" s="332"/>
      <c r="E94" s="263" t="n">
        <v>555</v>
      </c>
      <c r="F94" s="335"/>
      <c r="G94" s="555" t="n">
        <v>570</v>
      </c>
      <c r="H94" s="332"/>
      <c r="I94" s="263" t="n">
        <v>628</v>
      </c>
      <c r="J94" s="333"/>
      <c r="K94" s="555" t="n">
        <v>600</v>
      </c>
      <c r="L94" s="410"/>
      <c r="M94" s="337"/>
    </row>
    <row r="95" customFormat="false" ht="13.5" hidden="false" customHeight="true" outlineLevel="0" collapsed="false">
      <c r="A95" s="524" t="n">
        <v>86</v>
      </c>
      <c r="B95" s="525" t="s">
        <v>286</v>
      </c>
      <c r="C95" s="555" t="n">
        <v>504</v>
      </c>
      <c r="D95" s="332"/>
      <c r="E95" s="263" t="n">
        <v>510</v>
      </c>
      <c r="F95" s="335"/>
      <c r="G95" s="555" t="n">
        <v>509</v>
      </c>
      <c r="H95" s="332"/>
      <c r="I95" s="263" t="n">
        <v>509</v>
      </c>
      <c r="J95" s="333"/>
      <c r="K95" s="555" t="n">
        <v>515</v>
      </c>
      <c r="L95" s="410"/>
      <c r="M95" s="337"/>
    </row>
    <row r="96" customFormat="false" ht="13.5" hidden="false" customHeight="true" outlineLevel="0" collapsed="false">
      <c r="A96" s="524" t="n">
        <v>87</v>
      </c>
      <c r="B96" s="525" t="s">
        <v>287</v>
      </c>
      <c r="C96" s="555" t="n">
        <v>668</v>
      </c>
      <c r="D96" s="332"/>
      <c r="E96" s="263" t="n">
        <v>696</v>
      </c>
      <c r="F96" s="335"/>
      <c r="G96" s="555" t="n">
        <v>677</v>
      </c>
      <c r="H96" s="332"/>
      <c r="I96" s="263" t="n">
        <v>692</v>
      </c>
      <c r="J96" s="333"/>
      <c r="K96" s="555" t="n">
        <v>631</v>
      </c>
      <c r="L96" s="410"/>
      <c r="M96" s="337"/>
    </row>
    <row r="97" customFormat="false" ht="13.5" hidden="false" customHeight="true" outlineLevel="0" collapsed="false">
      <c r="A97" s="524" t="n">
        <v>88</v>
      </c>
      <c r="B97" s="525" t="s">
        <v>288</v>
      </c>
      <c r="C97" s="555" t="n">
        <v>704</v>
      </c>
      <c r="D97" s="332"/>
      <c r="E97" s="263" t="n">
        <v>809</v>
      </c>
      <c r="F97" s="335"/>
      <c r="G97" s="555" t="n">
        <v>829</v>
      </c>
      <c r="H97" s="332"/>
      <c r="I97" s="263" t="n">
        <v>857</v>
      </c>
      <c r="J97" s="333"/>
      <c r="K97" s="555" t="n">
        <v>772</v>
      </c>
      <c r="L97" s="410"/>
      <c r="M97" s="337"/>
    </row>
    <row r="98" customFormat="false" ht="13.5" hidden="false" customHeight="true" outlineLevel="0" collapsed="false">
      <c r="A98" s="524" t="n">
        <v>89</v>
      </c>
      <c r="B98" s="525" t="s">
        <v>289</v>
      </c>
      <c r="C98" s="555" t="n">
        <v>842</v>
      </c>
      <c r="D98" s="332"/>
      <c r="E98" s="263" t="n">
        <v>889</v>
      </c>
      <c r="F98" s="335"/>
      <c r="G98" s="555" t="n">
        <v>909</v>
      </c>
      <c r="H98" s="332"/>
      <c r="I98" s="263" t="n">
        <v>949</v>
      </c>
      <c r="J98" s="333"/>
      <c r="K98" s="555" t="n">
        <v>868</v>
      </c>
      <c r="L98" s="410"/>
      <c r="M98" s="337"/>
    </row>
    <row r="99" customFormat="false" ht="13.5" hidden="false" customHeight="true" outlineLevel="0" collapsed="false">
      <c r="A99" s="524" t="n">
        <v>90</v>
      </c>
      <c r="B99" s="525" t="s">
        <v>290</v>
      </c>
      <c r="C99" s="555" t="n">
        <v>129</v>
      </c>
      <c r="D99" s="332"/>
      <c r="E99" s="263" t="n">
        <v>137</v>
      </c>
      <c r="F99" s="335"/>
      <c r="G99" s="555" t="n">
        <v>151</v>
      </c>
      <c r="H99" s="332"/>
      <c r="I99" s="263" t="n">
        <v>153</v>
      </c>
      <c r="J99" s="333"/>
      <c r="K99" s="555" t="n">
        <v>145</v>
      </c>
      <c r="L99" s="410"/>
      <c r="M99" s="337"/>
    </row>
    <row r="100" customFormat="false" ht="13.5" hidden="false" customHeight="true" outlineLevel="0" collapsed="false">
      <c r="A100" s="524" t="n">
        <v>91</v>
      </c>
      <c r="B100" s="525" t="s">
        <v>291</v>
      </c>
      <c r="C100" s="555" t="n">
        <v>1419</v>
      </c>
      <c r="D100" s="332"/>
      <c r="E100" s="263" t="n">
        <v>1183</v>
      </c>
      <c r="F100" s="335"/>
      <c r="G100" s="555" t="n">
        <v>1738</v>
      </c>
      <c r="H100" s="332"/>
      <c r="I100" s="263" t="n">
        <v>1863</v>
      </c>
      <c r="J100" s="333"/>
      <c r="K100" s="555" t="n">
        <v>1740</v>
      </c>
      <c r="L100" s="410"/>
      <c r="M100" s="337"/>
    </row>
    <row r="101" customFormat="false" ht="13.5" hidden="false" customHeight="true" outlineLevel="0" collapsed="false">
      <c r="A101" s="524" t="n">
        <v>92</v>
      </c>
      <c r="B101" s="525" t="s">
        <v>292</v>
      </c>
      <c r="C101" s="555" t="n">
        <v>2924</v>
      </c>
      <c r="D101" s="332"/>
      <c r="E101" s="263" t="n">
        <v>3067.51098739582</v>
      </c>
      <c r="F101" s="333" t="s">
        <v>200</v>
      </c>
      <c r="G101" s="555" t="n">
        <v>3211.73776823819</v>
      </c>
      <c r="H101" s="332"/>
      <c r="I101" s="263" t="n">
        <v>3294.22685074448</v>
      </c>
      <c r="J101" s="333"/>
      <c r="K101" s="555" t="n">
        <v>2761</v>
      </c>
      <c r="L101" s="410"/>
      <c r="M101" s="337"/>
    </row>
    <row r="102" customFormat="false" ht="13.5" hidden="false" customHeight="true" outlineLevel="0" collapsed="false">
      <c r="A102" s="524" t="n">
        <v>93</v>
      </c>
      <c r="B102" s="525" t="s">
        <v>293</v>
      </c>
      <c r="C102" s="555" t="n">
        <v>2728</v>
      </c>
      <c r="D102" s="332"/>
      <c r="E102" s="263" t="n">
        <v>2497</v>
      </c>
      <c r="F102" s="335"/>
      <c r="G102" s="555" t="n">
        <v>3042</v>
      </c>
      <c r="H102" s="332"/>
      <c r="I102" s="263" t="n">
        <v>2867</v>
      </c>
      <c r="J102" s="333"/>
      <c r="K102" s="555" t="n">
        <v>2658</v>
      </c>
      <c r="L102" s="410"/>
      <c r="M102" s="337"/>
    </row>
    <row r="103" customFormat="false" ht="13.5" hidden="false" customHeight="true" outlineLevel="0" collapsed="false">
      <c r="A103" s="524" t="n">
        <v>94</v>
      </c>
      <c r="B103" s="525" t="s">
        <v>294</v>
      </c>
      <c r="C103" s="555" t="n">
        <v>3080</v>
      </c>
      <c r="D103" s="332"/>
      <c r="E103" s="263" t="n">
        <v>3221</v>
      </c>
      <c r="F103" s="335"/>
      <c r="G103" s="555" t="n">
        <v>3259</v>
      </c>
      <c r="H103" s="332"/>
      <c r="I103" s="263" t="n">
        <v>3257</v>
      </c>
      <c r="J103" s="333"/>
      <c r="K103" s="555" t="n">
        <v>3026</v>
      </c>
      <c r="L103" s="410"/>
      <c r="M103" s="337"/>
    </row>
    <row r="104" customFormat="false" ht="13.5" hidden="false" customHeight="true" outlineLevel="0" collapsed="false">
      <c r="A104" s="524" t="n">
        <v>95</v>
      </c>
      <c r="B104" s="525" t="s">
        <v>295</v>
      </c>
      <c r="C104" s="555" t="n">
        <v>1773</v>
      </c>
      <c r="D104" s="332"/>
      <c r="E104" s="263" t="n">
        <v>1765</v>
      </c>
      <c r="F104" s="335"/>
      <c r="G104" s="555" t="n">
        <v>1924</v>
      </c>
      <c r="H104" s="332"/>
      <c r="I104" s="263" t="n">
        <v>1960</v>
      </c>
      <c r="J104" s="333"/>
      <c r="K104" s="555" t="n">
        <v>1923</v>
      </c>
      <c r="L104" s="410"/>
      <c r="M104" s="337"/>
    </row>
    <row r="105" customFormat="false" ht="13.5" hidden="false" customHeight="true" outlineLevel="0" collapsed="false">
      <c r="A105" s="524" t="n">
        <v>971</v>
      </c>
      <c r="B105" s="525" t="s">
        <v>296</v>
      </c>
      <c r="C105" s="555" t="n">
        <v>1027.40735154531</v>
      </c>
      <c r="D105" s="332" t="s">
        <v>200</v>
      </c>
      <c r="E105" s="263" t="n">
        <v>1221</v>
      </c>
      <c r="F105" s="335"/>
      <c r="G105" s="555" t="n">
        <v>904</v>
      </c>
      <c r="H105" s="332"/>
      <c r="I105" s="263" t="n">
        <v>981</v>
      </c>
      <c r="J105" s="333"/>
      <c r="K105" s="555" t="n">
        <v>958</v>
      </c>
      <c r="L105" s="410"/>
      <c r="M105" s="337"/>
    </row>
    <row r="106" customFormat="false" ht="13.5" hidden="false" customHeight="true" outlineLevel="0" collapsed="false">
      <c r="A106" s="524" t="n">
        <v>972</v>
      </c>
      <c r="B106" s="525" t="s">
        <v>297</v>
      </c>
      <c r="C106" s="555" t="n">
        <v>858</v>
      </c>
      <c r="D106" s="332"/>
      <c r="E106" s="263" t="n">
        <v>947</v>
      </c>
      <c r="F106" s="335"/>
      <c r="G106" s="555" t="n">
        <v>1055</v>
      </c>
      <c r="H106" s="332"/>
      <c r="I106" s="263" t="n">
        <v>1089</v>
      </c>
      <c r="J106" s="333"/>
      <c r="K106" s="555" t="n">
        <v>1103</v>
      </c>
      <c r="L106" s="410"/>
      <c r="M106" s="337"/>
    </row>
    <row r="107" customFormat="false" ht="13.5" hidden="false" customHeight="true" outlineLevel="0" collapsed="false">
      <c r="A107" s="524" t="n">
        <v>973</v>
      </c>
      <c r="B107" s="525" t="s">
        <v>298</v>
      </c>
      <c r="C107" s="555" t="n">
        <v>147</v>
      </c>
      <c r="D107" s="332"/>
      <c r="E107" s="263" t="n">
        <v>155</v>
      </c>
      <c r="F107" s="335"/>
      <c r="G107" s="555" t="n">
        <v>192</v>
      </c>
      <c r="H107" s="332"/>
      <c r="I107" s="263" t="n">
        <v>215</v>
      </c>
      <c r="J107" s="333"/>
      <c r="K107" s="555" t="n">
        <v>236</v>
      </c>
      <c r="L107" s="410"/>
      <c r="M107" s="337"/>
    </row>
    <row r="108" customFormat="false" ht="13.5" hidden="false" customHeight="true" outlineLevel="0" collapsed="false">
      <c r="A108" s="528" t="n">
        <v>974</v>
      </c>
      <c r="B108" s="529" t="s">
        <v>299</v>
      </c>
      <c r="C108" s="556" t="n">
        <v>2169</v>
      </c>
      <c r="D108" s="341"/>
      <c r="E108" s="277" t="n">
        <v>1987</v>
      </c>
      <c r="F108" s="343"/>
      <c r="G108" s="556" t="n">
        <v>2109</v>
      </c>
      <c r="H108" s="341"/>
      <c r="I108" s="277" t="n">
        <v>2263</v>
      </c>
      <c r="J108" s="343"/>
      <c r="K108" s="556" t="n">
        <v>2143</v>
      </c>
      <c r="L108" s="443"/>
      <c r="M108" s="337"/>
    </row>
    <row r="109" customFormat="false" ht="13.5" hidden="false" customHeight="true" outlineLevel="0" collapsed="false">
      <c r="A109" s="351"/>
      <c r="B109" s="365"/>
      <c r="C109" s="358"/>
      <c r="D109" s="356"/>
      <c r="E109" s="366"/>
      <c r="F109" s="358"/>
      <c r="G109" s="263"/>
      <c r="H109" s="356"/>
      <c r="I109" s="263"/>
      <c r="J109" s="530"/>
      <c r="K109" s="335"/>
      <c r="L109" s="331"/>
      <c r="M109" s="337"/>
    </row>
    <row r="110" customFormat="false" ht="13.5" hidden="false" customHeight="true" outlineLevel="0" collapsed="false">
      <c r="A110" s="378" t="s">
        <v>300</v>
      </c>
      <c r="B110" s="378"/>
      <c r="C110" s="557" t="n">
        <v>99817.8832014275</v>
      </c>
      <c r="D110" s="533"/>
      <c r="E110" s="558" t="n">
        <v>102794.208191401</v>
      </c>
      <c r="F110" s="380"/>
      <c r="G110" s="557" t="n">
        <v>108327.029376604</v>
      </c>
      <c r="H110" s="533"/>
      <c r="I110" s="558" t="n">
        <v>111863.798161223</v>
      </c>
      <c r="J110" s="429"/>
      <c r="K110" s="557" t="n">
        <v>106704.891175723</v>
      </c>
      <c r="L110" s="553"/>
      <c r="M110" s="346"/>
    </row>
    <row r="111" customFormat="false" ht="13.5" hidden="false" customHeight="true" outlineLevel="0" collapsed="false">
      <c r="A111" s="378" t="s">
        <v>301</v>
      </c>
      <c r="B111" s="378"/>
      <c r="C111" s="557" t="n">
        <v>4201.40735154531</v>
      </c>
      <c r="D111" s="533"/>
      <c r="E111" s="558" t="n">
        <v>4310</v>
      </c>
      <c r="F111" s="380"/>
      <c r="G111" s="557" t="n">
        <v>4260</v>
      </c>
      <c r="H111" s="533"/>
      <c r="I111" s="558" t="n">
        <v>4548</v>
      </c>
      <c r="J111" s="429"/>
      <c r="K111" s="557" t="n">
        <v>4440</v>
      </c>
      <c r="L111" s="553"/>
      <c r="M111" s="346"/>
      <c r="O111" s="543"/>
    </row>
    <row r="112" customFormat="false" ht="13.5" hidden="false" customHeight="true" outlineLevel="0" collapsed="false">
      <c r="A112" s="378" t="s">
        <v>302</v>
      </c>
      <c r="B112" s="378"/>
      <c r="C112" s="557" t="n">
        <v>104019.290552973</v>
      </c>
      <c r="D112" s="533"/>
      <c r="E112" s="558" t="n">
        <v>107104.208191401</v>
      </c>
      <c r="F112" s="380"/>
      <c r="G112" s="557" t="n">
        <v>112587.029376604</v>
      </c>
      <c r="H112" s="533"/>
      <c r="I112" s="558" t="n">
        <v>116411.798161223</v>
      </c>
      <c r="J112" s="429"/>
      <c r="K112" s="557" t="n">
        <v>111144.891175723</v>
      </c>
      <c r="L112" s="553"/>
      <c r="M112" s="346"/>
    </row>
    <row r="113" s="337" customFormat="true" ht="13.5" hidden="false" customHeight="true" outlineLevel="0" collapsed="false">
      <c r="A113" s="337" t="s">
        <v>306</v>
      </c>
      <c r="C113" s="345"/>
      <c r="D113" s="536"/>
      <c r="E113" s="345"/>
      <c r="F113" s="536"/>
      <c r="G113" s="345"/>
      <c r="H113" s="536"/>
      <c r="I113" s="345"/>
      <c r="J113" s="536"/>
      <c r="K113" s="335"/>
      <c r="L113" s="333"/>
      <c r="N113" s="331"/>
      <c r="O113" s="358"/>
      <c r="P113" s="346" t="n">
        <f aca="false">SUM(C113,E113,G113,I113,K113)</f>
        <v>0</v>
      </c>
    </row>
    <row r="114" s="337" customFormat="true" ht="15" hidden="false" customHeight="true" outlineLevel="0" collapsed="false">
      <c r="C114" s="358"/>
      <c r="D114" s="356"/>
      <c r="E114" s="358"/>
      <c r="F114" s="356"/>
      <c r="G114" s="345"/>
      <c r="H114" s="536"/>
      <c r="I114" s="345"/>
      <c r="J114" s="536"/>
      <c r="K114" s="336"/>
      <c r="L114" s="536"/>
      <c r="N114" s="331"/>
      <c r="O114" s="358"/>
      <c r="P114" s="346" t="n">
        <f aca="false">SUM(C114,E114,G114,I114,K114)</f>
        <v>0</v>
      </c>
    </row>
    <row r="115" customFormat="false" ht="11.25" hidden="false" customHeight="false" outlineLevel="0" collapsed="false">
      <c r="A115" s="337"/>
      <c r="B115" s="337"/>
      <c r="C115" s="345"/>
      <c r="D115" s="536"/>
      <c r="E115" s="345"/>
      <c r="F115" s="345"/>
      <c r="G115" s="345"/>
      <c r="H115" s="536"/>
      <c r="I115" s="345"/>
      <c r="J115" s="536"/>
      <c r="K115" s="345"/>
      <c r="L115" s="536"/>
      <c r="M115" s="337"/>
    </row>
    <row r="116" customFormat="false" ht="11.25" hidden="false" customHeight="false" outlineLevel="0" collapsed="false">
      <c r="A116" s="337"/>
      <c r="B116" s="337"/>
      <c r="C116" s="336"/>
      <c r="D116" s="536"/>
      <c r="E116" s="336"/>
      <c r="F116" s="345"/>
      <c r="G116" s="336"/>
      <c r="H116" s="536"/>
      <c r="I116" s="336"/>
      <c r="J116" s="536"/>
      <c r="K116" s="336"/>
      <c r="L116" s="536"/>
      <c r="M116" s="346"/>
    </row>
    <row r="117" customFormat="false" ht="11.25" hidden="false" customHeight="false" outlineLevel="0" collapsed="false">
      <c r="A117" s="337"/>
      <c r="B117" s="337"/>
      <c r="C117" s="358"/>
      <c r="D117" s="356"/>
      <c r="E117" s="358"/>
      <c r="F117" s="358"/>
      <c r="G117" s="358"/>
      <c r="H117" s="356"/>
      <c r="I117" s="358"/>
      <c r="J117" s="356"/>
      <c r="K117" s="358"/>
      <c r="L117" s="331"/>
      <c r="M117" s="337"/>
    </row>
    <row r="118" customFormat="false" ht="11.25" hidden="false" customHeight="false" outlineLevel="0" collapsed="false">
      <c r="A118" s="337"/>
      <c r="B118" s="337"/>
      <c r="C118" s="358"/>
      <c r="D118" s="356"/>
      <c r="E118" s="358"/>
      <c r="F118" s="358"/>
      <c r="G118" s="358"/>
      <c r="H118" s="356"/>
      <c r="I118" s="358"/>
      <c r="J118" s="356"/>
      <c r="K118" s="358"/>
      <c r="L118" s="331"/>
      <c r="M118" s="337"/>
    </row>
    <row r="119" customFormat="false" ht="11.25" hidden="false" customHeight="false" outlineLevel="0" collapsed="false">
      <c r="A119" s="337"/>
      <c r="B119" s="337"/>
      <c r="C119" s="358"/>
      <c r="D119" s="356"/>
      <c r="E119" s="358"/>
      <c r="F119" s="358"/>
      <c r="G119" s="358"/>
      <c r="H119" s="356"/>
      <c r="I119" s="358"/>
      <c r="J119" s="356"/>
      <c r="K119" s="358"/>
      <c r="L119" s="331"/>
      <c r="M119" s="337"/>
    </row>
  </sheetData>
  <mergeCells count="18">
    <mergeCell ref="A1:L1"/>
    <mergeCell ref="A2:L2"/>
    <mergeCell ref="A3:L3"/>
    <mergeCell ref="A5:B6"/>
    <mergeCell ref="C5:D6"/>
    <mergeCell ref="E5:F6"/>
    <mergeCell ref="G5:H6"/>
    <mergeCell ref="I5:J6"/>
    <mergeCell ref="K5:L6"/>
    <mergeCell ref="A60:B61"/>
    <mergeCell ref="C60:D61"/>
    <mergeCell ref="E60:F61"/>
    <mergeCell ref="G60:H61"/>
    <mergeCell ref="I60:J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9.99"/>
    <col collapsed="false" customWidth="true" hidden="false" outlineLevel="0" max="4" min="4" style="517" width="2.7"/>
    <col collapsed="false" customWidth="true" hidden="false" outlineLevel="0" max="5" min="5" style="316" width="9.99"/>
    <col collapsed="false" customWidth="true" hidden="false" outlineLevel="0" max="6" min="6" style="316" width="2.7"/>
    <col collapsed="false" customWidth="true" hidden="false" outlineLevel="0" max="7" min="7" style="316" width="9.99"/>
    <col collapsed="false" customWidth="true" hidden="false" outlineLevel="0" max="8" min="8" style="316" width="2.7"/>
    <col collapsed="false" customWidth="true" hidden="false" outlineLevel="0" max="9" min="9" style="316" width="9.99"/>
    <col collapsed="false" customWidth="true" hidden="false" outlineLevel="0" max="10" min="10" style="316" width="2.7"/>
    <col collapsed="false" customWidth="true" hidden="false" outlineLevel="0" max="11" min="11" style="316" width="9.99"/>
    <col collapsed="false" customWidth="true" hidden="false" outlineLevel="0" max="12" min="12" style="518" width="2.7"/>
    <col collapsed="false" customWidth="false" hidden="false" outlineLevel="0" max="257" min="13" style="315" width="13.99"/>
  </cols>
  <sheetData>
    <row r="1" customFormat="false" ht="11.25" hidden="false" customHeight="true" outlineLevel="0" collapsed="false">
      <c r="A1" s="317" t="s">
        <v>35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s="523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47"/>
      <c r="N2" s="522"/>
    </row>
    <row r="3" s="549" customFormat="true" ht="11.25" hidden="false" customHeight="true" outlineLevel="0" collapsed="false">
      <c r="A3" s="317" t="s">
        <v>35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548"/>
      <c r="N3" s="226"/>
      <c r="O3" s="226"/>
      <c r="P3" s="226"/>
      <c r="Q3" s="226"/>
      <c r="R3" s="226"/>
      <c r="S3" s="226"/>
      <c r="T3" s="226"/>
      <c r="U3" s="226"/>
    </row>
    <row r="4" s="523" customFormat="true" ht="11.25" hidden="false" customHeight="false" outlineLevel="0" collapsed="false">
      <c r="M4" s="547"/>
      <c r="N4" s="522"/>
    </row>
    <row r="5" s="523" customFormat="true" ht="12" hidden="false" customHeight="true" outlineLevel="0" collapsed="false">
      <c r="A5" s="322" t="s">
        <v>188</v>
      </c>
      <c r="B5" s="322"/>
      <c r="C5" s="323" t="n">
        <v>2002</v>
      </c>
      <c r="D5" s="323"/>
      <c r="E5" s="324" t="n">
        <v>2003</v>
      </c>
      <c r="F5" s="559"/>
      <c r="G5" s="560" t="n">
        <v>2004</v>
      </c>
      <c r="H5" s="561"/>
      <c r="I5" s="324" t="n">
        <v>2005</v>
      </c>
      <c r="J5" s="559"/>
      <c r="K5" s="323" t="n">
        <v>2006</v>
      </c>
      <c r="L5" s="323"/>
      <c r="M5" s="327"/>
    </row>
    <row r="6" s="523" customFormat="true" ht="12" hidden="false" customHeight="true" outlineLevel="0" collapsed="false">
      <c r="A6" s="322"/>
      <c r="B6" s="322"/>
      <c r="C6" s="323"/>
      <c r="D6" s="323"/>
      <c r="E6" s="324"/>
      <c r="F6" s="562"/>
      <c r="G6" s="560"/>
      <c r="H6" s="563"/>
      <c r="I6" s="324"/>
      <c r="J6" s="562"/>
      <c r="K6" s="323"/>
      <c r="L6" s="323"/>
      <c r="M6" s="327"/>
    </row>
    <row r="7" customFormat="false" ht="12" hidden="false" customHeight="true" outlineLevel="0" collapsed="false">
      <c r="A7" s="524" t="n">
        <v>1</v>
      </c>
      <c r="B7" s="525" t="s">
        <v>196</v>
      </c>
      <c r="C7" s="440" t="n">
        <v>730</v>
      </c>
      <c r="D7" s="332"/>
      <c r="E7" s="441" t="n">
        <v>750</v>
      </c>
      <c r="F7" s="441"/>
      <c r="G7" s="564" t="n">
        <v>801</v>
      </c>
      <c r="H7" s="565"/>
      <c r="I7" s="566" t="n">
        <v>775</v>
      </c>
      <c r="J7" s="566"/>
      <c r="K7" s="564" t="n">
        <v>809</v>
      </c>
      <c r="L7" s="410"/>
      <c r="M7" s="337"/>
    </row>
    <row r="8" customFormat="false" ht="12" hidden="false" customHeight="true" outlineLevel="0" collapsed="false">
      <c r="A8" s="524" t="n">
        <v>2</v>
      </c>
      <c r="B8" s="525" t="s">
        <v>197</v>
      </c>
      <c r="C8" s="440" t="n">
        <v>795</v>
      </c>
      <c r="D8" s="332"/>
      <c r="E8" s="441" t="n">
        <v>815</v>
      </c>
      <c r="F8" s="441"/>
      <c r="G8" s="564" t="n">
        <v>773</v>
      </c>
      <c r="H8" s="565"/>
      <c r="I8" s="566" t="n">
        <v>886</v>
      </c>
      <c r="J8" s="566"/>
      <c r="K8" s="564" t="n">
        <v>1010</v>
      </c>
      <c r="L8" s="410"/>
      <c r="M8" s="337"/>
    </row>
    <row r="9" customFormat="false" ht="12" hidden="false" customHeight="true" outlineLevel="0" collapsed="false">
      <c r="A9" s="524" t="n">
        <v>3</v>
      </c>
      <c r="B9" s="525" t="s">
        <v>198</v>
      </c>
      <c r="C9" s="440" t="n">
        <v>516</v>
      </c>
      <c r="D9" s="332"/>
      <c r="E9" s="441" t="n">
        <v>502</v>
      </c>
      <c r="F9" s="441"/>
      <c r="G9" s="564" t="n">
        <v>509</v>
      </c>
      <c r="H9" s="565"/>
      <c r="I9" s="566" t="n">
        <v>502</v>
      </c>
      <c r="J9" s="566"/>
      <c r="K9" s="564" t="n">
        <v>508</v>
      </c>
      <c r="L9" s="410"/>
      <c r="M9" s="337"/>
    </row>
    <row r="10" customFormat="false" ht="12" hidden="false" customHeight="true" outlineLevel="0" collapsed="false">
      <c r="A10" s="524" t="n">
        <v>4</v>
      </c>
      <c r="B10" s="525" t="s">
        <v>199</v>
      </c>
      <c r="C10" s="440" t="n">
        <v>127</v>
      </c>
      <c r="D10" s="332"/>
      <c r="E10" s="441" t="n">
        <v>141</v>
      </c>
      <c r="F10" s="441"/>
      <c r="G10" s="564" t="n">
        <v>148</v>
      </c>
      <c r="H10" s="565"/>
      <c r="I10" s="566" t="n">
        <v>161</v>
      </c>
      <c r="J10" s="566"/>
      <c r="K10" s="564" t="n">
        <v>154</v>
      </c>
      <c r="L10" s="410"/>
      <c r="M10" s="337"/>
    </row>
    <row r="11" customFormat="false" ht="12" hidden="false" customHeight="true" outlineLevel="0" collapsed="false">
      <c r="A11" s="524" t="n">
        <v>5</v>
      </c>
      <c r="B11" s="525" t="s">
        <v>201</v>
      </c>
      <c r="C11" s="440" t="n">
        <v>144.142133435979</v>
      </c>
      <c r="D11" s="332" t="s">
        <v>200</v>
      </c>
      <c r="E11" s="441" t="n">
        <v>180</v>
      </c>
      <c r="F11" s="441"/>
      <c r="G11" s="564" t="n">
        <v>160</v>
      </c>
      <c r="H11" s="565"/>
      <c r="I11" s="566" t="n">
        <v>167</v>
      </c>
      <c r="J11" s="566"/>
      <c r="K11" s="564" t="n">
        <v>183</v>
      </c>
      <c r="L11" s="410"/>
      <c r="M11" s="337"/>
    </row>
    <row r="12" customFormat="false" ht="12" hidden="false" customHeight="true" outlineLevel="0" collapsed="false">
      <c r="A12" s="524" t="n">
        <v>6</v>
      </c>
      <c r="B12" s="525" t="s">
        <v>202</v>
      </c>
      <c r="C12" s="440" t="n">
        <v>1036</v>
      </c>
      <c r="D12" s="332"/>
      <c r="E12" s="441" t="n">
        <v>974</v>
      </c>
      <c r="F12" s="441"/>
      <c r="G12" s="564" t="n">
        <v>979</v>
      </c>
      <c r="H12" s="565"/>
      <c r="I12" s="566" t="n">
        <v>955</v>
      </c>
      <c r="J12" s="566"/>
      <c r="K12" s="564" t="n">
        <v>728</v>
      </c>
      <c r="L12" s="410"/>
      <c r="M12" s="337"/>
    </row>
    <row r="13" customFormat="false" ht="12" hidden="false" customHeight="true" outlineLevel="0" collapsed="false">
      <c r="A13" s="524" t="n">
        <v>7</v>
      </c>
      <c r="B13" s="525" t="s">
        <v>203</v>
      </c>
      <c r="C13" s="440" t="n">
        <v>355</v>
      </c>
      <c r="D13" s="332"/>
      <c r="E13" s="441" t="n">
        <v>389</v>
      </c>
      <c r="F13" s="441"/>
      <c r="G13" s="564" t="n">
        <v>437</v>
      </c>
      <c r="H13" s="565"/>
      <c r="I13" s="566" t="n">
        <v>465</v>
      </c>
      <c r="J13" s="566"/>
      <c r="K13" s="564" t="n">
        <v>473</v>
      </c>
      <c r="L13" s="410"/>
      <c r="M13" s="337"/>
    </row>
    <row r="14" customFormat="false" ht="12" hidden="false" customHeight="true" outlineLevel="0" collapsed="false">
      <c r="A14" s="524" t="n">
        <v>8</v>
      </c>
      <c r="B14" s="525" t="s">
        <v>204</v>
      </c>
      <c r="C14" s="440" t="n">
        <v>396</v>
      </c>
      <c r="D14" s="332"/>
      <c r="E14" s="441" t="n">
        <v>415</v>
      </c>
      <c r="F14" s="441"/>
      <c r="G14" s="564" t="n">
        <v>418</v>
      </c>
      <c r="H14" s="565"/>
      <c r="I14" s="566" t="n">
        <v>426</v>
      </c>
      <c r="J14" s="566"/>
      <c r="K14" s="564" t="n">
        <v>424</v>
      </c>
      <c r="L14" s="410"/>
      <c r="M14" s="337"/>
    </row>
    <row r="15" customFormat="false" ht="12" hidden="false" customHeight="true" outlineLevel="0" collapsed="false">
      <c r="A15" s="524" t="n">
        <v>9</v>
      </c>
      <c r="B15" s="525" t="s">
        <v>205</v>
      </c>
      <c r="C15" s="440" t="n">
        <v>229</v>
      </c>
      <c r="D15" s="332"/>
      <c r="E15" s="441" t="n">
        <v>232</v>
      </c>
      <c r="F15" s="441"/>
      <c r="G15" s="564" t="n">
        <v>237</v>
      </c>
      <c r="H15" s="565"/>
      <c r="I15" s="566" t="n">
        <v>264</v>
      </c>
      <c r="J15" s="566"/>
      <c r="K15" s="564" t="n">
        <v>253</v>
      </c>
      <c r="L15" s="410"/>
      <c r="M15" s="337"/>
    </row>
    <row r="16" customFormat="false" ht="12" hidden="false" customHeight="true" outlineLevel="0" collapsed="false">
      <c r="A16" s="524" t="n">
        <v>10</v>
      </c>
      <c r="B16" s="525" t="s">
        <v>206</v>
      </c>
      <c r="C16" s="440" t="n">
        <v>357</v>
      </c>
      <c r="D16" s="332"/>
      <c r="E16" s="441" t="n">
        <v>386</v>
      </c>
      <c r="F16" s="441"/>
      <c r="G16" s="564" t="n">
        <v>380</v>
      </c>
      <c r="H16" s="565"/>
      <c r="I16" s="566" t="n">
        <v>450</v>
      </c>
      <c r="J16" s="566"/>
      <c r="K16" s="564" t="n">
        <v>345</v>
      </c>
      <c r="L16" s="410"/>
      <c r="M16" s="337"/>
    </row>
    <row r="17" customFormat="false" ht="12" hidden="false" customHeight="true" outlineLevel="0" collapsed="false">
      <c r="A17" s="524" t="n">
        <v>11</v>
      </c>
      <c r="B17" s="525" t="s">
        <v>207</v>
      </c>
      <c r="C17" s="440" t="n">
        <v>674</v>
      </c>
      <c r="D17" s="332"/>
      <c r="E17" s="441" t="n">
        <v>694</v>
      </c>
      <c r="F17" s="441"/>
      <c r="G17" s="564" t="n">
        <v>714</v>
      </c>
      <c r="H17" s="565"/>
      <c r="I17" s="566" t="n">
        <v>635</v>
      </c>
      <c r="J17" s="566"/>
      <c r="K17" s="564" t="n">
        <v>678</v>
      </c>
      <c r="L17" s="410"/>
      <c r="M17" s="337"/>
    </row>
    <row r="18" customFormat="false" ht="12" hidden="false" customHeight="true" outlineLevel="0" collapsed="false">
      <c r="A18" s="524" t="n">
        <v>12</v>
      </c>
      <c r="B18" s="525" t="s">
        <v>208</v>
      </c>
      <c r="C18" s="440" t="n">
        <v>497</v>
      </c>
      <c r="D18" s="332"/>
      <c r="E18" s="441" t="n">
        <v>500</v>
      </c>
      <c r="F18" s="441"/>
      <c r="G18" s="564" t="n">
        <v>483</v>
      </c>
      <c r="H18" s="565"/>
      <c r="I18" s="566" t="n">
        <v>462</v>
      </c>
      <c r="J18" s="566"/>
      <c r="K18" s="564" t="n">
        <v>578</v>
      </c>
      <c r="L18" s="410"/>
      <c r="M18" s="337"/>
    </row>
    <row r="19" customFormat="false" ht="12" hidden="false" customHeight="true" outlineLevel="0" collapsed="false">
      <c r="A19" s="524" t="n">
        <v>13</v>
      </c>
      <c r="B19" s="525" t="s">
        <v>209</v>
      </c>
      <c r="C19" s="440" t="n">
        <v>1817</v>
      </c>
      <c r="D19" s="332"/>
      <c r="E19" s="441" t="n">
        <v>1821</v>
      </c>
      <c r="F19" s="441"/>
      <c r="G19" s="564" t="n">
        <v>2140</v>
      </c>
      <c r="H19" s="565"/>
      <c r="I19" s="566" t="n">
        <v>2286</v>
      </c>
      <c r="J19" s="566"/>
      <c r="K19" s="564" t="n">
        <v>2249</v>
      </c>
      <c r="L19" s="410"/>
      <c r="M19" s="337"/>
    </row>
    <row r="20" customFormat="false" ht="12" hidden="false" customHeight="true" outlineLevel="0" collapsed="false">
      <c r="A20" s="524" t="n">
        <v>14</v>
      </c>
      <c r="B20" s="525" t="s">
        <v>210</v>
      </c>
      <c r="C20" s="440" t="n">
        <v>1007</v>
      </c>
      <c r="D20" s="332"/>
      <c r="E20" s="441" t="n">
        <v>1011</v>
      </c>
      <c r="F20" s="441"/>
      <c r="G20" s="564" t="n">
        <v>1031</v>
      </c>
      <c r="H20" s="565"/>
      <c r="I20" s="566" t="n">
        <v>1004</v>
      </c>
      <c r="J20" s="566"/>
      <c r="K20" s="564" t="n">
        <v>1000</v>
      </c>
      <c r="L20" s="410"/>
      <c r="M20" s="337"/>
    </row>
    <row r="21" customFormat="false" ht="12" hidden="false" customHeight="true" outlineLevel="0" collapsed="false">
      <c r="A21" s="524" t="n">
        <v>15</v>
      </c>
      <c r="B21" s="525" t="s">
        <v>211</v>
      </c>
      <c r="C21" s="440" t="n">
        <v>393</v>
      </c>
      <c r="D21" s="332"/>
      <c r="E21" s="441" t="n">
        <v>394</v>
      </c>
      <c r="F21" s="441"/>
      <c r="G21" s="564" t="n">
        <v>398</v>
      </c>
      <c r="H21" s="565"/>
      <c r="I21" s="566" t="n">
        <v>410</v>
      </c>
      <c r="J21" s="566"/>
      <c r="K21" s="564" t="n">
        <v>416</v>
      </c>
      <c r="L21" s="550"/>
      <c r="M21" s="337"/>
    </row>
    <row r="22" customFormat="false" ht="12" hidden="false" customHeight="true" outlineLevel="0" collapsed="false">
      <c r="A22" s="524" t="n">
        <v>16</v>
      </c>
      <c r="B22" s="525" t="s">
        <v>212</v>
      </c>
      <c r="C22" s="440" t="n">
        <v>486</v>
      </c>
      <c r="D22" s="332"/>
      <c r="E22" s="441" t="n">
        <v>532</v>
      </c>
      <c r="F22" s="441"/>
      <c r="G22" s="564" t="n">
        <v>504</v>
      </c>
      <c r="H22" s="565"/>
      <c r="I22" s="566" t="n">
        <v>575</v>
      </c>
      <c r="J22" s="566"/>
      <c r="K22" s="564" t="n">
        <v>541</v>
      </c>
      <c r="L22" s="410"/>
      <c r="M22" s="337"/>
    </row>
    <row r="23" customFormat="false" ht="12" hidden="false" customHeight="true" outlineLevel="0" collapsed="false">
      <c r="A23" s="524" t="n">
        <v>17</v>
      </c>
      <c r="B23" s="525" t="s">
        <v>213</v>
      </c>
      <c r="C23" s="440" t="n">
        <v>998</v>
      </c>
      <c r="D23" s="332"/>
      <c r="E23" s="441" t="n">
        <v>1001</v>
      </c>
      <c r="F23" s="441"/>
      <c r="G23" s="564" t="n">
        <v>1013</v>
      </c>
      <c r="H23" s="565"/>
      <c r="I23" s="566" t="n">
        <v>1108</v>
      </c>
      <c r="J23" s="566"/>
      <c r="K23" s="564" t="n">
        <v>1147</v>
      </c>
      <c r="L23" s="410"/>
      <c r="M23" s="337"/>
    </row>
    <row r="24" customFormat="false" ht="12" hidden="false" customHeight="true" outlineLevel="0" collapsed="false">
      <c r="A24" s="524" t="n">
        <v>18</v>
      </c>
      <c r="B24" s="525" t="s">
        <v>214</v>
      </c>
      <c r="C24" s="440" t="n">
        <v>592.598944520985</v>
      </c>
      <c r="D24" s="332" t="s">
        <v>200</v>
      </c>
      <c r="E24" s="441" t="n">
        <v>454</v>
      </c>
      <c r="F24" s="441"/>
      <c r="G24" s="564" t="n">
        <v>474</v>
      </c>
      <c r="H24" s="565"/>
      <c r="I24" s="566" t="n">
        <v>494</v>
      </c>
      <c r="J24" s="566"/>
      <c r="K24" s="564" t="n">
        <v>510</v>
      </c>
      <c r="L24" s="410"/>
      <c r="M24" s="337"/>
    </row>
    <row r="25" customFormat="false" ht="12" hidden="false" customHeight="true" outlineLevel="0" collapsed="false">
      <c r="A25" s="524" t="n">
        <v>19</v>
      </c>
      <c r="B25" s="525" t="s">
        <v>215</v>
      </c>
      <c r="C25" s="440" t="n">
        <v>380</v>
      </c>
      <c r="D25" s="332"/>
      <c r="E25" s="441" t="n">
        <v>383.381487808176</v>
      </c>
      <c r="F25" s="333" t="s">
        <v>200</v>
      </c>
      <c r="G25" s="564" t="n">
        <v>373</v>
      </c>
      <c r="H25" s="565"/>
      <c r="I25" s="566" t="n">
        <v>379.332659414234</v>
      </c>
      <c r="J25" s="441" t="s">
        <v>200</v>
      </c>
      <c r="K25" s="564" t="n">
        <v>408</v>
      </c>
      <c r="L25" s="332"/>
      <c r="M25" s="337"/>
    </row>
    <row r="26" customFormat="false" ht="12" hidden="false" customHeight="true" outlineLevel="0" collapsed="false">
      <c r="A26" s="524" t="s">
        <v>216</v>
      </c>
      <c r="B26" s="525" t="s">
        <v>217</v>
      </c>
      <c r="C26" s="440" t="n">
        <v>34</v>
      </c>
      <c r="D26" s="332"/>
      <c r="E26" s="441" t="n">
        <v>34</v>
      </c>
      <c r="F26" s="441"/>
      <c r="G26" s="564" t="n">
        <v>35</v>
      </c>
      <c r="H26" s="565"/>
      <c r="I26" s="566" t="n">
        <v>89</v>
      </c>
      <c r="J26" s="566"/>
      <c r="K26" s="564" t="n">
        <v>77</v>
      </c>
      <c r="L26" s="410"/>
      <c r="M26" s="337"/>
    </row>
    <row r="27" customFormat="false" ht="12" hidden="false" customHeight="true" outlineLevel="0" collapsed="false">
      <c r="A27" s="524" t="s">
        <v>218</v>
      </c>
      <c r="B27" s="525" t="s">
        <v>219</v>
      </c>
      <c r="C27" s="440" t="n">
        <v>443.649689776518</v>
      </c>
      <c r="D27" s="332" t="s">
        <v>200</v>
      </c>
      <c r="E27" s="441" t="n">
        <v>558.83416573719</v>
      </c>
      <c r="F27" s="441" t="s">
        <v>200</v>
      </c>
      <c r="G27" s="564" t="n">
        <v>731.272343933497</v>
      </c>
      <c r="H27" s="567" t="s">
        <v>200</v>
      </c>
      <c r="I27" s="566" t="n">
        <v>24</v>
      </c>
      <c r="J27" s="566"/>
      <c r="K27" s="564" t="n">
        <v>20</v>
      </c>
      <c r="L27" s="410"/>
      <c r="M27" s="337"/>
    </row>
    <row r="28" customFormat="false" ht="12" hidden="false" customHeight="true" outlineLevel="0" collapsed="false">
      <c r="A28" s="524" t="n">
        <v>21</v>
      </c>
      <c r="B28" s="525" t="s">
        <v>220</v>
      </c>
      <c r="C28" s="440" t="n">
        <v>821</v>
      </c>
      <c r="D28" s="332"/>
      <c r="E28" s="441" t="n">
        <v>845</v>
      </c>
      <c r="F28" s="441"/>
      <c r="G28" s="564" t="n">
        <v>875</v>
      </c>
      <c r="H28" s="565"/>
      <c r="I28" s="566" t="n">
        <v>876</v>
      </c>
      <c r="J28" s="566"/>
      <c r="K28" s="564" t="n">
        <v>864</v>
      </c>
      <c r="L28" s="410"/>
      <c r="M28" s="337"/>
    </row>
    <row r="29" customFormat="false" ht="12" hidden="false" customHeight="true" outlineLevel="0" collapsed="false">
      <c r="A29" s="524" t="n">
        <v>22</v>
      </c>
      <c r="B29" s="525" t="s">
        <v>221</v>
      </c>
      <c r="C29" s="440" t="n">
        <v>735</v>
      </c>
      <c r="D29" s="332"/>
      <c r="E29" s="441" t="n">
        <v>720</v>
      </c>
      <c r="F29" s="441"/>
      <c r="G29" s="564" t="n">
        <v>734</v>
      </c>
      <c r="H29" s="565"/>
      <c r="I29" s="566" t="n">
        <v>762</v>
      </c>
      <c r="J29" s="566"/>
      <c r="K29" s="564" t="n">
        <v>916</v>
      </c>
      <c r="L29" s="410"/>
      <c r="M29" s="337"/>
    </row>
    <row r="30" customFormat="false" ht="12" hidden="false" customHeight="true" outlineLevel="0" collapsed="false">
      <c r="A30" s="524" t="n">
        <v>23</v>
      </c>
      <c r="B30" s="525" t="s">
        <v>222</v>
      </c>
      <c r="C30" s="440" t="n">
        <v>273.407204014804</v>
      </c>
      <c r="D30" s="332" t="s">
        <v>200</v>
      </c>
      <c r="E30" s="441" t="n">
        <v>266</v>
      </c>
      <c r="F30" s="441"/>
      <c r="G30" s="564" t="n">
        <v>269</v>
      </c>
      <c r="H30" s="565"/>
      <c r="I30" s="566" t="n">
        <v>262</v>
      </c>
      <c r="J30" s="566"/>
      <c r="K30" s="564" t="n">
        <v>257</v>
      </c>
      <c r="L30" s="410"/>
      <c r="M30" s="337"/>
    </row>
    <row r="31" customFormat="false" ht="12" hidden="false" customHeight="true" outlineLevel="0" collapsed="false">
      <c r="A31" s="524" t="n">
        <v>24</v>
      </c>
      <c r="B31" s="525" t="s">
        <v>223</v>
      </c>
      <c r="C31" s="440" t="n">
        <v>849</v>
      </c>
      <c r="D31" s="332"/>
      <c r="E31" s="441" t="n">
        <v>716</v>
      </c>
      <c r="F31" s="441"/>
      <c r="G31" s="564" t="n">
        <v>732</v>
      </c>
      <c r="H31" s="565"/>
      <c r="I31" s="566" t="n">
        <v>675</v>
      </c>
      <c r="J31" s="566"/>
      <c r="K31" s="564" t="n">
        <v>688</v>
      </c>
      <c r="L31" s="410"/>
      <c r="M31" s="337"/>
    </row>
    <row r="32" customFormat="false" ht="12" hidden="false" customHeight="true" outlineLevel="0" collapsed="false">
      <c r="A32" s="524" t="n">
        <v>25</v>
      </c>
      <c r="B32" s="525" t="s">
        <v>224</v>
      </c>
      <c r="C32" s="440" t="n">
        <v>661</v>
      </c>
      <c r="D32" s="332"/>
      <c r="E32" s="441" t="n">
        <v>513</v>
      </c>
      <c r="F32" s="441"/>
      <c r="G32" s="564" t="n">
        <v>618</v>
      </c>
      <c r="H32" s="565"/>
      <c r="I32" s="566" t="n">
        <v>623</v>
      </c>
      <c r="J32" s="566"/>
      <c r="K32" s="564" t="n">
        <v>834</v>
      </c>
      <c r="L32" s="410"/>
      <c r="M32" s="337"/>
    </row>
    <row r="33" customFormat="false" ht="12" hidden="false" customHeight="true" outlineLevel="0" collapsed="false">
      <c r="A33" s="524" t="n">
        <v>26</v>
      </c>
      <c r="B33" s="525" t="s">
        <v>225</v>
      </c>
      <c r="C33" s="440" t="n">
        <v>607</v>
      </c>
      <c r="D33" s="332"/>
      <c r="E33" s="441" t="n">
        <v>586</v>
      </c>
      <c r="F33" s="441"/>
      <c r="G33" s="564" t="n">
        <v>767</v>
      </c>
      <c r="H33" s="565"/>
      <c r="I33" s="566" t="n">
        <v>814</v>
      </c>
      <c r="J33" s="566"/>
      <c r="K33" s="564" t="n">
        <v>755</v>
      </c>
      <c r="L33" s="410"/>
      <c r="M33" s="337"/>
    </row>
    <row r="34" customFormat="false" ht="12" hidden="false" customHeight="true" outlineLevel="0" collapsed="false">
      <c r="A34" s="524" t="n">
        <v>27</v>
      </c>
      <c r="B34" s="525" t="s">
        <v>226</v>
      </c>
      <c r="C34" s="440" t="n">
        <v>811</v>
      </c>
      <c r="D34" s="332"/>
      <c r="E34" s="441" t="n">
        <v>786</v>
      </c>
      <c r="F34" s="441"/>
      <c r="G34" s="564" t="n">
        <v>826</v>
      </c>
      <c r="H34" s="565"/>
      <c r="I34" s="566" t="n">
        <v>808</v>
      </c>
      <c r="J34" s="566"/>
      <c r="K34" s="564" t="n">
        <v>822</v>
      </c>
      <c r="L34" s="410"/>
      <c r="M34" s="337"/>
    </row>
    <row r="35" customFormat="false" ht="12" hidden="false" customHeight="true" outlineLevel="0" collapsed="false">
      <c r="A35" s="524" t="n">
        <v>28</v>
      </c>
      <c r="B35" s="525" t="s">
        <v>227</v>
      </c>
      <c r="C35" s="440" t="n">
        <v>723</v>
      </c>
      <c r="D35" s="332"/>
      <c r="E35" s="441" t="n">
        <v>709</v>
      </c>
      <c r="F35" s="441"/>
      <c r="G35" s="564" t="n">
        <v>747</v>
      </c>
      <c r="H35" s="565"/>
      <c r="I35" s="566" t="n">
        <v>753</v>
      </c>
      <c r="J35" s="566"/>
      <c r="K35" s="564" t="n">
        <v>770</v>
      </c>
      <c r="L35" s="410"/>
      <c r="M35" s="337"/>
    </row>
    <row r="36" customFormat="false" ht="12" hidden="false" customHeight="true" outlineLevel="0" collapsed="false">
      <c r="A36" s="524" t="n">
        <v>29</v>
      </c>
      <c r="B36" s="525" t="s">
        <v>228</v>
      </c>
      <c r="C36" s="440" t="n">
        <v>1158</v>
      </c>
      <c r="D36" s="332"/>
      <c r="E36" s="441" t="n">
        <v>1920</v>
      </c>
      <c r="F36" s="441"/>
      <c r="G36" s="564" t="n">
        <v>2120</v>
      </c>
      <c r="H36" s="565"/>
      <c r="I36" s="566" t="n">
        <v>2258</v>
      </c>
      <c r="J36" s="566"/>
      <c r="K36" s="564" t="n">
        <v>2398</v>
      </c>
      <c r="L36" s="410"/>
      <c r="M36" s="337"/>
    </row>
    <row r="37" customFormat="false" ht="12" hidden="false" customHeight="true" outlineLevel="0" collapsed="false">
      <c r="A37" s="524" t="n">
        <v>30</v>
      </c>
      <c r="B37" s="525" t="s">
        <v>229</v>
      </c>
      <c r="C37" s="440" t="n">
        <v>889</v>
      </c>
      <c r="D37" s="332"/>
      <c r="E37" s="441" t="n">
        <v>942</v>
      </c>
      <c r="F37" s="441"/>
      <c r="G37" s="564" t="n">
        <v>952</v>
      </c>
      <c r="H37" s="565"/>
      <c r="I37" s="566" t="n">
        <v>969</v>
      </c>
      <c r="J37" s="566"/>
      <c r="K37" s="564" t="n">
        <v>858</v>
      </c>
      <c r="L37" s="410"/>
      <c r="M37" s="337"/>
    </row>
    <row r="38" customFormat="false" ht="12" hidden="false" customHeight="true" outlineLevel="0" collapsed="false">
      <c r="A38" s="524" t="n">
        <v>31</v>
      </c>
      <c r="B38" s="525" t="s">
        <v>230</v>
      </c>
      <c r="C38" s="440" t="n">
        <v>1602</v>
      </c>
      <c r="D38" s="332"/>
      <c r="E38" s="441" t="n">
        <v>1738</v>
      </c>
      <c r="F38" s="441"/>
      <c r="G38" s="564" t="n">
        <v>1694</v>
      </c>
      <c r="H38" s="565"/>
      <c r="I38" s="566" t="n">
        <v>1732</v>
      </c>
      <c r="J38" s="566"/>
      <c r="K38" s="564" t="n">
        <v>1752</v>
      </c>
      <c r="L38" s="410"/>
      <c r="M38" s="337"/>
    </row>
    <row r="39" customFormat="false" ht="12" hidden="false" customHeight="true" outlineLevel="0" collapsed="false">
      <c r="A39" s="524" t="n">
        <v>32</v>
      </c>
      <c r="B39" s="525" t="s">
        <v>231</v>
      </c>
      <c r="C39" s="440" t="n">
        <v>366</v>
      </c>
      <c r="D39" s="332"/>
      <c r="E39" s="441" t="n">
        <v>361</v>
      </c>
      <c r="F39" s="441"/>
      <c r="G39" s="564" t="n">
        <v>367</v>
      </c>
      <c r="H39" s="565"/>
      <c r="I39" s="566" t="n">
        <v>373</v>
      </c>
      <c r="J39" s="566"/>
      <c r="K39" s="564" t="n">
        <v>382</v>
      </c>
      <c r="L39" s="410"/>
      <c r="M39" s="337"/>
    </row>
    <row r="40" customFormat="false" ht="12" hidden="false" customHeight="true" outlineLevel="0" collapsed="false">
      <c r="A40" s="524" t="n">
        <v>33</v>
      </c>
      <c r="B40" s="525" t="s">
        <v>232</v>
      </c>
      <c r="C40" s="440" t="n">
        <v>1527</v>
      </c>
      <c r="D40" s="332"/>
      <c r="E40" s="441" t="n">
        <v>1657</v>
      </c>
      <c r="F40" s="441"/>
      <c r="G40" s="564" t="n">
        <v>1696</v>
      </c>
      <c r="H40" s="565"/>
      <c r="I40" s="566" t="n">
        <v>1663</v>
      </c>
      <c r="J40" s="566"/>
      <c r="K40" s="564" t="n">
        <v>1997</v>
      </c>
      <c r="L40" s="410"/>
      <c r="M40" s="337"/>
    </row>
    <row r="41" customFormat="false" ht="12" hidden="false" customHeight="true" outlineLevel="0" collapsed="false">
      <c r="A41" s="524" t="n">
        <v>34</v>
      </c>
      <c r="B41" s="525" t="s">
        <v>233</v>
      </c>
      <c r="C41" s="440" t="n">
        <v>1100</v>
      </c>
      <c r="D41" s="332"/>
      <c r="E41" s="441" t="n">
        <v>1127</v>
      </c>
      <c r="F41" s="441"/>
      <c r="G41" s="564" t="n">
        <v>1222</v>
      </c>
      <c r="H41" s="565"/>
      <c r="I41" s="566" t="n">
        <v>1130</v>
      </c>
      <c r="J41" s="566"/>
      <c r="K41" s="564" t="n">
        <v>1211</v>
      </c>
      <c r="L41" s="410"/>
      <c r="M41" s="337"/>
    </row>
    <row r="42" customFormat="false" ht="12" hidden="false" customHeight="true" outlineLevel="0" collapsed="false">
      <c r="A42" s="524" t="n">
        <v>35</v>
      </c>
      <c r="B42" s="525" t="s">
        <v>234</v>
      </c>
      <c r="C42" s="440" t="n">
        <v>1241</v>
      </c>
      <c r="D42" s="332"/>
      <c r="E42" s="441" t="n">
        <v>1290</v>
      </c>
      <c r="F42" s="441"/>
      <c r="G42" s="564" t="n">
        <v>1348</v>
      </c>
      <c r="H42" s="565"/>
      <c r="I42" s="566" t="n">
        <v>1400</v>
      </c>
      <c r="J42" s="566"/>
      <c r="K42" s="564" t="n">
        <v>1460</v>
      </c>
      <c r="L42" s="410"/>
      <c r="M42" s="337"/>
    </row>
    <row r="43" customFormat="false" ht="12" hidden="false" customHeight="true" outlineLevel="0" collapsed="false">
      <c r="A43" s="524" t="n">
        <v>36</v>
      </c>
      <c r="B43" s="525" t="s">
        <v>235</v>
      </c>
      <c r="C43" s="440" t="n">
        <v>495</v>
      </c>
      <c r="D43" s="332"/>
      <c r="E43" s="441" t="n">
        <v>488</v>
      </c>
      <c r="F43" s="441"/>
      <c r="G43" s="564" t="n">
        <v>478</v>
      </c>
      <c r="H43" s="565"/>
      <c r="I43" s="566" t="n">
        <v>479</v>
      </c>
      <c r="J43" s="566"/>
      <c r="K43" s="564" t="n">
        <v>421</v>
      </c>
      <c r="L43" s="410"/>
      <c r="M43" s="337"/>
    </row>
    <row r="44" customFormat="false" ht="12" hidden="false" customHeight="true" outlineLevel="0" collapsed="false">
      <c r="A44" s="524" t="n">
        <v>37</v>
      </c>
      <c r="B44" s="525" t="s">
        <v>236</v>
      </c>
      <c r="C44" s="440" t="n">
        <v>824</v>
      </c>
      <c r="D44" s="332"/>
      <c r="E44" s="441" t="n">
        <v>982</v>
      </c>
      <c r="F44" s="441"/>
      <c r="G44" s="564" t="n">
        <v>951</v>
      </c>
      <c r="H44" s="565"/>
      <c r="I44" s="566" t="n">
        <v>971</v>
      </c>
      <c r="J44" s="566"/>
      <c r="K44" s="564" t="n">
        <v>1067</v>
      </c>
      <c r="L44" s="410"/>
      <c r="M44" s="337"/>
    </row>
    <row r="45" customFormat="false" ht="12" hidden="false" customHeight="true" outlineLevel="0" collapsed="false">
      <c r="A45" s="524" t="n">
        <v>38</v>
      </c>
      <c r="B45" s="525" t="s">
        <v>237</v>
      </c>
      <c r="C45" s="440" t="n">
        <v>1700.35546426007</v>
      </c>
      <c r="D45" s="332" t="s">
        <v>200</v>
      </c>
      <c r="E45" s="441" t="n">
        <v>1738.01767972384</v>
      </c>
      <c r="F45" s="441" t="s">
        <v>200</v>
      </c>
      <c r="G45" s="564" t="n">
        <v>1751.6111077308</v>
      </c>
      <c r="H45" s="567" t="s">
        <v>200</v>
      </c>
      <c r="I45" s="566" t="n">
        <v>1767.70830302979</v>
      </c>
      <c r="J45" s="441" t="s">
        <v>200</v>
      </c>
      <c r="K45" s="564" t="n">
        <v>1200</v>
      </c>
      <c r="L45" s="410"/>
      <c r="M45" s="337"/>
    </row>
    <row r="46" customFormat="false" ht="12" hidden="false" customHeight="true" outlineLevel="0" collapsed="false">
      <c r="A46" s="524" t="n">
        <v>39</v>
      </c>
      <c r="B46" s="525" t="s">
        <v>238</v>
      </c>
      <c r="C46" s="440" t="n">
        <v>481</v>
      </c>
      <c r="D46" s="332"/>
      <c r="E46" s="441" t="n">
        <v>477</v>
      </c>
      <c r="F46" s="441"/>
      <c r="G46" s="564" t="n">
        <v>470</v>
      </c>
      <c r="H46" s="565"/>
      <c r="I46" s="566" t="n">
        <v>482</v>
      </c>
      <c r="J46" s="566"/>
      <c r="K46" s="564" t="n">
        <v>584</v>
      </c>
      <c r="L46" s="410"/>
      <c r="M46" s="337"/>
    </row>
    <row r="47" customFormat="false" ht="12" hidden="false" customHeight="true" outlineLevel="0" collapsed="false">
      <c r="A47" s="524" t="n">
        <v>40</v>
      </c>
      <c r="B47" s="525" t="s">
        <v>239</v>
      </c>
      <c r="C47" s="440" t="n">
        <v>618</v>
      </c>
      <c r="D47" s="332"/>
      <c r="E47" s="441" t="n">
        <v>583</v>
      </c>
      <c r="F47" s="441"/>
      <c r="G47" s="564" t="n">
        <v>595</v>
      </c>
      <c r="H47" s="565"/>
      <c r="I47" s="566" t="n">
        <v>597</v>
      </c>
      <c r="J47" s="566"/>
      <c r="K47" s="564" t="n">
        <v>606</v>
      </c>
      <c r="L47" s="410"/>
      <c r="M47" s="337"/>
    </row>
    <row r="48" customFormat="false" ht="12" hidden="false" customHeight="true" outlineLevel="0" collapsed="false">
      <c r="A48" s="524" t="n">
        <v>41</v>
      </c>
      <c r="B48" s="525" t="s">
        <v>240</v>
      </c>
      <c r="C48" s="440" t="n">
        <v>560</v>
      </c>
      <c r="D48" s="332"/>
      <c r="E48" s="441" t="n">
        <v>560</v>
      </c>
      <c r="F48" s="441"/>
      <c r="G48" s="564" t="n">
        <v>586</v>
      </c>
      <c r="H48" s="565"/>
      <c r="I48" s="566" t="n">
        <v>652</v>
      </c>
      <c r="J48" s="566"/>
      <c r="K48" s="564" t="n">
        <v>771</v>
      </c>
      <c r="L48" s="410"/>
      <c r="M48" s="337"/>
    </row>
    <row r="49" customFormat="false" ht="12" hidden="false" customHeight="true" outlineLevel="0" collapsed="false">
      <c r="A49" s="524" t="n">
        <v>42</v>
      </c>
      <c r="B49" s="525" t="s">
        <v>241</v>
      </c>
      <c r="C49" s="440" t="n">
        <v>1238</v>
      </c>
      <c r="D49" s="332"/>
      <c r="E49" s="441" t="n">
        <v>1246</v>
      </c>
      <c r="F49" s="441"/>
      <c r="G49" s="564" t="n">
        <v>1265</v>
      </c>
      <c r="H49" s="565"/>
      <c r="I49" s="566" t="n">
        <v>1290</v>
      </c>
      <c r="J49" s="566"/>
      <c r="K49" s="564" t="n">
        <v>1290</v>
      </c>
      <c r="L49" s="410"/>
      <c r="M49" s="337"/>
    </row>
    <row r="50" customFormat="false" ht="12" hidden="false" customHeight="true" outlineLevel="0" collapsed="false">
      <c r="A50" s="524" t="n">
        <v>43</v>
      </c>
      <c r="B50" s="525" t="s">
        <v>242</v>
      </c>
      <c r="C50" s="440" t="n">
        <v>450.132677061989</v>
      </c>
      <c r="D50" s="332" t="s">
        <v>200</v>
      </c>
      <c r="E50" s="441" t="n">
        <v>460.526049119571</v>
      </c>
      <c r="F50" s="441" t="s">
        <v>200</v>
      </c>
      <c r="G50" s="564" t="n">
        <v>448</v>
      </c>
      <c r="H50" s="565"/>
      <c r="I50" s="566" t="n">
        <v>481</v>
      </c>
      <c r="J50" s="566"/>
      <c r="K50" s="564" t="n">
        <v>437</v>
      </c>
      <c r="L50" s="332"/>
      <c r="M50" s="337"/>
    </row>
    <row r="51" customFormat="false" ht="12" hidden="false" customHeight="true" outlineLevel="0" collapsed="false">
      <c r="A51" s="524" t="n">
        <v>44</v>
      </c>
      <c r="B51" s="525" t="s">
        <v>243</v>
      </c>
      <c r="C51" s="440" t="n">
        <v>1372</v>
      </c>
      <c r="D51" s="332"/>
      <c r="E51" s="441" t="n">
        <v>1416</v>
      </c>
      <c r="F51" s="441"/>
      <c r="G51" s="564" t="n">
        <v>1607</v>
      </c>
      <c r="H51" s="565"/>
      <c r="I51" s="566" t="n">
        <v>1651</v>
      </c>
      <c r="J51" s="566"/>
      <c r="K51" s="564" t="n">
        <v>1678</v>
      </c>
      <c r="L51" s="410"/>
      <c r="M51" s="337"/>
    </row>
    <row r="52" customFormat="false" ht="12" hidden="false" customHeight="true" outlineLevel="0" collapsed="false">
      <c r="A52" s="524" t="n">
        <v>45</v>
      </c>
      <c r="B52" s="525" t="s">
        <v>244</v>
      </c>
      <c r="C52" s="440" t="n">
        <v>970.688735109548</v>
      </c>
      <c r="D52" s="332" t="s">
        <v>200</v>
      </c>
      <c r="E52" s="441" t="n">
        <v>1094</v>
      </c>
      <c r="F52" s="441"/>
      <c r="G52" s="564" t="n">
        <v>1063</v>
      </c>
      <c r="H52" s="565"/>
      <c r="I52" s="566" t="n">
        <v>1100.58968338904</v>
      </c>
      <c r="J52" s="566"/>
      <c r="K52" s="564" t="n">
        <v>1145.54002986782</v>
      </c>
      <c r="L52" s="567" t="s">
        <v>200</v>
      </c>
      <c r="M52" s="337"/>
    </row>
    <row r="53" customFormat="false" ht="12" hidden="false" customHeight="true" outlineLevel="0" collapsed="false">
      <c r="A53" s="524" t="n">
        <v>46</v>
      </c>
      <c r="B53" s="525" t="s">
        <v>245</v>
      </c>
      <c r="C53" s="440" t="n">
        <v>397</v>
      </c>
      <c r="D53" s="332"/>
      <c r="E53" s="441" t="n">
        <v>408</v>
      </c>
      <c r="F53" s="441"/>
      <c r="G53" s="564" t="n">
        <v>395</v>
      </c>
      <c r="H53" s="565"/>
      <c r="I53" s="566" t="n">
        <v>411</v>
      </c>
      <c r="J53" s="566"/>
      <c r="K53" s="564" t="n">
        <v>389</v>
      </c>
      <c r="L53" s="410"/>
      <c r="M53" s="337"/>
    </row>
    <row r="54" customFormat="false" ht="12" hidden="false" customHeight="true" outlineLevel="0" collapsed="false">
      <c r="A54" s="524" t="n">
        <v>47</v>
      </c>
      <c r="B54" s="525" t="s">
        <v>246</v>
      </c>
      <c r="C54" s="440" t="n">
        <v>585</v>
      </c>
      <c r="D54" s="332"/>
      <c r="E54" s="441" t="n">
        <v>641</v>
      </c>
      <c r="F54" s="441"/>
      <c r="G54" s="564" t="n">
        <v>655</v>
      </c>
      <c r="H54" s="565"/>
      <c r="I54" s="566" t="n">
        <v>669</v>
      </c>
      <c r="J54" s="566"/>
      <c r="K54" s="564" t="n">
        <v>669</v>
      </c>
      <c r="L54" s="410"/>
      <c r="M54" s="337"/>
    </row>
    <row r="55" customFormat="false" ht="12" hidden="false" customHeight="true" outlineLevel="0" collapsed="false">
      <c r="A55" s="524" t="n">
        <v>48</v>
      </c>
      <c r="B55" s="525" t="s">
        <v>247</v>
      </c>
      <c r="C55" s="440" t="n">
        <v>184</v>
      </c>
      <c r="D55" s="332"/>
      <c r="E55" s="441" t="n">
        <v>187</v>
      </c>
      <c r="F55" s="441"/>
      <c r="G55" s="564" t="n">
        <v>188</v>
      </c>
      <c r="H55" s="565"/>
      <c r="I55" s="566" t="n">
        <v>219</v>
      </c>
      <c r="J55" s="566"/>
      <c r="K55" s="564" t="n">
        <v>240</v>
      </c>
      <c r="L55" s="410"/>
      <c r="M55" s="337"/>
    </row>
    <row r="56" customFormat="false" ht="12" hidden="false" customHeight="true" outlineLevel="0" collapsed="false">
      <c r="A56" s="524" t="n">
        <v>49</v>
      </c>
      <c r="B56" s="525" t="s">
        <v>248</v>
      </c>
      <c r="C56" s="440" t="n">
        <v>1302</v>
      </c>
      <c r="D56" s="332"/>
      <c r="E56" s="441" t="n">
        <v>1020</v>
      </c>
      <c r="F56" s="441"/>
      <c r="G56" s="564" t="n">
        <v>1086</v>
      </c>
      <c r="H56" s="565"/>
      <c r="I56" s="566" t="n">
        <v>1055</v>
      </c>
      <c r="J56" s="566"/>
      <c r="K56" s="564" t="n">
        <v>1059</v>
      </c>
      <c r="L56" s="410"/>
      <c r="M56" s="337"/>
    </row>
    <row r="57" customFormat="false" ht="12" hidden="false" customHeight="true" outlineLevel="0" collapsed="false">
      <c r="A57" s="524" t="n">
        <v>50</v>
      </c>
      <c r="B57" s="525" t="s">
        <v>249</v>
      </c>
      <c r="C57" s="440" t="n">
        <v>752</v>
      </c>
      <c r="D57" s="332"/>
      <c r="E57" s="441" t="n">
        <v>733</v>
      </c>
      <c r="F57" s="441"/>
      <c r="G57" s="564" t="n">
        <v>763</v>
      </c>
      <c r="H57" s="565"/>
      <c r="I57" s="566" t="n">
        <v>757</v>
      </c>
      <c r="J57" s="566"/>
      <c r="K57" s="564" t="n">
        <v>740</v>
      </c>
      <c r="L57" s="410"/>
      <c r="M57" s="337"/>
    </row>
    <row r="58" customFormat="false" ht="12" hidden="false" customHeight="true" outlineLevel="0" collapsed="false">
      <c r="A58" s="524" t="n">
        <v>51</v>
      </c>
      <c r="B58" s="525" t="s">
        <v>250</v>
      </c>
      <c r="C58" s="440" t="n">
        <v>675</v>
      </c>
      <c r="D58" s="332"/>
      <c r="E58" s="441" t="n">
        <v>664</v>
      </c>
      <c r="F58" s="441"/>
      <c r="G58" s="564" t="n">
        <v>650</v>
      </c>
      <c r="H58" s="565"/>
      <c r="I58" s="566" t="n">
        <v>632</v>
      </c>
      <c r="J58" s="566"/>
      <c r="K58" s="564" t="n">
        <v>661</v>
      </c>
      <c r="L58" s="410"/>
      <c r="M58" s="337"/>
    </row>
    <row r="59" customFormat="false" ht="12" hidden="false" customHeight="true" outlineLevel="0" collapsed="false">
      <c r="A59" s="524" t="n">
        <v>52</v>
      </c>
      <c r="B59" s="525" t="s">
        <v>251</v>
      </c>
      <c r="C59" s="440" t="n">
        <v>334</v>
      </c>
      <c r="D59" s="332"/>
      <c r="E59" s="441" t="n">
        <v>253</v>
      </c>
      <c r="F59" s="441"/>
      <c r="G59" s="564" t="n">
        <v>302</v>
      </c>
      <c r="H59" s="565"/>
      <c r="I59" s="566" t="n">
        <v>302</v>
      </c>
      <c r="J59" s="566"/>
      <c r="K59" s="564" t="n">
        <v>299</v>
      </c>
      <c r="L59" s="410"/>
      <c r="M59" s="337"/>
    </row>
    <row r="60" customFormat="false" ht="24.75" hidden="false" customHeight="true" outlineLevel="0" collapsed="false">
      <c r="A60" s="322" t="s">
        <v>188</v>
      </c>
      <c r="B60" s="322"/>
      <c r="C60" s="323" t="n">
        <v>2002</v>
      </c>
      <c r="D60" s="323"/>
      <c r="E60" s="324" t="n">
        <v>2003</v>
      </c>
      <c r="F60" s="559"/>
      <c r="G60" s="560" t="n">
        <v>2004</v>
      </c>
      <c r="H60" s="561"/>
      <c r="I60" s="324" t="n">
        <v>2005</v>
      </c>
      <c r="J60" s="559"/>
      <c r="K60" s="323" t="n">
        <v>2006</v>
      </c>
      <c r="L60" s="323"/>
      <c r="M60" s="337"/>
    </row>
    <row r="61" customFormat="false" ht="9.75" hidden="false" customHeight="true" outlineLevel="0" collapsed="false">
      <c r="A61" s="322"/>
      <c r="B61" s="322"/>
      <c r="C61" s="323"/>
      <c r="D61" s="323"/>
      <c r="E61" s="324"/>
      <c r="F61" s="562"/>
      <c r="G61" s="560"/>
      <c r="H61" s="563"/>
      <c r="I61" s="324"/>
      <c r="J61" s="562"/>
      <c r="K61" s="323"/>
      <c r="L61" s="323"/>
      <c r="M61" s="337"/>
    </row>
    <row r="62" customFormat="false" ht="12" hidden="false" customHeight="true" outlineLevel="0" collapsed="false">
      <c r="A62" s="524" t="n">
        <v>53</v>
      </c>
      <c r="B62" s="525" t="s">
        <v>253</v>
      </c>
      <c r="C62" s="440" t="n">
        <v>907</v>
      </c>
      <c r="D62" s="332"/>
      <c r="E62" s="441" t="n">
        <v>569</v>
      </c>
      <c r="F62" s="263"/>
      <c r="G62" s="564" t="n">
        <v>623</v>
      </c>
      <c r="H62" s="568"/>
      <c r="I62" s="566" t="n">
        <v>593</v>
      </c>
      <c r="J62" s="263"/>
      <c r="K62" s="564" t="n">
        <v>624</v>
      </c>
      <c r="L62" s="410"/>
      <c r="M62" s="337"/>
    </row>
    <row r="63" customFormat="false" ht="12" hidden="false" customHeight="true" outlineLevel="0" collapsed="false">
      <c r="A63" s="524" t="n">
        <v>54</v>
      </c>
      <c r="B63" s="525" t="s">
        <v>254</v>
      </c>
      <c r="C63" s="440" t="n">
        <v>761</v>
      </c>
      <c r="D63" s="332"/>
      <c r="E63" s="441" t="n">
        <v>708</v>
      </c>
      <c r="F63" s="263"/>
      <c r="G63" s="564" t="n">
        <v>775</v>
      </c>
      <c r="H63" s="568"/>
      <c r="I63" s="566" t="n">
        <v>772</v>
      </c>
      <c r="J63" s="263"/>
      <c r="K63" s="564" t="n">
        <v>816</v>
      </c>
      <c r="L63" s="410"/>
      <c r="M63" s="337"/>
    </row>
    <row r="64" customFormat="false" ht="12" hidden="false" customHeight="true" outlineLevel="0" collapsed="false">
      <c r="A64" s="524" t="n">
        <v>55</v>
      </c>
      <c r="B64" s="525" t="s">
        <v>255</v>
      </c>
      <c r="C64" s="440" t="n">
        <v>271</v>
      </c>
      <c r="D64" s="332"/>
      <c r="E64" s="441" t="n">
        <v>270</v>
      </c>
      <c r="F64" s="263"/>
      <c r="G64" s="564" t="n">
        <v>272</v>
      </c>
      <c r="H64" s="568"/>
      <c r="I64" s="566" t="n">
        <v>274</v>
      </c>
      <c r="J64" s="263"/>
      <c r="K64" s="564" t="n">
        <v>301</v>
      </c>
      <c r="L64" s="410"/>
      <c r="M64" s="337"/>
    </row>
    <row r="65" customFormat="false" ht="12" hidden="false" customHeight="true" outlineLevel="0" collapsed="false">
      <c r="A65" s="524" t="n">
        <v>56</v>
      </c>
      <c r="B65" s="525" t="s">
        <v>256</v>
      </c>
      <c r="C65" s="440" t="n">
        <v>637</v>
      </c>
      <c r="D65" s="332"/>
      <c r="E65" s="441" t="n">
        <v>638</v>
      </c>
      <c r="F65" s="263"/>
      <c r="G65" s="564" t="n">
        <v>622</v>
      </c>
      <c r="H65" s="568"/>
      <c r="I65" s="566" t="n">
        <v>667</v>
      </c>
      <c r="J65" s="263"/>
      <c r="K65" s="564" t="n">
        <v>697</v>
      </c>
      <c r="L65" s="410"/>
      <c r="M65" s="337"/>
    </row>
    <row r="66" customFormat="false" ht="12" hidden="false" customHeight="true" outlineLevel="0" collapsed="false">
      <c r="A66" s="524" t="n">
        <v>57</v>
      </c>
      <c r="B66" s="525" t="s">
        <v>257</v>
      </c>
      <c r="C66" s="440" t="n">
        <v>769</v>
      </c>
      <c r="D66" s="332"/>
      <c r="E66" s="441" t="n">
        <v>795</v>
      </c>
      <c r="F66" s="263"/>
      <c r="G66" s="564" t="n">
        <v>864</v>
      </c>
      <c r="H66" s="568"/>
      <c r="I66" s="566" t="n">
        <v>941</v>
      </c>
      <c r="J66" s="263"/>
      <c r="K66" s="564" t="n">
        <v>955</v>
      </c>
      <c r="L66" s="410"/>
      <c r="M66" s="337"/>
    </row>
    <row r="67" customFormat="false" ht="12" hidden="false" customHeight="true" outlineLevel="0" collapsed="false">
      <c r="A67" s="524" t="n">
        <v>58</v>
      </c>
      <c r="B67" s="525" t="s">
        <v>258</v>
      </c>
      <c r="C67" s="440" t="n">
        <v>436</v>
      </c>
      <c r="D67" s="332"/>
      <c r="E67" s="441" t="n">
        <v>400</v>
      </c>
      <c r="F67" s="263"/>
      <c r="G67" s="564" t="n">
        <v>419</v>
      </c>
      <c r="H67" s="568"/>
      <c r="I67" s="566" t="n">
        <v>444</v>
      </c>
      <c r="J67" s="263"/>
      <c r="K67" s="564" t="n">
        <v>473</v>
      </c>
      <c r="L67" s="410"/>
      <c r="M67" s="337"/>
    </row>
    <row r="68" customFormat="false" ht="12" hidden="false" customHeight="true" outlineLevel="0" collapsed="false">
      <c r="A68" s="524" t="n">
        <v>59</v>
      </c>
      <c r="B68" s="527" t="s">
        <v>259</v>
      </c>
      <c r="C68" s="440" t="n">
        <v>2631</v>
      </c>
      <c r="D68" s="332"/>
      <c r="E68" s="441" t="n">
        <v>2816</v>
      </c>
      <c r="F68" s="263"/>
      <c r="G68" s="564" t="n">
        <v>3612</v>
      </c>
      <c r="H68" s="568"/>
      <c r="I68" s="566" t="n">
        <v>3858</v>
      </c>
      <c r="J68" s="263"/>
      <c r="K68" s="564" t="n">
        <v>3294</v>
      </c>
      <c r="L68" s="410"/>
      <c r="M68" s="337"/>
    </row>
    <row r="69" customFormat="false" ht="12" hidden="false" customHeight="true" outlineLevel="0" collapsed="false">
      <c r="A69" s="524" t="n">
        <v>60</v>
      </c>
      <c r="B69" s="525" t="s">
        <v>260</v>
      </c>
      <c r="C69" s="440" t="n">
        <v>1133</v>
      </c>
      <c r="D69" s="332"/>
      <c r="E69" s="441" t="n">
        <v>1145</v>
      </c>
      <c r="F69" s="263"/>
      <c r="G69" s="564" t="n">
        <v>1214</v>
      </c>
      <c r="H69" s="568"/>
      <c r="I69" s="566" t="n">
        <v>1261</v>
      </c>
      <c r="J69" s="263"/>
      <c r="K69" s="564" t="n">
        <v>1256</v>
      </c>
      <c r="L69" s="410"/>
      <c r="M69" s="337"/>
    </row>
    <row r="70" customFormat="false" ht="12" hidden="false" customHeight="true" outlineLevel="0" collapsed="false">
      <c r="A70" s="524" t="n">
        <v>61</v>
      </c>
      <c r="B70" s="525" t="s">
        <v>261</v>
      </c>
      <c r="C70" s="440" t="n">
        <v>516</v>
      </c>
      <c r="D70" s="332"/>
      <c r="E70" s="441" t="n">
        <v>535</v>
      </c>
      <c r="F70" s="263"/>
      <c r="G70" s="564" t="n">
        <v>599</v>
      </c>
      <c r="H70" s="568"/>
      <c r="I70" s="566" t="n">
        <v>572</v>
      </c>
      <c r="J70" s="263"/>
      <c r="K70" s="564" t="n">
        <v>654</v>
      </c>
      <c r="L70" s="332"/>
      <c r="M70" s="337"/>
    </row>
    <row r="71" customFormat="false" ht="12" hidden="false" customHeight="true" outlineLevel="0" collapsed="false">
      <c r="A71" s="524" t="n">
        <v>62</v>
      </c>
      <c r="B71" s="525" t="s">
        <v>262</v>
      </c>
      <c r="C71" s="440" t="n">
        <v>1850</v>
      </c>
      <c r="D71" s="332"/>
      <c r="E71" s="441" t="n">
        <v>1958</v>
      </c>
      <c r="F71" s="263"/>
      <c r="G71" s="564" t="n">
        <v>2131</v>
      </c>
      <c r="H71" s="568"/>
      <c r="I71" s="566" t="n">
        <v>2244</v>
      </c>
      <c r="J71" s="263"/>
      <c r="K71" s="564" t="n">
        <v>2253</v>
      </c>
      <c r="L71" s="410"/>
      <c r="M71" s="337"/>
    </row>
    <row r="72" customFormat="false" ht="12" hidden="false" customHeight="true" outlineLevel="0" collapsed="false">
      <c r="A72" s="524" t="n">
        <v>63</v>
      </c>
      <c r="B72" s="525" t="s">
        <v>263</v>
      </c>
      <c r="C72" s="440" t="n">
        <v>931</v>
      </c>
      <c r="D72" s="332"/>
      <c r="E72" s="441" t="n">
        <v>1026</v>
      </c>
      <c r="F72" s="263"/>
      <c r="G72" s="564" t="n">
        <v>1051</v>
      </c>
      <c r="H72" s="568"/>
      <c r="I72" s="566" t="n">
        <v>1061</v>
      </c>
      <c r="J72" s="263"/>
      <c r="K72" s="564" t="n">
        <v>1033</v>
      </c>
      <c r="L72" s="410"/>
      <c r="M72" s="337"/>
    </row>
    <row r="73" customFormat="false" ht="12" hidden="false" customHeight="true" outlineLevel="0" collapsed="false">
      <c r="A73" s="524" t="n">
        <v>64</v>
      </c>
      <c r="B73" s="525" t="s">
        <v>264</v>
      </c>
      <c r="C73" s="440" t="n">
        <v>822</v>
      </c>
      <c r="D73" s="332"/>
      <c r="E73" s="441" t="n">
        <v>795</v>
      </c>
      <c r="F73" s="263"/>
      <c r="G73" s="564" t="n">
        <v>839</v>
      </c>
      <c r="H73" s="568"/>
      <c r="I73" s="566" t="n">
        <v>828</v>
      </c>
      <c r="J73" s="263"/>
      <c r="K73" s="564" t="n">
        <v>829</v>
      </c>
      <c r="L73" s="410"/>
      <c r="M73" s="337"/>
    </row>
    <row r="74" customFormat="false" ht="12" hidden="false" customHeight="true" outlineLevel="0" collapsed="false">
      <c r="A74" s="524" t="n">
        <v>65</v>
      </c>
      <c r="B74" s="525" t="s">
        <v>265</v>
      </c>
      <c r="C74" s="440" t="n">
        <v>367</v>
      </c>
      <c r="D74" s="332"/>
      <c r="E74" s="441" t="n">
        <v>424</v>
      </c>
      <c r="F74" s="263"/>
      <c r="G74" s="564" t="n">
        <v>434</v>
      </c>
      <c r="H74" s="568"/>
      <c r="I74" s="566" t="n">
        <v>434</v>
      </c>
      <c r="J74" s="263"/>
      <c r="K74" s="564" t="n">
        <v>361</v>
      </c>
      <c r="L74" s="410"/>
      <c r="M74" s="337"/>
    </row>
    <row r="75" customFormat="false" ht="12" hidden="false" customHeight="true" outlineLevel="0" collapsed="false">
      <c r="A75" s="524" t="n">
        <v>66</v>
      </c>
      <c r="B75" s="525" t="s">
        <v>266</v>
      </c>
      <c r="C75" s="440" t="n">
        <v>431</v>
      </c>
      <c r="D75" s="332"/>
      <c r="E75" s="441" t="n">
        <v>429</v>
      </c>
      <c r="F75" s="263"/>
      <c r="G75" s="564" t="n">
        <v>445</v>
      </c>
      <c r="H75" s="568"/>
      <c r="I75" s="566" t="n">
        <v>445</v>
      </c>
      <c r="J75" s="263"/>
      <c r="K75" s="564" t="n">
        <v>478</v>
      </c>
      <c r="L75" s="410"/>
      <c r="M75" s="337"/>
    </row>
    <row r="76" customFormat="false" ht="12" hidden="false" customHeight="true" outlineLevel="0" collapsed="false">
      <c r="A76" s="524" t="n">
        <v>67</v>
      </c>
      <c r="B76" s="525" t="s">
        <v>267</v>
      </c>
      <c r="C76" s="440" t="n">
        <v>1339</v>
      </c>
      <c r="D76" s="332"/>
      <c r="E76" s="441" t="n">
        <v>1160</v>
      </c>
      <c r="F76" s="263"/>
      <c r="G76" s="564" t="n">
        <v>1235</v>
      </c>
      <c r="H76" s="568"/>
      <c r="I76" s="566" t="n">
        <v>1497</v>
      </c>
      <c r="J76" s="263"/>
      <c r="K76" s="564" t="n">
        <v>1348</v>
      </c>
      <c r="L76" s="410"/>
      <c r="M76" s="337"/>
    </row>
    <row r="77" customFormat="false" ht="12" hidden="false" customHeight="true" outlineLevel="0" collapsed="false">
      <c r="A77" s="524" t="n">
        <v>68</v>
      </c>
      <c r="B77" s="525" t="s">
        <v>268</v>
      </c>
      <c r="C77" s="440" t="n">
        <v>1185</v>
      </c>
      <c r="D77" s="332"/>
      <c r="E77" s="441" t="n">
        <v>1270</v>
      </c>
      <c r="F77" s="263"/>
      <c r="G77" s="564" t="n">
        <v>1272</v>
      </c>
      <c r="H77" s="568"/>
      <c r="I77" s="566" t="n">
        <v>1195</v>
      </c>
      <c r="J77" s="263"/>
      <c r="K77" s="564" t="n">
        <v>1379</v>
      </c>
      <c r="L77" s="410"/>
      <c r="M77" s="337"/>
    </row>
    <row r="78" customFormat="false" ht="12" hidden="false" customHeight="true" outlineLevel="0" collapsed="false">
      <c r="A78" s="524" t="n">
        <v>69</v>
      </c>
      <c r="B78" s="525" t="s">
        <v>269</v>
      </c>
      <c r="C78" s="440" t="n">
        <v>2213</v>
      </c>
      <c r="D78" s="332"/>
      <c r="E78" s="441" t="n">
        <v>2437</v>
      </c>
      <c r="F78" s="263"/>
      <c r="G78" s="564" t="n">
        <v>2435</v>
      </c>
      <c r="H78" s="568"/>
      <c r="I78" s="566" t="n">
        <v>2531</v>
      </c>
      <c r="J78" s="263"/>
      <c r="K78" s="564" t="n">
        <v>2598</v>
      </c>
      <c r="L78" s="410"/>
      <c r="M78" s="337"/>
    </row>
    <row r="79" customFormat="false" ht="12" hidden="false" customHeight="true" outlineLevel="0" collapsed="false">
      <c r="A79" s="524" t="n">
        <v>70</v>
      </c>
      <c r="B79" s="525" t="s">
        <v>270</v>
      </c>
      <c r="C79" s="440" t="n">
        <v>249</v>
      </c>
      <c r="D79" s="332"/>
      <c r="E79" s="441" t="n">
        <v>248</v>
      </c>
      <c r="F79" s="263"/>
      <c r="G79" s="564" t="n">
        <v>282</v>
      </c>
      <c r="H79" s="568"/>
      <c r="I79" s="566" t="n">
        <v>296</v>
      </c>
      <c r="J79" s="263"/>
      <c r="K79" s="564" t="n">
        <v>298</v>
      </c>
      <c r="L79" s="410"/>
      <c r="M79" s="337"/>
    </row>
    <row r="80" customFormat="false" ht="12" hidden="false" customHeight="true" outlineLevel="0" collapsed="false">
      <c r="A80" s="524" t="n">
        <v>71</v>
      </c>
      <c r="B80" s="525" t="s">
        <v>271</v>
      </c>
      <c r="C80" s="440" t="n">
        <v>1619</v>
      </c>
      <c r="D80" s="332"/>
      <c r="E80" s="441" t="n">
        <v>1897</v>
      </c>
      <c r="F80" s="263"/>
      <c r="G80" s="564" t="n">
        <v>1971</v>
      </c>
      <c r="H80" s="568"/>
      <c r="I80" s="566" t="n">
        <v>1897</v>
      </c>
      <c r="J80" s="263"/>
      <c r="K80" s="564" t="n">
        <v>1582</v>
      </c>
      <c r="L80" s="410"/>
      <c r="M80" s="337"/>
    </row>
    <row r="81" customFormat="false" ht="12" hidden="false" customHeight="true" outlineLevel="0" collapsed="false">
      <c r="A81" s="524" t="n">
        <v>72</v>
      </c>
      <c r="B81" s="525" t="s">
        <v>272</v>
      </c>
      <c r="C81" s="440" t="n">
        <v>843</v>
      </c>
      <c r="D81" s="332"/>
      <c r="E81" s="441" t="n">
        <v>853</v>
      </c>
      <c r="F81" s="263"/>
      <c r="G81" s="564" t="n">
        <v>856</v>
      </c>
      <c r="H81" s="568"/>
      <c r="I81" s="566" t="n">
        <v>828</v>
      </c>
      <c r="J81" s="263"/>
      <c r="K81" s="564" t="n">
        <v>815</v>
      </c>
      <c r="L81" s="410"/>
      <c r="M81" s="337"/>
    </row>
    <row r="82" customFormat="false" ht="12" hidden="false" customHeight="true" outlineLevel="0" collapsed="false">
      <c r="A82" s="524" t="n">
        <v>73</v>
      </c>
      <c r="B82" s="525" t="s">
        <v>273</v>
      </c>
      <c r="C82" s="440" t="n">
        <v>497</v>
      </c>
      <c r="D82" s="332"/>
      <c r="E82" s="441" t="n">
        <v>535</v>
      </c>
      <c r="F82" s="263"/>
      <c r="G82" s="564" t="n">
        <v>561</v>
      </c>
      <c r="H82" s="568"/>
      <c r="I82" s="566" t="n">
        <v>575</v>
      </c>
      <c r="J82" s="263"/>
      <c r="K82" s="564" t="n">
        <v>565</v>
      </c>
      <c r="L82" s="410"/>
      <c r="M82" s="337"/>
    </row>
    <row r="83" customFormat="false" ht="12" hidden="false" customHeight="true" outlineLevel="0" collapsed="false">
      <c r="A83" s="524" t="n">
        <v>74</v>
      </c>
      <c r="B83" s="525" t="s">
        <v>274</v>
      </c>
      <c r="C83" s="440" t="n">
        <v>716</v>
      </c>
      <c r="D83" s="332"/>
      <c r="E83" s="441" t="n">
        <v>720</v>
      </c>
      <c r="F83" s="263"/>
      <c r="G83" s="564" t="n">
        <v>745</v>
      </c>
      <c r="H83" s="568"/>
      <c r="I83" s="566" t="n">
        <v>856</v>
      </c>
      <c r="J83" s="263"/>
      <c r="K83" s="564" t="n">
        <v>1028</v>
      </c>
      <c r="L83" s="410"/>
      <c r="M83" s="337"/>
    </row>
    <row r="84" customFormat="false" ht="12" hidden="false" customHeight="true" outlineLevel="0" collapsed="false">
      <c r="A84" s="524" t="n">
        <v>75</v>
      </c>
      <c r="B84" s="525" t="s">
        <v>275</v>
      </c>
      <c r="C84" s="440" t="n">
        <v>2338</v>
      </c>
      <c r="D84" s="332"/>
      <c r="E84" s="441" t="n">
        <v>2408</v>
      </c>
      <c r="F84" s="263"/>
      <c r="G84" s="564" t="n">
        <v>2430</v>
      </c>
      <c r="H84" s="568"/>
      <c r="I84" s="566" t="n">
        <v>2489</v>
      </c>
      <c r="J84" s="263"/>
      <c r="K84" s="564" t="n">
        <v>2494</v>
      </c>
      <c r="L84" s="410"/>
      <c r="M84" s="337"/>
    </row>
    <row r="85" customFormat="false" ht="12" hidden="false" customHeight="true" outlineLevel="0" collapsed="false">
      <c r="A85" s="524" t="n">
        <v>76</v>
      </c>
      <c r="B85" s="525" t="s">
        <v>276</v>
      </c>
      <c r="C85" s="440" t="n">
        <v>1857</v>
      </c>
      <c r="D85" s="332"/>
      <c r="E85" s="441" t="n">
        <v>1958</v>
      </c>
      <c r="F85" s="263"/>
      <c r="G85" s="564" t="n">
        <v>2010</v>
      </c>
      <c r="H85" s="568"/>
      <c r="I85" s="566" t="n">
        <v>1968</v>
      </c>
      <c r="J85" s="263"/>
      <c r="K85" s="564" t="n">
        <v>1985</v>
      </c>
      <c r="L85" s="410"/>
      <c r="M85" s="337"/>
    </row>
    <row r="86" customFormat="false" ht="12" hidden="false" customHeight="true" outlineLevel="0" collapsed="false">
      <c r="A86" s="524" t="n">
        <v>77</v>
      </c>
      <c r="B86" s="525" t="s">
        <v>277</v>
      </c>
      <c r="C86" s="440" t="n">
        <v>1479</v>
      </c>
      <c r="D86" s="332"/>
      <c r="E86" s="441" t="n">
        <v>1657</v>
      </c>
      <c r="F86" s="263"/>
      <c r="G86" s="564" t="n">
        <v>1771</v>
      </c>
      <c r="H86" s="568"/>
      <c r="I86" s="566" t="n">
        <v>1748</v>
      </c>
      <c r="J86" s="263"/>
      <c r="K86" s="564" t="n">
        <v>1560</v>
      </c>
      <c r="L86" s="410"/>
      <c r="M86" s="337"/>
    </row>
    <row r="87" customFormat="false" ht="12" hidden="false" customHeight="true" outlineLevel="0" collapsed="false">
      <c r="A87" s="524" t="n">
        <v>78</v>
      </c>
      <c r="B87" s="525" t="s">
        <v>278</v>
      </c>
      <c r="C87" s="440" t="n">
        <v>2119</v>
      </c>
      <c r="D87" s="332"/>
      <c r="E87" s="441" t="n">
        <v>2221.33533237204</v>
      </c>
      <c r="F87" s="263" t="s">
        <v>200</v>
      </c>
      <c r="G87" s="564" t="n">
        <v>2325</v>
      </c>
      <c r="H87" s="568"/>
      <c r="I87" s="566" t="n">
        <v>2431</v>
      </c>
      <c r="J87" s="263"/>
      <c r="K87" s="564" t="n">
        <v>2534</v>
      </c>
      <c r="L87" s="332"/>
      <c r="M87" s="337"/>
    </row>
    <row r="88" customFormat="false" ht="12" hidden="false" customHeight="true" outlineLevel="0" collapsed="false">
      <c r="A88" s="524" t="n">
        <v>79</v>
      </c>
      <c r="B88" s="525" t="s">
        <v>279</v>
      </c>
      <c r="C88" s="440" t="n">
        <v>746</v>
      </c>
      <c r="D88" s="332"/>
      <c r="E88" s="441" t="n">
        <v>776</v>
      </c>
      <c r="F88" s="263"/>
      <c r="G88" s="564" t="n">
        <v>797</v>
      </c>
      <c r="H88" s="568"/>
      <c r="I88" s="566" t="n">
        <v>788</v>
      </c>
      <c r="J88" s="263"/>
      <c r="K88" s="564" t="n">
        <v>837</v>
      </c>
      <c r="L88" s="410"/>
      <c r="M88" s="337"/>
    </row>
    <row r="89" customFormat="false" ht="12" hidden="false" customHeight="true" outlineLevel="0" collapsed="false">
      <c r="A89" s="524" t="n">
        <v>80</v>
      </c>
      <c r="B89" s="525" t="s">
        <v>280</v>
      </c>
      <c r="C89" s="440" t="n">
        <v>883</v>
      </c>
      <c r="D89" s="332"/>
      <c r="E89" s="441" t="n">
        <v>800</v>
      </c>
      <c r="F89" s="263"/>
      <c r="G89" s="564" t="n">
        <v>879</v>
      </c>
      <c r="H89" s="568"/>
      <c r="I89" s="566" t="n">
        <v>898</v>
      </c>
      <c r="J89" s="263"/>
      <c r="K89" s="564" t="n">
        <v>1003</v>
      </c>
      <c r="L89" s="410"/>
      <c r="M89" s="337"/>
    </row>
    <row r="90" customFormat="false" ht="12" hidden="false" customHeight="true" outlineLevel="0" collapsed="false">
      <c r="A90" s="524" t="n">
        <v>81</v>
      </c>
      <c r="B90" s="525" t="s">
        <v>281</v>
      </c>
      <c r="C90" s="440" t="n">
        <v>693</v>
      </c>
      <c r="D90" s="332"/>
      <c r="E90" s="441" t="n">
        <v>688</v>
      </c>
      <c r="F90" s="263"/>
      <c r="G90" s="564" t="n">
        <v>703</v>
      </c>
      <c r="H90" s="568"/>
      <c r="I90" s="566" t="n">
        <v>726</v>
      </c>
      <c r="J90" s="263"/>
      <c r="K90" s="564" t="n">
        <v>726</v>
      </c>
      <c r="L90" s="410"/>
      <c r="M90" s="337"/>
    </row>
    <row r="91" customFormat="false" ht="12" hidden="false" customHeight="true" outlineLevel="0" collapsed="false">
      <c r="A91" s="524" t="n">
        <v>82</v>
      </c>
      <c r="B91" s="525" t="s">
        <v>282</v>
      </c>
      <c r="C91" s="440" t="n">
        <v>470</v>
      </c>
      <c r="D91" s="332"/>
      <c r="E91" s="441" t="n">
        <v>478</v>
      </c>
      <c r="F91" s="263"/>
      <c r="G91" s="564" t="n">
        <v>449</v>
      </c>
      <c r="H91" s="568"/>
      <c r="I91" s="566" t="n">
        <v>467</v>
      </c>
      <c r="J91" s="263"/>
      <c r="K91" s="564" t="n">
        <v>512</v>
      </c>
      <c r="L91" s="410"/>
      <c r="M91" s="337"/>
    </row>
    <row r="92" customFormat="false" ht="12" hidden="false" customHeight="true" outlineLevel="0" collapsed="false">
      <c r="A92" s="524" t="n">
        <v>83</v>
      </c>
      <c r="B92" s="525" t="s">
        <v>283</v>
      </c>
      <c r="C92" s="440" t="n">
        <v>759</v>
      </c>
      <c r="D92" s="332"/>
      <c r="E92" s="441" t="n">
        <v>665</v>
      </c>
      <c r="F92" s="263"/>
      <c r="G92" s="564" t="n">
        <v>831</v>
      </c>
      <c r="H92" s="568"/>
      <c r="I92" s="566" t="n">
        <v>868</v>
      </c>
      <c r="J92" s="263"/>
      <c r="K92" s="564" t="n">
        <v>888</v>
      </c>
      <c r="L92" s="410"/>
      <c r="M92" s="337"/>
    </row>
    <row r="93" customFormat="false" ht="12" hidden="false" customHeight="true" outlineLevel="0" collapsed="false">
      <c r="A93" s="524" t="n">
        <v>84</v>
      </c>
      <c r="B93" s="525" t="s">
        <v>284</v>
      </c>
      <c r="C93" s="440" t="n">
        <v>545</v>
      </c>
      <c r="D93" s="332"/>
      <c r="E93" s="441" t="n">
        <v>559</v>
      </c>
      <c r="F93" s="263"/>
      <c r="G93" s="564" t="n">
        <v>606</v>
      </c>
      <c r="H93" s="568"/>
      <c r="I93" s="566" t="n">
        <v>520</v>
      </c>
      <c r="J93" s="263"/>
      <c r="K93" s="564" t="n">
        <v>555</v>
      </c>
      <c r="L93" s="410"/>
      <c r="M93" s="337"/>
    </row>
    <row r="94" customFormat="false" ht="12" hidden="false" customHeight="true" outlineLevel="0" collapsed="false">
      <c r="A94" s="524" t="n">
        <v>85</v>
      </c>
      <c r="B94" s="525" t="s">
        <v>285</v>
      </c>
      <c r="C94" s="440" t="n">
        <v>844</v>
      </c>
      <c r="D94" s="332"/>
      <c r="E94" s="441" t="n">
        <v>843</v>
      </c>
      <c r="F94" s="263"/>
      <c r="G94" s="564" t="n">
        <v>854</v>
      </c>
      <c r="H94" s="568"/>
      <c r="I94" s="566" t="n">
        <v>928</v>
      </c>
      <c r="J94" s="263"/>
      <c r="K94" s="564" t="n">
        <v>955</v>
      </c>
      <c r="L94" s="410"/>
      <c r="M94" s="337"/>
    </row>
    <row r="95" customFormat="false" ht="12" hidden="false" customHeight="true" outlineLevel="0" collapsed="false">
      <c r="A95" s="524" t="n">
        <v>86</v>
      </c>
      <c r="B95" s="525" t="s">
        <v>286</v>
      </c>
      <c r="C95" s="440" t="n">
        <v>468</v>
      </c>
      <c r="D95" s="332"/>
      <c r="E95" s="441" t="n">
        <v>480</v>
      </c>
      <c r="F95" s="263"/>
      <c r="G95" s="564" t="n">
        <v>567</v>
      </c>
      <c r="H95" s="568"/>
      <c r="I95" s="566" t="n">
        <v>554</v>
      </c>
      <c r="J95" s="263"/>
      <c r="K95" s="564" t="n">
        <v>541</v>
      </c>
      <c r="L95" s="410"/>
      <c r="M95" s="337"/>
    </row>
    <row r="96" customFormat="false" ht="12" hidden="false" customHeight="true" outlineLevel="0" collapsed="false">
      <c r="A96" s="524" t="n">
        <v>87</v>
      </c>
      <c r="B96" s="525" t="s">
        <v>287</v>
      </c>
      <c r="C96" s="440" t="n">
        <v>735</v>
      </c>
      <c r="D96" s="332"/>
      <c r="E96" s="441" t="n">
        <v>717</v>
      </c>
      <c r="F96" s="263"/>
      <c r="G96" s="564" t="n">
        <v>720</v>
      </c>
      <c r="H96" s="568"/>
      <c r="I96" s="566" t="n">
        <v>729</v>
      </c>
      <c r="J96" s="263"/>
      <c r="K96" s="564" t="n">
        <v>740</v>
      </c>
      <c r="L96" s="410"/>
      <c r="M96" s="337"/>
    </row>
    <row r="97" customFormat="false" ht="12" hidden="false" customHeight="true" outlineLevel="0" collapsed="false">
      <c r="A97" s="524" t="n">
        <v>88</v>
      </c>
      <c r="B97" s="525" t="s">
        <v>288</v>
      </c>
      <c r="C97" s="440" t="n">
        <v>551</v>
      </c>
      <c r="D97" s="332"/>
      <c r="E97" s="441" t="n">
        <v>553</v>
      </c>
      <c r="F97" s="263"/>
      <c r="G97" s="564" t="n">
        <v>597.935458934101</v>
      </c>
      <c r="H97" s="568" t="s">
        <v>200</v>
      </c>
      <c r="I97" s="566" t="n">
        <v>699</v>
      </c>
      <c r="J97" s="263"/>
      <c r="K97" s="564" t="n">
        <v>679</v>
      </c>
      <c r="L97" s="410"/>
      <c r="M97" s="337"/>
    </row>
    <row r="98" customFormat="false" ht="12" hidden="false" customHeight="true" outlineLevel="0" collapsed="false">
      <c r="A98" s="524" t="n">
        <v>89</v>
      </c>
      <c r="B98" s="525" t="s">
        <v>289</v>
      </c>
      <c r="C98" s="440" t="n">
        <v>768</v>
      </c>
      <c r="D98" s="332"/>
      <c r="E98" s="441" t="n">
        <v>800</v>
      </c>
      <c r="F98" s="263"/>
      <c r="G98" s="564" t="n">
        <v>885</v>
      </c>
      <c r="H98" s="568"/>
      <c r="I98" s="566" t="n">
        <v>846</v>
      </c>
      <c r="J98" s="263"/>
      <c r="K98" s="564" t="n">
        <v>885</v>
      </c>
      <c r="L98" s="410"/>
      <c r="M98" s="337"/>
    </row>
    <row r="99" customFormat="false" ht="12" hidden="false" customHeight="true" outlineLevel="0" collapsed="false">
      <c r="A99" s="524" t="n">
        <v>90</v>
      </c>
      <c r="B99" s="525" t="s">
        <v>290</v>
      </c>
      <c r="C99" s="440" t="n">
        <v>103</v>
      </c>
      <c r="D99" s="332"/>
      <c r="E99" s="441" t="n">
        <v>106</v>
      </c>
      <c r="F99" s="263"/>
      <c r="G99" s="564" t="n">
        <v>122</v>
      </c>
      <c r="H99" s="568"/>
      <c r="I99" s="566" t="n">
        <v>117</v>
      </c>
      <c r="J99" s="263"/>
      <c r="K99" s="564" t="n">
        <v>106</v>
      </c>
      <c r="L99" s="410"/>
      <c r="M99" s="337"/>
    </row>
    <row r="100" customFormat="false" ht="12" hidden="false" customHeight="true" outlineLevel="0" collapsed="false">
      <c r="A100" s="524" t="n">
        <v>91</v>
      </c>
      <c r="B100" s="525" t="s">
        <v>291</v>
      </c>
      <c r="C100" s="440" t="n">
        <v>1081</v>
      </c>
      <c r="D100" s="332"/>
      <c r="E100" s="441" t="n">
        <v>1393</v>
      </c>
      <c r="F100" s="263"/>
      <c r="G100" s="564" t="n">
        <v>1320</v>
      </c>
      <c r="H100" s="568"/>
      <c r="I100" s="566" t="n">
        <v>1282</v>
      </c>
      <c r="J100" s="263"/>
      <c r="K100" s="564" t="n">
        <v>1403</v>
      </c>
      <c r="L100" s="410"/>
      <c r="M100" s="337"/>
    </row>
    <row r="101" customFormat="false" ht="12" hidden="false" customHeight="true" outlineLevel="0" collapsed="false">
      <c r="A101" s="524" t="n">
        <v>92</v>
      </c>
      <c r="B101" s="525" t="s">
        <v>292</v>
      </c>
      <c r="C101" s="440" t="n">
        <v>2130</v>
      </c>
      <c r="D101" s="332"/>
      <c r="E101" s="441" t="n">
        <v>2811</v>
      </c>
      <c r="F101" s="263"/>
      <c r="G101" s="564" t="n">
        <v>2935</v>
      </c>
      <c r="H101" s="568"/>
      <c r="I101" s="566" t="n">
        <v>2313</v>
      </c>
      <c r="J101" s="263"/>
      <c r="K101" s="564" t="n">
        <v>2384.66738930221</v>
      </c>
      <c r="L101" s="410" t="s">
        <v>200</v>
      </c>
      <c r="M101" s="337"/>
    </row>
    <row r="102" customFormat="false" ht="12" hidden="false" customHeight="true" outlineLevel="0" collapsed="false">
      <c r="A102" s="524" t="n">
        <v>93</v>
      </c>
      <c r="B102" s="525" t="s">
        <v>293</v>
      </c>
      <c r="C102" s="440" t="n">
        <v>1270</v>
      </c>
      <c r="D102" s="332"/>
      <c r="E102" s="441" t="n">
        <v>1271</v>
      </c>
      <c r="F102" s="263"/>
      <c r="G102" s="564" t="n">
        <v>1343</v>
      </c>
      <c r="H102" s="568"/>
      <c r="I102" s="566" t="n">
        <v>1401</v>
      </c>
      <c r="J102" s="263"/>
      <c r="K102" s="564" t="n">
        <v>1574</v>
      </c>
      <c r="L102" s="410"/>
      <c r="M102" s="337"/>
    </row>
    <row r="103" customFormat="false" ht="12" hidden="false" customHeight="true" outlineLevel="0" collapsed="false">
      <c r="A103" s="524" t="n">
        <v>94</v>
      </c>
      <c r="B103" s="525" t="s">
        <v>294</v>
      </c>
      <c r="C103" s="440" t="n">
        <v>1122</v>
      </c>
      <c r="D103" s="332"/>
      <c r="E103" s="441" t="n">
        <v>1153</v>
      </c>
      <c r="F103" s="263"/>
      <c r="G103" s="564" t="n">
        <v>1133</v>
      </c>
      <c r="H103" s="568"/>
      <c r="I103" s="566" t="n">
        <v>1145</v>
      </c>
      <c r="J103" s="263"/>
      <c r="K103" s="564" t="n">
        <v>1214</v>
      </c>
      <c r="L103" s="410"/>
      <c r="M103" s="337"/>
    </row>
    <row r="104" customFormat="false" ht="12" hidden="false" customHeight="true" outlineLevel="0" collapsed="false">
      <c r="A104" s="524" t="n">
        <v>95</v>
      </c>
      <c r="B104" s="525" t="s">
        <v>295</v>
      </c>
      <c r="C104" s="440" t="n">
        <v>959</v>
      </c>
      <c r="D104" s="332"/>
      <c r="E104" s="441" t="n">
        <v>989</v>
      </c>
      <c r="F104" s="263"/>
      <c r="G104" s="564" t="n">
        <v>1029</v>
      </c>
      <c r="H104" s="568"/>
      <c r="I104" s="566" t="n">
        <v>1043</v>
      </c>
      <c r="J104" s="263"/>
      <c r="K104" s="564" t="n">
        <v>1055</v>
      </c>
      <c r="L104" s="410"/>
      <c r="M104" s="337"/>
    </row>
    <row r="105" customFormat="false" ht="12" hidden="false" customHeight="true" outlineLevel="0" collapsed="false">
      <c r="A105" s="524" t="n">
        <v>971</v>
      </c>
      <c r="B105" s="525" t="s">
        <v>296</v>
      </c>
      <c r="C105" s="440" t="n">
        <v>249.601092052702</v>
      </c>
      <c r="D105" s="332" t="s">
        <v>200</v>
      </c>
      <c r="E105" s="441" t="n">
        <v>253.570925742498</v>
      </c>
      <c r="F105" s="263" t="s">
        <v>200</v>
      </c>
      <c r="G105" s="564" t="n">
        <v>258.112509398233</v>
      </c>
      <c r="H105" s="568" t="s">
        <v>200</v>
      </c>
      <c r="I105" s="566" t="n">
        <v>288</v>
      </c>
      <c r="J105" s="263"/>
      <c r="K105" s="564" t="n">
        <v>290</v>
      </c>
      <c r="L105" s="410"/>
      <c r="M105" s="337"/>
    </row>
    <row r="106" customFormat="false" ht="12" hidden="false" customHeight="true" outlineLevel="0" collapsed="false">
      <c r="A106" s="524" t="n">
        <v>972</v>
      </c>
      <c r="B106" s="525" t="s">
        <v>297</v>
      </c>
      <c r="C106" s="440" t="n">
        <v>59</v>
      </c>
      <c r="D106" s="332"/>
      <c r="E106" s="441" t="n">
        <v>48</v>
      </c>
      <c r="F106" s="263"/>
      <c r="G106" s="564" t="n">
        <v>72</v>
      </c>
      <c r="H106" s="568"/>
      <c r="I106" s="566" t="n">
        <v>67</v>
      </c>
      <c r="J106" s="263"/>
      <c r="K106" s="564" t="n">
        <v>85</v>
      </c>
      <c r="L106" s="410"/>
      <c r="M106" s="337"/>
    </row>
    <row r="107" customFormat="false" ht="12" hidden="false" customHeight="true" outlineLevel="0" collapsed="false">
      <c r="A107" s="524" t="n">
        <v>973</v>
      </c>
      <c r="B107" s="525" t="s">
        <v>298</v>
      </c>
      <c r="C107" s="440" t="n">
        <v>160</v>
      </c>
      <c r="D107" s="332"/>
      <c r="E107" s="441" t="n">
        <v>9</v>
      </c>
      <c r="F107" s="263"/>
      <c r="G107" s="564" t="n">
        <v>12</v>
      </c>
      <c r="H107" s="568"/>
      <c r="I107" s="566" t="n">
        <v>8</v>
      </c>
      <c r="J107" s="263"/>
      <c r="K107" s="564" t="n">
        <v>8</v>
      </c>
      <c r="L107" s="410"/>
      <c r="M107" s="337"/>
    </row>
    <row r="108" customFormat="false" ht="12" hidden="false" customHeight="true" outlineLevel="0" collapsed="false">
      <c r="A108" s="528" t="n">
        <v>974</v>
      </c>
      <c r="B108" s="529" t="s">
        <v>299</v>
      </c>
      <c r="C108" s="442" t="n">
        <v>553</v>
      </c>
      <c r="D108" s="341" t="s">
        <v>200</v>
      </c>
      <c r="E108" s="444" t="n">
        <v>396</v>
      </c>
      <c r="F108" s="277"/>
      <c r="G108" s="569" t="n">
        <v>329</v>
      </c>
      <c r="H108" s="570"/>
      <c r="I108" s="571" t="n">
        <v>313.099070123914</v>
      </c>
      <c r="J108" s="277" t="s">
        <v>200</v>
      </c>
      <c r="K108" s="564" t="n">
        <v>280.108593474729</v>
      </c>
      <c r="L108" s="410" t="s">
        <v>200</v>
      </c>
      <c r="M108" s="337"/>
    </row>
    <row r="109" customFormat="false" ht="9.75" hidden="false" customHeight="true" outlineLevel="0" collapsed="false">
      <c r="A109" s="351"/>
      <c r="B109" s="365"/>
      <c r="C109" s="358"/>
      <c r="D109" s="356"/>
      <c r="E109" s="366"/>
      <c r="F109" s="366"/>
      <c r="G109" s="263"/>
      <c r="H109" s="263"/>
      <c r="I109" s="263"/>
      <c r="J109" s="263"/>
      <c r="K109" s="572"/>
      <c r="L109" s="573"/>
      <c r="M109" s="337"/>
    </row>
    <row r="110" customFormat="false" ht="15" hidden="false" customHeight="true" outlineLevel="0" collapsed="false">
      <c r="A110" s="378" t="s">
        <v>300</v>
      </c>
      <c r="B110" s="378"/>
      <c r="C110" s="557" t="n">
        <v>81351.9748481799</v>
      </c>
      <c r="D110" s="533"/>
      <c r="E110" s="558" t="n">
        <v>84248.0947147608</v>
      </c>
      <c r="F110" s="558"/>
      <c r="G110" s="557" t="n">
        <v>88522.8189105984</v>
      </c>
      <c r="H110" s="574"/>
      <c r="I110" s="558" t="n">
        <v>89160.6306458331</v>
      </c>
      <c r="J110" s="558"/>
      <c r="K110" s="557" t="n">
        <v>89999.20741917</v>
      </c>
      <c r="L110" s="575"/>
      <c r="M110" s="346"/>
    </row>
    <row r="111" customFormat="false" ht="15" hidden="false" customHeight="true" outlineLevel="0" collapsed="false">
      <c r="A111" s="378" t="s">
        <v>301</v>
      </c>
      <c r="B111" s="378"/>
      <c r="C111" s="557" t="n">
        <v>1021.6010920527</v>
      </c>
      <c r="D111" s="533"/>
      <c r="E111" s="558" t="n">
        <v>706.570925742498</v>
      </c>
      <c r="F111" s="558"/>
      <c r="G111" s="557" t="n">
        <v>671.112509398233</v>
      </c>
      <c r="H111" s="574"/>
      <c r="I111" s="558" t="n">
        <v>676.099070123914</v>
      </c>
      <c r="J111" s="558"/>
      <c r="K111" s="557" t="n">
        <v>663.108593474729</v>
      </c>
      <c r="L111" s="575"/>
      <c r="M111" s="346"/>
      <c r="O111" s="543"/>
    </row>
    <row r="112" customFormat="false" ht="15" hidden="false" customHeight="true" outlineLevel="0" collapsed="false">
      <c r="A112" s="378" t="s">
        <v>302</v>
      </c>
      <c r="B112" s="378"/>
      <c r="C112" s="557" t="n">
        <v>82373.5759402326</v>
      </c>
      <c r="D112" s="533"/>
      <c r="E112" s="558" t="n">
        <v>84954.6656405033</v>
      </c>
      <c r="F112" s="558"/>
      <c r="G112" s="557" t="n">
        <v>89193.9314199966</v>
      </c>
      <c r="H112" s="574"/>
      <c r="I112" s="558" t="n">
        <v>89836.729715957</v>
      </c>
      <c r="J112" s="558"/>
      <c r="K112" s="557" t="n">
        <v>90662.3160126448</v>
      </c>
      <c r="L112" s="575"/>
      <c r="M112" s="346"/>
    </row>
    <row r="113" s="337" customFormat="true" ht="12" hidden="false" customHeight="true" outlineLevel="0" collapsed="false">
      <c r="A113" s="337" t="s">
        <v>306</v>
      </c>
      <c r="C113" s="345"/>
      <c r="D113" s="536"/>
      <c r="E113" s="345"/>
      <c r="F113" s="345"/>
      <c r="G113" s="345"/>
      <c r="H113" s="345"/>
      <c r="I113" s="345"/>
      <c r="J113" s="345"/>
      <c r="K113" s="335"/>
      <c r="L113" s="333"/>
      <c r="N113" s="331"/>
      <c r="O113" s="358"/>
      <c r="P113" s="346"/>
    </row>
    <row r="114" s="337" customFormat="true" ht="15" hidden="false" customHeight="true" outlineLevel="0" collapsed="false">
      <c r="C114" s="358"/>
      <c r="D114" s="356"/>
      <c r="E114" s="358"/>
      <c r="F114" s="358"/>
      <c r="G114" s="345"/>
      <c r="H114" s="345"/>
      <c r="I114" s="345"/>
      <c r="J114" s="345"/>
      <c r="K114" s="336"/>
      <c r="L114" s="536"/>
      <c r="N114" s="331"/>
      <c r="O114" s="358"/>
      <c r="P114" s="346"/>
    </row>
    <row r="115" customFormat="false" ht="11.25" hidden="false" customHeight="false" outlineLevel="0" collapsed="false">
      <c r="A115" s="337"/>
      <c r="B115" s="337"/>
      <c r="C115" s="345"/>
      <c r="D115" s="536"/>
      <c r="E115" s="345"/>
      <c r="F115" s="345"/>
      <c r="G115" s="345"/>
      <c r="H115" s="345"/>
      <c r="I115" s="345"/>
      <c r="J115" s="345"/>
      <c r="K115" s="345"/>
      <c r="L115" s="536"/>
      <c r="M115" s="337"/>
    </row>
    <row r="116" customFormat="false" ht="11.25" hidden="false" customHeight="false" outlineLevel="0" collapsed="false">
      <c r="A116" s="337"/>
      <c r="B116" s="337"/>
      <c r="C116" s="336"/>
      <c r="D116" s="536"/>
      <c r="E116" s="336"/>
      <c r="F116" s="336"/>
      <c r="G116" s="336"/>
      <c r="H116" s="336"/>
      <c r="I116" s="336"/>
      <c r="J116" s="336"/>
      <c r="K116" s="336"/>
      <c r="L116" s="536"/>
      <c r="M116" s="346"/>
    </row>
    <row r="117" customFormat="false" ht="11.25" hidden="false" customHeight="false" outlineLevel="0" collapsed="false">
      <c r="A117" s="337"/>
      <c r="B117" s="337"/>
      <c r="C117" s="358"/>
      <c r="D117" s="356"/>
      <c r="E117" s="358"/>
      <c r="F117" s="358"/>
      <c r="G117" s="358"/>
      <c r="H117" s="358"/>
      <c r="I117" s="358"/>
      <c r="J117" s="358"/>
      <c r="K117" s="358"/>
      <c r="L117" s="331"/>
      <c r="M117" s="337"/>
    </row>
    <row r="118" customFormat="false" ht="11.25" hidden="false" customHeight="false" outlineLevel="0" collapsed="false">
      <c r="A118" s="337"/>
      <c r="B118" s="337"/>
      <c r="C118" s="358"/>
      <c r="D118" s="356"/>
      <c r="E118" s="358"/>
      <c r="F118" s="358"/>
      <c r="G118" s="358"/>
      <c r="H118" s="358"/>
      <c r="I118" s="358"/>
      <c r="J118" s="358"/>
      <c r="K118" s="358"/>
      <c r="L118" s="331"/>
      <c r="M118" s="337"/>
    </row>
    <row r="119" customFormat="false" ht="11.25" hidden="false" customHeight="false" outlineLevel="0" collapsed="false">
      <c r="A119" s="337"/>
      <c r="B119" s="337"/>
      <c r="C119" s="358"/>
      <c r="D119" s="356"/>
      <c r="E119" s="358"/>
      <c r="F119" s="358"/>
      <c r="G119" s="358"/>
      <c r="H119" s="358"/>
      <c r="I119" s="358"/>
      <c r="J119" s="358"/>
      <c r="K119" s="358"/>
      <c r="L119" s="331"/>
      <c r="M119" s="337"/>
    </row>
  </sheetData>
  <mergeCells count="18">
    <mergeCell ref="A1:L1"/>
    <mergeCell ref="A2:L2"/>
    <mergeCell ref="A3:L3"/>
    <mergeCell ref="A5:B6"/>
    <mergeCell ref="C5:D6"/>
    <mergeCell ref="E5:E6"/>
    <mergeCell ref="G5:G6"/>
    <mergeCell ref="I5:I6"/>
    <mergeCell ref="K5:L6"/>
    <mergeCell ref="A60:B61"/>
    <mergeCell ref="C60:D61"/>
    <mergeCell ref="E60:E61"/>
    <mergeCell ref="G60:G61"/>
    <mergeCell ref="I60:I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8.99"/>
    <col collapsed="false" customWidth="true" hidden="false" outlineLevel="0" max="3" min="3" style="316" width="9.99"/>
    <col collapsed="false" customWidth="true" hidden="false" outlineLevel="0" max="4" min="4" style="517" width="2.7"/>
    <col collapsed="false" customWidth="true" hidden="false" outlineLevel="0" max="5" min="5" style="316" width="9.99"/>
    <col collapsed="false" customWidth="true" hidden="false" outlineLevel="0" max="6" min="6" style="316" width="2.7"/>
    <col collapsed="false" customWidth="true" hidden="false" outlineLevel="0" max="7" min="7" style="316" width="9.99"/>
    <col collapsed="false" customWidth="true" hidden="false" outlineLevel="0" max="8" min="8" style="316" width="2.7"/>
    <col collapsed="false" customWidth="true" hidden="false" outlineLevel="0" max="9" min="9" style="316" width="9.99"/>
    <col collapsed="false" customWidth="true" hidden="false" outlineLevel="0" max="10" min="10" style="316" width="2.7"/>
    <col collapsed="false" customWidth="true" hidden="false" outlineLevel="0" max="11" min="11" style="316" width="9.99"/>
    <col collapsed="false" customWidth="true" hidden="false" outlineLevel="0" max="12" min="12" style="518" width="2.7"/>
    <col collapsed="false" customWidth="false" hidden="false" outlineLevel="0" max="257" min="13" style="315" width="13.99"/>
  </cols>
  <sheetData>
    <row r="1" customFormat="false" ht="11.25" hidden="false" customHeight="true" outlineLevel="0" collapsed="false">
      <c r="A1" s="317" t="s">
        <v>35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s="523" customFormat="true" ht="11.25" hidden="false" customHeight="true" outlineLevel="0" collapsed="false">
      <c r="A2" s="317" t="s">
        <v>33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547"/>
      <c r="N2" s="522"/>
    </row>
    <row r="3" s="549" customFormat="true" ht="11.25" hidden="false" customHeight="true" outlineLevel="0" collapsed="false">
      <c r="A3" s="317" t="s">
        <v>35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548"/>
      <c r="N3" s="226"/>
      <c r="O3" s="226"/>
      <c r="P3" s="226"/>
      <c r="Q3" s="226"/>
      <c r="R3" s="226"/>
      <c r="S3" s="226"/>
      <c r="T3" s="226"/>
    </row>
    <row r="4" s="523" customFormat="true" ht="11.25" hidden="false" customHeight="false" outlineLevel="0" collapsed="false">
      <c r="M4" s="547"/>
      <c r="N4" s="522"/>
    </row>
    <row r="5" s="523" customFormat="true" ht="24.75" hidden="false" customHeight="true" outlineLevel="0" collapsed="false">
      <c r="A5" s="322" t="s">
        <v>188</v>
      </c>
      <c r="B5" s="322"/>
      <c r="C5" s="323" t="n">
        <v>2002</v>
      </c>
      <c r="D5" s="323"/>
      <c r="E5" s="324" t="n">
        <v>2003</v>
      </c>
      <c r="F5" s="559"/>
      <c r="G5" s="560" t="n">
        <v>2004</v>
      </c>
      <c r="H5" s="561"/>
      <c r="I5" s="324" t="n">
        <v>2005</v>
      </c>
      <c r="J5" s="559"/>
      <c r="K5" s="323" t="n">
        <v>2006</v>
      </c>
      <c r="L5" s="323"/>
      <c r="M5" s="327"/>
    </row>
    <row r="6" s="523" customFormat="true" ht="3.75" hidden="false" customHeight="true" outlineLevel="0" collapsed="false">
      <c r="A6" s="322"/>
      <c r="B6" s="322"/>
      <c r="C6" s="323"/>
      <c r="D6" s="323"/>
      <c r="E6" s="324"/>
      <c r="F6" s="562"/>
      <c r="G6" s="560"/>
      <c r="H6" s="563"/>
      <c r="I6" s="324"/>
      <c r="J6" s="562"/>
      <c r="K6" s="323"/>
      <c r="L6" s="323"/>
      <c r="M6" s="327"/>
    </row>
    <row r="7" customFormat="false" ht="12" hidden="false" customHeight="true" outlineLevel="0" collapsed="false">
      <c r="A7" s="524" t="n">
        <v>1</v>
      </c>
      <c r="B7" s="525" t="s">
        <v>196</v>
      </c>
      <c r="C7" s="440" t="n">
        <v>115</v>
      </c>
      <c r="D7" s="332"/>
      <c r="E7" s="441" t="n">
        <v>102</v>
      </c>
      <c r="F7" s="441"/>
      <c r="G7" s="440" t="n">
        <v>111</v>
      </c>
      <c r="H7" s="565"/>
      <c r="I7" s="441" t="n">
        <v>116</v>
      </c>
      <c r="J7" s="566"/>
      <c r="K7" s="564" t="n">
        <v>118</v>
      </c>
      <c r="L7" s="410"/>
      <c r="M7" s="337"/>
    </row>
    <row r="8" customFormat="false" ht="12" hidden="false" customHeight="true" outlineLevel="0" collapsed="false">
      <c r="A8" s="524" t="n">
        <v>2</v>
      </c>
      <c r="B8" s="525" t="s">
        <v>197</v>
      </c>
      <c r="C8" s="440" t="n">
        <v>29.5886258332296</v>
      </c>
      <c r="D8" s="332" t="s">
        <v>200</v>
      </c>
      <c r="E8" s="441" t="n">
        <v>35</v>
      </c>
      <c r="F8" s="441"/>
      <c r="G8" s="440" t="n">
        <v>39</v>
      </c>
      <c r="H8" s="565"/>
      <c r="I8" s="441" t="n">
        <v>28</v>
      </c>
      <c r="J8" s="566"/>
      <c r="K8" s="564" t="n">
        <v>24</v>
      </c>
      <c r="L8" s="410"/>
      <c r="M8" s="337"/>
    </row>
    <row r="9" customFormat="false" ht="12" hidden="false" customHeight="true" outlineLevel="0" collapsed="false">
      <c r="A9" s="524" t="n">
        <v>3</v>
      </c>
      <c r="B9" s="525" t="s">
        <v>198</v>
      </c>
      <c r="C9" s="440" t="n">
        <v>62</v>
      </c>
      <c r="D9" s="332"/>
      <c r="E9" s="441" t="n">
        <v>60</v>
      </c>
      <c r="F9" s="441"/>
      <c r="G9" s="440" t="n">
        <v>56</v>
      </c>
      <c r="H9" s="565"/>
      <c r="I9" s="441" t="n">
        <v>59</v>
      </c>
      <c r="J9" s="566"/>
      <c r="K9" s="564" t="n">
        <v>61</v>
      </c>
      <c r="L9" s="410"/>
      <c r="M9" s="337"/>
    </row>
    <row r="10" customFormat="false" ht="12" hidden="false" customHeight="true" outlineLevel="0" collapsed="false">
      <c r="A10" s="524" t="n">
        <v>4</v>
      </c>
      <c r="B10" s="525" t="s">
        <v>199</v>
      </c>
      <c r="C10" s="440" t="n">
        <v>70</v>
      </c>
      <c r="D10" s="332"/>
      <c r="E10" s="441" t="n">
        <v>83</v>
      </c>
      <c r="F10" s="441"/>
      <c r="G10" s="440" t="n">
        <v>88</v>
      </c>
      <c r="H10" s="565"/>
      <c r="I10" s="441" t="n">
        <v>103</v>
      </c>
      <c r="J10" s="566"/>
      <c r="K10" s="564" t="n">
        <v>124</v>
      </c>
      <c r="L10" s="410"/>
      <c r="M10" s="337"/>
    </row>
    <row r="11" customFormat="false" ht="12" hidden="false" customHeight="true" outlineLevel="0" collapsed="false">
      <c r="A11" s="524" t="n">
        <v>5</v>
      </c>
      <c r="B11" s="525" t="s">
        <v>201</v>
      </c>
      <c r="C11" s="440" t="n">
        <v>27.8505392860236</v>
      </c>
      <c r="D11" s="332" t="s">
        <v>200</v>
      </c>
      <c r="E11" s="441" t="n">
        <v>32</v>
      </c>
      <c r="F11" s="441"/>
      <c r="G11" s="440" t="n">
        <v>42</v>
      </c>
      <c r="H11" s="565"/>
      <c r="I11" s="441" t="n">
        <v>40</v>
      </c>
      <c r="J11" s="566"/>
      <c r="K11" s="564" t="n">
        <v>49</v>
      </c>
      <c r="L11" s="410"/>
      <c r="M11" s="337"/>
    </row>
    <row r="12" customFormat="false" ht="12" hidden="false" customHeight="true" outlineLevel="0" collapsed="false">
      <c r="A12" s="524" t="n">
        <v>6</v>
      </c>
      <c r="B12" s="525" t="s">
        <v>202</v>
      </c>
      <c r="C12" s="440" t="n">
        <v>232</v>
      </c>
      <c r="D12" s="332"/>
      <c r="E12" s="441" t="n">
        <v>220</v>
      </c>
      <c r="F12" s="441"/>
      <c r="G12" s="440" t="n">
        <v>216</v>
      </c>
      <c r="H12" s="565"/>
      <c r="I12" s="441" t="n">
        <v>110</v>
      </c>
      <c r="J12" s="566"/>
      <c r="K12" s="564" t="n">
        <v>139</v>
      </c>
      <c r="L12" s="410"/>
      <c r="M12" s="337"/>
    </row>
    <row r="13" customFormat="false" ht="12" hidden="false" customHeight="true" outlineLevel="0" collapsed="false">
      <c r="A13" s="524" t="n">
        <v>7</v>
      </c>
      <c r="B13" s="525" t="s">
        <v>203</v>
      </c>
      <c r="C13" s="440" t="n">
        <v>0</v>
      </c>
      <c r="D13" s="332"/>
      <c r="E13" s="441" t="n">
        <v>0</v>
      </c>
      <c r="F13" s="441" t="s">
        <v>200</v>
      </c>
      <c r="G13" s="440" t="n">
        <v>0</v>
      </c>
      <c r="H13" s="565" t="s">
        <v>200</v>
      </c>
      <c r="I13" s="441" t="n">
        <v>85</v>
      </c>
      <c r="J13" s="566"/>
      <c r="K13" s="564" t="n">
        <v>99.5565609840752</v>
      </c>
      <c r="L13" s="567" t="s">
        <v>200</v>
      </c>
      <c r="M13" s="337"/>
    </row>
    <row r="14" customFormat="false" ht="12" hidden="false" customHeight="true" outlineLevel="0" collapsed="false">
      <c r="A14" s="524" t="n">
        <v>8</v>
      </c>
      <c r="B14" s="525" t="s">
        <v>204</v>
      </c>
      <c r="C14" s="440" t="n">
        <v>101</v>
      </c>
      <c r="D14" s="332"/>
      <c r="E14" s="441" t="n">
        <v>95</v>
      </c>
      <c r="F14" s="441"/>
      <c r="G14" s="440" t="n">
        <v>95</v>
      </c>
      <c r="H14" s="565"/>
      <c r="I14" s="441" t="n">
        <v>99</v>
      </c>
      <c r="J14" s="566"/>
      <c r="K14" s="564" t="n">
        <v>122</v>
      </c>
      <c r="L14" s="410"/>
      <c r="M14" s="337"/>
    </row>
    <row r="15" customFormat="false" ht="12" hidden="false" customHeight="true" outlineLevel="0" collapsed="false">
      <c r="A15" s="524" t="n">
        <v>9</v>
      </c>
      <c r="B15" s="525" t="s">
        <v>205</v>
      </c>
      <c r="C15" s="440" t="n">
        <v>8</v>
      </c>
      <c r="D15" s="332"/>
      <c r="E15" s="441" t="n">
        <v>3</v>
      </c>
      <c r="F15" s="441"/>
      <c r="G15" s="440" t="n">
        <v>10</v>
      </c>
      <c r="H15" s="565"/>
      <c r="I15" s="441" t="n">
        <v>8</v>
      </c>
      <c r="J15" s="566"/>
      <c r="K15" s="564" t="n">
        <v>9</v>
      </c>
      <c r="L15" s="410"/>
      <c r="M15" s="337"/>
    </row>
    <row r="16" customFormat="false" ht="12" hidden="false" customHeight="true" outlineLevel="0" collapsed="false">
      <c r="A16" s="524" t="n">
        <v>10</v>
      </c>
      <c r="B16" s="525" t="s">
        <v>206</v>
      </c>
      <c r="C16" s="440" t="n">
        <v>136</v>
      </c>
      <c r="D16" s="332"/>
      <c r="E16" s="441" t="n">
        <v>139</v>
      </c>
      <c r="F16" s="441"/>
      <c r="G16" s="440" t="n">
        <v>138</v>
      </c>
      <c r="H16" s="565"/>
      <c r="I16" s="441" t="n">
        <v>136</v>
      </c>
      <c r="J16" s="566"/>
      <c r="K16" s="564" t="n">
        <v>45</v>
      </c>
      <c r="L16" s="410"/>
      <c r="M16" s="337"/>
    </row>
    <row r="17" customFormat="false" ht="12" hidden="false" customHeight="true" outlineLevel="0" collapsed="false">
      <c r="A17" s="524" t="n">
        <v>11</v>
      </c>
      <c r="B17" s="525" t="s">
        <v>207</v>
      </c>
      <c r="C17" s="440" t="n">
        <v>231</v>
      </c>
      <c r="D17" s="332"/>
      <c r="E17" s="441" t="n">
        <v>228</v>
      </c>
      <c r="F17" s="441"/>
      <c r="G17" s="440" t="n">
        <v>273</v>
      </c>
      <c r="H17" s="565"/>
      <c r="I17" s="441" t="n">
        <v>249</v>
      </c>
      <c r="J17" s="566"/>
      <c r="K17" s="564" t="n">
        <v>231</v>
      </c>
      <c r="L17" s="410"/>
      <c r="M17" s="337"/>
    </row>
    <row r="18" customFormat="false" ht="12" hidden="false" customHeight="true" outlineLevel="0" collapsed="false">
      <c r="A18" s="524" t="n">
        <v>12</v>
      </c>
      <c r="B18" s="525" t="s">
        <v>208</v>
      </c>
      <c r="C18" s="440" t="n">
        <v>65</v>
      </c>
      <c r="D18" s="332"/>
      <c r="E18" s="441" t="n">
        <v>86</v>
      </c>
      <c r="F18" s="441"/>
      <c r="G18" s="440" t="n">
        <v>84</v>
      </c>
      <c r="H18" s="565"/>
      <c r="I18" s="441" t="n">
        <v>55</v>
      </c>
      <c r="J18" s="566"/>
      <c r="K18" s="564" t="n">
        <v>81</v>
      </c>
      <c r="L18" s="410"/>
      <c r="M18" s="337"/>
    </row>
    <row r="19" customFormat="false" ht="12" hidden="false" customHeight="true" outlineLevel="0" collapsed="false">
      <c r="A19" s="524" t="n">
        <v>13</v>
      </c>
      <c r="B19" s="525" t="s">
        <v>209</v>
      </c>
      <c r="C19" s="440" t="n">
        <v>143</v>
      </c>
      <c r="D19" s="332"/>
      <c r="E19" s="441" t="n">
        <v>150</v>
      </c>
      <c r="F19" s="441"/>
      <c r="G19" s="440" t="n">
        <v>162</v>
      </c>
      <c r="H19" s="565"/>
      <c r="I19" s="441" t="n">
        <v>161</v>
      </c>
      <c r="J19" s="566"/>
      <c r="K19" s="564" t="n">
        <v>523</v>
      </c>
      <c r="L19" s="410"/>
      <c r="M19" s="337"/>
    </row>
    <row r="20" customFormat="false" ht="12" hidden="false" customHeight="true" outlineLevel="0" collapsed="false">
      <c r="A20" s="524" t="n">
        <v>14</v>
      </c>
      <c r="B20" s="525" t="s">
        <v>210</v>
      </c>
      <c r="C20" s="440" t="n">
        <v>234</v>
      </c>
      <c r="D20" s="332"/>
      <c r="E20" s="441" t="n">
        <v>247</v>
      </c>
      <c r="F20" s="441"/>
      <c r="G20" s="440" t="n">
        <v>287</v>
      </c>
      <c r="H20" s="565"/>
      <c r="I20" s="441" t="n">
        <v>280</v>
      </c>
      <c r="J20" s="566"/>
      <c r="K20" s="564" t="n">
        <v>348</v>
      </c>
      <c r="L20" s="410"/>
      <c r="M20" s="337"/>
    </row>
    <row r="21" customFormat="false" ht="12" hidden="false" customHeight="true" outlineLevel="0" collapsed="false">
      <c r="A21" s="524" t="n">
        <v>15</v>
      </c>
      <c r="B21" s="525" t="s">
        <v>211</v>
      </c>
      <c r="C21" s="440" t="n">
        <v>13</v>
      </c>
      <c r="D21" s="332"/>
      <c r="E21" s="441" t="n">
        <v>17</v>
      </c>
      <c r="F21" s="441"/>
      <c r="G21" s="440" t="n">
        <v>26</v>
      </c>
      <c r="H21" s="565"/>
      <c r="I21" s="441" t="n">
        <v>33</v>
      </c>
      <c r="J21" s="566"/>
      <c r="K21" s="564" t="n">
        <v>32</v>
      </c>
      <c r="L21" s="550"/>
      <c r="M21" s="337"/>
    </row>
    <row r="22" customFormat="false" ht="12" hidden="false" customHeight="true" outlineLevel="0" collapsed="false">
      <c r="A22" s="524" t="n">
        <v>16</v>
      </c>
      <c r="B22" s="525" t="s">
        <v>212</v>
      </c>
      <c r="C22" s="440" t="n">
        <v>153</v>
      </c>
      <c r="D22" s="332"/>
      <c r="E22" s="441" t="n">
        <v>172</v>
      </c>
      <c r="F22" s="441"/>
      <c r="G22" s="440" t="n">
        <v>203</v>
      </c>
      <c r="H22" s="565"/>
      <c r="I22" s="441" t="n">
        <v>181</v>
      </c>
      <c r="J22" s="566"/>
      <c r="K22" s="564" t="n">
        <v>135</v>
      </c>
      <c r="L22" s="410"/>
      <c r="M22" s="337"/>
    </row>
    <row r="23" customFormat="false" ht="12" hidden="false" customHeight="true" outlineLevel="0" collapsed="false">
      <c r="A23" s="524" t="n">
        <v>17</v>
      </c>
      <c r="B23" s="525" t="s">
        <v>213</v>
      </c>
      <c r="C23" s="440" t="n">
        <v>197</v>
      </c>
      <c r="D23" s="332"/>
      <c r="E23" s="441" t="n">
        <v>228</v>
      </c>
      <c r="F23" s="441"/>
      <c r="G23" s="440" t="n">
        <v>254</v>
      </c>
      <c r="H23" s="565"/>
      <c r="I23" s="441" t="n">
        <v>274</v>
      </c>
      <c r="J23" s="566"/>
      <c r="K23" s="564" t="n">
        <v>324</v>
      </c>
      <c r="L23" s="410"/>
      <c r="M23" s="337"/>
    </row>
    <row r="24" customFormat="false" ht="12" hidden="false" customHeight="true" outlineLevel="0" collapsed="false">
      <c r="A24" s="524" t="n">
        <v>18</v>
      </c>
      <c r="B24" s="525" t="s">
        <v>214</v>
      </c>
      <c r="C24" s="440" t="n">
        <v>40</v>
      </c>
      <c r="D24" s="332"/>
      <c r="E24" s="441" t="n">
        <v>40</v>
      </c>
      <c r="F24" s="441"/>
      <c r="G24" s="440" t="n">
        <v>40</v>
      </c>
      <c r="H24" s="565"/>
      <c r="I24" s="441" t="n">
        <v>40</v>
      </c>
      <c r="J24" s="566"/>
      <c r="K24" s="564" t="n">
        <v>44</v>
      </c>
      <c r="L24" s="410"/>
      <c r="M24" s="337"/>
    </row>
    <row r="25" customFormat="false" ht="12" hidden="false" customHeight="true" outlineLevel="0" collapsed="false">
      <c r="A25" s="524" t="n">
        <v>19</v>
      </c>
      <c r="B25" s="525" t="s">
        <v>215</v>
      </c>
      <c r="C25" s="440" t="n">
        <v>0</v>
      </c>
      <c r="D25" s="332"/>
      <c r="E25" s="441" t="n">
        <v>0</v>
      </c>
      <c r="F25" s="333"/>
      <c r="G25" s="440" t="n">
        <v>0</v>
      </c>
      <c r="H25" s="565"/>
      <c r="I25" s="441" t="n">
        <v>0</v>
      </c>
      <c r="J25" s="441"/>
      <c r="K25" s="564" t="n">
        <v>11</v>
      </c>
      <c r="L25" s="332"/>
      <c r="M25" s="337"/>
    </row>
    <row r="26" customFormat="false" ht="12" hidden="false" customHeight="true" outlineLevel="0" collapsed="false">
      <c r="A26" s="524" t="s">
        <v>216</v>
      </c>
      <c r="B26" s="525" t="s">
        <v>217</v>
      </c>
      <c r="C26" s="440" t="n">
        <v>20</v>
      </c>
      <c r="D26" s="332"/>
      <c r="E26" s="441" t="n">
        <v>12</v>
      </c>
      <c r="F26" s="441"/>
      <c r="G26" s="440" t="n">
        <v>17</v>
      </c>
      <c r="H26" s="565"/>
      <c r="I26" s="441" t="n">
        <v>18</v>
      </c>
      <c r="J26" s="566"/>
      <c r="K26" s="564" t="n">
        <v>13</v>
      </c>
      <c r="L26" s="410"/>
      <c r="M26" s="337"/>
    </row>
    <row r="27" customFormat="false" ht="12" hidden="false" customHeight="true" outlineLevel="0" collapsed="false">
      <c r="A27" s="524" t="s">
        <v>218</v>
      </c>
      <c r="B27" s="525" t="s">
        <v>219</v>
      </c>
      <c r="C27" s="440" t="n">
        <v>12.8402834796902</v>
      </c>
      <c r="D27" s="332" t="s">
        <v>200</v>
      </c>
      <c r="E27" s="441" t="n">
        <v>9.55116543505762</v>
      </c>
      <c r="F27" s="441" t="s">
        <v>200</v>
      </c>
      <c r="G27" s="440" t="n">
        <v>7.02907279649776</v>
      </c>
      <c r="H27" s="567" t="s">
        <v>200</v>
      </c>
      <c r="I27" s="441" t="n">
        <v>136</v>
      </c>
      <c r="J27" s="566"/>
      <c r="K27" s="564" t="n">
        <v>27</v>
      </c>
      <c r="L27" s="410"/>
      <c r="M27" s="337"/>
    </row>
    <row r="28" customFormat="false" ht="12" hidden="false" customHeight="true" outlineLevel="0" collapsed="false">
      <c r="A28" s="524" t="n">
        <v>21</v>
      </c>
      <c r="B28" s="525" t="s">
        <v>220</v>
      </c>
      <c r="C28" s="440" t="n">
        <v>7</v>
      </c>
      <c r="D28" s="332"/>
      <c r="E28" s="441" t="n">
        <v>4</v>
      </c>
      <c r="F28" s="441"/>
      <c r="G28" s="440" t="n">
        <v>5</v>
      </c>
      <c r="H28" s="565"/>
      <c r="I28" s="441" t="n">
        <v>4</v>
      </c>
      <c r="J28" s="566"/>
      <c r="K28" s="564" t="n">
        <v>4</v>
      </c>
      <c r="L28" s="410"/>
      <c r="M28" s="337"/>
    </row>
    <row r="29" customFormat="false" ht="12" hidden="false" customHeight="true" outlineLevel="0" collapsed="false">
      <c r="A29" s="524" t="n">
        <v>22</v>
      </c>
      <c r="B29" s="525" t="s">
        <v>221</v>
      </c>
      <c r="C29" s="440" t="n">
        <v>160</v>
      </c>
      <c r="D29" s="332"/>
      <c r="E29" s="441" t="n">
        <v>146</v>
      </c>
      <c r="F29" s="441"/>
      <c r="G29" s="440" t="n">
        <v>154</v>
      </c>
      <c r="H29" s="565"/>
      <c r="I29" s="441" t="n">
        <v>148</v>
      </c>
      <c r="J29" s="566"/>
      <c r="K29" s="564" t="n">
        <v>149</v>
      </c>
      <c r="L29" s="410"/>
      <c r="M29" s="337"/>
    </row>
    <row r="30" customFormat="false" ht="12" hidden="false" customHeight="true" outlineLevel="0" collapsed="false">
      <c r="A30" s="524" t="n">
        <v>23</v>
      </c>
      <c r="B30" s="525" t="s">
        <v>222</v>
      </c>
      <c r="C30" s="440" t="n">
        <v>3.88996988986429</v>
      </c>
      <c r="D30" s="332" t="s">
        <v>200</v>
      </c>
      <c r="E30" s="441" t="n">
        <v>5</v>
      </c>
      <c r="F30" s="441"/>
      <c r="G30" s="440" t="n">
        <v>4.29076905374724</v>
      </c>
      <c r="H30" s="565" t="s">
        <v>200</v>
      </c>
      <c r="I30" s="441" t="n">
        <v>3</v>
      </c>
      <c r="J30" s="566"/>
      <c r="K30" s="564" t="n">
        <v>3</v>
      </c>
      <c r="L30" s="410"/>
      <c r="M30" s="337"/>
    </row>
    <row r="31" customFormat="false" ht="12" hidden="false" customHeight="true" outlineLevel="0" collapsed="false">
      <c r="A31" s="524" t="n">
        <v>24</v>
      </c>
      <c r="B31" s="525" t="s">
        <v>223</v>
      </c>
      <c r="C31" s="440" t="n">
        <v>45</v>
      </c>
      <c r="D31" s="332"/>
      <c r="E31" s="441" t="n">
        <v>58</v>
      </c>
      <c r="F31" s="441"/>
      <c r="G31" s="440" t="n">
        <v>60</v>
      </c>
      <c r="H31" s="565"/>
      <c r="I31" s="441" t="n">
        <v>45</v>
      </c>
      <c r="J31" s="566"/>
      <c r="K31" s="564" t="n">
        <v>56</v>
      </c>
      <c r="L31" s="410"/>
      <c r="M31" s="337"/>
    </row>
    <row r="32" customFormat="false" ht="12" hidden="false" customHeight="true" outlineLevel="0" collapsed="false">
      <c r="A32" s="524" t="n">
        <v>25</v>
      </c>
      <c r="B32" s="525" t="s">
        <v>224</v>
      </c>
      <c r="C32" s="440" t="n">
        <v>98</v>
      </c>
      <c r="D32" s="332"/>
      <c r="E32" s="441" t="n">
        <v>83</v>
      </c>
      <c r="F32" s="441"/>
      <c r="G32" s="440" t="n">
        <v>89</v>
      </c>
      <c r="H32" s="565"/>
      <c r="I32" s="441" t="n">
        <v>83</v>
      </c>
      <c r="J32" s="566"/>
      <c r="K32" s="564" t="n">
        <v>80</v>
      </c>
      <c r="L32" s="410"/>
      <c r="M32" s="337"/>
    </row>
    <row r="33" customFormat="false" ht="12" hidden="false" customHeight="true" outlineLevel="0" collapsed="false">
      <c r="A33" s="524" t="n">
        <v>26</v>
      </c>
      <c r="B33" s="525" t="s">
        <v>225</v>
      </c>
      <c r="C33" s="440" t="n">
        <v>56</v>
      </c>
      <c r="D33" s="332"/>
      <c r="E33" s="441" t="n">
        <v>52</v>
      </c>
      <c r="F33" s="441"/>
      <c r="G33" s="440" t="n">
        <v>53.2500726518402</v>
      </c>
      <c r="H33" s="565" t="s">
        <v>200</v>
      </c>
      <c r="I33" s="441" t="n">
        <v>63</v>
      </c>
      <c r="J33" s="566"/>
      <c r="K33" s="564" t="n">
        <v>54</v>
      </c>
      <c r="L33" s="410"/>
      <c r="M33" s="337"/>
    </row>
    <row r="34" customFormat="false" ht="12" hidden="false" customHeight="true" outlineLevel="0" collapsed="false">
      <c r="A34" s="524" t="n">
        <v>27</v>
      </c>
      <c r="B34" s="525" t="s">
        <v>226</v>
      </c>
      <c r="C34" s="440" t="n">
        <v>105</v>
      </c>
      <c r="D34" s="332"/>
      <c r="E34" s="441" t="n">
        <v>121</v>
      </c>
      <c r="F34" s="441"/>
      <c r="G34" s="440" t="n">
        <v>131</v>
      </c>
      <c r="H34" s="565"/>
      <c r="I34" s="441" t="n">
        <v>150</v>
      </c>
      <c r="J34" s="566"/>
      <c r="K34" s="564" t="n">
        <v>198</v>
      </c>
      <c r="L34" s="410"/>
      <c r="M34" s="337"/>
    </row>
    <row r="35" customFormat="false" ht="12" hidden="false" customHeight="true" outlineLevel="0" collapsed="false">
      <c r="A35" s="524" t="n">
        <v>28</v>
      </c>
      <c r="B35" s="525" t="s">
        <v>227</v>
      </c>
      <c r="C35" s="440" t="n">
        <v>1</v>
      </c>
      <c r="D35" s="332"/>
      <c r="E35" s="441" t="n">
        <v>2</v>
      </c>
      <c r="F35" s="441"/>
      <c r="G35" s="440" t="n">
        <v>5</v>
      </c>
      <c r="H35" s="565"/>
      <c r="I35" s="441" t="n">
        <v>4</v>
      </c>
      <c r="J35" s="566"/>
      <c r="K35" s="564" t="n">
        <v>4</v>
      </c>
      <c r="L35" s="410"/>
      <c r="M35" s="337"/>
    </row>
    <row r="36" customFormat="false" ht="12" hidden="false" customHeight="true" outlineLevel="0" collapsed="false">
      <c r="A36" s="524" t="n">
        <v>29</v>
      </c>
      <c r="B36" s="525" t="s">
        <v>228</v>
      </c>
      <c r="C36" s="440" t="n">
        <v>742</v>
      </c>
      <c r="D36" s="332"/>
      <c r="E36" s="441" t="n">
        <v>769</v>
      </c>
      <c r="F36" s="441"/>
      <c r="G36" s="440" t="n">
        <v>846</v>
      </c>
      <c r="H36" s="565"/>
      <c r="I36" s="441" t="n">
        <v>890</v>
      </c>
      <c r="J36" s="566"/>
      <c r="K36" s="564" t="n">
        <v>933</v>
      </c>
      <c r="L36" s="410"/>
      <c r="M36" s="337"/>
    </row>
    <row r="37" customFormat="false" ht="12" hidden="false" customHeight="true" outlineLevel="0" collapsed="false">
      <c r="A37" s="524" t="n">
        <v>30</v>
      </c>
      <c r="B37" s="525" t="s">
        <v>229</v>
      </c>
      <c r="C37" s="440" t="n">
        <v>443</v>
      </c>
      <c r="D37" s="332"/>
      <c r="E37" s="441" t="n">
        <v>502</v>
      </c>
      <c r="F37" s="441"/>
      <c r="G37" s="440" t="n">
        <v>530</v>
      </c>
      <c r="H37" s="565"/>
      <c r="I37" s="441" t="n">
        <v>487</v>
      </c>
      <c r="J37" s="566"/>
      <c r="K37" s="564" t="n">
        <v>677</v>
      </c>
      <c r="L37" s="410"/>
      <c r="M37" s="337"/>
    </row>
    <row r="38" customFormat="false" ht="12" hidden="false" customHeight="true" outlineLevel="0" collapsed="false">
      <c r="A38" s="524" t="n">
        <v>31</v>
      </c>
      <c r="B38" s="525" t="s">
        <v>230</v>
      </c>
      <c r="C38" s="440" t="n">
        <v>121</v>
      </c>
      <c r="D38" s="332"/>
      <c r="E38" s="441" t="n">
        <v>118</v>
      </c>
      <c r="F38" s="441"/>
      <c r="G38" s="440" t="n">
        <v>118</v>
      </c>
      <c r="H38" s="565"/>
      <c r="I38" s="441" t="n">
        <v>120</v>
      </c>
      <c r="J38" s="566"/>
      <c r="K38" s="564" t="n">
        <v>124</v>
      </c>
      <c r="L38" s="410"/>
      <c r="M38" s="337"/>
    </row>
    <row r="39" customFormat="false" ht="12" hidden="false" customHeight="true" outlineLevel="0" collapsed="false">
      <c r="A39" s="524" t="n">
        <v>32</v>
      </c>
      <c r="B39" s="525" t="s">
        <v>231</v>
      </c>
      <c r="C39" s="440" t="n">
        <v>277</v>
      </c>
      <c r="D39" s="332"/>
      <c r="E39" s="441" t="n">
        <v>238</v>
      </c>
      <c r="F39" s="441"/>
      <c r="G39" s="440" t="n">
        <v>177</v>
      </c>
      <c r="H39" s="565"/>
      <c r="I39" s="441" t="n">
        <v>245</v>
      </c>
      <c r="J39" s="566"/>
      <c r="K39" s="564" t="n">
        <v>188</v>
      </c>
      <c r="L39" s="410"/>
      <c r="M39" s="337"/>
    </row>
    <row r="40" customFormat="false" ht="12" hidden="false" customHeight="true" outlineLevel="0" collapsed="false">
      <c r="A40" s="524" t="n">
        <v>33</v>
      </c>
      <c r="B40" s="525" t="s">
        <v>232</v>
      </c>
      <c r="C40" s="440" t="n">
        <v>537</v>
      </c>
      <c r="D40" s="332"/>
      <c r="E40" s="441" t="n">
        <v>577</v>
      </c>
      <c r="F40" s="441"/>
      <c r="G40" s="440" t="n">
        <v>521</v>
      </c>
      <c r="H40" s="565"/>
      <c r="I40" s="441" t="n">
        <v>626</v>
      </c>
      <c r="J40" s="566"/>
      <c r="K40" s="564" t="n">
        <v>607</v>
      </c>
      <c r="L40" s="410"/>
      <c r="M40" s="337"/>
    </row>
    <row r="41" customFormat="false" ht="12" hidden="false" customHeight="true" outlineLevel="0" collapsed="false">
      <c r="A41" s="524" t="n">
        <v>34</v>
      </c>
      <c r="B41" s="525" t="s">
        <v>233</v>
      </c>
      <c r="C41" s="440" t="n">
        <v>348</v>
      </c>
      <c r="D41" s="332"/>
      <c r="E41" s="441" t="n">
        <v>325</v>
      </c>
      <c r="F41" s="441"/>
      <c r="G41" s="440" t="n">
        <v>376</v>
      </c>
      <c r="H41" s="565"/>
      <c r="I41" s="441" t="n">
        <v>476</v>
      </c>
      <c r="J41" s="566"/>
      <c r="K41" s="564" t="n">
        <v>533</v>
      </c>
      <c r="L41" s="410"/>
      <c r="M41" s="337"/>
    </row>
    <row r="42" customFormat="false" ht="12" hidden="false" customHeight="true" outlineLevel="0" collapsed="false">
      <c r="A42" s="524" t="n">
        <v>35</v>
      </c>
      <c r="B42" s="525" t="s">
        <v>234</v>
      </c>
      <c r="C42" s="440" t="n">
        <v>288</v>
      </c>
      <c r="D42" s="332"/>
      <c r="E42" s="441" t="n">
        <v>291</v>
      </c>
      <c r="F42" s="441"/>
      <c r="G42" s="440" t="n">
        <v>320</v>
      </c>
      <c r="H42" s="565"/>
      <c r="I42" s="441" t="n">
        <v>326</v>
      </c>
      <c r="J42" s="566"/>
      <c r="K42" s="564" t="n">
        <v>349</v>
      </c>
      <c r="L42" s="410"/>
      <c r="M42" s="337"/>
    </row>
    <row r="43" customFormat="false" ht="12" hidden="false" customHeight="true" outlineLevel="0" collapsed="false">
      <c r="A43" s="524" t="n">
        <v>36</v>
      </c>
      <c r="B43" s="525" t="s">
        <v>235</v>
      </c>
      <c r="C43" s="440" t="n">
        <v>24</v>
      </c>
      <c r="D43" s="332"/>
      <c r="E43" s="441" t="n">
        <v>25</v>
      </c>
      <c r="F43" s="441"/>
      <c r="G43" s="440" t="n">
        <v>32</v>
      </c>
      <c r="H43" s="565"/>
      <c r="I43" s="441" t="n">
        <v>26</v>
      </c>
      <c r="J43" s="566"/>
      <c r="K43" s="564" t="n">
        <v>37</v>
      </c>
      <c r="L43" s="410"/>
      <c r="M43" s="337"/>
    </row>
    <row r="44" customFormat="false" ht="12" hidden="false" customHeight="true" outlineLevel="0" collapsed="false">
      <c r="A44" s="524" t="n">
        <v>37</v>
      </c>
      <c r="B44" s="525" t="s">
        <v>236</v>
      </c>
      <c r="C44" s="440" t="n">
        <v>235</v>
      </c>
      <c r="D44" s="332"/>
      <c r="E44" s="441" t="n">
        <v>308</v>
      </c>
      <c r="F44" s="441"/>
      <c r="G44" s="440" t="n">
        <v>286</v>
      </c>
      <c r="H44" s="565"/>
      <c r="I44" s="441" t="n">
        <v>256</v>
      </c>
      <c r="J44" s="566"/>
      <c r="K44" s="564" t="n">
        <v>396</v>
      </c>
      <c r="L44" s="410"/>
      <c r="M44" s="337"/>
    </row>
    <row r="45" customFormat="false" ht="12" hidden="false" customHeight="true" outlineLevel="0" collapsed="false">
      <c r="A45" s="524" t="n">
        <v>38</v>
      </c>
      <c r="B45" s="525" t="s">
        <v>237</v>
      </c>
      <c r="C45" s="440" t="n">
        <v>142</v>
      </c>
      <c r="D45" s="332"/>
      <c r="E45" s="441" t="n">
        <v>172</v>
      </c>
      <c r="F45" s="441"/>
      <c r="G45" s="440" t="n">
        <v>188</v>
      </c>
      <c r="H45" s="567"/>
      <c r="I45" s="441" t="n">
        <v>204</v>
      </c>
      <c r="J45" s="441"/>
      <c r="K45" s="564" t="n">
        <v>208.702582544974</v>
      </c>
      <c r="L45" s="567" t="s">
        <v>200</v>
      </c>
      <c r="M45" s="337"/>
    </row>
    <row r="46" customFormat="false" ht="12" hidden="false" customHeight="true" outlineLevel="0" collapsed="false">
      <c r="A46" s="524" t="n">
        <v>39</v>
      </c>
      <c r="B46" s="525" t="s">
        <v>238</v>
      </c>
      <c r="C46" s="440" t="n">
        <v>13</v>
      </c>
      <c r="D46" s="332"/>
      <c r="E46" s="441" t="n">
        <v>6</v>
      </c>
      <c r="F46" s="441"/>
      <c r="G46" s="440" t="n">
        <v>4</v>
      </c>
      <c r="H46" s="565"/>
      <c r="I46" s="441" t="n">
        <v>3</v>
      </c>
      <c r="J46" s="566"/>
      <c r="K46" s="564" t="n">
        <v>8</v>
      </c>
      <c r="L46" s="410"/>
      <c r="M46" s="337"/>
    </row>
    <row r="47" customFormat="false" ht="12" hidden="false" customHeight="true" outlineLevel="0" collapsed="false">
      <c r="A47" s="524" t="n">
        <v>40</v>
      </c>
      <c r="B47" s="525" t="s">
        <v>239</v>
      </c>
      <c r="C47" s="440" t="n">
        <v>117</v>
      </c>
      <c r="D47" s="332"/>
      <c r="E47" s="441" t="n">
        <v>158</v>
      </c>
      <c r="F47" s="441"/>
      <c r="G47" s="440" t="n">
        <v>161</v>
      </c>
      <c r="H47" s="565"/>
      <c r="I47" s="441" t="n">
        <v>159</v>
      </c>
      <c r="J47" s="566"/>
      <c r="K47" s="564" t="n">
        <v>145</v>
      </c>
      <c r="L47" s="410"/>
      <c r="M47" s="337"/>
    </row>
    <row r="48" customFormat="false" ht="12" hidden="false" customHeight="true" outlineLevel="0" collapsed="false">
      <c r="A48" s="524" t="n">
        <v>41</v>
      </c>
      <c r="B48" s="525" t="s">
        <v>240</v>
      </c>
      <c r="C48" s="440" t="n">
        <v>33</v>
      </c>
      <c r="D48" s="332"/>
      <c r="E48" s="441" t="n">
        <v>59</v>
      </c>
      <c r="F48" s="441"/>
      <c r="G48" s="440" t="n">
        <v>99</v>
      </c>
      <c r="H48" s="565"/>
      <c r="I48" s="441" t="n">
        <v>107</v>
      </c>
      <c r="J48" s="566"/>
      <c r="K48" s="564" t="n">
        <v>90</v>
      </c>
      <c r="L48" s="410"/>
      <c r="M48" s="337"/>
    </row>
    <row r="49" customFormat="false" ht="12" hidden="false" customHeight="true" outlineLevel="0" collapsed="false">
      <c r="A49" s="524" t="n">
        <v>42</v>
      </c>
      <c r="B49" s="525" t="s">
        <v>241</v>
      </c>
      <c r="C49" s="440" t="n">
        <v>462.346745044118</v>
      </c>
      <c r="D49" s="332" t="s">
        <v>200</v>
      </c>
      <c r="E49" s="441" t="n">
        <v>401</v>
      </c>
      <c r="F49" s="441"/>
      <c r="G49" s="440" t="n">
        <v>354</v>
      </c>
      <c r="H49" s="565"/>
      <c r="I49" s="441" t="n">
        <v>361</v>
      </c>
      <c r="J49" s="566"/>
      <c r="K49" s="564" t="n">
        <v>355</v>
      </c>
      <c r="L49" s="410"/>
      <c r="M49" s="337"/>
    </row>
    <row r="50" customFormat="false" ht="12" hidden="false" customHeight="true" outlineLevel="0" collapsed="false">
      <c r="A50" s="524" t="n">
        <v>43</v>
      </c>
      <c r="B50" s="525" t="s">
        <v>242</v>
      </c>
      <c r="C50" s="440" t="n">
        <v>35</v>
      </c>
      <c r="D50" s="332" t="s">
        <v>200</v>
      </c>
      <c r="E50" s="441" t="n">
        <v>35</v>
      </c>
      <c r="F50" s="441" t="s">
        <v>200</v>
      </c>
      <c r="G50" s="440" t="n">
        <v>38</v>
      </c>
      <c r="H50" s="565"/>
      <c r="I50" s="441" t="n">
        <v>38</v>
      </c>
      <c r="J50" s="566"/>
      <c r="K50" s="564" t="n">
        <v>21</v>
      </c>
      <c r="L50" s="332"/>
      <c r="M50" s="337"/>
    </row>
    <row r="51" customFormat="false" ht="12" hidden="false" customHeight="true" outlineLevel="0" collapsed="false">
      <c r="A51" s="524" t="n">
        <v>44</v>
      </c>
      <c r="B51" s="525" t="s">
        <v>243</v>
      </c>
      <c r="C51" s="440" t="n">
        <v>395</v>
      </c>
      <c r="D51" s="332"/>
      <c r="E51" s="441" t="n">
        <v>436</v>
      </c>
      <c r="F51" s="441"/>
      <c r="G51" s="440" t="n">
        <v>484</v>
      </c>
      <c r="H51" s="565"/>
      <c r="I51" s="441" t="n">
        <v>522</v>
      </c>
      <c r="J51" s="566"/>
      <c r="K51" s="564" t="n">
        <v>579</v>
      </c>
      <c r="L51" s="410"/>
      <c r="M51" s="337"/>
    </row>
    <row r="52" customFormat="false" ht="12" hidden="false" customHeight="true" outlineLevel="0" collapsed="false">
      <c r="A52" s="524" t="n">
        <v>45</v>
      </c>
      <c r="B52" s="525" t="s">
        <v>244</v>
      </c>
      <c r="C52" s="440" t="n">
        <v>129.07212580723</v>
      </c>
      <c r="D52" s="567" t="s">
        <v>200</v>
      </c>
      <c r="E52" s="441" t="n">
        <v>153.653611867804</v>
      </c>
      <c r="F52" s="441" t="s">
        <v>200</v>
      </c>
      <c r="G52" s="440" t="n">
        <v>180</v>
      </c>
      <c r="H52" s="565"/>
      <c r="I52" s="441" t="n">
        <v>220</v>
      </c>
      <c r="J52" s="566"/>
      <c r="K52" s="564" t="n">
        <v>208</v>
      </c>
      <c r="L52" s="567"/>
      <c r="M52" s="337"/>
    </row>
    <row r="53" customFormat="false" ht="12" hidden="false" customHeight="true" outlineLevel="0" collapsed="false">
      <c r="A53" s="524" t="n">
        <v>46</v>
      </c>
      <c r="B53" s="525" t="s">
        <v>245</v>
      </c>
      <c r="C53" s="440" t="n">
        <v>16</v>
      </c>
      <c r="D53" s="332"/>
      <c r="E53" s="441" t="n">
        <v>20</v>
      </c>
      <c r="F53" s="441"/>
      <c r="G53" s="440" t="n">
        <v>31</v>
      </c>
      <c r="H53" s="565"/>
      <c r="I53" s="441" t="n">
        <v>32</v>
      </c>
      <c r="J53" s="566"/>
      <c r="K53" s="564" t="n">
        <v>22</v>
      </c>
      <c r="L53" s="410"/>
      <c r="M53" s="337"/>
    </row>
    <row r="54" customFormat="false" ht="12" hidden="false" customHeight="true" outlineLevel="0" collapsed="false">
      <c r="A54" s="524" t="n">
        <v>47</v>
      </c>
      <c r="B54" s="525" t="s">
        <v>246</v>
      </c>
      <c r="C54" s="440" t="n">
        <v>185</v>
      </c>
      <c r="D54" s="332"/>
      <c r="E54" s="441" t="n">
        <v>188</v>
      </c>
      <c r="F54" s="441"/>
      <c r="G54" s="440" t="n">
        <v>206</v>
      </c>
      <c r="H54" s="565"/>
      <c r="I54" s="441" t="n">
        <v>201</v>
      </c>
      <c r="J54" s="566"/>
      <c r="K54" s="564" t="n">
        <v>198</v>
      </c>
      <c r="L54" s="410"/>
      <c r="M54" s="337"/>
    </row>
    <row r="55" customFormat="false" ht="12" hidden="false" customHeight="true" outlineLevel="0" collapsed="false">
      <c r="A55" s="524" t="n">
        <v>48</v>
      </c>
      <c r="B55" s="525" t="s">
        <v>247</v>
      </c>
      <c r="C55" s="440" t="n">
        <v>9</v>
      </c>
      <c r="D55" s="332"/>
      <c r="E55" s="441" t="n">
        <v>9</v>
      </c>
      <c r="F55" s="441"/>
      <c r="G55" s="440" t="n">
        <v>13</v>
      </c>
      <c r="H55" s="565"/>
      <c r="I55" s="441" t="n">
        <v>10</v>
      </c>
      <c r="J55" s="566"/>
      <c r="K55" s="564" t="n">
        <v>10</v>
      </c>
      <c r="L55" s="410"/>
      <c r="M55" s="337"/>
    </row>
    <row r="56" customFormat="false" ht="12" hidden="false" customHeight="true" outlineLevel="0" collapsed="false">
      <c r="A56" s="524" t="n">
        <v>49</v>
      </c>
      <c r="B56" s="525" t="s">
        <v>248</v>
      </c>
      <c r="C56" s="440" t="n">
        <v>116</v>
      </c>
      <c r="D56" s="332"/>
      <c r="E56" s="441" t="n">
        <v>119.906157831808</v>
      </c>
      <c r="F56" s="441" t="s">
        <v>200</v>
      </c>
      <c r="G56" s="440" t="n">
        <v>115</v>
      </c>
      <c r="H56" s="565"/>
      <c r="I56" s="441" t="n">
        <v>163</v>
      </c>
      <c r="J56" s="566"/>
      <c r="K56" s="564" t="n">
        <v>122</v>
      </c>
      <c r="L56" s="410"/>
      <c r="M56" s="337"/>
    </row>
    <row r="57" customFormat="false" ht="12" hidden="false" customHeight="true" outlineLevel="0" collapsed="false">
      <c r="A57" s="524" t="n">
        <v>50</v>
      </c>
      <c r="B57" s="525" t="s">
        <v>249</v>
      </c>
      <c r="C57" s="440" t="n">
        <v>258</v>
      </c>
      <c r="D57" s="332"/>
      <c r="E57" s="441" t="n">
        <v>244</v>
      </c>
      <c r="F57" s="441"/>
      <c r="G57" s="440" t="n">
        <v>250</v>
      </c>
      <c r="H57" s="565"/>
      <c r="I57" s="441" t="n">
        <v>259</v>
      </c>
      <c r="J57" s="566"/>
      <c r="K57" s="564" t="n">
        <v>287</v>
      </c>
      <c r="L57" s="410"/>
      <c r="M57" s="337"/>
    </row>
    <row r="58" customFormat="false" ht="12" hidden="false" customHeight="true" outlineLevel="0" collapsed="false">
      <c r="A58" s="524" t="n">
        <v>51</v>
      </c>
      <c r="B58" s="525" t="s">
        <v>250</v>
      </c>
      <c r="C58" s="440" t="n">
        <v>107</v>
      </c>
      <c r="D58" s="332"/>
      <c r="E58" s="441" t="n">
        <v>104</v>
      </c>
      <c r="F58" s="441"/>
      <c r="G58" s="440" t="n">
        <v>114</v>
      </c>
      <c r="H58" s="565"/>
      <c r="I58" s="441" t="n">
        <v>116</v>
      </c>
      <c r="J58" s="566"/>
      <c r="K58" s="564" t="n">
        <v>115</v>
      </c>
      <c r="L58" s="410"/>
      <c r="M58" s="337"/>
    </row>
    <row r="59" customFormat="false" ht="12" hidden="false" customHeight="true" outlineLevel="0" collapsed="false">
      <c r="A59" s="524" t="n">
        <v>52</v>
      </c>
      <c r="B59" s="525" t="s">
        <v>251</v>
      </c>
      <c r="C59" s="440" t="n">
        <v>0</v>
      </c>
      <c r="D59" s="332"/>
      <c r="E59" s="441" t="n">
        <v>0</v>
      </c>
      <c r="F59" s="441" t="s">
        <v>200</v>
      </c>
      <c r="G59" s="440" t="n">
        <v>0</v>
      </c>
      <c r="H59" s="567" t="s">
        <v>200</v>
      </c>
      <c r="I59" s="441" t="n">
        <v>0</v>
      </c>
      <c r="J59" s="566"/>
      <c r="K59" s="564" t="n">
        <v>1</v>
      </c>
      <c r="L59" s="410"/>
      <c r="M59" s="337"/>
    </row>
    <row r="60" customFormat="false" ht="24.75" hidden="false" customHeight="true" outlineLevel="0" collapsed="false">
      <c r="A60" s="322" t="s">
        <v>188</v>
      </c>
      <c r="B60" s="322"/>
      <c r="C60" s="323" t="n">
        <v>2002</v>
      </c>
      <c r="D60" s="323"/>
      <c r="E60" s="324" t="n">
        <v>2003</v>
      </c>
      <c r="F60" s="559"/>
      <c r="G60" s="560" t="n">
        <v>2004</v>
      </c>
      <c r="H60" s="561"/>
      <c r="I60" s="324" t="n">
        <v>2005</v>
      </c>
      <c r="J60" s="559"/>
      <c r="K60" s="323" t="n">
        <v>2006</v>
      </c>
      <c r="L60" s="323"/>
      <c r="M60" s="337"/>
    </row>
    <row r="61" customFormat="false" ht="3.75" hidden="false" customHeight="true" outlineLevel="0" collapsed="false">
      <c r="A61" s="322"/>
      <c r="B61" s="322"/>
      <c r="C61" s="323"/>
      <c r="D61" s="323"/>
      <c r="E61" s="324"/>
      <c r="F61" s="562"/>
      <c r="G61" s="560"/>
      <c r="H61" s="563"/>
      <c r="I61" s="324"/>
      <c r="J61" s="562"/>
      <c r="K61" s="323"/>
      <c r="L61" s="323"/>
      <c r="M61" s="337"/>
    </row>
    <row r="62" customFormat="false" ht="15" hidden="false" customHeight="true" outlineLevel="0" collapsed="false">
      <c r="A62" s="524" t="n">
        <v>53</v>
      </c>
      <c r="B62" s="525" t="s">
        <v>253</v>
      </c>
      <c r="C62" s="440" t="n">
        <v>89</v>
      </c>
      <c r="D62" s="332"/>
      <c r="E62" s="441" t="n">
        <v>77</v>
      </c>
      <c r="F62" s="263"/>
      <c r="G62" s="440" t="n">
        <v>81.6858647827152</v>
      </c>
      <c r="H62" s="567" t="s">
        <v>200</v>
      </c>
      <c r="I62" s="441" t="n">
        <v>90</v>
      </c>
      <c r="J62" s="263"/>
      <c r="K62" s="564" t="n">
        <v>86</v>
      </c>
      <c r="L62" s="410"/>
      <c r="M62" s="337"/>
    </row>
    <row r="63" customFormat="false" ht="15" hidden="false" customHeight="true" outlineLevel="0" collapsed="false">
      <c r="A63" s="524" t="n">
        <v>54</v>
      </c>
      <c r="B63" s="525" t="s">
        <v>254</v>
      </c>
      <c r="C63" s="440" t="n">
        <v>127</v>
      </c>
      <c r="D63" s="332"/>
      <c r="E63" s="441" t="n">
        <v>144</v>
      </c>
      <c r="F63" s="263"/>
      <c r="G63" s="440" t="n">
        <v>180</v>
      </c>
      <c r="H63" s="568"/>
      <c r="I63" s="441" t="n">
        <v>203</v>
      </c>
      <c r="J63" s="263"/>
      <c r="K63" s="564" t="n">
        <v>154</v>
      </c>
      <c r="L63" s="410"/>
      <c r="M63" s="337"/>
    </row>
    <row r="64" customFormat="false" ht="15" hidden="false" customHeight="true" outlineLevel="0" collapsed="false">
      <c r="A64" s="524" t="n">
        <v>55</v>
      </c>
      <c r="B64" s="525" t="s">
        <v>255</v>
      </c>
      <c r="C64" s="440" t="n">
        <v>8</v>
      </c>
      <c r="D64" s="332"/>
      <c r="E64" s="441" t="n">
        <v>5</v>
      </c>
      <c r="F64" s="263"/>
      <c r="G64" s="440" t="n">
        <v>7</v>
      </c>
      <c r="H64" s="568"/>
      <c r="I64" s="441" t="n">
        <v>7</v>
      </c>
      <c r="J64" s="263"/>
      <c r="K64" s="564" t="n">
        <v>5</v>
      </c>
      <c r="L64" s="410"/>
      <c r="M64" s="337"/>
    </row>
    <row r="65" customFormat="false" ht="15" hidden="false" customHeight="true" outlineLevel="0" collapsed="false">
      <c r="A65" s="524" t="n">
        <v>56</v>
      </c>
      <c r="B65" s="525" t="s">
        <v>256</v>
      </c>
      <c r="C65" s="440" t="n">
        <v>286</v>
      </c>
      <c r="D65" s="332"/>
      <c r="E65" s="441" t="n">
        <v>305</v>
      </c>
      <c r="F65" s="263"/>
      <c r="G65" s="440" t="n">
        <v>351</v>
      </c>
      <c r="H65" s="568"/>
      <c r="I65" s="441" t="n">
        <v>359</v>
      </c>
      <c r="J65" s="263"/>
      <c r="K65" s="564" t="n">
        <v>369</v>
      </c>
      <c r="L65" s="410"/>
      <c r="M65" s="337"/>
    </row>
    <row r="66" customFormat="false" ht="15" hidden="false" customHeight="true" outlineLevel="0" collapsed="false">
      <c r="A66" s="524" t="n">
        <v>57</v>
      </c>
      <c r="B66" s="525" t="s">
        <v>257</v>
      </c>
      <c r="C66" s="440" t="n">
        <v>261</v>
      </c>
      <c r="D66" s="332"/>
      <c r="E66" s="441" t="n">
        <v>341</v>
      </c>
      <c r="F66" s="263"/>
      <c r="G66" s="440" t="n">
        <v>372</v>
      </c>
      <c r="H66" s="568"/>
      <c r="I66" s="441" t="n">
        <v>358</v>
      </c>
      <c r="J66" s="263"/>
      <c r="K66" s="564" t="n">
        <v>331</v>
      </c>
      <c r="L66" s="410"/>
      <c r="M66" s="337"/>
    </row>
    <row r="67" customFormat="false" ht="15" hidden="false" customHeight="true" outlineLevel="0" collapsed="false">
      <c r="A67" s="524" t="n">
        <v>58</v>
      </c>
      <c r="B67" s="525" t="s">
        <v>258</v>
      </c>
      <c r="C67" s="440" t="n">
        <v>54</v>
      </c>
      <c r="D67" s="332"/>
      <c r="E67" s="441" t="n">
        <v>53</v>
      </c>
      <c r="F67" s="263"/>
      <c r="G67" s="440" t="n">
        <v>55</v>
      </c>
      <c r="H67" s="568"/>
      <c r="I67" s="441" t="n">
        <v>47</v>
      </c>
      <c r="J67" s="263"/>
      <c r="K67" s="564" t="n">
        <v>36</v>
      </c>
      <c r="L67" s="410"/>
      <c r="M67" s="337"/>
    </row>
    <row r="68" customFormat="false" ht="15" hidden="false" customHeight="true" outlineLevel="0" collapsed="false">
      <c r="A68" s="524" t="n">
        <v>59</v>
      </c>
      <c r="B68" s="527" t="s">
        <v>259</v>
      </c>
      <c r="C68" s="440" t="n">
        <v>308</v>
      </c>
      <c r="D68" s="332"/>
      <c r="E68" s="441" t="n">
        <v>304</v>
      </c>
      <c r="F68" s="263"/>
      <c r="G68" s="440" t="n">
        <v>300</v>
      </c>
      <c r="H68" s="568"/>
      <c r="I68" s="441" t="n">
        <v>354</v>
      </c>
      <c r="J68" s="263"/>
      <c r="K68" s="564" t="n">
        <v>300</v>
      </c>
      <c r="L68" s="410"/>
      <c r="M68" s="337"/>
    </row>
    <row r="69" customFormat="false" ht="15" hidden="false" customHeight="true" outlineLevel="0" collapsed="false">
      <c r="A69" s="524" t="n">
        <v>60</v>
      </c>
      <c r="B69" s="525" t="s">
        <v>260</v>
      </c>
      <c r="C69" s="440" t="n">
        <v>0</v>
      </c>
      <c r="D69" s="332"/>
      <c r="E69" s="441" t="n">
        <v>40</v>
      </c>
      <c r="F69" s="263"/>
      <c r="G69" s="440" t="n">
        <v>38</v>
      </c>
      <c r="H69" s="568"/>
      <c r="I69" s="441" t="n">
        <v>79</v>
      </c>
      <c r="J69" s="263"/>
      <c r="K69" s="564" t="n">
        <v>93.799760230526</v>
      </c>
      <c r="L69" s="567" t="s">
        <v>200</v>
      </c>
      <c r="M69" s="337"/>
    </row>
    <row r="70" customFormat="false" ht="15" hidden="false" customHeight="true" outlineLevel="0" collapsed="false">
      <c r="A70" s="524" t="n">
        <v>61</v>
      </c>
      <c r="B70" s="525" t="s">
        <v>261</v>
      </c>
      <c r="C70" s="440" t="n">
        <v>102</v>
      </c>
      <c r="D70" s="332"/>
      <c r="E70" s="441" t="n">
        <v>92</v>
      </c>
      <c r="F70" s="263"/>
      <c r="G70" s="440" t="n">
        <v>118</v>
      </c>
      <c r="H70" s="568"/>
      <c r="I70" s="441" t="n">
        <v>111</v>
      </c>
      <c r="J70" s="263"/>
      <c r="K70" s="564" t="n">
        <v>126</v>
      </c>
      <c r="L70" s="332"/>
      <c r="M70" s="337"/>
    </row>
    <row r="71" customFormat="false" ht="15" hidden="false" customHeight="true" outlineLevel="0" collapsed="false">
      <c r="A71" s="524" t="n">
        <v>62</v>
      </c>
      <c r="B71" s="525" t="s">
        <v>262</v>
      </c>
      <c r="C71" s="440" t="n">
        <v>251</v>
      </c>
      <c r="D71" s="332"/>
      <c r="E71" s="441" t="n">
        <v>255</v>
      </c>
      <c r="F71" s="263"/>
      <c r="G71" s="440" t="n">
        <v>212</v>
      </c>
      <c r="H71" s="568"/>
      <c r="I71" s="441" t="n">
        <v>251</v>
      </c>
      <c r="J71" s="263"/>
      <c r="K71" s="564" t="n">
        <v>233</v>
      </c>
      <c r="L71" s="410"/>
      <c r="M71" s="337"/>
    </row>
    <row r="72" customFormat="false" ht="15" hidden="false" customHeight="true" outlineLevel="0" collapsed="false">
      <c r="A72" s="524" t="n">
        <v>63</v>
      </c>
      <c r="B72" s="525" t="s">
        <v>263</v>
      </c>
      <c r="C72" s="440" t="n">
        <v>9</v>
      </c>
      <c r="D72" s="332"/>
      <c r="E72" s="441" t="n">
        <v>41</v>
      </c>
      <c r="F72" s="263"/>
      <c r="G72" s="440" t="n">
        <v>78</v>
      </c>
      <c r="H72" s="568"/>
      <c r="I72" s="441" t="n">
        <v>87</v>
      </c>
      <c r="J72" s="263"/>
      <c r="K72" s="564" t="n">
        <v>78</v>
      </c>
      <c r="L72" s="410"/>
      <c r="M72" s="337"/>
    </row>
    <row r="73" customFormat="false" ht="15" hidden="false" customHeight="true" outlineLevel="0" collapsed="false">
      <c r="A73" s="524" t="n">
        <v>64</v>
      </c>
      <c r="B73" s="525" t="s">
        <v>264</v>
      </c>
      <c r="C73" s="440" t="n">
        <v>150</v>
      </c>
      <c r="D73" s="332"/>
      <c r="E73" s="441" t="n">
        <v>296</v>
      </c>
      <c r="F73" s="263"/>
      <c r="G73" s="440" t="n">
        <v>296</v>
      </c>
      <c r="H73" s="568"/>
      <c r="I73" s="441" t="n">
        <v>299</v>
      </c>
      <c r="J73" s="263"/>
      <c r="K73" s="564" t="n">
        <v>304</v>
      </c>
      <c r="L73" s="410"/>
      <c r="M73" s="337"/>
    </row>
    <row r="74" customFormat="false" ht="15" hidden="false" customHeight="true" outlineLevel="0" collapsed="false">
      <c r="A74" s="524" t="n">
        <v>65</v>
      </c>
      <c r="B74" s="525" t="s">
        <v>265</v>
      </c>
      <c r="C74" s="440" t="n">
        <v>188</v>
      </c>
      <c r="D74" s="332"/>
      <c r="E74" s="441" t="n">
        <v>203</v>
      </c>
      <c r="F74" s="263"/>
      <c r="G74" s="440" t="n">
        <v>215</v>
      </c>
      <c r="H74" s="568"/>
      <c r="I74" s="441" t="n">
        <v>191</v>
      </c>
      <c r="J74" s="263"/>
      <c r="K74" s="564" t="n">
        <v>243</v>
      </c>
      <c r="L74" s="410"/>
      <c r="M74" s="337"/>
    </row>
    <row r="75" customFormat="false" ht="15" hidden="false" customHeight="true" outlineLevel="0" collapsed="false">
      <c r="A75" s="524" t="n">
        <v>66</v>
      </c>
      <c r="B75" s="525" t="s">
        <v>266</v>
      </c>
      <c r="C75" s="440" t="n">
        <v>369</v>
      </c>
      <c r="D75" s="332"/>
      <c r="E75" s="441" t="n">
        <v>422</v>
      </c>
      <c r="F75" s="263"/>
      <c r="G75" s="440" t="n">
        <v>469</v>
      </c>
      <c r="H75" s="568"/>
      <c r="I75" s="441" t="n">
        <v>538</v>
      </c>
      <c r="J75" s="263"/>
      <c r="K75" s="564" t="n">
        <v>564</v>
      </c>
      <c r="L75" s="410"/>
      <c r="M75" s="337"/>
    </row>
    <row r="76" customFormat="false" ht="15" hidden="false" customHeight="true" outlineLevel="0" collapsed="false">
      <c r="A76" s="524" t="n">
        <v>67</v>
      </c>
      <c r="B76" s="525" t="s">
        <v>267</v>
      </c>
      <c r="C76" s="440" t="n">
        <v>122</v>
      </c>
      <c r="D76" s="332"/>
      <c r="E76" s="441" t="n">
        <v>101</v>
      </c>
      <c r="F76" s="263"/>
      <c r="G76" s="440" t="n">
        <v>85</v>
      </c>
      <c r="H76" s="568"/>
      <c r="I76" s="441" t="n">
        <v>87</v>
      </c>
      <c r="J76" s="263"/>
      <c r="K76" s="564" t="n">
        <v>117</v>
      </c>
      <c r="L76" s="410"/>
      <c r="M76" s="337"/>
    </row>
    <row r="77" customFormat="false" ht="15" hidden="false" customHeight="true" outlineLevel="0" collapsed="false">
      <c r="A77" s="524" t="n">
        <v>68</v>
      </c>
      <c r="B77" s="525" t="s">
        <v>268</v>
      </c>
      <c r="C77" s="440" t="n">
        <v>107</v>
      </c>
      <c r="D77" s="332"/>
      <c r="E77" s="441" t="n">
        <v>99</v>
      </c>
      <c r="F77" s="263"/>
      <c r="G77" s="440" t="n">
        <v>171</v>
      </c>
      <c r="H77" s="568"/>
      <c r="I77" s="441" t="n">
        <v>151</v>
      </c>
      <c r="J77" s="263"/>
      <c r="K77" s="564" t="n">
        <v>221</v>
      </c>
      <c r="L77" s="410"/>
      <c r="M77" s="337"/>
    </row>
    <row r="78" customFormat="false" ht="15" hidden="false" customHeight="true" outlineLevel="0" collapsed="false">
      <c r="A78" s="524" t="n">
        <v>69</v>
      </c>
      <c r="B78" s="525" t="s">
        <v>269</v>
      </c>
      <c r="C78" s="440" t="n">
        <v>52</v>
      </c>
      <c r="D78" s="332"/>
      <c r="E78" s="441" t="n">
        <v>315</v>
      </c>
      <c r="F78" s="263"/>
      <c r="G78" s="440" t="n">
        <v>300</v>
      </c>
      <c r="H78" s="568"/>
      <c r="I78" s="441" t="n">
        <v>322</v>
      </c>
      <c r="J78" s="263"/>
      <c r="K78" s="564" t="n">
        <v>366</v>
      </c>
      <c r="L78" s="410"/>
      <c r="M78" s="337"/>
    </row>
    <row r="79" customFormat="false" ht="15" hidden="false" customHeight="true" outlineLevel="0" collapsed="false">
      <c r="A79" s="524" t="n">
        <v>70</v>
      </c>
      <c r="B79" s="525" t="s">
        <v>270</v>
      </c>
      <c r="C79" s="440" t="n">
        <v>9</v>
      </c>
      <c r="D79" s="332"/>
      <c r="E79" s="441" t="n">
        <v>9</v>
      </c>
      <c r="F79" s="263"/>
      <c r="G79" s="440" t="n">
        <v>8</v>
      </c>
      <c r="H79" s="568"/>
      <c r="I79" s="441" t="n">
        <v>7</v>
      </c>
      <c r="J79" s="263"/>
      <c r="K79" s="564" t="n">
        <v>7</v>
      </c>
      <c r="L79" s="410"/>
      <c r="M79" s="337"/>
    </row>
    <row r="80" customFormat="false" ht="15" hidden="false" customHeight="true" outlineLevel="0" collapsed="false">
      <c r="A80" s="524" t="n">
        <v>71</v>
      </c>
      <c r="B80" s="525" t="s">
        <v>271</v>
      </c>
      <c r="C80" s="440" t="n">
        <v>33</v>
      </c>
      <c r="D80" s="332"/>
      <c r="E80" s="441" t="n">
        <v>31</v>
      </c>
      <c r="F80" s="263"/>
      <c r="G80" s="440" t="n">
        <v>30</v>
      </c>
      <c r="H80" s="568"/>
      <c r="I80" s="441" t="n">
        <v>60</v>
      </c>
      <c r="J80" s="263"/>
      <c r="K80" s="564" t="n">
        <v>58</v>
      </c>
      <c r="L80" s="410"/>
      <c r="M80" s="337"/>
    </row>
    <row r="81" customFormat="false" ht="15" hidden="false" customHeight="true" outlineLevel="0" collapsed="false">
      <c r="A81" s="524" t="n">
        <v>72</v>
      </c>
      <c r="B81" s="525" t="s">
        <v>272</v>
      </c>
      <c r="C81" s="440" t="n">
        <v>134</v>
      </c>
      <c r="D81" s="332"/>
      <c r="E81" s="441" t="n">
        <v>130</v>
      </c>
      <c r="F81" s="263"/>
      <c r="G81" s="440" t="n">
        <v>139</v>
      </c>
      <c r="H81" s="568"/>
      <c r="I81" s="441" t="n">
        <v>205</v>
      </c>
      <c r="J81" s="263"/>
      <c r="K81" s="564" t="n">
        <v>144</v>
      </c>
      <c r="L81" s="410"/>
      <c r="M81" s="337"/>
    </row>
    <row r="82" customFormat="false" ht="15" hidden="false" customHeight="true" outlineLevel="0" collapsed="false">
      <c r="A82" s="524" t="n">
        <v>73</v>
      </c>
      <c r="B82" s="525" t="s">
        <v>273</v>
      </c>
      <c r="C82" s="440" t="n">
        <v>117</v>
      </c>
      <c r="D82" s="332"/>
      <c r="E82" s="441" t="n">
        <v>114</v>
      </c>
      <c r="F82" s="263"/>
      <c r="G82" s="440" t="n">
        <v>137</v>
      </c>
      <c r="H82" s="568"/>
      <c r="I82" s="441" t="n">
        <v>153</v>
      </c>
      <c r="J82" s="263"/>
      <c r="K82" s="564" t="n">
        <v>171</v>
      </c>
      <c r="L82" s="410"/>
      <c r="M82" s="337"/>
    </row>
    <row r="83" customFormat="false" ht="15" hidden="false" customHeight="true" outlineLevel="0" collapsed="false">
      <c r="A83" s="524" t="n">
        <v>74</v>
      </c>
      <c r="B83" s="525" t="s">
        <v>274</v>
      </c>
      <c r="C83" s="440" t="n">
        <v>109</v>
      </c>
      <c r="D83" s="332"/>
      <c r="E83" s="441" t="n">
        <v>105</v>
      </c>
      <c r="F83" s="263"/>
      <c r="G83" s="440" t="n">
        <v>102</v>
      </c>
      <c r="H83" s="568"/>
      <c r="I83" s="441" t="n">
        <v>95</v>
      </c>
      <c r="J83" s="263"/>
      <c r="K83" s="564" t="n">
        <v>97</v>
      </c>
      <c r="L83" s="410"/>
      <c r="M83" s="337"/>
    </row>
    <row r="84" customFormat="false" ht="15" hidden="false" customHeight="true" outlineLevel="0" collapsed="false">
      <c r="A84" s="524" t="n">
        <v>75</v>
      </c>
      <c r="B84" s="525" t="s">
        <v>275</v>
      </c>
      <c r="C84" s="440" t="n">
        <v>651</v>
      </c>
      <c r="D84" s="332"/>
      <c r="E84" s="441" t="n">
        <v>670</v>
      </c>
      <c r="F84" s="263"/>
      <c r="G84" s="440" t="n">
        <v>680</v>
      </c>
      <c r="H84" s="568"/>
      <c r="I84" s="441" t="n">
        <v>720</v>
      </c>
      <c r="J84" s="263"/>
      <c r="K84" s="564" t="n">
        <v>812</v>
      </c>
      <c r="L84" s="410"/>
      <c r="M84" s="337"/>
    </row>
    <row r="85" customFormat="false" ht="15" hidden="false" customHeight="true" outlineLevel="0" collapsed="false">
      <c r="A85" s="524" t="n">
        <v>76</v>
      </c>
      <c r="B85" s="525" t="s">
        <v>276</v>
      </c>
      <c r="C85" s="440" t="n">
        <v>124</v>
      </c>
      <c r="D85" s="332"/>
      <c r="E85" s="441" t="n">
        <v>110</v>
      </c>
      <c r="F85" s="263"/>
      <c r="G85" s="440" t="n">
        <v>99</v>
      </c>
      <c r="H85" s="568"/>
      <c r="I85" s="441" t="n">
        <v>117</v>
      </c>
      <c r="J85" s="263"/>
      <c r="K85" s="564" t="n">
        <v>74</v>
      </c>
      <c r="L85" s="410"/>
      <c r="M85" s="337"/>
    </row>
    <row r="86" customFormat="false" ht="15" hidden="false" customHeight="true" outlineLevel="0" collapsed="false">
      <c r="A86" s="524" t="n">
        <v>77</v>
      </c>
      <c r="B86" s="525" t="s">
        <v>277</v>
      </c>
      <c r="C86" s="440" t="n">
        <v>99</v>
      </c>
      <c r="D86" s="332"/>
      <c r="E86" s="441" t="n">
        <v>112</v>
      </c>
      <c r="F86" s="263"/>
      <c r="G86" s="440" t="n">
        <v>125</v>
      </c>
      <c r="H86" s="568"/>
      <c r="I86" s="441" t="n">
        <v>115</v>
      </c>
      <c r="J86" s="263"/>
      <c r="K86" s="564" t="n">
        <v>122</v>
      </c>
      <c r="L86" s="410"/>
      <c r="M86" s="337"/>
    </row>
    <row r="87" customFormat="false" ht="15" hidden="false" customHeight="true" outlineLevel="0" collapsed="false">
      <c r="A87" s="524" t="n">
        <v>78</v>
      </c>
      <c r="B87" s="525" t="s">
        <v>278</v>
      </c>
      <c r="C87" s="440" t="n">
        <v>37</v>
      </c>
      <c r="D87" s="332"/>
      <c r="E87" s="441" t="n">
        <v>53.2841681467481</v>
      </c>
      <c r="F87" s="441" t="s">
        <v>200</v>
      </c>
      <c r="G87" s="440" t="n">
        <v>9</v>
      </c>
      <c r="H87" s="568"/>
      <c r="I87" s="441" t="n">
        <v>24</v>
      </c>
      <c r="J87" s="263"/>
      <c r="K87" s="564" t="n">
        <v>24</v>
      </c>
      <c r="L87" s="332"/>
      <c r="M87" s="337"/>
    </row>
    <row r="88" customFormat="false" ht="15" hidden="false" customHeight="true" outlineLevel="0" collapsed="false">
      <c r="A88" s="524" t="n">
        <v>79</v>
      </c>
      <c r="B88" s="525" t="s">
        <v>279</v>
      </c>
      <c r="C88" s="440" t="n">
        <v>195</v>
      </c>
      <c r="D88" s="332"/>
      <c r="E88" s="441" t="n">
        <v>200</v>
      </c>
      <c r="F88" s="263"/>
      <c r="G88" s="440" t="n">
        <v>209</v>
      </c>
      <c r="H88" s="568"/>
      <c r="I88" s="441" t="n">
        <v>260</v>
      </c>
      <c r="J88" s="263"/>
      <c r="K88" s="564" t="n">
        <v>246</v>
      </c>
      <c r="L88" s="410"/>
      <c r="M88" s="337"/>
    </row>
    <row r="89" customFormat="false" ht="15" hidden="false" customHeight="true" outlineLevel="0" collapsed="false">
      <c r="A89" s="524" t="n">
        <v>80</v>
      </c>
      <c r="B89" s="525" t="s">
        <v>280</v>
      </c>
      <c r="C89" s="440" t="n">
        <v>75</v>
      </c>
      <c r="D89" s="332"/>
      <c r="E89" s="441" t="n">
        <v>72</v>
      </c>
      <c r="F89" s="263"/>
      <c r="G89" s="440" t="n">
        <v>72</v>
      </c>
      <c r="H89" s="568"/>
      <c r="I89" s="441" t="n">
        <v>84</v>
      </c>
      <c r="J89" s="263"/>
      <c r="K89" s="564" t="n">
        <v>85</v>
      </c>
      <c r="L89" s="410"/>
      <c r="M89" s="337"/>
    </row>
    <row r="90" customFormat="false" ht="15" hidden="false" customHeight="true" outlineLevel="0" collapsed="false">
      <c r="A90" s="524" t="n">
        <v>81</v>
      </c>
      <c r="B90" s="525" t="s">
        <v>281</v>
      </c>
      <c r="C90" s="440" t="n">
        <v>113</v>
      </c>
      <c r="D90" s="332"/>
      <c r="E90" s="441" t="n">
        <v>117</v>
      </c>
      <c r="F90" s="263"/>
      <c r="G90" s="440" t="n">
        <v>117</v>
      </c>
      <c r="H90" s="568"/>
      <c r="I90" s="441" t="n">
        <v>115</v>
      </c>
      <c r="J90" s="263"/>
      <c r="K90" s="564" t="n">
        <v>111</v>
      </c>
      <c r="L90" s="410"/>
      <c r="M90" s="337"/>
    </row>
    <row r="91" customFormat="false" ht="15" hidden="false" customHeight="true" outlineLevel="0" collapsed="false">
      <c r="A91" s="524" t="n">
        <v>82</v>
      </c>
      <c r="B91" s="525" t="s">
        <v>282</v>
      </c>
      <c r="C91" s="440" t="n">
        <v>65</v>
      </c>
      <c r="D91" s="332"/>
      <c r="E91" s="441" t="n">
        <v>55</v>
      </c>
      <c r="F91" s="263"/>
      <c r="G91" s="440" t="n">
        <v>54</v>
      </c>
      <c r="H91" s="568"/>
      <c r="I91" s="441" t="n">
        <v>51</v>
      </c>
      <c r="J91" s="263"/>
      <c r="K91" s="564" t="n">
        <v>66</v>
      </c>
      <c r="L91" s="410"/>
      <c r="M91" s="337"/>
    </row>
    <row r="92" customFormat="false" ht="15" hidden="false" customHeight="true" outlineLevel="0" collapsed="false">
      <c r="A92" s="524" t="n">
        <v>83</v>
      </c>
      <c r="B92" s="525" t="s">
        <v>283</v>
      </c>
      <c r="C92" s="440" t="n">
        <v>129</v>
      </c>
      <c r="D92" s="332"/>
      <c r="E92" s="441" t="n">
        <v>106</v>
      </c>
      <c r="F92" s="263"/>
      <c r="G92" s="440" t="n">
        <v>144</v>
      </c>
      <c r="H92" s="568"/>
      <c r="I92" s="441" t="n">
        <v>127</v>
      </c>
      <c r="J92" s="263"/>
      <c r="K92" s="564" t="n">
        <v>117</v>
      </c>
      <c r="L92" s="410"/>
      <c r="M92" s="337"/>
    </row>
    <row r="93" customFormat="false" ht="15" hidden="false" customHeight="true" outlineLevel="0" collapsed="false">
      <c r="A93" s="524" t="n">
        <v>84</v>
      </c>
      <c r="B93" s="525" t="s">
        <v>284</v>
      </c>
      <c r="C93" s="440" t="n">
        <v>140</v>
      </c>
      <c r="D93" s="332"/>
      <c r="E93" s="441" t="n">
        <v>143</v>
      </c>
      <c r="F93" s="263"/>
      <c r="G93" s="440" t="n">
        <v>154</v>
      </c>
      <c r="H93" s="568"/>
      <c r="I93" s="441" t="n">
        <v>164</v>
      </c>
      <c r="J93" s="263"/>
      <c r="K93" s="564" t="n">
        <v>169</v>
      </c>
      <c r="L93" s="410"/>
      <c r="M93" s="337"/>
    </row>
    <row r="94" customFormat="false" ht="15" hidden="false" customHeight="true" outlineLevel="0" collapsed="false">
      <c r="A94" s="524" t="n">
        <v>85</v>
      </c>
      <c r="B94" s="525" t="s">
        <v>285</v>
      </c>
      <c r="C94" s="440" t="n">
        <v>232</v>
      </c>
      <c r="D94" s="332"/>
      <c r="E94" s="441" t="n">
        <v>253</v>
      </c>
      <c r="F94" s="263"/>
      <c r="G94" s="440" t="n">
        <v>276.867798463468</v>
      </c>
      <c r="H94" s="567" t="s">
        <v>200</v>
      </c>
      <c r="I94" s="441" t="n">
        <v>287</v>
      </c>
      <c r="J94" s="263"/>
      <c r="K94" s="564" t="n">
        <v>300</v>
      </c>
      <c r="L94" s="410"/>
      <c r="M94" s="337"/>
    </row>
    <row r="95" customFormat="false" ht="15" hidden="false" customHeight="true" outlineLevel="0" collapsed="false">
      <c r="A95" s="524" t="n">
        <v>86</v>
      </c>
      <c r="B95" s="525" t="s">
        <v>286</v>
      </c>
      <c r="C95" s="440" t="n">
        <v>94</v>
      </c>
      <c r="D95" s="332"/>
      <c r="E95" s="441" t="n">
        <v>77</v>
      </c>
      <c r="F95" s="263"/>
      <c r="G95" s="440" t="n">
        <v>101</v>
      </c>
      <c r="H95" s="568"/>
      <c r="I95" s="441" t="n">
        <v>91</v>
      </c>
      <c r="J95" s="263"/>
      <c r="K95" s="564" t="n">
        <v>111</v>
      </c>
      <c r="L95" s="410"/>
      <c r="M95" s="337"/>
    </row>
    <row r="96" customFormat="false" ht="15" hidden="false" customHeight="true" outlineLevel="0" collapsed="false">
      <c r="A96" s="524" t="n">
        <v>87</v>
      </c>
      <c r="B96" s="525" t="s">
        <v>287</v>
      </c>
      <c r="C96" s="440" t="n">
        <v>31.7238519214449</v>
      </c>
      <c r="D96" s="567" t="s">
        <v>200</v>
      </c>
      <c r="E96" s="441" t="n">
        <v>504</v>
      </c>
      <c r="F96" s="263"/>
      <c r="G96" s="440" t="n">
        <v>129</v>
      </c>
      <c r="H96" s="568"/>
      <c r="I96" s="441" t="n">
        <v>128</v>
      </c>
      <c r="J96" s="263"/>
      <c r="K96" s="564" t="n">
        <v>222</v>
      </c>
      <c r="L96" s="410"/>
      <c r="M96" s="337"/>
    </row>
    <row r="97" customFormat="false" ht="15" hidden="false" customHeight="true" outlineLevel="0" collapsed="false">
      <c r="A97" s="524" t="n">
        <v>88</v>
      </c>
      <c r="B97" s="525" t="s">
        <v>288</v>
      </c>
      <c r="C97" s="440" t="n">
        <v>58</v>
      </c>
      <c r="D97" s="332"/>
      <c r="E97" s="441" t="n">
        <v>48</v>
      </c>
      <c r="F97" s="263"/>
      <c r="G97" s="440" t="n">
        <v>38</v>
      </c>
      <c r="H97" s="568"/>
      <c r="I97" s="441" t="n">
        <v>62</v>
      </c>
      <c r="J97" s="263"/>
      <c r="K97" s="564" t="n">
        <v>63</v>
      </c>
      <c r="L97" s="410"/>
      <c r="M97" s="337"/>
    </row>
    <row r="98" customFormat="false" ht="15" hidden="false" customHeight="true" outlineLevel="0" collapsed="false">
      <c r="A98" s="524" t="n">
        <v>89</v>
      </c>
      <c r="B98" s="525" t="s">
        <v>289</v>
      </c>
      <c r="C98" s="440" t="n">
        <v>20</v>
      </c>
      <c r="D98" s="332"/>
      <c r="E98" s="441" t="n">
        <v>21</v>
      </c>
      <c r="F98" s="263"/>
      <c r="G98" s="440" t="n">
        <v>22</v>
      </c>
      <c r="H98" s="568"/>
      <c r="I98" s="441" t="n">
        <v>15</v>
      </c>
      <c r="J98" s="263"/>
      <c r="K98" s="564" t="n">
        <v>21</v>
      </c>
      <c r="L98" s="410"/>
      <c r="M98" s="337"/>
    </row>
    <row r="99" customFormat="false" ht="15" hidden="false" customHeight="true" outlineLevel="0" collapsed="false">
      <c r="A99" s="524" t="n">
        <v>90</v>
      </c>
      <c r="B99" s="525" t="s">
        <v>290</v>
      </c>
      <c r="C99" s="440" t="n">
        <v>21</v>
      </c>
      <c r="D99" s="332"/>
      <c r="E99" s="441" t="n">
        <v>27</v>
      </c>
      <c r="F99" s="263"/>
      <c r="G99" s="440" t="n">
        <v>30</v>
      </c>
      <c r="H99" s="568"/>
      <c r="I99" s="441" t="n">
        <v>44</v>
      </c>
      <c r="J99" s="263"/>
      <c r="K99" s="564" t="n">
        <v>31</v>
      </c>
      <c r="L99" s="410"/>
      <c r="M99" s="337"/>
    </row>
    <row r="100" customFormat="false" ht="15" hidden="false" customHeight="true" outlineLevel="0" collapsed="false">
      <c r="A100" s="524" t="n">
        <v>91</v>
      </c>
      <c r="B100" s="525" t="s">
        <v>291</v>
      </c>
      <c r="C100" s="440" t="n">
        <v>98</v>
      </c>
      <c r="D100" s="332"/>
      <c r="E100" s="441" t="n">
        <v>105.337740617655</v>
      </c>
      <c r="F100" s="441" t="s">
        <v>200</v>
      </c>
      <c r="G100" s="440" t="n">
        <v>177</v>
      </c>
      <c r="H100" s="568"/>
      <c r="I100" s="441" t="n">
        <v>135</v>
      </c>
      <c r="J100" s="263"/>
      <c r="K100" s="564" t="n">
        <v>176</v>
      </c>
      <c r="L100" s="410"/>
      <c r="M100" s="337"/>
    </row>
    <row r="101" customFormat="false" ht="15" hidden="false" customHeight="true" outlineLevel="0" collapsed="false">
      <c r="A101" s="524" t="n">
        <v>92</v>
      </c>
      <c r="B101" s="525" t="s">
        <v>292</v>
      </c>
      <c r="C101" s="440" t="n">
        <v>113</v>
      </c>
      <c r="D101" s="332"/>
      <c r="E101" s="441" t="n">
        <v>131</v>
      </c>
      <c r="F101" s="263"/>
      <c r="G101" s="440" t="n">
        <v>135</v>
      </c>
      <c r="H101" s="568"/>
      <c r="I101" s="441" t="n">
        <v>131</v>
      </c>
      <c r="J101" s="263"/>
      <c r="K101" s="564" t="n">
        <v>112</v>
      </c>
      <c r="L101" s="410"/>
      <c r="M101" s="337"/>
    </row>
    <row r="102" customFormat="false" ht="15" hidden="false" customHeight="true" outlineLevel="0" collapsed="false">
      <c r="A102" s="524" t="n">
        <v>93</v>
      </c>
      <c r="B102" s="525" t="s">
        <v>293</v>
      </c>
      <c r="C102" s="440" t="n">
        <v>208</v>
      </c>
      <c r="D102" s="332"/>
      <c r="E102" s="441" t="n">
        <v>170</v>
      </c>
      <c r="F102" s="263"/>
      <c r="G102" s="440" t="n">
        <v>226</v>
      </c>
      <c r="H102" s="568"/>
      <c r="I102" s="441" t="n">
        <v>276</v>
      </c>
      <c r="J102" s="263"/>
      <c r="K102" s="564" t="n">
        <v>255</v>
      </c>
      <c r="L102" s="410"/>
      <c r="M102" s="337"/>
    </row>
    <row r="103" customFormat="false" ht="15" hidden="false" customHeight="true" outlineLevel="0" collapsed="false">
      <c r="A103" s="524" t="n">
        <v>94</v>
      </c>
      <c r="B103" s="525" t="s">
        <v>294</v>
      </c>
      <c r="C103" s="440" t="n">
        <v>696</v>
      </c>
      <c r="D103" s="332"/>
      <c r="E103" s="441" t="n">
        <v>613</v>
      </c>
      <c r="F103" s="263"/>
      <c r="G103" s="440" t="n">
        <v>518</v>
      </c>
      <c r="H103" s="568"/>
      <c r="I103" s="441" t="n">
        <v>646</v>
      </c>
      <c r="J103" s="263"/>
      <c r="K103" s="564" t="n">
        <v>536</v>
      </c>
      <c r="L103" s="410"/>
      <c r="M103" s="337"/>
    </row>
    <row r="104" customFormat="false" ht="15" hidden="false" customHeight="true" outlineLevel="0" collapsed="false">
      <c r="A104" s="524" t="n">
        <v>95</v>
      </c>
      <c r="B104" s="525" t="s">
        <v>295</v>
      </c>
      <c r="C104" s="440" t="n">
        <v>19</v>
      </c>
      <c r="D104" s="332"/>
      <c r="E104" s="441" t="n">
        <v>11</v>
      </c>
      <c r="F104" s="263"/>
      <c r="G104" s="440" t="n">
        <v>11</v>
      </c>
      <c r="H104" s="568"/>
      <c r="I104" s="441" t="n">
        <v>16</v>
      </c>
      <c r="J104" s="263"/>
      <c r="K104" s="564" t="n">
        <v>18</v>
      </c>
      <c r="L104" s="410"/>
      <c r="M104" s="337"/>
    </row>
    <row r="105" customFormat="false" ht="15" hidden="false" customHeight="true" outlineLevel="0" collapsed="false">
      <c r="A105" s="524" t="n">
        <v>971</v>
      </c>
      <c r="B105" s="525" t="s">
        <v>296</v>
      </c>
      <c r="C105" s="440" t="n">
        <v>0</v>
      </c>
      <c r="D105" s="567" t="s">
        <v>200</v>
      </c>
      <c r="E105" s="441" t="n">
        <v>0</v>
      </c>
      <c r="F105" s="263"/>
      <c r="G105" s="440" t="n">
        <v>0</v>
      </c>
      <c r="H105" s="567" t="s">
        <v>200</v>
      </c>
      <c r="I105" s="441" t="n">
        <v>0</v>
      </c>
      <c r="J105" s="263"/>
      <c r="K105" s="564" t="n">
        <v>0</v>
      </c>
      <c r="L105" s="410"/>
      <c r="M105" s="337"/>
    </row>
    <row r="106" customFormat="false" ht="15" hidden="false" customHeight="true" outlineLevel="0" collapsed="false">
      <c r="A106" s="524" t="n">
        <v>972</v>
      </c>
      <c r="B106" s="525" t="s">
        <v>297</v>
      </c>
      <c r="C106" s="440" t="n">
        <v>0</v>
      </c>
      <c r="D106" s="567" t="s">
        <v>200</v>
      </c>
      <c r="E106" s="441" t="n">
        <v>0</v>
      </c>
      <c r="F106" s="263"/>
      <c r="G106" s="440" t="n">
        <v>0</v>
      </c>
      <c r="H106" s="567" t="s">
        <v>200</v>
      </c>
      <c r="I106" s="441" t="n">
        <v>0</v>
      </c>
      <c r="J106" s="441" t="s">
        <v>200</v>
      </c>
      <c r="K106" s="564" t="n">
        <v>0</v>
      </c>
      <c r="L106" s="410"/>
      <c r="M106" s="337"/>
    </row>
    <row r="107" customFormat="false" ht="15" hidden="false" customHeight="true" outlineLevel="0" collapsed="false">
      <c r="A107" s="524" t="n">
        <v>973</v>
      </c>
      <c r="B107" s="525" t="s">
        <v>298</v>
      </c>
      <c r="C107" s="440" t="n">
        <v>17</v>
      </c>
      <c r="D107" s="332"/>
      <c r="E107" s="441" t="n">
        <v>31</v>
      </c>
      <c r="F107" s="263"/>
      <c r="G107" s="440" t="n">
        <v>7</v>
      </c>
      <c r="H107" s="568"/>
      <c r="I107" s="441" t="n">
        <v>7</v>
      </c>
      <c r="J107" s="263"/>
      <c r="K107" s="564" t="n">
        <v>7</v>
      </c>
      <c r="L107" s="410"/>
      <c r="M107" s="337"/>
    </row>
    <row r="108" customFormat="false" ht="15" hidden="false" customHeight="true" outlineLevel="0" collapsed="false">
      <c r="A108" s="528" t="n">
        <v>974</v>
      </c>
      <c r="B108" s="529" t="s">
        <v>299</v>
      </c>
      <c r="C108" s="442" t="n">
        <v>126</v>
      </c>
      <c r="D108" s="341"/>
      <c r="E108" s="444" t="n">
        <v>172</v>
      </c>
      <c r="F108" s="277"/>
      <c r="G108" s="442" t="n">
        <v>295</v>
      </c>
      <c r="H108" s="570"/>
      <c r="I108" s="444" t="n">
        <v>306</v>
      </c>
      <c r="J108" s="277"/>
      <c r="K108" s="569" t="n">
        <v>321</v>
      </c>
      <c r="L108" s="443"/>
      <c r="M108" s="337"/>
    </row>
    <row r="109" customFormat="false" ht="10.5" hidden="false" customHeight="true" outlineLevel="0" collapsed="false">
      <c r="A109" s="351"/>
      <c r="B109" s="365"/>
      <c r="C109" s="358"/>
      <c r="D109" s="356"/>
      <c r="E109" s="366"/>
      <c r="F109" s="366"/>
      <c r="G109" s="263"/>
      <c r="H109" s="263"/>
      <c r="I109" s="263"/>
      <c r="J109" s="263"/>
      <c r="K109" s="572"/>
      <c r="L109" s="573"/>
      <c r="M109" s="337"/>
    </row>
    <row r="110" customFormat="false" ht="13.5" hidden="false" customHeight="true" outlineLevel="0" collapsed="false">
      <c r="A110" s="378" t="s">
        <v>300</v>
      </c>
      <c r="B110" s="378"/>
      <c r="C110" s="557" t="n">
        <v>13502.3121412616</v>
      </c>
      <c r="D110" s="533"/>
      <c r="E110" s="558" t="n">
        <v>14768.7328438991</v>
      </c>
      <c r="F110" s="558"/>
      <c r="G110" s="557" t="n">
        <v>15164.1235777483</v>
      </c>
      <c r="H110" s="574"/>
      <c r="I110" s="558" t="n">
        <v>16220</v>
      </c>
      <c r="J110" s="558"/>
      <c r="K110" s="557" t="n">
        <v>17096.0589037596</v>
      </c>
      <c r="L110" s="574"/>
      <c r="M110" s="346"/>
    </row>
    <row r="111" customFormat="false" ht="12.75" hidden="false" customHeight="true" outlineLevel="0" collapsed="false">
      <c r="A111" s="378" t="s">
        <v>301</v>
      </c>
      <c r="B111" s="378"/>
      <c r="C111" s="557" t="n">
        <v>143</v>
      </c>
      <c r="D111" s="533"/>
      <c r="E111" s="558" t="n">
        <v>203</v>
      </c>
      <c r="F111" s="558"/>
      <c r="G111" s="557" t="n">
        <v>302</v>
      </c>
      <c r="H111" s="574"/>
      <c r="I111" s="558" t="n">
        <v>313</v>
      </c>
      <c r="J111" s="558"/>
      <c r="K111" s="557" t="n">
        <v>328</v>
      </c>
      <c r="L111" s="574"/>
      <c r="M111" s="346"/>
      <c r="O111" s="543"/>
    </row>
    <row r="112" customFormat="false" ht="15" hidden="false" customHeight="true" outlineLevel="0" collapsed="false">
      <c r="A112" s="378" t="s">
        <v>302</v>
      </c>
      <c r="B112" s="378"/>
      <c r="C112" s="557" t="n">
        <v>13645.3121412616</v>
      </c>
      <c r="D112" s="533"/>
      <c r="E112" s="558" t="n">
        <v>14971.7328438991</v>
      </c>
      <c r="F112" s="558"/>
      <c r="G112" s="557" t="n">
        <v>15466.1235777483</v>
      </c>
      <c r="H112" s="574"/>
      <c r="I112" s="558" t="n">
        <v>16533</v>
      </c>
      <c r="J112" s="558"/>
      <c r="K112" s="557" t="n">
        <v>17424.0589037596</v>
      </c>
      <c r="L112" s="574"/>
      <c r="M112" s="346"/>
    </row>
    <row r="113" s="337" customFormat="true" ht="11.25" hidden="false" customHeight="true" outlineLevel="0" collapsed="false">
      <c r="A113" s="337" t="s">
        <v>306</v>
      </c>
      <c r="C113" s="345"/>
      <c r="D113" s="536"/>
      <c r="E113" s="345"/>
      <c r="F113" s="345"/>
      <c r="G113" s="345"/>
      <c r="H113" s="345"/>
      <c r="I113" s="345"/>
      <c r="J113" s="345"/>
      <c r="K113" s="335"/>
      <c r="L113" s="333"/>
      <c r="N113" s="331"/>
      <c r="O113" s="358"/>
      <c r="P113" s="346" t="n">
        <f aca="false">SUM(C113,E113,G113,I113,K113)</f>
        <v>0</v>
      </c>
    </row>
    <row r="114" s="337" customFormat="true" ht="15" hidden="false" customHeight="true" outlineLevel="0" collapsed="false">
      <c r="C114" s="358"/>
      <c r="D114" s="356"/>
      <c r="E114" s="358"/>
      <c r="F114" s="358"/>
      <c r="G114" s="345"/>
      <c r="H114" s="345"/>
      <c r="I114" s="345"/>
      <c r="J114" s="345"/>
      <c r="K114" s="336"/>
      <c r="L114" s="536"/>
      <c r="N114" s="331"/>
      <c r="O114" s="358"/>
      <c r="P114" s="346" t="n">
        <f aca="false">SUM(C114,E114,G114,I114,K114)</f>
        <v>0</v>
      </c>
    </row>
    <row r="115" customFormat="false" ht="11.25" hidden="false" customHeight="false" outlineLevel="0" collapsed="false">
      <c r="A115" s="337"/>
      <c r="B115" s="337"/>
      <c r="C115" s="345"/>
      <c r="D115" s="536"/>
      <c r="E115" s="345"/>
      <c r="F115" s="345"/>
      <c r="G115" s="345"/>
      <c r="H115" s="345"/>
      <c r="I115" s="345"/>
      <c r="J115" s="345"/>
      <c r="K115" s="345"/>
      <c r="L115" s="536"/>
      <c r="M115" s="337"/>
    </row>
    <row r="116" customFormat="false" ht="11.25" hidden="false" customHeight="false" outlineLevel="0" collapsed="false">
      <c r="A116" s="337"/>
      <c r="B116" s="337"/>
      <c r="C116" s="336"/>
      <c r="D116" s="536"/>
      <c r="E116" s="336"/>
      <c r="F116" s="336"/>
      <c r="G116" s="336"/>
      <c r="H116" s="336"/>
      <c r="I116" s="336"/>
      <c r="J116" s="336"/>
      <c r="K116" s="336"/>
      <c r="L116" s="536"/>
      <c r="M116" s="346"/>
    </row>
    <row r="117" customFormat="false" ht="11.25" hidden="false" customHeight="false" outlineLevel="0" collapsed="false">
      <c r="A117" s="337"/>
      <c r="B117" s="337"/>
      <c r="C117" s="358"/>
      <c r="D117" s="356"/>
      <c r="E117" s="358"/>
      <c r="F117" s="358"/>
      <c r="G117" s="358"/>
      <c r="H117" s="358"/>
      <c r="I117" s="358"/>
      <c r="J117" s="358"/>
      <c r="K117" s="358"/>
      <c r="L117" s="331"/>
      <c r="M117" s="337"/>
    </row>
    <row r="118" customFormat="false" ht="11.25" hidden="false" customHeight="false" outlineLevel="0" collapsed="false">
      <c r="A118" s="337"/>
      <c r="B118" s="337"/>
      <c r="C118" s="358"/>
      <c r="D118" s="356"/>
      <c r="E118" s="358"/>
      <c r="F118" s="358"/>
      <c r="G118" s="358"/>
      <c r="H118" s="358"/>
      <c r="I118" s="358"/>
      <c r="J118" s="358"/>
      <c r="K118" s="358"/>
      <c r="L118" s="331"/>
      <c r="M118" s="337"/>
    </row>
    <row r="119" customFormat="false" ht="11.25" hidden="false" customHeight="false" outlineLevel="0" collapsed="false">
      <c r="A119" s="337"/>
      <c r="B119" s="337"/>
      <c r="C119" s="358"/>
      <c r="D119" s="356"/>
      <c r="E119" s="358"/>
      <c r="F119" s="358"/>
      <c r="G119" s="358"/>
      <c r="H119" s="358"/>
      <c r="I119" s="358"/>
      <c r="J119" s="358"/>
      <c r="K119" s="358"/>
      <c r="L119" s="331"/>
      <c r="M119" s="337"/>
    </row>
  </sheetData>
  <mergeCells count="18">
    <mergeCell ref="A1:L1"/>
    <mergeCell ref="A2:L2"/>
    <mergeCell ref="A3:L3"/>
    <mergeCell ref="A5:B6"/>
    <mergeCell ref="C5:D6"/>
    <mergeCell ref="E5:E6"/>
    <mergeCell ref="G5:G6"/>
    <mergeCell ref="I5:I6"/>
    <mergeCell ref="K5:L6"/>
    <mergeCell ref="A60:B61"/>
    <mergeCell ref="C60:D61"/>
    <mergeCell ref="E60:E61"/>
    <mergeCell ref="G60:G61"/>
    <mergeCell ref="I60:I61"/>
    <mergeCell ref="K60:L61"/>
    <mergeCell ref="A110:B110"/>
    <mergeCell ref="A111:B111"/>
    <mergeCell ref="A112:B112"/>
  </mergeCells>
  <printOptions headings="false" gridLines="false" gridLinesSet="true" horizontalCentered="true" verticalCentered="false"/>
  <pageMargins left="0.170138888888889" right="0.170138888888889" top="0.7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42"/>
    <col collapsed="false" customWidth="true" hidden="false" outlineLevel="0" max="3" min="3" style="20" width="8.85"/>
    <col collapsed="false" customWidth="true" hidden="false" outlineLevel="0" max="4" min="4" style="576" width="2.99"/>
    <col collapsed="false" customWidth="true" hidden="false" outlineLevel="0" max="5" min="5" style="20" width="9.28"/>
    <col collapsed="false" customWidth="true" hidden="false" outlineLevel="0" max="6" min="6" style="576" width="2.99"/>
    <col collapsed="false" customWidth="true" hidden="false" outlineLevel="0" max="7" min="7" style="20" width="8.56"/>
    <col collapsed="false" customWidth="true" hidden="false" outlineLevel="0" max="8" min="8" style="576" width="2.99"/>
    <col collapsed="false" customWidth="true" hidden="true" outlineLevel="0" max="9" min="9" style="20" width="11.05"/>
    <col collapsed="false" customWidth="false" hidden="false" outlineLevel="0" max="18" min="10" style="20" width="11.42"/>
    <col collapsed="false" customWidth="false" hidden="false" outlineLevel="0" max="20" min="19" style="576" width="11.42"/>
    <col collapsed="false" customWidth="false" hidden="false" outlineLevel="0" max="257" min="21" style="20" width="11.42"/>
  </cols>
  <sheetData>
    <row r="1" customFormat="false" ht="31.5" hidden="false" customHeight="true" outlineLevel="0" collapsed="false">
      <c r="A1" s="577" t="s">
        <v>357</v>
      </c>
      <c r="B1" s="577"/>
      <c r="C1" s="577"/>
      <c r="D1" s="577"/>
      <c r="E1" s="577"/>
      <c r="F1" s="577"/>
      <c r="G1" s="577"/>
      <c r="H1" s="577"/>
    </row>
    <row r="2" customFormat="false" ht="12" hidden="false" customHeight="true" outlineLevel="0" collapsed="false">
      <c r="A2" s="226"/>
      <c r="B2" s="226"/>
      <c r="C2" s="578"/>
      <c r="D2" s="578"/>
      <c r="E2" s="579"/>
      <c r="F2" s="578"/>
      <c r="G2" s="579"/>
    </row>
    <row r="3" customFormat="false" ht="45" hidden="false" customHeight="true" outlineLevel="0" collapsed="false">
      <c r="A3" s="580" t="s">
        <v>358</v>
      </c>
      <c r="B3" s="580"/>
      <c r="C3" s="475" t="s">
        <v>359</v>
      </c>
      <c r="D3" s="475"/>
      <c r="E3" s="581" t="s">
        <v>360</v>
      </c>
      <c r="F3" s="581"/>
      <c r="G3" s="582" t="s">
        <v>361</v>
      </c>
      <c r="H3" s="582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873</v>
      </c>
      <c r="D4" s="584"/>
      <c r="E4" s="217" t="n">
        <v>80</v>
      </c>
      <c r="F4" s="585"/>
      <c r="G4" s="189" t="n">
        <v>953</v>
      </c>
      <c r="H4" s="586"/>
      <c r="I4" s="34" t="n">
        <f aca="false">C4+E4</f>
        <v>953</v>
      </c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1439</v>
      </c>
      <c r="D5" s="584"/>
      <c r="E5" s="217" t="n">
        <v>209</v>
      </c>
      <c r="F5" s="585"/>
      <c r="G5" s="189" t="n">
        <v>1648</v>
      </c>
      <c r="H5" s="586"/>
      <c r="I5" s="34" t="n">
        <f aca="false">C5+E5</f>
        <v>1648</v>
      </c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932</v>
      </c>
      <c r="D6" s="584"/>
      <c r="E6" s="217" t="n">
        <v>136</v>
      </c>
      <c r="F6" s="585"/>
      <c r="G6" s="189" t="n">
        <v>1068</v>
      </c>
      <c r="H6" s="586"/>
      <c r="I6" s="34" t="n">
        <f aca="false">C6+E6</f>
        <v>1068</v>
      </c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234</v>
      </c>
      <c r="D7" s="584"/>
      <c r="E7" s="217" t="n">
        <v>46</v>
      </c>
      <c r="F7" s="585"/>
      <c r="G7" s="189" t="n">
        <v>280</v>
      </c>
      <c r="H7" s="586"/>
      <c r="I7" s="34" t="n">
        <f aca="false">C7+E7</f>
        <v>280</v>
      </c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112</v>
      </c>
      <c r="D8" s="584"/>
      <c r="E8" s="217" t="n">
        <v>3</v>
      </c>
      <c r="F8" s="585"/>
      <c r="G8" s="189" t="n">
        <v>115</v>
      </c>
      <c r="H8" s="586"/>
      <c r="I8" s="34" t="n">
        <f aca="false">C8+E8</f>
        <v>115</v>
      </c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1068</v>
      </c>
      <c r="D9" s="584"/>
      <c r="E9" s="217" t="n">
        <v>305</v>
      </c>
      <c r="F9" s="585"/>
      <c r="G9" s="189" t="n">
        <v>1373</v>
      </c>
      <c r="H9" s="586"/>
      <c r="I9" s="34" t="n">
        <f aca="false">C9+E9</f>
        <v>1373</v>
      </c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462</v>
      </c>
      <c r="D10" s="584"/>
      <c r="E10" s="217" t="n">
        <v>39</v>
      </c>
      <c r="F10" s="585"/>
      <c r="G10" s="189" t="n">
        <v>501</v>
      </c>
      <c r="H10" s="586"/>
      <c r="I10" s="34" t="n">
        <f aca="false">C10+E10</f>
        <v>501</v>
      </c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747</v>
      </c>
      <c r="D11" s="584"/>
      <c r="E11" s="217" t="n">
        <v>119</v>
      </c>
      <c r="F11" s="585"/>
      <c r="G11" s="189" t="n">
        <v>866</v>
      </c>
      <c r="H11" s="586"/>
      <c r="I11" s="34" t="n">
        <f aca="false">C11+E11</f>
        <v>866</v>
      </c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343</v>
      </c>
      <c r="D12" s="584"/>
      <c r="E12" s="217" t="n">
        <v>38</v>
      </c>
      <c r="F12" s="585"/>
      <c r="G12" s="189" t="n">
        <v>381</v>
      </c>
      <c r="H12" s="586"/>
      <c r="I12" s="34" t="n">
        <f aca="false">C12+E12</f>
        <v>381</v>
      </c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790</v>
      </c>
      <c r="D13" s="584"/>
      <c r="E13" s="217" t="n">
        <v>160</v>
      </c>
      <c r="F13" s="585"/>
      <c r="G13" s="189" t="n">
        <v>950</v>
      </c>
      <c r="H13" s="586"/>
      <c r="I13" s="34" t="n">
        <f aca="false">C13+E13</f>
        <v>950</v>
      </c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750</v>
      </c>
      <c r="D14" s="584"/>
      <c r="E14" s="217" t="n">
        <v>125</v>
      </c>
      <c r="F14" s="585"/>
      <c r="G14" s="189" t="n">
        <v>875</v>
      </c>
      <c r="H14" s="586"/>
      <c r="I14" s="34" t="n">
        <f aca="false">C14+E14</f>
        <v>875</v>
      </c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534</v>
      </c>
      <c r="D15" s="584"/>
      <c r="E15" s="217" t="n">
        <v>43</v>
      </c>
      <c r="F15" s="585"/>
      <c r="G15" s="189" t="n">
        <v>577</v>
      </c>
      <c r="H15" s="586"/>
      <c r="I15" s="34" t="n">
        <f aca="false">C15+E15</f>
        <v>577</v>
      </c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2758</v>
      </c>
      <c r="D16" s="584"/>
      <c r="E16" s="217" t="n">
        <v>667</v>
      </c>
      <c r="F16" s="585"/>
      <c r="G16" s="189" t="n">
        <v>3425</v>
      </c>
      <c r="H16" s="586"/>
      <c r="I16" s="34" t="n">
        <f aca="false">C16+E16</f>
        <v>3425</v>
      </c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2006</v>
      </c>
      <c r="D17" s="584"/>
      <c r="E17" s="217" t="n">
        <v>250</v>
      </c>
      <c r="F17" s="585"/>
      <c r="G17" s="189" t="n">
        <v>2256</v>
      </c>
      <c r="H17" s="586"/>
      <c r="I17" s="34" t="n">
        <f aca="false">C17+E17</f>
        <v>2256</v>
      </c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148</v>
      </c>
      <c r="D18" s="584"/>
      <c r="E18" s="217" t="n">
        <v>146</v>
      </c>
      <c r="F18" s="585"/>
      <c r="G18" s="189" t="n">
        <v>294</v>
      </c>
      <c r="H18" s="586"/>
      <c r="I18" s="34" t="n">
        <f aca="false">C18+E18</f>
        <v>294</v>
      </c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702</v>
      </c>
      <c r="D19" s="584"/>
      <c r="E19" s="217" t="n">
        <v>86</v>
      </c>
      <c r="F19" s="585"/>
      <c r="G19" s="189" t="n">
        <v>788</v>
      </c>
      <c r="H19" s="586"/>
      <c r="I19" s="34" t="n">
        <f aca="false">C19+E19</f>
        <v>788</v>
      </c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1115</v>
      </c>
      <c r="D20" s="584"/>
      <c r="E20" s="217" t="n">
        <v>132</v>
      </c>
      <c r="F20" s="585"/>
      <c r="G20" s="189" t="n">
        <v>1247</v>
      </c>
      <c r="H20" s="586"/>
      <c r="I20" s="34" t="n">
        <f aca="false">C20+E20</f>
        <v>1247</v>
      </c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931</v>
      </c>
      <c r="D21" s="584"/>
      <c r="E21" s="217" t="n">
        <v>66</v>
      </c>
      <c r="F21" s="585"/>
      <c r="G21" s="189" t="n">
        <v>997</v>
      </c>
      <c r="H21" s="586"/>
      <c r="I21" s="34" t="n">
        <f aca="false">C21+E21</f>
        <v>997</v>
      </c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324</v>
      </c>
      <c r="D22" s="584"/>
      <c r="E22" s="217" t="n">
        <v>111</v>
      </c>
      <c r="F22" s="585"/>
      <c r="G22" s="189" t="n">
        <v>435</v>
      </c>
      <c r="H22" s="586"/>
      <c r="I22" s="34" t="n">
        <f aca="false">C22+E22</f>
        <v>435</v>
      </c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118</v>
      </c>
      <c r="D23" s="584"/>
      <c r="E23" s="217" t="n">
        <v>26</v>
      </c>
      <c r="F23" s="585"/>
      <c r="G23" s="189" t="n">
        <v>144</v>
      </c>
      <c r="H23" s="586"/>
      <c r="I23" s="34" t="n">
        <f aca="false">C23+E23</f>
        <v>144</v>
      </c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133</v>
      </c>
      <c r="D24" s="584"/>
      <c r="E24" s="217" t="n">
        <v>19</v>
      </c>
      <c r="F24" s="585"/>
      <c r="G24" s="189" t="n">
        <v>152</v>
      </c>
      <c r="H24" s="586"/>
      <c r="I24" s="34" t="n">
        <f aca="false">C24+E24</f>
        <v>152</v>
      </c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1151</v>
      </c>
      <c r="D25" s="584"/>
      <c r="E25" s="217" t="n">
        <v>313</v>
      </c>
      <c r="F25" s="585"/>
      <c r="G25" s="189" t="n">
        <v>1464</v>
      </c>
      <c r="H25" s="586"/>
      <c r="I25" s="34" t="n">
        <f aca="false">C25+E25</f>
        <v>1464</v>
      </c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1168</v>
      </c>
      <c r="D26" s="584"/>
      <c r="E26" s="217" t="n">
        <v>60</v>
      </c>
      <c r="F26" s="585"/>
      <c r="G26" s="189" t="n">
        <v>1228</v>
      </c>
      <c r="H26" s="586"/>
      <c r="I26" s="34" t="n">
        <f aca="false">C26+E26</f>
        <v>1228</v>
      </c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284</v>
      </c>
      <c r="D27" s="584"/>
      <c r="E27" s="217" t="n">
        <v>40</v>
      </c>
      <c r="F27" s="585"/>
      <c r="G27" s="189" t="n">
        <v>324</v>
      </c>
      <c r="H27" s="586"/>
      <c r="I27" s="34" t="n">
        <f aca="false">C27+E27</f>
        <v>324</v>
      </c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731</v>
      </c>
      <c r="D28" s="584"/>
      <c r="E28" s="217" t="n">
        <v>241</v>
      </c>
      <c r="F28" s="585"/>
      <c r="G28" s="189" t="n">
        <v>972</v>
      </c>
      <c r="H28" s="586"/>
      <c r="I28" s="34" t="n">
        <f aca="false">C28+E28</f>
        <v>972</v>
      </c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941</v>
      </c>
      <c r="D29" s="584"/>
      <c r="E29" s="217" t="n">
        <v>123</v>
      </c>
      <c r="F29" s="585"/>
      <c r="G29" s="189" t="n">
        <v>1064</v>
      </c>
      <c r="H29" s="586"/>
      <c r="I29" s="34" t="n">
        <f aca="false">C29+E29</f>
        <v>1064</v>
      </c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771</v>
      </c>
      <c r="D30" s="584"/>
      <c r="E30" s="217" t="n">
        <v>124</v>
      </c>
      <c r="F30" s="585"/>
      <c r="G30" s="189" t="n">
        <v>895</v>
      </c>
      <c r="H30" s="586"/>
      <c r="I30" s="34" t="n">
        <f aca="false">C30+E30</f>
        <v>895</v>
      </c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1304</v>
      </c>
      <c r="D31" s="584"/>
      <c r="E31" s="217" t="n">
        <v>142</v>
      </c>
      <c r="F31" s="585"/>
      <c r="G31" s="189" t="n">
        <v>1446</v>
      </c>
      <c r="H31" s="586"/>
      <c r="I31" s="34" t="n">
        <f aca="false">C31+E31</f>
        <v>1446</v>
      </c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973</v>
      </c>
      <c r="D32" s="584"/>
      <c r="E32" s="217" t="n">
        <v>102</v>
      </c>
      <c r="F32" s="585"/>
      <c r="G32" s="189" t="n">
        <v>1075</v>
      </c>
      <c r="H32" s="586"/>
      <c r="I32" s="34" t="n">
        <f aca="false">C32+E32</f>
        <v>1075</v>
      </c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1954</v>
      </c>
      <c r="D33" s="584"/>
      <c r="E33" s="217" t="n">
        <v>187</v>
      </c>
      <c r="F33" s="585"/>
      <c r="G33" s="189" t="n">
        <v>2141</v>
      </c>
      <c r="H33" s="586"/>
      <c r="I33" s="34" t="n">
        <f aca="false">C33+E33</f>
        <v>2141</v>
      </c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1435</v>
      </c>
      <c r="D34" s="584"/>
      <c r="E34" s="217" t="n">
        <v>184</v>
      </c>
      <c r="F34" s="585"/>
      <c r="G34" s="189" t="n">
        <v>1619</v>
      </c>
      <c r="H34" s="586"/>
      <c r="I34" s="34" t="n">
        <f aca="false">C34+E34</f>
        <v>1619</v>
      </c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1683</v>
      </c>
      <c r="D35" s="584"/>
      <c r="E35" s="217" t="n">
        <v>378</v>
      </c>
      <c r="F35" s="585"/>
      <c r="G35" s="189" t="n">
        <v>2061</v>
      </c>
      <c r="H35" s="586"/>
      <c r="I35" s="34" t="n">
        <f aca="false">C35+E35</f>
        <v>2061</v>
      </c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306</v>
      </c>
      <c r="D36" s="584"/>
      <c r="E36" s="217" t="n">
        <v>52</v>
      </c>
      <c r="F36" s="585"/>
      <c r="G36" s="189" t="n">
        <v>358</v>
      </c>
      <c r="H36" s="586"/>
      <c r="I36" s="34" t="n">
        <f aca="false">C36+E36</f>
        <v>358</v>
      </c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3031</v>
      </c>
      <c r="D37" s="584"/>
      <c r="E37" s="217" t="n">
        <v>574</v>
      </c>
      <c r="F37" s="585"/>
      <c r="G37" s="189" t="n">
        <v>3605</v>
      </c>
      <c r="H37" s="586"/>
      <c r="I37" s="34" t="n">
        <f aca="false">C37+E37</f>
        <v>3605</v>
      </c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1955</v>
      </c>
      <c r="D38" s="584"/>
      <c r="E38" s="217" t="n">
        <v>253</v>
      </c>
      <c r="F38" s="585"/>
      <c r="G38" s="189" t="n">
        <v>2208</v>
      </c>
      <c r="H38" s="586"/>
      <c r="I38" s="34" t="n">
        <f aca="false">C38+E38</f>
        <v>2208</v>
      </c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2070</v>
      </c>
      <c r="D39" s="584"/>
      <c r="E39" s="217" t="n">
        <v>316</v>
      </c>
      <c r="F39" s="585"/>
      <c r="G39" s="189" t="n">
        <v>2386</v>
      </c>
      <c r="H39" s="586"/>
      <c r="I39" s="34" t="n">
        <f aca="false">C39+E39</f>
        <v>2386</v>
      </c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454</v>
      </c>
      <c r="D40" s="584"/>
      <c r="E40" s="217" t="n">
        <v>61</v>
      </c>
      <c r="F40" s="585"/>
      <c r="G40" s="189" t="n">
        <v>515</v>
      </c>
      <c r="H40" s="586"/>
      <c r="I40" s="34" t="n">
        <f aca="false">C40+E40</f>
        <v>515</v>
      </c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1121</v>
      </c>
      <c r="D41" s="584"/>
      <c r="E41" s="217" t="n">
        <v>114</v>
      </c>
      <c r="F41" s="585"/>
      <c r="G41" s="189" t="n">
        <v>1235</v>
      </c>
      <c r="H41" s="586"/>
      <c r="I41" s="34" t="n">
        <f aca="false">C41+E41</f>
        <v>1235</v>
      </c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1806</v>
      </c>
      <c r="D42" s="584"/>
      <c r="E42" s="217" t="n">
        <v>548</v>
      </c>
      <c r="F42" s="585"/>
      <c r="G42" s="189" t="n">
        <v>2354</v>
      </c>
      <c r="H42" s="586"/>
      <c r="I42" s="34" t="n">
        <f aca="false">C42+E42</f>
        <v>2354</v>
      </c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584</v>
      </c>
      <c r="D43" s="584"/>
      <c r="E43" s="217" t="n">
        <v>59</v>
      </c>
      <c r="F43" s="585"/>
      <c r="G43" s="189" t="n">
        <v>643</v>
      </c>
      <c r="H43" s="586"/>
      <c r="I43" s="34" t="n">
        <f aca="false">C43+E43</f>
        <v>643</v>
      </c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921</v>
      </c>
      <c r="D44" s="584"/>
      <c r="E44" s="217" t="n">
        <v>114</v>
      </c>
      <c r="F44" s="585"/>
      <c r="G44" s="189" t="n">
        <v>1035</v>
      </c>
      <c r="H44" s="586"/>
      <c r="I44" s="34" t="n">
        <f aca="false">C44+E44</f>
        <v>1035</v>
      </c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537</v>
      </c>
      <c r="D45" s="584"/>
      <c r="E45" s="217" t="n">
        <v>106</v>
      </c>
      <c r="F45" s="585"/>
      <c r="G45" s="189" t="n">
        <v>643</v>
      </c>
      <c r="H45" s="586"/>
      <c r="I45" s="34" t="n">
        <f aca="false">C45+E45</f>
        <v>643</v>
      </c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1240</v>
      </c>
      <c r="D46" s="584"/>
      <c r="E46" s="217" t="n">
        <v>555</v>
      </c>
      <c r="F46" s="585"/>
      <c r="G46" s="189" t="n">
        <v>1795</v>
      </c>
      <c r="H46" s="586"/>
      <c r="I46" s="34" t="n">
        <f aca="false">C46+E46</f>
        <v>1795</v>
      </c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237</v>
      </c>
      <c r="D47" s="584" t="s">
        <v>200</v>
      </c>
      <c r="E47" s="217" t="n">
        <v>139</v>
      </c>
      <c r="F47" s="585" t="s">
        <v>200</v>
      </c>
      <c r="G47" s="189" t="n">
        <v>376</v>
      </c>
      <c r="H47" s="584" t="s">
        <v>200</v>
      </c>
      <c r="I47" s="34" t="n">
        <f aca="false">C47+E47</f>
        <v>376</v>
      </c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1797</v>
      </c>
      <c r="D48" s="584"/>
      <c r="E48" s="217" t="n">
        <v>586</v>
      </c>
      <c r="F48" s="585"/>
      <c r="G48" s="189" t="n">
        <v>2383</v>
      </c>
      <c r="H48" s="586"/>
      <c r="I48" s="34" t="n">
        <f aca="false">C48+E48</f>
        <v>2383</v>
      </c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1281</v>
      </c>
      <c r="D49" s="584"/>
      <c r="E49" s="217" t="n">
        <v>129</v>
      </c>
      <c r="F49" s="585"/>
      <c r="G49" s="189" t="n">
        <v>1410</v>
      </c>
      <c r="H49" s="586"/>
      <c r="I49" s="34" t="n">
        <f aca="false">C49+E49</f>
        <v>1410</v>
      </c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215</v>
      </c>
      <c r="D50" s="584"/>
      <c r="E50" s="217" t="n">
        <v>27</v>
      </c>
      <c r="F50" s="585"/>
      <c r="G50" s="189" t="n">
        <v>242</v>
      </c>
      <c r="H50" s="586"/>
      <c r="I50" s="34" t="n">
        <f aca="false">C50+E50</f>
        <v>242</v>
      </c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375</v>
      </c>
      <c r="D51" s="584"/>
      <c r="E51" s="217" t="n">
        <v>383</v>
      </c>
      <c r="F51" s="585"/>
      <c r="G51" s="189" t="n">
        <v>758</v>
      </c>
      <c r="H51" s="586"/>
      <c r="I51" s="34" t="n">
        <f aca="false">C51+E51</f>
        <v>758</v>
      </c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77</v>
      </c>
      <c r="D52" s="584"/>
      <c r="E52" s="217" t="n">
        <v>18</v>
      </c>
      <c r="F52" s="585"/>
      <c r="G52" s="189" t="n">
        <v>95</v>
      </c>
      <c r="H52" s="586"/>
      <c r="I52" s="34" t="n">
        <f aca="false">C52+E52</f>
        <v>95</v>
      </c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1527</v>
      </c>
      <c r="D53" s="584"/>
      <c r="E53" s="217" t="n">
        <v>94</v>
      </c>
      <c r="F53" s="585"/>
      <c r="G53" s="189" t="n">
        <v>1621</v>
      </c>
      <c r="H53" s="586"/>
      <c r="I53" s="34" t="n">
        <f aca="false">C53+E53</f>
        <v>1621</v>
      </c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944</v>
      </c>
      <c r="D54" s="584"/>
      <c r="E54" s="217" t="n">
        <v>202</v>
      </c>
      <c r="F54" s="585"/>
      <c r="G54" s="189" t="n">
        <v>1146</v>
      </c>
      <c r="H54" s="586"/>
      <c r="I54" s="34" t="n">
        <f aca="false">C54+E54</f>
        <v>1146</v>
      </c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1229</v>
      </c>
      <c r="D55" s="584"/>
      <c r="E55" s="217" t="n">
        <v>155</v>
      </c>
      <c r="F55" s="585"/>
      <c r="G55" s="189" t="n">
        <v>1384</v>
      </c>
      <c r="H55" s="586"/>
      <c r="I55" s="34" t="n">
        <f aca="false">C55+E55</f>
        <v>1384</v>
      </c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531</v>
      </c>
      <c r="D56" s="589"/>
      <c r="E56" s="342" t="n">
        <v>36</v>
      </c>
      <c r="F56" s="590"/>
      <c r="G56" s="340" t="n">
        <v>567</v>
      </c>
      <c r="H56" s="591"/>
      <c r="I56" s="34" t="n">
        <f aca="false">C56+E56</f>
        <v>567</v>
      </c>
    </row>
    <row r="57" customFormat="false" ht="12" hidden="false" customHeight="true" outlineLevel="0" collapsed="false">
      <c r="A57" s="592"/>
      <c r="B57" s="593"/>
      <c r="C57" s="594"/>
      <c r="D57" s="594"/>
      <c r="E57" s="594"/>
      <c r="F57" s="593"/>
      <c r="G57" s="595"/>
      <c r="H57" s="596"/>
      <c r="I57" s="34" t="n">
        <f aca="false">C57+E57</f>
        <v>0</v>
      </c>
    </row>
    <row r="58" customFormat="false" ht="40.5" hidden="false" customHeight="true" outlineLevel="0" collapsed="false">
      <c r="A58" s="580" t="s">
        <v>358</v>
      </c>
      <c r="B58" s="580"/>
      <c r="C58" s="475" t="s">
        <v>359</v>
      </c>
      <c r="D58" s="475"/>
      <c r="E58" s="582" t="s">
        <v>360</v>
      </c>
      <c r="F58" s="582"/>
      <c r="G58" s="597" t="s">
        <v>361</v>
      </c>
      <c r="H58" s="597"/>
      <c r="I58" s="34" t="e">
        <f aca="false">C58+E58</f>
        <v>#VALUE!</v>
      </c>
    </row>
    <row r="59" customFormat="false" ht="12.75" hidden="false" customHeight="true" outlineLevel="0" collapsed="false">
      <c r="A59" s="583" t="n">
        <v>53</v>
      </c>
      <c r="B59" s="228" t="s">
        <v>253</v>
      </c>
      <c r="C59" s="189" t="n">
        <v>611.064188662276</v>
      </c>
      <c r="D59" s="584" t="s">
        <v>200</v>
      </c>
      <c r="E59" s="189" t="n">
        <v>16</v>
      </c>
      <c r="F59" s="584" t="s">
        <v>200</v>
      </c>
      <c r="G59" s="217" t="n">
        <v>627.064188662276</v>
      </c>
      <c r="H59" s="584" t="s">
        <v>200</v>
      </c>
      <c r="I59" s="34" t="n">
        <f aca="false">C59+E59</f>
        <v>627.064188662276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189" t="n">
        <v>1434</v>
      </c>
      <c r="D60" s="584"/>
      <c r="E60" s="189" t="n">
        <v>354</v>
      </c>
      <c r="F60" s="584"/>
      <c r="G60" s="217" t="n">
        <v>1788</v>
      </c>
      <c r="H60" s="586"/>
      <c r="I60" s="34" t="n">
        <f aca="false">C60+E60</f>
        <v>1788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189" t="n">
        <v>598</v>
      </c>
      <c r="D61" s="584"/>
      <c r="E61" s="189" t="n">
        <v>57</v>
      </c>
      <c r="F61" s="584"/>
      <c r="G61" s="217" t="n">
        <v>655</v>
      </c>
      <c r="H61" s="586"/>
      <c r="I61" s="34" t="n">
        <f aca="false">C61+E61</f>
        <v>655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189" t="n">
        <v>966</v>
      </c>
      <c r="D62" s="584"/>
      <c r="E62" s="189" t="n">
        <v>258</v>
      </c>
      <c r="F62" s="584"/>
      <c r="G62" s="217" t="n">
        <v>1224</v>
      </c>
      <c r="H62" s="586"/>
      <c r="I62" s="34" t="n">
        <f aca="false">C62+E62</f>
        <v>1224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189" t="n">
        <v>1523</v>
      </c>
      <c r="D63" s="584"/>
      <c r="E63" s="189" t="n">
        <v>436</v>
      </c>
      <c r="F63" s="584"/>
      <c r="G63" s="217" t="n">
        <v>1959</v>
      </c>
      <c r="H63" s="586"/>
      <c r="I63" s="34" t="n">
        <f aca="false">C63+E63</f>
        <v>1959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189" t="n">
        <v>643</v>
      </c>
      <c r="D64" s="584"/>
      <c r="E64" s="189" t="n">
        <v>43</v>
      </c>
      <c r="F64" s="584"/>
      <c r="G64" s="217" t="n">
        <v>686</v>
      </c>
      <c r="H64" s="586"/>
      <c r="I64" s="34" t="n">
        <f aca="false">C64+E64</f>
        <v>686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189" t="n">
        <v>9592</v>
      </c>
      <c r="D65" s="584"/>
      <c r="E65" s="189" t="n">
        <v>1229</v>
      </c>
      <c r="F65" s="584"/>
      <c r="G65" s="217" t="n">
        <v>10821</v>
      </c>
      <c r="H65" s="586"/>
      <c r="I65" s="34" t="n">
        <f aca="false">C65+E65</f>
        <v>10821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189" t="n">
        <v>1694</v>
      </c>
      <c r="D66" s="584"/>
      <c r="E66" s="189" t="n">
        <v>243</v>
      </c>
      <c r="F66" s="584"/>
      <c r="G66" s="217" t="n">
        <v>1937</v>
      </c>
      <c r="H66" s="586"/>
      <c r="I66" s="34" t="n">
        <f aca="false">C66+E66</f>
        <v>1937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189" t="n">
        <v>824</v>
      </c>
      <c r="D67" s="584"/>
      <c r="E67" s="189" t="n">
        <v>63</v>
      </c>
      <c r="F67" s="584"/>
      <c r="G67" s="217" t="n">
        <v>887</v>
      </c>
      <c r="H67" s="586"/>
      <c r="I67" s="34" t="n">
        <f aca="false">C67+E67</f>
        <v>887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189" t="n">
        <v>5080</v>
      </c>
      <c r="D68" s="584"/>
      <c r="E68" s="189" t="n">
        <v>521</v>
      </c>
      <c r="F68" s="584"/>
      <c r="G68" s="217" t="n">
        <v>5601</v>
      </c>
      <c r="H68" s="586"/>
      <c r="I68" s="34" t="n">
        <f aca="false">C68+E68</f>
        <v>5601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189" t="n">
        <v>825</v>
      </c>
      <c r="D69" s="584"/>
      <c r="E69" s="189" t="n">
        <v>240</v>
      </c>
      <c r="F69" s="584"/>
      <c r="G69" s="217" t="n">
        <v>1065</v>
      </c>
      <c r="H69" s="586"/>
      <c r="I69" s="34" t="n">
        <f aca="false">C69+E69</f>
        <v>1065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189" t="n">
        <v>933</v>
      </c>
      <c r="D70" s="584"/>
      <c r="E70" s="189" t="n">
        <v>393</v>
      </c>
      <c r="F70" s="584"/>
      <c r="G70" s="217" t="n">
        <v>1326</v>
      </c>
      <c r="H70" s="586"/>
      <c r="I70" s="34" t="n">
        <f aca="false">C70+E70</f>
        <v>1326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189" t="n">
        <v>376</v>
      </c>
      <c r="D71" s="584"/>
      <c r="E71" s="189" t="n">
        <v>28</v>
      </c>
      <c r="F71" s="584"/>
      <c r="G71" s="217" t="n">
        <v>404</v>
      </c>
      <c r="H71" s="586"/>
      <c r="I71" s="34" t="n">
        <f aca="false">C71+E71</f>
        <v>404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189" t="n">
        <v>784</v>
      </c>
      <c r="D72" s="584"/>
      <c r="E72" s="189" t="n">
        <v>95</v>
      </c>
      <c r="F72" s="584"/>
      <c r="G72" s="217" t="n">
        <v>879</v>
      </c>
      <c r="H72" s="586"/>
      <c r="I72" s="34" t="n">
        <f aca="false">C72+E72</f>
        <v>879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189" t="n">
        <v>2028</v>
      </c>
      <c r="D73" s="584"/>
      <c r="E73" s="189" t="n">
        <v>453</v>
      </c>
      <c r="F73" s="584"/>
      <c r="G73" s="217" t="n">
        <v>2481</v>
      </c>
      <c r="H73" s="586"/>
      <c r="I73" s="34" t="n">
        <f aca="false">C73+E73</f>
        <v>2481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189" t="n">
        <v>1171</v>
      </c>
      <c r="D74" s="584"/>
      <c r="E74" s="189" t="n">
        <v>242</v>
      </c>
      <c r="F74" s="584"/>
      <c r="G74" s="217" t="n">
        <v>1413</v>
      </c>
      <c r="H74" s="586"/>
      <c r="I74" s="34" t="n">
        <f aca="false">C74+E74</f>
        <v>1413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189" t="n">
        <v>2189</v>
      </c>
      <c r="D75" s="584"/>
      <c r="E75" s="189" t="n">
        <v>790</v>
      </c>
      <c r="F75" s="584"/>
      <c r="G75" s="217" t="n">
        <v>2979</v>
      </c>
      <c r="H75" s="586"/>
      <c r="I75" s="34" t="n">
        <f aca="false">C75+E75</f>
        <v>2979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189" t="n">
        <v>560</v>
      </c>
      <c r="D76" s="584"/>
      <c r="E76" s="189" t="n">
        <v>84</v>
      </c>
      <c r="F76" s="584"/>
      <c r="G76" s="217" t="n">
        <v>644</v>
      </c>
      <c r="H76" s="586"/>
      <c r="I76" s="34" t="n">
        <f aca="false">C76+E76</f>
        <v>644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189" t="n">
        <v>933</v>
      </c>
      <c r="D77" s="584"/>
      <c r="E77" s="189" t="n">
        <v>207</v>
      </c>
      <c r="F77" s="584"/>
      <c r="G77" s="217" t="n">
        <v>1140</v>
      </c>
      <c r="H77" s="586"/>
      <c r="I77" s="34" t="n">
        <f aca="false">C77+E77</f>
        <v>1140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189" t="n">
        <v>982</v>
      </c>
      <c r="D78" s="584"/>
      <c r="E78" s="189" t="n">
        <v>285</v>
      </c>
      <c r="F78" s="584"/>
      <c r="G78" s="217" t="n">
        <v>1267</v>
      </c>
      <c r="H78" s="586"/>
      <c r="I78" s="34" t="n">
        <f aca="false">C78+E78</f>
        <v>1267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189" t="n">
        <v>884</v>
      </c>
      <c r="D79" s="584"/>
      <c r="E79" s="189" t="n">
        <v>95</v>
      </c>
      <c r="F79" s="584"/>
      <c r="G79" s="217" t="n">
        <v>979</v>
      </c>
      <c r="H79" s="586"/>
      <c r="I79" s="34" t="n">
        <f aca="false">C79+E79</f>
        <v>979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189" t="n">
        <v>898</v>
      </c>
      <c r="D80" s="584"/>
      <c r="E80" s="189" t="n">
        <v>87</v>
      </c>
      <c r="F80" s="584"/>
      <c r="G80" s="217" t="n">
        <v>985</v>
      </c>
      <c r="H80" s="586"/>
      <c r="I80" s="34" t="n">
        <f aca="false">C80+E80</f>
        <v>985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189" t="n">
        <v>4529</v>
      </c>
      <c r="D81" s="584"/>
      <c r="E81" s="189" t="n">
        <v>446</v>
      </c>
      <c r="F81" s="584"/>
      <c r="G81" s="217" t="n">
        <v>4975</v>
      </c>
      <c r="H81" s="586"/>
      <c r="I81" s="34" t="n">
        <f aca="false">C81+E81</f>
        <v>4975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189" t="n">
        <v>3094</v>
      </c>
      <c r="D82" s="584"/>
      <c r="E82" s="189" t="n">
        <v>551</v>
      </c>
      <c r="F82" s="584"/>
      <c r="G82" s="217" t="n">
        <v>3645</v>
      </c>
      <c r="H82" s="586"/>
      <c r="I82" s="34" t="n">
        <f aca="false">C82+E82</f>
        <v>3645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189" t="n">
        <v>2455</v>
      </c>
      <c r="D83" s="584"/>
      <c r="E83" s="189" t="n">
        <v>335</v>
      </c>
      <c r="F83" s="584"/>
      <c r="G83" s="217" t="n">
        <v>2790</v>
      </c>
      <c r="H83" s="586"/>
      <c r="I83" s="34" t="n">
        <f aca="false">C83+E83</f>
        <v>2790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189" t="n">
        <v>1954</v>
      </c>
      <c r="D84" s="584"/>
      <c r="E84" s="189" t="n">
        <v>266</v>
      </c>
      <c r="F84" s="584"/>
      <c r="G84" s="217" t="n">
        <v>2220</v>
      </c>
      <c r="H84" s="586"/>
      <c r="I84" s="34" t="n">
        <f aca="false">C84+E84</f>
        <v>2220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189" t="n">
        <v>714</v>
      </c>
      <c r="D85" s="584"/>
      <c r="E85" s="189" t="n">
        <v>60</v>
      </c>
      <c r="F85" s="584"/>
      <c r="G85" s="217" t="n">
        <v>774</v>
      </c>
      <c r="H85" s="586"/>
      <c r="I85" s="34" t="n">
        <f aca="false">C85+E85</f>
        <v>774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189" t="n">
        <v>1392</v>
      </c>
      <c r="D86" s="584"/>
      <c r="E86" s="189" t="n">
        <v>260</v>
      </c>
      <c r="F86" s="584"/>
      <c r="G86" s="217" t="n">
        <v>1652</v>
      </c>
      <c r="H86" s="586"/>
      <c r="I86" s="34" t="n">
        <f aca="false">C86+E86</f>
        <v>1652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189" t="n">
        <v>748</v>
      </c>
      <c r="D87" s="584"/>
      <c r="E87" s="189" t="n">
        <v>119</v>
      </c>
      <c r="F87" s="584"/>
      <c r="G87" s="217" t="n">
        <v>867</v>
      </c>
      <c r="H87" s="586"/>
      <c r="I87" s="34" t="n">
        <f aca="false">C87+E87</f>
        <v>867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189" t="n">
        <v>287</v>
      </c>
      <c r="D88" s="584" t="s">
        <v>200</v>
      </c>
      <c r="E88" s="189" t="n">
        <v>183</v>
      </c>
      <c r="F88" s="584" t="s">
        <v>200</v>
      </c>
      <c r="G88" s="217" t="n">
        <v>470</v>
      </c>
      <c r="H88" s="584" t="s">
        <v>200</v>
      </c>
      <c r="I88" s="34" t="n">
        <f aca="false">C88+E88</f>
        <v>470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189" t="n">
        <v>949</v>
      </c>
      <c r="D89" s="584"/>
      <c r="E89" s="189" t="n">
        <v>208</v>
      </c>
      <c r="F89" s="584"/>
      <c r="G89" s="217" t="n">
        <v>1157</v>
      </c>
      <c r="H89" s="586"/>
      <c r="I89" s="34" t="n">
        <f aca="false">C89+E89</f>
        <v>1157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189" t="n">
        <v>853</v>
      </c>
      <c r="D90" s="584"/>
      <c r="E90" s="189" t="n">
        <v>305</v>
      </c>
      <c r="F90" s="584"/>
      <c r="G90" s="217" t="n">
        <v>1158</v>
      </c>
      <c r="H90" s="586"/>
      <c r="I90" s="34" t="n">
        <f aca="false">C90+E90</f>
        <v>1158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189" t="n">
        <v>761</v>
      </c>
      <c r="D91" s="584"/>
      <c r="E91" s="189" t="n">
        <v>84</v>
      </c>
      <c r="F91" s="584"/>
      <c r="G91" s="217" t="n">
        <v>845</v>
      </c>
      <c r="H91" s="586"/>
      <c r="I91" s="34" t="n">
        <f aca="false">C91+E91</f>
        <v>845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189" t="n">
        <v>1048</v>
      </c>
      <c r="D92" s="584"/>
      <c r="E92" s="189" t="n">
        <v>51</v>
      </c>
      <c r="F92" s="584"/>
      <c r="G92" s="217" t="n">
        <v>1099</v>
      </c>
      <c r="H92" s="586"/>
      <c r="I92" s="34" t="n">
        <f aca="false">C92+E92</f>
        <v>1099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189" t="n">
        <v>650</v>
      </c>
      <c r="D93" s="584"/>
      <c r="E93" s="189" t="n">
        <v>212</v>
      </c>
      <c r="F93" s="584"/>
      <c r="G93" s="217" t="n">
        <v>862</v>
      </c>
      <c r="H93" s="586"/>
      <c r="I93" s="34" t="n">
        <f aca="false">C93+E93</f>
        <v>862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189" t="n">
        <v>500</v>
      </c>
      <c r="D94" s="584"/>
      <c r="E94" s="189" t="n">
        <v>142</v>
      </c>
      <c r="F94" s="584"/>
      <c r="G94" s="217" t="n">
        <v>642</v>
      </c>
      <c r="H94" s="586"/>
      <c r="I94" s="34" t="n">
        <f aca="false">C94+E94</f>
        <v>642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189" t="n">
        <v>1027</v>
      </c>
      <c r="D95" s="584"/>
      <c r="E95" s="189" t="n">
        <v>134</v>
      </c>
      <c r="F95" s="584"/>
      <c r="G95" s="217" t="n">
        <v>1161</v>
      </c>
      <c r="H95" s="586"/>
      <c r="I95" s="34" t="n">
        <f aca="false">C95+E95</f>
        <v>1161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189" t="n">
        <v>224</v>
      </c>
      <c r="D96" s="584"/>
      <c r="E96" s="189" t="n">
        <v>27</v>
      </c>
      <c r="F96" s="584"/>
      <c r="G96" s="217" t="n">
        <v>251</v>
      </c>
      <c r="H96" s="586"/>
      <c r="I96" s="34" t="n">
        <f aca="false">C96+E96</f>
        <v>251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189" t="n">
        <v>2404</v>
      </c>
      <c r="D97" s="584"/>
      <c r="E97" s="189" t="n">
        <v>243</v>
      </c>
      <c r="F97" s="584"/>
      <c r="G97" s="217" t="n">
        <v>2647</v>
      </c>
      <c r="H97" s="586"/>
      <c r="I97" s="34" t="n">
        <f aca="false">C97+E97</f>
        <v>2647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189" t="n">
        <v>2501</v>
      </c>
      <c r="D98" s="584"/>
      <c r="E98" s="189" t="n">
        <v>462</v>
      </c>
      <c r="F98" s="584"/>
      <c r="G98" s="217" t="n">
        <v>2963</v>
      </c>
      <c r="H98" s="586"/>
      <c r="I98" s="34" t="n">
        <f aca="false">C98+E98</f>
        <v>2963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189" t="n">
        <v>3462</v>
      </c>
      <c r="D99" s="584"/>
      <c r="E99" s="189" t="n">
        <v>740</v>
      </c>
      <c r="F99" s="584"/>
      <c r="G99" s="217" t="n">
        <v>4202</v>
      </c>
      <c r="H99" s="586"/>
      <c r="I99" s="34" t="n">
        <f aca="false">C99+E99</f>
        <v>4202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189" t="n">
        <v>1858</v>
      </c>
      <c r="D100" s="584"/>
      <c r="E100" s="189" t="n">
        <v>266</v>
      </c>
      <c r="F100" s="584"/>
      <c r="G100" s="217" t="n">
        <v>2124</v>
      </c>
      <c r="H100" s="586"/>
      <c r="I100" s="34" t="n">
        <f aca="false">C100+E100</f>
        <v>2124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189" t="n">
        <v>1487</v>
      </c>
      <c r="D101" s="584"/>
      <c r="E101" s="189" t="n">
        <v>348</v>
      </c>
      <c r="F101" s="584"/>
      <c r="G101" s="217" t="n">
        <v>1835</v>
      </c>
      <c r="H101" s="586"/>
      <c r="I101" s="34" t="n">
        <f aca="false">C101+E101</f>
        <v>1835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189" t="n">
        <v>916</v>
      </c>
      <c r="D102" s="584"/>
      <c r="E102" s="189" t="n">
        <v>250</v>
      </c>
      <c r="F102" s="584" t="s">
        <v>200</v>
      </c>
      <c r="G102" s="217" t="n">
        <v>1166</v>
      </c>
      <c r="H102" s="586" t="s">
        <v>200</v>
      </c>
      <c r="I102" s="34" t="n">
        <f aca="false">C102+E102</f>
        <v>1166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189" t="n">
        <v>950</v>
      </c>
      <c r="D103" s="584"/>
      <c r="E103" s="189" t="n">
        <v>6</v>
      </c>
      <c r="F103" s="584"/>
      <c r="G103" s="217" t="n">
        <v>956</v>
      </c>
      <c r="H103" s="586"/>
      <c r="I103" s="34" t="n">
        <f aca="false">C103+E103</f>
        <v>956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189" t="n">
        <v>377</v>
      </c>
      <c r="D104" s="584" t="s">
        <v>200</v>
      </c>
      <c r="E104" s="189" t="n">
        <v>110</v>
      </c>
      <c r="F104" s="584" t="s">
        <v>200</v>
      </c>
      <c r="G104" s="217" t="n">
        <v>487</v>
      </c>
      <c r="H104" s="584" t="s">
        <v>200</v>
      </c>
      <c r="I104" s="34" t="n">
        <f aca="false">C104+E104</f>
        <v>487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340" t="n">
        <v>1843</v>
      </c>
      <c r="D105" s="589"/>
      <c r="E105" s="340" t="n">
        <v>526</v>
      </c>
      <c r="F105" s="589"/>
      <c r="G105" s="342" t="n">
        <v>2369</v>
      </c>
      <c r="H105" s="591"/>
      <c r="I105" s="34" t="n">
        <f aca="false">C105+E105</f>
        <v>2369</v>
      </c>
    </row>
    <row r="106" customFormat="false" ht="12.75" hidden="false" customHeight="true" outlineLevel="0" collapsed="false">
      <c r="A106" s="596"/>
      <c r="B106" s="216"/>
      <c r="C106" s="217"/>
      <c r="D106" s="585"/>
      <c r="E106" s="217"/>
      <c r="F106" s="585"/>
      <c r="G106" s="217"/>
      <c r="H106" s="599"/>
    </row>
    <row r="107" customFormat="false" ht="12.75" hidden="false" customHeight="true" outlineLevel="0" collapsed="false">
      <c r="A107" s="600" t="s">
        <v>300</v>
      </c>
      <c r="B107" s="600"/>
      <c r="C107" s="601" t="n">
        <v>119577.064188662</v>
      </c>
      <c r="D107" s="602"/>
      <c r="E107" s="213" t="n">
        <v>20882</v>
      </c>
      <c r="F107" s="603"/>
      <c r="G107" s="601" t="n">
        <v>140459.064188662</v>
      </c>
      <c r="H107" s="604"/>
    </row>
    <row r="108" customFormat="false" ht="12.75" hidden="false" customHeight="true" outlineLevel="0" collapsed="false">
      <c r="A108" s="183" t="s">
        <v>301</v>
      </c>
      <c r="B108" s="183"/>
      <c r="C108" s="189" t="n">
        <v>4086</v>
      </c>
      <c r="D108" s="584"/>
      <c r="E108" s="217" t="n">
        <v>892</v>
      </c>
      <c r="F108" s="585"/>
      <c r="G108" s="189" t="n">
        <v>4978</v>
      </c>
      <c r="H108" s="586"/>
    </row>
    <row r="109" customFormat="false" ht="12.75" hidden="false" customHeight="true" outlineLevel="0" collapsed="false">
      <c r="A109" s="207" t="s">
        <v>302</v>
      </c>
      <c r="B109" s="207"/>
      <c r="C109" s="340" t="n">
        <v>123663.064188662</v>
      </c>
      <c r="D109" s="589"/>
      <c r="E109" s="342" t="n">
        <v>21774</v>
      </c>
      <c r="F109" s="590"/>
      <c r="G109" s="340" t="n">
        <v>145437.064188662</v>
      </c>
      <c r="H109" s="591"/>
    </row>
    <row r="110" customFormat="false" ht="11.25" hidden="false" customHeight="false" outlineLevel="0" collapsed="false">
      <c r="A110" s="76" t="s">
        <v>362</v>
      </c>
      <c r="B110" s="76"/>
      <c r="C110" s="576"/>
    </row>
    <row r="111" customFormat="false" ht="6" hidden="false" customHeight="true" outlineLevel="0" collapsed="false"/>
    <row r="112" customFormat="false" ht="11.25" hidden="false" customHeight="false" outlineLevel="0" collapsed="false">
      <c r="C112" s="34"/>
      <c r="D112" s="605"/>
      <c r="E112" s="34"/>
      <c r="F112" s="605"/>
      <c r="G112" s="34"/>
    </row>
    <row r="113" customFormat="false" ht="11.25" hidden="false" customHeight="false" outlineLevel="0" collapsed="false">
      <c r="C113" s="34"/>
      <c r="D113" s="605"/>
      <c r="E113" s="34"/>
      <c r="F113" s="605"/>
      <c r="G113" s="34"/>
    </row>
    <row r="114" customFormat="false" ht="11.25" hidden="false" customHeight="false" outlineLevel="0" collapsed="false">
      <c r="C114" s="34"/>
      <c r="D114" s="605"/>
      <c r="E114" s="34"/>
      <c r="F114" s="605"/>
      <c r="G114" s="34"/>
    </row>
  </sheetData>
  <mergeCells count="12">
    <mergeCell ref="A1:H1"/>
    <mergeCell ref="A3:B3"/>
    <mergeCell ref="C3:D3"/>
    <mergeCell ref="E3:F3"/>
    <mergeCell ref="G3:H3"/>
    <mergeCell ref="A58:B58"/>
    <mergeCell ref="C58:D58"/>
    <mergeCell ref="E58:F58"/>
    <mergeCell ref="G58:H58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22.42"/>
    <col collapsed="false" customWidth="true" hidden="false" outlineLevel="0" max="3" min="3" style="20" width="5.99"/>
    <col collapsed="false" customWidth="true" hidden="false" outlineLevel="0" max="4" min="4" style="576" width="2.7"/>
    <col collapsed="false" customWidth="true" hidden="false" outlineLevel="0" max="5" min="5" style="20" width="9.56"/>
    <col collapsed="false" customWidth="true" hidden="false" outlineLevel="0" max="6" min="6" style="576" width="4.56"/>
    <col collapsed="false" customWidth="true" hidden="false" outlineLevel="0" max="7" min="7" style="20" width="9.56"/>
    <col collapsed="false" customWidth="true" hidden="false" outlineLevel="0" max="8" min="8" style="576" width="2.7"/>
    <col collapsed="false" customWidth="true" hidden="false" outlineLevel="0" max="9" min="9" style="20" width="5.99"/>
    <col collapsed="false" customWidth="true" hidden="false" outlineLevel="0" max="10" min="10" style="576" width="2.7"/>
    <col collapsed="false" customWidth="true" hidden="false" outlineLevel="0" max="11" min="11" style="20" width="8.7"/>
    <col collapsed="false" customWidth="true" hidden="false" outlineLevel="0" max="12" min="12" style="576" width="2.7"/>
    <col collapsed="false" customWidth="true" hidden="false" outlineLevel="0" max="13" min="13" style="20" width="5.28"/>
    <col collapsed="false" customWidth="true" hidden="false" outlineLevel="0" max="14" min="14" style="576" width="2.7"/>
    <col collapsed="false" customWidth="true" hidden="false" outlineLevel="0" max="15" min="15" style="20" width="7.56"/>
    <col collapsed="false" customWidth="true" hidden="false" outlineLevel="0" max="16" min="16" style="576" width="2.7"/>
    <col collapsed="false" customWidth="true" hidden="false" outlineLevel="0" max="17" min="17" style="20" width="9.14"/>
    <col collapsed="false" customWidth="true" hidden="false" outlineLevel="0" max="18" min="18" style="576" width="2.7"/>
    <col collapsed="false" customWidth="true" hidden="true" outlineLevel="0" max="20" min="19" style="20" width="7.28"/>
    <col collapsed="false" customWidth="false" hidden="false" outlineLevel="0" max="257" min="21" style="20" width="11.42"/>
  </cols>
  <sheetData>
    <row r="1" customFormat="false" ht="35.25" hidden="false" customHeight="true" outlineLevel="0" collapsed="false">
      <c r="A1" s="577" t="s">
        <v>363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</row>
    <row r="2" s="592" customFormat="true" ht="17.25" hidden="false" customHeight="true" outlineLevel="0" collapsed="false">
      <c r="A2" s="593"/>
      <c r="B2" s="593"/>
      <c r="C2" s="606" t="s">
        <v>364</v>
      </c>
      <c r="D2" s="606"/>
      <c r="E2" s="606"/>
      <c r="F2" s="606"/>
      <c r="G2" s="606"/>
      <c r="H2" s="606"/>
      <c r="I2" s="607" t="s">
        <v>365</v>
      </c>
      <c r="J2" s="607"/>
      <c r="K2" s="607"/>
      <c r="L2" s="607"/>
      <c r="M2" s="607"/>
      <c r="N2" s="607"/>
      <c r="O2" s="607"/>
      <c r="P2" s="607"/>
      <c r="Q2" s="608"/>
      <c r="R2" s="307"/>
    </row>
    <row r="3" customFormat="false" ht="41.25" hidden="false" customHeight="true" outlineLevel="0" collapsed="false">
      <c r="A3" s="580" t="s">
        <v>188</v>
      </c>
      <c r="B3" s="580"/>
      <c r="C3" s="254" t="s">
        <v>366</v>
      </c>
      <c r="D3" s="254"/>
      <c r="E3" s="581" t="s">
        <v>367</v>
      </c>
      <c r="F3" s="581"/>
      <c r="G3" s="582" t="s">
        <v>368</v>
      </c>
      <c r="H3" s="582"/>
      <c r="I3" s="581" t="s">
        <v>369</v>
      </c>
      <c r="J3" s="581"/>
      <c r="K3" s="582" t="s">
        <v>370</v>
      </c>
      <c r="L3" s="582"/>
      <c r="M3" s="581" t="s">
        <v>371</v>
      </c>
      <c r="N3" s="581"/>
      <c r="O3" s="582" t="s">
        <v>372</v>
      </c>
      <c r="P3" s="582"/>
      <c r="Q3" s="597" t="s">
        <v>162</v>
      </c>
      <c r="R3" s="597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13</v>
      </c>
      <c r="D4" s="586"/>
      <c r="E4" s="217" t="n">
        <v>151</v>
      </c>
      <c r="F4" s="585"/>
      <c r="G4" s="189" t="n">
        <v>84</v>
      </c>
      <c r="H4" s="584"/>
      <c r="I4" s="609" t="n">
        <v>16</v>
      </c>
      <c r="J4" s="596"/>
      <c r="K4" s="189" t="n">
        <v>11</v>
      </c>
      <c r="L4" s="586"/>
      <c r="M4" s="217" t="n">
        <v>0</v>
      </c>
      <c r="N4" s="585"/>
      <c r="O4" s="189" t="n">
        <v>598</v>
      </c>
      <c r="P4" s="584"/>
      <c r="Q4" s="217" t="n">
        <v>873</v>
      </c>
      <c r="R4" s="586"/>
      <c r="S4" s="610" t="n">
        <f aca="false">SUM(C4:G4)</f>
        <v>248</v>
      </c>
      <c r="T4" s="610" t="n">
        <f aca="false">S4-Q4</f>
        <v>-625</v>
      </c>
      <c r="U4" s="34"/>
      <c r="V4" s="34"/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24</v>
      </c>
      <c r="D5" s="586"/>
      <c r="E5" s="217" t="n">
        <v>70</v>
      </c>
      <c r="F5" s="585"/>
      <c r="G5" s="189" t="n">
        <v>167</v>
      </c>
      <c r="H5" s="584"/>
      <c r="I5" s="609" t="n">
        <v>106</v>
      </c>
      <c r="J5" s="596"/>
      <c r="K5" s="189" t="n">
        <v>26</v>
      </c>
      <c r="L5" s="586"/>
      <c r="M5" s="217" t="n">
        <v>0</v>
      </c>
      <c r="N5" s="585"/>
      <c r="O5" s="189" t="n">
        <v>1046</v>
      </c>
      <c r="P5" s="584"/>
      <c r="Q5" s="217" t="n">
        <v>1439</v>
      </c>
      <c r="R5" s="586"/>
      <c r="S5" s="610" t="n">
        <f aca="false">SUM(C5:G5)</f>
        <v>261</v>
      </c>
      <c r="T5" s="610" t="n">
        <f aca="false">S5-Q5</f>
        <v>-1178</v>
      </c>
      <c r="U5" s="34"/>
      <c r="V5" s="34"/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7</v>
      </c>
      <c r="D6" s="586"/>
      <c r="E6" s="217" t="n">
        <v>27</v>
      </c>
      <c r="F6" s="585"/>
      <c r="G6" s="189" t="n">
        <v>116</v>
      </c>
      <c r="H6" s="584"/>
      <c r="I6" s="609" t="n">
        <v>11</v>
      </c>
      <c r="J6" s="596"/>
      <c r="K6" s="189" t="n">
        <v>34</v>
      </c>
      <c r="L6" s="586"/>
      <c r="M6" s="217" t="n">
        <v>0</v>
      </c>
      <c r="N6" s="585"/>
      <c r="O6" s="189" t="n">
        <v>737</v>
      </c>
      <c r="P6" s="584"/>
      <c r="Q6" s="217" t="n">
        <v>932</v>
      </c>
      <c r="R6" s="586"/>
      <c r="S6" s="610" t="n">
        <f aca="false">SUM(C6:G6)</f>
        <v>150</v>
      </c>
      <c r="T6" s="610" t="n">
        <f aca="false">S6-Q6</f>
        <v>-782</v>
      </c>
      <c r="U6" s="34"/>
      <c r="V6" s="34"/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1</v>
      </c>
      <c r="D7" s="586"/>
      <c r="E7" s="217" t="n">
        <v>27</v>
      </c>
      <c r="F7" s="585"/>
      <c r="G7" s="189" t="n">
        <v>25</v>
      </c>
      <c r="H7" s="584"/>
      <c r="I7" s="609" t="n">
        <v>4</v>
      </c>
      <c r="J7" s="596"/>
      <c r="K7" s="189" t="n">
        <v>11</v>
      </c>
      <c r="L7" s="586"/>
      <c r="M7" s="217" t="n">
        <v>0</v>
      </c>
      <c r="N7" s="585"/>
      <c r="O7" s="189" t="n">
        <v>166</v>
      </c>
      <c r="P7" s="584"/>
      <c r="Q7" s="217" t="n">
        <v>234</v>
      </c>
      <c r="R7" s="586"/>
      <c r="S7" s="610" t="n">
        <f aca="false">SUM(C7:G7)</f>
        <v>53</v>
      </c>
      <c r="T7" s="610" t="n">
        <f aca="false">S7-Q7</f>
        <v>-181</v>
      </c>
      <c r="U7" s="34"/>
      <c r="V7" s="34"/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5</v>
      </c>
      <c r="D8" s="586"/>
      <c r="E8" s="217" t="n">
        <v>4</v>
      </c>
      <c r="F8" s="585"/>
      <c r="G8" s="189" t="n">
        <v>18</v>
      </c>
      <c r="H8" s="584"/>
      <c r="I8" s="609" t="n">
        <v>0</v>
      </c>
      <c r="J8" s="596"/>
      <c r="K8" s="189" t="n">
        <v>3</v>
      </c>
      <c r="L8" s="586"/>
      <c r="M8" s="217" t="n">
        <v>0</v>
      </c>
      <c r="N8" s="585"/>
      <c r="O8" s="189" t="n">
        <v>82</v>
      </c>
      <c r="P8" s="584"/>
      <c r="Q8" s="217" t="n">
        <v>112</v>
      </c>
      <c r="R8" s="586"/>
      <c r="S8" s="610" t="n">
        <f aca="false">SUM(C8:G8)</f>
        <v>27</v>
      </c>
      <c r="T8" s="610" t="n">
        <f aca="false">S8-Q8</f>
        <v>-85</v>
      </c>
      <c r="U8" s="34"/>
      <c r="V8" s="34"/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28</v>
      </c>
      <c r="D9" s="586"/>
      <c r="E9" s="217" t="n">
        <v>110</v>
      </c>
      <c r="F9" s="585"/>
      <c r="G9" s="189" t="n">
        <v>121</v>
      </c>
      <c r="H9" s="584"/>
      <c r="I9" s="609" t="n">
        <v>50</v>
      </c>
      <c r="J9" s="596"/>
      <c r="K9" s="189" t="n">
        <v>16</v>
      </c>
      <c r="L9" s="586"/>
      <c r="M9" s="217" t="n">
        <v>0</v>
      </c>
      <c r="N9" s="585"/>
      <c r="O9" s="189" t="n">
        <v>743</v>
      </c>
      <c r="P9" s="584"/>
      <c r="Q9" s="217" t="n">
        <v>1068</v>
      </c>
      <c r="R9" s="586"/>
      <c r="S9" s="610" t="n">
        <f aca="false">SUM(C9:G9)</f>
        <v>259</v>
      </c>
      <c r="T9" s="610" t="n">
        <f aca="false">S9-Q9</f>
        <v>-809</v>
      </c>
      <c r="U9" s="34"/>
      <c r="V9" s="34"/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0</v>
      </c>
      <c r="D10" s="586"/>
      <c r="E10" s="217" t="n">
        <v>71</v>
      </c>
      <c r="F10" s="585"/>
      <c r="G10" s="189" t="n">
        <v>45</v>
      </c>
      <c r="H10" s="584"/>
      <c r="I10" s="609" t="n">
        <v>6</v>
      </c>
      <c r="J10" s="596"/>
      <c r="K10" s="189" t="n">
        <v>7</v>
      </c>
      <c r="L10" s="586"/>
      <c r="M10" s="217" t="n">
        <v>0</v>
      </c>
      <c r="N10" s="585"/>
      <c r="O10" s="189" t="n">
        <v>333</v>
      </c>
      <c r="P10" s="584"/>
      <c r="Q10" s="217" t="n">
        <v>462</v>
      </c>
      <c r="R10" s="586"/>
      <c r="S10" s="610" t="n">
        <f aca="false">SUM(C10:G10)</f>
        <v>116</v>
      </c>
      <c r="T10" s="610" t="n">
        <f aca="false">S10-Q10</f>
        <v>-346</v>
      </c>
      <c r="U10" s="34"/>
      <c r="V10" s="34"/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10</v>
      </c>
      <c r="D11" s="586"/>
      <c r="E11" s="217" t="n">
        <v>3</v>
      </c>
      <c r="F11" s="585"/>
      <c r="G11" s="189" t="n">
        <v>133</v>
      </c>
      <c r="H11" s="584"/>
      <c r="I11" s="609" t="n">
        <v>40</v>
      </c>
      <c r="J11" s="596"/>
      <c r="K11" s="189" t="n">
        <v>24</v>
      </c>
      <c r="L11" s="586"/>
      <c r="M11" s="217" t="n">
        <v>1</v>
      </c>
      <c r="N11" s="585"/>
      <c r="O11" s="189" t="n">
        <v>536</v>
      </c>
      <c r="P11" s="584"/>
      <c r="Q11" s="217" t="n">
        <v>747</v>
      </c>
      <c r="R11" s="586"/>
      <c r="S11" s="610" t="n">
        <f aca="false">SUM(C11:G11)</f>
        <v>146</v>
      </c>
      <c r="T11" s="610" t="n">
        <f aca="false">S11-Q11</f>
        <v>-601</v>
      </c>
      <c r="U11" s="34"/>
      <c r="V11" s="34"/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1</v>
      </c>
      <c r="D12" s="586"/>
      <c r="E12" s="217" t="n">
        <v>29</v>
      </c>
      <c r="F12" s="585"/>
      <c r="G12" s="189" t="n">
        <v>17</v>
      </c>
      <c r="H12" s="584"/>
      <c r="I12" s="609" t="n">
        <v>9</v>
      </c>
      <c r="J12" s="596"/>
      <c r="K12" s="189" t="n">
        <v>29</v>
      </c>
      <c r="L12" s="586"/>
      <c r="M12" s="217" t="n">
        <v>0</v>
      </c>
      <c r="N12" s="585"/>
      <c r="O12" s="189" t="n">
        <v>258</v>
      </c>
      <c r="P12" s="584"/>
      <c r="Q12" s="217" t="n">
        <v>343</v>
      </c>
      <c r="R12" s="586"/>
      <c r="S12" s="610" t="n">
        <f aca="false">SUM(C12:G12)</f>
        <v>47</v>
      </c>
      <c r="T12" s="610" t="n">
        <f aca="false">S12-Q12</f>
        <v>-296</v>
      </c>
      <c r="U12" s="34"/>
      <c r="V12" s="34"/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21</v>
      </c>
      <c r="D13" s="586"/>
      <c r="E13" s="217" t="n">
        <v>117</v>
      </c>
      <c r="F13" s="585"/>
      <c r="G13" s="189" t="n">
        <v>129</v>
      </c>
      <c r="H13" s="584"/>
      <c r="I13" s="609" t="n">
        <v>24</v>
      </c>
      <c r="J13" s="596"/>
      <c r="K13" s="189" t="n">
        <v>19</v>
      </c>
      <c r="L13" s="586"/>
      <c r="M13" s="217" t="n">
        <v>0</v>
      </c>
      <c r="N13" s="585"/>
      <c r="O13" s="189" t="n">
        <v>480</v>
      </c>
      <c r="P13" s="584"/>
      <c r="Q13" s="217" t="n">
        <v>790</v>
      </c>
      <c r="R13" s="586"/>
      <c r="S13" s="610" t="n">
        <f aca="false">SUM(C13:G13)</f>
        <v>267</v>
      </c>
      <c r="T13" s="610" t="n">
        <f aca="false">S13-Q13</f>
        <v>-523</v>
      </c>
      <c r="U13" s="34"/>
      <c r="V13" s="34"/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21</v>
      </c>
      <c r="D14" s="586"/>
      <c r="E14" s="217" t="n">
        <v>97</v>
      </c>
      <c r="F14" s="585"/>
      <c r="G14" s="189" t="n">
        <v>84</v>
      </c>
      <c r="H14" s="584"/>
      <c r="I14" s="609" t="n">
        <v>13</v>
      </c>
      <c r="J14" s="596"/>
      <c r="K14" s="189" t="n">
        <v>0</v>
      </c>
      <c r="L14" s="586"/>
      <c r="M14" s="217" t="n">
        <v>0</v>
      </c>
      <c r="N14" s="585"/>
      <c r="O14" s="189" t="n">
        <v>535</v>
      </c>
      <c r="P14" s="584"/>
      <c r="Q14" s="217" t="n">
        <v>750</v>
      </c>
      <c r="R14" s="586"/>
      <c r="S14" s="610" t="n">
        <f aca="false">SUM(C14:G14)</f>
        <v>202</v>
      </c>
      <c r="T14" s="610" t="n">
        <f aca="false">S14-Q14</f>
        <v>-548</v>
      </c>
      <c r="U14" s="34"/>
      <c r="V14" s="34"/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4.21301775147929</v>
      </c>
      <c r="D15" s="586" t="s">
        <v>200</v>
      </c>
      <c r="E15" s="217" t="n">
        <v>86.3668639053255</v>
      </c>
      <c r="F15" s="585" t="s">
        <v>200</v>
      </c>
      <c r="G15" s="189" t="n">
        <v>61.0887573964497</v>
      </c>
      <c r="H15" s="584" t="s">
        <v>200</v>
      </c>
      <c r="I15" s="609" t="n">
        <v>30.5443786982249</v>
      </c>
      <c r="J15" s="596" t="s">
        <v>200</v>
      </c>
      <c r="K15" s="189" t="n">
        <v>17.905325443787</v>
      </c>
      <c r="L15" s="586" t="s">
        <v>200</v>
      </c>
      <c r="M15" s="217" t="n">
        <v>0</v>
      </c>
      <c r="N15" s="585" t="s">
        <v>200</v>
      </c>
      <c r="O15" s="189" t="n">
        <v>333.881656804734</v>
      </c>
      <c r="P15" s="584" t="s">
        <v>200</v>
      </c>
      <c r="Q15" s="217" t="n">
        <v>534</v>
      </c>
      <c r="R15" s="586"/>
      <c r="S15" s="610" t="n">
        <f aca="false">SUM(C15:G15)</f>
        <v>151.668639053254</v>
      </c>
      <c r="T15" s="610" t="n">
        <f aca="false">S15-Q15</f>
        <v>-382.331360946746</v>
      </c>
      <c r="U15" s="34"/>
      <c r="V15" s="34"/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62</v>
      </c>
      <c r="D16" s="586"/>
      <c r="E16" s="217" t="n">
        <v>99</v>
      </c>
      <c r="F16" s="585"/>
      <c r="G16" s="189" t="n">
        <v>432</v>
      </c>
      <c r="H16" s="584"/>
      <c r="I16" s="609" t="n">
        <v>56</v>
      </c>
      <c r="J16" s="596"/>
      <c r="K16" s="189" t="n">
        <v>148</v>
      </c>
      <c r="L16" s="586"/>
      <c r="M16" s="217" t="n">
        <v>0</v>
      </c>
      <c r="N16" s="585"/>
      <c r="O16" s="189" t="n">
        <v>1961</v>
      </c>
      <c r="P16" s="584"/>
      <c r="Q16" s="217" t="n">
        <v>2758</v>
      </c>
      <c r="R16" s="586"/>
      <c r="S16" s="610" t="n">
        <f aca="false">SUM(C16:G16)</f>
        <v>593</v>
      </c>
      <c r="T16" s="610" t="n">
        <f aca="false">S16-Q16</f>
        <v>-2165</v>
      </c>
      <c r="U16" s="34"/>
      <c r="V16" s="34"/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27</v>
      </c>
      <c r="D17" s="586"/>
      <c r="E17" s="217" t="n">
        <v>103</v>
      </c>
      <c r="F17" s="585"/>
      <c r="G17" s="189" t="n">
        <v>299</v>
      </c>
      <c r="H17" s="584"/>
      <c r="I17" s="609" t="n">
        <v>23</v>
      </c>
      <c r="J17" s="596"/>
      <c r="K17" s="189" t="n">
        <v>54</v>
      </c>
      <c r="L17" s="586"/>
      <c r="M17" s="217" t="n">
        <v>0</v>
      </c>
      <c r="N17" s="585"/>
      <c r="O17" s="189" t="n">
        <v>1500</v>
      </c>
      <c r="P17" s="584"/>
      <c r="Q17" s="217" t="n">
        <v>2006</v>
      </c>
      <c r="R17" s="586"/>
      <c r="S17" s="610" t="n">
        <f aca="false">SUM(C17:G17)</f>
        <v>429</v>
      </c>
      <c r="T17" s="610" t="n">
        <f aca="false">S17-Q17</f>
        <v>-1577</v>
      </c>
      <c r="U17" s="34"/>
      <c r="V17" s="34"/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2</v>
      </c>
      <c r="D18" s="586"/>
      <c r="E18" s="217" t="n">
        <v>6</v>
      </c>
      <c r="F18" s="585"/>
      <c r="G18" s="189" t="n">
        <v>22</v>
      </c>
      <c r="H18" s="584"/>
      <c r="I18" s="609" t="n">
        <v>1</v>
      </c>
      <c r="J18" s="596"/>
      <c r="K18" s="189" t="n">
        <v>1</v>
      </c>
      <c r="L18" s="586"/>
      <c r="M18" s="217" t="n">
        <v>0</v>
      </c>
      <c r="N18" s="585"/>
      <c r="O18" s="189" t="n">
        <v>116</v>
      </c>
      <c r="P18" s="584"/>
      <c r="Q18" s="217" t="n">
        <v>148</v>
      </c>
      <c r="R18" s="586"/>
      <c r="S18" s="610" t="n">
        <f aca="false">SUM(C18:G18)</f>
        <v>30</v>
      </c>
      <c r="T18" s="610" t="n">
        <f aca="false">S18-Q18</f>
        <v>-118</v>
      </c>
      <c r="U18" s="34"/>
      <c r="V18" s="34"/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15</v>
      </c>
      <c r="D19" s="586"/>
      <c r="E19" s="217" t="n">
        <v>46</v>
      </c>
      <c r="F19" s="585"/>
      <c r="G19" s="189" t="n">
        <v>98</v>
      </c>
      <c r="H19" s="584"/>
      <c r="I19" s="609" t="n">
        <v>41</v>
      </c>
      <c r="J19" s="596"/>
      <c r="K19" s="189" t="n">
        <v>26</v>
      </c>
      <c r="L19" s="586"/>
      <c r="M19" s="217" t="n">
        <v>0</v>
      </c>
      <c r="N19" s="585"/>
      <c r="O19" s="189" t="n">
        <v>476</v>
      </c>
      <c r="P19" s="584"/>
      <c r="Q19" s="217" t="n">
        <v>702</v>
      </c>
      <c r="R19" s="586"/>
      <c r="S19" s="610" t="n">
        <f aca="false">SUM(C19:G19)</f>
        <v>159</v>
      </c>
      <c r="T19" s="610" t="n">
        <f aca="false">S19-Q19</f>
        <v>-543</v>
      </c>
      <c r="U19" s="34"/>
      <c r="V19" s="34"/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11</v>
      </c>
      <c r="D20" s="586"/>
      <c r="E20" s="217" t="n">
        <v>118</v>
      </c>
      <c r="F20" s="585"/>
      <c r="G20" s="189" t="n">
        <v>148</v>
      </c>
      <c r="H20" s="584"/>
      <c r="I20" s="609" t="n">
        <v>45</v>
      </c>
      <c r="J20" s="596"/>
      <c r="K20" s="189" t="n">
        <v>19</v>
      </c>
      <c r="L20" s="586"/>
      <c r="M20" s="217" t="n">
        <v>0</v>
      </c>
      <c r="N20" s="585"/>
      <c r="O20" s="189" t="n">
        <v>774</v>
      </c>
      <c r="P20" s="584"/>
      <c r="Q20" s="217" t="n">
        <v>1115</v>
      </c>
      <c r="R20" s="586"/>
      <c r="S20" s="610" t="n">
        <f aca="false">SUM(C20:G20)</f>
        <v>277</v>
      </c>
      <c r="T20" s="610" t="n">
        <f aca="false">S20-Q20</f>
        <v>-838</v>
      </c>
      <c r="U20" s="34"/>
      <c r="V20" s="34"/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12</v>
      </c>
      <c r="D21" s="586"/>
      <c r="E21" s="217" t="n">
        <v>170</v>
      </c>
      <c r="F21" s="585"/>
      <c r="G21" s="189" t="n">
        <v>123</v>
      </c>
      <c r="H21" s="584"/>
      <c r="I21" s="609" t="n">
        <v>39</v>
      </c>
      <c r="J21" s="596"/>
      <c r="K21" s="189" t="n">
        <v>18</v>
      </c>
      <c r="L21" s="586"/>
      <c r="M21" s="217" t="n">
        <v>1</v>
      </c>
      <c r="N21" s="585"/>
      <c r="O21" s="189" t="n">
        <v>568</v>
      </c>
      <c r="P21" s="584"/>
      <c r="Q21" s="217" t="n">
        <v>931</v>
      </c>
      <c r="R21" s="586"/>
      <c r="S21" s="610" t="n">
        <f aca="false">SUM(C21:G21)</f>
        <v>305</v>
      </c>
      <c r="T21" s="610" t="n">
        <f aca="false">S21-Q21</f>
        <v>-626</v>
      </c>
      <c r="U21" s="34"/>
      <c r="V21" s="34"/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2</v>
      </c>
      <c r="D22" s="586"/>
      <c r="E22" s="217" t="n">
        <v>12</v>
      </c>
      <c r="F22" s="585"/>
      <c r="G22" s="189" t="n">
        <v>55</v>
      </c>
      <c r="H22" s="584"/>
      <c r="I22" s="609" t="n">
        <v>8</v>
      </c>
      <c r="J22" s="596"/>
      <c r="K22" s="189" t="n">
        <v>20</v>
      </c>
      <c r="L22" s="586"/>
      <c r="M22" s="217" t="n">
        <v>0</v>
      </c>
      <c r="N22" s="585"/>
      <c r="O22" s="189" t="n">
        <v>227</v>
      </c>
      <c r="P22" s="584"/>
      <c r="Q22" s="217" t="n">
        <v>324</v>
      </c>
      <c r="R22" s="586"/>
      <c r="S22" s="610" t="n">
        <f aca="false">SUM(C22:G22)</f>
        <v>69</v>
      </c>
      <c r="T22" s="610" t="n">
        <f aca="false">S22-Q22</f>
        <v>-255</v>
      </c>
      <c r="U22" s="34"/>
      <c r="V22" s="34"/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1</v>
      </c>
      <c r="D23" s="586"/>
      <c r="E23" s="217" t="n">
        <v>25</v>
      </c>
      <c r="F23" s="585"/>
      <c r="G23" s="189" t="n">
        <v>11</v>
      </c>
      <c r="H23" s="584"/>
      <c r="I23" s="609" t="n">
        <v>1</v>
      </c>
      <c r="J23" s="596"/>
      <c r="K23" s="189" t="n">
        <v>2</v>
      </c>
      <c r="L23" s="586"/>
      <c r="M23" s="217" t="n">
        <v>0</v>
      </c>
      <c r="N23" s="585"/>
      <c r="O23" s="189" t="n">
        <v>78</v>
      </c>
      <c r="P23" s="584"/>
      <c r="Q23" s="217" t="n">
        <v>118</v>
      </c>
      <c r="R23" s="586"/>
      <c r="S23" s="610" t="n">
        <f aca="false">SUM(C23:G23)</f>
        <v>37</v>
      </c>
      <c r="T23" s="610" t="n">
        <f aca="false">S23-Q23</f>
        <v>-81</v>
      </c>
      <c r="U23" s="34"/>
      <c r="V23" s="34"/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1</v>
      </c>
      <c r="D24" s="586"/>
      <c r="E24" s="217" t="n">
        <v>20</v>
      </c>
      <c r="F24" s="585"/>
      <c r="G24" s="189" t="n">
        <v>17</v>
      </c>
      <c r="H24" s="584"/>
      <c r="I24" s="609" t="n">
        <v>3</v>
      </c>
      <c r="J24" s="596"/>
      <c r="K24" s="189" t="n">
        <v>1</v>
      </c>
      <c r="L24" s="586"/>
      <c r="M24" s="217" t="n">
        <v>0</v>
      </c>
      <c r="N24" s="585"/>
      <c r="O24" s="189" t="n">
        <v>91</v>
      </c>
      <c r="P24" s="584"/>
      <c r="Q24" s="217" t="n">
        <v>133</v>
      </c>
      <c r="R24" s="586"/>
      <c r="S24" s="610" t="n">
        <f aca="false">SUM(C24:G24)</f>
        <v>38</v>
      </c>
      <c r="T24" s="610" t="n">
        <f aca="false">S24-Q24</f>
        <v>-95</v>
      </c>
      <c r="U24" s="34"/>
      <c r="V24" s="34"/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29</v>
      </c>
      <c r="D25" s="586"/>
      <c r="E25" s="217" t="n">
        <v>188</v>
      </c>
      <c r="F25" s="585"/>
      <c r="G25" s="189" t="n">
        <v>117</v>
      </c>
      <c r="H25" s="584"/>
      <c r="I25" s="609" t="n">
        <v>25</v>
      </c>
      <c r="J25" s="596"/>
      <c r="K25" s="189" t="n">
        <v>49</v>
      </c>
      <c r="L25" s="586"/>
      <c r="M25" s="217" t="n">
        <v>0</v>
      </c>
      <c r="N25" s="585"/>
      <c r="O25" s="189" t="n">
        <v>743</v>
      </c>
      <c r="P25" s="584"/>
      <c r="Q25" s="217" t="n">
        <v>1151</v>
      </c>
      <c r="R25" s="586"/>
      <c r="S25" s="610" t="n">
        <f aca="false">SUM(C25:G25)</f>
        <v>334</v>
      </c>
      <c r="T25" s="610" t="n">
        <f aca="false">S25-Q25</f>
        <v>-817</v>
      </c>
      <c r="U25" s="34"/>
      <c r="V25" s="34"/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18</v>
      </c>
      <c r="D26" s="586"/>
      <c r="E26" s="217" t="n">
        <v>88</v>
      </c>
      <c r="F26" s="585"/>
      <c r="G26" s="189" t="n">
        <v>126</v>
      </c>
      <c r="H26" s="584"/>
      <c r="I26" s="609" t="n">
        <v>12</v>
      </c>
      <c r="J26" s="596"/>
      <c r="K26" s="189" t="n">
        <v>22</v>
      </c>
      <c r="L26" s="586"/>
      <c r="M26" s="217" t="n">
        <v>1</v>
      </c>
      <c r="N26" s="585"/>
      <c r="O26" s="189" t="n">
        <v>901</v>
      </c>
      <c r="P26" s="584"/>
      <c r="Q26" s="217" t="n">
        <v>1168</v>
      </c>
      <c r="R26" s="586"/>
      <c r="S26" s="610" t="n">
        <f aca="false">SUM(C26:G26)</f>
        <v>232</v>
      </c>
      <c r="T26" s="610" t="n">
        <f aca="false">S26-Q26</f>
        <v>-936</v>
      </c>
      <c r="U26" s="34"/>
      <c r="V26" s="34"/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1</v>
      </c>
      <c r="D27" s="586"/>
      <c r="E27" s="217" t="n">
        <v>8</v>
      </c>
      <c r="F27" s="585"/>
      <c r="G27" s="189" t="n">
        <v>55</v>
      </c>
      <c r="H27" s="584"/>
      <c r="I27" s="609" t="n">
        <v>11</v>
      </c>
      <c r="J27" s="596"/>
      <c r="K27" s="189" t="n">
        <v>4</v>
      </c>
      <c r="L27" s="586"/>
      <c r="M27" s="217" t="n">
        <v>0</v>
      </c>
      <c r="N27" s="585"/>
      <c r="O27" s="189" t="n">
        <v>205</v>
      </c>
      <c r="P27" s="584"/>
      <c r="Q27" s="217" t="n">
        <v>284</v>
      </c>
      <c r="R27" s="586"/>
      <c r="S27" s="610" t="n">
        <f aca="false">SUM(C27:G27)</f>
        <v>64</v>
      </c>
      <c r="T27" s="610" t="n">
        <f aca="false">S27-Q27</f>
        <v>-220</v>
      </c>
      <c r="U27" s="34"/>
      <c r="V27" s="34"/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7</v>
      </c>
      <c r="D28" s="586"/>
      <c r="E28" s="217" t="n">
        <v>94</v>
      </c>
      <c r="F28" s="585"/>
      <c r="G28" s="189" t="n">
        <v>111</v>
      </c>
      <c r="H28" s="584"/>
      <c r="I28" s="609" t="n">
        <v>14</v>
      </c>
      <c r="J28" s="596"/>
      <c r="K28" s="189" t="n">
        <v>16</v>
      </c>
      <c r="L28" s="586"/>
      <c r="M28" s="217" t="n">
        <v>0</v>
      </c>
      <c r="N28" s="585"/>
      <c r="O28" s="189" t="n">
        <v>489</v>
      </c>
      <c r="P28" s="584"/>
      <c r="Q28" s="217" t="n">
        <v>731</v>
      </c>
      <c r="R28" s="586"/>
      <c r="S28" s="610" t="n">
        <f aca="false">SUM(C28:G28)</f>
        <v>212</v>
      </c>
      <c r="T28" s="610" t="n">
        <f aca="false">S28-Q28</f>
        <v>-519</v>
      </c>
      <c r="U28" s="34"/>
      <c r="V28" s="34"/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10</v>
      </c>
      <c r="D29" s="586"/>
      <c r="E29" s="217" t="n">
        <v>71</v>
      </c>
      <c r="F29" s="585"/>
      <c r="G29" s="189" t="n">
        <v>128</v>
      </c>
      <c r="H29" s="584"/>
      <c r="I29" s="609" t="n">
        <v>17</v>
      </c>
      <c r="J29" s="596"/>
      <c r="K29" s="189" t="n">
        <v>32</v>
      </c>
      <c r="L29" s="586"/>
      <c r="M29" s="217" t="n">
        <v>0</v>
      </c>
      <c r="N29" s="585"/>
      <c r="O29" s="189" t="n">
        <v>683</v>
      </c>
      <c r="P29" s="584"/>
      <c r="Q29" s="217" t="n">
        <v>941</v>
      </c>
      <c r="R29" s="586"/>
      <c r="S29" s="610" t="n">
        <f aca="false">SUM(C29:G29)</f>
        <v>209</v>
      </c>
      <c r="T29" s="610" t="n">
        <f aca="false">S29-Q29</f>
        <v>-732</v>
      </c>
      <c r="U29" s="34"/>
      <c r="V29" s="34"/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6</v>
      </c>
      <c r="D30" s="586"/>
      <c r="E30" s="217" t="n">
        <v>69</v>
      </c>
      <c r="F30" s="585"/>
      <c r="G30" s="189" t="n">
        <v>103</v>
      </c>
      <c r="H30" s="584"/>
      <c r="I30" s="609" t="n">
        <v>32</v>
      </c>
      <c r="J30" s="596"/>
      <c r="K30" s="189" t="n">
        <v>14</v>
      </c>
      <c r="L30" s="586"/>
      <c r="M30" s="217" t="n">
        <v>0</v>
      </c>
      <c r="N30" s="585"/>
      <c r="O30" s="189" t="n">
        <v>547</v>
      </c>
      <c r="P30" s="584"/>
      <c r="Q30" s="217" t="n">
        <v>771</v>
      </c>
      <c r="R30" s="586"/>
      <c r="S30" s="610" t="n">
        <f aca="false">SUM(C30:G30)</f>
        <v>178</v>
      </c>
      <c r="T30" s="610" t="n">
        <f aca="false">S30-Q30</f>
        <v>-593</v>
      </c>
      <c r="U30" s="34"/>
      <c r="V30" s="34"/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17</v>
      </c>
      <c r="D31" s="586"/>
      <c r="E31" s="217" t="n">
        <v>132</v>
      </c>
      <c r="F31" s="585"/>
      <c r="G31" s="189" t="n">
        <v>202</v>
      </c>
      <c r="H31" s="584"/>
      <c r="I31" s="609" t="n">
        <v>36</v>
      </c>
      <c r="J31" s="596"/>
      <c r="K31" s="189" t="n">
        <v>31</v>
      </c>
      <c r="L31" s="586"/>
      <c r="M31" s="217" t="n">
        <v>0</v>
      </c>
      <c r="N31" s="585"/>
      <c r="O31" s="189" t="n">
        <v>886</v>
      </c>
      <c r="P31" s="584"/>
      <c r="Q31" s="217" t="n">
        <v>1304</v>
      </c>
      <c r="R31" s="586"/>
      <c r="S31" s="610" t="n">
        <f aca="false">SUM(C31:G31)</f>
        <v>351</v>
      </c>
      <c r="T31" s="610" t="n">
        <f aca="false">S31-Q31</f>
        <v>-953</v>
      </c>
      <c r="U31" s="34"/>
      <c r="V31" s="34"/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13</v>
      </c>
      <c r="D32" s="586"/>
      <c r="E32" s="217" t="n">
        <v>158</v>
      </c>
      <c r="F32" s="585"/>
      <c r="G32" s="189" t="n">
        <v>112</v>
      </c>
      <c r="H32" s="584"/>
      <c r="I32" s="609" t="n">
        <v>14</v>
      </c>
      <c r="J32" s="596"/>
      <c r="K32" s="189" t="n">
        <v>18</v>
      </c>
      <c r="L32" s="586"/>
      <c r="M32" s="217" t="n">
        <v>0</v>
      </c>
      <c r="N32" s="585"/>
      <c r="O32" s="189" t="n">
        <v>658</v>
      </c>
      <c r="P32" s="584"/>
      <c r="Q32" s="217" t="n">
        <v>973</v>
      </c>
      <c r="R32" s="586"/>
      <c r="S32" s="610" t="n">
        <f aca="false">SUM(C32:G32)</f>
        <v>283</v>
      </c>
      <c r="T32" s="610" t="n">
        <f aca="false">S32-Q32</f>
        <v>-690</v>
      </c>
      <c r="U32" s="34"/>
      <c r="V32" s="34"/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6</v>
      </c>
      <c r="D33" s="586"/>
      <c r="E33" s="217" t="n">
        <v>102</v>
      </c>
      <c r="F33" s="585"/>
      <c r="G33" s="189" t="n">
        <v>295</v>
      </c>
      <c r="H33" s="584"/>
      <c r="I33" s="609" t="n">
        <v>41</v>
      </c>
      <c r="J33" s="596"/>
      <c r="K33" s="189" t="n">
        <v>27</v>
      </c>
      <c r="L33" s="586"/>
      <c r="M33" s="217" t="n">
        <v>0</v>
      </c>
      <c r="N33" s="585"/>
      <c r="O33" s="189" t="n">
        <v>1483</v>
      </c>
      <c r="P33" s="584"/>
      <c r="Q33" s="217" t="n">
        <v>1954</v>
      </c>
      <c r="R33" s="586"/>
      <c r="S33" s="610" t="n">
        <f aca="false">SUM(C33:G33)</f>
        <v>403</v>
      </c>
      <c r="T33" s="610" t="n">
        <f aca="false">S33-Q33</f>
        <v>-1551</v>
      </c>
      <c r="U33" s="34"/>
      <c r="V33" s="34"/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13</v>
      </c>
      <c r="D34" s="586"/>
      <c r="E34" s="217" t="n">
        <v>347</v>
      </c>
      <c r="F34" s="585"/>
      <c r="G34" s="189" t="n">
        <v>147</v>
      </c>
      <c r="H34" s="584"/>
      <c r="I34" s="609" t="n">
        <v>29</v>
      </c>
      <c r="J34" s="596"/>
      <c r="K34" s="189" t="n">
        <v>34</v>
      </c>
      <c r="L34" s="586"/>
      <c r="M34" s="217" t="n">
        <v>0</v>
      </c>
      <c r="N34" s="585"/>
      <c r="O34" s="189" t="n">
        <v>865</v>
      </c>
      <c r="P34" s="584"/>
      <c r="Q34" s="217" t="n">
        <v>1435</v>
      </c>
      <c r="R34" s="586"/>
      <c r="S34" s="610" t="n">
        <f aca="false">SUM(C34:G34)</f>
        <v>507</v>
      </c>
      <c r="T34" s="610" t="n">
        <f aca="false">S34-Q34</f>
        <v>-928</v>
      </c>
      <c r="U34" s="34"/>
      <c r="V34" s="34"/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44</v>
      </c>
      <c r="D35" s="586"/>
      <c r="E35" s="217" t="n">
        <v>298</v>
      </c>
      <c r="F35" s="585"/>
      <c r="G35" s="189" t="n">
        <v>164</v>
      </c>
      <c r="H35" s="584"/>
      <c r="I35" s="609" t="n">
        <v>47</v>
      </c>
      <c r="J35" s="596"/>
      <c r="K35" s="189" t="n">
        <v>43</v>
      </c>
      <c r="L35" s="586"/>
      <c r="M35" s="217" t="n">
        <v>0</v>
      </c>
      <c r="N35" s="585"/>
      <c r="O35" s="189" t="n">
        <v>1087</v>
      </c>
      <c r="P35" s="584"/>
      <c r="Q35" s="217" t="n">
        <v>1683</v>
      </c>
      <c r="R35" s="586"/>
      <c r="S35" s="610" t="n">
        <f aca="false">SUM(C35:G35)</f>
        <v>506</v>
      </c>
      <c r="T35" s="610" t="n">
        <f aca="false">S35-Q35</f>
        <v>-1177</v>
      </c>
      <c r="U35" s="34"/>
      <c r="V35" s="34"/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3</v>
      </c>
      <c r="D36" s="586"/>
      <c r="E36" s="217" t="n">
        <v>28</v>
      </c>
      <c r="F36" s="585"/>
      <c r="G36" s="189" t="n">
        <v>34</v>
      </c>
      <c r="H36" s="584"/>
      <c r="I36" s="609" t="n">
        <v>20</v>
      </c>
      <c r="J36" s="596"/>
      <c r="K36" s="189" t="n">
        <v>4</v>
      </c>
      <c r="L36" s="586"/>
      <c r="M36" s="217" t="n">
        <v>0</v>
      </c>
      <c r="N36" s="585"/>
      <c r="O36" s="189" t="n">
        <v>217</v>
      </c>
      <c r="P36" s="584"/>
      <c r="Q36" s="217" t="n">
        <v>306</v>
      </c>
      <c r="R36" s="586"/>
      <c r="S36" s="610" t="n">
        <f aca="false">SUM(C36:G36)</f>
        <v>65</v>
      </c>
      <c r="T36" s="610" t="n">
        <f aca="false">S36-Q36</f>
        <v>-241</v>
      </c>
      <c r="U36" s="34"/>
      <c r="V36" s="34"/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32</v>
      </c>
      <c r="D37" s="586"/>
      <c r="E37" s="217" t="n">
        <v>873</v>
      </c>
      <c r="F37" s="585"/>
      <c r="G37" s="189" t="n">
        <v>509</v>
      </c>
      <c r="H37" s="584"/>
      <c r="I37" s="609" t="n">
        <v>85</v>
      </c>
      <c r="J37" s="596"/>
      <c r="K37" s="189" t="n">
        <v>78</v>
      </c>
      <c r="L37" s="586"/>
      <c r="M37" s="217" t="n">
        <v>0</v>
      </c>
      <c r="N37" s="585"/>
      <c r="O37" s="189" t="n">
        <v>1454</v>
      </c>
      <c r="P37" s="584"/>
      <c r="Q37" s="217" t="n">
        <v>3031</v>
      </c>
      <c r="R37" s="586"/>
      <c r="S37" s="610" t="n">
        <f aca="false">SUM(C37:G37)</f>
        <v>1414</v>
      </c>
      <c r="T37" s="610" t="n">
        <f aca="false">S37-Q37</f>
        <v>-1617</v>
      </c>
      <c r="U37" s="34"/>
      <c r="V37" s="34"/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41</v>
      </c>
      <c r="D38" s="586"/>
      <c r="E38" s="217" t="n">
        <v>174</v>
      </c>
      <c r="F38" s="585"/>
      <c r="G38" s="189" t="n">
        <v>224</v>
      </c>
      <c r="H38" s="584"/>
      <c r="I38" s="609" t="n">
        <v>53</v>
      </c>
      <c r="J38" s="596"/>
      <c r="K38" s="189" t="n">
        <v>57</v>
      </c>
      <c r="L38" s="586"/>
      <c r="M38" s="217" t="n">
        <v>3</v>
      </c>
      <c r="N38" s="585"/>
      <c r="O38" s="189" t="n">
        <v>1403</v>
      </c>
      <c r="P38" s="584"/>
      <c r="Q38" s="217" t="n">
        <v>1955</v>
      </c>
      <c r="R38" s="586"/>
      <c r="S38" s="610" t="n">
        <f aca="false">SUM(C38:G38)</f>
        <v>439</v>
      </c>
      <c r="T38" s="610" t="n">
        <f aca="false">S38-Q38</f>
        <v>-1516</v>
      </c>
      <c r="U38" s="34"/>
      <c r="V38" s="34"/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38</v>
      </c>
      <c r="D39" s="586"/>
      <c r="E39" s="217" t="n">
        <v>166</v>
      </c>
      <c r="F39" s="585"/>
      <c r="G39" s="189" t="n">
        <v>322</v>
      </c>
      <c r="H39" s="584"/>
      <c r="I39" s="609" t="n">
        <v>59</v>
      </c>
      <c r="J39" s="596"/>
      <c r="K39" s="189" t="n">
        <v>51</v>
      </c>
      <c r="L39" s="586"/>
      <c r="M39" s="217" t="n">
        <v>0</v>
      </c>
      <c r="N39" s="585"/>
      <c r="O39" s="189" t="n">
        <v>1434</v>
      </c>
      <c r="P39" s="584"/>
      <c r="Q39" s="217" t="n">
        <v>2070</v>
      </c>
      <c r="R39" s="586"/>
      <c r="S39" s="610" t="n">
        <f aca="false">SUM(C39:G39)</f>
        <v>526</v>
      </c>
      <c r="T39" s="610" t="n">
        <f aca="false">S39-Q39</f>
        <v>-1544</v>
      </c>
      <c r="U39" s="34"/>
      <c r="V39" s="34"/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11</v>
      </c>
      <c r="D40" s="586"/>
      <c r="E40" s="217" t="n">
        <v>60</v>
      </c>
      <c r="F40" s="585"/>
      <c r="G40" s="189" t="n">
        <v>30</v>
      </c>
      <c r="H40" s="584"/>
      <c r="I40" s="609" t="n">
        <v>2</v>
      </c>
      <c r="J40" s="596"/>
      <c r="K40" s="189" t="n">
        <v>14</v>
      </c>
      <c r="L40" s="586"/>
      <c r="M40" s="217" t="n">
        <v>0</v>
      </c>
      <c r="N40" s="585"/>
      <c r="O40" s="189" t="n">
        <v>337</v>
      </c>
      <c r="P40" s="584"/>
      <c r="Q40" s="217" t="n">
        <v>454</v>
      </c>
      <c r="R40" s="586"/>
      <c r="S40" s="610" t="n">
        <f aca="false">SUM(C40:G40)</f>
        <v>101</v>
      </c>
      <c r="T40" s="610" t="n">
        <f aca="false">S40-Q40</f>
        <v>-353</v>
      </c>
      <c r="U40" s="34"/>
      <c r="V40" s="34"/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9</v>
      </c>
      <c r="D41" s="586"/>
      <c r="E41" s="217" t="n">
        <v>83</v>
      </c>
      <c r="F41" s="585"/>
      <c r="G41" s="189" t="n">
        <v>114</v>
      </c>
      <c r="H41" s="584"/>
      <c r="I41" s="609" t="n">
        <v>31</v>
      </c>
      <c r="J41" s="596"/>
      <c r="K41" s="189" t="n">
        <v>46</v>
      </c>
      <c r="L41" s="586"/>
      <c r="M41" s="217" t="n">
        <v>0</v>
      </c>
      <c r="N41" s="585"/>
      <c r="O41" s="189" t="n">
        <v>838</v>
      </c>
      <c r="P41" s="584"/>
      <c r="Q41" s="217" t="n">
        <v>1121</v>
      </c>
      <c r="R41" s="586"/>
      <c r="S41" s="610" t="n">
        <f aca="false">SUM(C41:G41)</f>
        <v>206</v>
      </c>
      <c r="T41" s="610" t="n">
        <f aca="false">S41-Q41</f>
        <v>-915</v>
      </c>
      <c r="U41" s="34"/>
      <c r="V41" s="34"/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65</v>
      </c>
      <c r="D42" s="586"/>
      <c r="E42" s="217" t="n">
        <v>249</v>
      </c>
      <c r="F42" s="585"/>
      <c r="G42" s="189" t="n">
        <v>280</v>
      </c>
      <c r="H42" s="584"/>
      <c r="I42" s="609" t="n">
        <v>46</v>
      </c>
      <c r="J42" s="596"/>
      <c r="K42" s="189" t="n">
        <v>48</v>
      </c>
      <c r="L42" s="586"/>
      <c r="M42" s="217" t="n">
        <v>0</v>
      </c>
      <c r="N42" s="585"/>
      <c r="O42" s="189" t="n">
        <v>1118</v>
      </c>
      <c r="P42" s="584"/>
      <c r="Q42" s="217" t="n">
        <v>1806</v>
      </c>
      <c r="R42" s="586"/>
      <c r="S42" s="610" t="n">
        <f aca="false">SUM(C42:G42)</f>
        <v>594</v>
      </c>
      <c r="T42" s="610" t="n">
        <f aca="false">S42-Q42</f>
        <v>-1212</v>
      </c>
      <c r="U42" s="34"/>
      <c r="V42" s="34"/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4</v>
      </c>
      <c r="D43" s="586"/>
      <c r="E43" s="217" t="n">
        <v>38</v>
      </c>
      <c r="F43" s="585"/>
      <c r="G43" s="189" t="n">
        <v>73</v>
      </c>
      <c r="H43" s="584"/>
      <c r="I43" s="609" t="n">
        <v>9</v>
      </c>
      <c r="J43" s="596"/>
      <c r="K43" s="189" t="n">
        <v>8</v>
      </c>
      <c r="L43" s="586"/>
      <c r="M43" s="217" t="n">
        <v>0</v>
      </c>
      <c r="N43" s="585"/>
      <c r="O43" s="189" t="n">
        <v>452</v>
      </c>
      <c r="P43" s="584"/>
      <c r="Q43" s="217" t="n">
        <v>584</v>
      </c>
      <c r="R43" s="586"/>
      <c r="S43" s="610" t="n">
        <f aca="false">SUM(C43:G43)</f>
        <v>115</v>
      </c>
      <c r="T43" s="610" t="n">
        <f aca="false">S43-Q43</f>
        <v>-469</v>
      </c>
      <c r="U43" s="34"/>
      <c r="V43" s="34"/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17</v>
      </c>
      <c r="D44" s="586"/>
      <c r="E44" s="217" t="n">
        <v>264</v>
      </c>
      <c r="F44" s="585"/>
      <c r="G44" s="189" t="n">
        <v>136</v>
      </c>
      <c r="H44" s="584"/>
      <c r="I44" s="609" t="n">
        <v>15</v>
      </c>
      <c r="J44" s="596"/>
      <c r="K44" s="189" t="n">
        <v>6</v>
      </c>
      <c r="L44" s="586"/>
      <c r="M44" s="217" t="n">
        <v>0</v>
      </c>
      <c r="N44" s="585"/>
      <c r="O44" s="189" t="n">
        <v>483</v>
      </c>
      <c r="P44" s="584"/>
      <c r="Q44" s="217" t="n">
        <v>921</v>
      </c>
      <c r="R44" s="586"/>
      <c r="S44" s="610" t="n">
        <f aca="false">SUM(C44:G44)</f>
        <v>417</v>
      </c>
      <c r="T44" s="610" t="n">
        <f aca="false">S44-Q44</f>
        <v>-504</v>
      </c>
      <c r="U44" s="34"/>
      <c r="V44" s="34"/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12</v>
      </c>
      <c r="D45" s="586"/>
      <c r="E45" s="217" t="n">
        <v>51</v>
      </c>
      <c r="F45" s="585"/>
      <c r="G45" s="189" t="n">
        <v>73</v>
      </c>
      <c r="H45" s="584"/>
      <c r="I45" s="609" t="n">
        <v>11</v>
      </c>
      <c r="J45" s="596"/>
      <c r="K45" s="189" t="n">
        <v>16</v>
      </c>
      <c r="L45" s="586"/>
      <c r="M45" s="217" t="n">
        <v>0</v>
      </c>
      <c r="N45" s="585"/>
      <c r="O45" s="189" t="n">
        <v>374</v>
      </c>
      <c r="P45" s="584"/>
      <c r="Q45" s="217" t="n">
        <v>537</v>
      </c>
      <c r="R45" s="586"/>
      <c r="S45" s="610" t="n">
        <f aca="false">SUM(C45:G45)</f>
        <v>136</v>
      </c>
      <c r="T45" s="610" t="n">
        <f aca="false">S45-Q45</f>
        <v>-401</v>
      </c>
      <c r="U45" s="34"/>
      <c r="V45" s="34"/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21</v>
      </c>
      <c r="D46" s="586"/>
      <c r="E46" s="217" t="n">
        <v>62</v>
      </c>
      <c r="F46" s="585"/>
      <c r="G46" s="189" t="n">
        <v>179</v>
      </c>
      <c r="H46" s="584"/>
      <c r="I46" s="609" t="n">
        <v>31</v>
      </c>
      <c r="J46" s="596"/>
      <c r="K46" s="189" t="n">
        <v>26</v>
      </c>
      <c r="L46" s="586"/>
      <c r="M46" s="217" t="n">
        <v>0</v>
      </c>
      <c r="N46" s="585"/>
      <c r="O46" s="189" t="n">
        <v>921</v>
      </c>
      <c r="P46" s="584"/>
      <c r="Q46" s="217" t="n">
        <v>1240</v>
      </c>
      <c r="R46" s="586"/>
      <c r="S46" s="610" t="n">
        <f aca="false">SUM(C46:G46)</f>
        <v>262</v>
      </c>
      <c r="T46" s="610" t="n">
        <f aca="false">S46-Q46</f>
        <v>-978</v>
      </c>
      <c r="U46" s="34"/>
      <c r="V46" s="34"/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1.03947368421053</v>
      </c>
      <c r="D47" s="584" t="s">
        <v>200</v>
      </c>
      <c r="E47" s="217" t="n">
        <v>18.7105263157895</v>
      </c>
      <c r="F47" s="585" t="s">
        <v>200</v>
      </c>
      <c r="G47" s="189" t="n">
        <v>28.0657894736842</v>
      </c>
      <c r="H47" s="584" t="s">
        <v>200</v>
      </c>
      <c r="I47" s="609" t="n">
        <v>2.07894736842105</v>
      </c>
      <c r="J47" s="585" t="s">
        <v>200</v>
      </c>
      <c r="K47" s="189" t="n">
        <v>5.19736842105263</v>
      </c>
      <c r="L47" s="584" t="s">
        <v>200</v>
      </c>
      <c r="M47" s="217" t="n">
        <v>0</v>
      </c>
      <c r="N47" s="585" t="s">
        <v>200</v>
      </c>
      <c r="O47" s="189" t="n">
        <v>181.907894736842</v>
      </c>
      <c r="P47" s="584" t="s">
        <v>200</v>
      </c>
      <c r="Q47" s="217" t="n">
        <v>237</v>
      </c>
      <c r="R47" s="584" t="s">
        <v>200</v>
      </c>
      <c r="S47" s="610" t="n">
        <f aca="false">SUM(C47:G47)</f>
        <v>47.8157894736842</v>
      </c>
      <c r="T47" s="610" t="n">
        <f aca="false">S47-Q47</f>
        <v>-189.184210526316</v>
      </c>
      <c r="U47" s="34"/>
      <c r="V47" s="34"/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24</v>
      </c>
      <c r="D48" s="586"/>
      <c r="E48" s="217" t="n">
        <v>165</v>
      </c>
      <c r="F48" s="585"/>
      <c r="G48" s="189" t="n">
        <v>248</v>
      </c>
      <c r="H48" s="584"/>
      <c r="I48" s="609" t="n">
        <v>58</v>
      </c>
      <c r="J48" s="596"/>
      <c r="K48" s="189" t="n">
        <v>49</v>
      </c>
      <c r="L48" s="586"/>
      <c r="M48" s="217" t="n">
        <v>0</v>
      </c>
      <c r="N48" s="585"/>
      <c r="O48" s="189" t="n">
        <v>1253</v>
      </c>
      <c r="P48" s="584"/>
      <c r="Q48" s="217" t="n">
        <v>1797</v>
      </c>
      <c r="R48" s="586"/>
      <c r="S48" s="610" t="n">
        <f aca="false">SUM(C48:G48)</f>
        <v>437</v>
      </c>
      <c r="T48" s="610" t="n">
        <f aca="false">S48-Q48</f>
        <v>-1360</v>
      </c>
      <c r="U48" s="34"/>
      <c r="V48" s="34"/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18</v>
      </c>
      <c r="D49" s="586"/>
      <c r="E49" s="217" t="n">
        <v>91</v>
      </c>
      <c r="F49" s="585"/>
      <c r="G49" s="189" t="n">
        <v>159</v>
      </c>
      <c r="H49" s="584"/>
      <c r="I49" s="609" t="n">
        <v>15</v>
      </c>
      <c r="J49" s="596"/>
      <c r="K49" s="189" t="n">
        <v>34</v>
      </c>
      <c r="L49" s="586"/>
      <c r="M49" s="217" t="n">
        <v>0</v>
      </c>
      <c r="N49" s="585"/>
      <c r="O49" s="189" t="n">
        <v>964</v>
      </c>
      <c r="P49" s="584"/>
      <c r="Q49" s="217" t="n">
        <v>1281</v>
      </c>
      <c r="R49" s="586"/>
      <c r="S49" s="610" t="n">
        <f aca="false">SUM(C49:G49)</f>
        <v>268</v>
      </c>
      <c r="T49" s="610" t="n">
        <f aca="false">S49-Q49</f>
        <v>-1013</v>
      </c>
      <c r="U49" s="34"/>
      <c r="V49" s="34"/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2</v>
      </c>
      <c r="D50" s="586"/>
      <c r="E50" s="217" t="n">
        <v>29</v>
      </c>
      <c r="F50" s="585"/>
      <c r="G50" s="189" t="n">
        <v>32</v>
      </c>
      <c r="H50" s="584"/>
      <c r="I50" s="609" t="n">
        <v>7</v>
      </c>
      <c r="J50" s="596"/>
      <c r="K50" s="189" t="n">
        <v>3</v>
      </c>
      <c r="L50" s="586"/>
      <c r="M50" s="217" t="n">
        <v>0</v>
      </c>
      <c r="N50" s="585"/>
      <c r="O50" s="189" t="n">
        <v>142</v>
      </c>
      <c r="P50" s="584"/>
      <c r="Q50" s="217" t="n">
        <v>215</v>
      </c>
      <c r="R50" s="586"/>
      <c r="S50" s="610" t="n">
        <f aca="false">SUM(C50:G50)</f>
        <v>63</v>
      </c>
      <c r="T50" s="610" t="n">
        <f aca="false">S50-Q50</f>
        <v>-152</v>
      </c>
      <c r="U50" s="34"/>
      <c r="V50" s="34"/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11</v>
      </c>
      <c r="D51" s="586"/>
      <c r="E51" s="217" t="n">
        <v>27</v>
      </c>
      <c r="F51" s="585"/>
      <c r="G51" s="189" t="n">
        <v>43</v>
      </c>
      <c r="H51" s="584"/>
      <c r="I51" s="609" t="n">
        <v>15</v>
      </c>
      <c r="J51" s="596"/>
      <c r="K51" s="189" t="n">
        <v>13</v>
      </c>
      <c r="L51" s="586"/>
      <c r="M51" s="217" t="n">
        <v>0</v>
      </c>
      <c r="N51" s="585"/>
      <c r="O51" s="189" t="n">
        <v>266</v>
      </c>
      <c r="P51" s="584"/>
      <c r="Q51" s="217" t="n">
        <v>375</v>
      </c>
      <c r="R51" s="586"/>
      <c r="S51" s="610" t="n">
        <f aca="false">SUM(C51:G51)</f>
        <v>81</v>
      </c>
      <c r="T51" s="610" t="n">
        <f aca="false">S51-Q51</f>
        <v>-294</v>
      </c>
      <c r="U51" s="34"/>
      <c r="V51" s="34"/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0</v>
      </c>
      <c r="D52" s="586"/>
      <c r="E52" s="217" t="n">
        <v>8</v>
      </c>
      <c r="F52" s="585"/>
      <c r="G52" s="189" t="n">
        <v>7</v>
      </c>
      <c r="H52" s="584"/>
      <c r="I52" s="609" t="n">
        <v>0</v>
      </c>
      <c r="J52" s="596"/>
      <c r="K52" s="189" t="n">
        <v>1</v>
      </c>
      <c r="L52" s="586"/>
      <c r="M52" s="217" t="n">
        <v>0</v>
      </c>
      <c r="N52" s="585"/>
      <c r="O52" s="189" t="n">
        <v>61</v>
      </c>
      <c r="P52" s="584"/>
      <c r="Q52" s="217" t="n">
        <v>77</v>
      </c>
      <c r="R52" s="586"/>
      <c r="S52" s="610" t="n">
        <f aca="false">SUM(C52:G52)</f>
        <v>15</v>
      </c>
      <c r="T52" s="610" t="n">
        <f aca="false">S52-Q52</f>
        <v>-62</v>
      </c>
      <c r="U52" s="34"/>
      <c r="V52" s="34"/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19</v>
      </c>
      <c r="D53" s="586"/>
      <c r="E53" s="217" t="n">
        <v>108</v>
      </c>
      <c r="F53" s="585"/>
      <c r="G53" s="189" t="n">
        <v>158</v>
      </c>
      <c r="H53" s="584"/>
      <c r="I53" s="609" t="n">
        <v>17</v>
      </c>
      <c r="J53" s="596"/>
      <c r="K53" s="189" t="n">
        <v>29</v>
      </c>
      <c r="L53" s="586"/>
      <c r="M53" s="217" t="n">
        <v>5</v>
      </c>
      <c r="N53" s="585"/>
      <c r="O53" s="189" t="n">
        <v>1191</v>
      </c>
      <c r="P53" s="584"/>
      <c r="Q53" s="217" t="n">
        <v>1527</v>
      </c>
      <c r="R53" s="586"/>
      <c r="S53" s="610" t="n">
        <f aca="false">SUM(C53:G53)</f>
        <v>285</v>
      </c>
      <c r="T53" s="610" t="n">
        <f aca="false">S53-Q53</f>
        <v>-1242</v>
      </c>
      <c r="U53" s="34"/>
      <c r="V53" s="34"/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15</v>
      </c>
      <c r="D54" s="586"/>
      <c r="E54" s="217" t="n">
        <v>84</v>
      </c>
      <c r="F54" s="585"/>
      <c r="G54" s="189" t="n">
        <v>92</v>
      </c>
      <c r="H54" s="584"/>
      <c r="I54" s="609" t="n">
        <v>15</v>
      </c>
      <c r="J54" s="596"/>
      <c r="K54" s="189" t="n">
        <v>30</v>
      </c>
      <c r="L54" s="586"/>
      <c r="M54" s="217" t="n">
        <v>0</v>
      </c>
      <c r="N54" s="585"/>
      <c r="O54" s="189" t="n">
        <v>708</v>
      </c>
      <c r="P54" s="584"/>
      <c r="Q54" s="217" t="n">
        <v>944</v>
      </c>
      <c r="R54" s="586"/>
      <c r="S54" s="610" t="n">
        <f aca="false">SUM(C54:G54)</f>
        <v>191</v>
      </c>
      <c r="T54" s="610" t="n">
        <f aca="false">S54-Q54</f>
        <v>-753</v>
      </c>
      <c r="U54" s="34"/>
      <c r="V54" s="34"/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26</v>
      </c>
      <c r="D55" s="586"/>
      <c r="E55" s="217" t="n">
        <v>93</v>
      </c>
      <c r="F55" s="585"/>
      <c r="G55" s="189" t="n">
        <v>134</v>
      </c>
      <c r="H55" s="584"/>
      <c r="I55" s="609" t="n">
        <v>24</v>
      </c>
      <c r="J55" s="596"/>
      <c r="K55" s="189" t="n">
        <v>34</v>
      </c>
      <c r="L55" s="586"/>
      <c r="M55" s="217" t="n">
        <v>2</v>
      </c>
      <c r="N55" s="585"/>
      <c r="O55" s="189" t="n">
        <v>916</v>
      </c>
      <c r="P55" s="584"/>
      <c r="Q55" s="217" t="n">
        <v>1229</v>
      </c>
      <c r="R55" s="586"/>
      <c r="S55" s="610" t="n">
        <f aca="false">SUM(C55:G55)</f>
        <v>253</v>
      </c>
      <c r="T55" s="610" t="n">
        <f aca="false">S55-Q55</f>
        <v>-976</v>
      </c>
      <c r="U55" s="34"/>
      <c r="V55" s="34"/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8</v>
      </c>
      <c r="D56" s="591"/>
      <c r="E56" s="342" t="n">
        <v>7</v>
      </c>
      <c r="F56" s="590"/>
      <c r="G56" s="340" t="n">
        <v>27</v>
      </c>
      <c r="H56" s="589"/>
      <c r="I56" s="611" t="n">
        <v>2</v>
      </c>
      <c r="J56" s="612"/>
      <c r="K56" s="340" t="n">
        <v>6</v>
      </c>
      <c r="L56" s="591"/>
      <c r="M56" s="342" t="n">
        <v>0</v>
      </c>
      <c r="N56" s="590"/>
      <c r="O56" s="340" t="n">
        <v>481</v>
      </c>
      <c r="P56" s="589"/>
      <c r="Q56" s="342" t="n">
        <v>531</v>
      </c>
      <c r="R56" s="591"/>
      <c r="S56" s="610" t="n">
        <f aca="false">SUM(C56:G56)</f>
        <v>42</v>
      </c>
      <c r="T56" s="610" t="n">
        <f aca="false">S56-Q56</f>
        <v>-489</v>
      </c>
      <c r="U56" s="34"/>
      <c r="V56" s="34"/>
    </row>
    <row r="57" customFormat="false" ht="11.25" hidden="false" customHeight="false" outlineLevel="0" collapsed="false">
      <c r="A57" s="596"/>
      <c r="B57" s="216"/>
      <c r="C57" s="217"/>
      <c r="D57" s="596"/>
      <c r="E57" s="217"/>
      <c r="F57" s="585"/>
      <c r="G57" s="217"/>
      <c r="H57" s="585"/>
      <c r="I57" s="609"/>
      <c r="J57" s="596"/>
      <c r="K57" s="217"/>
      <c r="L57" s="596"/>
      <c r="M57" s="217"/>
      <c r="N57" s="585"/>
      <c r="O57" s="217"/>
      <c r="P57" s="585"/>
      <c r="Q57" s="217"/>
      <c r="R57" s="596"/>
      <c r="S57" s="610"/>
      <c r="T57" s="610"/>
      <c r="U57" s="34"/>
      <c r="V57" s="34"/>
    </row>
    <row r="58" customFormat="false" ht="17.25" hidden="false" customHeight="true" outlineLevel="0" collapsed="false">
      <c r="A58" s="596"/>
      <c r="B58" s="613"/>
      <c r="C58" s="614" t="s">
        <v>364</v>
      </c>
      <c r="D58" s="614"/>
      <c r="E58" s="614"/>
      <c r="F58" s="614"/>
      <c r="G58" s="614"/>
      <c r="H58" s="614"/>
      <c r="I58" s="607" t="s">
        <v>365</v>
      </c>
      <c r="J58" s="607"/>
      <c r="K58" s="607"/>
      <c r="L58" s="607"/>
      <c r="M58" s="607"/>
      <c r="N58" s="607"/>
      <c r="O58" s="607"/>
      <c r="P58" s="607"/>
      <c r="Q58" s="585"/>
      <c r="R58" s="307"/>
      <c r="S58" s="610"/>
      <c r="T58" s="610"/>
      <c r="U58" s="34"/>
      <c r="V58" s="34"/>
    </row>
    <row r="59" customFormat="false" ht="25.5" hidden="false" customHeight="true" outlineLevel="0" collapsed="false">
      <c r="A59" s="580" t="s">
        <v>188</v>
      </c>
      <c r="B59" s="580"/>
      <c r="C59" s="254" t="s">
        <v>366</v>
      </c>
      <c r="D59" s="254"/>
      <c r="E59" s="582" t="s">
        <v>367</v>
      </c>
      <c r="F59" s="582"/>
      <c r="G59" s="581" t="s">
        <v>373</v>
      </c>
      <c r="H59" s="581"/>
      <c r="I59" s="582" t="s">
        <v>369</v>
      </c>
      <c r="J59" s="582"/>
      <c r="K59" s="581" t="s">
        <v>370</v>
      </c>
      <c r="L59" s="581"/>
      <c r="M59" s="582" t="s">
        <v>371</v>
      </c>
      <c r="N59" s="582"/>
      <c r="O59" s="581" t="s">
        <v>372</v>
      </c>
      <c r="P59" s="581"/>
      <c r="Q59" s="582" t="s">
        <v>162</v>
      </c>
      <c r="R59" s="582"/>
      <c r="S59" s="610"/>
      <c r="T59" s="610"/>
      <c r="U59" s="34"/>
      <c r="V59" s="34"/>
    </row>
    <row r="60" customFormat="false" ht="16.5" hidden="false" customHeight="true" outlineLevel="0" collapsed="false">
      <c r="A60" s="580"/>
      <c r="B60" s="580"/>
      <c r="C60" s="254"/>
      <c r="D60" s="254"/>
      <c r="E60" s="582"/>
      <c r="F60" s="582"/>
      <c r="G60" s="581"/>
      <c r="H60" s="581"/>
      <c r="I60" s="582"/>
      <c r="J60" s="582"/>
      <c r="K60" s="581"/>
      <c r="L60" s="581"/>
      <c r="M60" s="582"/>
      <c r="N60" s="582"/>
      <c r="O60" s="581"/>
      <c r="P60" s="581"/>
      <c r="Q60" s="582"/>
      <c r="R60" s="582"/>
      <c r="S60" s="610"/>
      <c r="T60" s="610"/>
      <c r="U60" s="34"/>
      <c r="V60" s="34"/>
    </row>
    <row r="61" customFormat="false" ht="12.75" hidden="false" customHeight="true" outlineLevel="0" collapsed="false">
      <c r="A61" s="583" t="n">
        <v>53</v>
      </c>
      <c r="B61" s="228" t="s">
        <v>253</v>
      </c>
      <c r="C61" s="189" t="n">
        <v>0</v>
      </c>
      <c r="D61" s="584" t="s">
        <v>200</v>
      </c>
      <c r="E61" s="189" t="n">
        <v>110.457654723127</v>
      </c>
      <c r="F61" s="584" t="s">
        <v>200</v>
      </c>
      <c r="G61" s="217" t="n">
        <v>48.7605863192182</v>
      </c>
      <c r="H61" s="585" t="s">
        <v>200</v>
      </c>
      <c r="I61" s="189" t="n">
        <v>2.98534201954397</v>
      </c>
      <c r="J61" s="584" t="s">
        <v>200</v>
      </c>
      <c r="K61" s="217" t="n">
        <v>3.98045602605863</v>
      </c>
      <c r="L61" s="585" t="s">
        <v>200</v>
      </c>
      <c r="M61" s="189" t="n">
        <v>0</v>
      </c>
      <c r="N61" s="584" t="s">
        <v>200</v>
      </c>
      <c r="O61" s="217" t="n">
        <v>444.815960912052</v>
      </c>
      <c r="P61" s="585" t="s">
        <v>200</v>
      </c>
      <c r="Q61" s="189" t="n">
        <v>611</v>
      </c>
      <c r="R61" s="584" t="s">
        <v>200</v>
      </c>
      <c r="S61" s="610" t="n">
        <f aca="false">SUM(C61:G61)</f>
        <v>159.218241042345</v>
      </c>
      <c r="T61" s="610" t="n">
        <f aca="false">S61-Q61</f>
        <v>-451.781758957655</v>
      </c>
      <c r="U61" s="34"/>
      <c r="V61" s="34"/>
    </row>
    <row r="62" customFormat="false" ht="12.75" hidden="false" customHeight="true" outlineLevel="0" collapsed="false">
      <c r="A62" s="583" t="n">
        <v>54</v>
      </c>
      <c r="B62" s="228" t="s">
        <v>254</v>
      </c>
      <c r="C62" s="189" t="n">
        <v>48</v>
      </c>
      <c r="D62" s="586"/>
      <c r="E62" s="189" t="n">
        <v>47</v>
      </c>
      <c r="F62" s="584"/>
      <c r="G62" s="217" t="n">
        <v>178</v>
      </c>
      <c r="H62" s="585"/>
      <c r="I62" s="189" t="n">
        <v>54</v>
      </c>
      <c r="J62" s="586"/>
      <c r="K62" s="217" t="n">
        <v>25</v>
      </c>
      <c r="L62" s="596"/>
      <c r="M62" s="189" t="n">
        <v>0</v>
      </c>
      <c r="N62" s="584"/>
      <c r="O62" s="217" t="n">
        <v>1082</v>
      </c>
      <c r="P62" s="585"/>
      <c r="Q62" s="189" t="n">
        <v>1434</v>
      </c>
      <c r="R62" s="586"/>
      <c r="S62" s="610" t="n">
        <f aca="false">SUM(C62:G62)</f>
        <v>273</v>
      </c>
      <c r="T62" s="610" t="n">
        <f aca="false">S62-Q62</f>
        <v>-1161</v>
      </c>
      <c r="U62" s="34"/>
      <c r="V62" s="34"/>
    </row>
    <row r="63" customFormat="false" ht="12.75" hidden="false" customHeight="true" outlineLevel="0" collapsed="false">
      <c r="A63" s="583" t="n">
        <v>55</v>
      </c>
      <c r="B63" s="228" t="s">
        <v>255</v>
      </c>
      <c r="C63" s="189" t="n">
        <v>5</v>
      </c>
      <c r="D63" s="586"/>
      <c r="E63" s="189" t="n">
        <v>22</v>
      </c>
      <c r="F63" s="584"/>
      <c r="G63" s="217" t="n">
        <v>59</v>
      </c>
      <c r="H63" s="585"/>
      <c r="I63" s="189" t="n">
        <v>0</v>
      </c>
      <c r="J63" s="586"/>
      <c r="K63" s="217" t="n">
        <v>20</v>
      </c>
      <c r="L63" s="596"/>
      <c r="M63" s="189" t="n">
        <v>0</v>
      </c>
      <c r="N63" s="584"/>
      <c r="O63" s="217" t="n">
        <v>492</v>
      </c>
      <c r="P63" s="585"/>
      <c r="Q63" s="189" t="n">
        <v>598</v>
      </c>
      <c r="R63" s="586"/>
      <c r="S63" s="610" t="n">
        <f aca="false">SUM(C63:G63)</f>
        <v>86</v>
      </c>
      <c r="T63" s="610" t="n">
        <f aca="false">S63-Q63</f>
        <v>-512</v>
      </c>
      <c r="U63" s="34"/>
      <c r="V63" s="34"/>
    </row>
    <row r="64" customFormat="false" ht="12.75" hidden="false" customHeight="true" outlineLevel="0" collapsed="false">
      <c r="A64" s="583" t="n">
        <v>56</v>
      </c>
      <c r="B64" s="228" t="s">
        <v>256</v>
      </c>
      <c r="C64" s="189" t="n">
        <v>38</v>
      </c>
      <c r="D64" s="586"/>
      <c r="E64" s="189" t="n">
        <v>50</v>
      </c>
      <c r="F64" s="584"/>
      <c r="G64" s="217" t="n">
        <v>132</v>
      </c>
      <c r="H64" s="585"/>
      <c r="I64" s="189" t="n">
        <v>15</v>
      </c>
      <c r="J64" s="586"/>
      <c r="K64" s="217" t="n">
        <v>21</v>
      </c>
      <c r="L64" s="596"/>
      <c r="M64" s="189" t="n">
        <v>0</v>
      </c>
      <c r="N64" s="584"/>
      <c r="O64" s="217" t="n">
        <v>710</v>
      </c>
      <c r="P64" s="585"/>
      <c r="Q64" s="189" t="n">
        <v>966</v>
      </c>
      <c r="R64" s="586"/>
      <c r="S64" s="610" t="n">
        <f aca="false">SUM(C64:G64)</f>
        <v>220</v>
      </c>
      <c r="T64" s="610" t="n">
        <f aca="false">S64-Q64</f>
        <v>-746</v>
      </c>
      <c r="U64" s="34"/>
      <c r="V64" s="34"/>
    </row>
    <row r="65" customFormat="false" ht="12.75" hidden="false" customHeight="true" outlineLevel="0" collapsed="false">
      <c r="A65" s="583" t="n">
        <v>57</v>
      </c>
      <c r="B65" s="228" t="s">
        <v>257</v>
      </c>
      <c r="C65" s="189" t="n">
        <v>54</v>
      </c>
      <c r="D65" s="586"/>
      <c r="E65" s="189" t="n">
        <v>29</v>
      </c>
      <c r="F65" s="584"/>
      <c r="G65" s="217" t="n">
        <v>195</v>
      </c>
      <c r="H65" s="585"/>
      <c r="I65" s="189" t="n">
        <v>43</v>
      </c>
      <c r="J65" s="586"/>
      <c r="K65" s="217" t="n">
        <v>73</v>
      </c>
      <c r="L65" s="596"/>
      <c r="M65" s="189" t="n">
        <v>0</v>
      </c>
      <c r="N65" s="584"/>
      <c r="O65" s="217" t="n">
        <v>1129</v>
      </c>
      <c r="P65" s="585"/>
      <c r="Q65" s="189" t="n">
        <v>1523</v>
      </c>
      <c r="R65" s="586"/>
      <c r="S65" s="610" t="n">
        <f aca="false">SUM(C65:G65)</f>
        <v>278</v>
      </c>
      <c r="T65" s="610" t="n">
        <f aca="false">S65-Q65</f>
        <v>-1245</v>
      </c>
      <c r="U65" s="34"/>
      <c r="V65" s="34"/>
    </row>
    <row r="66" customFormat="false" ht="12.75" hidden="false" customHeight="true" outlineLevel="0" collapsed="false">
      <c r="A66" s="583" t="n">
        <v>58</v>
      </c>
      <c r="B66" s="228" t="s">
        <v>258</v>
      </c>
      <c r="C66" s="189" t="n">
        <v>8</v>
      </c>
      <c r="D66" s="586"/>
      <c r="E66" s="189" t="n">
        <v>51</v>
      </c>
      <c r="F66" s="584"/>
      <c r="G66" s="217" t="n">
        <v>55</v>
      </c>
      <c r="H66" s="585"/>
      <c r="I66" s="189" t="n">
        <v>11</v>
      </c>
      <c r="J66" s="586"/>
      <c r="K66" s="217" t="n">
        <v>14</v>
      </c>
      <c r="L66" s="596"/>
      <c r="M66" s="189" t="n">
        <v>0</v>
      </c>
      <c r="N66" s="584"/>
      <c r="O66" s="217" t="n">
        <v>504</v>
      </c>
      <c r="P66" s="585"/>
      <c r="Q66" s="189" t="n">
        <v>643</v>
      </c>
      <c r="R66" s="586"/>
      <c r="S66" s="610" t="n">
        <f aca="false">SUM(C66:G66)</f>
        <v>114</v>
      </c>
      <c r="T66" s="610" t="n">
        <f aca="false">S66-Q66</f>
        <v>-529</v>
      </c>
      <c r="U66" s="34"/>
      <c r="V66" s="34"/>
    </row>
    <row r="67" customFormat="false" ht="12.75" hidden="false" customHeight="true" outlineLevel="0" collapsed="false">
      <c r="A67" s="583" t="n">
        <v>59</v>
      </c>
      <c r="B67" s="598" t="s">
        <v>259</v>
      </c>
      <c r="C67" s="189" t="n">
        <v>183</v>
      </c>
      <c r="D67" s="586"/>
      <c r="E67" s="189" t="n">
        <v>478</v>
      </c>
      <c r="F67" s="584"/>
      <c r="G67" s="217" t="n">
        <v>1264</v>
      </c>
      <c r="H67" s="585"/>
      <c r="I67" s="189" t="n">
        <v>215</v>
      </c>
      <c r="J67" s="586"/>
      <c r="K67" s="217" t="n">
        <v>186</v>
      </c>
      <c r="L67" s="596"/>
      <c r="M67" s="189" t="n">
        <v>0</v>
      </c>
      <c r="N67" s="584"/>
      <c r="O67" s="217" t="n">
        <v>7266</v>
      </c>
      <c r="P67" s="585"/>
      <c r="Q67" s="189" t="n">
        <v>9592</v>
      </c>
      <c r="R67" s="586"/>
      <c r="S67" s="610" t="n">
        <f aca="false">SUM(C67:G67)</f>
        <v>1925</v>
      </c>
      <c r="T67" s="610" t="n">
        <f aca="false">S67-Q67</f>
        <v>-7667</v>
      </c>
      <c r="U67" s="34"/>
      <c r="V67" s="34"/>
    </row>
    <row r="68" customFormat="false" ht="12.75" hidden="false" customHeight="true" outlineLevel="0" collapsed="false">
      <c r="A68" s="583" t="n">
        <v>60</v>
      </c>
      <c r="B68" s="228" t="s">
        <v>260</v>
      </c>
      <c r="C68" s="189" t="n">
        <v>36</v>
      </c>
      <c r="D68" s="586"/>
      <c r="E68" s="189" t="n">
        <v>69</v>
      </c>
      <c r="F68" s="584"/>
      <c r="G68" s="217" t="n">
        <v>265</v>
      </c>
      <c r="H68" s="585"/>
      <c r="I68" s="189" t="n">
        <v>68</v>
      </c>
      <c r="J68" s="586"/>
      <c r="K68" s="217" t="n">
        <v>43</v>
      </c>
      <c r="L68" s="596"/>
      <c r="M68" s="189" t="n">
        <v>0</v>
      </c>
      <c r="N68" s="584"/>
      <c r="O68" s="217" t="n">
        <v>1213</v>
      </c>
      <c r="P68" s="585"/>
      <c r="Q68" s="189" t="n">
        <v>1694</v>
      </c>
      <c r="R68" s="586"/>
      <c r="S68" s="610" t="n">
        <f aca="false">SUM(C68:G68)</f>
        <v>370</v>
      </c>
      <c r="T68" s="610" t="n">
        <f aca="false">S68-Q68</f>
        <v>-1324</v>
      </c>
      <c r="U68" s="34"/>
      <c r="V68" s="34"/>
    </row>
    <row r="69" customFormat="false" ht="12.75" hidden="false" customHeight="true" outlineLevel="0" collapsed="false">
      <c r="A69" s="583" t="n">
        <v>61</v>
      </c>
      <c r="B69" s="228" t="s">
        <v>261</v>
      </c>
      <c r="C69" s="189" t="n">
        <v>15</v>
      </c>
      <c r="D69" s="586"/>
      <c r="E69" s="189" t="n">
        <v>95</v>
      </c>
      <c r="F69" s="584"/>
      <c r="G69" s="217" t="n">
        <v>61</v>
      </c>
      <c r="H69" s="585"/>
      <c r="I69" s="189" t="n">
        <v>0</v>
      </c>
      <c r="J69" s="586"/>
      <c r="K69" s="217" t="n">
        <v>18</v>
      </c>
      <c r="L69" s="596"/>
      <c r="M69" s="189" t="n">
        <v>0</v>
      </c>
      <c r="N69" s="584"/>
      <c r="O69" s="217" t="n">
        <v>635</v>
      </c>
      <c r="P69" s="585"/>
      <c r="Q69" s="189" t="n">
        <v>824</v>
      </c>
      <c r="R69" s="586"/>
      <c r="S69" s="610" t="n">
        <f aca="false">SUM(C69:G69)</f>
        <v>171</v>
      </c>
      <c r="T69" s="610" t="n">
        <f aca="false">S69-Q69</f>
        <v>-653</v>
      </c>
      <c r="U69" s="34"/>
      <c r="V69" s="34"/>
    </row>
    <row r="70" customFormat="false" ht="12.75" hidden="false" customHeight="true" outlineLevel="0" collapsed="false">
      <c r="A70" s="583" t="n">
        <v>62</v>
      </c>
      <c r="B70" s="228" t="s">
        <v>262</v>
      </c>
      <c r="C70" s="189" t="n">
        <v>119</v>
      </c>
      <c r="D70" s="586"/>
      <c r="E70" s="189" t="n">
        <v>165</v>
      </c>
      <c r="F70" s="584"/>
      <c r="G70" s="217" t="n">
        <v>572</v>
      </c>
      <c r="H70" s="585"/>
      <c r="I70" s="189" t="n">
        <v>190</v>
      </c>
      <c r="J70" s="586"/>
      <c r="K70" s="217" t="n">
        <v>96</v>
      </c>
      <c r="L70" s="596"/>
      <c r="M70" s="189" t="n">
        <v>0</v>
      </c>
      <c r="N70" s="584"/>
      <c r="O70" s="217" t="n">
        <v>3938</v>
      </c>
      <c r="P70" s="585"/>
      <c r="Q70" s="189" t="n">
        <v>5080</v>
      </c>
      <c r="R70" s="586"/>
      <c r="S70" s="610" t="n">
        <f aca="false">SUM(C70:G70)</f>
        <v>856</v>
      </c>
      <c r="T70" s="610" t="n">
        <f aca="false">S70-Q70</f>
        <v>-4224</v>
      </c>
      <c r="U70" s="34"/>
      <c r="V70" s="34"/>
    </row>
    <row r="71" customFormat="false" ht="12.75" hidden="false" customHeight="true" outlineLevel="0" collapsed="false">
      <c r="A71" s="583" t="n">
        <v>63</v>
      </c>
      <c r="B71" s="228" t="s">
        <v>263</v>
      </c>
      <c r="C71" s="189" t="n">
        <v>24</v>
      </c>
      <c r="D71" s="586"/>
      <c r="E71" s="189" t="n">
        <v>99</v>
      </c>
      <c r="F71" s="584"/>
      <c r="G71" s="217" t="n">
        <v>144</v>
      </c>
      <c r="H71" s="585"/>
      <c r="I71" s="189" t="n">
        <v>33</v>
      </c>
      <c r="J71" s="586"/>
      <c r="K71" s="217" t="n">
        <v>27</v>
      </c>
      <c r="L71" s="596"/>
      <c r="M71" s="189" t="n">
        <v>0</v>
      </c>
      <c r="N71" s="584"/>
      <c r="O71" s="217" t="n">
        <v>498</v>
      </c>
      <c r="P71" s="585"/>
      <c r="Q71" s="189" t="n">
        <v>825</v>
      </c>
      <c r="R71" s="586"/>
      <c r="S71" s="610" t="n">
        <f aca="false">SUM(C71:G71)</f>
        <v>267</v>
      </c>
      <c r="T71" s="610" t="n">
        <f aca="false">S71-Q71</f>
        <v>-558</v>
      </c>
      <c r="U71" s="34"/>
      <c r="V71" s="34"/>
    </row>
    <row r="72" customFormat="false" ht="12.75" hidden="false" customHeight="true" outlineLevel="0" collapsed="false">
      <c r="A72" s="583" t="n">
        <v>64</v>
      </c>
      <c r="B72" s="228" t="s">
        <v>264</v>
      </c>
      <c r="C72" s="189" t="n">
        <v>3</v>
      </c>
      <c r="D72" s="586"/>
      <c r="E72" s="189" t="n">
        <v>223</v>
      </c>
      <c r="F72" s="584"/>
      <c r="G72" s="217" t="n">
        <v>135</v>
      </c>
      <c r="H72" s="585"/>
      <c r="I72" s="189" t="n">
        <v>23</v>
      </c>
      <c r="J72" s="586"/>
      <c r="K72" s="217" t="n">
        <v>13</v>
      </c>
      <c r="L72" s="596"/>
      <c r="M72" s="189" t="n">
        <v>0</v>
      </c>
      <c r="N72" s="584"/>
      <c r="O72" s="217" t="n">
        <v>536</v>
      </c>
      <c r="P72" s="585"/>
      <c r="Q72" s="189" t="n">
        <v>933</v>
      </c>
      <c r="R72" s="586"/>
      <c r="S72" s="610" t="n">
        <f aca="false">SUM(C72:G72)</f>
        <v>361</v>
      </c>
      <c r="T72" s="610" t="n">
        <f aca="false">S72-Q72</f>
        <v>-572</v>
      </c>
      <c r="U72" s="34"/>
      <c r="V72" s="34"/>
    </row>
    <row r="73" customFormat="false" ht="12.75" hidden="false" customHeight="true" outlineLevel="0" collapsed="false">
      <c r="A73" s="583" t="n">
        <v>65</v>
      </c>
      <c r="B73" s="228" t="s">
        <v>265</v>
      </c>
      <c r="C73" s="189" t="n">
        <v>1</v>
      </c>
      <c r="D73" s="586"/>
      <c r="E73" s="189" t="n">
        <v>43</v>
      </c>
      <c r="F73" s="584"/>
      <c r="G73" s="217" t="n">
        <v>33</v>
      </c>
      <c r="H73" s="585"/>
      <c r="I73" s="189" t="n">
        <v>2</v>
      </c>
      <c r="J73" s="586"/>
      <c r="K73" s="217" t="n">
        <v>6</v>
      </c>
      <c r="L73" s="596"/>
      <c r="M73" s="189" t="n">
        <v>0</v>
      </c>
      <c r="N73" s="584"/>
      <c r="O73" s="217" t="n">
        <v>291</v>
      </c>
      <c r="P73" s="585"/>
      <c r="Q73" s="189" t="n">
        <v>376</v>
      </c>
      <c r="R73" s="586"/>
      <c r="S73" s="610" t="n">
        <f aca="false">SUM(C73:G73)</f>
        <v>77</v>
      </c>
      <c r="T73" s="610" t="n">
        <f aca="false">S73-Q73</f>
        <v>-299</v>
      </c>
      <c r="U73" s="34"/>
      <c r="V73" s="34"/>
    </row>
    <row r="74" customFormat="false" ht="12.75" hidden="false" customHeight="true" outlineLevel="0" collapsed="false">
      <c r="A74" s="583" t="n">
        <v>66</v>
      </c>
      <c r="B74" s="228" t="s">
        <v>266</v>
      </c>
      <c r="C74" s="189" t="n">
        <v>4</v>
      </c>
      <c r="D74" s="586"/>
      <c r="E74" s="189" t="n">
        <v>59</v>
      </c>
      <c r="F74" s="584"/>
      <c r="G74" s="217" t="n">
        <v>40</v>
      </c>
      <c r="H74" s="585"/>
      <c r="I74" s="189" t="n">
        <v>34</v>
      </c>
      <c r="J74" s="586"/>
      <c r="K74" s="217" t="n">
        <v>23</v>
      </c>
      <c r="L74" s="596"/>
      <c r="M74" s="189" t="n">
        <v>0</v>
      </c>
      <c r="N74" s="584"/>
      <c r="O74" s="217" t="n">
        <v>624</v>
      </c>
      <c r="P74" s="585"/>
      <c r="Q74" s="189" t="n">
        <v>784</v>
      </c>
      <c r="R74" s="586"/>
      <c r="S74" s="610" t="n">
        <f aca="false">SUM(C74:G74)</f>
        <v>103</v>
      </c>
      <c r="T74" s="610" t="n">
        <f aca="false">S74-Q74</f>
        <v>-681</v>
      </c>
      <c r="U74" s="34"/>
      <c r="V74" s="34"/>
    </row>
    <row r="75" customFormat="false" ht="12.75" hidden="false" customHeight="true" outlineLevel="0" collapsed="false">
      <c r="A75" s="583" t="n">
        <v>67</v>
      </c>
      <c r="B75" s="228" t="s">
        <v>267</v>
      </c>
      <c r="C75" s="189" t="n">
        <v>47</v>
      </c>
      <c r="D75" s="586"/>
      <c r="E75" s="189" t="n">
        <v>84</v>
      </c>
      <c r="F75" s="584"/>
      <c r="G75" s="217" t="n">
        <v>181</v>
      </c>
      <c r="H75" s="585"/>
      <c r="I75" s="189" t="n">
        <v>32</v>
      </c>
      <c r="J75" s="586"/>
      <c r="K75" s="217" t="n">
        <v>75</v>
      </c>
      <c r="L75" s="596"/>
      <c r="M75" s="189" t="n">
        <v>0</v>
      </c>
      <c r="N75" s="584"/>
      <c r="O75" s="217" t="n">
        <v>1609</v>
      </c>
      <c r="P75" s="585"/>
      <c r="Q75" s="189" t="n">
        <v>2028</v>
      </c>
      <c r="R75" s="586"/>
      <c r="S75" s="610" t="n">
        <f aca="false">SUM(C75:G75)</f>
        <v>312</v>
      </c>
      <c r="T75" s="610" t="n">
        <f aca="false">S75-Q75</f>
        <v>-1716</v>
      </c>
      <c r="U75" s="34"/>
      <c r="V75" s="34"/>
    </row>
    <row r="76" customFormat="false" ht="12.75" hidden="false" customHeight="true" outlineLevel="0" collapsed="false">
      <c r="A76" s="583" t="n">
        <v>68</v>
      </c>
      <c r="B76" s="228" t="s">
        <v>268</v>
      </c>
      <c r="C76" s="189" t="n">
        <v>45</v>
      </c>
      <c r="D76" s="586"/>
      <c r="E76" s="189" t="n">
        <v>122</v>
      </c>
      <c r="F76" s="584"/>
      <c r="G76" s="217" t="n">
        <v>117</v>
      </c>
      <c r="H76" s="585"/>
      <c r="I76" s="189" t="n">
        <v>38</v>
      </c>
      <c r="J76" s="586"/>
      <c r="K76" s="217" t="n">
        <v>61</v>
      </c>
      <c r="L76" s="596"/>
      <c r="M76" s="189" t="n">
        <v>0</v>
      </c>
      <c r="N76" s="584"/>
      <c r="O76" s="217" t="n">
        <v>788</v>
      </c>
      <c r="P76" s="585"/>
      <c r="Q76" s="189" t="n">
        <v>1171</v>
      </c>
      <c r="R76" s="586"/>
      <c r="S76" s="610" t="n">
        <f aca="false">SUM(C76:G76)</f>
        <v>284</v>
      </c>
      <c r="T76" s="610" t="n">
        <f aca="false">S76-Q76</f>
        <v>-887</v>
      </c>
      <c r="U76" s="34"/>
      <c r="V76" s="34"/>
    </row>
    <row r="77" customFormat="false" ht="12.75" hidden="false" customHeight="true" outlineLevel="0" collapsed="false">
      <c r="A77" s="583" t="n">
        <v>69</v>
      </c>
      <c r="B77" s="228" t="s">
        <v>269</v>
      </c>
      <c r="C77" s="189" t="n">
        <v>50</v>
      </c>
      <c r="D77" s="586"/>
      <c r="E77" s="189" t="n">
        <v>361</v>
      </c>
      <c r="F77" s="584"/>
      <c r="G77" s="217" t="n">
        <v>185</v>
      </c>
      <c r="H77" s="585"/>
      <c r="I77" s="189" t="n">
        <v>20</v>
      </c>
      <c r="J77" s="586"/>
      <c r="K77" s="217" t="n">
        <v>110</v>
      </c>
      <c r="L77" s="596"/>
      <c r="M77" s="189" t="n">
        <v>0</v>
      </c>
      <c r="N77" s="584"/>
      <c r="O77" s="217" t="n">
        <v>1463</v>
      </c>
      <c r="P77" s="585"/>
      <c r="Q77" s="189" t="n">
        <v>2189</v>
      </c>
      <c r="R77" s="586"/>
      <c r="S77" s="610" t="n">
        <f aca="false">SUM(C77:G77)</f>
        <v>596</v>
      </c>
      <c r="T77" s="610" t="n">
        <f aca="false">S77-Q77</f>
        <v>-1593</v>
      </c>
      <c r="U77" s="34"/>
      <c r="V77" s="34"/>
    </row>
    <row r="78" customFormat="false" ht="12.75" hidden="false" customHeight="true" outlineLevel="0" collapsed="false">
      <c r="A78" s="583" t="n">
        <v>70</v>
      </c>
      <c r="B78" s="228" t="s">
        <v>270</v>
      </c>
      <c r="C78" s="189" t="n">
        <v>0</v>
      </c>
      <c r="D78" s="586"/>
      <c r="E78" s="189" t="n">
        <v>30</v>
      </c>
      <c r="F78" s="584"/>
      <c r="G78" s="217" t="n">
        <v>64</v>
      </c>
      <c r="H78" s="585"/>
      <c r="I78" s="189" t="n">
        <v>21</v>
      </c>
      <c r="J78" s="586"/>
      <c r="K78" s="217" t="n">
        <v>12</v>
      </c>
      <c r="L78" s="596"/>
      <c r="M78" s="189" t="n">
        <v>0</v>
      </c>
      <c r="N78" s="584"/>
      <c r="O78" s="217" t="n">
        <v>433</v>
      </c>
      <c r="P78" s="585"/>
      <c r="Q78" s="189" t="n">
        <v>560</v>
      </c>
      <c r="R78" s="586"/>
      <c r="S78" s="610" t="n">
        <f aca="false">SUM(C78:G78)</f>
        <v>94</v>
      </c>
      <c r="T78" s="610" t="n">
        <f aca="false">S78-Q78</f>
        <v>-466</v>
      </c>
      <c r="U78" s="34"/>
      <c r="V78" s="34"/>
    </row>
    <row r="79" customFormat="false" ht="12.75" hidden="false" customHeight="true" outlineLevel="0" collapsed="false">
      <c r="A79" s="583" t="n">
        <v>71</v>
      </c>
      <c r="B79" s="228" t="s">
        <v>271</v>
      </c>
      <c r="C79" s="189" t="n">
        <v>18</v>
      </c>
      <c r="D79" s="586"/>
      <c r="E79" s="189" t="n">
        <v>166</v>
      </c>
      <c r="F79" s="584"/>
      <c r="G79" s="217" t="n">
        <v>82</v>
      </c>
      <c r="H79" s="585"/>
      <c r="I79" s="189" t="n">
        <v>25</v>
      </c>
      <c r="J79" s="586"/>
      <c r="K79" s="217" t="n">
        <v>30</v>
      </c>
      <c r="L79" s="596"/>
      <c r="M79" s="189" t="n">
        <v>7</v>
      </c>
      <c r="N79" s="584"/>
      <c r="O79" s="217" t="n">
        <v>605</v>
      </c>
      <c r="P79" s="585"/>
      <c r="Q79" s="189" t="n">
        <v>933</v>
      </c>
      <c r="R79" s="586"/>
      <c r="S79" s="610" t="n">
        <f aca="false">SUM(C79:G79)</f>
        <v>266</v>
      </c>
      <c r="T79" s="610" t="n">
        <f aca="false">S79-Q79</f>
        <v>-667</v>
      </c>
      <c r="U79" s="34"/>
      <c r="V79" s="34"/>
    </row>
    <row r="80" customFormat="false" ht="12.75" hidden="false" customHeight="true" outlineLevel="0" collapsed="false">
      <c r="A80" s="583" t="n">
        <v>72</v>
      </c>
      <c r="B80" s="228" t="s">
        <v>272</v>
      </c>
      <c r="C80" s="189" t="n">
        <v>13</v>
      </c>
      <c r="D80" s="586"/>
      <c r="E80" s="189" t="n">
        <v>116</v>
      </c>
      <c r="F80" s="584"/>
      <c r="G80" s="217" t="n">
        <v>106</v>
      </c>
      <c r="H80" s="585"/>
      <c r="I80" s="189" t="n">
        <v>18</v>
      </c>
      <c r="J80" s="586"/>
      <c r="K80" s="217" t="n">
        <v>11</v>
      </c>
      <c r="L80" s="596"/>
      <c r="M80" s="189" t="n">
        <v>0</v>
      </c>
      <c r="N80" s="584"/>
      <c r="O80" s="217" t="n">
        <v>718</v>
      </c>
      <c r="P80" s="585"/>
      <c r="Q80" s="189" t="n">
        <v>982</v>
      </c>
      <c r="R80" s="586"/>
      <c r="S80" s="610" t="n">
        <f aca="false">SUM(C80:G80)</f>
        <v>235</v>
      </c>
      <c r="T80" s="610" t="n">
        <f aca="false">S80-Q80</f>
        <v>-747</v>
      </c>
      <c r="U80" s="34"/>
      <c r="V80" s="34"/>
    </row>
    <row r="81" customFormat="false" ht="12.75" hidden="false" customHeight="true" outlineLevel="0" collapsed="false">
      <c r="A81" s="583" t="n">
        <v>73</v>
      </c>
      <c r="B81" s="228" t="s">
        <v>273</v>
      </c>
      <c r="C81" s="189" t="n">
        <v>3</v>
      </c>
      <c r="D81" s="586"/>
      <c r="E81" s="189" t="n">
        <v>174</v>
      </c>
      <c r="F81" s="584"/>
      <c r="G81" s="217" t="n">
        <v>98</v>
      </c>
      <c r="H81" s="585"/>
      <c r="I81" s="189" t="n">
        <v>8</v>
      </c>
      <c r="J81" s="586"/>
      <c r="K81" s="217" t="n">
        <v>26</v>
      </c>
      <c r="L81" s="596"/>
      <c r="M81" s="189" t="n">
        <v>0</v>
      </c>
      <c r="N81" s="584"/>
      <c r="O81" s="217" t="n">
        <v>575</v>
      </c>
      <c r="P81" s="585"/>
      <c r="Q81" s="189" t="n">
        <v>884</v>
      </c>
      <c r="R81" s="586"/>
      <c r="S81" s="610" t="n">
        <f aca="false">SUM(C81:G81)</f>
        <v>275</v>
      </c>
      <c r="T81" s="610" t="n">
        <f aca="false">S81-Q81</f>
        <v>-609</v>
      </c>
      <c r="U81" s="34"/>
      <c r="V81" s="34"/>
    </row>
    <row r="82" customFormat="false" ht="12.75" hidden="false" customHeight="true" outlineLevel="0" collapsed="false">
      <c r="A82" s="583" t="n">
        <v>74</v>
      </c>
      <c r="B82" s="228" t="s">
        <v>274</v>
      </c>
      <c r="C82" s="189" t="n">
        <v>28</v>
      </c>
      <c r="D82" s="586"/>
      <c r="E82" s="189" t="n">
        <v>84</v>
      </c>
      <c r="F82" s="584"/>
      <c r="G82" s="217" t="n">
        <v>107</v>
      </c>
      <c r="H82" s="585"/>
      <c r="I82" s="189" t="n">
        <v>39</v>
      </c>
      <c r="J82" s="586"/>
      <c r="K82" s="217" t="n">
        <v>38</v>
      </c>
      <c r="L82" s="596"/>
      <c r="M82" s="189" t="n">
        <v>0</v>
      </c>
      <c r="N82" s="584"/>
      <c r="O82" s="217" t="n">
        <v>602</v>
      </c>
      <c r="P82" s="585"/>
      <c r="Q82" s="189" t="n">
        <v>898</v>
      </c>
      <c r="R82" s="586"/>
      <c r="S82" s="610" t="n">
        <f aca="false">SUM(C82:G82)</f>
        <v>219</v>
      </c>
      <c r="T82" s="610" t="n">
        <f aca="false">S82-Q82</f>
        <v>-679</v>
      </c>
      <c r="U82" s="34"/>
      <c r="V82" s="34"/>
    </row>
    <row r="83" customFormat="false" ht="12.75" hidden="false" customHeight="true" outlineLevel="0" collapsed="false">
      <c r="A83" s="583" t="n">
        <v>75</v>
      </c>
      <c r="B83" s="228" t="s">
        <v>275</v>
      </c>
      <c r="C83" s="189" t="n">
        <v>163</v>
      </c>
      <c r="D83" s="586"/>
      <c r="E83" s="189" t="n">
        <v>444</v>
      </c>
      <c r="F83" s="584"/>
      <c r="G83" s="217" t="n">
        <v>1127</v>
      </c>
      <c r="H83" s="585"/>
      <c r="I83" s="189" t="n">
        <v>31</v>
      </c>
      <c r="J83" s="586"/>
      <c r="K83" s="217" t="n">
        <v>164</v>
      </c>
      <c r="L83" s="596"/>
      <c r="M83" s="189" t="n">
        <v>2</v>
      </c>
      <c r="N83" s="584"/>
      <c r="O83" s="217" t="n">
        <v>2598</v>
      </c>
      <c r="P83" s="585"/>
      <c r="Q83" s="189" t="n">
        <v>4529</v>
      </c>
      <c r="R83" s="586"/>
      <c r="S83" s="610" t="n">
        <f aca="false">SUM(C83:G83)</f>
        <v>1734</v>
      </c>
      <c r="T83" s="610" t="n">
        <f aca="false">S83-Q83</f>
        <v>-2795</v>
      </c>
      <c r="U83" s="34"/>
      <c r="V83" s="34"/>
    </row>
    <row r="84" customFormat="false" ht="12.75" hidden="false" customHeight="true" outlineLevel="0" collapsed="false">
      <c r="A84" s="583" t="n">
        <v>76</v>
      </c>
      <c r="B84" s="228" t="s">
        <v>276</v>
      </c>
      <c r="C84" s="189" t="n">
        <v>61</v>
      </c>
      <c r="D84" s="586"/>
      <c r="E84" s="189" t="n">
        <v>117</v>
      </c>
      <c r="F84" s="584"/>
      <c r="G84" s="217" t="n">
        <v>477</v>
      </c>
      <c r="H84" s="585"/>
      <c r="I84" s="189" t="n">
        <v>98</v>
      </c>
      <c r="J84" s="586"/>
      <c r="K84" s="217" t="n">
        <v>93</v>
      </c>
      <c r="L84" s="596"/>
      <c r="M84" s="189" t="n">
        <v>0</v>
      </c>
      <c r="N84" s="584"/>
      <c r="O84" s="217" t="n">
        <v>2248</v>
      </c>
      <c r="P84" s="585"/>
      <c r="Q84" s="189" t="n">
        <v>3094</v>
      </c>
      <c r="R84" s="586"/>
      <c r="S84" s="610" t="n">
        <f aca="false">SUM(C84:G84)</f>
        <v>655</v>
      </c>
      <c r="T84" s="610" t="n">
        <f aca="false">S84-Q84</f>
        <v>-2439</v>
      </c>
      <c r="U84" s="34"/>
      <c r="V84" s="34"/>
    </row>
    <row r="85" customFormat="false" ht="12.75" hidden="false" customHeight="true" outlineLevel="0" collapsed="false">
      <c r="A85" s="583" t="n">
        <v>77</v>
      </c>
      <c r="B85" s="228" t="s">
        <v>277</v>
      </c>
      <c r="C85" s="189" t="n">
        <v>46</v>
      </c>
      <c r="D85" s="586"/>
      <c r="E85" s="189" t="n">
        <v>167</v>
      </c>
      <c r="F85" s="584"/>
      <c r="G85" s="217" t="n">
        <v>250</v>
      </c>
      <c r="H85" s="585"/>
      <c r="I85" s="189" t="n">
        <v>105</v>
      </c>
      <c r="J85" s="586"/>
      <c r="K85" s="217" t="n">
        <v>55</v>
      </c>
      <c r="L85" s="596"/>
      <c r="M85" s="189" t="n">
        <v>0</v>
      </c>
      <c r="N85" s="584"/>
      <c r="O85" s="217" t="n">
        <v>1832</v>
      </c>
      <c r="P85" s="585"/>
      <c r="Q85" s="189" t="n">
        <v>2455</v>
      </c>
      <c r="R85" s="586"/>
      <c r="S85" s="610" t="n">
        <f aca="false">SUM(C85:G85)</f>
        <v>463</v>
      </c>
      <c r="T85" s="610" t="n">
        <f aca="false">S85-Q85</f>
        <v>-1992</v>
      </c>
      <c r="U85" s="34"/>
      <c r="V85" s="34"/>
    </row>
    <row r="86" customFormat="false" ht="12.75" hidden="false" customHeight="true" outlineLevel="0" collapsed="false">
      <c r="A86" s="583" t="n">
        <v>78</v>
      </c>
      <c r="B86" s="228" t="s">
        <v>278</v>
      </c>
      <c r="C86" s="189" t="n">
        <v>39</v>
      </c>
      <c r="D86" s="586"/>
      <c r="E86" s="189" t="n">
        <v>213</v>
      </c>
      <c r="F86" s="584"/>
      <c r="G86" s="217" t="n">
        <v>273</v>
      </c>
      <c r="H86" s="585"/>
      <c r="I86" s="189" t="n">
        <v>39</v>
      </c>
      <c r="J86" s="586"/>
      <c r="K86" s="217" t="n">
        <v>41</v>
      </c>
      <c r="L86" s="596"/>
      <c r="M86" s="189" t="n">
        <v>0</v>
      </c>
      <c r="N86" s="584"/>
      <c r="O86" s="217" t="n">
        <v>1349</v>
      </c>
      <c r="P86" s="585"/>
      <c r="Q86" s="189" t="n">
        <v>1954</v>
      </c>
      <c r="R86" s="586"/>
      <c r="S86" s="610" t="n">
        <f aca="false">SUM(C86:G86)</f>
        <v>525</v>
      </c>
      <c r="T86" s="610" t="n">
        <f aca="false">S86-Q86</f>
        <v>-1429</v>
      </c>
      <c r="U86" s="34"/>
      <c r="V86" s="34"/>
    </row>
    <row r="87" customFormat="false" ht="12.75" hidden="false" customHeight="true" outlineLevel="0" collapsed="false">
      <c r="A87" s="583" t="n">
        <v>79</v>
      </c>
      <c r="B87" s="228" t="s">
        <v>279</v>
      </c>
      <c r="C87" s="189" t="n">
        <v>6</v>
      </c>
      <c r="D87" s="586"/>
      <c r="E87" s="189" t="n">
        <v>18</v>
      </c>
      <c r="F87" s="584"/>
      <c r="G87" s="217" t="n">
        <v>150</v>
      </c>
      <c r="H87" s="585"/>
      <c r="I87" s="189" t="n">
        <v>30</v>
      </c>
      <c r="J87" s="586"/>
      <c r="K87" s="217" t="n">
        <v>11</v>
      </c>
      <c r="L87" s="596"/>
      <c r="M87" s="189" t="n">
        <v>0</v>
      </c>
      <c r="N87" s="584"/>
      <c r="O87" s="217" t="n">
        <v>499</v>
      </c>
      <c r="P87" s="585"/>
      <c r="Q87" s="189" t="n">
        <v>714</v>
      </c>
      <c r="R87" s="586"/>
      <c r="S87" s="610" t="n">
        <f aca="false">SUM(C87:G87)</f>
        <v>174</v>
      </c>
      <c r="T87" s="610" t="n">
        <f aca="false">S87-Q87</f>
        <v>-540</v>
      </c>
      <c r="U87" s="34"/>
      <c r="V87" s="34"/>
    </row>
    <row r="88" customFormat="false" ht="12.75" hidden="false" customHeight="true" outlineLevel="0" collapsed="false">
      <c r="A88" s="583" t="n">
        <v>80</v>
      </c>
      <c r="B88" s="228" t="s">
        <v>280</v>
      </c>
      <c r="C88" s="189" t="n">
        <v>10</v>
      </c>
      <c r="D88" s="586"/>
      <c r="E88" s="189" t="n">
        <v>47</v>
      </c>
      <c r="F88" s="584"/>
      <c r="G88" s="217" t="n">
        <v>149</v>
      </c>
      <c r="H88" s="585"/>
      <c r="I88" s="189" t="n">
        <v>46</v>
      </c>
      <c r="J88" s="586"/>
      <c r="K88" s="217" t="n">
        <v>68</v>
      </c>
      <c r="L88" s="596"/>
      <c r="M88" s="189" t="n">
        <v>0</v>
      </c>
      <c r="N88" s="584"/>
      <c r="O88" s="217" t="n">
        <v>1072</v>
      </c>
      <c r="P88" s="585"/>
      <c r="Q88" s="189" t="n">
        <v>1392</v>
      </c>
      <c r="R88" s="586"/>
      <c r="S88" s="610" t="n">
        <f aca="false">SUM(C88:G88)</f>
        <v>206</v>
      </c>
      <c r="T88" s="610" t="n">
        <f aca="false">S88-Q88</f>
        <v>-1186</v>
      </c>
      <c r="U88" s="34"/>
      <c r="V88" s="34"/>
    </row>
    <row r="89" customFormat="false" ht="12.75" hidden="false" customHeight="true" outlineLevel="0" collapsed="false">
      <c r="A89" s="583" t="n">
        <v>81</v>
      </c>
      <c r="B89" s="228" t="s">
        <v>281</v>
      </c>
      <c r="C89" s="189" t="n">
        <v>12</v>
      </c>
      <c r="D89" s="586"/>
      <c r="E89" s="189" t="n">
        <v>84</v>
      </c>
      <c r="F89" s="584"/>
      <c r="G89" s="217" t="n">
        <v>136</v>
      </c>
      <c r="H89" s="585"/>
      <c r="I89" s="189" t="n">
        <v>3</v>
      </c>
      <c r="J89" s="586"/>
      <c r="K89" s="217" t="n">
        <v>21</v>
      </c>
      <c r="L89" s="596"/>
      <c r="M89" s="189" t="n">
        <v>0</v>
      </c>
      <c r="N89" s="584"/>
      <c r="O89" s="217" t="n">
        <v>492</v>
      </c>
      <c r="P89" s="585"/>
      <c r="Q89" s="189" t="n">
        <v>748</v>
      </c>
      <c r="R89" s="586"/>
      <c r="S89" s="610" t="n">
        <f aca="false">SUM(C89:G89)</f>
        <v>232</v>
      </c>
      <c r="T89" s="610" t="n">
        <f aca="false">S89-Q89</f>
        <v>-516</v>
      </c>
      <c r="U89" s="34"/>
      <c r="V89" s="34"/>
    </row>
    <row r="90" customFormat="false" ht="12.75" hidden="false" customHeight="true" outlineLevel="0" collapsed="false">
      <c r="A90" s="583" t="n">
        <v>82</v>
      </c>
      <c r="B90" s="228" t="s">
        <v>282</v>
      </c>
      <c r="C90" s="189" t="n">
        <v>2.04270462633452</v>
      </c>
      <c r="D90" s="584" t="s">
        <v>200</v>
      </c>
      <c r="E90" s="189" t="n">
        <v>60.2597864768683</v>
      </c>
      <c r="F90" s="584" t="s">
        <v>200</v>
      </c>
      <c r="G90" s="217" t="n">
        <v>43.9181494661922</v>
      </c>
      <c r="H90" s="585" t="s">
        <v>200</v>
      </c>
      <c r="I90" s="189" t="n">
        <v>0</v>
      </c>
      <c r="J90" s="584" t="s">
        <v>200</v>
      </c>
      <c r="K90" s="217" t="n">
        <v>17.3629893238434</v>
      </c>
      <c r="L90" s="585" t="s">
        <v>200</v>
      </c>
      <c r="M90" s="189" t="n">
        <v>0</v>
      </c>
      <c r="N90" s="584" t="s">
        <v>200</v>
      </c>
      <c r="O90" s="217" t="n">
        <v>163.416370106762</v>
      </c>
      <c r="P90" s="585" t="s">
        <v>200</v>
      </c>
      <c r="Q90" s="189" t="n">
        <v>287</v>
      </c>
      <c r="R90" s="584" t="s">
        <v>200</v>
      </c>
      <c r="S90" s="610" t="n">
        <f aca="false">SUM(C90:G90)</f>
        <v>106.220640569395</v>
      </c>
      <c r="T90" s="610" t="n">
        <f aca="false">S90-Q90</f>
        <v>-180.779359430605</v>
      </c>
      <c r="U90" s="34"/>
      <c r="V90" s="34"/>
    </row>
    <row r="91" customFormat="false" ht="12.75" hidden="false" customHeight="true" outlineLevel="0" collapsed="false">
      <c r="A91" s="583" t="n">
        <v>83</v>
      </c>
      <c r="B91" s="228" t="s">
        <v>283</v>
      </c>
      <c r="C91" s="189" t="n">
        <v>32</v>
      </c>
      <c r="D91" s="586"/>
      <c r="E91" s="189" t="n">
        <v>78</v>
      </c>
      <c r="F91" s="584"/>
      <c r="G91" s="217" t="n">
        <v>124</v>
      </c>
      <c r="H91" s="585"/>
      <c r="I91" s="189" t="n">
        <v>69</v>
      </c>
      <c r="J91" s="586"/>
      <c r="K91" s="217" t="n">
        <v>50</v>
      </c>
      <c r="L91" s="596"/>
      <c r="M91" s="189" t="n">
        <v>0</v>
      </c>
      <c r="N91" s="584"/>
      <c r="O91" s="217" t="n">
        <v>596</v>
      </c>
      <c r="P91" s="585"/>
      <c r="Q91" s="189" t="n">
        <v>949</v>
      </c>
      <c r="R91" s="586"/>
      <c r="S91" s="610" t="n">
        <f aca="false">SUM(C91:G91)</f>
        <v>234</v>
      </c>
      <c r="T91" s="610" t="n">
        <f aca="false">S91-Q91</f>
        <v>-715</v>
      </c>
      <c r="U91" s="34"/>
      <c r="V91" s="34"/>
    </row>
    <row r="92" customFormat="false" ht="12.75" hidden="false" customHeight="true" outlineLevel="0" collapsed="false">
      <c r="A92" s="583" t="n">
        <v>84</v>
      </c>
      <c r="B92" s="228" t="s">
        <v>284</v>
      </c>
      <c r="C92" s="189" t="n">
        <v>16</v>
      </c>
      <c r="D92" s="586"/>
      <c r="E92" s="189" t="n">
        <v>79</v>
      </c>
      <c r="F92" s="584"/>
      <c r="G92" s="217" t="n">
        <v>128</v>
      </c>
      <c r="H92" s="585"/>
      <c r="I92" s="189" t="n">
        <v>31</v>
      </c>
      <c r="J92" s="586"/>
      <c r="K92" s="217" t="n">
        <v>22</v>
      </c>
      <c r="L92" s="596"/>
      <c r="M92" s="189" t="n">
        <v>0</v>
      </c>
      <c r="N92" s="584"/>
      <c r="O92" s="217" t="n">
        <v>577</v>
      </c>
      <c r="P92" s="585"/>
      <c r="Q92" s="189" t="n">
        <v>853</v>
      </c>
      <c r="R92" s="586"/>
      <c r="S92" s="610" t="n">
        <f aca="false">SUM(C92:G92)</f>
        <v>223</v>
      </c>
      <c r="T92" s="610" t="n">
        <f aca="false">S92-Q92</f>
        <v>-630</v>
      </c>
      <c r="U92" s="34"/>
      <c r="V92" s="34"/>
    </row>
    <row r="93" customFormat="false" ht="12.75" hidden="false" customHeight="true" outlineLevel="0" collapsed="false">
      <c r="A93" s="583" t="n">
        <v>85</v>
      </c>
      <c r="B93" s="228" t="s">
        <v>285</v>
      </c>
      <c r="C93" s="189" t="n">
        <v>10</v>
      </c>
      <c r="D93" s="586"/>
      <c r="E93" s="189" t="n">
        <v>62</v>
      </c>
      <c r="F93" s="584"/>
      <c r="G93" s="217" t="n">
        <v>105</v>
      </c>
      <c r="H93" s="585"/>
      <c r="I93" s="189" t="n">
        <v>10</v>
      </c>
      <c r="J93" s="586"/>
      <c r="K93" s="217" t="n">
        <v>17</v>
      </c>
      <c r="L93" s="596"/>
      <c r="M93" s="189" t="n">
        <v>0</v>
      </c>
      <c r="N93" s="584"/>
      <c r="O93" s="217" t="n">
        <v>557</v>
      </c>
      <c r="P93" s="585"/>
      <c r="Q93" s="189" t="n">
        <v>761</v>
      </c>
      <c r="R93" s="586"/>
      <c r="S93" s="610" t="n">
        <f aca="false">SUM(C93:G93)</f>
        <v>177</v>
      </c>
      <c r="T93" s="610" t="n">
        <f aca="false">S93-Q93</f>
        <v>-584</v>
      </c>
      <c r="U93" s="34"/>
      <c r="V93" s="34"/>
    </row>
    <row r="94" customFormat="false" ht="12.75" hidden="false" customHeight="true" outlineLevel="0" collapsed="false">
      <c r="A94" s="583" t="n">
        <v>86</v>
      </c>
      <c r="B94" s="228" t="s">
        <v>286</v>
      </c>
      <c r="C94" s="189" t="n">
        <v>14</v>
      </c>
      <c r="D94" s="586"/>
      <c r="E94" s="189" t="n">
        <v>84</v>
      </c>
      <c r="F94" s="584"/>
      <c r="G94" s="217" t="n">
        <v>194</v>
      </c>
      <c r="H94" s="585"/>
      <c r="I94" s="189" t="n">
        <v>24</v>
      </c>
      <c r="J94" s="586"/>
      <c r="K94" s="217" t="n">
        <v>24</v>
      </c>
      <c r="L94" s="596"/>
      <c r="M94" s="189" t="n">
        <v>0</v>
      </c>
      <c r="N94" s="584"/>
      <c r="O94" s="217" t="n">
        <v>708</v>
      </c>
      <c r="P94" s="585"/>
      <c r="Q94" s="189" t="n">
        <v>1048</v>
      </c>
      <c r="R94" s="586"/>
      <c r="S94" s="610" t="n">
        <f aca="false">SUM(C94:G94)</f>
        <v>292</v>
      </c>
      <c r="T94" s="610" t="n">
        <f aca="false">S94-Q94</f>
        <v>-756</v>
      </c>
      <c r="U94" s="34"/>
      <c r="V94" s="34"/>
    </row>
    <row r="95" customFormat="false" ht="12.75" hidden="false" customHeight="true" outlineLevel="0" collapsed="false">
      <c r="A95" s="583" t="n">
        <v>87</v>
      </c>
      <c r="B95" s="228" t="s">
        <v>287</v>
      </c>
      <c r="C95" s="189" t="n">
        <v>0</v>
      </c>
      <c r="D95" s="586"/>
      <c r="E95" s="189" t="n">
        <v>45</v>
      </c>
      <c r="F95" s="584"/>
      <c r="G95" s="217" t="n">
        <v>101</v>
      </c>
      <c r="H95" s="585"/>
      <c r="I95" s="189" t="n">
        <v>4</v>
      </c>
      <c r="J95" s="586"/>
      <c r="K95" s="217" t="n">
        <v>0</v>
      </c>
      <c r="L95" s="596"/>
      <c r="M95" s="189" t="n">
        <v>0</v>
      </c>
      <c r="N95" s="584"/>
      <c r="O95" s="217" t="n">
        <v>500</v>
      </c>
      <c r="P95" s="585"/>
      <c r="Q95" s="189" t="n">
        <v>650</v>
      </c>
      <c r="R95" s="586"/>
      <c r="S95" s="610" t="n">
        <f aca="false">SUM(C95:G95)</f>
        <v>146</v>
      </c>
      <c r="T95" s="610" t="n">
        <f aca="false">S95-Q95</f>
        <v>-504</v>
      </c>
      <c r="U95" s="34"/>
      <c r="V95" s="34"/>
    </row>
    <row r="96" customFormat="false" ht="12.75" hidden="false" customHeight="true" outlineLevel="0" collapsed="false">
      <c r="A96" s="583" t="n">
        <v>88</v>
      </c>
      <c r="B96" s="228" t="s">
        <v>288</v>
      </c>
      <c r="C96" s="189" t="n">
        <v>4</v>
      </c>
      <c r="D96" s="586"/>
      <c r="E96" s="189" t="n">
        <v>63</v>
      </c>
      <c r="F96" s="584"/>
      <c r="G96" s="217" t="n">
        <v>43</v>
      </c>
      <c r="H96" s="585"/>
      <c r="I96" s="189" t="n">
        <v>13</v>
      </c>
      <c r="J96" s="586"/>
      <c r="K96" s="217" t="n">
        <v>13</v>
      </c>
      <c r="L96" s="596"/>
      <c r="M96" s="189" t="n">
        <v>0</v>
      </c>
      <c r="N96" s="584"/>
      <c r="O96" s="217" t="n">
        <v>364</v>
      </c>
      <c r="P96" s="585"/>
      <c r="Q96" s="189" t="n">
        <v>500</v>
      </c>
      <c r="R96" s="586"/>
      <c r="S96" s="610" t="n">
        <f aca="false">SUM(C96:G96)</f>
        <v>110</v>
      </c>
      <c r="T96" s="610" t="n">
        <f aca="false">S96-Q96</f>
        <v>-390</v>
      </c>
      <c r="U96" s="34"/>
      <c r="V96" s="34"/>
    </row>
    <row r="97" customFormat="false" ht="12.75" hidden="false" customHeight="true" outlineLevel="0" collapsed="false">
      <c r="A97" s="583" t="n">
        <v>89</v>
      </c>
      <c r="B97" s="228" t="s">
        <v>289</v>
      </c>
      <c r="C97" s="189" t="n">
        <v>10</v>
      </c>
      <c r="D97" s="586"/>
      <c r="E97" s="189" t="n">
        <v>69</v>
      </c>
      <c r="F97" s="584"/>
      <c r="G97" s="217" t="n">
        <v>114</v>
      </c>
      <c r="H97" s="585"/>
      <c r="I97" s="189" t="n">
        <v>22</v>
      </c>
      <c r="J97" s="586"/>
      <c r="K97" s="217" t="n">
        <v>18</v>
      </c>
      <c r="L97" s="596"/>
      <c r="M97" s="189" t="n">
        <v>0</v>
      </c>
      <c r="N97" s="584"/>
      <c r="O97" s="217" t="n">
        <v>794</v>
      </c>
      <c r="P97" s="585"/>
      <c r="Q97" s="189" t="n">
        <v>1027</v>
      </c>
      <c r="R97" s="586"/>
      <c r="S97" s="610" t="n">
        <f aca="false">SUM(C97:G97)</f>
        <v>193</v>
      </c>
      <c r="T97" s="610" t="n">
        <f aca="false">S97-Q97</f>
        <v>-834</v>
      </c>
      <c r="U97" s="34"/>
      <c r="V97" s="34"/>
    </row>
    <row r="98" customFormat="false" ht="12.75" hidden="false" customHeight="true" outlineLevel="0" collapsed="false">
      <c r="A98" s="583" t="n">
        <v>90</v>
      </c>
      <c r="B98" s="228" t="s">
        <v>290</v>
      </c>
      <c r="C98" s="189" t="n">
        <v>0</v>
      </c>
      <c r="D98" s="586"/>
      <c r="E98" s="189" t="n">
        <v>11</v>
      </c>
      <c r="F98" s="584"/>
      <c r="G98" s="217" t="n">
        <v>17</v>
      </c>
      <c r="H98" s="585"/>
      <c r="I98" s="189" t="n">
        <v>4</v>
      </c>
      <c r="J98" s="586"/>
      <c r="K98" s="217" t="n">
        <v>3</v>
      </c>
      <c r="L98" s="596"/>
      <c r="M98" s="189" t="n">
        <v>0</v>
      </c>
      <c r="N98" s="584"/>
      <c r="O98" s="217" t="n">
        <v>189</v>
      </c>
      <c r="P98" s="585"/>
      <c r="Q98" s="189" t="n">
        <v>224</v>
      </c>
      <c r="R98" s="586"/>
      <c r="S98" s="610" t="n">
        <f aca="false">SUM(C98:G98)</f>
        <v>28</v>
      </c>
      <c r="T98" s="610" t="n">
        <f aca="false">S98-Q98</f>
        <v>-196</v>
      </c>
      <c r="U98" s="34"/>
      <c r="V98" s="34"/>
    </row>
    <row r="99" customFormat="false" ht="12.75" hidden="false" customHeight="true" outlineLevel="0" collapsed="false">
      <c r="A99" s="583" t="n">
        <v>91</v>
      </c>
      <c r="B99" s="228" t="s">
        <v>291</v>
      </c>
      <c r="C99" s="189" t="n">
        <v>35</v>
      </c>
      <c r="D99" s="586"/>
      <c r="E99" s="189" t="n">
        <v>265</v>
      </c>
      <c r="F99" s="584"/>
      <c r="G99" s="217" t="n">
        <v>541</v>
      </c>
      <c r="H99" s="585"/>
      <c r="I99" s="189" t="n">
        <v>28</v>
      </c>
      <c r="J99" s="586"/>
      <c r="K99" s="217" t="n">
        <v>124</v>
      </c>
      <c r="L99" s="596"/>
      <c r="M99" s="189" t="n">
        <v>0</v>
      </c>
      <c r="N99" s="584"/>
      <c r="O99" s="217" t="n">
        <v>1411</v>
      </c>
      <c r="P99" s="585"/>
      <c r="Q99" s="189" t="n">
        <v>2404</v>
      </c>
      <c r="R99" s="586"/>
      <c r="S99" s="610" t="n">
        <f aca="false">SUM(C99:G99)</f>
        <v>841</v>
      </c>
      <c r="T99" s="610" t="n">
        <f aca="false">S99-Q99</f>
        <v>-1563</v>
      </c>
      <c r="U99" s="34"/>
      <c r="V99" s="34"/>
    </row>
    <row r="100" customFormat="false" ht="12.75" hidden="false" customHeight="true" outlineLevel="0" collapsed="false">
      <c r="A100" s="583" t="n">
        <v>92</v>
      </c>
      <c r="B100" s="228" t="s">
        <v>292</v>
      </c>
      <c r="C100" s="189" t="n">
        <v>74</v>
      </c>
      <c r="D100" s="586"/>
      <c r="E100" s="189" t="n">
        <v>288</v>
      </c>
      <c r="F100" s="584"/>
      <c r="G100" s="217" t="n">
        <v>513</v>
      </c>
      <c r="H100" s="585"/>
      <c r="I100" s="189" t="n">
        <v>39</v>
      </c>
      <c r="J100" s="586"/>
      <c r="K100" s="217" t="n">
        <v>68</v>
      </c>
      <c r="L100" s="596"/>
      <c r="M100" s="189" t="n">
        <v>0</v>
      </c>
      <c r="N100" s="584"/>
      <c r="O100" s="217" t="n">
        <v>1519</v>
      </c>
      <c r="P100" s="585"/>
      <c r="Q100" s="189" t="n">
        <v>2501</v>
      </c>
      <c r="R100" s="586"/>
      <c r="S100" s="610" t="n">
        <f aca="false">SUM(C100:G100)</f>
        <v>875</v>
      </c>
      <c r="T100" s="610" t="n">
        <f aca="false">S100-Q100</f>
        <v>-1626</v>
      </c>
      <c r="U100" s="34"/>
      <c r="V100" s="34"/>
    </row>
    <row r="101" customFormat="false" ht="12.75" hidden="false" customHeight="true" outlineLevel="0" collapsed="false">
      <c r="A101" s="583" t="n">
        <v>93</v>
      </c>
      <c r="B101" s="228" t="s">
        <v>293</v>
      </c>
      <c r="C101" s="189" t="n">
        <v>125</v>
      </c>
      <c r="D101" s="586"/>
      <c r="E101" s="189" t="n">
        <v>372</v>
      </c>
      <c r="F101" s="584"/>
      <c r="G101" s="217" t="n">
        <v>724</v>
      </c>
      <c r="H101" s="585"/>
      <c r="I101" s="189" t="n">
        <v>136</v>
      </c>
      <c r="J101" s="586"/>
      <c r="K101" s="217" t="n">
        <v>133</v>
      </c>
      <c r="L101" s="596"/>
      <c r="M101" s="189" t="n">
        <v>0</v>
      </c>
      <c r="N101" s="584"/>
      <c r="O101" s="217" t="n">
        <v>1972</v>
      </c>
      <c r="P101" s="585"/>
      <c r="Q101" s="189" t="n">
        <v>3462</v>
      </c>
      <c r="R101" s="586"/>
      <c r="S101" s="610" t="n">
        <f aca="false">SUM(C101:G101)</f>
        <v>1221</v>
      </c>
      <c r="T101" s="610" t="n">
        <f aca="false">S101-Q101</f>
        <v>-2241</v>
      </c>
      <c r="U101" s="34"/>
      <c r="V101" s="34"/>
    </row>
    <row r="102" customFormat="false" ht="12.75" hidden="false" customHeight="true" outlineLevel="0" collapsed="false">
      <c r="A102" s="583" t="n">
        <v>94</v>
      </c>
      <c r="B102" s="228" t="s">
        <v>294</v>
      </c>
      <c r="C102" s="189" t="n">
        <v>54</v>
      </c>
      <c r="D102" s="586"/>
      <c r="E102" s="189" t="n">
        <v>207</v>
      </c>
      <c r="F102" s="584"/>
      <c r="G102" s="217" t="n">
        <v>387</v>
      </c>
      <c r="H102" s="585"/>
      <c r="I102" s="189" t="n">
        <v>50</v>
      </c>
      <c r="J102" s="586"/>
      <c r="K102" s="217" t="n">
        <v>83</v>
      </c>
      <c r="L102" s="596"/>
      <c r="M102" s="189" t="n">
        <v>0</v>
      </c>
      <c r="N102" s="584"/>
      <c r="O102" s="217" t="n">
        <v>1077</v>
      </c>
      <c r="P102" s="585"/>
      <c r="Q102" s="189" t="n">
        <v>1858</v>
      </c>
      <c r="R102" s="586"/>
      <c r="S102" s="610" t="n">
        <f aca="false">SUM(C102:G102)</f>
        <v>648</v>
      </c>
      <c r="T102" s="610" t="n">
        <f aca="false">S102-Q102</f>
        <v>-1210</v>
      </c>
      <c r="U102" s="34"/>
      <c r="V102" s="34"/>
    </row>
    <row r="103" customFormat="false" ht="12.75" hidden="false" customHeight="true" outlineLevel="0" collapsed="false">
      <c r="A103" s="583" t="n">
        <v>95</v>
      </c>
      <c r="B103" s="228" t="s">
        <v>295</v>
      </c>
      <c r="C103" s="189" t="n">
        <v>42</v>
      </c>
      <c r="D103" s="586"/>
      <c r="E103" s="189" t="n">
        <v>119</v>
      </c>
      <c r="F103" s="584"/>
      <c r="G103" s="217" t="n">
        <v>239</v>
      </c>
      <c r="H103" s="585"/>
      <c r="I103" s="189" t="n">
        <v>38</v>
      </c>
      <c r="J103" s="586"/>
      <c r="K103" s="217" t="n">
        <v>61</v>
      </c>
      <c r="L103" s="596"/>
      <c r="M103" s="189" t="n">
        <v>0</v>
      </c>
      <c r="N103" s="584"/>
      <c r="O103" s="217" t="n">
        <v>988</v>
      </c>
      <c r="P103" s="585"/>
      <c r="Q103" s="189" t="n">
        <v>1487</v>
      </c>
      <c r="R103" s="586"/>
      <c r="S103" s="610" t="n">
        <f aca="false">SUM(C103:G103)</f>
        <v>400</v>
      </c>
      <c r="T103" s="610" t="n">
        <f aca="false">S103-Q103</f>
        <v>-1087</v>
      </c>
      <c r="U103" s="34"/>
      <c r="V103" s="34"/>
    </row>
    <row r="104" customFormat="false" ht="12.75" hidden="false" customHeight="true" outlineLevel="0" collapsed="false">
      <c r="A104" s="583" t="n">
        <v>971</v>
      </c>
      <c r="B104" s="228" t="s">
        <v>296</v>
      </c>
      <c r="C104" s="189" t="n">
        <v>26</v>
      </c>
      <c r="D104" s="586"/>
      <c r="E104" s="189" t="n">
        <v>122</v>
      </c>
      <c r="F104" s="584"/>
      <c r="G104" s="217" t="n">
        <v>118</v>
      </c>
      <c r="H104" s="585"/>
      <c r="I104" s="189" t="n">
        <v>6</v>
      </c>
      <c r="J104" s="586"/>
      <c r="K104" s="217" t="n">
        <v>44</v>
      </c>
      <c r="L104" s="596"/>
      <c r="M104" s="189" t="n">
        <v>0</v>
      </c>
      <c r="N104" s="584"/>
      <c r="O104" s="217" t="n">
        <v>600</v>
      </c>
      <c r="P104" s="585"/>
      <c r="Q104" s="189" t="n">
        <v>916</v>
      </c>
      <c r="R104" s="586"/>
      <c r="S104" s="610" t="n">
        <f aca="false">SUM(C104:G104)</f>
        <v>266</v>
      </c>
      <c r="T104" s="610" t="n">
        <f aca="false">S104-Q104</f>
        <v>-650</v>
      </c>
      <c r="U104" s="34"/>
      <c r="V104" s="34"/>
    </row>
    <row r="105" customFormat="false" ht="12.75" hidden="false" customHeight="true" outlineLevel="0" collapsed="false">
      <c r="A105" s="583" t="n">
        <v>972</v>
      </c>
      <c r="B105" s="228" t="s">
        <v>297</v>
      </c>
      <c r="C105" s="189" t="n">
        <v>7</v>
      </c>
      <c r="D105" s="586"/>
      <c r="E105" s="189" t="n">
        <v>183</v>
      </c>
      <c r="F105" s="584"/>
      <c r="G105" s="217" t="n">
        <v>115</v>
      </c>
      <c r="H105" s="585"/>
      <c r="I105" s="189" t="n">
        <v>11</v>
      </c>
      <c r="J105" s="586"/>
      <c r="K105" s="217" t="n">
        <v>6</v>
      </c>
      <c r="L105" s="596"/>
      <c r="M105" s="189" t="n">
        <v>0</v>
      </c>
      <c r="N105" s="584"/>
      <c r="O105" s="217" t="n">
        <v>628</v>
      </c>
      <c r="P105" s="585"/>
      <c r="Q105" s="189" t="n">
        <v>950</v>
      </c>
      <c r="R105" s="586"/>
      <c r="S105" s="610" t="n">
        <f aca="false">SUM(C105:G105)</f>
        <v>305</v>
      </c>
      <c r="T105" s="610" t="n">
        <f aca="false">S105-Q105</f>
        <v>-645</v>
      </c>
      <c r="U105" s="34"/>
      <c r="V105" s="34"/>
    </row>
    <row r="106" customFormat="false" ht="12.75" hidden="false" customHeight="true" outlineLevel="0" collapsed="false">
      <c r="A106" s="615" t="n">
        <v>973</v>
      </c>
      <c r="B106" s="228" t="s">
        <v>298</v>
      </c>
      <c r="C106" s="189" t="n">
        <v>11</v>
      </c>
      <c r="D106" s="584" t="s">
        <v>200</v>
      </c>
      <c r="E106" s="217" t="n">
        <v>37</v>
      </c>
      <c r="F106" s="585" t="s">
        <v>200</v>
      </c>
      <c r="G106" s="189" t="n">
        <v>42</v>
      </c>
      <c r="H106" s="584" t="s">
        <v>200</v>
      </c>
      <c r="I106" s="189" t="n">
        <v>23</v>
      </c>
      <c r="J106" s="584" t="s">
        <v>200</v>
      </c>
      <c r="K106" s="217" t="n">
        <v>26</v>
      </c>
      <c r="L106" s="585" t="s">
        <v>200</v>
      </c>
      <c r="M106" s="189" t="n">
        <v>0</v>
      </c>
      <c r="N106" s="584" t="s">
        <v>200</v>
      </c>
      <c r="O106" s="217" t="n">
        <v>238</v>
      </c>
      <c r="P106" s="585" t="s">
        <v>200</v>
      </c>
      <c r="Q106" s="189" t="n">
        <v>377</v>
      </c>
      <c r="R106" s="584" t="s">
        <v>200</v>
      </c>
      <c r="S106" s="610" t="n">
        <f aca="false">SUM(C106:G106)</f>
        <v>90</v>
      </c>
      <c r="T106" s="610" t="n">
        <f aca="false">S106-Q106</f>
        <v>-287</v>
      </c>
      <c r="U106" s="34"/>
      <c r="V106" s="34"/>
    </row>
    <row r="107" customFormat="false" ht="12.75" hidden="false" customHeight="true" outlineLevel="0" collapsed="false">
      <c r="A107" s="587" t="n">
        <v>974</v>
      </c>
      <c r="B107" s="588" t="s">
        <v>299</v>
      </c>
      <c r="C107" s="340" t="n">
        <v>77</v>
      </c>
      <c r="D107" s="591"/>
      <c r="E107" s="342" t="n">
        <v>152</v>
      </c>
      <c r="F107" s="590"/>
      <c r="G107" s="340" t="n">
        <v>151</v>
      </c>
      <c r="H107" s="590"/>
      <c r="I107" s="340" t="n">
        <v>108</v>
      </c>
      <c r="J107" s="591"/>
      <c r="K107" s="342" t="n">
        <v>49</v>
      </c>
      <c r="L107" s="612"/>
      <c r="M107" s="340" t="n">
        <v>5</v>
      </c>
      <c r="N107" s="589"/>
      <c r="O107" s="342" t="n">
        <v>1301</v>
      </c>
      <c r="P107" s="590"/>
      <c r="Q107" s="340" t="n">
        <v>1843</v>
      </c>
      <c r="R107" s="616"/>
      <c r="S107" s="610" t="n">
        <f aca="false">SUM(C107:G107)</f>
        <v>380</v>
      </c>
      <c r="T107" s="610" t="n">
        <f aca="false">S107-Q107</f>
        <v>-1463</v>
      </c>
      <c r="U107" s="34"/>
      <c r="V107" s="34"/>
    </row>
    <row r="108" customFormat="false" ht="12.75" hidden="false" customHeight="true" outlineLevel="0" collapsed="false">
      <c r="A108" s="617"/>
      <c r="B108" s="216"/>
      <c r="C108" s="618"/>
      <c r="D108" s="619"/>
      <c r="E108" s="609"/>
      <c r="F108" s="599"/>
      <c r="G108" s="618"/>
      <c r="H108" s="619"/>
      <c r="I108" s="609"/>
      <c r="J108" s="599"/>
      <c r="K108" s="609"/>
      <c r="L108" s="599"/>
      <c r="M108" s="609"/>
      <c r="N108" s="599"/>
      <c r="O108" s="609"/>
      <c r="P108" s="599"/>
      <c r="Q108" s="609"/>
      <c r="R108" s="596"/>
      <c r="U108" s="34"/>
      <c r="V108" s="34"/>
    </row>
    <row r="109" customFormat="false" ht="12.75" hidden="false" customHeight="true" outlineLevel="0" collapsed="false">
      <c r="A109" s="600" t="s">
        <v>374</v>
      </c>
      <c r="B109" s="600"/>
      <c r="C109" s="601" t="n">
        <v>2306.29519606203</v>
      </c>
      <c r="D109" s="602"/>
      <c r="E109" s="213" t="n">
        <v>11194.7948314211</v>
      </c>
      <c r="F109" s="603"/>
      <c r="G109" s="601" t="n">
        <v>16624.8332826555</v>
      </c>
      <c r="H109" s="602"/>
      <c r="I109" s="213" t="n">
        <v>3033.60866808619</v>
      </c>
      <c r="J109" s="603"/>
      <c r="K109" s="601" t="n">
        <v>3353.44613921474</v>
      </c>
      <c r="L109" s="602"/>
      <c r="M109" s="213" t="n">
        <v>22</v>
      </c>
      <c r="N109" s="603"/>
      <c r="O109" s="601" t="n">
        <v>83042.0218825604</v>
      </c>
      <c r="P109" s="602"/>
      <c r="Q109" s="213" t="n">
        <v>119577</v>
      </c>
      <c r="R109" s="604"/>
      <c r="U109" s="34"/>
      <c r="V109" s="34"/>
    </row>
    <row r="110" customFormat="false" ht="12.75" hidden="false" customHeight="true" outlineLevel="0" collapsed="false">
      <c r="A110" s="183" t="s">
        <v>301</v>
      </c>
      <c r="B110" s="183"/>
      <c r="C110" s="189" t="n">
        <v>121</v>
      </c>
      <c r="D110" s="584"/>
      <c r="E110" s="217" t="n">
        <v>494</v>
      </c>
      <c r="F110" s="585"/>
      <c r="G110" s="189" t="n">
        <v>426</v>
      </c>
      <c r="H110" s="584"/>
      <c r="I110" s="217" t="n">
        <v>148</v>
      </c>
      <c r="J110" s="585"/>
      <c r="K110" s="189" t="n">
        <v>125</v>
      </c>
      <c r="L110" s="584"/>
      <c r="M110" s="217" t="n">
        <v>5</v>
      </c>
      <c r="N110" s="585"/>
      <c r="O110" s="189" t="n">
        <v>2767</v>
      </c>
      <c r="P110" s="584"/>
      <c r="Q110" s="217" t="n">
        <v>4086</v>
      </c>
      <c r="R110" s="586"/>
      <c r="U110" s="34"/>
      <c r="V110" s="34"/>
    </row>
    <row r="111" customFormat="false" ht="12.75" hidden="false" customHeight="true" outlineLevel="0" collapsed="false">
      <c r="A111" s="207" t="s">
        <v>375</v>
      </c>
      <c r="B111" s="207"/>
      <c r="C111" s="340" t="n">
        <v>2427.29519606203</v>
      </c>
      <c r="D111" s="589"/>
      <c r="E111" s="342" t="n">
        <v>11688.7948314211</v>
      </c>
      <c r="F111" s="590"/>
      <c r="G111" s="340" t="n">
        <v>17050.8332826555</v>
      </c>
      <c r="H111" s="589"/>
      <c r="I111" s="342" t="n">
        <v>3181.60866808619</v>
      </c>
      <c r="J111" s="590"/>
      <c r="K111" s="340" t="n">
        <v>3478.44613921474</v>
      </c>
      <c r="L111" s="589"/>
      <c r="M111" s="342" t="n">
        <v>27</v>
      </c>
      <c r="N111" s="590"/>
      <c r="O111" s="340" t="n">
        <v>85809.0218825604</v>
      </c>
      <c r="P111" s="589"/>
      <c r="Q111" s="342" t="n">
        <v>123663</v>
      </c>
      <c r="R111" s="591"/>
      <c r="U111" s="34"/>
      <c r="V111" s="34"/>
    </row>
    <row r="112" customFormat="false" ht="11.25" hidden="false" customHeight="false" outlineLevel="0" collapsed="false">
      <c r="A112" s="76" t="s">
        <v>376</v>
      </c>
      <c r="B112" s="76"/>
      <c r="C112" s="576"/>
    </row>
    <row r="113" customFormat="false" ht="11.25" hidden="false" customHeight="false" outlineLevel="0" collapsed="false">
      <c r="A113" s="76" t="s">
        <v>377</v>
      </c>
      <c r="B113" s="76"/>
      <c r="C113" s="576"/>
    </row>
    <row r="114" customFormat="false" ht="11.25" hidden="false" customHeight="false" outlineLevel="0" collapsed="false">
      <c r="A114" s="76" t="s">
        <v>378</v>
      </c>
      <c r="B114" s="76"/>
      <c r="C114" s="576"/>
    </row>
    <row r="115" customFormat="false" ht="13.5" hidden="false" customHeight="true" outlineLevel="0" collapsed="false">
      <c r="A115" s="76" t="s">
        <v>362</v>
      </c>
    </row>
    <row r="116" customFormat="false" ht="11.25" hidden="false" customHeight="false" outlineLevel="0" collapsed="false">
      <c r="C116" s="34"/>
      <c r="D116" s="605"/>
      <c r="E116" s="34"/>
      <c r="F116" s="605"/>
      <c r="G116" s="34"/>
      <c r="H116" s="605"/>
      <c r="I116" s="34"/>
      <c r="J116" s="605"/>
      <c r="K116" s="34"/>
      <c r="L116" s="605"/>
      <c r="M116" s="34"/>
      <c r="N116" s="605"/>
      <c r="O116" s="34"/>
      <c r="P116" s="605"/>
      <c r="Q116" s="34"/>
    </row>
    <row r="117" customFormat="false" ht="11.25" hidden="false" customHeight="false" outlineLevel="0" collapsed="false">
      <c r="C117" s="34"/>
      <c r="D117" s="605"/>
      <c r="E117" s="34"/>
      <c r="F117" s="605"/>
      <c r="G117" s="34"/>
      <c r="H117" s="605"/>
      <c r="I117" s="34"/>
      <c r="J117" s="605"/>
      <c r="K117" s="34"/>
      <c r="L117" s="605"/>
      <c r="M117" s="34"/>
      <c r="N117" s="605"/>
      <c r="O117" s="34"/>
      <c r="P117" s="605"/>
      <c r="Q117" s="34"/>
    </row>
    <row r="118" customFormat="false" ht="11.25" hidden="false" customHeight="false" outlineLevel="0" collapsed="false">
      <c r="C118" s="34"/>
      <c r="D118" s="605"/>
      <c r="E118" s="34"/>
      <c r="F118" s="605"/>
      <c r="G118" s="34"/>
      <c r="H118" s="605"/>
      <c r="I118" s="34"/>
      <c r="J118" s="605"/>
      <c r="K118" s="34"/>
      <c r="L118" s="605"/>
      <c r="M118" s="34"/>
      <c r="N118" s="605"/>
      <c r="O118" s="34"/>
      <c r="P118" s="605"/>
      <c r="Q118" s="34"/>
      <c r="U118" s="34"/>
    </row>
  </sheetData>
  <mergeCells count="26">
    <mergeCell ref="A1:R1"/>
    <mergeCell ref="C2:H2"/>
    <mergeCell ref="I2:P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C58:H58"/>
    <mergeCell ref="I58:P58"/>
    <mergeCell ref="A59:B60"/>
    <mergeCell ref="C59:D60"/>
    <mergeCell ref="E59:F60"/>
    <mergeCell ref="G59:H60"/>
    <mergeCell ref="I59:J60"/>
    <mergeCell ref="K59:L60"/>
    <mergeCell ref="M59:N60"/>
    <mergeCell ref="O59:P60"/>
    <mergeCell ref="Q59:R60"/>
    <mergeCell ref="A109:B109"/>
    <mergeCell ref="A110:B110"/>
    <mergeCell ref="A111:B111"/>
  </mergeCells>
  <printOptions headings="false" gridLines="false" gridLinesSet="true" horizontalCentered="true" verticalCentered="false"/>
  <pageMargins left="0.25" right="0.240277777777778" top="0.4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42"/>
    <col collapsed="false" customWidth="true" hidden="false" outlineLevel="0" max="3" min="3" style="20" width="9.7"/>
    <col collapsed="false" customWidth="true" hidden="false" outlineLevel="0" max="4" min="4" style="576" width="2.99"/>
    <col collapsed="false" customWidth="true" hidden="false" outlineLevel="0" max="5" min="5" style="20" width="9.14"/>
    <col collapsed="false" customWidth="true" hidden="false" outlineLevel="0" max="6" min="6" style="576" width="2.99"/>
    <col collapsed="false" customWidth="true" hidden="false" outlineLevel="0" max="7" min="7" style="20" width="9.14"/>
    <col collapsed="false" customWidth="true" hidden="false" outlineLevel="0" max="8" min="8" style="576" width="2.99"/>
    <col collapsed="false" customWidth="true" hidden="true" outlineLevel="0" max="9" min="9" style="20" width="8.7"/>
    <col collapsed="false" customWidth="true" hidden="true" outlineLevel="0" max="10" min="10" style="20" width="9.14"/>
    <col collapsed="false" customWidth="false" hidden="false" outlineLevel="0" max="257" min="11" style="20" width="11.42"/>
  </cols>
  <sheetData>
    <row r="1" customFormat="false" ht="36.75" hidden="false" customHeight="true" outlineLevel="0" collapsed="false">
      <c r="A1" s="577" t="s">
        <v>379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</row>
    <row r="2" customFormat="false" ht="14.25" hidden="false" customHeight="true" outlineLevel="0" collapsed="false">
      <c r="A2" s="226"/>
      <c r="B2" s="226"/>
      <c r="C2" s="578"/>
      <c r="D2" s="578"/>
      <c r="E2" s="579"/>
      <c r="F2" s="578"/>
      <c r="G2" s="620"/>
    </row>
    <row r="3" customFormat="false" ht="42.75" hidden="false" customHeight="true" outlineLevel="0" collapsed="false">
      <c r="A3" s="580" t="s">
        <v>358</v>
      </c>
      <c r="B3" s="580"/>
      <c r="C3" s="475" t="s">
        <v>83</v>
      </c>
      <c r="D3" s="475"/>
      <c r="E3" s="581" t="s">
        <v>84</v>
      </c>
      <c r="F3" s="581"/>
      <c r="G3" s="582" t="s">
        <v>162</v>
      </c>
      <c r="H3" s="582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248</v>
      </c>
      <c r="D4" s="584"/>
      <c r="E4" s="217" t="n">
        <v>625</v>
      </c>
      <c r="F4" s="585"/>
      <c r="G4" s="189" t="n">
        <v>873</v>
      </c>
      <c r="H4" s="619"/>
      <c r="I4" s="610" t="n">
        <f aca="false">C4+E4</f>
        <v>873</v>
      </c>
      <c r="J4" s="610" t="n">
        <f aca="false">I4-G4</f>
        <v>0</v>
      </c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261</v>
      </c>
      <c r="D5" s="584"/>
      <c r="E5" s="217" t="n">
        <v>1178</v>
      </c>
      <c r="F5" s="585"/>
      <c r="G5" s="189" t="n">
        <v>1439</v>
      </c>
      <c r="H5" s="619"/>
      <c r="I5" s="610" t="n">
        <f aca="false">C5+E5</f>
        <v>1439</v>
      </c>
      <c r="J5" s="610" t="n">
        <f aca="false">I5-G5</f>
        <v>0</v>
      </c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150</v>
      </c>
      <c r="D6" s="584"/>
      <c r="E6" s="217" t="n">
        <v>782</v>
      </c>
      <c r="F6" s="585"/>
      <c r="G6" s="189" t="n">
        <v>932</v>
      </c>
      <c r="H6" s="619"/>
      <c r="I6" s="610" t="n">
        <f aca="false">C6+E6</f>
        <v>932</v>
      </c>
      <c r="J6" s="610" t="n">
        <f aca="false">I6-G6</f>
        <v>0</v>
      </c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53</v>
      </c>
      <c r="D7" s="584"/>
      <c r="E7" s="217" t="n">
        <v>181</v>
      </c>
      <c r="F7" s="585"/>
      <c r="G7" s="189" t="n">
        <v>234</v>
      </c>
      <c r="H7" s="619"/>
      <c r="I7" s="610" t="n">
        <f aca="false">C7+E7</f>
        <v>234</v>
      </c>
      <c r="J7" s="610" t="n">
        <f aca="false">I7-G7</f>
        <v>0</v>
      </c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27</v>
      </c>
      <c r="D8" s="584"/>
      <c r="E8" s="217" t="n">
        <v>85</v>
      </c>
      <c r="F8" s="585"/>
      <c r="G8" s="189" t="n">
        <v>112</v>
      </c>
      <c r="H8" s="619"/>
      <c r="I8" s="610" t="n">
        <f aca="false">C8+E8</f>
        <v>112</v>
      </c>
      <c r="J8" s="610" t="n">
        <f aca="false">I8-G8</f>
        <v>0</v>
      </c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259</v>
      </c>
      <c r="D9" s="584"/>
      <c r="E9" s="217" t="n">
        <v>809</v>
      </c>
      <c r="F9" s="585"/>
      <c r="G9" s="189" t="n">
        <v>1068</v>
      </c>
      <c r="H9" s="619"/>
      <c r="I9" s="610" t="n">
        <f aca="false">C9+E9</f>
        <v>1068</v>
      </c>
      <c r="J9" s="610" t="n">
        <f aca="false">I9-G9</f>
        <v>0</v>
      </c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116</v>
      </c>
      <c r="D10" s="584"/>
      <c r="E10" s="217" t="n">
        <v>346</v>
      </c>
      <c r="F10" s="585"/>
      <c r="G10" s="189" t="n">
        <v>462</v>
      </c>
      <c r="H10" s="619"/>
      <c r="I10" s="610" t="n">
        <f aca="false">C10+E10</f>
        <v>462</v>
      </c>
      <c r="J10" s="610" t="n">
        <f aca="false">I10-G10</f>
        <v>0</v>
      </c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146</v>
      </c>
      <c r="D11" s="584"/>
      <c r="E11" s="217" t="n">
        <v>601</v>
      </c>
      <c r="F11" s="585"/>
      <c r="G11" s="189" t="n">
        <v>747</v>
      </c>
      <c r="H11" s="619"/>
      <c r="I11" s="610" t="n">
        <f aca="false">C11+E11</f>
        <v>747</v>
      </c>
      <c r="J11" s="610" t="n">
        <f aca="false">I11-G11</f>
        <v>0</v>
      </c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47</v>
      </c>
      <c r="D12" s="584"/>
      <c r="E12" s="217" t="n">
        <v>296</v>
      </c>
      <c r="F12" s="585"/>
      <c r="G12" s="189" t="n">
        <v>343</v>
      </c>
      <c r="H12" s="619"/>
      <c r="I12" s="610" t="n">
        <f aca="false">C12+E12</f>
        <v>343</v>
      </c>
      <c r="J12" s="610" t="n">
        <f aca="false">I12-G12</f>
        <v>0</v>
      </c>
      <c r="K12" s="610"/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267</v>
      </c>
      <c r="D13" s="584"/>
      <c r="E13" s="217" t="n">
        <v>523</v>
      </c>
      <c r="F13" s="585"/>
      <c r="G13" s="189" t="n">
        <v>790</v>
      </c>
      <c r="H13" s="619"/>
      <c r="I13" s="610" t="n">
        <f aca="false">C13+E13</f>
        <v>790</v>
      </c>
      <c r="J13" s="610" t="n">
        <f aca="false">I13-G13</f>
        <v>0</v>
      </c>
      <c r="K13" s="610"/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202</v>
      </c>
      <c r="D14" s="584"/>
      <c r="E14" s="217" t="n">
        <v>548</v>
      </c>
      <c r="F14" s="585"/>
      <c r="G14" s="189" t="n">
        <v>750</v>
      </c>
      <c r="H14" s="619"/>
      <c r="I14" s="610" t="n">
        <f aca="false">C14+E14</f>
        <v>750</v>
      </c>
      <c r="J14" s="610" t="n">
        <f aca="false">I14-G14</f>
        <v>0</v>
      </c>
      <c r="K14" s="610"/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151.668639053254</v>
      </c>
      <c r="D15" s="584" t="s">
        <v>200</v>
      </c>
      <c r="E15" s="217" t="n">
        <v>382.331360946746</v>
      </c>
      <c r="F15" s="585" t="s">
        <v>200</v>
      </c>
      <c r="G15" s="189" t="n">
        <v>534</v>
      </c>
      <c r="H15" s="619"/>
      <c r="I15" s="610" t="n">
        <f aca="false">C15+E15</f>
        <v>534</v>
      </c>
      <c r="J15" s="610" t="n">
        <f aca="false">I15-G15</f>
        <v>0</v>
      </c>
      <c r="K15" s="610"/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593</v>
      </c>
      <c r="D16" s="584"/>
      <c r="E16" s="217" t="n">
        <v>2165</v>
      </c>
      <c r="F16" s="585"/>
      <c r="G16" s="189" t="n">
        <v>2758</v>
      </c>
      <c r="H16" s="619"/>
      <c r="I16" s="610" t="n">
        <f aca="false">C16+E16</f>
        <v>2758</v>
      </c>
      <c r="J16" s="610" t="n">
        <f aca="false">I16-G16</f>
        <v>0</v>
      </c>
      <c r="K16" s="610"/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429</v>
      </c>
      <c r="D17" s="584"/>
      <c r="E17" s="217" t="n">
        <v>1577</v>
      </c>
      <c r="F17" s="585"/>
      <c r="G17" s="189" t="n">
        <v>2006</v>
      </c>
      <c r="H17" s="619"/>
      <c r="I17" s="610" t="n">
        <f aca="false">C17+E17</f>
        <v>2006</v>
      </c>
      <c r="J17" s="610" t="n">
        <f aca="false">I17-G17</f>
        <v>0</v>
      </c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30</v>
      </c>
      <c r="D18" s="584"/>
      <c r="E18" s="217" t="n">
        <v>118</v>
      </c>
      <c r="F18" s="585"/>
      <c r="G18" s="189" t="n">
        <v>148</v>
      </c>
      <c r="H18" s="619"/>
      <c r="I18" s="610" t="n">
        <f aca="false">C18+E18</f>
        <v>148</v>
      </c>
      <c r="J18" s="610" t="n">
        <f aca="false">I18-G18</f>
        <v>0</v>
      </c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159</v>
      </c>
      <c r="D19" s="584"/>
      <c r="E19" s="217" t="n">
        <v>543</v>
      </c>
      <c r="F19" s="585"/>
      <c r="G19" s="189" t="n">
        <v>702</v>
      </c>
      <c r="H19" s="619"/>
      <c r="I19" s="610" t="n">
        <f aca="false">C19+E19</f>
        <v>702</v>
      </c>
      <c r="J19" s="610" t="n">
        <f aca="false">I19-G19</f>
        <v>0</v>
      </c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277</v>
      </c>
      <c r="D20" s="584"/>
      <c r="E20" s="217" t="n">
        <v>838</v>
      </c>
      <c r="F20" s="585"/>
      <c r="G20" s="189" t="n">
        <v>1115</v>
      </c>
      <c r="H20" s="619"/>
      <c r="I20" s="610" t="n">
        <f aca="false">C20+E20</f>
        <v>1115</v>
      </c>
      <c r="J20" s="610" t="n">
        <f aca="false">I20-G20</f>
        <v>0</v>
      </c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305</v>
      </c>
      <c r="D21" s="584"/>
      <c r="E21" s="217" t="n">
        <v>626</v>
      </c>
      <c r="F21" s="585"/>
      <c r="G21" s="189" t="n">
        <v>931</v>
      </c>
      <c r="H21" s="619"/>
      <c r="I21" s="610" t="n">
        <f aca="false">C21+E21</f>
        <v>931</v>
      </c>
      <c r="J21" s="610" t="n">
        <f aca="false">I21-G21</f>
        <v>0</v>
      </c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69</v>
      </c>
      <c r="D22" s="584"/>
      <c r="E22" s="217" t="n">
        <v>255</v>
      </c>
      <c r="F22" s="585"/>
      <c r="G22" s="189" t="n">
        <v>324</v>
      </c>
      <c r="H22" s="619"/>
      <c r="I22" s="610" t="n">
        <f aca="false">C22+E22</f>
        <v>324</v>
      </c>
      <c r="J22" s="610" t="n">
        <f aca="false">I22-G22</f>
        <v>0</v>
      </c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37</v>
      </c>
      <c r="D23" s="584"/>
      <c r="E23" s="217" t="n">
        <v>81</v>
      </c>
      <c r="F23" s="585"/>
      <c r="G23" s="189" t="n">
        <v>118</v>
      </c>
      <c r="H23" s="619"/>
      <c r="I23" s="610" t="n">
        <f aca="false">C23+E23</f>
        <v>118</v>
      </c>
      <c r="J23" s="610" t="n">
        <f aca="false">I23-G23</f>
        <v>0</v>
      </c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38</v>
      </c>
      <c r="D24" s="584"/>
      <c r="E24" s="217" t="n">
        <v>95</v>
      </c>
      <c r="F24" s="585"/>
      <c r="G24" s="189" t="n">
        <v>133</v>
      </c>
      <c r="H24" s="619"/>
      <c r="I24" s="610" t="n">
        <f aca="false">C24+E24</f>
        <v>133</v>
      </c>
      <c r="J24" s="610" t="n">
        <f aca="false">I24-G24</f>
        <v>0</v>
      </c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334</v>
      </c>
      <c r="D25" s="584"/>
      <c r="E25" s="217" t="n">
        <v>817</v>
      </c>
      <c r="F25" s="585"/>
      <c r="G25" s="189" t="n">
        <v>1151</v>
      </c>
      <c r="H25" s="619"/>
      <c r="I25" s="610" t="n">
        <f aca="false">C25+E25</f>
        <v>1151</v>
      </c>
      <c r="J25" s="610" t="n">
        <f aca="false">I25-G25</f>
        <v>0</v>
      </c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232</v>
      </c>
      <c r="D26" s="584"/>
      <c r="E26" s="217" t="n">
        <v>936</v>
      </c>
      <c r="F26" s="585"/>
      <c r="G26" s="189" t="n">
        <v>1168</v>
      </c>
      <c r="H26" s="619"/>
      <c r="I26" s="610" t="n">
        <f aca="false">C26+E26</f>
        <v>1168</v>
      </c>
      <c r="J26" s="610" t="n">
        <f aca="false">I26-G26</f>
        <v>0</v>
      </c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64</v>
      </c>
      <c r="D27" s="584"/>
      <c r="E27" s="217" t="n">
        <v>220</v>
      </c>
      <c r="F27" s="585"/>
      <c r="G27" s="189" t="n">
        <v>284</v>
      </c>
      <c r="H27" s="619"/>
      <c r="I27" s="610" t="n">
        <f aca="false">C27+E27</f>
        <v>284</v>
      </c>
      <c r="J27" s="610" t="n">
        <f aca="false">I27-G27</f>
        <v>0</v>
      </c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212</v>
      </c>
      <c r="D28" s="584"/>
      <c r="E28" s="217" t="n">
        <v>519</v>
      </c>
      <c r="F28" s="585"/>
      <c r="G28" s="189" t="n">
        <v>731</v>
      </c>
      <c r="H28" s="619"/>
      <c r="I28" s="610" t="n">
        <f aca="false">C28+E28</f>
        <v>731</v>
      </c>
      <c r="J28" s="610" t="n">
        <f aca="false">I28-G28</f>
        <v>0</v>
      </c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209</v>
      </c>
      <c r="D29" s="584"/>
      <c r="E29" s="217" t="n">
        <v>732</v>
      </c>
      <c r="F29" s="585"/>
      <c r="G29" s="189" t="n">
        <v>941</v>
      </c>
      <c r="H29" s="619"/>
      <c r="I29" s="610" t="n">
        <f aca="false">C29+E29</f>
        <v>941</v>
      </c>
      <c r="J29" s="610" t="n">
        <f aca="false">I29-G29</f>
        <v>0</v>
      </c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178</v>
      </c>
      <c r="D30" s="584"/>
      <c r="E30" s="217" t="n">
        <v>593</v>
      </c>
      <c r="F30" s="585"/>
      <c r="G30" s="189" t="n">
        <v>771</v>
      </c>
      <c r="H30" s="619"/>
      <c r="I30" s="610" t="n">
        <f aca="false">C30+E30</f>
        <v>771</v>
      </c>
      <c r="J30" s="610" t="n">
        <f aca="false">I30-G30</f>
        <v>0</v>
      </c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351</v>
      </c>
      <c r="D31" s="584"/>
      <c r="E31" s="217" t="n">
        <v>953</v>
      </c>
      <c r="F31" s="585"/>
      <c r="G31" s="189" t="n">
        <v>1304</v>
      </c>
      <c r="H31" s="619"/>
      <c r="I31" s="610" t="n">
        <f aca="false">C31+E31</f>
        <v>1304</v>
      </c>
      <c r="J31" s="610" t="n">
        <f aca="false">I31-G31</f>
        <v>0</v>
      </c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283</v>
      </c>
      <c r="D32" s="584"/>
      <c r="E32" s="217" t="n">
        <v>690</v>
      </c>
      <c r="F32" s="585"/>
      <c r="G32" s="189" t="n">
        <v>973</v>
      </c>
      <c r="H32" s="619"/>
      <c r="I32" s="610" t="n">
        <f aca="false">C32+E32</f>
        <v>973</v>
      </c>
      <c r="J32" s="610" t="n">
        <f aca="false">I32-G32</f>
        <v>0</v>
      </c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403</v>
      </c>
      <c r="D33" s="584"/>
      <c r="E33" s="217" t="n">
        <v>1551</v>
      </c>
      <c r="F33" s="585"/>
      <c r="G33" s="189" t="n">
        <v>1954</v>
      </c>
      <c r="H33" s="619"/>
      <c r="I33" s="610" t="n">
        <f aca="false">C33+E33</f>
        <v>1954</v>
      </c>
      <c r="J33" s="610" t="n">
        <f aca="false">I33-G33</f>
        <v>0</v>
      </c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507</v>
      </c>
      <c r="D34" s="584"/>
      <c r="E34" s="217" t="n">
        <v>928</v>
      </c>
      <c r="F34" s="585"/>
      <c r="G34" s="189" t="n">
        <v>1435</v>
      </c>
      <c r="H34" s="619"/>
      <c r="I34" s="610" t="n">
        <f aca="false">C34+E34</f>
        <v>1435</v>
      </c>
      <c r="J34" s="610" t="n">
        <f aca="false">I34-G34</f>
        <v>0</v>
      </c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506</v>
      </c>
      <c r="D35" s="584"/>
      <c r="E35" s="217" t="n">
        <v>1177</v>
      </c>
      <c r="F35" s="585"/>
      <c r="G35" s="189" t="n">
        <v>1683</v>
      </c>
      <c r="H35" s="619"/>
      <c r="I35" s="610" t="n">
        <f aca="false">C35+E35</f>
        <v>1683</v>
      </c>
      <c r="J35" s="610" t="n">
        <f aca="false">I35-G35</f>
        <v>0</v>
      </c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65</v>
      </c>
      <c r="D36" s="584"/>
      <c r="E36" s="217" t="n">
        <v>241</v>
      </c>
      <c r="F36" s="585"/>
      <c r="G36" s="189" t="n">
        <v>306</v>
      </c>
      <c r="H36" s="619"/>
      <c r="I36" s="610" t="n">
        <f aca="false">C36+E36</f>
        <v>306</v>
      </c>
      <c r="J36" s="610" t="n">
        <f aca="false">I36-G36</f>
        <v>0</v>
      </c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1414</v>
      </c>
      <c r="D37" s="584"/>
      <c r="E37" s="217" t="n">
        <v>1617</v>
      </c>
      <c r="F37" s="585"/>
      <c r="G37" s="189" t="n">
        <v>3031</v>
      </c>
      <c r="H37" s="619"/>
      <c r="I37" s="610" t="n">
        <f aca="false">C37+E37</f>
        <v>3031</v>
      </c>
      <c r="J37" s="610" t="n">
        <f aca="false">I37-G37</f>
        <v>0</v>
      </c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439</v>
      </c>
      <c r="D38" s="584"/>
      <c r="E38" s="217" t="n">
        <v>1516</v>
      </c>
      <c r="F38" s="585"/>
      <c r="G38" s="189" t="n">
        <v>1955</v>
      </c>
      <c r="H38" s="619"/>
      <c r="I38" s="610" t="n">
        <f aca="false">C38+E38</f>
        <v>1955</v>
      </c>
      <c r="J38" s="610" t="n">
        <f aca="false">I38-G38</f>
        <v>0</v>
      </c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526</v>
      </c>
      <c r="D39" s="584"/>
      <c r="E39" s="217" t="n">
        <v>1544</v>
      </c>
      <c r="F39" s="585"/>
      <c r="G39" s="189" t="n">
        <v>2070</v>
      </c>
      <c r="H39" s="619"/>
      <c r="I39" s="610" t="n">
        <f aca="false">C39+E39</f>
        <v>2070</v>
      </c>
      <c r="J39" s="610" t="n">
        <f aca="false">I39-G39</f>
        <v>0</v>
      </c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101</v>
      </c>
      <c r="D40" s="584"/>
      <c r="E40" s="217" t="n">
        <v>353</v>
      </c>
      <c r="F40" s="585"/>
      <c r="G40" s="189" t="n">
        <v>454</v>
      </c>
      <c r="H40" s="619"/>
      <c r="I40" s="610" t="n">
        <f aca="false">C40+E40</f>
        <v>454</v>
      </c>
      <c r="J40" s="610" t="n">
        <f aca="false">I40-G40</f>
        <v>0</v>
      </c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206</v>
      </c>
      <c r="D41" s="584"/>
      <c r="E41" s="217" t="n">
        <v>915</v>
      </c>
      <c r="F41" s="585"/>
      <c r="G41" s="189" t="n">
        <v>1121</v>
      </c>
      <c r="H41" s="619"/>
      <c r="I41" s="610" t="n">
        <f aca="false">C41+E41</f>
        <v>1121</v>
      </c>
      <c r="J41" s="610" t="n">
        <f aca="false">I41-G41</f>
        <v>0</v>
      </c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594</v>
      </c>
      <c r="D42" s="584"/>
      <c r="E42" s="217" t="n">
        <v>1212</v>
      </c>
      <c r="F42" s="585"/>
      <c r="G42" s="189" t="n">
        <v>1806</v>
      </c>
      <c r="H42" s="619"/>
      <c r="I42" s="610" t="n">
        <f aca="false">C42+E42</f>
        <v>1806</v>
      </c>
      <c r="J42" s="610" t="n">
        <f aca="false">I42-G42</f>
        <v>0</v>
      </c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115</v>
      </c>
      <c r="D43" s="584"/>
      <c r="E43" s="217" t="n">
        <v>469</v>
      </c>
      <c r="F43" s="585"/>
      <c r="G43" s="189" t="n">
        <v>584</v>
      </c>
      <c r="H43" s="619"/>
      <c r="I43" s="610" t="n">
        <f aca="false">C43+E43</f>
        <v>584</v>
      </c>
      <c r="J43" s="610" t="n">
        <f aca="false">I43-G43</f>
        <v>0</v>
      </c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417</v>
      </c>
      <c r="D44" s="584"/>
      <c r="E44" s="217" t="n">
        <v>504</v>
      </c>
      <c r="F44" s="585"/>
      <c r="G44" s="189" t="n">
        <v>921</v>
      </c>
      <c r="H44" s="619"/>
      <c r="I44" s="610" t="n">
        <f aca="false">C44+E44</f>
        <v>921</v>
      </c>
      <c r="J44" s="610" t="n">
        <f aca="false">I44-G44</f>
        <v>0</v>
      </c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136</v>
      </c>
      <c r="D45" s="584"/>
      <c r="E45" s="217" t="n">
        <v>401</v>
      </c>
      <c r="F45" s="585"/>
      <c r="G45" s="189" t="n">
        <v>537</v>
      </c>
      <c r="H45" s="619"/>
      <c r="I45" s="610" t="n">
        <f aca="false">C45+E45</f>
        <v>537</v>
      </c>
      <c r="J45" s="610" t="n">
        <f aca="false">I45-G45</f>
        <v>0</v>
      </c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262</v>
      </c>
      <c r="D46" s="584"/>
      <c r="E46" s="217" t="n">
        <v>978</v>
      </c>
      <c r="F46" s="585"/>
      <c r="G46" s="189" t="n">
        <v>1240</v>
      </c>
      <c r="H46" s="619"/>
      <c r="I46" s="610" t="n">
        <f aca="false">C46+E46</f>
        <v>1240</v>
      </c>
      <c r="J46" s="610" t="n">
        <f aca="false">I46-G46</f>
        <v>0</v>
      </c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47.8157894736842</v>
      </c>
      <c r="D47" s="584" t="s">
        <v>200</v>
      </c>
      <c r="E47" s="217" t="n">
        <v>189.184210526316</v>
      </c>
      <c r="F47" s="585" t="s">
        <v>200</v>
      </c>
      <c r="G47" s="189" t="n">
        <v>237</v>
      </c>
      <c r="H47" s="584" t="s">
        <v>200</v>
      </c>
      <c r="I47" s="610" t="n">
        <f aca="false">C47+E47</f>
        <v>237</v>
      </c>
      <c r="J47" s="610" t="n">
        <f aca="false">I47-G47</f>
        <v>0</v>
      </c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437</v>
      </c>
      <c r="D48" s="584"/>
      <c r="E48" s="217" t="n">
        <v>1360</v>
      </c>
      <c r="F48" s="585"/>
      <c r="G48" s="189" t="n">
        <v>1797</v>
      </c>
      <c r="H48" s="619"/>
      <c r="I48" s="610" t="n">
        <f aca="false">C48+E48</f>
        <v>1797</v>
      </c>
      <c r="J48" s="610" t="n">
        <f aca="false">I48-G48</f>
        <v>0</v>
      </c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268</v>
      </c>
      <c r="D49" s="584"/>
      <c r="E49" s="217" t="n">
        <v>1013</v>
      </c>
      <c r="F49" s="585"/>
      <c r="G49" s="189" t="n">
        <v>1281</v>
      </c>
      <c r="H49" s="619"/>
      <c r="I49" s="610" t="n">
        <f aca="false">C49+E49</f>
        <v>1281</v>
      </c>
      <c r="J49" s="610" t="n">
        <f aca="false">I49-G49</f>
        <v>0</v>
      </c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63</v>
      </c>
      <c r="D50" s="584"/>
      <c r="E50" s="217" t="n">
        <v>152</v>
      </c>
      <c r="F50" s="585"/>
      <c r="G50" s="189" t="n">
        <v>215</v>
      </c>
      <c r="H50" s="619"/>
      <c r="I50" s="610" t="n">
        <f aca="false">C50+E50</f>
        <v>215</v>
      </c>
      <c r="J50" s="610" t="n">
        <f aca="false">I50-G50</f>
        <v>0</v>
      </c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81</v>
      </c>
      <c r="D51" s="584"/>
      <c r="E51" s="217" t="n">
        <v>294</v>
      </c>
      <c r="F51" s="585"/>
      <c r="G51" s="189" t="n">
        <v>375</v>
      </c>
      <c r="H51" s="619"/>
      <c r="I51" s="610" t="n">
        <f aca="false">C51+E51</f>
        <v>375</v>
      </c>
      <c r="J51" s="610" t="n">
        <f aca="false">I51-G51</f>
        <v>0</v>
      </c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15</v>
      </c>
      <c r="D52" s="584"/>
      <c r="E52" s="217" t="n">
        <v>62</v>
      </c>
      <c r="F52" s="585"/>
      <c r="G52" s="189" t="n">
        <v>77</v>
      </c>
      <c r="H52" s="619"/>
      <c r="I52" s="610" t="n">
        <f aca="false">C52+E52</f>
        <v>77</v>
      </c>
      <c r="J52" s="610" t="n">
        <f aca="false">I52-G52</f>
        <v>0</v>
      </c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285</v>
      </c>
      <c r="D53" s="584"/>
      <c r="E53" s="217" t="n">
        <v>1242</v>
      </c>
      <c r="F53" s="585"/>
      <c r="G53" s="189" t="n">
        <v>1527</v>
      </c>
      <c r="H53" s="619"/>
      <c r="I53" s="610" t="n">
        <f aca="false">C53+E53</f>
        <v>1527</v>
      </c>
      <c r="J53" s="610" t="n">
        <f aca="false">I53-G53</f>
        <v>0</v>
      </c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191</v>
      </c>
      <c r="D54" s="584"/>
      <c r="E54" s="217" t="n">
        <v>753</v>
      </c>
      <c r="F54" s="585"/>
      <c r="G54" s="189" t="n">
        <v>944</v>
      </c>
      <c r="H54" s="619"/>
      <c r="I54" s="610" t="n">
        <f aca="false">C54+E54</f>
        <v>944</v>
      </c>
      <c r="J54" s="610" t="n">
        <f aca="false">I54-G54</f>
        <v>0</v>
      </c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253</v>
      </c>
      <c r="D55" s="584"/>
      <c r="E55" s="217" t="n">
        <v>976</v>
      </c>
      <c r="F55" s="585"/>
      <c r="G55" s="189" t="n">
        <v>1229</v>
      </c>
      <c r="H55" s="619"/>
      <c r="I55" s="610" t="n">
        <f aca="false">C55+E55</f>
        <v>1229</v>
      </c>
      <c r="J55" s="610" t="n">
        <f aca="false">I55-G55</f>
        <v>0</v>
      </c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42</v>
      </c>
      <c r="D56" s="589"/>
      <c r="E56" s="342" t="n">
        <v>489</v>
      </c>
      <c r="F56" s="590"/>
      <c r="G56" s="340" t="n">
        <v>531</v>
      </c>
      <c r="H56" s="616"/>
      <c r="I56" s="610" t="n">
        <f aca="false">C56+E56</f>
        <v>531</v>
      </c>
      <c r="J56" s="610" t="n">
        <f aca="false">I56-G56</f>
        <v>0</v>
      </c>
    </row>
    <row r="57" customFormat="false" ht="9" hidden="false" customHeight="true" outlineLevel="0" collapsed="false">
      <c r="A57" s="621"/>
      <c r="B57" s="621"/>
      <c r="C57" s="599"/>
      <c r="D57" s="599"/>
      <c r="E57" s="599"/>
      <c r="F57" s="599"/>
      <c r="G57" s="599"/>
      <c r="H57" s="599"/>
      <c r="I57" s="610" t="n">
        <f aca="false">C57+E57</f>
        <v>0</v>
      </c>
      <c r="J57" s="610" t="n">
        <f aca="false">I57-G57</f>
        <v>0</v>
      </c>
    </row>
    <row r="58" customFormat="false" ht="39" hidden="false" customHeight="true" outlineLevel="0" collapsed="false">
      <c r="A58" s="580" t="s">
        <v>358</v>
      </c>
      <c r="B58" s="580"/>
      <c r="C58" s="475" t="s">
        <v>83</v>
      </c>
      <c r="D58" s="475"/>
      <c r="E58" s="582" t="s">
        <v>84</v>
      </c>
      <c r="F58" s="582"/>
      <c r="G58" s="597" t="s">
        <v>162</v>
      </c>
      <c r="H58" s="597"/>
      <c r="I58" s="610" t="e">
        <f aca="false">C58+E58</f>
        <v>#VALUE!</v>
      </c>
      <c r="J58" s="610" t="e">
        <f aca="false">I58-G58</f>
        <v>#VALUE!</v>
      </c>
    </row>
    <row r="59" customFormat="false" ht="12.75" hidden="false" customHeight="true" outlineLevel="0" collapsed="false">
      <c r="A59" s="583" t="n">
        <v>53</v>
      </c>
      <c r="B59" s="228" t="s">
        <v>253</v>
      </c>
      <c r="C59" s="189" t="n">
        <v>159.218241042345</v>
      </c>
      <c r="D59" s="584" t="s">
        <v>200</v>
      </c>
      <c r="E59" s="189" t="n">
        <v>451.781758957655</v>
      </c>
      <c r="F59" s="584" t="s">
        <v>200</v>
      </c>
      <c r="G59" s="217" t="n">
        <v>611</v>
      </c>
      <c r="H59" s="584" t="s">
        <v>200</v>
      </c>
      <c r="I59" s="610" t="n">
        <f aca="false">C59+E59</f>
        <v>611</v>
      </c>
      <c r="J59" s="610" t="n">
        <f aca="false">I59-G59</f>
        <v>0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189" t="n">
        <v>273</v>
      </c>
      <c r="D60" s="584"/>
      <c r="E60" s="189" t="n">
        <v>1161</v>
      </c>
      <c r="F60" s="584"/>
      <c r="G60" s="217" t="n">
        <v>1434</v>
      </c>
      <c r="H60" s="619"/>
      <c r="I60" s="610" t="n">
        <f aca="false">C60+E60</f>
        <v>1434</v>
      </c>
      <c r="J60" s="610" t="n">
        <f aca="false">I60-G60</f>
        <v>0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189" t="n">
        <v>86</v>
      </c>
      <c r="D61" s="584"/>
      <c r="E61" s="189" t="n">
        <v>512</v>
      </c>
      <c r="F61" s="584"/>
      <c r="G61" s="217" t="n">
        <v>598</v>
      </c>
      <c r="H61" s="619"/>
      <c r="I61" s="610" t="n">
        <f aca="false">C61+E61</f>
        <v>598</v>
      </c>
      <c r="J61" s="610" t="n">
        <f aca="false">I61-G61</f>
        <v>0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189" t="n">
        <v>220</v>
      </c>
      <c r="D62" s="584"/>
      <c r="E62" s="189" t="n">
        <v>746</v>
      </c>
      <c r="F62" s="584"/>
      <c r="G62" s="217" t="n">
        <v>966</v>
      </c>
      <c r="H62" s="619"/>
      <c r="I62" s="610" t="n">
        <f aca="false">C62+E62</f>
        <v>966</v>
      </c>
      <c r="J62" s="610" t="n">
        <f aca="false">I62-G62</f>
        <v>0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189" t="n">
        <v>278</v>
      </c>
      <c r="D63" s="584"/>
      <c r="E63" s="189" t="n">
        <v>1245</v>
      </c>
      <c r="F63" s="584"/>
      <c r="G63" s="217" t="n">
        <v>1523</v>
      </c>
      <c r="H63" s="619"/>
      <c r="I63" s="610" t="n">
        <f aca="false">C63+E63</f>
        <v>1523</v>
      </c>
      <c r="J63" s="610" t="n">
        <f aca="false">I63-G63</f>
        <v>0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189" t="n">
        <v>114</v>
      </c>
      <c r="D64" s="584"/>
      <c r="E64" s="189" t="n">
        <v>529</v>
      </c>
      <c r="F64" s="584"/>
      <c r="G64" s="217" t="n">
        <v>643</v>
      </c>
      <c r="H64" s="619"/>
      <c r="I64" s="610" t="n">
        <f aca="false">C64+E64</f>
        <v>643</v>
      </c>
      <c r="J64" s="610" t="n">
        <f aca="false">I64-G64</f>
        <v>0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189" t="n">
        <v>1925</v>
      </c>
      <c r="D65" s="584"/>
      <c r="E65" s="189" t="n">
        <v>7667</v>
      </c>
      <c r="F65" s="584"/>
      <c r="G65" s="217" t="n">
        <v>9592</v>
      </c>
      <c r="H65" s="619"/>
      <c r="I65" s="610" t="n">
        <f aca="false">C65+E65</f>
        <v>9592</v>
      </c>
      <c r="J65" s="610" t="n">
        <f aca="false">I65-G65</f>
        <v>0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189" t="n">
        <v>370</v>
      </c>
      <c r="D66" s="584"/>
      <c r="E66" s="189" t="n">
        <v>1324</v>
      </c>
      <c r="F66" s="584"/>
      <c r="G66" s="217" t="n">
        <v>1694</v>
      </c>
      <c r="H66" s="619"/>
      <c r="I66" s="610" t="n">
        <f aca="false">C66+E66</f>
        <v>1694</v>
      </c>
      <c r="J66" s="610" t="n">
        <f aca="false">I66-G66</f>
        <v>0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189" t="n">
        <v>171</v>
      </c>
      <c r="D67" s="584"/>
      <c r="E67" s="189" t="n">
        <v>653</v>
      </c>
      <c r="F67" s="584"/>
      <c r="G67" s="217" t="n">
        <v>824</v>
      </c>
      <c r="H67" s="619"/>
      <c r="I67" s="610" t="n">
        <f aca="false">C67+E67</f>
        <v>824</v>
      </c>
      <c r="J67" s="610" t="n">
        <f aca="false">I67-G67</f>
        <v>0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189" t="n">
        <v>856</v>
      </c>
      <c r="D68" s="584"/>
      <c r="E68" s="189" t="n">
        <v>4224</v>
      </c>
      <c r="F68" s="584"/>
      <c r="G68" s="217" t="n">
        <v>5080</v>
      </c>
      <c r="H68" s="619"/>
      <c r="I68" s="610" t="n">
        <f aca="false">C68+E68</f>
        <v>5080</v>
      </c>
      <c r="J68" s="610" t="n">
        <f aca="false">I68-G68</f>
        <v>0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189" t="n">
        <v>267</v>
      </c>
      <c r="D69" s="584"/>
      <c r="E69" s="189" t="n">
        <v>558</v>
      </c>
      <c r="F69" s="584"/>
      <c r="G69" s="217" t="n">
        <v>825</v>
      </c>
      <c r="H69" s="619"/>
      <c r="I69" s="610" t="n">
        <f aca="false">C69+E69</f>
        <v>825</v>
      </c>
      <c r="J69" s="610" t="n">
        <f aca="false">I69-G69</f>
        <v>0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189" t="n">
        <v>361</v>
      </c>
      <c r="D70" s="584"/>
      <c r="E70" s="189" t="n">
        <v>572</v>
      </c>
      <c r="F70" s="584"/>
      <c r="G70" s="217" t="n">
        <v>933</v>
      </c>
      <c r="H70" s="619"/>
      <c r="I70" s="610" t="n">
        <f aca="false">C70+E70</f>
        <v>933</v>
      </c>
      <c r="J70" s="610" t="n">
        <f aca="false">I70-G70</f>
        <v>0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189" t="n">
        <v>77</v>
      </c>
      <c r="D71" s="584"/>
      <c r="E71" s="189" t="n">
        <v>299</v>
      </c>
      <c r="F71" s="584"/>
      <c r="G71" s="217" t="n">
        <v>376</v>
      </c>
      <c r="H71" s="619"/>
      <c r="I71" s="610" t="n">
        <f aca="false">C71+E71</f>
        <v>376</v>
      </c>
      <c r="J71" s="610" t="n">
        <f aca="false">I71-G71</f>
        <v>0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189" t="n">
        <v>103</v>
      </c>
      <c r="D72" s="584"/>
      <c r="E72" s="189" t="n">
        <v>681</v>
      </c>
      <c r="F72" s="584"/>
      <c r="G72" s="217" t="n">
        <v>784</v>
      </c>
      <c r="H72" s="619"/>
      <c r="I72" s="610" t="n">
        <f aca="false">C72+E72</f>
        <v>784</v>
      </c>
      <c r="J72" s="610" t="n">
        <f aca="false">I72-G72</f>
        <v>0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189" t="n">
        <v>312</v>
      </c>
      <c r="D73" s="584"/>
      <c r="E73" s="189" t="n">
        <v>1716</v>
      </c>
      <c r="F73" s="584"/>
      <c r="G73" s="217" t="n">
        <v>2028</v>
      </c>
      <c r="H73" s="619"/>
      <c r="I73" s="610" t="n">
        <f aca="false">C73+E73</f>
        <v>2028</v>
      </c>
      <c r="J73" s="610" t="n">
        <f aca="false">I73-G73</f>
        <v>0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189" t="n">
        <v>284</v>
      </c>
      <c r="D74" s="584"/>
      <c r="E74" s="189" t="n">
        <v>887</v>
      </c>
      <c r="F74" s="584"/>
      <c r="G74" s="217" t="n">
        <v>1171</v>
      </c>
      <c r="H74" s="619"/>
      <c r="I74" s="610" t="n">
        <f aca="false">C74+E74</f>
        <v>1171</v>
      </c>
      <c r="J74" s="610" t="n">
        <f aca="false">I74-G74</f>
        <v>0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189" t="n">
        <v>596</v>
      </c>
      <c r="D75" s="584"/>
      <c r="E75" s="189" t="n">
        <v>1593</v>
      </c>
      <c r="F75" s="584"/>
      <c r="G75" s="217" t="n">
        <v>2189</v>
      </c>
      <c r="H75" s="619"/>
      <c r="I75" s="610" t="n">
        <f aca="false">C75+E75</f>
        <v>2189</v>
      </c>
      <c r="J75" s="610" t="n">
        <f aca="false">I75-G75</f>
        <v>0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189" t="n">
        <v>94</v>
      </c>
      <c r="D76" s="584"/>
      <c r="E76" s="189" t="n">
        <v>466</v>
      </c>
      <c r="F76" s="584"/>
      <c r="G76" s="217" t="n">
        <v>560</v>
      </c>
      <c r="H76" s="619"/>
      <c r="I76" s="610" t="n">
        <f aca="false">C76+E76</f>
        <v>560</v>
      </c>
      <c r="J76" s="610" t="n">
        <f aca="false">I76-G76</f>
        <v>0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189" t="n">
        <v>266</v>
      </c>
      <c r="D77" s="584"/>
      <c r="E77" s="189" t="n">
        <v>667</v>
      </c>
      <c r="F77" s="584"/>
      <c r="G77" s="217" t="n">
        <v>933</v>
      </c>
      <c r="H77" s="619"/>
      <c r="I77" s="610" t="n">
        <f aca="false">C77+E77</f>
        <v>933</v>
      </c>
      <c r="J77" s="610" t="n">
        <f aca="false">I77-G77</f>
        <v>0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189" t="n">
        <v>235</v>
      </c>
      <c r="D78" s="584"/>
      <c r="E78" s="189" t="n">
        <v>747</v>
      </c>
      <c r="F78" s="584"/>
      <c r="G78" s="217" t="n">
        <v>982</v>
      </c>
      <c r="H78" s="619"/>
      <c r="I78" s="610" t="n">
        <f aca="false">C78+E78</f>
        <v>982</v>
      </c>
      <c r="J78" s="610" t="n">
        <f aca="false">I78-G78</f>
        <v>0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189" t="n">
        <v>275</v>
      </c>
      <c r="D79" s="584"/>
      <c r="E79" s="189" t="n">
        <v>609</v>
      </c>
      <c r="F79" s="584"/>
      <c r="G79" s="217" t="n">
        <v>884</v>
      </c>
      <c r="H79" s="619"/>
      <c r="I79" s="610" t="n">
        <f aca="false">C79+E79</f>
        <v>884</v>
      </c>
      <c r="J79" s="610" t="n">
        <f aca="false">I79-G79</f>
        <v>0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189" t="n">
        <v>219</v>
      </c>
      <c r="D80" s="584"/>
      <c r="E80" s="189" t="n">
        <v>679</v>
      </c>
      <c r="F80" s="584"/>
      <c r="G80" s="217" t="n">
        <v>898</v>
      </c>
      <c r="H80" s="619"/>
      <c r="I80" s="610" t="n">
        <f aca="false">C80+E80</f>
        <v>898</v>
      </c>
      <c r="J80" s="610" t="n">
        <f aca="false">I80-G80</f>
        <v>0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189" t="n">
        <v>1734</v>
      </c>
      <c r="D81" s="584"/>
      <c r="E81" s="189" t="n">
        <v>2795</v>
      </c>
      <c r="F81" s="584"/>
      <c r="G81" s="217" t="n">
        <v>4529</v>
      </c>
      <c r="H81" s="619"/>
      <c r="I81" s="610" t="n">
        <f aca="false">C81+E81</f>
        <v>4529</v>
      </c>
      <c r="J81" s="610" t="n">
        <f aca="false">I81-G81</f>
        <v>0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189" t="n">
        <v>655</v>
      </c>
      <c r="D82" s="584"/>
      <c r="E82" s="189" t="n">
        <v>2439</v>
      </c>
      <c r="F82" s="584"/>
      <c r="G82" s="217" t="n">
        <v>3094</v>
      </c>
      <c r="H82" s="619"/>
      <c r="I82" s="610" t="n">
        <f aca="false">C82+E82</f>
        <v>3094</v>
      </c>
      <c r="J82" s="610" t="n">
        <f aca="false">I82-G82</f>
        <v>0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189" t="n">
        <v>463</v>
      </c>
      <c r="D83" s="584"/>
      <c r="E83" s="189" t="n">
        <v>1992</v>
      </c>
      <c r="F83" s="584"/>
      <c r="G83" s="217" t="n">
        <v>2455</v>
      </c>
      <c r="H83" s="619"/>
      <c r="I83" s="610" t="n">
        <f aca="false">C83+E83</f>
        <v>2455</v>
      </c>
      <c r="J83" s="610" t="n">
        <f aca="false">I83-G83</f>
        <v>0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189" t="n">
        <v>525</v>
      </c>
      <c r="D84" s="584"/>
      <c r="E84" s="189" t="n">
        <v>1429</v>
      </c>
      <c r="F84" s="584"/>
      <c r="G84" s="217" t="n">
        <v>1954</v>
      </c>
      <c r="H84" s="619"/>
      <c r="I84" s="610" t="n">
        <f aca="false">C84+E84</f>
        <v>1954</v>
      </c>
      <c r="J84" s="610" t="n">
        <f aca="false">I84-G84</f>
        <v>0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189" t="n">
        <v>174</v>
      </c>
      <c r="D85" s="584"/>
      <c r="E85" s="189" t="n">
        <v>540</v>
      </c>
      <c r="F85" s="584"/>
      <c r="G85" s="217" t="n">
        <v>714</v>
      </c>
      <c r="H85" s="619"/>
      <c r="I85" s="610" t="n">
        <f aca="false">C85+E85</f>
        <v>714</v>
      </c>
      <c r="J85" s="610" t="n">
        <f aca="false">I85-G85</f>
        <v>0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189" t="n">
        <v>206</v>
      </c>
      <c r="D86" s="584"/>
      <c r="E86" s="189" t="n">
        <v>1186</v>
      </c>
      <c r="F86" s="584"/>
      <c r="G86" s="217" t="n">
        <v>1392</v>
      </c>
      <c r="H86" s="619"/>
      <c r="I86" s="610" t="n">
        <f aca="false">C86+E86</f>
        <v>1392</v>
      </c>
      <c r="J86" s="610" t="n">
        <f aca="false">I86-G86</f>
        <v>0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189" t="n">
        <v>232</v>
      </c>
      <c r="D87" s="584"/>
      <c r="E87" s="189" t="n">
        <v>516</v>
      </c>
      <c r="F87" s="584"/>
      <c r="G87" s="217" t="n">
        <v>748</v>
      </c>
      <c r="H87" s="619"/>
      <c r="I87" s="610" t="n">
        <f aca="false">C87+E87</f>
        <v>748</v>
      </c>
      <c r="J87" s="610" t="n">
        <f aca="false">I87-G87</f>
        <v>0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189" t="n">
        <v>106.220640569395</v>
      </c>
      <c r="D88" s="584" t="s">
        <v>200</v>
      </c>
      <c r="E88" s="189" t="n">
        <v>180.779359430605</v>
      </c>
      <c r="F88" s="584" t="s">
        <v>200</v>
      </c>
      <c r="G88" s="217" t="n">
        <v>287</v>
      </c>
      <c r="H88" s="584" t="s">
        <v>200</v>
      </c>
      <c r="I88" s="610" t="n">
        <f aca="false">C88+E88</f>
        <v>287</v>
      </c>
      <c r="J88" s="610" t="n">
        <f aca="false">I88-G88</f>
        <v>0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189" t="n">
        <v>234</v>
      </c>
      <c r="D89" s="584"/>
      <c r="E89" s="189" t="n">
        <v>715</v>
      </c>
      <c r="F89" s="584"/>
      <c r="G89" s="217" t="n">
        <v>949</v>
      </c>
      <c r="H89" s="619"/>
      <c r="I89" s="610" t="n">
        <f aca="false">C89+E89</f>
        <v>949</v>
      </c>
      <c r="J89" s="610" t="n">
        <f aca="false">I89-G89</f>
        <v>0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189" t="n">
        <v>223</v>
      </c>
      <c r="D90" s="584"/>
      <c r="E90" s="189" t="n">
        <v>630</v>
      </c>
      <c r="F90" s="584"/>
      <c r="G90" s="217" t="n">
        <v>853</v>
      </c>
      <c r="H90" s="619"/>
      <c r="I90" s="610" t="n">
        <f aca="false">C90+E90</f>
        <v>853</v>
      </c>
      <c r="J90" s="610" t="n">
        <f aca="false">I90-G90</f>
        <v>0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189" t="n">
        <v>177</v>
      </c>
      <c r="D91" s="584"/>
      <c r="E91" s="189" t="n">
        <v>584</v>
      </c>
      <c r="F91" s="584"/>
      <c r="G91" s="217" t="n">
        <v>761</v>
      </c>
      <c r="H91" s="619"/>
      <c r="I91" s="610" t="n">
        <f aca="false">C91+E91</f>
        <v>761</v>
      </c>
      <c r="J91" s="610" t="n">
        <f aca="false">I91-G91</f>
        <v>0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189" t="n">
        <v>292</v>
      </c>
      <c r="D92" s="584"/>
      <c r="E92" s="189" t="n">
        <v>756</v>
      </c>
      <c r="F92" s="584"/>
      <c r="G92" s="217" t="n">
        <v>1048</v>
      </c>
      <c r="H92" s="619"/>
      <c r="I92" s="610" t="n">
        <f aca="false">C92+E92</f>
        <v>1048</v>
      </c>
      <c r="J92" s="610" t="n">
        <f aca="false">I92-G92</f>
        <v>0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189" t="n">
        <v>146</v>
      </c>
      <c r="D93" s="584"/>
      <c r="E93" s="189" t="n">
        <v>504</v>
      </c>
      <c r="F93" s="584"/>
      <c r="G93" s="217" t="n">
        <v>650</v>
      </c>
      <c r="H93" s="619"/>
      <c r="I93" s="610" t="n">
        <f aca="false">C93+E93</f>
        <v>650</v>
      </c>
      <c r="J93" s="610" t="n">
        <f aca="false">I93-G93</f>
        <v>0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189" t="n">
        <v>110</v>
      </c>
      <c r="D94" s="584"/>
      <c r="E94" s="189" t="n">
        <v>390</v>
      </c>
      <c r="F94" s="584"/>
      <c r="G94" s="217" t="n">
        <v>500</v>
      </c>
      <c r="H94" s="619"/>
      <c r="I94" s="610" t="n">
        <f aca="false">C94+E94</f>
        <v>500</v>
      </c>
      <c r="J94" s="610" t="n">
        <f aca="false">I94-G94</f>
        <v>0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189" t="n">
        <v>193</v>
      </c>
      <c r="D95" s="584"/>
      <c r="E95" s="189" t="n">
        <v>834</v>
      </c>
      <c r="F95" s="584"/>
      <c r="G95" s="217" t="n">
        <v>1027</v>
      </c>
      <c r="H95" s="619"/>
      <c r="I95" s="610" t="n">
        <f aca="false">C95+E95</f>
        <v>1027</v>
      </c>
      <c r="J95" s="610" t="n">
        <f aca="false">I95-G95</f>
        <v>0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189" t="n">
        <v>28</v>
      </c>
      <c r="D96" s="584"/>
      <c r="E96" s="189" t="n">
        <v>196</v>
      </c>
      <c r="F96" s="584"/>
      <c r="G96" s="217" t="n">
        <v>224</v>
      </c>
      <c r="H96" s="619"/>
      <c r="I96" s="610" t="n">
        <f aca="false">C96+E96</f>
        <v>224</v>
      </c>
      <c r="J96" s="610" t="n">
        <f aca="false">I96-G96</f>
        <v>0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189" t="n">
        <v>841</v>
      </c>
      <c r="D97" s="584"/>
      <c r="E97" s="189" t="n">
        <v>1563</v>
      </c>
      <c r="F97" s="584"/>
      <c r="G97" s="217" t="n">
        <v>2404</v>
      </c>
      <c r="H97" s="619"/>
      <c r="I97" s="610" t="n">
        <f aca="false">C97+E97</f>
        <v>2404</v>
      </c>
      <c r="J97" s="610" t="n">
        <f aca="false">I97-G97</f>
        <v>0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189" t="n">
        <v>875</v>
      </c>
      <c r="D98" s="584"/>
      <c r="E98" s="189" t="n">
        <v>1626</v>
      </c>
      <c r="F98" s="584"/>
      <c r="G98" s="217" t="n">
        <v>2501</v>
      </c>
      <c r="H98" s="619"/>
      <c r="I98" s="610" t="n">
        <f aca="false">C98+E98</f>
        <v>2501</v>
      </c>
      <c r="J98" s="610" t="n">
        <f aca="false">I98-G98</f>
        <v>0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189" t="n">
        <v>1221</v>
      </c>
      <c r="D99" s="584"/>
      <c r="E99" s="189" t="n">
        <v>2241</v>
      </c>
      <c r="F99" s="584"/>
      <c r="G99" s="217" t="n">
        <v>3462</v>
      </c>
      <c r="H99" s="619"/>
      <c r="I99" s="610" t="n">
        <f aca="false">C99+E99</f>
        <v>3462</v>
      </c>
      <c r="J99" s="610" t="n">
        <f aca="false">I99-G99</f>
        <v>0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189" t="n">
        <v>648</v>
      </c>
      <c r="D100" s="584"/>
      <c r="E100" s="189" t="n">
        <v>1210</v>
      </c>
      <c r="F100" s="584"/>
      <c r="G100" s="217" t="n">
        <v>1858</v>
      </c>
      <c r="H100" s="619"/>
      <c r="I100" s="610" t="n">
        <f aca="false">C100+E100</f>
        <v>1858</v>
      </c>
      <c r="J100" s="610" t="n">
        <f aca="false">I100-G100</f>
        <v>0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189" t="n">
        <v>400</v>
      </c>
      <c r="D101" s="584"/>
      <c r="E101" s="189" t="n">
        <v>1087</v>
      </c>
      <c r="F101" s="584"/>
      <c r="G101" s="217" t="n">
        <v>1487</v>
      </c>
      <c r="H101" s="619"/>
      <c r="I101" s="610" t="n">
        <f aca="false">C101+E101</f>
        <v>1487</v>
      </c>
      <c r="J101" s="610" t="n">
        <f aca="false">I101-G101</f>
        <v>0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189" t="n">
        <v>266</v>
      </c>
      <c r="D102" s="584"/>
      <c r="E102" s="189" t="n">
        <v>650</v>
      </c>
      <c r="F102" s="584"/>
      <c r="G102" s="217" t="n">
        <v>916</v>
      </c>
      <c r="H102" s="619"/>
      <c r="I102" s="610" t="n">
        <f aca="false">C102+E102</f>
        <v>916</v>
      </c>
      <c r="J102" s="610" t="n">
        <f aca="false">I102-G102</f>
        <v>0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189" t="n">
        <v>305</v>
      </c>
      <c r="D103" s="584"/>
      <c r="E103" s="189" t="n">
        <v>645</v>
      </c>
      <c r="F103" s="584"/>
      <c r="G103" s="217" t="n">
        <v>950</v>
      </c>
      <c r="H103" s="619"/>
      <c r="I103" s="610" t="n">
        <f aca="false">C103+E103</f>
        <v>950</v>
      </c>
      <c r="J103" s="610" t="n">
        <f aca="false">I103-G103</f>
        <v>0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189" t="n">
        <v>90</v>
      </c>
      <c r="D104" s="584" t="s">
        <v>200</v>
      </c>
      <c r="E104" s="189" t="n">
        <v>287</v>
      </c>
      <c r="F104" s="584" t="s">
        <v>200</v>
      </c>
      <c r="G104" s="217" t="n">
        <v>377</v>
      </c>
      <c r="H104" s="584" t="s">
        <v>200</v>
      </c>
      <c r="I104" s="610" t="n">
        <f aca="false">C104+E104</f>
        <v>377</v>
      </c>
      <c r="J104" s="610" t="n">
        <f aca="false">I104-G104</f>
        <v>0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340" t="n">
        <v>380</v>
      </c>
      <c r="D105" s="589"/>
      <c r="E105" s="340" t="n">
        <v>1463</v>
      </c>
      <c r="F105" s="589"/>
      <c r="G105" s="342" t="n">
        <v>1843</v>
      </c>
      <c r="H105" s="616"/>
      <c r="I105" s="610" t="n">
        <f aca="false">C105+E105</f>
        <v>1843</v>
      </c>
      <c r="J105" s="610" t="n">
        <f aca="false">I105-G105</f>
        <v>0</v>
      </c>
    </row>
    <row r="106" customFormat="false" ht="12.75" hidden="false" customHeight="true" outlineLevel="0" collapsed="false">
      <c r="A106" s="596"/>
      <c r="B106" s="216"/>
      <c r="C106" s="217"/>
      <c r="D106" s="585"/>
      <c r="E106" s="217"/>
      <c r="F106" s="474"/>
      <c r="G106" s="622"/>
      <c r="H106" s="599"/>
      <c r="I106" s="610"/>
    </row>
    <row r="107" customFormat="false" ht="12.75" hidden="false" customHeight="true" outlineLevel="0" collapsed="false">
      <c r="A107" s="600" t="s">
        <v>300</v>
      </c>
      <c r="B107" s="600"/>
      <c r="C107" s="601" t="n">
        <v>30125.9233101387</v>
      </c>
      <c r="D107" s="602"/>
      <c r="E107" s="213" t="n">
        <v>89451.0766898613</v>
      </c>
      <c r="F107" s="603"/>
      <c r="G107" s="601" t="n">
        <v>119577</v>
      </c>
      <c r="H107" s="604"/>
    </row>
    <row r="108" customFormat="false" ht="12.75" hidden="false" customHeight="true" outlineLevel="0" collapsed="false">
      <c r="A108" s="183" t="s">
        <v>301</v>
      </c>
      <c r="B108" s="183"/>
      <c r="C108" s="189" t="n">
        <v>1041</v>
      </c>
      <c r="D108" s="584"/>
      <c r="E108" s="217" t="n">
        <v>3045</v>
      </c>
      <c r="F108" s="585"/>
      <c r="G108" s="189" t="n">
        <v>4086</v>
      </c>
      <c r="H108" s="586"/>
    </row>
    <row r="109" customFormat="false" ht="12.75" hidden="false" customHeight="true" outlineLevel="0" collapsed="false">
      <c r="A109" s="207" t="s">
        <v>302</v>
      </c>
      <c r="B109" s="207"/>
      <c r="C109" s="340" t="n">
        <v>31166.9233101387</v>
      </c>
      <c r="D109" s="589"/>
      <c r="E109" s="342" t="n">
        <v>92496.0766898613</v>
      </c>
      <c r="F109" s="590"/>
      <c r="G109" s="340" t="n">
        <v>123663</v>
      </c>
      <c r="H109" s="591"/>
    </row>
    <row r="110" customFormat="false" ht="11.25" hidden="false" customHeight="false" outlineLevel="0" collapsed="false">
      <c r="A110" s="76" t="s">
        <v>362</v>
      </c>
      <c r="B110" s="76"/>
      <c r="C110" s="623"/>
      <c r="D110" s="623"/>
      <c r="E110" s="224"/>
      <c r="F110" s="624"/>
    </row>
    <row r="111" customFormat="false" ht="18.75" hidden="false" customHeight="true" outlineLevel="0" collapsed="false">
      <c r="C111" s="34"/>
      <c r="D111" s="34"/>
      <c r="E111" s="34"/>
      <c r="F111" s="34"/>
      <c r="G111" s="34"/>
    </row>
    <row r="112" customFormat="false" ht="11.25" hidden="false" customHeight="false" outlineLevel="0" collapsed="false">
      <c r="C112" s="34"/>
      <c r="D112" s="34"/>
      <c r="E112" s="34"/>
      <c r="F112" s="34"/>
      <c r="G112" s="34"/>
    </row>
    <row r="113" customFormat="false" ht="11.25" hidden="false" customHeight="false" outlineLevel="0" collapsed="false">
      <c r="C113" s="34"/>
      <c r="D113" s="34"/>
      <c r="E113" s="34"/>
      <c r="F113" s="34"/>
      <c r="G113" s="34"/>
    </row>
  </sheetData>
  <mergeCells count="12">
    <mergeCell ref="A1:K1"/>
    <mergeCell ref="A3:B3"/>
    <mergeCell ref="C3:D3"/>
    <mergeCell ref="E3:F3"/>
    <mergeCell ref="G3:H3"/>
    <mergeCell ref="A58:B58"/>
    <mergeCell ref="C58:D58"/>
    <mergeCell ref="E58:F58"/>
    <mergeCell ref="G58:H58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42"/>
    <col collapsed="false" customWidth="true" hidden="false" outlineLevel="0" max="3" min="3" style="20" width="7.56"/>
    <col collapsed="false" customWidth="true" hidden="false" outlineLevel="0" max="4" min="4" style="576" width="2.84"/>
    <col collapsed="false" customWidth="true" hidden="false" outlineLevel="0" max="5" min="5" style="20" width="10.56"/>
    <col collapsed="false" customWidth="true" hidden="false" outlineLevel="0" max="6" min="6" style="576" width="2.84"/>
    <col collapsed="false" customWidth="true" hidden="false" outlineLevel="0" max="7" min="7" style="20" width="9.14"/>
    <col collapsed="false" customWidth="true" hidden="false" outlineLevel="0" max="8" min="8" style="576" width="2.84"/>
    <col collapsed="false" customWidth="true" hidden="false" outlineLevel="0" max="9" min="9" style="20" width="7.7"/>
    <col collapsed="false" customWidth="true" hidden="false" outlineLevel="0" max="10" min="10" style="576" width="2.84"/>
    <col collapsed="false" customWidth="true" hidden="false" outlineLevel="0" max="11" min="11" style="20" width="8.41"/>
    <col collapsed="false" customWidth="true" hidden="false" outlineLevel="0" max="12" min="12" style="576" width="2.84"/>
    <col collapsed="false" customWidth="true" hidden="true" outlineLevel="0" max="13" min="13" style="20" width="8.56"/>
    <col collapsed="false" customWidth="true" hidden="true" outlineLevel="0" max="14" min="14" style="20" width="8.85"/>
    <col collapsed="false" customWidth="true" hidden="true" outlineLevel="0" max="16" min="15" style="20" width="11.05"/>
    <col collapsed="false" customWidth="false" hidden="false" outlineLevel="0" max="257" min="17" style="20" width="11.42"/>
  </cols>
  <sheetData>
    <row r="1" customFormat="false" ht="31.5" hidden="false" customHeight="true" outlineLevel="0" collapsed="false">
      <c r="A1" s="577" t="s">
        <v>380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</row>
    <row r="2" customFormat="false" ht="11.25" hidden="false" customHeight="false" outlineLevel="0" collapsed="false">
      <c r="A2" s="625"/>
      <c r="B2" s="625"/>
      <c r="C2" s="578"/>
      <c r="D2" s="578"/>
      <c r="E2" s="578"/>
      <c r="F2" s="578"/>
      <c r="G2" s="578"/>
      <c r="H2" s="578"/>
      <c r="I2" s="578"/>
      <c r="J2" s="578"/>
      <c r="K2" s="578"/>
    </row>
    <row r="3" customFormat="false" ht="45.75" hidden="false" customHeight="true" outlineLevel="0" collapsed="false">
      <c r="A3" s="580" t="s">
        <v>358</v>
      </c>
      <c r="B3" s="580"/>
      <c r="C3" s="475" t="s">
        <v>91</v>
      </c>
      <c r="D3" s="475"/>
      <c r="E3" s="581" t="s">
        <v>381</v>
      </c>
      <c r="F3" s="581"/>
      <c r="G3" s="582" t="s">
        <v>93</v>
      </c>
      <c r="H3" s="582"/>
      <c r="I3" s="626" t="s">
        <v>382</v>
      </c>
      <c r="J3" s="626"/>
      <c r="K3" s="64" t="s">
        <v>162</v>
      </c>
      <c r="L3" s="64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450</v>
      </c>
      <c r="D4" s="586"/>
      <c r="E4" s="217" t="n">
        <v>382</v>
      </c>
      <c r="F4" s="596"/>
      <c r="G4" s="189" t="n">
        <v>22</v>
      </c>
      <c r="H4" s="584"/>
      <c r="I4" s="189" t="n">
        <v>19</v>
      </c>
      <c r="J4" s="585"/>
      <c r="K4" s="189" t="n">
        <v>873</v>
      </c>
      <c r="L4" s="619"/>
      <c r="M4" s="610" t="n">
        <f aca="false">SUM(C4:I4)</f>
        <v>873</v>
      </c>
      <c r="N4" s="610" t="n">
        <f aca="false">M4-K4</f>
        <v>0</v>
      </c>
      <c r="O4" s="20" t="n">
        <v>392</v>
      </c>
      <c r="P4" s="34" t="n">
        <f aca="false">O4-E4</f>
        <v>10</v>
      </c>
      <c r="Q4" s="34"/>
      <c r="R4" s="627"/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1036</v>
      </c>
      <c r="D5" s="586"/>
      <c r="E5" s="217" t="n">
        <v>254</v>
      </c>
      <c r="F5" s="596"/>
      <c r="G5" s="189" t="n">
        <v>106</v>
      </c>
      <c r="H5" s="584"/>
      <c r="I5" s="189" t="n">
        <v>43</v>
      </c>
      <c r="J5" s="585"/>
      <c r="K5" s="189" t="n">
        <v>1439</v>
      </c>
      <c r="L5" s="619"/>
      <c r="M5" s="610" t="n">
        <f aca="false">SUM(C5:I5)</f>
        <v>1439</v>
      </c>
      <c r="N5" s="610" t="n">
        <f aca="false">M5-K5</f>
        <v>0</v>
      </c>
      <c r="O5" s="20" t="n">
        <v>251</v>
      </c>
      <c r="P5" s="34" t="n">
        <f aca="false">O5-E5</f>
        <v>-3</v>
      </c>
      <c r="Q5" s="34"/>
      <c r="R5" s="627"/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731</v>
      </c>
      <c r="D6" s="586"/>
      <c r="E6" s="217" t="n">
        <v>167</v>
      </c>
      <c r="F6" s="596"/>
      <c r="G6" s="189" t="n">
        <v>29</v>
      </c>
      <c r="H6" s="584"/>
      <c r="I6" s="189" t="n">
        <v>5</v>
      </c>
      <c r="J6" s="585"/>
      <c r="K6" s="189" t="n">
        <v>932</v>
      </c>
      <c r="L6" s="619"/>
      <c r="M6" s="610" t="n">
        <f aca="false">SUM(C6:I6)</f>
        <v>932</v>
      </c>
      <c r="N6" s="610" t="n">
        <f aca="false">M6-K6</f>
        <v>0</v>
      </c>
      <c r="O6" s="20" t="n">
        <v>125</v>
      </c>
      <c r="P6" s="34" t="n">
        <f aca="false">O6-E6</f>
        <v>-42</v>
      </c>
      <c r="Q6" s="34"/>
      <c r="R6" s="627"/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140</v>
      </c>
      <c r="D7" s="586"/>
      <c r="E7" s="217" t="n">
        <v>75</v>
      </c>
      <c r="F7" s="596"/>
      <c r="G7" s="189" t="n">
        <v>15</v>
      </c>
      <c r="H7" s="584"/>
      <c r="I7" s="189" t="n">
        <v>4</v>
      </c>
      <c r="J7" s="585"/>
      <c r="K7" s="189" t="n">
        <v>234</v>
      </c>
      <c r="L7" s="619"/>
      <c r="M7" s="610" t="n">
        <f aca="false">SUM(C7:I7)</f>
        <v>234</v>
      </c>
      <c r="N7" s="610" t="n">
        <f aca="false">M7-K7</f>
        <v>0</v>
      </c>
      <c r="O7" s="20" t="n">
        <v>82</v>
      </c>
      <c r="P7" s="34" t="n">
        <f aca="false">O7-E7</f>
        <v>7</v>
      </c>
      <c r="Q7" s="34"/>
      <c r="R7" s="627"/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53</v>
      </c>
      <c r="D8" s="586"/>
      <c r="E8" s="217" t="n">
        <v>52</v>
      </c>
      <c r="F8" s="596"/>
      <c r="G8" s="189" t="n">
        <v>7</v>
      </c>
      <c r="H8" s="584"/>
      <c r="I8" s="189" t="n">
        <v>0</v>
      </c>
      <c r="J8" s="585"/>
      <c r="K8" s="189" t="n">
        <v>112</v>
      </c>
      <c r="L8" s="619"/>
      <c r="M8" s="610" t="n">
        <f aca="false">SUM(C8:I8)</f>
        <v>112</v>
      </c>
      <c r="N8" s="610" t="n">
        <f aca="false">M8-K8</f>
        <v>0</v>
      </c>
      <c r="O8" s="20" t="n">
        <v>51</v>
      </c>
      <c r="P8" s="34" t="n">
        <f aca="false">O8-E8</f>
        <v>-1</v>
      </c>
      <c r="Q8" s="34"/>
      <c r="R8" s="627"/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425</v>
      </c>
      <c r="D9" s="586"/>
      <c r="E9" s="217" t="n">
        <v>600</v>
      </c>
      <c r="F9" s="596"/>
      <c r="G9" s="189" t="n">
        <v>32</v>
      </c>
      <c r="H9" s="584"/>
      <c r="I9" s="189" t="n">
        <v>11</v>
      </c>
      <c r="J9" s="585"/>
      <c r="K9" s="189" t="n">
        <v>1068</v>
      </c>
      <c r="L9" s="619"/>
      <c r="M9" s="610" t="n">
        <f aca="false">SUM(C9:I9)</f>
        <v>1068</v>
      </c>
      <c r="N9" s="610" t="n">
        <f aca="false">M9-K9</f>
        <v>0</v>
      </c>
      <c r="O9" s="20" t="n">
        <v>531</v>
      </c>
      <c r="P9" s="34" t="n">
        <f aca="false">O9-E9</f>
        <v>-69</v>
      </c>
      <c r="Q9" s="34"/>
      <c r="R9" s="627"/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325.906976744186</v>
      </c>
      <c r="D10" s="586" t="s">
        <v>200</v>
      </c>
      <c r="E10" s="217" t="n">
        <v>136.093023255814</v>
      </c>
      <c r="F10" s="596" t="s">
        <v>200</v>
      </c>
      <c r="G10" s="189" t="n">
        <v>0</v>
      </c>
      <c r="H10" s="584" t="s">
        <v>200</v>
      </c>
      <c r="I10" s="189" t="n">
        <v>0</v>
      </c>
      <c r="J10" s="585" t="s">
        <v>200</v>
      </c>
      <c r="K10" s="189" t="n">
        <v>462</v>
      </c>
      <c r="L10" s="619"/>
      <c r="M10" s="610" t="n">
        <f aca="false">SUM(C10:I10)</f>
        <v>462</v>
      </c>
      <c r="N10" s="610" t="n">
        <f aca="false">M10-K10</f>
        <v>0</v>
      </c>
      <c r="O10" s="20" t="n">
        <v>114</v>
      </c>
      <c r="P10" s="34" t="n">
        <f aca="false">O10-E10</f>
        <v>-22.093023255814</v>
      </c>
      <c r="Q10" s="34"/>
      <c r="R10" s="627"/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574</v>
      </c>
      <c r="D11" s="584" t="s">
        <v>200</v>
      </c>
      <c r="E11" s="217" t="n">
        <v>136</v>
      </c>
      <c r="F11" s="585" t="s">
        <v>200</v>
      </c>
      <c r="G11" s="189" t="n">
        <v>31</v>
      </c>
      <c r="H11" s="584" t="s">
        <v>200</v>
      </c>
      <c r="I11" s="189" t="n">
        <v>6</v>
      </c>
      <c r="J11" s="585" t="s">
        <v>200</v>
      </c>
      <c r="K11" s="189" t="n">
        <v>747</v>
      </c>
      <c r="L11" s="619"/>
      <c r="M11" s="610" t="n">
        <f aca="false">SUM(C11:I11)</f>
        <v>747</v>
      </c>
      <c r="N11" s="610" t="n">
        <f aca="false">M11-K11</f>
        <v>0</v>
      </c>
      <c r="O11" s="20" t="n">
        <v>141</v>
      </c>
      <c r="P11" s="34" t="n">
        <f aca="false">O11-E11</f>
        <v>5</v>
      </c>
      <c r="Q11" s="34"/>
      <c r="R11" s="627"/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276</v>
      </c>
      <c r="D12" s="586"/>
      <c r="E12" s="217" t="n">
        <v>67</v>
      </c>
      <c r="F12" s="596"/>
      <c r="G12" s="189" t="n">
        <v>0</v>
      </c>
      <c r="H12" s="584"/>
      <c r="I12" s="189" t="n">
        <v>0</v>
      </c>
      <c r="J12" s="585"/>
      <c r="K12" s="189" t="n">
        <v>343</v>
      </c>
      <c r="L12" s="619"/>
      <c r="M12" s="610" t="n">
        <f aca="false">SUM(C12:I12)</f>
        <v>343</v>
      </c>
      <c r="N12" s="610" t="n">
        <f aca="false">M12-K12</f>
        <v>0</v>
      </c>
      <c r="O12" s="20" t="n">
        <v>50</v>
      </c>
      <c r="P12" s="34" t="n">
        <f aca="false">O12-E12</f>
        <v>-17</v>
      </c>
      <c r="Q12" s="34"/>
      <c r="R12" s="627"/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341</v>
      </c>
      <c r="D13" s="586"/>
      <c r="E13" s="217" t="n">
        <v>379</v>
      </c>
      <c r="F13" s="596"/>
      <c r="G13" s="189" t="n">
        <v>14</v>
      </c>
      <c r="H13" s="584"/>
      <c r="I13" s="189" t="n">
        <v>56</v>
      </c>
      <c r="J13" s="585"/>
      <c r="K13" s="189" t="n">
        <v>790</v>
      </c>
      <c r="L13" s="619"/>
      <c r="M13" s="610" t="n">
        <f aca="false">SUM(C13:I13)</f>
        <v>790</v>
      </c>
      <c r="N13" s="610" t="n">
        <f aca="false">M13-K13</f>
        <v>0</v>
      </c>
      <c r="O13" s="20" t="n">
        <v>363</v>
      </c>
      <c r="P13" s="34" t="n">
        <f aca="false">O13-E13</f>
        <v>-16</v>
      </c>
      <c r="Q13" s="34"/>
      <c r="R13" s="627"/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472</v>
      </c>
      <c r="D14" s="586"/>
      <c r="E14" s="217" t="n">
        <v>228</v>
      </c>
      <c r="F14" s="596"/>
      <c r="G14" s="189" t="n">
        <v>22</v>
      </c>
      <c r="H14" s="584"/>
      <c r="I14" s="189" t="n">
        <v>28</v>
      </c>
      <c r="J14" s="585"/>
      <c r="K14" s="189" t="n">
        <v>750</v>
      </c>
      <c r="L14" s="619"/>
      <c r="M14" s="610" t="n">
        <f aca="false">SUM(C14:I14)</f>
        <v>750</v>
      </c>
      <c r="N14" s="610" t="n">
        <f aca="false">M14-K14</f>
        <v>0</v>
      </c>
      <c r="O14" s="20" t="n">
        <v>230</v>
      </c>
      <c r="P14" s="34" t="n">
        <f aca="false">O14-E14</f>
        <v>2</v>
      </c>
      <c r="Q14" s="34"/>
      <c r="R14" s="627"/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399</v>
      </c>
      <c r="D15" s="586"/>
      <c r="E15" s="217" t="n">
        <v>115</v>
      </c>
      <c r="F15" s="596"/>
      <c r="G15" s="189" t="n">
        <v>16</v>
      </c>
      <c r="H15" s="584"/>
      <c r="I15" s="189" t="n">
        <v>4</v>
      </c>
      <c r="J15" s="585"/>
      <c r="K15" s="189" t="n">
        <v>534</v>
      </c>
      <c r="L15" s="619"/>
      <c r="M15" s="610" t="n">
        <f aca="false">SUM(C15:I15)</f>
        <v>534</v>
      </c>
      <c r="N15" s="610" t="n">
        <f aca="false">M15-K15</f>
        <v>0</v>
      </c>
      <c r="O15" s="20" t="n">
        <v>130</v>
      </c>
      <c r="P15" s="34" t="n">
        <f aca="false">O15-E15</f>
        <v>15</v>
      </c>
      <c r="Q15" s="34"/>
      <c r="R15" s="627"/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996.660436137072</v>
      </c>
      <c r="D16" s="586" t="s">
        <v>200</v>
      </c>
      <c r="E16" s="217" t="n">
        <v>1583.05763239875</v>
      </c>
      <c r="F16" s="596" t="s">
        <v>200</v>
      </c>
      <c r="G16" s="189" t="n">
        <v>117.064641744548</v>
      </c>
      <c r="H16" s="584" t="s">
        <v>200</v>
      </c>
      <c r="I16" s="189" t="n">
        <v>61.2172897196262</v>
      </c>
      <c r="J16" s="585" t="s">
        <v>200</v>
      </c>
      <c r="K16" s="189" t="n">
        <v>2758</v>
      </c>
      <c r="L16" s="619"/>
      <c r="M16" s="610" t="n">
        <f aca="false">SUM(C16:I16)</f>
        <v>2758</v>
      </c>
      <c r="N16" s="610" t="n">
        <f aca="false">M16-K16</f>
        <v>0</v>
      </c>
      <c r="O16" s="20" t="n">
        <v>1474</v>
      </c>
      <c r="P16" s="34" t="n">
        <f aca="false">O16-E16</f>
        <v>-109.057632398754</v>
      </c>
      <c r="Q16" s="34"/>
      <c r="R16" s="627"/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1219</v>
      </c>
      <c r="D17" s="586"/>
      <c r="E17" s="217" t="n">
        <v>478</v>
      </c>
      <c r="F17" s="596"/>
      <c r="G17" s="189" t="n">
        <v>183</v>
      </c>
      <c r="H17" s="584"/>
      <c r="I17" s="189" t="n">
        <v>126</v>
      </c>
      <c r="J17" s="585"/>
      <c r="K17" s="189" t="n">
        <v>2006</v>
      </c>
      <c r="L17" s="619"/>
      <c r="M17" s="610" t="n">
        <f aca="false">SUM(C17:I17)</f>
        <v>2006</v>
      </c>
      <c r="N17" s="610" t="n">
        <f aca="false">M17-K17</f>
        <v>0</v>
      </c>
      <c r="O17" s="20" t="n">
        <v>473</v>
      </c>
      <c r="P17" s="34" t="n">
        <f aca="false">O17-E17</f>
        <v>-5</v>
      </c>
      <c r="Q17" s="34"/>
      <c r="R17" s="627"/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125</v>
      </c>
      <c r="D18" s="586"/>
      <c r="E18" s="217" t="n">
        <v>22</v>
      </c>
      <c r="F18" s="596"/>
      <c r="G18" s="189" t="n">
        <v>0</v>
      </c>
      <c r="H18" s="584"/>
      <c r="I18" s="189" t="n">
        <v>1</v>
      </c>
      <c r="J18" s="585"/>
      <c r="K18" s="189" t="n">
        <v>148</v>
      </c>
      <c r="L18" s="619"/>
      <c r="M18" s="610" t="n">
        <f aca="false">SUM(C18:I18)</f>
        <v>148</v>
      </c>
      <c r="N18" s="610" t="n">
        <f aca="false">M18-K18</f>
        <v>0</v>
      </c>
      <c r="O18" s="20" t="n">
        <v>28</v>
      </c>
      <c r="P18" s="34" t="n">
        <f aca="false">O18-E18</f>
        <v>6</v>
      </c>
      <c r="Q18" s="34"/>
      <c r="R18" s="627"/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448</v>
      </c>
      <c r="D19" s="586"/>
      <c r="E19" s="217" t="n">
        <v>218</v>
      </c>
      <c r="F19" s="596"/>
      <c r="G19" s="189" t="n">
        <v>0</v>
      </c>
      <c r="H19" s="584"/>
      <c r="I19" s="189" t="n">
        <v>36</v>
      </c>
      <c r="J19" s="585"/>
      <c r="K19" s="189" t="n">
        <v>702</v>
      </c>
      <c r="L19" s="619"/>
      <c r="M19" s="610" t="n">
        <f aca="false">SUM(C19:I19)</f>
        <v>702</v>
      </c>
      <c r="N19" s="610" t="n">
        <f aca="false">M19-K19</f>
        <v>0</v>
      </c>
      <c r="O19" s="20" t="n">
        <v>234</v>
      </c>
      <c r="P19" s="34" t="n">
        <f aca="false">O19-E19</f>
        <v>16</v>
      </c>
      <c r="Q19" s="34"/>
      <c r="R19" s="627"/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825</v>
      </c>
      <c r="D20" s="586"/>
      <c r="E20" s="217" t="n">
        <v>266</v>
      </c>
      <c r="F20" s="596"/>
      <c r="G20" s="189" t="n">
        <v>20</v>
      </c>
      <c r="H20" s="584"/>
      <c r="I20" s="189" t="n">
        <v>4</v>
      </c>
      <c r="J20" s="585"/>
      <c r="K20" s="189" t="n">
        <v>1115</v>
      </c>
      <c r="L20" s="619"/>
      <c r="M20" s="610" t="n">
        <f aca="false">SUM(C20:I20)</f>
        <v>1115</v>
      </c>
      <c r="N20" s="610" t="n">
        <f aca="false">M20-K20</f>
        <v>0</v>
      </c>
      <c r="O20" s="20" t="n">
        <v>235</v>
      </c>
      <c r="P20" s="34" t="n">
        <f aca="false">O20-E20</f>
        <v>-31</v>
      </c>
      <c r="Q20" s="34"/>
      <c r="R20" s="627"/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670</v>
      </c>
      <c r="D21" s="586"/>
      <c r="E21" s="217" t="n">
        <v>204</v>
      </c>
      <c r="F21" s="596"/>
      <c r="G21" s="189" t="n">
        <v>46</v>
      </c>
      <c r="H21" s="584"/>
      <c r="I21" s="189" t="n">
        <v>11</v>
      </c>
      <c r="J21" s="585"/>
      <c r="K21" s="189" t="n">
        <v>931</v>
      </c>
      <c r="L21" s="619"/>
      <c r="M21" s="610" t="n">
        <f aca="false">SUM(C21:I21)</f>
        <v>931</v>
      </c>
      <c r="N21" s="610" t="n">
        <f aca="false">M21-K21</f>
        <v>0</v>
      </c>
      <c r="O21" s="20" t="n">
        <v>203</v>
      </c>
      <c r="P21" s="34" t="n">
        <f aca="false">O21-E21</f>
        <v>-1</v>
      </c>
      <c r="Q21" s="34"/>
      <c r="R21" s="627"/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253</v>
      </c>
      <c r="D22" s="586"/>
      <c r="E22" s="217" t="n">
        <v>47</v>
      </c>
      <c r="F22" s="596"/>
      <c r="G22" s="189" t="n">
        <v>22</v>
      </c>
      <c r="H22" s="584"/>
      <c r="I22" s="189" t="n">
        <v>2</v>
      </c>
      <c r="J22" s="585"/>
      <c r="K22" s="189" t="n">
        <v>324</v>
      </c>
      <c r="L22" s="619"/>
      <c r="M22" s="610" t="n">
        <f aca="false">SUM(C22:I22)</f>
        <v>324</v>
      </c>
      <c r="N22" s="610" t="n">
        <f aca="false">M22-K22</f>
        <v>0</v>
      </c>
      <c r="O22" s="20" t="n">
        <v>46</v>
      </c>
      <c r="P22" s="34" t="n">
        <f aca="false">O22-E22</f>
        <v>-1</v>
      </c>
      <c r="Q22" s="34"/>
      <c r="R22" s="627"/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109</v>
      </c>
      <c r="D23" s="586"/>
      <c r="E23" s="217" t="n">
        <v>9</v>
      </c>
      <c r="F23" s="596"/>
      <c r="G23" s="189" t="n">
        <v>0</v>
      </c>
      <c r="H23" s="584"/>
      <c r="I23" s="189" t="n">
        <v>0</v>
      </c>
      <c r="J23" s="585"/>
      <c r="K23" s="189" t="n">
        <v>118</v>
      </c>
      <c r="L23" s="619"/>
      <c r="M23" s="610" t="n">
        <f aca="false">SUM(C23:I23)</f>
        <v>118</v>
      </c>
      <c r="N23" s="610" t="n">
        <f aca="false">M23-K23</f>
        <v>0</v>
      </c>
      <c r="O23" s="20" t="n">
        <v>18</v>
      </c>
      <c r="P23" s="34" t="n">
        <f aca="false">O23-E23</f>
        <v>9</v>
      </c>
      <c r="Q23" s="34"/>
      <c r="R23" s="627"/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56</v>
      </c>
      <c r="D24" s="586"/>
      <c r="E24" s="217" t="n">
        <v>71</v>
      </c>
      <c r="F24" s="596"/>
      <c r="G24" s="189" t="n">
        <v>6</v>
      </c>
      <c r="H24" s="584"/>
      <c r="I24" s="189" t="n">
        <v>0</v>
      </c>
      <c r="J24" s="585"/>
      <c r="K24" s="189" t="n">
        <v>133</v>
      </c>
      <c r="L24" s="619"/>
      <c r="M24" s="610" t="n">
        <f aca="false">SUM(C24:I24)</f>
        <v>133</v>
      </c>
      <c r="N24" s="610" t="n">
        <f aca="false">M24-K24</f>
        <v>0</v>
      </c>
      <c r="O24" s="20" t="n">
        <v>81</v>
      </c>
      <c r="P24" s="34" t="n">
        <f aca="false">O24-E24</f>
        <v>10</v>
      </c>
      <c r="Q24" s="34"/>
      <c r="R24" s="627"/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713</v>
      </c>
      <c r="D25" s="586"/>
      <c r="E25" s="217" t="n">
        <v>396</v>
      </c>
      <c r="F25" s="596"/>
      <c r="G25" s="189" t="n">
        <v>3</v>
      </c>
      <c r="H25" s="584"/>
      <c r="I25" s="189" t="n">
        <v>39</v>
      </c>
      <c r="J25" s="585"/>
      <c r="K25" s="189" t="n">
        <v>1151</v>
      </c>
      <c r="L25" s="619"/>
      <c r="M25" s="610" t="n">
        <f aca="false">SUM(C25:I25)</f>
        <v>1151</v>
      </c>
      <c r="N25" s="610" t="n">
        <f aca="false">M25-K25</f>
        <v>0</v>
      </c>
      <c r="O25" s="20" t="n">
        <v>404</v>
      </c>
      <c r="P25" s="34" t="n">
        <f aca="false">O25-E25</f>
        <v>8</v>
      </c>
      <c r="Q25" s="34"/>
      <c r="R25" s="627"/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949</v>
      </c>
      <c r="D26" s="586"/>
      <c r="E26" s="217" t="n">
        <v>202</v>
      </c>
      <c r="F26" s="596"/>
      <c r="G26" s="189" t="n">
        <v>17</v>
      </c>
      <c r="H26" s="584"/>
      <c r="I26" s="189" t="n">
        <v>0</v>
      </c>
      <c r="J26" s="585"/>
      <c r="K26" s="189" t="n">
        <v>1168</v>
      </c>
      <c r="L26" s="619"/>
      <c r="M26" s="610" t="n">
        <f aca="false">SUM(C26:I26)</f>
        <v>1168</v>
      </c>
      <c r="N26" s="610" t="n">
        <f aca="false">M26-K26</f>
        <v>0</v>
      </c>
      <c r="O26" s="20" t="n">
        <v>229</v>
      </c>
      <c r="P26" s="34" t="n">
        <f aca="false">O26-E26</f>
        <v>27</v>
      </c>
      <c r="Q26" s="34"/>
      <c r="R26" s="627"/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224</v>
      </c>
      <c r="D27" s="586"/>
      <c r="E27" s="217" t="n">
        <v>34</v>
      </c>
      <c r="F27" s="596"/>
      <c r="G27" s="189" t="n">
        <v>25</v>
      </c>
      <c r="H27" s="584"/>
      <c r="I27" s="189" t="n">
        <v>1</v>
      </c>
      <c r="J27" s="585"/>
      <c r="K27" s="189" t="n">
        <v>284</v>
      </c>
      <c r="L27" s="619"/>
      <c r="M27" s="610" t="n">
        <f aca="false">SUM(C27:I27)</f>
        <v>284</v>
      </c>
      <c r="N27" s="610" t="n">
        <f aca="false">M27-K27</f>
        <v>0</v>
      </c>
      <c r="O27" s="20" t="n">
        <v>30</v>
      </c>
      <c r="P27" s="34" t="n">
        <f aca="false">O27-E27</f>
        <v>-4</v>
      </c>
      <c r="Q27" s="34"/>
      <c r="R27" s="627"/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523</v>
      </c>
      <c r="D28" s="586"/>
      <c r="E28" s="217" t="n">
        <v>207</v>
      </c>
      <c r="F28" s="596"/>
      <c r="G28" s="189" t="n">
        <v>0</v>
      </c>
      <c r="H28" s="584"/>
      <c r="I28" s="189" t="n">
        <v>1</v>
      </c>
      <c r="J28" s="585"/>
      <c r="K28" s="189" t="n">
        <v>731</v>
      </c>
      <c r="L28" s="619"/>
      <c r="M28" s="610" t="n">
        <f aca="false">SUM(C28:I28)</f>
        <v>731</v>
      </c>
      <c r="N28" s="610" t="n">
        <f aca="false">M28-K28</f>
        <v>0</v>
      </c>
      <c r="O28" s="20" t="n">
        <v>146</v>
      </c>
      <c r="P28" s="34" t="n">
        <f aca="false">O28-E28</f>
        <v>-61</v>
      </c>
      <c r="Q28" s="34"/>
      <c r="R28" s="627"/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515</v>
      </c>
      <c r="D29" s="586"/>
      <c r="E29" s="217" t="n">
        <v>298</v>
      </c>
      <c r="F29" s="596"/>
      <c r="G29" s="189" t="n">
        <v>102</v>
      </c>
      <c r="H29" s="584"/>
      <c r="I29" s="189" t="n">
        <v>26</v>
      </c>
      <c r="J29" s="585"/>
      <c r="K29" s="189" t="n">
        <v>941</v>
      </c>
      <c r="L29" s="619"/>
      <c r="M29" s="610" t="n">
        <f aca="false">SUM(C29:I29)</f>
        <v>941</v>
      </c>
      <c r="N29" s="610" t="n">
        <f aca="false">M29-K29</f>
        <v>0</v>
      </c>
      <c r="O29" s="20" t="n">
        <v>277</v>
      </c>
      <c r="P29" s="34" t="n">
        <f aca="false">O29-E29</f>
        <v>-21</v>
      </c>
      <c r="Q29" s="34"/>
      <c r="R29" s="627"/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445</v>
      </c>
      <c r="D30" s="586"/>
      <c r="E30" s="217" t="n">
        <v>219</v>
      </c>
      <c r="F30" s="596"/>
      <c r="G30" s="189" t="n">
        <v>96</v>
      </c>
      <c r="H30" s="584"/>
      <c r="I30" s="189" t="n">
        <v>11</v>
      </c>
      <c r="J30" s="585"/>
      <c r="K30" s="189" t="n">
        <v>771</v>
      </c>
      <c r="L30" s="619"/>
      <c r="M30" s="610" t="n">
        <f aca="false">SUM(C30:I30)</f>
        <v>771</v>
      </c>
      <c r="N30" s="610" t="n">
        <f aca="false">M30-K30</f>
        <v>0</v>
      </c>
      <c r="O30" s="20" t="n">
        <v>204</v>
      </c>
      <c r="P30" s="34" t="n">
        <f aca="false">O30-E30</f>
        <v>-15</v>
      </c>
      <c r="Q30" s="34"/>
      <c r="R30" s="627"/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712</v>
      </c>
      <c r="D31" s="586"/>
      <c r="E31" s="217" t="n">
        <v>586</v>
      </c>
      <c r="F31" s="596"/>
      <c r="G31" s="189" t="n">
        <v>0</v>
      </c>
      <c r="H31" s="584"/>
      <c r="I31" s="189" t="n">
        <v>6</v>
      </c>
      <c r="J31" s="585"/>
      <c r="K31" s="189" t="n">
        <v>1304</v>
      </c>
      <c r="L31" s="619"/>
      <c r="M31" s="610" t="n">
        <f aca="false">SUM(C31:I31)</f>
        <v>1304</v>
      </c>
      <c r="N31" s="610" t="n">
        <f aca="false">M31-K31</f>
        <v>0</v>
      </c>
      <c r="O31" s="20" t="n">
        <v>591</v>
      </c>
      <c r="P31" s="34" t="n">
        <f aca="false">O31-E31</f>
        <v>5</v>
      </c>
      <c r="Q31" s="34"/>
      <c r="R31" s="627"/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404</v>
      </c>
      <c r="D32" s="586"/>
      <c r="E32" s="217" t="n">
        <v>509</v>
      </c>
      <c r="F32" s="596"/>
      <c r="G32" s="189" t="n">
        <v>24</v>
      </c>
      <c r="H32" s="584"/>
      <c r="I32" s="189" t="n">
        <v>36</v>
      </c>
      <c r="J32" s="585"/>
      <c r="K32" s="189" t="n">
        <v>973</v>
      </c>
      <c r="L32" s="619"/>
      <c r="M32" s="610" t="n">
        <f aca="false">SUM(C32:I32)</f>
        <v>973</v>
      </c>
      <c r="N32" s="610" t="n">
        <f aca="false">M32-K32</f>
        <v>0</v>
      </c>
      <c r="O32" s="20" t="n">
        <v>527</v>
      </c>
      <c r="P32" s="34" t="n">
        <f aca="false">O32-E32</f>
        <v>18</v>
      </c>
      <c r="Q32" s="34"/>
      <c r="R32" s="627"/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1282</v>
      </c>
      <c r="D33" s="586"/>
      <c r="E33" s="217" t="n">
        <v>381</v>
      </c>
      <c r="F33" s="596"/>
      <c r="G33" s="189" t="n">
        <v>88</v>
      </c>
      <c r="H33" s="584"/>
      <c r="I33" s="189" t="n">
        <v>203</v>
      </c>
      <c r="J33" s="585"/>
      <c r="K33" s="189" t="n">
        <v>1954</v>
      </c>
      <c r="L33" s="619"/>
      <c r="M33" s="610" t="n">
        <f aca="false">SUM(C33:I33)</f>
        <v>1954</v>
      </c>
      <c r="N33" s="610" t="n">
        <f aca="false">M33-K33</f>
        <v>0</v>
      </c>
      <c r="O33" s="20" t="n">
        <v>432</v>
      </c>
      <c r="P33" s="34" t="n">
        <f aca="false">O33-E33</f>
        <v>51</v>
      </c>
      <c r="Q33" s="34"/>
      <c r="R33" s="627"/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695</v>
      </c>
      <c r="D34" s="586"/>
      <c r="E34" s="217" t="n">
        <v>732</v>
      </c>
      <c r="F34" s="596"/>
      <c r="G34" s="189" t="n">
        <v>5</v>
      </c>
      <c r="H34" s="584"/>
      <c r="I34" s="189" t="n">
        <v>3</v>
      </c>
      <c r="J34" s="585"/>
      <c r="K34" s="189" t="n">
        <v>1435</v>
      </c>
      <c r="L34" s="619"/>
      <c r="M34" s="610" t="n">
        <f aca="false">SUM(C34:I34)</f>
        <v>1435</v>
      </c>
      <c r="N34" s="610" t="n">
        <f aca="false">M34-K34</f>
        <v>0</v>
      </c>
      <c r="O34" s="20" t="n">
        <v>651</v>
      </c>
      <c r="P34" s="34" t="n">
        <f aca="false">O34-E34</f>
        <v>-81</v>
      </c>
      <c r="Q34" s="34"/>
      <c r="R34" s="627"/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756.740618828177</v>
      </c>
      <c r="D35" s="586" t="s">
        <v>200</v>
      </c>
      <c r="E35" s="217" t="n">
        <v>846.485845951284</v>
      </c>
      <c r="F35" s="596" t="s">
        <v>200</v>
      </c>
      <c r="G35" s="189" t="n">
        <v>36.5628703094141</v>
      </c>
      <c r="H35" s="584" t="s">
        <v>200</v>
      </c>
      <c r="I35" s="189" t="n">
        <v>43.2106649111257</v>
      </c>
      <c r="J35" s="585" t="s">
        <v>200</v>
      </c>
      <c r="K35" s="189" t="n">
        <v>1683</v>
      </c>
      <c r="L35" s="619"/>
      <c r="M35" s="610" t="n">
        <f aca="false">SUM(C35:I35)</f>
        <v>1683</v>
      </c>
      <c r="N35" s="610" t="n">
        <f aca="false">M35-K35</f>
        <v>0</v>
      </c>
      <c r="O35" s="20" t="n">
        <v>764</v>
      </c>
      <c r="P35" s="34" t="n">
        <f aca="false">O35-E35</f>
        <v>-82.4858459512839</v>
      </c>
      <c r="Q35" s="34"/>
      <c r="R35" s="627"/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195</v>
      </c>
      <c r="D36" s="586"/>
      <c r="E36" s="217" t="n">
        <v>109</v>
      </c>
      <c r="F36" s="596"/>
      <c r="G36" s="189" t="n">
        <v>0</v>
      </c>
      <c r="H36" s="584"/>
      <c r="I36" s="189" t="n">
        <v>2</v>
      </c>
      <c r="J36" s="585"/>
      <c r="K36" s="189" t="n">
        <v>306</v>
      </c>
      <c r="L36" s="619"/>
      <c r="M36" s="610" t="n">
        <f aca="false">SUM(C36:I36)</f>
        <v>306</v>
      </c>
      <c r="N36" s="610" t="n">
        <f aca="false">M36-K36</f>
        <v>0</v>
      </c>
      <c r="O36" s="20" t="n">
        <v>101</v>
      </c>
      <c r="P36" s="34" t="n">
        <f aca="false">O36-E36</f>
        <v>-8</v>
      </c>
      <c r="Q36" s="34"/>
      <c r="R36" s="627"/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1749</v>
      </c>
      <c r="D37" s="586"/>
      <c r="E37" s="217" t="n">
        <v>1282</v>
      </c>
      <c r="F37" s="596"/>
      <c r="G37" s="189" t="n">
        <v>0</v>
      </c>
      <c r="H37" s="584"/>
      <c r="I37" s="189" t="n">
        <v>0</v>
      </c>
      <c r="J37" s="585"/>
      <c r="K37" s="189" t="n">
        <v>3031</v>
      </c>
      <c r="L37" s="619"/>
      <c r="M37" s="610" t="n">
        <f aca="false">SUM(C37:I37)</f>
        <v>3031</v>
      </c>
      <c r="N37" s="610" t="n">
        <f aca="false">M37-K37</f>
        <v>0</v>
      </c>
      <c r="O37" s="20" t="n">
        <v>1361</v>
      </c>
      <c r="P37" s="34" t="n">
        <f aca="false">O37-E37</f>
        <v>79</v>
      </c>
      <c r="Q37" s="34"/>
      <c r="R37" s="627"/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1370</v>
      </c>
      <c r="D38" s="586"/>
      <c r="E38" s="217" t="n">
        <v>543</v>
      </c>
      <c r="F38" s="596"/>
      <c r="G38" s="189" t="n">
        <v>28</v>
      </c>
      <c r="H38" s="584"/>
      <c r="I38" s="189" t="n">
        <v>14</v>
      </c>
      <c r="J38" s="585"/>
      <c r="K38" s="189" t="n">
        <v>1955</v>
      </c>
      <c r="L38" s="619"/>
      <c r="M38" s="610" t="n">
        <f aca="false">SUM(C38:I38)</f>
        <v>1955</v>
      </c>
      <c r="N38" s="610" t="n">
        <f aca="false">M38-K38</f>
        <v>0</v>
      </c>
      <c r="O38" s="20" t="n">
        <v>550</v>
      </c>
      <c r="P38" s="34" t="n">
        <f aca="false">O38-E38</f>
        <v>7</v>
      </c>
      <c r="Q38" s="34"/>
      <c r="R38" s="627"/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1470</v>
      </c>
      <c r="D39" s="584" t="s">
        <v>200</v>
      </c>
      <c r="E39" s="217" t="n">
        <v>536</v>
      </c>
      <c r="F39" s="585" t="s">
        <v>200</v>
      </c>
      <c r="G39" s="189" t="n">
        <v>22</v>
      </c>
      <c r="H39" s="584" t="s">
        <v>200</v>
      </c>
      <c r="I39" s="189" t="n">
        <v>42</v>
      </c>
      <c r="J39" s="585" t="s">
        <v>200</v>
      </c>
      <c r="K39" s="189" t="n">
        <v>2070</v>
      </c>
      <c r="L39" s="619"/>
      <c r="M39" s="610" t="n">
        <f aca="false">SUM(C39:I39)</f>
        <v>2070</v>
      </c>
      <c r="N39" s="610" t="n">
        <f aca="false">M39-K39</f>
        <v>0</v>
      </c>
      <c r="O39" s="20" t="n">
        <v>513</v>
      </c>
      <c r="P39" s="34" t="n">
        <f aca="false">O39-E39</f>
        <v>-23</v>
      </c>
      <c r="Q39" s="34"/>
      <c r="R39" s="627"/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336</v>
      </c>
      <c r="D40" s="586"/>
      <c r="E40" s="217" t="n">
        <v>113</v>
      </c>
      <c r="F40" s="596"/>
      <c r="G40" s="189" t="n">
        <v>0</v>
      </c>
      <c r="H40" s="584"/>
      <c r="I40" s="189" t="n">
        <v>5</v>
      </c>
      <c r="J40" s="585"/>
      <c r="K40" s="189" t="n">
        <v>454</v>
      </c>
      <c r="L40" s="619"/>
      <c r="M40" s="610" t="n">
        <f aca="false">SUM(C40:I40)</f>
        <v>454</v>
      </c>
      <c r="N40" s="610" t="n">
        <f aca="false">M40-K40</f>
        <v>0</v>
      </c>
      <c r="O40" s="20" t="n">
        <v>130</v>
      </c>
      <c r="P40" s="34" t="n">
        <f aca="false">O40-E40</f>
        <v>17</v>
      </c>
      <c r="Q40" s="34"/>
      <c r="R40" s="627"/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641</v>
      </c>
      <c r="D41" s="586"/>
      <c r="E41" s="217" t="n">
        <v>434</v>
      </c>
      <c r="F41" s="596"/>
      <c r="G41" s="189" t="n">
        <v>29</v>
      </c>
      <c r="H41" s="584"/>
      <c r="I41" s="189" t="n">
        <v>17</v>
      </c>
      <c r="J41" s="585"/>
      <c r="K41" s="189" t="n">
        <v>1121</v>
      </c>
      <c r="L41" s="619"/>
      <c r="M41" s="610" t="n">
        <f aca="false">SUM(C41:I41)</f>
        <v>1121</v>
      </c>
      <c r="N41" s="610" t="n">
        <f aca="false">M41-K41</f>
        <v>0</v>
      </c>
      <c r="O41" s="20" t="n">
        <v>478</v>
      </c>
      <c r="P41" s="34" t="n">
        <f aca="false">O41-E41</f>
        <v>44</v>
      </c>
      <c r="Q41" s="34"/>
      <c r="R41" s="627"/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827.216312056738</v>
      </c>
      <c r="D42" s="586" t="s">
        <v>200</v>
      </c>
      <c r="E42" s="217" t="n">
        <v>959.570921985816</v>
      </c>
      <c r="F42" s="596" t="s">
        <v>200</v>
      </c>
      <c r="G42" s="189" t="n">
        <v>0</v>
      </c>
      <c r="H42" s="584" t="s">
        <v>200</v>
      </c>
      <c r="I42" s="189" t="n">
        <v>19.2127659574468</v>
      </c>
      <c r="J42" s="585" t="s">
        <v>200</v>
      </c>
      <c r="K42" s="189" t="n">
        <v>1806</v>
      </c>
      <c r="L42" s="586"/>
      <c r="M42" s="610" t="n">
        <f aca="false">SUM(C42:I42)</f>
        <v>1806</v>
      </c>
      <c r="N42" s="610" t="n">
        <f aca="false">M42-K42</f>
        <v>0</v>
      </c>
      <c r="O42" s="20" t="n">
        <v>899</v>
      </c>
      <c r="P42" s="34" t="n">
        <f aca="false">O42-E42</f>
        <v>-60.5709219858155</v>
      </c>
      <c r="Q42" s="34"/>
      <c r="R42" s="627"/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297</v>
      </c>
      <c r="D43" s="586"/>
      <c r="E43" s="217" t="n">
        <v>232</v>
      </c>
      <c r="F43" s="596"/>
      <c r="G43" s="189" t="n">
        <v>24</v>
      </c>
      <c r="H43" s="584"/>
      <c r="I43" s="189" t="n">
        <v>31</v>
      </c>
      <c r="J43" s="585"/>
      <c r="K43" s="189" t="n">
        <v>584</v>
      </c>
      <c r="L43" s="619"/>
      <c r="M43" s="610" t="n">
        <f aca="false">SUM(C43:I43)</f>
        <v>584</v>
      </c>
      <c r="N43" s="610" t="n">
        <f aca="false">M43-K43</f>
        <v>0</v>
      </c>
      <c r="O43" s="20" t="n">
        <v>235</v>
      </c>
      <c r="P43" s="34" t="n">
        <f aca="false">O43-E43</f>
        <v>3</v>
      </c>
      <c r="Q43" s="34"/>
      <c r="R43" s="627"/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661</v>
      </c>
      <c r="D44" s="586"/>
      <c r="E44" s="217" t="n">
        <v>205</v>
      </c>
      <c r="F44" s="596"/>
      <c r="G44" s="189" t="n">
        <v>43</v>
      </c>
      <c r="H44" s="584"/>
      <c r="I44" s="189" t="n">
        <v>12</v>
      </c>
      <c r="J44" s="585"/>
      <c r="K44" s="189" t="n">
        <v>921</v>
      </c>
      <c r="L44" s="619"/>
      <c r="M44" s="610" t="n">
        <f aca="false">SUM(C44:I44)</f>
        <v>921</v>
      </c>
      <c r="N44" s="610" t="n">
        <f aca="false">M44-K44</f>
        <v>0</v>
      </c>
      <c r="O44" s="20" t="n">
        <v>213</v>
      </c>
      <c r="P44" s="34" t="n">
        <f aca="false">O44-E44</f>
        <v>8</v>
      </c>
      <c r="Q44" s="34"/>
      <c r="R44" s="627"/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359</v>
      </c>
      <c r="D45" s="586"/>
      <c r="E45" s="217" t="n">
        <v>153</v>
      </c>
      <c r="F45" s="596"/>
      <c r="G45" s="189" t="n">
        <v>12</v>
      </c>
      <c r="H45" s="584"/>
      <c r="I45" s="189" t="n">
        <v>13</v>
      </c>
      <c r="J45" s="585"/>
      <c r="K45" s="189" t="n">
        <v>537</v>
      </c>
      <c r="L45" s="619"/>
      <c r="M45" s="610" t="n">
        <f aca="false">SUM(C45:I45)</f>
        <v>537</v>
      </c>
      <c r="N45" s="610" t="n">
        <f aca="false">M45-K45</f>
        <v>0</v>
      </c>
      <c r="O45" s="20" t="n">
        <v>167</v>
      </c>
      <c r="P45" s="34" t="n">
        <f aca="false">O45-E45</f>
        <v>14</v>
      </c>
      <c r="Q45" s="34"/>
      <c r="R45" s="627"/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578</v>
      </c>
      <c r="D46" s="586"/>
      <c r="E46" s="217" t="n">
        <v>511</v>
      </c>
      <c r="F46" s="596"/>
      <c r="G46" s="189" t="n">
        <v>64</v>
      </c>
      <c r="H46" s="584"/>
      <c r="I46" s="189" t="n">
        <v>87</v>
      </c>
      <c r="J46" s="585"/>
      <c r="K46" s="189" t="n">
        <v>1240</v>
      </c>
      <c r="L46" s="619"/>
      <c r="M46" s="610" t="n">
        <f aca="false">SUM(C46:I46)</f>
        <v>1240</v>
      </c>
      <c r="N46" s="610" t="n">
        <f aca="false">M46-K46</f>
        <v>0</v>
      </c>
      <c r="O46" s="20" t="n">
        <v>498</v>
      </c>
      <c r="P46" s="34" t="n">
        <f aca="false">O46-E46</f>
        <v>-13</v>
      </c>
      <c r="Q46" s="34"/>
      <c r="R46" s="627"/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145.526315789474</v>
      </c>
      <c r="D47" s="584" t="s">
        <v>200</v>
      </c>
      <c r="E47" s="217" t="n">
        <v>86.2763157894737</v>
      </c>
      <c r="F47" s="585" t="s">
        <v>200</v>
      </c>
      <c r="G47" s="189" t="n">
        <v>0</v>
      </c>
      <c r="H47" s="584" t="s">
        <v>200</v>
      </c>
      <c r="I47" s="189" t="n">
        <v>5.19736842105263</v>
      </c>
      <c r="J47" s="585" t="s">
        <v>200</v>
      </c>
      <c r="K47" s="189" t="n">
        <v>237</v>
      </c>
      <c r="L47" s="584" t="s">
        <v>200</v>
      </c>
      <c r="M47" s="610" t="n">
        <f aca="false">SUM(C47:I47)</f>
        <v>237</v>
      </c>
      <c r="N47" s="610" t="n">
        <f aca="false">M47-K47</f>
        <v>0</v>
      </c>
      <c r="O47" s="20" t="n">
        <v>83</v>
      </c>
      <c r="P47" s="34" t="n">
        <f aca="false">O47-E47</f>
        <v>-3.27631578947369</v>
      </c>
      <c r="Q47" s="34"/>
      <c r="R47" s="627"/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909.818836232754</v>
      </c>
      <c r="D48" s="586" t="s">
        <v>200</v>
      </c>
      <c r="E48" s="217" t="n">
        <v>772.914817036593</v>
      </c>
      <c r="F48" s="596" t="s">
        <v>200</v>
      </c>
      <c r="G48" s="189" t="n">
        <v>5.38992201559688</v>
      </c>
      <c r="H48" s="584" t="s">
        <v>200</v>
      </c>
      <c r="I48" s="189" t="n">
        <v>108.876424715057</v>
      </c>
      <c r="J48" s="585" t="s">
        <v>200</v>
      </c>
      <c r="K48" s="189" t="n">
        <v>1797</v>
      </c>
      <c r="L48" s="619"/>
      <c r="M48" s="610" t="n">
        <f aca="false">SUM(C48:I48)</f>
        <v>1797</v>
      </c>
      <c r="N48" s="610" t="n">
        <f aca="false">M48-K48</f>
        <v>0</v>
      </c>
      <c r="O48" s="20" t="n">
        <v>717</v>
      </c>
      <c r="P48" s="34" t="n">
        <f aca="false">O48-E48</f>
        <v>-55.9148170365927</v>
      </c>
      <c r="Q48" s="34"/>
      <c r="R48" s="627"/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742.549239391513</v>
      </c>
      <c r="D49" s="586" t="s">
        <v>200</v>
      </c>
      <c r="E49" s="217" t="n">
        <v>525.117694155324</v>
      </c>
      <c r="F49" s="596" t="s">
        <v>200</v>
      </c>
      <c r="G49" s="189" t="n">
        <v>13.3330664531625</v>
      </c>
      <c r="H49" s="584" t="s">
        <v>200</v>
      </c>
      <c r="I49" s="189" t="n">
        <v>0</v>
      </c>
      <c r="J49" s="585" t="s">
        <v>200</v>
      </c>
      <c r="K49" s="189" t="n">
        <v>1281</v>
      </c>
      <c r="L49" s="619"/>
      <c r="M49" s="610" t="n">
        <f aca="false">SUM(C49:I49)</f>
        <v>1281</v>
      </c>
      <c r="N49" s="610" t="n">
        <f aca="false">M49-K49</f>
        <v>0</v>
      </c>
      <c r="O49" s="20" t="n">
        <v>512</v>
      </c>
      <c r="P49" s="34" t="n">
        <f aca="false">O49-E49</f>
        <v>-13.1176941553242</v>
      </c>
      <c r="Q49" s="34"/>
      <c r="R49" s="627"/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137</v>
      </c>
      <c r="D50" s="586"/>
      <c r="E50" s="217" t="n">
        <v>58</v>
      </c>
      <c r="F50" s="596"/>
      <c r="G50" s="189" t="n">
        <v>16</v>
      </c>
      <c r="H50" s="584"/>
      <c r="I50" s="189" t="n">
        <v>4</v>
      </c>
      <c r="J50" s="585"/>
      <c r="K50" s="189" t="n">
        <v>215</v>
      </c>
      <c r="L50" s="619"/>
      <c r="M50" s="610" t="n">
        <f aca="false">SUM(C50:I50)</f>
        <v>215</v>
      </c>
      <c r="N50" s="610" t="n">
        <f aca="false">M50-K50</f>
        <v>0</v>
      </c>
      <c r="O50" s="20" t="n">
        <v>53</v>
      </c>
      <c r="P50" s="34" t="n">
        <f aca="false">O50-E50</f>
        <v>-5</v>
      </c>
      <c r="Q50" s="34"/>
      <c r="R50" s="627"/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204</v>
      </c>
      <c r="D51" s="586"/>
      <c r="E51" s="217" t="n">
        <v>164</v>
      </c>
      <c r="F51" s="596"/>
      <c r="G51" s="189" t="n">
        <v>1</v>
      </c>
      <c r="H51" s="584"/>
      <c r="I51" s="189" t="n">
        <v>6</v>
      </c>
      <c r="J51" s="585"/>
      <c r="K51" s="189" t="n">
        <v>375</v>
      </c>
      <c r="L51" s="619"/>
      <c r="M51" s="610" t="n">
        <f aca="false">SUM(C51:I51)</f>
        <v>375</v>
      </c>
      <c r="N51" s="610" t="n">
        <f aca="false">M51-K51</f>
        <v>0</v>
      </c>
      <c r="O51" s="20" t="n">
        <v>155</v>
      </c>
      <c r="P51" s="34" t="n">
        <f aca="false">O51-E51</f>
        <v>-9</v>
      </c>
      <c r="Q51" s="34"/>
      <c r="R51" s="627"/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31</v>
      </c>
      <c r="D52" s="586"/>
      <c r="E52" s="217" t="n">
        <v>41</v>
      </c>
      <c r="F52" s="596"/>
      <c r="G52" s="189" t="n">
        <v>1</v>
      </c>
      <c r="H52" s="584"/>
      <c r="I52" s="189" t="n">
        <v>4</v>
      </c>
      <c r="J52" s="585"/>
      <c r="K52" s="189" t="n">
        <v>77</v>
      </c>
      <c r="L52" s="619"/>
      <c r="M52" s="610" t="n">
        <f aca="false">SUM(C52:I52)</f>
        <v>77</v>
      </c>
      <c r="N52" s="610" t="n">
        <f aca="false">M52-K52</f>
        <v>0</v>
      </c>
      <c r="O52" s="20" t="n">
        <v>35</v>
      </c>
      <c r="P52" s="34" t="n">
        <f aca="false">O52-E52</f>
        <v>-6</v>
      </c>
      <c r="Q52" s="34"/>
      <c r="R52" s="627"/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726</v>
      </c>
      <c r="D53" s="586"/>
      <c r="E53" s="217" t="n">
        <v>749</v>
      </c>
      <c r="F53" s="596"/>
      <c r="G53" s="189" t="n">
        <v>14</v>
      </c>
      <c r="H53" s="584"/>
      <c r="I53" s="189" t="n">
        <v>38</v>
      </c>
      <c r="J53" s="585"/>
      <c r="K53" s="189" t="n">
        <v>1527</v>
      </c>
      <c r="L53" s="619"/>
      <c r="M53" s="610" t="n">
        <f aca="false">SUM(C53:I53)</f>
        <v>1527</v>
      </c>
      <c r="N53" s="610" t="n">
        <f aca="false">M53-K53</f>
        <v>0</v>
      </c>
      <c r="O53" s="20" t="n">
        <v>700</v>
      </c>
      <c r="P53" s="34" t="n">
        <f aca="false">O53-E53</f>
        <v>-49</v>
      </c>
      <c r="Q53" s="34"/>
      <c r="R53" s="627"/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593</v>
      </c>
      <c r="D54" s="586"/>
      <c r="E54" s="217" t="n">
        <v>269</v>
      </c>
      <c r="F54" s="596"/>
      <c r="G54" s="189" t="n">
        <v>16</v>
      </c>
      <c r="H54" s="584"/>
      <c r="I54" s="189" t="n">
        <v>66</v>
      </c>
      <c r="J54" s="585"/>
      <c r="K54" s="189" t="n">
        <v>944</v>
      </c>
      <c r="L54" s="619"/>
      <c r="M54" s="610" t="n">
        <f aca="false">SUM(C54:I54)</f>
        <v>944</v>
      </c>
      <c r="N54" s="610" t="n">
        <f aca="false">M54-K54</f>
        <v>0</v>
      </c>
      <c r="O54" s="20" t="n">
        <v>248</v>
      </c>
      <c r="P54" s="34" t="n">
        <f aca="false">O54-E54</f>
        <v>-21</v>
      </c>
      <c r="Q54" s="34"/>
      <c r="R54" s="627"/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761</v>
      </c>
      <c r="D55" s="586"/>
      <c r="E55" s="217" t="n">
        <v>428</v>
      </c>
      <c r="F55" s="596"/>
      <c r="G55" s="189" t="n">
        <v>12</v>
      </c>
      <c r="H55" s="584"/>
      <c r="I55" s="189" t="n">
        <v>28</v>
      </c>
      <c r="J55" s="585"/>
      <c r="K55" s="189" t="n">
        <v>1229</v>
      </c>
      <c r="L55" s="619"/>
      <c r="M55" s="610" t="n">
        <f aca="false">SUM(C55:I55)</f>
        <v>1229</v>
      </c>
      <c r="N55" s="610" t="n">
        <f aca="false">M55-K55</f>
        <v>0</v>
      </c>
      <c r="O55" s="20" t="n">
        <v>431</v>
      </c>
      <c r="P55" s="34" t="n">
        <f aca="false">O55-E55</f>
        <v>3</v>
      </c>
      <c r="Q55" s="34"/>
      <c r="R55" s="627"/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429.039923954373</v>
      </c>
      <c r="D56" s="591" t="s">
        <v>200</v>
      </c>
      <c r="E56" s="342" t="n">
        <v>95.903041825095</v>
      </c>
      <c r="F56" s="612" t="s">
        <v>200</v>
      </c>
      <c r="G56" s="340" t="n">
        <v>5.04752851711027</v>
      </c>
      <c r="H56" s="589" t="s">
        <v>200</v>
      </c>
      <c r="I56" s="340" t="n">
        <v>1.00950570342205</v>
      </c>
      <c r="J56" s="590" t="s">
        <v>200</v>
      </c>
      <c r="K56" s="340" t="n">
        <v>531</v>
      </c>
      <c r="L56" s="616"/>
      <c r="M56" s="610" t="n">
        <f aca="false">SUM(C56:I56)</f>
        <v>531</v>
      </c>
      <c r="N56" s="610" t="n">
        <f aca="false">M56-K56</f>
        <v>0</v>
      </c>
      <c r="O56" s="20" t="n">
        <v>95</v>
      </c>
      <c r="P56" s="34" t="n">
        <f aca="false">O56-E56</f>
        <v>-0.903041825095045</v>
      </c>
      <c r="Q56" s="34"/>
      <c r="R56" s="627"/>
    </row>
    <row r="57" customFormat="false" ht="12.75" hidden="false" customHeight="true" outlineLevel="0" collapsed="false">
      <c r="A57" s="596"/>
      <c r="B57" s="216"/>
      <c r="C57" s="599"/>
      <c r="D57" s="599"/>
      <c r="E57" s="599"/>
      <c r="F57" s="599"/>
      <c r="G57" s="599"/>
      <c r="H57" s="599"/>
      <c r="I57" s="599"/>
      <c r="J57" s="599"/>
      <c r="K57" s="599"/>
      <c r="L57" s="599"/>
      <c r="M57" s="610"/>
    </row>
    <row r="58" customFormat="false" ht="44.25" hidden="false" customHeight="true" outlineLevel="0" collapsed="false">
      <c r="A58" s="580" t="s">
        <v>358</v>
      </c>
      <c r="B58" s="580"/>
      <c r="C58" s="475" t="s">
        <v>91</v>
      </c>
      <c r="D58" s="475"/>
      <c r="E58" s="582" t="s">
        <v>381</v>
      </c>
      <c r="F58" s="582"/>
      <c r="G58" s="581" t="s">
        <v>93</v>
      </c>
      <c r="H58" s="581"/>
      <c r="I58" s="626" t="s">
        <v>382</v>
      </c>
      <c r="J58" s="626"/>
      <c r="K58" s="582" t="s">
        <v>162</v>
      </c>
      <c r="L58" s="582"/>
      <c r="M58" s="610"/>
    </row>
    <row r="59" customFormat="false" ht="12.75" hidden="false" customHeight="true" outlineLevel="0" collapsed="false">
      <c r="A59" s="583" t="n">
        <v>53</v>
      </c>
      <c r="B59" s="228" t="s">
        <v>253</v>
      </c>
      <c r="C59" s="189" t="n">
        <v>447.801302931596</v>
      </c>
      <c r="D59" s="584" t="s">
        <v>200</v>
      </c>
      <c r="E59" s="189" t="n">
        <v>153.247557003257</v>
      </c>
      <c r="F59" s="584" t="s">
        <v>200</v>
      </c>
      <c r="G59" s="217" t="n">
        <v>0</v>
      </c>
      <c r="H59" s="584" t="s">
        <v>200</v>
      </c>
      <c r="I59" s="217" t="n">
        <v>9.95114006514658</v>
      </c>
      <c r="J59" s="585" t="s">
        <v>200</v>
      </c>
      <c r="K59" s="189" t="n">
        <v>611</v>
      </c>
      <c r="L59" s="584" t="s">
        <v>200</v>
      </c>
      <c r="M59" s="610" t="n">
        <f aca="false">SUM(C59:I59)</f>
        <v>611</v>
      </c>
      <c r="N59" s="610" t="n">
        <f aca="false">M59-K59</f>
        <v>0</v>
      </c>
      <c r="O59" s="20" t="n">
        <v>154</v>
      </c>
      <c r="P59" s="34" t="n">
        <f aca="false">O59-E59</f>
        <v>0.752442996742673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189" t="n">
        <v>640</v>
      </c>
      <c r="D60" s="586"/>
      <c r="E60" s="189" t="n">
        <v>412</v>
      </c>
      <c r="F60" s="586"/>
      <c r="G60" s="217" t="n">
        <v>131</v>
      </c>
      <c r="H60" s="584"/>
      <c r="I60" s="217" t="n">
        <v>251</v>
      </c>
      <c r="J60" s="585"/>
      <c r="K60" s="189" t="n">
        <v>1434</v>
      </c>
      <c r="L60" s="619"/>
      <c r="M60" s="610" t="n">
        <f aca="false">SUM(C60:I60)</f>
        <v>1434</v>
      </c>
      <c r="N60" s="610" t="n">
        <f aca="false">M60-K60</f>
        <v>0</v>
      </c>
      <c r="O60" s="20" t="n">
        <v>409</v>
      </c>
      <c r="P60" s="34" t="n">
        <f aca="false">O60-E60</f>
        <v>-3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189" t="n">
        <v>361</v>
      </c>
      <c r="D61" s="586"/>
      <c r="E61" s="189" t="n">
        <v>233</v>
      </c>
      <c r="F61" s="586"/>
      <c r="G61" s="217" t="n">
        <v>4</v>
      </c>
      <c r="H61" s="584"/>
      <c r="I61" s="217" t="n">
        <v>0</v>
      </c>
      <c r="J61" s="585"/>
      <c r="K61" s="189" t="n">
        <v>598</v>
      </c>
      <c r="L61" s="619"/>
      <c r="M61" s="610" t="n">
        <f aca="false">SUM(C61:I61)</f>
        <v>598</v>
      </c>
      <c r="N61" s="610" t="n">
        <f aca="false">M61-K61</f>
        <v>0</v>
      </c>
      <c r="O61" s="20" t="n">
        <v>167</v>
      </c>
      <c r="P61" s="34" t="n">
        <f aca="false">O61-E61</f>
        <v>-66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189" t="n">
        <v>750</v>
      </c>
      <c r="D62" s="586"/>
      <c r="E62" s="189" t="n">
        <v>115</v>
      </c>
      <c r="F62" s="586"/>
      <c r="G62" s="217" t="n">
        <v>3</v>
      </c>
      <c r="H62" s="584"/>
      <c r="I62" s="217" t="n">
        <v>98</v>
      </c>
      <c r="J62" s="585"/>
      <c r="K62" s="189" t="n">
        <v>966</v>
      </c>
      <c r="L62" s="619"/>
      <c r="M62" s="610" t="n">
        <f aca="false">SUM(C62:I62)</f>
        <v>966</v>
      </c>
      <c r="N62" s="610" t="n">
        <f aca="false">M62-K62</f>
        <v>0</v>
      </c>
      <c r="O62" s="20" t="n">
        <v>104</v>
      </c>
      <c r="P62" s="34" t="n">
        <f aca="false">O62-E62</f>
        <v>-11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189" t="n">
        <v>725</v>
      </c>
      <c r="D63" s="586"/>
      <c r="E63" s="189" t="n">
        <v>690</v>
      </c>
      <c r="F63" s="586"/>
      <c r="G63" s="217" t="n">
        <v>94</v>
      </c>
      <c r="H63" s="584"/>
      <c r="I63" s="217" t="n">
        <v>14</v>
      </c>
      <c r="J63" s="585"/>
      <c r="K63" s="189" t="n">
        <v>1523</v>
      </c>
      <c r="L63" s="619"/>
      <c r="M63" s="610" t="n">
        <f aca="false">SUM(C63:I63)</f>
        <v>1523</v>
      </c>
      <c r="N63" s="610" t="n">
        <f aca="false">M63-K63</f>
        <v>0</v>
      </c>
      <c r="O63" s="20" t="n">
        <v>631</v>
      </c>
      <c r="P63" s="34" t="n">
        <f aca="false">O63-E63</f>
        <v>-59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189" t="n">
        <v>471</v>
      </c>
      <c r="D64" s="586"/>
      <c r="E64" s="189" t="n">
        <v>157</v>
      </c>
      <c r="F64" s="586"/>
      <c r="G64" s="217" t="n">
        <v>2</v>
      </c>
      <c r="H64" s="584"/>
      <c r="I64" s="217" t="n">
        <v>13</v>
      </c>
      <c r="J64" s="585"/>
      <c r="K64" s="189" t="n">
        <v>643</v>
      </c>
      <c r="L64" s="619"/>
      <c r="M64" s="610" t="n">
        <f aca="false">SUM(C64:I64)</f>
        <v>643</v>
      </c>
      <c r="N64" s="610" t="n">
        <f aca="false">M64-K64</f>
        <v>0</v>
      </c>
      <c r="O64" s="20" t="n">
        <v>172</v>
      </c>
      <c r="P64" s="34" t="n">
        <f aca="false">O64-E64</f>
        <v>15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189" t="n">
        <v>5451</v>
      </c>
      <c r="D65" s="586"/>
      <c r="E65" s="189" t="n">
        <v>3673</v>
      </c>
      <c r="F65" s="586"/>
      <c r="G65" s="217" t="n">
        <v>329</v>
      </c>
      <c r="H65" s="584"/>
      <c r="I65" s="217" t="n">
        <v>139</v>
      </c>
      <c r="J65" s="585"/>
      <c r="K65" s="189" t="n">
        <v>9592</v>
      </c>
      <c r="L65" s="619"/>
      <c r="M65" s="610" t="n">
        <f aca="false">SUM(C65:I65)</f>
        <v>9592</v>
      </c>
      <c r="N65" s="610" t="n">
        <f aca="false">M65-K65</f>
        <v>0</v>
      </c>
      <c r="O65" s="20" t="n">
        <v>3639</v>
      </c>
      <c r="P65" s="34" t="n">
        <f aca="false">O65-E65</f>
        <v>-34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189" t="n">
        <v>590</v>
      </c>
      <c r="D66" s="586"/>
      <c r="E66" s="189" t="n">
        <v>1104</v>
      </c>
      <c r="F66" s="586"/>
      <c r="G66" s="217" t="n">
        <v>0</v>
      </c>
      <c r="H66" s="584"/>
      <c r="I66" s="217" t="n">
        <v>0</v>
      </c>
      <c r="J66" s="585"/>
      <c r="K66" s="189" t="n">
        <v>1694</v>
      </c>
      <c r="L66" s="619"/>
      <c r="M66" s="610" t="n">
        <f aca="false">SUM(C66:I66)</f>
        <v>1694</v>
      </c>
      <c r="N66" s="610" t="n">
        <f aca="false">M66-K66</f>
        <v>0</v>
      </c>
      <c r="O66" s="20" t="n">
        <v>1075</v>
      </c>
      <c r="P66" s="34" t="n">
        <f aca="false">O66-E66</f>
        <v>-29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189" t="n">
        <v>646</v>
      </c>
      <c r="D67" s="586"/>
      <c r="E67" s="189" t="n">
        <v>133</v>
      </c>
      <c r="F67" s="586"/>
      <c r="G67" s="217" t="n">
        <v>29</v>
      </c>
      <c r="H67" s="584"/>
      <c r="I67" s="217" t="n">
        <v>16</v>
      </c>
      <c r="J67" s="585"/>
      <c r="K67" s="189" t="n">
        <v>824</v>
      </c>
      <c r="L67" s="619"/>
      <c r="M67" s="610" t="n">
        <f aca="false">SUM(C67:I67)</f>
        <v>824</v>
      </c>
      <c r="N67" s="610" t="n">
        <f aca="false">M67-K67</f>
        <v>0</v>
      </c>
      <c r="O67" s="20" t="n">
        <v>135</v>
      </c>
      <c r="P67" s="34" t="n">
        <f aca="false">O67-E67</f>
        <v>2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189" t="n">
        <v>3391</v>
      </c>
      <c r="D68" s="586"/>
      <c r="E68" s="189" t="n">
        <v>1360</v>
      </c>
      <c r="F68" s="586"/>
      <c r="G68" s="217" t="n">
        <v>240</v>
      </c>
      <c r="H68" s="584"/>
      <c r="I68" s="217" t="n">
        <v>89</v>
      </c>
      <c r="J68" s="585"/>
      <c r="K68" s="189" t="n">
        <v>5080</v>
      </c>
      <c r="L68" s="619"/>
      <c r="M68" s="610" t="n">
        <f aca="false">SUM(C68:I68)</f>
        <v>5080</v>
      </c>
      <c r="N68" s="610" t="n">
        <f aca="false">M68-K68</f>
        <v>0</v>
      </c>
      <c r="O68" s="20" t="n">
        <v>1396</v>
      </c>
      <c r="P68" s="34" t="n">
        <f aca="false">O68-E68</f>
        <v>36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189" t="n">
        <v>480</v>
      </c>
      <c r="D69" s="586"/>
      <c r="E69" s="189" t="n">
        <v>304</v>
      </c>
      <c r="F69" s="586"/>
      <c r="G69" s="217" t="n">
        <v>23</v>
      </c>
      <c r="H69" s="584" t="s">
        <v>200</v>
      </c>
      <c r="I69" s="217" t="n">
        <v>18.0218446601942</v>
      </c>
      <c r="J69" s="585" t="s">
        <v>200</v>
      </c>
      <c r="K69" s="189" t="n">
        <v>825</v>
      </c>
      <c r="L69" s="619"/>
      <c r="M69" s="610" t="n">
        <f aca="false">SUM(C69:I69)</f>
        <v>825.021844660194</v>
      </c>
      <c r="N69" s="610" t="n">
        <f aca="false">M69-K69</f>
        <v>0.0218446601941196</v>
      </c>
      <c r="O69" s="20" t="n">
        <v>271</v>
      </c>
      <c r="P69" s="34" t="n">
        <f aca="false">O69-E69</f>
        <v>-33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189" t="n">
        <v>634</v>
      </c>
      <c r="D70" s="586"/>
      <c r="E70" s="189" t="n">
        <v>286</v>
      </c>
      <c r="F70" s="586"/>
      <c r="G70" s="217" t="n">
        <v>11</v>
      </c>
      <c r="H70" s="584"/>
      <c r="I70" s="217" t="n">
        <v>2</v>
      </c>
      <c r="J70" s="585"/>
      <c r="K70" s="189" t="n">
        <v>933</v>
      </c>
      <c r="L70" s="619"/>
      <c r="M70" s="610" t="n">
        <f aca="false">SUM(C70:I70)</f>
        <v>933</v>
      </c>
      <c r="N70" s="610" t="n">
        <f aca="false">M70-K70</f>
        <v>0</v>
      </c>
      <c r="O70" s="20" t="n">
        <v>270</v>
      </c>
      <c r="P70" s="34" t="n">
        <f aca="false">O70-E70</f>
        <v>-16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189" t="n">
        <v>245.457212713936</v>
      </c>
      <c r="D71" s="586" t="s">
        <v>200</v>
      </c>
      <c r="E71" s="189" t="n">
        <v>107.559902200489</v>
      </c>
      <c r="F71" s="586" t="s">
        <v>200</v>
      </c>
      <c r="G71" s="217" t="n">
        <v>0</v>
      </c>
      <c r="H71" s="584" t="s">
        <v>200</v>
      </c>
      <c r="I71" s="217" t="n">
        <v>22.9828850855746</v>
      </c>
      <c r="J71" s="585" t="s">
        <v>200</v>
      </c>
      <c r="K71" s="189" t="n">
        <v>376</v>
      </c>
      <c r="L71" s="619"/>
      <c r="M71" s="610" t="n">
        <f aca="false">SUM(C71:I71)</f>
        <v>376</v>
      </c>
      <c r="N71" s="610" t="n">
        <f aca="false">M71-K71</f>
        <v>0</v>
      </c>
      <c r="O71" s="20" t="n">
        <v>117</v>
      </c>
      <c r="P71" s="34" t="n">
        <f aca="false">O71-E71</f>
        <v>9.44009779951101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189" t="n">
        <v>483</v>
      </c>
      <c r="D72" s="586"/>
      <c r="E72" s="189" t="n">
        <v>282</v>
      </c>
      <c r="F72" s="586"/>
      <c r="G72" s="217" t="n">
        <v>0</v>
      </c>
      <c r="H72" s="584"/>
      <c r="I72" s="217" t="n">
        <v>19</v>
      </c>
      <c r="J72" s="585"/>
      <c r="K72" s="189" t="n">
        <v>784</v>
      </c>
      <c r="L72" s="619"/>
      <c r="M72" s="610" t="n">
        <f aca="false">SUM(C72:I72)</f>
        <v>784</v>
      </c>
      <c r="N72" s="610" t="n">
        <f aca="false">M72-K72</f>
        <v>0</v>
      </c>
      <c r="O72" s="20" t="n">
        <v>247</v>
      </c>
      <c r="P72" s="34" t="n">
        <f aca="false">O72-E72</f>
        <v>-35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189" t="n">
        <v>745</v>
      </c>
      <c r="D73" s="586"/>
      <c r="E73" s="189" t="n">
        <v>1238</v>
      </c>
      <c r="F73" s="586"/>
      <c r="G73" s="217" t="n">
        <v>34</v>
      </c>
      <c r="H73" s="584"/>
      <c r="I73" s="217" t="n">
        <v>11</v>
      </c>
      <c r="J73" s="585"/>
      <c r="K73" s="189" t="n">
        <v>2028</v>
      </c>
      <c r="L73" s="619"/>
      <c r="M73" s="610" t="n">
        <f aca="false">SUM(C73:I73)</f>
        <v>2028</v>
      </c>
      <c r="N73" s="610" t="n">
        <f aca="false">M73-K73</f>
        <v>0</v>
      </c>
      <c r="O73" s="20" t="n">
        <v>1165</v>
      </c>
      <c r="P73" s="34" t="n">
        <f aca="false">O73-E73</f>
        <v>-73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189" t="n">
        <v>356</v>
      </c>
      <c r="D74" s="586"/>
      <c r="E74" s="189" t="n">
        <v>745</v>
      </c>
      <c r="F74" s="586"/>
      <c r="G74" s="217" t="n">
        <v>35</v>
      </c>
      <c r="H74" s="584"/>
      <c r="I74" s="217" t="n">
        <v>35</v>
      </c>
      <c r="J74" s="585"/>
      <c r="K74" s="189" t="n">
        <v>1171</v>
      </c>
      <c r="L74" s="619"/>
      <c r="M74" s="610" t="n">
        <f aca="false">SUM(C74:I74)</f>
        <v>1171</v>
      </c>
      <c r="N74" s="610" t="n">
        <f aca="false">M74-K74</f>
        <v>0</v>
      </c>
      <c r="O74" s="20" t="n">
        <v>681</v>
      </c>
      <c r="P74" s="34" t="n">
        <f aca="false">O74-E74</f>
        <v>-64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189" t="n">
        <v>892</v>
      </c>
      <c r="D75" s="586"/>
      <c r="E75" s="189" t="n">
        <v>1081</v>
      </c>
      <c r="F75" s="586"/>
      <c r="G75" s="217" t="n">
        <v>216</v>
      </c>
      <c r="H75" s="584"/>
      <c r="I75" s="217" t="n">
        <v>0</v>
      </c>
      <c r="J75" s="585"/>
      <c r="K75" s="189" t="n">
        <v>2189</v>
      </c>
      <c r="L75" s="619"/>
      <c r="M75" s="610" t="n">
        <f aca="false">SUM(C75:I75)</f>
        <v>2189</v>
      </c>
      <c r="N75" s="610" t="n">
        <f aca="false">M75-K75</f>
        <v>0</v>
      </c>
      <c r="O75" s="20" t="n">
        <v>1042</v>
      </c>
      <c r="P75" s="34" t="n">
        <f aca="false">O75-E75</f>
        <v>-39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189" t="n">
        <v>277</v>
      </c>
      <c r="D76" s="586"/>
      <c r="E76" s="189" t="n">
        <v>254</v>
      </c>
      <c r="F76" s="586"/>
      <c r="G76" s="217" t="n">
        <v>19</v>
      </c>
      <c r="H76" s="584"/>
      <c r="I76" s="217" t="n">
        <v>10</v>
      </c>
      <c r="J76" s="585"/>
      <c r="K76" s="189" t="n">
        <v>560</v>
      </c>
      <c r="L76" s="619"/>
      <c r="M76" s="610" t="n">
        <f aca="false">SUM(C76:I76)</f>
        <v>560</v>
      </c>
      <c r="N76" s="610" t="n">
        <f aca="false">M76-K76</f>
        <v>0</v>
      </c>
      <c r="O76" s="20" t="n">
        <v>267</v>
      </c>
      <c r="P76" s="34" t="n">
        <f aca="false">O76-E76</f>
        <v>13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189" t="n">
        <v>550</v>
      </c>
      <c r="D77" s="586"/>
      <c r="E77" s="189" t="n">
        <v>352</v>
      </c>
      <c r="F77" s="586"/>
      <c r="G77" s="217" t="n">
        <v>12</v>
      </c>
      <c r="H77" s="584"/>
      <c r="I77" s="217" t="n">
        <v>19</v>
      </c>
      <c r="J77" s="585"/>
      <c r="K77" s="189" t="n">
        <v>933</v>
      </c>
      <c r="L77" s="619"/>
      <c r="M77" s="610" t="n">
        <f aca="false">SUM(C77:I77)</f>
        <v>933</v>
      </c>
      <c r="N77" s="610" t="n">
        <f aca="false">M77-K77</f>
        <v>0</v>
      </c>
      <c r="O77" s="20" t="n">
        <v>345</v>
      </c>
      <c r="P77" s="34" t="n">
        <f aca="false">O77-E77</f>
        <v>-7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189" t="n">
        <v>627</v>
      </c>
      <c r="D78" s="586"/>
      <c r="E78" s="189" t="n">
        <v>321</v>
      </c>
      <c r="F78" s="586"/>
      <c r="G78" s="217" t="n">
        <v>30</v>
      </c>
      <c r="H78" s="584"/>
      <c r="I78" s="217" t="n">
        <v>4</v>
      </c>
      <c r="J78" s="585"/>
      <c r="K78" s="189" t="n">
        <v>982</v>
      </c>
      <c r="L78" s="619"/>
      <c r="M78" s="610" t="n">
        <f aca="false">SUM(C78:I78)</f>
        <v>982</v>
      </c>
      <c r="N78" s="610" t="n">
        <f aca="false">M78-K78</f>
        <v>0</v>
      </c>
      <c r="O78" s="20" t="n">
        <v>332</v>
      </c>
      <c r="P78" s="34" t="n">
        <f aca="false">O78-E78</f>
        <v>11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189" t="n">
        <v>486</v>
      </c>
      <c r="D79" s="586"/>
      <c r="E79" s="189" t="n">
        <v>334</v>
      </c>
      <c r="F79" s="586"/>
      <c r="G79" s="217" t="n">
        <v>0</v>
      </c>
      <c r="H79" s="584"/>
      <c r="I79" s="217" t="n">
        <v>64</v>
      </c>
      <c r="J79" s="585"/>
      <c r="K79" s="189" t="n">
        <v>884</v>
      </c>
      <c r="L79" s="619"/>
      <c r="M79" s="610" t="n">
        <f aca="false">SUM(C79:I79)</f>
        <v>884</v>
      </c>
      <c r="N79" s="610" t="n">
        <f aca="false">M79-K79</f>
        <v>0</v>
      </c>
      <c r="O79" s="20" t="n">
        <v>311</v>
      </c>
      <c r="P79" s="34" t="n">
        <f aca="false">O79-E79</f>
        <v>-23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189" t="n">
        <v>298</v>
      </c>
      <c r="D80" s="586"/>
      <c r="E80" s="189" t="n">
        <v>542</v>
      </c>
      <c r="F80" s="586"/>
      <c r="G80" s="217" t="n">
        <v>10</v>
      </c>
      <c r="H80" s="584"/>
      <c r="I80" s="217" t="n">
        <v>48</v>
      </c>
      <c r="J80" s="585"/>
      <c r="K80" s="189" t="n">
        <v>898</v>
      </c>
      <c r="L80" s="619"/>
      <c r="M80" s="610" t="n">
        <f aca="false">SUM(C80:I80)</f>
        <v>898</v>
      </c>
      <c r="N80" s="610" t="n">
        <f aca="false">M80-K80</f>
        <v>0</v>
      </c>
      <c r="O80" s="20" t="n">
        <v>534</v>
      </c>
      <c r="P80" s="34" t="n">
        <f aca="false">O80-E80</f>
        <v>-8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189" t="n">
        <v>1980</v>
      </c>
      <c r="D81" s="586"/>
      <c r="E81" s="189" t="n">
        <v>1886</v>
      </c>
      <c r="F81" s="586"/>
      <c r="G81" s="217" t="n">
        <v>428</v>
      </c>
      <c r="H81" s="584"/>
      <c r="I81" s="217" t="n">
        <v>235</v>
      </c>
      <c r="J81" s="585"/>
      <c r="K81" s="189" t="n">
        <v>4529</v>
      </c>
      <c r="L81" s="619"/>
      <c r="M81" s="610" t="n">
        <f aca="false">SUM(C81:I81)</f>
        <v>4529</v>
      </c>
      <c r="N81" s="610" t="n">
        <f aca="false">M81-K81</f>
        <v>0</v>
      </c>
      <c r="O81" s="20" t="n">
        <v>1871</v>
      </c>
      <c r="P81" s="34" t="n">
        <f aca="false">O81-E81</f>
        <v>-15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189" t="n">
        <v>1526</v>
      </c>
      <c r="D82" s="586"/>
      <c r="E82" s="189" t="n">
        <v>1266</v>
      </c>
      <c r="F82" s="586"/>
      <c r="G82" s="217" t="n">
        <v>0</v>
      </c>
      <c r="H82" s="584"/>
      <c r="I82" s="217" t="n">
        <v>302</v>
      </c>
      <c r="J82" s="585"/>
      <c r="K82" s="189" t="n">
        <v>3094</v>
      </c>
      <c r="L82" s="619"/>
      <c r="M82" s="610" t="n">
        <f aca="false">SUM(C82:I82)</f>
        <v>3094</v>
      </c>
      <c r="N82" s="610" t="n">
        <f aca="false">M82-K82</f>
        <v>0</v>
      </c>
      <c r="O82" s="20" t="n">
        <v>1236</v>
      </c>
      <c r="P82" s="34" t="n">
        <f aca="false">O82-E82</f>
        <v>-30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189" t="n">
        <v>1199</v>
      </c>
      <c r="D83" s="586"/>
      <c r="E83" s="189" t="n">
        <v>1129</v>
      </c>
      <c r="F83" s="586"/>
      <c r="G83" s="217" t="n">
        <v>30</v>
      </c>
      <c r="H83" s="584"/>
      <c r="I83" s="217" t="n">
        <v>97</v>
      </c>
      <c r="J83" s="585"/>
      <c r="K83" s="189" t="n">
        <v>2455</v>
      </c>
      <c r="L83" s="619"/>
      <c r="M83" s="610" t="n">
        <f aca="false">SUM(C83:I83)</f>
        <v>2455</v>
      </c>
      <c r="N83" s="610" t="n">
        <f aca="false">M83-K83</f>
        <v>0</v>
      </c>
      <c r="O83" s="20" t="n">
        <v>1122</v>
      </c>
      <c r="P83" s="34" t="n">
        <f aca="false">O83-E83</f>
        <v>-7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189" t="n">
        <v>672</v>
      </c>
      <c r="D84" s="586"/>
      <c r="E84" s="189" t="n">
        <v>1276</v>
      </c>
      <c r="F84" s="586"/>
      <c r="G84" s="217" t="n">
        <v>2</v>
      </c>
      <c r="H84" s="584"/>
      <c r="I84" s="217" t="n">
        <v>4</v>
      </c>
      <c r="J84" s="585"/>
      <c r="K84" s="189" t="n">
        <v>1954</v>
      </c>
      <c r="L84" s="619"/>
      <c r="M84" s="610" t="n">
        <f aca="false">SUM(C84:I84)</f>
        <v>1954</v>
      </c>
      <c r="N84" s="610" t="n">
        <f aca="false">M84-K84</f>
        <v>0</v>
      </c>
      <c r="O84" s="20" t="n">
        <v>1292</v>
      </c>
      <c r="P84" s="34" t="n">
        <f aca="false">O84-E84</f>
        <v>16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189" t="n">
        <v>397</v>
      </c>
      <c r="D85" s="586"/>
      <c r="E85" s="189" t="n">
        <v>213</v>
      </c>
      <c r="F85" s="586"/>
      <c r="G85" s="217" t="n">
        <v>0</v>
      </c>
      <c r="H85" s="584"/>
      <c r="I85" s="217" t="n">
        <v>104</v>
      </c>
      <c r="J85" s="585"/>
      <c r="K85" s="189" t="n">
        <v>714</v>
      </c>
      <c r="L85" s="619"/>
      <c r="M85" s="610" t="n">
        <f aca="false">SUM(C85:I85)</f>
        <v>714</v>
      </c>
      <c r="N85" s="610" t="n">
        <f aca="false">M85-K85</f>
        <v>0</v>
      </c>
      <c r="O85" s="20" t="n">
        <v>198</v>
      </c>
      <c r="P85" s="34" t="n">
        <f aca="false">O85-E85</f>
        <v>-15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189" t="n">
        <v>944</v>
      </c>
      <c r="D86" s="586"/>
      <c r="E86" s="189" t="n">
        <v>339</v>
      </c>
      <c r="F86" s="586"/>
      <c r="G86" s="217" t="n">
        <v>109</v>
      </c>
      <c r="H86" s="584"/>
      <c r="I86" s="217" t="n">
        <v>0</v>
      </c>
      <c r="J86" s="585"/>
      <c r="K86" s="189" t="n">
        <v>1392</v>
      </c>
      <c r="L86" s="619"/>
      <c r="M86" s="610" t="n">
        <f aca="false">SUM(C86:I86)</f>
        <v>1392</v>
      </c>
      <c r="N86" s="610" t="n">
        <f aca="false">M86-K86</f>
        <v>0</v>
      </c>
      <c r="O86" s="20" t="n">
        <v>437</v>
      </c>
      <c r="P86" s="34" t="n">
        <f aca="false">O86-E86</f>
        <v>98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189" t="n">
        <v>377</v>
      </c>
      <c r="D87" s="586"/>
      <c r="E87" s="189" t="n">
        <v>304</v>
      </c>
      <c r="F87" s="586"/>
      <c r="G87" s="217" t="n">
        <v>67</v>
      </c>
      <c r="H87" s="584"/>
      <c r="I87" s="217" t="n">
        <v>0</v>
      </c>
      <c r="J87" s="585"/>
      <c r="K87" s="189" t="n">
        <v>748</v>
      </c>
      <c r="L87" s="619"/>
      <c r="M87" s="610" t="n">
        <f aca="false">SUM(C87:I87)</f>
        <v>748</v>
      </c>
      <c r="N87" s="610" t="n">
        <f aca="false">M87-K87</f>
        <v>0</v>
      </c>
      <c r="O87" s="20" t="n">
        <v>277</v>
      </c>
      <c r="P87" s="34" t="n">
        <f aca="false">O87-E87</f>
        <v>-27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189" t="n">
        <v>225.718861209964</v>
      </c>
      <c r="D88" s="584" t="s">
        <v>200</v>
      </c>
      <c r="E88" s="189" t="n">
        <v>49.0249110320285</v>
      </c>
      <c r="F88" s="584" t="s">
        <v>200</v>
      </c>
      <c r="G88" s="217" t="n">
        <v>6.12811387900356</v>
      </c>
      <c r="H88" s="584" t="s">
        <v>200</v>
      </c>
      <c r="I88" s="217" t="n">
        <v>6.12811387900356</v>
      </c>
      <c r="J88" s="585" t="s">
        <v>200</v>
      </c>
      <c r="K88" s="189" t="n">
        <v>287</v>
      </c>
      <c r="L88" s="584" t="s">
        <v>200</v>
      </c>
      <c r="M88" s="610" t="n">
        <f aca="false">SUM(C88:I88)</f>
        <v>287</v>
      </c>
      <c r="N88" s="610" t="n">
        <f aca="false">M88-K88</f>
        <v>0</v>
      </c>
      <c r="O88" s="20" t="n">
        <v>48</v>
      </c>
      <c r="P88" s="34" t="n">
        <f aca="false">O88-E88</f>
        <v>-1.02491103202847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189" t="n">
        <v>427</v>
      </c>
      <c r="D89" s="586"/>
      <c r="E89" s="189" t="n">
        <v>490</v>
      </c>
      <c r="F89" s="586"/>
      <c r="G89" s="217" t="n">
        <v>0</v>
      </c>
      <c r="H89" s="584"/>
      <c r="I89" s="217" t="n">
        <v>32</v>
      </c>
      <c r="J89" s="585"/>
      <c r="K89" s="189" t="n">
        <v>949</v>
      </c>
      <c r="L89" s="619"/>
      <c r="M89" s="610" t="n">
        <f aca="false">SUM(C89:I89)</f>
        <v>949</v>
      </c>
      <c r="N89" s="610" t="n">
        <f aca="false">M89-K89</f>
        <v>0</v>
      </c>
      <c r="O89" s="20" t="n">
        <v>499</v>
      </c>
      <c r="P89" s="34" t="n">
        <f aca="false">O89-E89</f>
        <v>9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189" t="n">
        <v>445</v>
      </c>
      <c r="D90" s="586"/>
      <c r="E90" s="189" t="n">
        <v>372</v>
      </c>
      <c r="F90" s="586"/>
      <c r="G90" s="217" t="n">
        <v>8</v>
      </c>
      <c r="H90" s="584"/>
      <c r="I90" s="217" t="n">
        <v>28</v>
      </c>
      <c r="J90" s="585"/>
      <c r="K90" s="189" t="n">
        <v>853</v>
      </c>
      <c r="L90" s="619"/>
      <c r="M90" s="610" t="n">
        <f aca="false">SUM(C90:I90)</f>
        <v>853</v>
      </c>
      <c r="N90" s="610" t="n">
        <f aca="false">M90-K90</f>
        <v>0</v>
      </c>
      <c r="O90" s="20" t="n">
        <v>353</v>
      </c>
      <c r="P90" s="34" t="n">
        <f aca="false">O90-E90</f>
        <v>-19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189" t="n">
        <v>557</v>
      </c>
      <c r="D91" s="586"/>
      <c r="E91" s="189" t="n">
        <v>161</v>
      </c>
      <c r="F91" s="586"/>
      <c r="G91" s="217" t="n">
        <v>36</v>
      </c>
      <c r="H91" s="584"/>
      <c r="I91" s="217" t="n">
        <v>7</v>
      </c>
      <c r="J91" s="585"/>
      <c r="K91" s="189" t="n">
        <v>761</v>
      </c>
      <c r="L91" s="619"/>
      <c r="M91" s="610" t="n">
        <f aca="false">SUM(C91:I91)</f>
        <v>761</v>
      </c>
      <c r="N91" s="610" t="n">
        <f aca="false">M91-K91</f>
        <v>0</v>
      </c>
      <c r="O91" s="20" t="n">
        <v>150</v>
      </c>
      <c r="P91" s="34" t="n">
        <f aca="false">O91-E91</f>
        <v>-11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189" t="n">
        <v>607</v>
      </c>
      <c r="D92" s="586"/>
      <c r="E92" s="189" t="n">
        <v>302</v>
      </c>
      <c r="F92" s="586"/>
      <c r="G92" s="217" t="n">
        <v>89</v>
      </c>
      <c r="H92" s="584"/>
      <c r="I92" s="217" t="n">
        <v>50</v>
      </c>
      <c r="J92" s="585"/>
      <c r="K92" s="189" t="n">
        <v>1048</v>
      </c>
      <c r="L92" s="619"/>
      <c r="M92" s="610" t="n">
        <f aca="false">SUM(C92:I92)</f>
        <v>1048</v>
      </c>
      <c r="N92" s="610" t="n">
        <f aca="false">M92-K92</f>
        <v>0</v>
      </c>
      <c r="O92" s="20" t="n">
        <v>270</v>
      </c>
      <c r="P92" s="34" t="n">
        <f aca="false">O92-E92</f>
        <v>-32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189" t="n">
        <v>358.478605388273</v>
      </c>
      <c r="D93" s="586" t="s">
        <v>200</v>
      </c>
      <c r="E93" s="189" t="n">
        <v>247.226624405705</v>
      </c>
      <c r="F93" s="586" t="s">
        <v>200</v>
      </c>
      <c r="G93" s="217" t="n">
        <v>18.5419968304279</v>
      </c>
      <c r="H93" s="584" t="s">
        <v>200</v>
      </c>
      <c r="I93" s="217" t="n">
        <v>25.7527733755943</v>
      </c>
      <c r="J93" s="585" t="s">
        <v>200</v>
      </c>
      <c r="K93" s="189" t="n">
        <v>650</v>
      </c>
      <c r="L93" s="619"/>
      <c r="M93" s="610" t="n">
        <f aca="false">SUM(C93:I93)</f>
        <v>650</v>
      </c>
      <c r="N93" s="610" t="n">
        <f aca="false">M93-K93</f>
        <v>0</v>
      </c>
      <c r="O93" s="20" t="n">
        <v>240</v>
      </c>
      <c r="P93" s="34" t="n">
        <f aca="false">O93-E93</f>
        <v>-7.22662440570525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189" t="n">
        <v>298</v>
      </c>
      <c r="D94" s="586"/>
      <c r="E94" s="189" t="n">
        <v>183</v>
      </c>
      <c r="F94" s="586"/>
      <c r="G94" s="217" t="n">
        <v>16</v>
      </c>
      <c r="H94" s="584"/>
      <c r="I94" s="217" t="n">
        <v>3</v>
      </c>
      <c r="J94" s="585"/>
      <c r="K94" s="189" t="n">
        <v>500</v>
      </c>
      <c r="L94" s="619"/>
      <c r="M94" s="610" t="n">
        <f aca="false">SUM(C94:I94)</f>
        <v>500</v>
      </c>
      <c r="N94" s="610" t="n">
        <f aca="false">M94-K94</f>
        <v>0</v>
      </c>
      <c r="O94" s="20" t="n">
        <v>176</v>
      </c>
      <c r="P94" s="34" t="n">
        <f aca="false">O94-E94</f>
        <v>-7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189" t="n">
        <v>593</v>
      </c>
      <c r="D95" s="586"/>
      <c r="E95" s="189" t="n">
        <v>373</v>
      </c>
      <c r="F95" s="586"/>
      <c r="G95" s="217" t="n">
        <v>16</v>
      </c>
      <c r="H95" s="584"/>
      <c r="I95" s="217" t="n">
        <v>45</v>
      </c>
      <c r="J95" s="585"/>
      <c r="K95" s="189" t="n">
        <v>1027</v>
      </c>
      <c r="L95" s="619"/>
      <c r="M95" s="610" t="n">
        <f aca="false">SUM(C95:I95)</f>
        <v>1027</v>
      </c>
      <c r="N95" s="610" t="n">
        <f aca="false">M95-K95</f>
        <v>0</v>
      </c>
      <c r="O95" s="20" t="n">
        <v>351</v>
      </c>
      <c r="P95" s="34" t="n">
        <f aca="false">O95-E95</f>
        <v>-22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189" t="n">
        <v>131</v>
      </c>
      <c r="D96" s="586"/>
      <c r="E96" s="189" t="n">
        <v>86</v>
      </c>
      <c r="F96" s="586"/>
      <c r="G96" s="217" t="n">
        <v>0</v>
      </c>
      <c r="H96" s="584"/>
      <c r="I96" s="217" t="n">
        <v>7</v>
      </c>
      <c r="J96" s="585"/>
      <c r="K96" s="189" t="n">
        <v>224</v>
      </c>
      <c r="L96" s="619"/>
      <c r="M96" s="610" t="n">
        <f aca="false">SUM(C96:I96)</f>
        <v>224</v>
      </c>
      <c r="N96" s="610" t="n">
        <f aca="false">M96-K96</f>
        <v>0</v>
      </c>
      <c r="O96" s="20" t="n">
        <v>43</v>
      </c>
      <c r="P96" s="34" t="n">
        <f aca="false">O96-E96</f>
        <v>-43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189" t="n">
        <v>929</v>
      </c>
      <c r="D97" s="586"/>
      <c r="E97" s="189" t="n">
        <v>1166</v>
      </c>
      <c r="F97" s="586"/>
      <c r="G97" s="217" t="n">
        <v>86</v>
      </c>
      <c r="H97" s="584"/>
      <c r="I97" s="217" t="n">
        <v>223</v>
      </c>
      <c r="J97" s="585"/>
      <c r="K97" s="189" t="n">
        <v>2404</v>
      </c>
      <c r="L97" s="619"/>
      <c r="M97" s="610" t="n">
        <f aca="false">SUM(C97:I97)</f>
        <v>2404</v>
      </c>
      <c r="N97" s="610" t="n">
        <f aca="false">M97-K97</f>
        <v>0</v>
      </c>
      <c r="O97" s="20" t="n">
        <v>905</v>
      </c>
      <c r="P97" s="34" t="n">
        <f aca="false">O97-E97</f>
        <v>-261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189" t="n">
        <v>915</v>
      </c>
      <c r="D98" s="586" t="s">
        <v>200</v>
      </c>
      <c r="E98" s="189" t="n">
        <v>1138</v>
      </c>
      <c r="F98" s="586" t="s">
        <v>200</v>
      </c>
      <c r="G98" s="217" t="n">
        <v>212</v>
      </c>
      <c r="H98" s="584" t="s">
        <v>200</v>
      </c>
      <c r="I98" s="217" t="n">
        <v>236</v>
      </c>
      <c r="J98" s="585" t="s">
        <v>200</v>
      </c>
      <c r="K98" s="189" t="n">
        <v>2501</v>
      </c>
      <c r="L98" s="619"/>
      <c r="M98" s="610" t="n">
        <f aca="false">SUM(C98:I98)</f>
        <v>2501</v>
      </c>
      <c r="N98" s="610" t="n">
        <f aca="false">M98-K98</f>
        <v>0</v>
      </c>
      <c r="O98" s="20" t="n">
        <v>1130</v>
      </c>
      <c r="P98" s="34" t="n">
        <f aca="false">O98-E98</f>
        <v>-8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189" t="n">
        <v>1574</v>
      </c>
      <c r="D99" s="586"/>
      <c r="E99" s="189" t="n">
        <v>1001</v>
      </c>
      <c r="F99" s="586"/>
      <c r="G99" s="217" t="n">
        <v>384</v>
      </c>
      <c r="H99" s="584"/>
      <c r="I99" s="217" t="n">
        <v>503</v>
      </c>
      <c r="J99" s="585"/>
      <c r="K99" s="189" t="n">
        <v>3462</v>
      </c>
      <c r="L99" s="619"/>
      <c r="M99" s="610" t="n">
        <f aca="false">SUM(C99:I99)</f>
        <v>3462</v>
      </c>
      <c r="N99" s="610" t="n">
        <f aca="false">M99-K99</f>
        <v>0</v>
      </c>
      <c r="O99" s="20" t="n">
        <v>1000</v>
      </c>
      <c r="P99" s="34" t="n">
        <f aca="false">O99-E99</f>
        <v>-1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189" t="n">
        <v>1021.95251554551</v>
      </c>
      <c r="D100" s="586" t="s">
        <v>200</v>
      </c>
      <c r="E100" s="189" t="n">
        <v>705.808931599774</v>
      </c>
      <c r="F100" s="586" t="s">
        <v>200</v>
      </c>
      <c r="G100" s="217" t="n">
        <v>55.6664782362917</v>
      </c>
      <c r="H100" s="584" t="s">
        <v>200</v>
      </c>
      <c r="I100" s="217" t="n">
        <v>74.5720746184285</v>
      </c>
      <c r="J100" s="585" t="s">
        <v>200</v>
      </c>
      <c r="K100" s="189" t="n">
        <v>1858</v>
      </c>
      <c r="L100" s="619"/>
      <c r="M100" s="610" t="n">
        <f aca="false">SUM(C100:I100)</f>
        <v>1858</v>
      </c>
      <c r="N100" s="610" t="n">
        <f aca="false">M100-K100</f>
        <v>0</v>
      </c>
      <c r="O100" s="20" t="n">
        <v>672</v>
      </c>
      <c r="P100" s="34" t="n">
        <f aca="false">O100-E100</f>
        <v>-33.8089315997739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189" t="n">
        <v>750</v>
      </c>
      <c r="D101" s="586" t="s">
        <v>200</v>
      </c>
      <c r="E101" s="189" t="n">
        <v>633</v>
      </c>
      <c r="F101" s="586" t="s">
        <v>200</v>
      </c>
      <c r="G101" s="217" t="n">
        <v>45</v>
      </c>
      <c r="H101" s="584" t="s">
        <v>200</v>
      </c>
      <c r="I101" s="217" t="n">
        <v>58.9541217003597</v>
      </c>
      <c r="J101" s="585" t="s">
        <v>200</v>
      </c>
      <c r="K101" s="189" t="n">
        <v>1487</v>
      </c>
      <c r="L101" s="619"/>
      <c r="M101" s="610" t="n">
        <f aca="false">SUM(C101:I101)</f>
        <v>1486.95412170036</v>
      </c>
      <c r="N101" s="610" t="n">
        <f aca="false">M101-K101</f>
        <v>-0.0458782996402078</v>
      </c>
      <c r="O101" s="20" t="n">
        <v>595</v>
      </c>
      <c r="P101" s="34" t="n">
        <f aca="false">O101-E101</f>
        <v>-38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189" t="n">
        <v>649</v>
      </c>
      <c r="D102" s="586"/>
      <c r="E102" s="189" t="n">
        <v>231</v>
      </c>
      <c r="F102" s="586"/>
      <c r="G102" s="217" t="n">
        <v>23</v>
      </c>
      <c r="H102" s="584"/>
      <c r="I102" s="217" t="n">
        <v>13</v>
      </c>
      <c r="J102" s="585"/>
      <c r="K102" s="189" t="n">
        <v>916</v>
      </c>
      <c r="L102" s="619"/>
      <c r="M102" s="610" t="n">
        <f aca="false">SUM(C102:I102)</f>
        <v>916</v>
      </c>
      <c r="N102" s="610" t="n">
        <f aca="false">M102-K102</f>
        <v>0</v>
      </c>
      <c r="O102" s="20" t="n">
        <v>152</v>
      </c>
      <c r="P102" s="34" t="n">
        <f aca="false">O102-E102</f>
        <v>-79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189" t="n">
        <v>524</v>
      </c>
      <c r="D103" s="586"/>
      <c r="E103" s="189" t="n">
        <v>398</v>
      </c>
      <c r="F103" s="586"/>
      <c r="G103" s="217" t="n">
        <v>18</v>
      </c>
      <c r="H103" s="584"/>
      <c r="I103" s="217" t="n">
        <v>10</v>
      </c>
      <c r="J103" s="585"/>
      <c r="K103" s="189" t="n">
        <v>950</v>
      </c>
      <c r="L103" s="619"/>
      <c r="M103" s="610" t="n">
        <f aca="false">SUM(C103:I103)</f>
        <v>950</v>
      </c>
      <c r="N103" s="610" t="n">
        <f aca="false">M103-K103</f>
        <v>0</v>
      </c>
      <c r="O103" s="20" t="n">
        <v>428</v>
      </c>
      <c r="P103" s="34" t="n">
        <f aca="false">O103-E103</f>
        <v>30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189" t="n">
        <v>260</v>
      </c>
      <c r="D104" s="584" t="s">
        <v>200</v>
      </c>
      <c r="E104" s="189" t="n">
        <v>117</v>
      </c>
      <c r="F104" s="584" t="s">
        <v>200</v>
      </c>
      <c r="G104" s="217" t="n">
        <v>0</v>
      </c>
      <c r="H104" s="584" t="s">
        <v>200</v>
      </c>
      <c r="I104" s="217" t="n">
        <v>0</v>
      </c>
      <c r="J104" s="585" t="s">
        <v>200</v>
      </c>
      <c r="K104" s="189" t="n">
        <v>377</v>
      </c>
      <c r="L104" s="584" t="s">
        <v>200</v>
      </c>
      <c r="M104" s="610" t="n">
        <f aca="false">SUM(C104:I104)</f>
        <v>377</v>
      </c>
      <c r="N104" s="610" t="n">
        <f aca="false">M104-K104</f>
        <v>0</v>
      </c>
      <c r="O104" s="20" t="n">
        <v>117</v>
      </c>
      <c r="P104" s="34" t="n">
        <f aca="false">O104-E104</f>
        <v>0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340" t="n">
        <v>1497</v>
      </c>
      <c r="D105" s="591"/>
      <c r="E105" s="340" t="n">
        <v>283</v>
      </c>
      <c r="F105" s="591"/>
      <c r="G105" s="342" t="n">
        <v>0</v>
      </c>
      <c r="H105" s="589"/>
      <c r="I105" s="340" t="n">
        <v>63</v>
      </c>
      <c r="J105" s="590"/>
      <c r="K105" s="340" t="n">
        <v>1843</v>
      </c>
      <c r="L105" s="616"/>
      <c r="M105" s="610" t="n">
        <f aca="false">SUM(C105:I105)</f>
        <v>1843</v>
      </c>
      <c r="N105" s="610" t="n">
        <f aca="false">M105-K105</f>
        <v>0</v>
      </c>
      <c r="O105" s="20" t="n">
        <v>366</v>
      </c>
      <c r="P105" s="34" t="n">
        <f aca="false">O105-E105</f>
        <v>83</v>
      </c>
    </row>
    <row r="106" customFormat="false" ht="12.75" hidden="false" customHeight="true" outlineLevel="0" collapsed="false">
      <c r="A106" s="596"/>
      <c r="B106" s="216"/>
      <c r="C106" s="622"/>
      <c r="D106" s="474"/>
      <c r="E106" s="622"/>
      <c r="F106" s="474"/>
      <c r="G106" s="622"/>
      <c r="H106" s="474"/>
      <c r="I106" s="622"/>
      <c r="J106" s="474"/>
      <c r="K106" s="622"/>
      <c r="L106" s="628"/>
      <c r="M106" s="610"/>
    </row>
    <row r="107" customFormat="false" ht="12.75" hidden="false" customHeight="true" outlineLevel="0" collapsed="false">
      <c r="A107" s="600" t="s">
        <v>300</v>
      </c>
      <c r="B107" s="600"/>
      <c r="C107" s="601" t="n">
        <v>65778.8671569235</v>
      </c>
      <c r="D107" s="602"/>
      <c r="E107" s="213" t="n">
        <v>45363.2872186394</v>
      </c>
      <c r="F107" s="603"/>
      <c r="G107" s="601" t="n">
        <v>4220.73461798556</v>
      </c>
      <c r="H107" s="602"/>
      <c r="I107" s="601" t="n">
        <v>4214.08697281203</v>
      </c>
      <c r="J107" s="603"/>
      <c r="K107" s="601" t="n">
        <v>119577</v>
      </c>
      <c r="L107" s="604"/>
    </row>
    <row r="108" customFormat="false" ht="12.75" hidden="false" customHeight="true" outlineLevel="0" collapsed="false">
      <c r="A108" s="183" t="s">
        <v>301</v>
      </c>
      <c r="B108" s="183"/>
      <c r="C108" s="189" t="n">
        <v>2930</v>
      </c>
      <c r="D108" s="584"/>
      <c r="E108" s="217" t="n">
        <v>1029</v>
      </c>
      <c r="F108" s="585"/>
      <c r="G108" s="189" t="n">
        <v>41</v>
      </c>
      <c r="H108" s="584"/>
      <c r="I108" s="189" t="n">
        <v>86</v>
      </c>
      <c r="J108" s="585"/>
      <c r="K108" s="189" t="n">
        <v>4086</v>
      </c>
      <c r="L108" s="586"/>
    </row>
    <row r="109" customFormat="false" ht="12.75" hidden="false" customHeight="true" outlineLevel="0" collapsed="false">
      <c r="A109" s="207" t="s">
        <v>302</v>
      </c>
      <c r="B109" s="207"/>
      <c r="C109" s="340" t="n">
        <v>68708.8671569235</v>
      </c>
      <c r="D109" s="589"/>
      <c r="E109" s="342" t="n">
        <v>46392.2872186394</v>
      </c>
      <c r="F109" s="590"/>
      <c r="G109" s="340" t="n">
        <v>4261.73461798556</v>
      </c>
      <c r="H109" s="589"/>
      <c r="I109" s="340" t="n">
        <v>4300.08697281203</v>
      </c>
      <c r="J109" s="590"/>
      <c r="K109" s="340" t="n">
        <v>123663</v>
      </c>
      <c r="L109" s="591"/>
    </row>
    <row r="110" customFormat="false" ht="11.25" hidden="false" customHeight="false" outlineLevel="0" collapsed="false">
      <c r="A110" s="76" t="s">
        <v>362</v>
      </c>
      <c r="B110" s="76"/>
      <c r="C110" s="576"/>
    </row>
    <row r="111" customFormat="false" ht="5.25" hidden="false" customHeight="true" outlineLevel="0" collapsed="false"/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C113" s="34"/>
      <c r="D113" s="605"/>
      <c r="E113" s="34"/>
      <c r="F113" s="605"/>
      <c r="G113" s="34"/>
      <c r="H113" s="605"/>
      <c r="I113" s="34"/>
      <c r="J113" s="605"/>
      <c r="K113" s="34"/>
    </row>
    <row r="114" customFormat="false" ht="11.25" hidden="false" customHeight="false" outlineLevel="0" collapsed="false">
      <c r="C114" s="34"/>
      <c r="D114" s="605"/>
      <c r="E114" s="34"/>
      <c r="F114" s="605"/>
      <c r="G114" s="34"/>
      <c r="H114" s="605"/>
      <c r="I114" s="34"/>
      <c r="J114" s="605"/>
      <c r="K114" s="34"/>
    </row>
  </sheetData>
  <mergeCells count="16">
    <mergeCell ref="A1:L1"/>
    <mergeCell ref="A3:B3"/>
    <mergeCell ref="C3:D3"/>
    <mergeCell ref="E3:F3"/>
    <mergeCell ref="G3:H3"/>
    <mergeCell ref="I3:J3"/>
    <mergeCell ref="K3:L3"/>
    <mergeCell ref="A58:B58"/>
    <mergeCell ref="C58:D58"/>
    <mergeCell ref="E58:F58"/>
    <mergeCell ref="G58:H58"/>
    <mergeCell ref="I58:J58"/>
    <mergeCell ref="K58:L58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A1" s="2" t="s">
        <v>24</v>
      </c>
    </row>
    <row r="3" customFormat="false" ht="11.25" hidden="false" customHeight="false" outlineLevel="0" collapsed="false">
      <c r="B3" s="35" t="s">
        <v>17</v>
      </c>
      <c r="C3" s="35" t="s">
        <v>18</v>
      </c>
      <c r="D3" s="35" t="s">
        <v>19</v>
      </c>
      <c r="E3" s="35" t="s">
        <v>20</v>
      </c>
      <c r="F3" s="35" t="s">
        <v>21</v>
      </c>
      <c r="G3" s="35" t="s">
        <v>22</v>
      </c>
    </row>
    <row r="4" customFormat="false" ht="11.25" hidden="false" customHeight="false" outlineLevel="0" collapsed="false">
      <c r="A4" s="36" t="s">
        <v>9</v>
      </c>
      <c r="B4" s="8" t="n">
        <v>9199</v>
      </c>
      <c r="C4" s="8" t="n">
        <v>63841</v>
      </c>
      <c r="D4" s="8" t="n">
        <v>74065</v>
      </c>
      <c r="E4" s="8" t="n">
        <v>187242</v>
      </c>
      <c r="F4" s="8" t="n">
        <v>153</v>
      </c>
      <c r="G4" s="8" t="n">
        <f aca="false">SUM(B4:F4)</f>
        <v>334500</v>
      </c>
    </row>
    <row r="5" customFormat="false" ht="11.25" hidden="false" customHeight="false" outlineLevel="0" collapsed="false">
      <c r="A5" s="37" t="s">
        <v>25</v>
      </c>
      <c r="B5" s="38" t="n">
        <v>0.0323370571095018</v>
      </c>
      <c r="C5" s="38" t="n">
        <v>0.198496179728357</v>
      </c>
      <c r="D5" s="38" t="n">
        <v>0.223958086162549</v>
      </c>
      <c r="E5" s="38" t="n">
        <v>0.54543038563388</v>
      </c>
      <c r="F5" s="38" t="n">
        <v>0.00077829136571152</v>
      </c>
      <c r="G5" s="38" t="n">
        <v>1</v>
      </c>
    </row>
    <row r="6" s="17" customFormat="true" ht="11.25" hidden="false" customHeight="false" outlineLevel="0" collapsed="false">
      <c r="A6" s="1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42"/>
    <col collapsed="false" customWidth="true" hidden="false" outlineLevel="0" max="3" min="3" style="20" width="9.85"/>
    <col collapsed="false" customWidth="true" hidden="false" outlineLevel="0" max="4" min="4" style="576" width="2.84"/>
    <col collapsed="false" customWidth="true" hidden="false" outlineLevel="0" max="5" min="5" style="20" width="7.28"/>
    <col collapsed="false" customWidth="true" hidden="false" outlineLevel="0" max="6" min="6" style="576" width="2.84"/>
    <col collapsed="false" customWidth="true" hidden="false" outlineLevel="0" max="7" min="7" style="20" width="7.14"/>
    <col collapsed="false" customWidth="true" hidden="false" outlineLevel="0" max="8" min="8" style="576" width="2.84"/>
    <col collapsed="false" customWidth="true" hidden="false" outlineLevel="0" max="9" min="9" style="20" width="8.85"/>
    <col collapsed="false" customWidth="true" hidden="false" outlineLevel="0" max="10" min="10" style="576" width="2.84"/>
    <col collapsed="false" customWidth="true" hidden="false" outlineLevel="0" max="11" min="11" style="20" width="9.41"/>
    <col collapsed="false" customWidth="true" hidden="false" outlineLevel="0" max="12" min="12" style="576" width="2.84"/>
    <col collapsed="false" customWidth="true" hidden="false" outlineLevel="0" max="13" min="13" style="20" width="6.41"/>
    <col collapsed="false" customWidth="true" hidden="false" outlineLevel="0" max="14" min="14" style="576" width="2.84"/>
    <col collapsed="false" customWidth="true" hidden="false" outlineLevel="0" max="15" min="15" style="20" width="10.56"/>
    <col collapsed="false" customWidth="true" hidden="false" outlineLevel="0" max="16" min="16" style="576" width="2.84"/>
    <col collapsed="false" customWidth="true" hidden="true" outlineLevel="0" max="17" min="17" style="20" width="7.7"/>
    <col collapsed="false" customWidth="true" hidden="true" outlineLevel="0" max="18" min="18" style="20" width="11.05"/>
    <col collapsed="false" customWidth="false" hidden="false" outlineLevel="0" max="257" min="19" style="20" width="11.42"/>
  </cols>
  <sheetData>
    <row r="1" s="592" customFormat="true" ht="30" hidden="false" customHeight="true" outlineLevel="0" collapsed="false">
      <c r="A1" s="577" t="s">
        <v>383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</row>
    <row r="2" customFormat="false" ht="11.25" hidden="false" customHeight="false" outlineLevel="0" collapsed="false">
      <c r="A2" s="625"/>
      <c r="B2" s="625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</row>
    <row r="3" customFormat="false" ht="47.25" hidden="false" customHeight="true" outlineLevel="0" collapsed="false">
      <c r="A3" s="580" t="s">
        <v>188</v>
      </c>
      <c r="B3" s="580"/>
      <c r="C3" s="64" t="s">
        <v>384</v>
      </c>
      <c r="D3" s="64"/>
      <c r="E3" s="348" t="s">
        <v>385</v>
      </c>
      <c r="F3" s="348"/>
      <c r="G3" s="64" t="s">
        <v>386</v>
      </c>
      <c r="H3" s="64"/>
      <c r="I3" s="580" t="s">
        <v>387</v>
      </c>
      <c r="J3" s="580"/>
      <c r="K3" s="64" t="s">
        <v>388</v>
      </c>
      <c r="L3" s="64"/>
      <c r="M3" s="348" t="s">
        <v>389</v>
      </c>
      <c r="N3" s="348"/>
      <c r="O3" s="582" t="s">
        <v>390</v>
      </c>
      <c r="P3" s="582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0</v>
      </c>
      <c r="D4" s="586"/>
      <c r="E4" s="217" t="n">
        <v>382</v>
      </c>
      <c r="F4" s="596"/>
      <c r="G4" s="189" t="n">
        <v>0</v>
      </c>
      <c r="H4" s="586"/>
      <c r="I4" s="217" t="n">
        <v>0</v>
      </c>
      <c r="J4" s="585"/>
      <c r="K4" s="189" t="n">
        <v>0</v>
      </c>
      <c r="L4" s="584"/>
      <c r="M4" s="217" t="n">
        <v>0</v>
      </c>
      <c r="N4" s="585"/>
      <c r="O4" s="189" t="n">
        <v>382</v>
      </c>
      <c r="P4" s="584"/>
      <c r="Q4" s="34" t="n">
        <f aca="false">SUM(C4:M4)</f>
        <v>382</v>
      </c>
      <c r="R4" s="34" t="n">
        <f aca="false">O4-Q4</f>
        <v>0</v>
      </c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13</v>
      </c>
      <c r="D5" s="586"/>
      <c r="E5" s="217" t="n">
        <v>157</v>
      </c>
      <c r="F5" s="596"/>
      <c r="G5" s="189" t="n">
        <v>69</v>
      </c>
      <c r="H5" s="586"/>
      <c r="I5" s="217" t="n">
        <v>9</v>
      </c>
      <c r="J5" s="585"/>
      <c r="K5" s="189" t="n">
        <v>6</v>
      </c>
      <c r="L5" s="584"/>
      <c r="M5" s="217" t="n">
        <v>0</v>
      </c>
      <c r="N5" s="585"/>
      <c r="O5" s="189" t="n">
        <v>254</v>
      </c>
      <c r="P5" s="584"/>
      <c r="Q5" s="34" t="n">
        <f aca="false">SUM(C5:M5)</f>
        <v>254</v>
      </c>
      <c r="R5" s="34" t="n">
        <f aca="false">O5-Q5</f>
        <v>0</v>
      </c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5</v>
      </c>
      <c r="D6" s="586"/>
      <c r="E6" s="217" t="n">
        <v>115</v>
      </c>
      <c r="F6" s="596"/>
      <c r="G6" s="189" t="n">
        <v>45</v>
      </c>
      <c r="H6" s="586"/>
      <c r="I6" s="217" t="n">
        <v>0</v>
      </c>
      <c r="J6" s="585"/>
      <c r="K6" s="189" t="n">
        <v>2</v>
      </c>
      <c r="L6" s="584"/>
      <c r="M6" s="217" t="n">
        <v>0</v>
      </c>
      <c r="N6" s="585"/>
      <c r="O6" s="189" t="n">
        <v>167</v>
      </c>
      <c r="P6" s="584"/>
      <c r="Q6" s="34" t="n">
        <f aca="false">SUM(C6:M6)</f>
        <v>167</v>
      </c>
      <c r="R6" s="34" t="n">
        <f aca="false">O6-Q6</f>
        <v>0</v>
      </c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1</v>
      </c>
      <c r="D7" s="586"/>
      <c r="E7" s="217" t="n">
        <v>70</v>
      </c>
      <c r="F7" s="596"/>
      <c r="G7" s="189" t="n">
        <v>0</v>
      </c>
      <c r="H7" s="586"/>
      <c r="I7" s="217" t="n">
        <v>0</v>
      </c>
      <c r="J7" s="585"/>
      <c r="K7" s="189" t="n">
        <v>1</v>
      </c>
      <c r="L7" s="584"/>
      <c r="M7" s="217" t="n">
        <v>3</v>
      </c>
      <c r="N7" s="585"/>
      <c r="O7" s="189" t="n">
        <v>75</v>
      </c>
      <c r="P7" s="584"/>
      <c r="Q7" s="34" t="n">
        <f aca="false">SUM(C7:M7)</f>
        <v>75</v>
      </c>
      <c r="R7" s="34" t="n">
        <f aca="false">O7-Q7</f>
        <v>0</v>
      </c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0</v>
      </c>
      <c r="D8" s="586"/>
      <c r="E8" s="217" t="n">
        <v>52</v>
      </c>
      <c r="F8" s="596"/>
      <c r="G8" s="189" t="n">
        <v>0</v>
      </c>
      <c r="H8" s="586"/>
      <c r="I8" s="217" t="n">
        <v>0</v>
      </c>
      <c r="J8" s="585"/>
      <c r="K8" s="189" t="n">
        <v>0</v>
      </c>
      <c r="L8" s="584"/>
      <c r="M8" s="217" t="n">
        <v>0</v>
      </c>
      <c r="N8" s="585"/>
      <c r="O8" s="189" t="n">
        <v>52</v>
      </c>
      <c r="P8" s="584"/>
      <c r="Q8" s="34" t="n">
        <f aca="false">SUM(C8:M8)</f>
        <v>52</v>
      </c>
      <c r="R8" s="34" t="n">
        <f aca="false">O8-Q8</f>
        <v>0</v>
      </c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24</v>
      </c>
      <c r="D9" s="586"/>
      <c r="E9" s="217" t="n">
        <v>347</v>
      </c>
      <c r="F9" s="596"/>
      <c r="G9" s="189" t="n">
        <v>154</v>
      </c>
      <c r="H9" s="586"/>
      <c r="I9" s="217" t="n">
        <v>65</v>
      </c>
      <c r="J9" s="585"/>
      <c r="K9" s="189" t="n">
        <v>4</v>
      </c>
      <c r="L9" s="584"/>
      <c r="M9" s="217" t="n">
        <v>6</v>
      </c>
      <c r="N9" s="585"/>
      <c r="O9" s="189" t="n">
        <v>600</v>
      </c>
      <c r="P9" s="584"/>
      <c r="Q9" s="34" t="n">
        <f aca="false">SUM(C9:M9)</f>
        <v>600</v>
      </c>
      <c r="R9" s="34" t="n">
        <f aca="false">O9-Q9</f>
        <v>0</v>
      </c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0</v>
      </c>
      <c r="D10" s="586" t="s">
        <v>200</v>
      </c>
      <c r="E10" s="217" t="n">
        <v>136.093023255814</v>
      </c>
      <c r="F10" s="596" t="s">
        <v>200</v>
      </c>
      <c r="G10" s="189" t="n">
        <v>0</v>
      </c>
      <c r="H10" s="586" t="s">
        <v>200</v>
      </c>
      <c r="I10" s="217" t="n">
        <v>0</v>
      </c>
      <c r="J10" s="585" t="s">
        <v>200</v>
      </c>
      <c r="K10" s="189" t="n">
        <v>0</v>
      </c>
      <c r="L10" s="584" t="s">
        <v>200</v>
      </c>
      <c r="M10" s="217" t="n">
        <v>0</v>
      </c>
      <c r="N10" s="585" t="s">
        <v>200</v>
      </c>
      <c r="O10" s="189" t="n">
        <v>136.093023255814</v>
      </c>
      <c r="P10" s="584" t="s">
        <v>200</v>
      </c>
      <c r="Q10" s="34" t="n">
        <f aca="false">SUM(C10:M10)</f>
        <v>136.093023255814</v>
      </c>
      <c r="R10" s="34" t="n">
        <f aca="false">O10-Q10</f>
        <v>0</v>
      </c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6.73171900839651</v>
      </c>
      <c r="D11" s="586" t="s">
        <v>200</v>
      </c>
      <c r="E11" s="217" t="n">
        <v>69.2405383720784</v>
      </c>
      <c r="F11" s="596" t="s">
        <v>200</v>
      </c>
      <c r="G11" s="189" t="n">
        <v>51.9304037790588</v>
      </c>
      <c r="H11" s="586" t="s">
        <v>200</v>
      </c>
      <c r="I11" s="217" t="n">
        <v>2.88502243216993</v>
      </c>
      <c r="J11" s="585" t="s">
        <v>200</v>
      </c>
      <c r="K11" s="189" t="n">
        <v>2.88502243216993</v>
      </c>
      <c r="L11" s="584" t="s">
        <v>200</v>
      </c>
      <c r="M11" s="217" t="n">
        <v>1.88327853211093</v>
      </c>
      <c r="N11" s="585" t="s">
        <v>200</v>
      </c>
      <c r="O11" s="189" t="n">
        <v>135.555984555985</v>
      </c>
      <c r="P11" s="584" t="s">
        <v>200</v>
      </c>
      <c r="Q11" s="34" t="n">
        <f aca="false">SUM(C11:M11)</f>
        <v>135.555984555985</v>
      </c>
      <c r="R11" s="34" t="n">
        <f aca="false">O11-Q11</f>
        <v>0</v>
      </c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0</v>
      </c>
      <c r="D12" s="586"/>
      <c r="E12" s="217" t="n">
        <v>59</v>
      </c>
      <c r="F12" s="596"/>
      <c r="G12" s="189" t="n">
        <v>8</v>
      </c>
      <c r="H12" s="586"/>
      <c r="I12" s="217" t="n">
        <v>0</v>
      </c>
      <c r="J12" s="585"/>
      <c r="K12" s="189" t="n">
        <v>0</v>
      </c>
      <c r="L12" s="584"/>
      <c r="M12" s="217" t="n">
        <v>0</v>
      </c>
      <c r="N12" s="585"/>
      <c r="O12" s="189" t="n">
        <v>67</v>
      </c>
      <c r="P12" s="584"/>
      <c r="Q12" s="34" t="n">
        <f aca="false">SUM(C12:M12)</f>
        <v>67</v>
      </c>
      <c r="R12" s="34" t="n">
        <f aca="false">O12-Q12</f>
        <v>0</v>
      </c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31</v>
      </c>
      <c r="D13" s="586"/>
      <c r="E13" s="217" t="n">
        <v>214</v>
      </c>
      <c r="F13" s="596"/>
      <c r="G13" s="189" t="n">
        <v>124</v>
      </c>
      <c r="H13" s="586"/>
      <c r="I13" s="217" t="n">
        <v>0</v>
      </c>
      <c r="J13" s="585"/>
      <c r="K13" s="189" t="n">
        <v>4</v>
      </c>
      <c r="L13" s="584"/>
      <c r="M13" s="217" t="n">
        <v>6</v>
      </c>
      <c r="N13" s="585"/>
      <c r="O13" s="189" t="n">
        <v>379</v>
      </c>
      <c r="P13" s="584"/>
      <c r="Q13" s="34" t="n">
        <f aca="false">SUM(C13:M13)</f>
        <v>379</v>
      </c>
      <c r="R13" s="34" t="n">
        <f aca="false">O13-Q13</f>
        <v>0</v>
      </c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9</v>
      </c>
      <c r="D14" s="586"/>
      <c r="E14" s="217" t="n">
        <v>147</v>
      </c>
      <c r="F14" s="596"/>
      <c r="G14" s="189" t="n">
        <v>35</v>
      </c>
      <c r="H14" s="586"/>
      <c r="I14" s="217" t="n">
        <v>0</v>
      </c>
      <c r="J14" s="585"/>
      <c r="K14" s="189" t="n">
        <v>6</v>
      </c>
      <c r="L14" s="584"/>
      <c r="M14" s="217" t="n">
        <v>31</v>
      </c>
      <c r="N14" s="585"/>
      <c r="O14" s="189" t="n">
        <v>228</v>
      </c>
      <c r="P14" s="584"/>
      <c r="Q14" s="34" t="n">
        <f aca="false">SUM(C14:M14)</f>
        <v>228</v>
      </c>
      <c r="R14" s="34" t="n">
        <f aca="false">O14-Q14</f>
        <v>0</v>
      </c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4</v>
      </c>
      <c r="D15" s="586"/>
      <c r="E15" s="217" t="n">
        <v>75</v>
      </c>
      <c r="F15" s="596"/>
      <c r="G15" s="189" t="n">
        <v>13</v>
      </c>
      <c r="H15" s="586"/>
      <c r="I15" s="217" t="n">
        <v>0</v>
      </c>
      <c r="J15" s="585"/>
      <c r="K15" s="189" t="n">
        <v>2</v>
      </c>
      <c r="L15" s="584"/>
      <c r="M15" s="217" t="n">
        <v>21</v>
      </c>
      <c r="N15" s="585"/>
      <c r="O15" s="189" t="n">
        <v>115</v>
      </c>
      <c r="P15" s="584"/>
      <c r="Q15" s="34" t="n">
        <f aca="false">SUM(C15:M15)</f>
        <v>115</v>
      </c>
      <c r="R15" s="34" t="n">
        <f aca="false">O15-Q15</f>
        <v>0</v>
      </c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44.0334890965732</v>
      </c>
      <c r="D16" s="586" t="s">
        <v>200</v>
      </c>
      <c r="E16" s="217" t="n">
        <v>1318.85669781931</v>
      </c>
      <c r="F16" s="596" t="s">
        <v>200</v>
      </c>
      <c r="G16" s="189" t="n">
        <v>141.766355140187</v>
      </c>
      <c r="H16" s="586" t="s">
        <v>200</v>
      </c>
      <c r="I16" s="217" t="n">
        <v>16.1098130841122</v>
      </c>
      <c r="J16" s="585" t="s">
        <v>200</v>
      </c>
      <c r="K16" s="189" t="n">
        <v>21.4797507788162</v>
      </c>
      <c r="L16" s="584" t="s">
        <v>200</v>
      </c>
      <c r="M16" s="217" t="n">
        <v>40.8115264797508</v>
      </c>
      <c r="N16" s="585" t="s">
        <v>200</v>
      </c>
      <c r="O16" s="189" t="n">
        <v>1583.05763239875</v>
      </c>
      <c r="P16" s="584" t="s">
        <v>200</v>
      </c>
      <c r="Q16" s="34" t="n">
        <f aca="false">SUM(C16:M16)</f>
        <v>1583.05763239875</v>
      </c>
      <c r="R16" s="34" t="n">
        <f aca="false">O16-Q16</f>
        <v>0</v>
      </c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89</v>
      </c>
      <c r="D17" s="586"/>
      <c r="E17" s="217" t="n">
        <v>280</v>
      </c>
      <c r="F17" s="596"/>
      <c r="G17" s="189" t="n">
        <v>41</v>
      </c>
      <c r="H17" s="586"/>
      <c r="I17" s="217" t="n">
        <v>38</v>
      </c>
      <c r="J17" s="585"/>
      <c r="K17" s="189" t="n">
        <v>0</v>
      </c>
      <c r="L17" s="584"/>
      <c r="M17" s="217" t="n">
        <v>30</v>
      </c>
      <c r="N17" s="585"/>
      <c r="O17" s="189" t="n">
        <v>478</v>
      </c>
      <c r="P17" s="584"/>
      <c r="Q17" s="34" t="n">
        <f aca="false">SUM(C17:M17)</f>
        <v>478</v>
      </c>
      <c r="R17" s="34" t="n">
        <f aca="false">O17-Q17</f>
        <v>0</v>
      </c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1</v>
      </c>
      <c r="D18" s="586"/>
      <c r="E18" s="217" t="n">
        <v>19</v>
      </c>
      <c r="F18" s="596"/>
      <c r="G18" s="189" t="n">
        <v>0</v>
      </c>
      <c r="H18" s="586"/>
      <c r="I18" s="217" t="n">
        <v>0</v>
      </c>
      <c r="J18" s="585"/>
      <c r="K18" s="189" t="n">
        <v>0</v>
      </c>
      <c r="L18" s="584"/>
      <c r="M18" s="217" t="n">
        <v>2</v>
      </c>
      <c r="N18" s="585"/>
      <c r="O18" s="189" t="n">
        <v>22</v>
      </c>
      <c r="P18" s="584"/>
      <c r="Q18" s="34" t="n">
        <f aca="false">SUM(C18:M18)</f>
        <v>22</v>
      </c>
      <c r="R18" s="34" t="n">
        <f aca="false">O18-Q18</f>
        <v>0</v>
      </c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17.7008547008547</v>
      </c>
      <c r="D19" s="586" t="s">
        <v>200</v>
      </c>
      <c r="E19" s="217" t="n">
        <v>145.333333333333</v>
      </c>
      <c r="F19" s="596" t="s">
        <v>200</v>
      </c>
      <c r="G19" s="189" t="n">
        <v>46.5811965811966</v>
      </c>
      <c r="H19" s="586" t="s">
        <v>200</v>
      </c>
      <c r="I19" s="217" t="n">
        <v>0</v>
      </c>
      <c r="J19" s="585" t="s">
        <v>200</v>
      </c>
      <c r="K19" s="189" t="n">
        <v>0</v>
      </c>
      <c r="L19" s="584" t="s">
        <v>200</v>
      </c>
      <c r="M19" s="217" t="n">
        <v>8.38461538461539</v>
      </c>
      <c r="N19" s="585" t="s">
        <v>200</v>
      </c>
      <c r="O19" s="189" t="n">
        <v>218</v>
      </c>
      <c r="P19" s="584"/>
      <c r="Q19" s="34" t="n">
        <f aca="false">SUM(C19:M19)</f>
        <v>218</v>
      </c>
      <c r="R19" s="34" t="n">
        <f aca="false">O19-Q19</f>
        <v>0</v>
      </c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14.7122850558412</v>
      </c>
      <c r="D20" s="586" t="s">
        <v>200</v>
      </c>
      <c r="E20" s="217" t="n">
        <v>172.020563729835</v>
      </c>
      <c r="F20" s="596" t="s">
        <v>200</v>
      </c>
      <c r="G20" s="189" t="n">
        <v>50.9742953377061</v>
      </c>
      <c r="H20" s="586" t="s">
        <v>200</v>
      </c>
      <c r="I20" s="217" t="n">
        <v>0</v>
      </c>
      <c r="J20" s="585" t="s">
        <v>200</v>
      </c>
      <c r="K20" s="189" t="n">
        <v>9.05371388051764</v>
      </c>
      <c r="L20" s="584" t="s">
        <v>200</v>
      </c>
      <c r="M20" s="217" t="n">
        <v>19.2391419961</v>
      </c>
      <c r="N20" s="585" t="s">
        <v>200</v>
      </c>
      <c r="O20" s="189" t="n">
        <v>266</v>
      </c>
      <c r="P20" s="584"/>
      <c r="Q20" s="34" t="n">
        <f aca="false">SUM(C20:M20)</f>
        <v>266</v>
      </c>
      <c r="R20" s="34" t="n">
        <f aca="false">O20-Q20</f>
        <v>0</v>
      </c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16</v>
      </c>
      <c r="D21" s="586"/>
      <c r="E21" s="217" t="n">
        <v>103</v>
      </c>
      <c r="F21" s="596"/>
      <c r="G21" s="189" t="n">
        <v>63</v>
      </c>
      <c r="H21" s="586"/>
      <c r="I21" s="217" t="n">
        <v>9</v>
      </c>
      <c r="J21" s="585"/>
      <c r="K21" s="189" t="n">
        <v>3</v>
      </c>
      <c r="L21" s="584"/>
      <c r="M21" s="217" t="n">
        <v>10</v>
      </c>
      <c r="N21" s="585"/>
      <c r="O21" s="189" t="n">
        <v>204</v>
      </c>
      <c r="P21" s="584"/>
      <c r="Q21" s="34" t="n">
        <f aca="false">SUM(C21:M21)</f>
        <v>204</v>
      </c>
      <c r="R21" s="34" t="n">
        <f aca="false">O21-Q21</f>
        <v>0</v>
      </c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0</v>
      </c>
      <c r="D22" s="586"/>
      <c r="E22" s="217" t="n">
        <v>37</v>
      </c>
      <c r="F22" s="596"/>
      <c r="G22" s="189" t="n">
        <v>6</v>
      </c>
      <c r="H22" s="586"/>
      <c r="I22" s="217" t="n">
        <v>0</v>
      </c>
      <c r="J22" s="585"/>
      <c r="K22" s="189" t="n">
        <v>0</v>
      </c>
      <c r="L22" s="584"/>
      <c r="M22" s="217" t="n">
        <v>4</v>
      </c>
      <c r="N22" s="585"/>
      <c r="O22" s="189" t="n">
        <v>47</v>
      </c>
      <c r="P22" s="584"/>
      <c r="Q22" s="34" t="n">
        <f aca="false">SUM(C22:M22)</f>
        <v>47</v>
      </c>
      <c r="R22" s="34" t="n">
        <f aca="false">O22-Q22</f>
        <v>0</v>
      </c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0</v>
      </c>
      <c r="D23" s="586"/>
      <c r="E23" s="217" t="n">
        <v>7</v>
      </c>
      <c r="F23" s="596"/>
      <c r="G23" s="189" t="n">
        <v>0</v>
      </c>
      <c r="H23" s="586"/>
      <c r="I23" s="217" t="n">
        <v>0</v>
      </c>
      <c r="J23" s="585"/>
      <c r="K23" s="189" t="n">
        <v>0</v>
      </c>
      <c r="L23" s="584"/>
      <c r="M23" s="217" t="n">
        <v>2</v>
      </c>
      <c r="N23" s="585"/>
      <c r="O23" s="189" t="n">
        <v>9</v>
      </c>
      <c r="P23" s="584"/>
      <c r="Q23" s="34" t="n">
        <f aca="false">SUM(C23:M23)</f>
        <v>9</v>
      </c>
      <c r="R23" s="34" t="n">
        <f aca="false">O23-Q23</f>
        <v>0</v>
      </c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0</v>
      </c>
      <c r="D24" s="586"/>
      <c r="E24" s="217" t="n">
        <v>71</v>
      </c>
      <c r="F24" s="596"/>
      <c r="G24" s="189" t="n">
        <v>0</v>
      </c>
      <c r="H24" s="586"/>
      <c r="I24" s="217" t="n">
        <v>0</v>
      </c>
      <c r="J24" s="585"/>
      <c r="K24" s="189" t="n">
        <v>0</v>
      </c>
      <c r="L24" s="584"/>
      <c r="M24" s="217" t="n">
        <v>0</v>
      </c>
      <c r="N24" s="585"/>
      <c r="O24" s="189" t="n">
        <v>71</v>
      </c>
      <c r="P24" s="584"/>
      <c r="Q24" s="34" t="n">
        <f aca="false">SUM(C24:M24)</f>
        <v>71</v>
      </c>
      <c r="R24" s="34" t="n">
        <f aca="false">O24-Q24</f>
        <v>0</v>
      </c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11</v>
      </c>
      <c r="D25" s="586"/>
      <c r="E25" s="217" t="n">
        <v>320</v>
      </c>
      <c r="F25" s="596"/>
      <c r="G25" s="189" t="n">
        <v>43</v>
      </c>
      <c r="H25" s="586"/>
      <c r="I25" s="217" t="n">
        <v>7</v>
      </c>
      <c r="J25" s="585"/>
      <c r="K25" s="189" t="n">
        <v>8</v>
      </c>
      <c r="L25" s="584"/>
      <c r="M25" s="217" t="n">
        <v>7</v>
      </c>
      <c r="N25" s="585"/>
      <c r="O25" s="189" t="n">
        <v>396</v>
      </c>
      <c r="P25" s="584"/>
      <c r="Q25" s="34" t="n">
        <f aca="false">SUM(C25:M25)</f>
        <v>396</v>
      </c>
      <c r="R25" s="34" t="n">
        <f aca="false">O25-Q25</f>
        <v>0</v>
      </c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19</v>
      </c>
      <c r="D26" s="586"/>
      <c r="E26" s="217" t="n">
        <v>128</v>
      </c>
      <c r="F26" s="596"/>
      <c r="G26" s="189" t="n">
        <v>36</v>
      </c>
      <c r="H26" s="586"/>
      <c r="I26" s="217" t="n">
        <v>11</v>
      </c>
      <c r="J26" s="585"/>
      <c r="K26" s="189" t="n">
        <v>8</v>
      </c>
      <c r="L26" s="584"/>
      <c r="M26" s="217" t="n">
        <v>0</v>
      </c>
      <c r="N26" s="585"/>
      <c r="O26" s="189" t="n">
        <v>202</v>
      </c>
      <c r="P26" s="584"/>
      <c r="Q26" s="34" t="n">
        <f aca="false">SUM(C26:M26)</f>
        <v>202</v>
      </c>
      <c r="R26" s="34" t="n">
        <f aca="false">O26-Q26</f>
        <v>0</v>
      </c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6</v>
      </c>
      <c r="D27" s="586"/>
      <c r="E27" s="217" t="n">
        <v>14</v>
      </c>
      <c r="F27" s="596"/>
      <c r="G27" s="189" t="n">
        <v>9</v>
      </c>
      <c r="H27" s="586"/>
      <c r="I27" s="217" t="n">
        <v>0</v>
      </c>
      <c r="J27" s="585"/>
      <c r="K27" s="189" t="n">
        <v>1</v>
      </c>
      <c r="L27" s="584"/>
      <c r="M27" s="217" t="n">
        <v>4</v>
      </c>
      <c r="N27" s="585"/>
      <c r="O27" s="189" t="n">
        <v>34</v>
      </c>
      <c r="P27" s="584"/>
      <c r="Q27" s="34" t="n">
        <f aca="false">SUM(C27:M27)</f>
        <v>34</v>
      </c>
      <c r="R27" s="34" t="n">
        <f aca="false">O27-Q27</f>
        <v>0</v>
      </c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1</v>
      </c>
      <c r="D28" s="586"/>
      <c r="E28" s="217" t="n">
        <v>133</v>
      </c>
      <c r="F28" s="596"/>
      <c r="G28" s="189" t="n">
        <v>37</v>
      </c>
      <c r="H28" s="586"/>
      <c r="I28" s="217" t="n">
        <v>0</v>
      </c>
      <c r="J28" s="585"/>
      <c r="K28" s="189" t="n">
        <v>6</v>
      </c>
      <c r="L28" s="584"/>
      <c r="M28" s="217" t="n">
        <v>30</v>
      </c>
      <c r="N28" s="585"/>
      <c r="O28" s="189" t="n">
        <v>207</v>
      </c>
      <c r="P28" s="584"/>
      <c r="Q28" s="34" t="n">
        <f aca="false">SUM(C28:M28)</f>
        <v>207</v>
      </c>
      <c r="R28" s="34" t="n">
        <f aca="false">O28-Q28</f>
        <v>0</v>
      </c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9</v>
      </c>
      <c r="D29" s="586"/>
      <c r="E29" s="217" t="n">
        <v>174</v>
      </c>
      <c r="F29" s="596"/>
      <c r="G29" s="189" t="n">
        <v>96</v>
      </c>
      <c r="H29" s="586"/>
      <c r="I29" s="217" t="n">
        <v>4</v>
      </c>
      <c r="J29" s="585"/>
      <c r="K29" s="189" t="n">
        <v>3</v>
      </c>
      <c r="L29" s="584"/>
      <c r="M29" s="217" t="n">
        <v>12</v>
      </c>
      <c r="N29" s="585"/>
      <c r="O29" s="189" t="n">
        <v>298</v>
      </c>
      <c r="P29" s="584"/>
      <c r="Q29" s="34" t="n">
        <f aca="false">SUM(C29:M29)</f>
        <v>298</v>
      </c>
      <c r="R29" s="34" t="n">
        <f aca="false">O29-Q29</f>
        <v>0</v>
      </c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1</v>
      </c>
      <c r="D30" s="586"/>
      <c r="E30" s="217" t="n">
        <v>103</v>
      </c>
      <c r="F30" s="596"/>
      <c r="G30" s="189" t="n">
        <v>55</v>
      </c>
      <c r="H30" s="586"/>
      <c r="I30" s="217" t="n">
        <v>7</v>
      </c>
      <c r="J30" s="585"/>
      <c r="K30" s="189" t="n">
        <v>3</v>
      </c>
      <c r="L30" s="584"/>
      <c r="M30" s="217" t="n">
        <v>50</v>
      </c>
      <c r="N30" s="585"/>
      <c r="O30" s="189" t="n">
        <v>219</v>
      </c>
      <c r="P30" s="584"/>
      <c r="Q30" s="34" t="n">
        <f aca="false">SUM(C30:M30)</f>
        <v>219</v>
      </c>
      <c r="R30" s="34" t="n">
        <f aca="false">O30-Q30</f>
        <v>0</v>
      </c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45</v>
      </c>
      <c r="D31" s="586"/>
      <c r="E31" s="217" t="n">
        <v>420</v>
      </c>
      <c r="F31" s="596"/>
      <c r="G31" s="189" t="n">
        <v>103</v>
      </c>
      <c r="H31" s="586"/>
      <c r="I31" s="217" t="n">
        <v>18</v>
      </c>
      <c r="J31" s="585"/>
      <c r="K31" s="189" t="n">
        <v>0</v>
      </c>
      <c r="L31" s="584"/>
      <c r="M31" s="217" t="n">
        <v>0</v>
      </c>
      <c r="N31" s="585"/>
      <c r="O31" s="189" t="n">
        <v>586</v>
      </c>
      <c r="P31" s="584"/>
      <c r="Q31" s="34" t="n">
        <f aca="false">SUM(C31:M31)</f>
        <v>586</v>
      </c>
      <c r="R31" s="34" t="n">
        <f aca="false">O31-Q31</f>
        <v>0</v>
      </c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2</v>
      </c>
      <c r="D32" s="586"/>
      <c r="E32" s="217" t="n">
        <v>393</v>
      </c>
      <c r="F32" s="596"/>
      <c r="G32" s="189" t="n">
        <v>78</v>
      </c>
      <c r="H32" s="586"/>
      <c r="I32" s="217" t="n">
        <v>24</v>
      </c>
      <c r="J32" s="585"/>
      <c r="K32" s="189" t="n">
        <v>2</v>
      </c>
      <c r="L32" s="584"/>
      <c r="M32" s="217" t="n">
        <v>10</v>
      </c>
      <c r="N32" s="585"/>
      <c r="O32" s="189" t="n">
        <v>509</v>
      </c>
      <c r="P32" s="584"/>
      <c r="Q32" s="34" t="n">
        <f aca="false">SUM(C32:M32)</f>
        <v>509</v>
      </c>
      <c r="R32" s="34" t="n">
        <f aca="false">O32-Q32</f>
        <v>0</v>
      </c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4</v>
      </c>
      <c r="D33" s="586"/>
      <c r="E33" s="217" t="n">
        <v>235</v>
      </c>
      <c r="F33" s="596"/>
      <c r="G33" s="189" t="n">
        <v>96</v>
      </c>
      <c r="H33" s="586"/>
      <c r="I33" s="217" t="n">
        <v>0</v>
      </c>
      <c r="J33" s="585"/>
      <c r="K33" s="189" t="n">
        <v>23</v>
      </c>
      <c r="L33" s="584"/>
      <c r="M33" s="217" t="n">
        <v>23</v>
      </c>
      <c r="N33" s="585"/>
      <c r="O33" s="189" t="n">
        <v>381</v>
      </c>
      <c r="P33" s="584"/>
      <c r="Q33" s="34" t="n">
        <f aca="false">SUM(C33:M33)</f>
        <v>381</v>
      </c>
      <c r="R33" s="34" t="n">
        <f aca="false">O33-Q33</f>
        <v>0</v>
      </c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3</v>
      </c>
      <c r="D34" s="586"/>
      <c r="E34" s="217" t="n">
        <v>620</v>
      </c>
      <c r="F34" s="596"/>
      <c r="G34" s="189" t="n">
        <v>87</v>
      </c>
      <c r="H34" s="586"/>
      <c r="I34" s="217" t="n">
        <v>12</v>
      </c>
      <c r="J34" s="585"/>
      <c r="K34" s="189" t="n">
        <v>0</v>
      </c>
      <c r="L34" s="584"/>
      <c r="M34" s="217" t="n">
        <v>10</v>
      </c>
      <c r="N34" s="585"/>
      <c r="O34" s="189" t="n">
        <v>732</v>
      </c>
      <c r="P34" s="584"/>
      <c r="Q34" s="34" t="n">
        <f aca="false">SUM(C34:M34)</f>
        <v>732</v>
      </c>
      <c r="R34" s="34" t="n">
        <f aca="false">O34-Q34</f>
        <v>0</v>
      </c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58.7221856484529</v>
      </c>
      <c r="D35" s="586" t="s">
        <v>200</v>
      </c>
      <c r="E35" s="217" t="n">
        <v>592.761685319289</v>
      </c>
      <c r="F35" s="596" t="s">
        <v>200</v>
      </c>
      <c r="G35" s="189" t="n">
        <v>106.364713627386</v>
      </c>
      <c r="H35" s="586" t="s">
        <v>200</v>
      </c>
      <c r="I35" s="217" t="n">
        <v>31.0230414746544</v>
      </c>
      <c r="J35" s="585" t="s">
        <v>200</v>
      </c>
      <c r="K35" s="189" t="n">
        <v>11.0796576695194</v>
      </c>
      <c r="L35" s="584" t="s">
        <v>200</v>
      </c>
      <c r="M35" s="217" t="n">
        <v>46.5345622119816</v>
      </c>
      <c r="N35" s="585" t="s">
        <v>200</v>
      </c>
      <c r="O35" s="189" t="n">
        <v>846.485845951284</v>
      </c>
      <c r="P35" s="584" t="s">
        <v>200</v>
      </c>
      <c r="Q35" s="34" t="n">
        <f aca="false">SUM(C35:M35)</f>
        <v>846.485845951284</v>
      </c>
      <c r="R35" s="34" t="n">
        <f aca="false">O35-Q35</f>
        <v>0</v>
      </c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6</v>
      </c>
      <c r="D36" s="586"/>
      <c r="E36" s="217" t="n">
        <v>87</v>
      </c>
      <c r="F36" s="596"/>
      <c r="G36" s="189" t="n">
        <v>0</v>
      </c>
      <c r="H36" s="586"/>
      <c r="I36" s="217" t="n">
        <v>5</v>
      </c>
      <c r="J36" s="585"/>
      <c r="K36" s="189" t="n">
        <v>9</v>
      </c>
      <c r="L36" s="584"/>
      <c r="M36" s="217" t="n">
        <v>2</v>
      </c>
      <c r="N36" s="585"/>
      <c r="O36" s="189" t="n">
        <v>109</v>
      </c>
      <c r="P36" s="584"/>
      <c r="Q36" s="34" t="n">
        <f aca="false">SUM(C36:M36)</f>
        <v>109</v>
      </c>
      <c r="R36" s="34" t="n">
        <f aca="false">O36-Q36</f>
        <v>0</v>
      </c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218</v>
      </c>
      <c r="D37" s="586"/>
      <c r="E37" s="217" t="n">
        <v>991</v>
      </c>
      <c r="F37" s="596"/>
      <c r="G37" s="189" t="n">
        <v>0</v>
      </c>
      <c r="H37" s="586"/>
      <c r="I37" s="217" t="n">
        <v>0</v>
      </c>
      <c r="J37" s="585"/>
      <c r="K37" s="189" t="n">
        <v>0</v>
      </c>
      <c r="L37" s="584"/>
      <c r="M37" s="217" t="n">
        <v>73</v>
      </c>
      <c r="N37" s="585"/>
      <c r="O37" s="189" t="n">
        <v>1282</v>
      </c>
      <c r="P37" s="584"/>
      <c r="Q37" s="34" t="n">
        <f aca="false">SUM(C37:M37)</f>
        <v>1282</v>
      </c>
      <c r="R37" s="34" t="n">
        <f aca="false">O37-Q37</f>
        <v>0</v>
      </c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24</v>
      </c>
      <c r="D38" s="586"/>
      <c r="E38" s="217" t="n">
        <v>399</v>
      </c>
      <c r="F38" s="596"/>
      <c r="G38" s="189" t="n">
        <v>52</v>
      </c>
      <c r="H38" s="586"/>
      <c r="I38" s="217" t="n">
        <v>0</v>
      </c>
      <c r="J38" s="585"/>
      <c r="K38" s="189" t="n">
        <v>4</v>
      </c>
      <c r="L38" s="584"/>
      <c r="M38" s="217" t="n">
        <v>64</v>
      </c>
      <c r="N38" s="585"/>
      <c r="O38" s="189" t="n">
        <v>543</v>
      </c>
      <c r="P38" s="584"/>
      <c r="Q38" s="34" t="n">
        <f aca="false">SUM(C38:M38)</f>
        <v>543</v>
      </c>
      <c r="R38" s="34" t="n">
        <f aca="false">O38-Q38</f>
        <v>0</v>
      </c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32.3763874873865</v>
      </c>
      <c r="D39" s="586" t="s">
        <v>200</v>
      </c>
      <c r="E39" s="217" t="n">
        <v>358.229061553986</v>
      </c>
      <c r="F39" s="596" t="s">
        <v>200</v>
      </c>
      <c r="G39" s="189" t="n">
        <v>90.8627648839556</v>
      </c>
      <c r="H39" s="586" t="s">
        <v>200</v>
      </c>
      <c r="I39" s="217" t="n">
        <v>15.6659939455096</v>
      </c>
      <c r="J39" s="585" t="s">
        <v>200</v>
      </c>
      <c r="K39" s="189" t="n">
        <v>10.4439959636731</v>
      </c>
      <c r="L39" s="584" t="s">
        <v>200</v>
      </c>
      <c r="M39" s="217" t="n">
        <v>28.1987891019173</v>
      </c>
      <c r="N39" s="585" t="s">
        <v>200</v>
      </c>
      <c r="O39" s="189" t="n">
        <v>535.776992936428</v>
      </c>
      <c r="P39" s="584" t="s">
        <v>200</v>
      </c>
      <c r="Q39" s="34" t="n">
        <f aca="false">SUM(C39:M39)</f>
        <v>535.776992936428</v>
      </c>
      <c r="R39" s="34" t="n">
        <f aca="false">O39-Q39</f>
        <v>0</v>
      </c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15</v>
      </c>
      <c r="D40" s="586"/>
      <c r="E40" s="217" t="n">
        <v>70</v>
      </c>
      <c r="F40" s="596"/>
      <c r="G40" s="189" t="n">
        <v>18</v>
      </c>
      <c r="H40" s="586"/>
      <c r="I40" s="217" t="n">
        <v>7</v>
      </c>
      <c r="J40" s="585"/>
      <c r="K40" s="189" t="n">
        <v>1</v>
      </c>
      <c r="L40" s="584"/>
      <c r="M40" s="217" t="n">
        <v>2</v>
      </c>
      <c r="N40" s="585"/>
      <c r="O40" s="189" t="n">
        <v>113</v>
      </c>
      <c r="P40" s="584"/>
      <c r="Q40" s="34" t="n">
        <f aca="false">SUM(C40:M40)</f>
        <v>113</v>
      </c>
      <c r="R40" s="34" t="n">
        <f aca="false">O40-Q40</f>
        <v>0</v>
      </c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7</v>
      </c>
      <c r="D41" s="586"/>
      <c r="E41" s="217" t="n">
        <v>343</v>
      </c>
      <c r="F41" s="596"/>
      <c r="G41" s="189" t="n">
        <v>77</v>
      </c>
      <c r="H41" s="586"/>
      <c r="I41" s="217" t="n">
        <v>0</v>
      </c>
      <c r="J41" s="585"/>
      <c r="K41" s="189" t="n">
        <v>0</v>
      </c>
      <c r="L41" s="584"/>
      <c r="M41" s="217" t="n">
        <v>7</v>
      </c>
      <c r="N41" s="585"/>
      <c r="O41" s="189" t="n">
        <v>434</v>
      </c>
      <c r="P41" s="584"/>
      <c r="Q41" s="34" t="n">
        <f aca="false">SUM(C41:M41)</f>
        <v>434</v>
      </c>
      <c r="R41" s="34" t="n">
        <f aca="false">O41-Q41</f>
        <v>0</v>
      </c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51.2340425531915</v>
      </c>
      <c r="D42" s="586" t="s">
        <v>200</v>
      </c>
      <c r="E42" s="217" t="n">
        <v>794.127659574468</v>
      </c>
      <c r="F42" s="596" t="s">
        <v>200</v>
      </c>
      <c r="G42" s="189" t="n">
        <v>0</v>
      </c>
      <c r="H42" s="586" t="s">
        <v>200</v>
      </c>
      <c r="I42" s="217" t="n">
        <v>52.3014184397163</v>
      </c>
      <c r="J42" s="585" t="s">
        <v>200</v>
      </c>
      <c r="K42" s="189" t="n">
        <v>0</v>
      </c>
      <c r="L42" s="584" t="s">
        <v>200</v>
      </c>
      <c r="M42" s="217" t="n">
        <v>61.9078014184397</v>
      </c>
      <c r="N42" s="585" t="s">
        <v>200</v>
      </c>
      <c r="O42" s="189" t="n">
        <v>959.570921985816</v>
      </c>
      <c r="P42" s="584" t="s">
        <v>200</v>
      </c>
      <c r="Q42" s="34" t="n">
        <f aca="false">SUM(C42:M42)</f>
        <v>959.570921985816</v>
      </c>
      <c r="R42" s="34" t="n">
        <f aca="false">O42-Q42</f>
        <v>0</v>
      </c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27</v>
      </c>
      <c r="D43" s="586"/>
      <c r="E43" s="217" t="n">
        <v>191</v>
      </c>
      <c r="F43" s="596"/>
      <c r="G43" s="189" t="n">
        <v>7</v>
      </c>
      <c r="H43" s="586"/>
      <c r="I43" s="217" t="n">
        <v>0</v>
      </c>
      <c r="J43" s="585"/>
      <c r="K43" s="189" t="n">
        <v>0</v>
      </c>
      <c r="L43" s="584"/>
      <c r="M43" s="217" t="n">
        <v>7</v>
      </c>
      <c r="N43" s="585"/>
      <c r="O43" s="189" t="n">
        <v>232</v>
      </c>
      <c r="P43" s="584"/>
      <c r="Q43" s="34" t="n">
        <f aca="false">SUM(C43:M43)</f>
        <v>232</v>
      </c>
      <c r="R43" s="34" t="n">
        <f aca="false">O43-Q43</f>
        <v>0</v>
      </c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6</v>
      </c>
      <c r="D44" s="586"/>
      <c r="E44" s="217" t="n">
        <v>128</v>
      </c>
      <c r="F44" s="596"/>
      <c r="G44" s="189" t="n">
        <v>30</v>
      </c>
      <c r="H44" s="586"/>
      <c r="I44" s="217" t="n">
        <v>0</v>
      </c>
      <c r="J44" s="585"/>
      <c r="K44" s="189" t="n">
        <v>1</v>
      </c>
      <c r="L44" s="584"/>
      <c r="M44" s="217" t="n">
        <v>40</v>
      </c>
      <c r="N44" s="585"/>
      <c r="O44" s="189" t="n">
        <v>205</v>
      </c>
      <c r="P44" s="584"/>
      <c r="Q44" s="34" t="n">
        <f aca="false">SUM(C44:M44)</f>
        <v>205</v>
      </c>
      <c r="R44" s="34" t="n">
        <f aca="false">O44-Q44</f>
        <v>0</v>
      </c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12</v>
      </c>
      <c r="D45" s="586"/>
      <c r="E45" s="217" t="n">
        <v>121</v>
      </c>
      <c r="F45" s="596"/>
      <c r="G45" s="189" t="n">
        <v>11</v>
      </c>
      <c r="H45" s="586"/>
      <c r="I45" s="217" t="n">
        <v>0</v>
      </c>
      <c r="J45" s="585"/>
      <c r="K45" s="189" t="n">
        <v>4</v>
      </c>
      <c r="L45" s="584"/>
      <c r="M45" s="217" t="n">
        <v>5</v>
      </c>
      <c r="N45" s="585"/>
      <c r="O45" s="189" t="n">
        <v>153</v>
      </c>
      <c r="P45" s="584"/>
      <c r="Q45" s="34" t="n">
        <f aca="false">SUM(C45:M45)</f>
        <v>153</v>
      </c>
      <c r="R45" s="34" t="n">
        <f aca="false">O45-Q45</f>
        <v>0</v>
      </c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4</v>
      </c>
      <c r="D46" s="586"/>
      <c r="E46" s="217" t="n">
        <v>344</v>
      </c>
      <c r="F46" s="596"/>
      <c r="G46" s="189" t="n">
        <v>61</v>
      </c>
      <c r="H46" s="586"/>
      <c r="I46" s="217" t="n">
        <v>47</v>
      </c>
      <c r="J46" s="585"/>
      <c r="K46" s="189" t="n">
        <v>8</v>
      </c>
      <c r="L46" s="584"/>
      <c r="M46" s="217" t="n">
        <v>47</v>
      </c>
      <c r="N46" s="585"/>
      <c r="O46" s="189" t="n">
        <v>511</v>
      </c>
      <c r="P46" s="584"/>
      <c r="Q46" s="34" t="n">
        <f aca="false">SUM(C46:M46)</f>
        <v>511</v>
      </c>
      <c r="R46" s="34" t="n">
        <f aca="false">O46-Q46</f>
        <v>0</v>
      </c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7.27631578947368</v>
      </c>
      <c r="D47" s="584" t="s">
        <v>200</v>
      </c>
      <c r="E47" s="217" t="n">
        <v>46.7763157894737</v>
      </c>
      <c r="F47" s="585" t="s">
        <v>200</v>
      </c>
      <c r="G47" s="189" t="n">
        <v>23.9078947368421</v>
      </c>
      <c r="H47" s="584" t="s">
        <v>200</v>
      </c>
      <c r="I47" s="217" t="n">
        <v>0</v>
      </c>
      <c r="J47" s="585" t="s">
        <v>200</v>
      </c>
      <c r="K47" s="189" t="n">
        <v>0</v>
      </c>
      <c r="L47" s="584" t="s">
        <v>200</v>
      </c>
      <c r="M47" s="217" t="n">
        <v>8.31578947368421</v>
      </c>
      <c r="N47" s="585" t="s">
        <v>200</v>
      </c>
      <c r="O47" s="189" t="n">
        <v>86.2763157894737</v>
      </c>
      <c r="P47" s="584" t="s">
        <v>200</v>
      </c>
      <c r="Q47" s="34" t="n">
        <f aca="false">SUM(C47:M47)</f>
        <v>86.2763157894737</v>
      </c>
      <c r="R47" s="34" t="n">
        <f aca="false">O47-Q47</f>
        <v>0</v>
      </c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36.6185979890487</v>
      </c>
      <c r="D48" s="586" t="s">
        <v>200</v>
      </c>
      <c r="E48" s="217" t="n">
        <v>526</v>
      </c>
      <c r="F48" s="596" t="s">
        <v>200</v>
      </c>
      <c r="G48" s="189" t="n">
        <v>87.3206350554189</v>
      </c>
      <c r="H48" s="586" t="s">
        <v>200</v>
      </c>
      <c r="I48" s="217" t="n">
        <v>33</v>
      </c>
      <c r="J48" s="585" t="s">
        <v>200</v>
      </c>
      <c r="K48" s="189" t="n">
        <v>12</v>
      </c>
      <c r="L48" s="584" t="s">
        <v>200</v>
      </c>
      <c r="M48" s="217" t="n">
        <v>78</v>
      </c>
      <c r="N48" s="585" t="s">
        <v>200</v>
      </c>
      <c r="O48" s="189" t="n">
        <v>772.914817036593</v>
      </c>
      <c r="P48" s="584" t="s">
        <v>200</v>
      </c>
      <c r="Q48" s="34" t="n">
        <f aca="false">SUM(C48:M48)</f>
        <v>772.939233044468</v>
      </c>
      <c r="R48" s="34" t="n">
        <f aca="false">O48-Q48</f>
        <v>-0.0244160078748337</v>
      </c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4.10248198558847</v>
      </c>
      <c r="D49" s="586" t="s">
        <v>200</v>
      </c>
      <c r="E49" s="217" t="n">
        <v>447.170536429143</v>
      </c>
      <c r="F49" s="596" t="s">
        <v>200</v>
      </c>
      <c r="G49" s="189" t="n">
        <v>46.1529223378703</v>
      </c>
      <c r="H49" s="586" t="s">
        <v>200</v>
      </c>
      <c r="I49" s="217" t="n">
        <v>4.10248198558847</v>
      </c>
      <c r="J49" s="585" t="s">
        <v>200</v>
      </c>
      <c r="K49" s="189" t="n">
        <v>5.12810248198559</v>
      </c>
      <c r="L49" s="584" t="s">
        <v>200</v>
      </c>
      <c r="M49" s="217" t="n">
        <v>18.4611689351481</v>
      </c>
      <c r="N49" s="585" t="s">
        <v>200</v>
      </c>
      <c r="O49" s="189" t="n">
        <v>525.117694155324</v>
      </c>
      <c r="P49" s="584" t="s">
        <v>200</v>
      </c>
      <c r="Q49" s="34" t="n">
        <f aca="false">SUM(C49:M49)</f>
        <v>525.117694155324</v>
      </c>
      <c r="R49" s="34" t="n">
        <f aca="false">O49-Q49</f>
        <v>0</v>
      </c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1</v>
      </c>
      <c r="D50" s="586"/>
      <c r="E50" s="217" t="n">
        <v>48</v>
      </c>
      <c r="F50" s="596"/>
      <c r="G50" s="189" t="n">
        <v>9</v>
      </c>
      <c r="H50" s="586"/>
      <c r="I50" s="217" t="n">
        <v>0</v>
      </c>
      <c r="J50" s="585"/>
      <c r="K50" s="189" t="n">
        <v>0</v>
      </c>
      <c r="L50" s="584"/>
      <c r="M50" s="217" t="n">
        <v>0</v>
      </c>
      <c r="N50" s="585"/>
      <c r="O50" s="189" t="n">
        <v>58</v>
      </c>
      <c r="P50" s="584"/>
      <c r="Q50" s="34" t="n">
        <f aca="false">SUM(C50:M50)</f>
        <v>58</v>
      </c>
      <c r="R50" s="34" t="n">
        <f aca="false">O50-Q50</f>
        <v>0</v>
      </c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4</v>
      </c>
      <c r="D51" s="586"/>
      <c r="E51" s="217" t="n">
        <v>111</v>
      </c>
      <c r="F51" s="596"/>
      <c r="G51" s="189" t="n">
        <v>41</v>
      </c>
      <c r="H51" s="586"/>
      <c r="I51" s="217" t="n">
        <v>0</v>
      </c>
      <c r="J51" s="585"/>
      <c r="K51" s="189" t="n">
        <v>0</v>
      </c>
      <c r="L51" s="584"/>
      <c r="M51" s="217" t="n">
        <v>8</v>
      </c>
      <c r="N51" s="585"/>
      <c r="O51" s="189" t="n">
        <v>164</v>
      </c>
      <c r="P51" s="584"/>
      <c r="Q51" s="34" t="n">
        <f aca="false">SUM(C51:M51)</f>
        <v>164</v>
      </c>
      <c r="R51" s="34" t="n">
        <f aca="false">O51-Q51</f>
        <v>0</v>
      </c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2</v>
      </c>
      <c r="D52" s="586"/>
      <c r="E52" s="217" t="n">
        <v>32</v>
      </c>
      <c r="F52" s="596"/>
      <c r="G52" s="189" t="n">
        <v>0</v>
      </c>
      <c r="H52" s="586"/>
      <c r="I52" s="217" t="n">
        <v>0</v>
      </c>
      <c r="J52" s="585"/>
      <c r="K52" s="189" t="n">
        <v>5</v>
      </c>
      <c r="L52" s="584"/>
      <c r="M52" s="217" t="n">
        <v>2</v>
      </c>
      <c r="N52" s="585"/>
      <c r="O52" s="189" t="n">
        <v>41</v>
      </c>
      <c r="P52" s="584"/>
      <c r="Q52" s="34" t="n">
        <f aca="false">SUM(C52:M52)</f>
        <v>41</v>
      </c>
      <c r="R52" s="34" t="n">
        <f aca="false">O52-Q52</f>
        <v>0</v>
      </c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68</v>
      </c>
      <c r="D53" s="586"/>
      <c r="E53" s="217" t="n">
        <v>463</v>
      </c>
      <c r="F53" s="596"/>
      <c r="G53" s="189" t="n">
        <v>97</v>
      </c>
      <c r="H53" s="586"/>
      <c r="I53" s="217" t="n">
        <v>70</v>
      </c>
      <c r="J53" s="585"/>
      <c r="K53" s="189" t="n">
        <v>15</v>
      </c>
      <c r="L53" s="584"/>
      <c r="M53" s="217" t="n">
        <v>36</v>
      </c>
      <c r="N53" s="585"/>
      <c r="O53" s="189" t="n">
        <v>749</v>
      </c>
      <c r="P53" s="584"/>
      <c r="Q53" s="34" t="n">
        <f aca="false">SUM(C53:M53)</f>
        <v>749</v>
      </c>
      <c r="R53" s="34" t="n">
        <f aca="false">O53-Q53</f>
        <v>0</v>
      </c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0</v>
      </c>
      <c r="D54" s="586"/>
      <c r="E54" s="217" t="n">
        <v>134</v>
      </c>
      <c r="F54" s="596"/>
      <c r="G54" s="189" t="n">
        <v>124</v>
      </c>
      <c r="H54" s="586"/>
      <c r="I54" s="217" t="n">
        <v>0</v>
      </c>
      <c r="J54" s="585"/>
      <c r="K54" s="189" t="n">
        <v>4</v>
      </c>
      <c r="L54" s="584"/>
      <c r="M54" s="217" t="n">
        <v>7</v>
      </c>
      <c r="N54" s="585"/>
      <c r="O54" s="189" t="n">
        <v>269</v>
      </c>
      <c r="P54" s="584"/>
      <c r="Q54" s="34" t="n">
        <f aca="false">SUM(C54:M54)</f>
        <v>269</v>
      </c>
      <c r="R54" s="34" t="n">
        <f aca="false">O54-Q54</f>
        <v>0</v>
      </c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25</v>
      </c>
      <c r="D55" s="586"/>
      <c r="E55" s="217" t="n">
        <v>287</v>
      </c>
      <c r="F55" s="596"/>
      <c r="G55" s="189" t="n">
        <v>97</v>
      </c>
      <c r="H55" s="586"/>
      <c r="I55" s="217" t="n">
        <v>0</v>
      </c>
      <c r="J55" s="585"/>
      <c r="K55" s="189" t="n">
        <v>15</v>
      </c>
      <c r="L55" s="584"/>
      <c r="M55" s="217" t="n">
        <v>4</v>
      </c>
      <c r="N55" s="585"/>
      <c r="O55" s="189" t="n">
        <v>428</v>
      </c>
      <c r="P55" s="584"/>
      <c r="Q55" s="34" t="n">
        <f aca="false">SUM(C55:M55)</f>
        <v>428</v>
      </c>
      <c r="R55" s="34" t="n">
        <f aca="false">O55-Q55</f>
        <v>0</v>
      </c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3</v>
      </c>
      <c r="D56" s="591" t="s">
        <v>200</v>
      </c>
      <c r="E56" s="342" t="n">
        <v>54</v>
      </c>
      <c r="F56" s="612" t="s">
        <v>200</v>
      </c>
      <c r="G56" s="340" t="n">
        <v>29</v>
      </c>
      <c r="H56" s="591" t="s">
        <v>200</v>
      </c>
      <c r="I56" s="217" t="n">
        <v>3.02851711026616</v>
      </c>
      <c r="J56" s="585" t="s">
        <v>200</v>
      </c>
      <c r="K56" s="340" t="n">
        <v>5</v>
      </c>
      <c r="L56" s="589" t="s">
        <v>200</v>
      </c>
      <c r="M56" s="217" t="n">
        <v>2.01901140684411</v>
      </c>
      <c r="N56" s="585" t="s">
        <v>200</v>
      </c>
      <c r="O56" s="340" t="n">
        <v>95.903041825095</v>
      </c>
      <c r="P56" s="589" t="s">
        <v>200</v>
      </c>
      <c r="Q56" s="34" t="n">
        <f aca="false">SUM(C56:M56)</f>
        <v>96.0475285171103</v>
      </c>
      <c r="R56" s="34" t="n">
        <f aca="false">O56-Q56</f>
        <v>-0.144486692015221</v>
      </c>
    </row>
    <row r="57" customFormat="false" ht="15" hidden="false" customHeight="true" outlineLevel="0" collapsed="false">
      <c r="A57" s="596"/>
      <c r="B57" s="216"/>
      <c r="C57" s="585"/>
      <c r="D57" s="585"/>
      <c r="E57" s="585"/>
      <c r="F57" s="585"/>
      <c r="G57" s="585"/>
      <c r="H57" s="585"/>
      <c r="I57" s="629"/>
      <c r="J57" s="603"/>
      <c r="K57" s="603"/>
      <c r="L57" s="603"/>
      <c r="M57" s="603"/>
      <c r="N57" s="603"/>
      <c r="O57" s="603"/>
      <c r="P57" s="602"/>
      <c r="Q57" s="34" t="n">
        <f aca="false">SUM(C57:M57)</f>
        <v>0</v>
      </c>
      <c r="R57" s="34" t="n">
        <f aca="false">O57-Q57</f>
        <v>0</v>
      </c>
    </row>
    <row r="58" customFormat="false" ht="40.5" hidden="false" customHeight="true" outlineLevel="0" collapsed="false">
      <c r="A58" s="580" t="s">
        <v>188</v>
      </c>
      <c r="B58" s="580"/>
      <c r="C58" s="64" t="s">
        <v>391</v>
      </c>
      <c r="D58" s="64"/>
      <c r="E58" s="181" t="s">
        <v>385</v>
      </c>
      <c r="F58" s="181"/>
      <c r="G58" s="348" t="s">
        <v>386</v>
      </c>
      <c r="H58" s="348"/>
      <c r="I58" s="580" t="s">
        <v>387</v>
      </c>
      <c r="J58" s="580"/>
      <c r="K58" s="64" t="s">
        <v>388</v>
      </c>
      <c r="L58" s="64"/>
      <c r="M58" s="64" t="s">
        <v>389</v>
      </c>
      <c r="N58" s="64"/>
      <c r="O58" s="597" t="s">
        <v>390</v>
      </c>
      <c r="P58" s="597"/>
      <c r="Q58" s="34" t="n">
        <f aca="false">SUM(C58:M58)</f>
        <v>0</v>
      </c>
      <c r="R58" s="34" t="e">
        <f aca="false">O58-Q58</f>
        <v>#VALUE!</v>
      </c>
    </row>
    <row r="59" customFormat="false" ht="12.75" hidden="false" customHeight="true" outlineLevel="0" collapsed="false">
      <c r="A59" s="583" t="n">
        <v>53</v>
      </c>
      <c r="B59" s="228" t="s">
        <v>253</v>
      </c>
      <c r="C59" s="189" t="n">
        <v>4.97557003257329</v>
      </c>
      <c r="D59" s="584" t="s">
        <v>200</v>
      </c>
      <c r="E59" s="189" t="n">
        <v>103.491856677524</v>
      </c>
      <c r="F59" s="584" t="s">
        <v>200</v>
      </c>
      <c r="G59" s="217" t="n">
        <v>25.8729641693811</v>
      </c>
      <c r="H59" s="585" t="s">
        <v>200</v>
      </c>
      <c r="I59" s="189" t="n">
        <v>0</v>
      </c>
      <c r="J59" s="585" t="s">
        <v>200</v>
      </c>
      <c r="K59" s="189" t="n">
        <v>0</v>
      </c>
      <c r="L59" s="584" t="s">
        <v>200</v>
      </c>
      <c r="M59" s="189" t="n">
        <v>18.9071661237785</v>
      </c>
      <c r="N59" s="584" t="s">
        <v>200</v>
      </c>
      <c r="O59" s="217" t="n">
        <v>153.247557003257</v>
      </c>
      <c r="P59" s="584" t="s">
        <v>200</v>
      </c>
      <c r="Q59" s="34" t="n">
        <f aca="false">SUM(C59:M59)</f>
        <v>153.247557003257</v>
      </c>
      <c r="R59" s="34" t="n">
        <f aca="false">O59-Q59</f>
        <v>0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189" t="n">
        <v>8</v>
      </c>
      <c r="D60" s="586"/>
      <c r="E60" s="189" t="n">
        <v>316</v>
      </c>
      <c r="F60" s="586"/>
      <c r="G60" s="217" t="n">
        <v>65</v>
      </c>
      <c r="H60" s="596"/>
      <c r="I60" s="189" t="n">
        <v>0</v>
      </c>
      <c r="J60" s="585"/>
      <c r="K60" s="189" t="n">
        <v>0</v>
      </c>
      <c r="L60" s="584"/>
      <c r="M60" s="189" t="n">
        <v>23</v>
      </c>
      <c r="N60" s="584"/>
      <c r="O60" s="217" t="n">
        <v>412</v>
      </c>
      <c r="P60" s="584"/>
      <c r="Q60" s="34" t="n">
        <f aca="false">SUM(C60:M60)</f>
        <v>412</v>
      </c>
      <c r="R60" s="34" t="n">
        <f aca="false">O60-Q60</f>
        <v>0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189" t="n">
        <v>0</v>
      </c>
      <c r="D61" s="586"/>
      <c r="E61" s="189" t="n">
        <v>145</v>
      </c>
      <c r="F61" s="586"/>
      <c r="G61" s="217" t="n">
        <v>59</v>
      </c>
      <c r="H61" s="596"/>
      <c r="I61" s="189" t="n">
        <v>14</v>
      </c>
      <c r="J61" s="585"/>
      <c r="K61" s="189" t="n">
        <v>6</v>
      </c>
      <c r="L61" s="584"/>
      <c r="M61" s="189" t="n">
        <v>9</v>
      </c>
      <c r="N61" s="584"/>
      <c r="O61" s="217" t="n">
        <v>233</v>
      </c>
      <c r="P61" s="584"/>
      <c r="Q61" s="34" t="n">
        <f aca="false">SUM(C61:M61)</f>
        <v>233</v>
      </c>
      <c r="R61" s="34" t="n">
        <f aca="false">O61-Q61</f>
        <v>0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189" t="n">
        <v>8</v>
      </c>
      <c r="D62" s="586"/>
      <c r="E62" s="189" t="n">
        <v>82</v>
      </c>
      <c r="F62" s="586"/>
      <c r="G62" s="217" t="n">
        <v>19</v>
      </c>
      <c r="H62" s="596"/>
      <c r="I62" s="189" t="n">
        <v>0</v>
      </c>
      <c r="J62" s="585"/>
      <c r="K62" s="189" t="n">
        <v>3</v>
      </c>
      <c r="L62" s="584"/>
      <c r="M62" s="189" t="n">
        <v>3</v>
      </c>
      <c r="N62" s="584"/>
      <c r="O62" s="217" t="n">
        <v>115</v>
      </c>
      <c r="P62" s="584"/>
      <c r="Q62" s="34" t="n">
        <f aca="false">SUM(C62:M62)</f>
        <v>115</v>
      </c>
      <c r="R62" s="34" t="n">
        <f aca="false">O62-Q62</f>
        <v>0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189" t="n">
        <v>84</v>
      </c>
      <c r="D63" s="586"/>
      <c r="E63" s="189" t="n">
        <v>226</v>
      </c>
      <c r="F63" s="586"/>
      <c r="G63" s="217" t="n">
        <v>258</v>
      </c>
      <c r="H63" s="596"/>
      <c r="I63" s="189" t="n">
        <v>81</v>
      </c>
      <c r="J63" s="585"/>
      <c r="K63" s="189" t="n">
        <v>28</v>
      </c>
      <c r="L63" s="584"/>
      <c r="M63" s="189" t="n">
        <v>13</v>
      </c>
      <c r="N63" s="584"/>
      <c r="O63" s="217" t="n">
        <v>690</v>
      </c>
      <c r="P63" s="584"/>
      <c r="Q63" s="34" t="n">
        <f aca="false">SUM(C63:M63)</f>
        <v>690</v>
      </c>
      <c r="R63" s="34" t="n">
        <f aca="false">O63-Q63</f>
        <v>0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189" t="n">
        <v>2</v>
      </c>
      <c r="D64" s="586"/>
      <c r="E64" s="189" t="n">
        <v>79</v>
      </c>
      <c r="F64" s="586"/>
      <c r="G64" s="217" t="n">
        <v>67</v>
      </c>
      <c r="H64" s="596"/>
      <c r="I64" s="189" t="n">
        <v>3</v>
      </c>
      <c r="J64" s="585"/>
      <c r="K64" s="189" t="n">
        <v>0</v>
      </c>
      <c r="L64" s="584"/>
      <c r="M64" s="189" t="n">
        <v>6</v>
      </c>
      <c r="N64" s="584"/>
      <c r="O64" s="217" t="n">
        <v>157</v>
      </c>
      <c r="P64" s="584"/>
      <c r="Q64" s="34" t="n">
        <f aca="false">SUM(C64:M64)</f>
        <v>157</v>
      </c>
      <c r="R64" s="34" t="n">
        <f aca="false">O64-Q64</f>
        <v>0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189" t="n">
        <v>274</v>
      </c>
      <c r="D65" s="586"/>
      <c r="E65" s="189" t="n">
        <v>2560</v>
      </c>
      <c r="F65" s="586"/>
      <c r="G65" s="217" t="n">
        <v>48</v>
      </c>
      <c r="H65" s="596"/>
      <c r="I65" s="189" t="n">
        <v>713</v>
      </c>
      <c r="J65" s="585"/>
      <c r="K65" s="189" t="n">
        <v>50</v>
      </c>
      <c r="L65" s="584"/>
      <c r="M65" s="189" t="n">
        <v>28</v>
      </c>
      <c r="N65" s="584"/>
      <c r="O65" s="217" t="n">
        <v>3673</v>
      </c>
      <c r="P65" s="584"/>
      <c r="Q65" s="34" t="n">
        <f aca="false">SUM(C65:M65)</f>
        <v>3673</v>
      </c>
      <c r="R65" s="34" t="n">
        <f aca="false">O65-Q65</f>
        <v>0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189" t="n">
        <v>0</v>
      </c>
      <c r="D66" s="586"/>
      <c r="E66" s="189" t="n">
        <v>948</v>
      </c>
      <c r="F66" s="586"/>
      <c r="G66" s="217" t="n">
        <v>84</v>
      </c>
      <c r="H66" s="596"/>
      <c r="I66" s="189" t="n">
        <v>72</v>
      </c>
      <c r="J66" s="585"/>
      <c r="K66" s="189" t="n">
        <v>0</v>
      </c>
      <c r="L66" s="584"/>
      <c r="M66" s="189" t="n">
        <v>0</v>
      </c>
      <c r="N66" s="584"/>
      <c r="O66" s="217" t="n">
        <v>1104</v>
      </c>
      <c r="P66" s="584"/>
      <c r="Q66" s="34" t="n">
        <f aca="false">SUM(C66:M66)</f>
        <v>1104</v>
      </c>
      <c r="R66" s="34" t="n">
        <f aca="false">O66-Q66</f>
        <v>0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189" t="n">
        <v>18</v>
      </c>
      <c r="D67" s="586"/>
      <c r="E67" s="189" t="n">
        <v>72</v>
      </c>
      <c r="F67" s="586"/>
      <c r="G67" s="217" t="n">
        <v>23</v>
      </c>
      <c r="H67" s="596"/>
      <c r="I67" s="189" t="n">
        <v>0</v>
      </c>
      <c r="J67" s="585"/>
      <c r="K67" s="189" t="n">
        <v>3</v>
      </c>
      <c r="L67" s="584"/>
      <c r="M67" s="189" t="n">
        <v>17</v>
      </c>
      <c r="N67" s="584"/>
      <c r="O67" s="217" t="n">
        <v>133</v>
      </c>
      <c r="P67" s="584"/>
      <c r="Q67" s="34" t="n">
        <f aca="false">SUM(C67:M67)</f>
        <v>133</v>
      </c>
      <c r="R67" s="34" t="n">
        <f aca="false">O67-Q67</f>
        <v>0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189" t="n">
        <v>197</v>
      </c>
      <c r="D68" s="586"/>
      <c r="E68" s="189" t="n">
        <v>965</v>
      </c>
      <c r="F68" s="586"/>
      <c r="G68" s="217" t="n">
        <v>195</v>
      </c>
      <c r="H68" s="596"/>
      <c r="I68" s="189" t="n">
        <v>0</v>
      </c>
      <c r="J68" s="585"/>
      <c r="K68" s="189" t="n">
        <v>0</v>
      </c>
      <c r="L68" s="584"/>
      <c r="M68" s="189" t="n">
        <v>3</v>
      </c>
      <c r="N68" s="584"/>
      <c r="O68" s="217" t="n">
        <v>1360</v>
      </c>
      <c r="P68" s="584"/>
      <c r="Q68" s="34" t="n">
        <f aca="false">SUM(C68:M68)</f>
        <v>1360</v>
      </c>
      <c r="R68" s="34" t="n">
        <f aca="false">O68-Q68</f>
        <v>0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189" t="n">
        <v>16</v>
      </c>
      <c r="D69" s="586"/>
      <c r="E69" s="189" t="n">
        <v>223</v>
      </c>
      <c r="F69" s="586"/>
      <c r="G69" s="217" t="n">
        <v>53</v>
      </c>
      <c r="H69" s="596"/>
      <c r="I69" s="189" t="n">
        <v>0</v>
      </c>
      <c r="J69" s="585"/>
      <c r="K69" s="189" t="n">
        <v>4</v>
      </c>
      <c r="L69" s="584"/>
      <c r="M69" s="189" t="n">
        <v>8</v>
      </c>
      <c r="N69" s="584"/>
      <c r="O69" s="217" t="n">
        <v>304</v>
      </c>
      <c r="P69" s="584"/>
      <c r="Q69" s="34" t="n">
        <f aca="false">SUM(C69:M69)</f>
        <v>304</v>
      </c>
      <c r="R69" s="34" t="n">
        <f aca="false">O69-Q69</f>
        <v>0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189" t="n">
        <v>5</v>
      </c>
      <c r="D70" s="586"/>
      <c r="E70" s="189" t="n">
        <v>256</v>
      </c>
      <c r="F70" s="586"/>
      <c r="G70" s="217" t="n">
        <v>13</v>
      </c>
      <c r="H70" s="596"/>
      <c r="I70" s="189" t="n">
        <v>7</v>
      </c>
      <c r="J70" s="585"/>
      <c r="K70" s="189" t="n">
        <v>3</v>
      </c>
      <c r="L70" s="584"/>
      <c r="M70" s="189" t="n">
        <v>2</v>
      </c>
      <c r="N70" s="584"/>
      <c r="O70" s="217" t="n">
        <v>286</v>
      </c>
      <c r="P70" s="584"/>
      <c r="Q70" s="34" t="n">
        <f aca="false">SUM(C70:M70)</f>
        <v>286</v>
      </c>
      <c r="R70" s="34" t="n">
        <f aca="false">O70-Q70</f>
        <v>0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189" t="n">
        <v>4.59657701711491</v>
      </c>
      <c r="D71" s="586" t="s">
        <v>200</v>
      </c>
      <c r="E71" s="189" t="n">
        <v>77.2224938875306</v>
      </c>
      <c r="F71" s="586" t="s">
        <v>200</v>
      </c>
      <c r="G71" s="217" t="n">
        <v>8.27383863080685</v>
      </c>
      <c r="H71" s="596" t="s">
        <v>200</v>
      </c>
      <c r="I71" s="189" t="n">
        <v>13.7897310513447</v>
      </c>
      <c r="J71" s="585" t="s">
        <v>200</v>
      </c>
      <c r="K71" s="189" t="n">
        <v>0</v>
      </c>
      <c r="L71" s="584" t="s">
        <v>200</v>
      </c>
      <c r="M71" s="189" t="n">
        <v>3.67726161369193</v>
      </c>
      <c r="N71" s="584" t="s">
        <v>200</v>
      </c>
      <c r="O71" s="217" t="n">
        <v>107.559902200489</v>
      </c>
      <c r="P71" s="584" t="s">
        <v>200</v>
      </c>
      <c r="Q71" s="34" t="n">
        <f aca="false">SUM(C71:M71)</f>
        <v>107.559902200489</v>
      </c>
      <c r="R71" s="34" t="n">
        <f aca="false">O71-Q71</f>
        <v>0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189" t="n">
        <v>5</v>
      </c>
      <c r="D72" s="586"/>
      <c r="E72" s="189" t="n">
        <v>136</v>
      </c>
      <c r="F72" s="586"/>
      <c r="G72" s="217" t="n">
        <v>89</v>
      </c>
      <c r="H72" s="596"/>
      <c r="I72" s="189" t="n">
        <v>25</v>
      </c>
      <c r="J72" s="585"/>
      <c r="K72" s="189" t="n">
        <v>4</v>
      </c>
      <c r="L72" s="584"/>
      <c r="M72" s="189" t="n">
        <v>23</v>
      </c>
      <c r="N72" s="584"/>
      <c r="O72" s="217" t="n">
        <v>282</v>
      </c>
      <c r="P72" s="584"/>
      <c r="Q72" s="34" t="n">
        <f aca="false">SUM(C72:M72)</f>
        <v>282</v>
      </c>
      <c r="R72" s="34" t="n">
        <f aca="false">O72-Q72</f>
        <v>0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189" t="n">
        <v>55</v>
      </c>
      <c r="D73" s="586"/>
      <c r="E73" s="189" t="n">
        <v>930</v>
      </c>
      <c r="F73" s="586"/>
      <c r="G73" s="217" t="n">
        <v>137</v>
      </c>
      <c r="H73" s="596"/>
      <c r="I73" s="189" t="n">
        <v>35</v>
      </c>
      <c r="J73" s="585"/>
      <c r="K73" s="189" t="n">
        <v>1</v>
      </c>
      <c r="L73" s="584"/>
      <c r="M73" s="189" t="n">
        <v>80</v>
      </c>
      <c r="N73" s="584"/>
      <c r="O73" s="217" t="n">
        <v>1238</v>
      </c>
      <c r="P73" s="584"/>
      <c r="Q73" s="34" t="n">
        <f aca="false">SUM(C73:M73)</f>
        <v>1238</v>
      </c>
      <c r="R73" s="34" t="n">
        <f aca="false">O73-Q73</f>
        <v>0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189" t="n">
        <v>37</v>
      </c>
      <c r="D74" s="586"/>
      <c r="E74" s="189" t="n">
        <v>524</v>
      </c>
      <c r="F74" s="586"/>
      <c r="G74" s="217" t="n">
        <v>83</v>
      </c>
      <c r="H74" s="596"/>
      <c r="I74" s="189" t="n">
        <v>70</v>
      </c>
      <c r="J74" s="585"/>
      <c r="K74" s="189" t="n">
        <v>15</v>
      </c>
      <c r="L74" s="584"/>
      <c r="M74" s="189" t="n">
        <v>16</v>
      </c>
      <c r="N74" s="584"/>
      <c r="O74" s="217" t="n">
        <v>745</v>
      </c>
      <c r="P74" s="584"/>
      <c r="Q74" s="34" t="n">
        <f aca="false">SUM(C74:M74)</f>
        <v>745</v>
      </c>
      <c r="R74" s="34" t="n">
        <f aca="false">O74-Q74</f>
        <v>0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189" t="n">
        <v>16</v>
      </c>
      <c r="D75" s="586"/>
      <c r="E75" s="189" t="n">
        <v>918</v>
      </c>
      <c r="F75" s="586"/>
      <c r="G75" s="217" t="n">
        <v>128</v>
      </c>
      <c r="H75" s="596"/>
      <c r="I75" s="189" t="n">
        <v>0</v>
      </c>
      <c r="J75" s="585"/>
      <c r="K75" s="189" t="n">
        <v>6</v>
      </c>
      <c r="L75" s="584"/>
      <c r="M75" s="189" t="n">
        <v>13</v>
      </c>
      <c r="N75" s="584"/>
      <c r="O75" s="217" t="n">
        <v>1081</v>
      </c>
      <c r="P75" s="584"/>
      <c r="Q75" s="34" t="n">
        <f aca="false">SUM(C75:M75)</f>
        <v>1081</v>
      </c>
      <c r="R75" s="34" t="n">
        <f aca="false">O75-Q75</f>
        <v>0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189" t="n">
        <v>23</v>
      </c>
      <c r="D76" s="586"/>
      <c r="E76" s="189" t="n">
        <v>204</v>
      </c>
      <c r="F76" s="586"/>
      <c r="G76" s="217" t="n">
        <v>18</v>
      </c>
      <c r="H76" s="596"/>
      <c r="I76" s="189" t="n">
        <v>0</v>
      </c>
      <c r="J76" s="585"/>
      <c r="K76" s="189" t="n">
        <v>0</v>
      </c>
      <c r="L76" s="584"/>
      <c r="M76" s="189" t="n">
        <v>9</v>
      </c>
      <c r="N76" s="584"/>
      <c r="O76" s="217" t="n">
        <v>254</v>
      </c>
      <c r="P76" s="584"/>
      <c r="Q76" s="34" t="n">
        <f aca="false">SUM(C76:M76)</f>
        <v>254</v>
      </c>
      <c r="R76" s="34" t="n">
        <f aca="false">O76-Q76</f>
        <v>0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189" t="n">
        <v>2</v>
      </c>
      <c r="D77" s="586"/>
      <c r="E77" s="189" t="n">
        <v>248</v>
      </c>
      <c r="F77" s="586"/>
      <c r="G77" s="217" t="n">
        <v>62</v>
      </c>
      <c r="H77" s="596"/>
      <c r="I77" s="189" t="n">
        <v>4</v>
      </c>
      <c r="J77" s="585"/>
      <c r="K77" s="189" t="n">
        <v>23</v>
      </c>
      <c r="L77" s="584"/>
      <c r="M77" s="189" t="n">
        <v>13</v>
      </c>
      <c r="N77" s="584"/>
      <c r="O77" s="217" t="n">
        <v>352</v>
      </c>
      <c r="P77" s="584"/>
      <c r="Q77" s="34" t="n">
        <f aca="false">SUM(C77:M77)</f>
        <v>352</v>
      </c>
      <c r="R77" s="34" t="n">
        <f aca="false">O77-Q77</f>
        <v>0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189" t="n">
        <v>0</v>
      </c>
      <c r="D78" s="586" t="s">
        <v>200</v>
      </c>
      <c r="E78" s="189" t="n">
        <v>321</v>
      </c>
      <c r="F78" s="586" t="s">
        <v>200</v>
      </c>
      <c r="G78" s="217" t="n">
        <v>0</v>
      </c>
      <c r="H78" s="596" t="s">
        <v>200</v>
      </c>
      <c r="I78" s="189" t="n">
        <v>0</v>
      </c>
      <c r="J78" s="585" t="s">
        <v>200</v>
      </c>
      <c r="K78" s="189" t="n">
        <v>0</v>
      </c>
      <c r="L78" s="584" t="s">
        <v>200</v>
      </c>
      <c r="M78" s="189" t="n">
        <v>0</v>
      </c>
      <c r="N78" s="584" t="s">
        <v>200</v>
      </c>
      <c r="O78" s="217" t="n">
        <v>321</v>
      </c>
      <c r="P78" s="584"/>
      <c r="Q78" s="34" t="n">
        <f aca="false">SUM(C78:M78)</f>
        <v>321</v>
      </c>
      <c r="R78" s="34" t="n">
        <f aca="false">O78-Q78</f>
        <v>0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189" t="n">
        <v>0</v>
      </c>
      <c r="D79" s="586"/>
      <c r="E79" s="189" t="n">
        <v>334</v>
      </c>
      <c r="F79" s="586"/>
      <c r="G79" s="217" t="n">
        <v>0</v>
      </c>
      <c r="H79" s="596"/>
      <c r="I79" s="189" t="n">
        <v>0</v>
      </c>
      <c r="J79" s="585"/>
      <c r="K79" s="189" t="n">
        <v>0</v>
      </c>
      <c r="L79" s="584"/>
      <c r="M79" s="189" t="n">
        <v>0</v>
      </c>
      <c r="N79" s="584"/>
      <c r="O79" s="217" t="n">
        <v>334</v>
      </c>
      <c r="P79" s="584"/>
      <c r="Q79" s="34" t="n">
        <f aca="false">SUM(C79:M79)</f>
        <v>334</v>
      </c>
      <c r="R79" s="34" t="n">
        <f aca="false">O79-Q79</f>
        <v>0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189" t="n">
        <v>11</v>
      </c>
      <c r="D80" s="586"/>
      <c r="E80" s="189" t="n">
        <v>505</v>
      </c>
      <c r="F80" s="586"/>
      <c r="G80" s="217" t="n">
        <v>0</v>
      </c>
      <c r="H80" s="596"/>
      <c r="I80" s="189" t="n">
        <v>15</v>
      </c>
      <c r="J80" s="585"/>
      <c r="K80" s="189" t="n">
        <v>6</v>
      </c>
      <c r="L80" s="584"/>
      <c r="M80" s="189" t="n">
        <v>5</v>
      </c>
      <c r="N80" s="584"/>
      <c r="O80" s="217" t="n">
        <v>542</v>
      </c>
      <c r="P80" s="584"/>
      <c r="Q80" s="34" t="n">
        <f aca="false">SUM(C80:M80)</f>
        <v>542</v>
      </c>
      <c r="R80" s="34" t="n">
        <f aca="false">O80-Q80</f>
        <v>0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189" t="n">
        <v>169</v>
      </c>
      <c r="D81" s="586"/>
      <c r="E81" s="189" t="n">
        <v>1072</v>
      </c>
      <c r="F81" s="586"/>
      <c r="G81" s="217" t="n">
        <v>217</v>
      </c>
      <c r="H81" s="596"/>
      <c r="I81" s="189" t="n">
        <v>109</v>
      </c>
      <c r="J81" s="585"/>
      <c r="K81" s="189" t="n">
        <v>71</v>
      </c>
      <c r="L81" s="584"/>
      <c r="M81" s="189" t="n">
        <v>248</v>
      </c>
      <c r="N81" s="584"/>
      <c r="O81" s="217" t="n">
        <v>1886</v>
      </c>
      <c r="P81" s="584"/>
      <c r="Q81" s="34" t="n">
        <f aca="false">SUM(C81:M81)</f>
        <v>1886</v>
      </c>
      <c r="R81" s="34" t="n">
        <f aca="false">O81-Q81</f>
        <v>0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189" t="n">
        <v>82</v>
      </c>
      <c r="D82" s="586"/>
      <c r="E82" s="189" t="n">
        <v>552</v>
      </c>
      <c r="F82" s="586"/>
      <c r="G82" s="217" t="n">
        <v>536</v>
      </c>
      <c r="H82" s="596"/>
      <c r="I82" s="189" t="n">
        <v>69</v>
      </c>
      <c r="J82" s="585"/>
      <c r="K82" s="189" t="n">
        <v>7</v>
      </c>
      <c r="L82" s="584"/>
      <c r="M82" s="189" t="n">
        <v>20</v>
      </c>
      <c r="N82" s="584"/>
      <c r="O82" s="217" t="n">
        <v>1266</v>
      </c>
      <c r="P82" s="584"/>
      <c r="Q82" s="34" t="n">
        <f aca="false">SUM(C82:M82)</f>
        <v>1266</v>
      </c>
      <c r="R82" s="34" t="n">
        <f aca="false">O82-Q82</f>
        <v>0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189" t="n">
        <v>86</v>
      </c>
      <c r="D83" s="586"/>
      <c r="E83" s="189" t="n">
        <v>811</v>
      </c>
      <c r="F83" s="586"/>
      <c r="G83" s="217" t="n">
        <v>175</v>
      </c>
      <c r="H83" s="596"/>
      <c r="I83" s="189" t="n">
        <v>0</v>
      </c>
      <c r="J83" s="585"/>
      <c r="K83" s="189" t="n">
        <v>10</v>
      </c>
      <c r="L83" s="584"/>
      <c r="M83" s="189" t="n">
        <v>47</v>
      </c>
      <c r="N83" s="584"/>
      <c r="O83" s="217" t="n">
        <v>1129</v>
      </c>
      <c r="P83" s="584"/>
      <c r="Q83" s="34" t="n">
        <f aca="false">SUM(C83:M83)</f>
        <v>1129</v>
      </c>
      <c r="R83" s="34" t="n">
        <f aca="false">O83-Q83</f>
        <v>0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189" t="n">
        <v>16</v>
      </c>
      <c r="D84" s="586"/>
      <c r="E84" s="189" t="n">
        <v>1098</v>
      </c>
      <c r="F84" s="586"/>
      <c r="G84" s="217" t="n">
        <v>59</v>
      </c>
      <c r="H84" s="596"/>
      <c r="I84" s="189" t="n">
        <v>30</v>
      </c>
      <c r="J84" s="585"/>
      <c r="K84" s="189" t="n">
        <v>0</v>
      </c>
      <c r="L84" s="584"/>
      <c r="M84" s="189" t="n">
        <v>73</v>
      </c>
      <c r="N84" s="584"/>
      <c r="O84" s="217" t="n">
        <v>1276</v>
      </c>
      <c r="P84" s="584"/>
      <c r="Q84" s="34" t="n">
        <f aca="false">SUM(C84:M84)</f>
        <v>1276</v>
      </c>
      <c r="R84" s="34" t="n">
        <f aca="false">O84-Q84</f>
        <v>0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189" t="n">
        <v>1</v>
      </c>
      <c r="D85" s="586"/>
      <c r="E85" s="189" t="n">
        <v>101</v>
      </c>
      <c r="F85" s="586"/>
      <c r="G85" s="217" t="n">
        <v>45</v>
      </c>
      <c r="H85" s="596"/>
      <c r="I85" s="189" t="n">
        <v>0</v>
      </c>
      <c r="J85" s="585"/>
      <c r="K85" s="189" t="n">
        <v>1</v>
      </c>
      <c r="L85" s="584"/>
      <c r="M85" s="189" t="n">
        <v>65</v>
      </c>
      <c r="N85" s="584"/>
      <c r="O85" s="217" t="n">
        <v>213</v>
      </c>
      <c r="P85" s="584"/>
      <c r="Q85" s="34" t="n">
        <f aca="false">SUM(C85:M85)</f>
        <v>213</v>
      </c>
      <c r="R85" s="34" t="n">
        <f aca="false">O85-Q85</f>
        <v>0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189" t="n">
        <v>62</v>
      </c>
      <c r="D86" s="586"/>
      <c r="E86" s="189" t="n">
        <v>155</v>
      </c>
      <c r="F86" s="586"/>
      <c r="G86" s="217" t="n">
        <v>90</v>
      </c>
      <c r="H86" s="596"/>
      <c r="I86" s="189" t="n">
        <v>32</v>
      </c>
      <c r="J86" s="585"/>
      <c r="K86" s="189" t="n">
        <v>0</v>
      </c>
      <c r="L86" s="584"/>
      <c r="M86" s="189" t="n">
        <v>0</v>
      </c>
      <c r="N86" s="584"/>
      <c r="O86" s="217" t="n">
        <v>339</v>
      </c>
      <c r="P86" s="584"/>
      <c r="Q86" s="34" t="n">
        <f aca="false">SUM(C86:M86)</f>
        <v>339</v>
      </c>
      <c r="R86" s="34" t="n">
        <f aca="false">O86-Q86</f>
        <v>0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189" t="n">
        <v>108</v>
      </c>
      <c r="D87" s="586"/>
      <c r="E87" s="189" t="n">
        <v>150</v>
      </c>
      <c r="F87" s="586"/>
      <c r="G87" s="217" t="n">
        <v>27</v>
      </c>
      <c r="H87" s="596"/>
      <c r="I87" s="189" t="n">
        <v>0</v>
      </c>
      <c r="J87" s="585"/>
      <c r="K87" s="189" t="n">
        <v>0</v>
      </c>
      <c r="L87" s="584"/>
      <c r="M87" s="189" t="n">
        <v>19</v>
      </c>
      <c r="N87" s="584"/>
      <c r="O87" s="217" t="n">
        <v>304</v>
      </c>
      <c r="P87" s="584"/>
      <c r="Q87" s="34" t="n">
        <f aca="false">SUM(C87:M87)</f>
        <v>304</v>
      </c>
      <c r="R87" s="34" t="n">
        <f aca="false">O87-Q87</f>
        <v>0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189" t="n">
        <v>2.04270462633452</v>
      </c>
      <c r="D88" s="584" t="s">
        <v>200</v>
      </c>
      <c r="E88" s="189" t="n">
        <v>31.6619217081851</v>
      </c>
      <c r="F88" s="584" t="s">
        <v>200</v>
      </c>
      <c r="G88" s="217" t="n">
        <v>7.14946619217082</v>
      </c>
      <c r="H88" s="585" t="s">
        <v>200</v>
      </c>
      <c r="I88" s="189" t="n">
        <v>0</v>
      </c>
      <c r="J88" s="585" t="s">
        <v>200</v>
      </c>
      <c r="K88" s="189" t="n">
        <v>2.04270462633452</v>
      </c>
      <c r="L88" s="584" t="s">
        <v>200</v>
      </c>
      <c r="M88" s="189" t="n">
        <v>6.12811387900356</v>
      </c>
      <c r="N88" s="584" t="s">
        <v>200</v>
      </c>
      <c r="O88" s="217" t="n">
        <v>49.0249110320285</v>
      </c>
      <c r="P88" s="584" t="s">
        <v>200</v>
      </c>
      <c r="Q88" s="34" t="n">
        <f aca="false">SUM(C88:M88)</f>
        <v>49.0249110320285</v>
      </c>
      <c r="R88" s="34" t="n">
        <f aca="false">O88-Q88</f>
        <v>0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189" t="n">
        <v>10</v>
      </c>
      <c r="D89" s="586"/>
      <c r="E89" s="189" t="n">
        <v>349</v>
      </c>
      <c r="F89" s="586"/>
      <c r="G89" s="217" t="n">
        <v>77</v>
      </c>
      <c r="H89" s="596"/>
      <c r="I89" s="189" t="n">
        <v>25</v>
      </c>
      <c r="J89" s="585"/>
      <c r="K89" s="189" t="n">
        <v>14</v>
      </c>
      <c r="L89" s="584"/>
      <c r="M89" s="189" t="n">
        <v>15</v>
      </c>
      <c r="N89" s="584"/>
      <c r="O89" s="217" t="n">
        <v>490</v>
      </c>
      <c r="P89" s="584"/>
      <c r="Q89" s="34" t="n">
        <f aca="false">SUM(C89:M89)</f>
        <v>490</v>
      </c>
      <c r="R89" s="34" t="n">
        <f aca="false">O89-Q89</f>
        <v>0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189" t="n">
        <v>18</v>
      </c>
      <c r="D90" s="586"/>
      <c r="E90" s="189" t="n">
        <v>236</v>
      </c>
      <c r="F90" s="586"/>
      <c r="G90" s="217" t="n">
        <v>74</v>
      </c>
      <c r="H90" s="596"/>
      <c r="I90" s="189" t="n">
        <v>0</v>
      </c>
      <c r="J90" s="585"/>
      <c r="K90" s="189" t="n">
        <v>0</v>
      </c>
      <c r="L90" s="584"/>
      <c r="M90" s="189" t="n">
        <v>44</v>
      </c>
      <c r="N90" s="584"/>
      <c r="O90" s="217" t="n">
        <v>372</v>
      </c>
      <c r="P90" s="584"/>
      <c r="Q90" s="34" t="n">
        <f aca="false">SUM(C90:M90)</f>
        <v>372</v>
      </c>
      <c r="R90" s="34" t="n">
        <f aca="false">O90-Q90</f>
        <v>0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189" t="n">
        <v>8</v>
      </c>
      <c r="D91" s="586"/>
      <c r="E91" s="189" t="n">
        <v>72</v>
      </c>
      <c r="F91" s="586"/>
      <c r="G91" s="217" t="n">
        <v>33</v>
      </c>
      <c r="H91" s="596"/>
      <c r="I91" s="189" t="n">
        <v>10</v>
      </c>
      <c r="J91" s="585"/>
      <c r="K91" s="189" t="n">
        <v>4</v>
      </c>
      <c r="L91" s="584"/>
      <c r="M91" s="189" t="n">
        <v>34</v>
      </c>
      <c r="N91" s="584"/>
      <c r="O91" s="217" t="n">
        <v>161</v>
      </c>
      <c r="P91" s="584"/>
      <c r="Q91" s="34" t="n">
        <f aca="false">SUM(C91:M91)</f>
        <v>161</v>
      </c>
      <c r="R91" s="34" t="n">
        <f aca="false">O91-Q91</f>
        <v>0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189" t="n">
        <v>8</v>
      </c>
      <c r="D92" s="586"/>
      <c r="E92" s="189" t="n">
        <v>176</v>
      </c>
      <c r="F92" s="586"/>
      <c r="G92" s="217" t="n">
        <v>70</v>
      </c>
      <c r="H92" s="596"/>
      <c r="I92" s="189" t="n">
        <v>0</v>
      </c>
      <c r="J92" s="585"/>
      <c r="K92" s="189" t="n">
        <v>2</v>
      </c>
      <c r="L92" s="584"/>
      <c r="M92" s="189" t="n">
        <v>46</v>
      </c>
      <c r="N92" s="584"/>
      <c r="O92" s="217" t="n">
        <v>302</v>
      </c>
      <c r="P92" s="584"/>
      <c r="Q92" s="34" t="n">
        <f aca="false">SUM(C92:M92)</f>
        <v>302</v>
      </c>
      <c r="R92" s="34" t="n">
        <f aca="false">O92-Q92</f>
        <v>0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189" t="n">
        <v>15.4516640253566</v>
      </c>
      <c r="D93" s="586" t="s">
        <v>200</v>
      </c>
      <c r="E93" s="189" t="n">
        <v>164.817749603804</v>
      </c>
      <c r="F93" s="586" t="s">
        <v>200</v>
      </c>
      <c r="G93" s="217" t="n">
        <v>42.2345483359747</v>
      </c>
      <c r="H93" s="596" t="s">
        <v>200</v>
      </c>
      <c r="I93" s="189" t="n">
        <v>7.2107765451664</v>
      </c>
      <c r="J93" s="585" t="s">
        <v>200</v>
      </c>
      <c r="K93" s="189" t="n">
        <v>5.15055467511886</v>
      </c>
      <c r="L93" s="584" t="s">
        <v>200</v>
      </c>
      <c r="M93" s="189" t="n">
        <v>12.3613312202853</v>
      </c>
      <c r="N93" s="584" t="s">
        <v>200</v>
      </c>
      <c r="O93" s="217" t="n">
        <v>247.226624405705</v>
      </c>
      <c r="P93" s="584" t="s">
        <v>200</v>
      </c>
      <c r="Q93" s="34" t="n">
        <f aca="false">SUM(C93:M93)</f>
        <v>247.226624405705</v>
      </c>
      <c r="R93" s="34" t="n">
        <f aca="false">O93-Q93</f>
        <v>0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189" t="n">
        <v>2</v>
      </c>
      <c r="D94" s="586"/>
      <c r="E94" s="189" t="n">
        <v>116</v>
      </c>
      <c r="F94" s="586"/>
      <c r="G94" s="217" t="n">
        <v>44</v>
      </c>
      <c r="H94" s="596"/>
      <c r="I94" s="189" t="n">
        <v>9</v>
      </c>
      <c r="J94" s="585"/>
      <c r="K94" s="189" t="n">
        <v>3</v>
      </c>
      <c r="L94" s="584"/>
      <c r="M94" s="189" t="n">
        <v>9</v>
      </c>
      <c r="N94" s="584"/>
      <c r="O94" s="217" t="n">
        <v>183</v>
      </c>
      <c r="P94" s="584"/>
      <c r="Q94" s="34" t="n">
        <f aca="false">SUM(C94:M94)</f>
        <v>183</v>
      </c>
      <c r="R94" s="34" t="n">
        <f aca="false">O94-Q94</f>
        <v>0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189" t="n">
        <v>18</v>
      </c>
      <c r="D95" s="586"/>
      <c r="E95" s="189" t="n">
        <v>265</v>
      </c>
      <c r="F95" s="586"/>
      <c r="G95" s="217" t="n">
        <v>57</v>
      </c>
      <c r="H95" s="596"/>
      <c r="I95" s="189" t="n">
        <v>3</v>
      </c>
      <c r="J95" s="585"/>
      <c r="K95" s="189" t="n">
        <v>8</v>
      </c>
      <c r="L95" s="584"/>
      <c r="M95" s="189" t="n">
        <v>22</v>
      </c>
      <c r="N95" s="584"/>
      <c r="O95" s="217" t="n">
        <v>373</v>
      </c>
      <c r="P95" s="584"/>
      <c r="Q95" s="34" t="n">
        <f aca="false">SUM(C95:M95)</f>
        <v>373</v>
      </c>
      <c r="R95" s="34" t="n">
        <f aca="false">O95-Q95</f>
        <v>0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189" t="n">
        <v>0</v>
      </c>
      <c r="D96" s="586"/>
      <c r="E96" s="189" t="n">
        <v>79</v>
      </c>
      <c r="F96" s="586"/>
      <c r="G96" s="217" t="n">
        <v>7</v>
      </c>
      <c r="H96" s="596"/>
      <c r="I96" s="189" t="n">
        <v>0</v>
      </c>
      <c r="J96" s="585"/>
      <c r="K96" s="189" t="n">
        <v>0</v>
      </c>
      <c r="L96" s="584"/>
      <c r="M96" s="189" t="n">
        <v>0</v>
      </c>
      <c r="N96" s="584"/>
      <c r="O96" s="217" t="n">
        <v>86</v>
      </c>
      <c r="P96" s="584"/>
      <c r="Q96" s="34" t="n">
        <f aca="false">SUM(C96:M96)</f>
        <v>86</v>
      </c>
      <c r="R96" s="34" t="n">
        <f aca="false">O96-Q96</f>
        <v>0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189" t="n">
        <v>37</v>
      </c>
      <c r="D97" s="586"/>
      <c r="E97" s="189" t="n">
        <v>833</v>
      </c>
      <c r="F97" s="586"/>
      <c r="G97" s="217" t="n">
        <v>55</v>
      </c>
      <c r="H97" s="596"/>
      <c r="I97" s="189" t="n">
        <v>26</v>
      </c>
      <c r="J97" s="585"/>
      <c r="K97" s="189" t="n">
        <v>31</v>
      </c>
      <c r="L97" s="584"/>
      <c r="M97" s="189" t="n">
        <v>184</v>
      </c>
      <c r="N97" s="584"/>
      <c r="O97" s="217" t="n">
        <v>1166</v>
      </c>
      <c r="P97" s="584"/>
      <c r="Q97" s="34" t="n">
        <f aca="false">SUM(C97:M97)</f>
        <v>1166</v>
      </c>
      <c r="R97" s="34" t="n">
        <f aca="false">O97-Q97</f>
        <v>0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189" t="n">
        <v>29</v>
      </c>
      <c r="D98" s="586"/>
      <c r="E98" s="189" t="n">
        <v>822</v>
      </c>
      <c r="F98" s="586"/>
      <c r="G98" s="217" t="n">
        <v>115</v>
      </c>
      <c r="H98" s="596"/>
      <c r="I98" s="189" t="n">
        <v>53</v>
      </c>
      <c r="J98" s="585"/>
      <c r="K98" s="189" t="n">
        <v>35</v>
      </c>
      <c r="L98" s="584"/>
      <c r="M98" s="189" t="n">
        <v>84</v>
      </c>
      <c r="N98" s="584"/>
      <c r="O98" s="217" t="n">
        <v>1138</v>
      </c>
      <c r="P98" s="584" t="s">
        <v>200</v>
      </c>
      <c r="Q98" s="34" t="n">
        <f aca="false">SUM(C98:M98)</f>
        <v>1138</v>
      </c>
      <c r="R98" s="34" t="n">
        <f aca="false">O98-Q98</f>
        <v>0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189" t="n">
        <v>30</v>
      </c>
      <c r="D99" s="586"/>
      <c r="E99" s="189" t="n">
        <v>601</v>
      </c>
      <c r="F99" s="586"/>
      <c r="G99" s="217" t="n">
        <v>261</v>
      </c>
      <c r="H99" s="596"/>
      <c r="I99" s="189" t="n">
        <v>4</v>
      </c>
      <c r="J99" s="585"/>
      <c r="K99" s="189" t="n">
        <v>35</v>
      </c>
      <c r="L99" s="584"/>
      <c r="M99" s="189" t="n">
        <v>70</v>
      </c>
      <c r="N99" s="584"/>
      <c r="O99" s="217" t="n">
        <v>1001</v>
      </c>
      <c r="P99" s="584"/>
      <c r="Q99" s="34" t="n">
        <f aca="false">SUM(C99:M99)</f>
        <v>1001</v>
      </c>
      <c r="R99" s="34" t="n">
        <f aca="false">O99-Q99</f>
        <v>0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189" t="n">
        <v>42.0124364047485</v>
      </c>
      <c r="D100" s="586" t="s">
        <v>200</v>
      </c>
      <c r="E100" s="189" t="n">
        <v>472.63990955342</v>
      </c>
      <c r="F100" s="586" t="s">
        <v>200</v>
      </c>
      <c r="G100" s="217" t="n">
        <v>120.785754663652</v>
      </c>
      <c r="H100" s="596" t="s">
        <v>200</v>
      </c>
      <c r="I100" s="189" t="n">
        <v>21.0062182023742</v>
      </c>
      <c r="J100" s="585" t="s">
        <v>200</v>
      </c>
      <c r="K100" s="189" t="n">
        <v>13.6540418315432</v>
      </c>
      <c r="L100" s="584" t="s">
        <v>200</v>
      </c>
      <c r="M100" s="189" t="n">
        <v>35.7105709440362</v>
      </c>
      <c r="N100" s="584" t="s">
        <v>200</v>
      </c>
      <c r="O100" s="217" t="n">
        <v>705.808931599774</v>
      </c>
      <c r="P100" s="584" t="s">
        <v>200</v>
      </c>
      <c r="Q100" s="34" t="n">
        <f aca="false">SUM(C100:M100)</f>
        <v>705.808931599774</v>
      </c>
      <c r="R100" s="34" t="n">
        <f aca="false">O100-Q100</f>
        <v>0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189" t="n">
        <v>121</v>
      </c>
      <c r="D101" s="586"/>
      <c r="E101" s="189" t="n">
        <v>422</v>
      </c>
      <c r="F101" s="586"/>
      <c r="G101" s="217" t="n">
        <v>19</v>
      </c>
      <c r="H101" s="596"/>
      <c r="I101" s="189" t="n">
        <v>30</v>
      </c>
      <c r="J101" s="585"/>
      <c r="K101" s="189" t="n">
        <v>20</v>
      </c>
      <c r="L101" s="584"/>
      <c r="M101" s="189" t="n">
        <v>21</v>
      </c>
      <c r="N101" s="584"/>
      <c r="O101" s="217" t="n">
        <v>633</v>
      </c>
      <c r="P101" s="584" t="s">
        <v>200</v>
      </c>
      <c r="Q101" s="34" t="n">
        <f aca="false">SUM(C101:M101)</f>
        <v>633</v>
      </c>
      <c r="R101" s="34" t="n">
        <f aca="false">O101-Q101</f>
        <v>0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189" t="n">
        <v>89</v>
      </c>
      <c r="D102" s="586"/>
      <c r="E102" s="189" t="n">
        <v>48</v>
      </c>
      <c r="F102" s="586"/>
      <c r="G102" s="217" t="n">
        <v>37</v>
      </c>
      <c r="H102" s="596"/>
      <c r="I102" s="189" t="n">
        <v>5</v>
      </c>
      <c r="J102" s="585"/>
      <c r="K102" s="189" t="n">
        <v>5</v>
      </c>
      <c r="L102" s="584"/>
      <c r="M102" s="189" t="n">
        <v>47</v>
      </c>
      <c r="N102" s="584"/>
      <c r="O102" s="217" t="n">
        <v>231</v>
      </c>
      <c r="P102" s="584"/>
      <c r="Q102" s="34" t="n">
        <f aca="false">SUM(C102:M102)</f>
        <v>231</v>
      </c>
      <c r="R102" s="34" t="n">
        <f aca="false">O102-Q102</f>
        <v>0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189" t="n">
        <v>2</v>
      </c>
      <c r="D103" s="586"/>
      <c r="E103" s="189" t="n">
        <v>279</v>
      </c>
      <c r="F103" s="586"/>
      <c r="G103" s="217" t="n">
        <v>64</v>
      </c>
      <c r="H103" s="596"/>
      <c r="I103" s="189" t="n">
        <v>29</v>
      </c>
      <c r="J103" s="585"/>
      <c r="K103" s="189" t="n">
        <v>7</v>
      </c>
      <c r="L103" s="584"/>
      <c r="M103" s="189" t="n">
        <v>17</v>
      </c>
      <c r="N103" s="584"/>
      <c r="O103" s="217" t="n">
        <v>398</v>
      </c>
      <c r="P103" s="584"/>
      <c r="Q103" s="34" t="n">
        <f aca="false">SUM(C103:M103)</f>
        <v>398</v>
      </c>
      <c r="R103" s="34" t="n">
        <f aca="false">O103-Q103</f>
        <v>0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189" t="n">
        <v>1</v>
      </c>
      <c r="D104" s="584" t="s">
        <v>200</v>
      </c>
      <c r="E104" s="189" t="n">
        <v>115</v>
      </c>
      <c r="F104" s="584" t="s">
        <v>200</v>
      </c>
      <c r="G104" s="217" t="n">
        <v>0</v>
      </c>
      <c r="H104" s="585" t="s">
        <v>200</v>
      </c>
      <c r="I104" s="189" t="n">
        <v>0</v>
      </c>
      <c r="J104" s="585" t="s">
        <v>200</v>
      </c>
      <c r="K104" s="189" t="n">
        <v>1</v>
      </c>
      <c r="L104" s="584" t="s">
        <v>200</v>
      </c>
      <c r="M104" s="189" t="n">
        <v>0</v>
      </c>
      <c r="N104" s="584" t="s">
        <v>200</v>
      </c>
      <c r="O104" s="217" t="n">
        <v>117</v>
      </c>
      <c r="P104" s="584" t="s">
        <v>200</v>
      </c>
      <c r="Q104" s="34" t="n">
        <f aca="false">SUM(C104:M104)</f>
        <v>117</v>
      </c>
      <c r="R104" s="34" t="n">
        <f aca="false">O104-Q104</f>
        <v>0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340" t="n">
        <v>5</v>
      </c>
      <c r="D105" s="591"/>
      <c r="E105" s="340" t="n">
        <v>156</v>
      </c>
      <c r="F105" s="591"/>
      <c r="G105" s="342" t="n">
        <v>88</v>
      </c>
      <c r="H105" s="612"/>
      <c r="I105" s="340" t="n">
        <v>24</v>
      </c>
      <c r="J105" s="590"/>
      <c r="K105" s="340" t="n">
        <v>0</v>
      </c>
      <c r="L105" s="589"/>
      <c r="M105" s="340" t="n">
        <v>10</v>
      </c>
      <c r="N105" s="589"/>
      <c r="O105" s="342" t="n">
        <v>283</v>
      </c>
      <c r="P105" s="589"/>
      <c r="Q105" s="34" t="n">
        <f aca="false">SUM(C105:M105)</f>
        <v>283</v>
      </c>
      <c r="R105" s="34" t="n">
        <f aca="false">O105-Q105</f>
        <v>0</v>
      </c>
    </row>
    <row r="106" customFormat="false" ht="12.75" hidden="false" customHeight="true" outlineLevel="0" collapsed="false">
      <c r="A106" s="596"/>
      <c r="B106" s="216"/>
      <c r="C106" s="217"/>
      <c r="D106" s="585"/>
      <c r="E106" s="217"/>
      <c r="F106" s="585"/>
      <c r="G106" s="217"/>
      <c r="H106" s="585"/>
      <c r="I106" s="217"/>
      <c r="J106" s="585"/>
      <c r="K106" s="217"/>
      <c r="L106" s="585"/>
      <c r="M106" s="217"/>
      <c r="N106" s="585"/>
      <c r="O106" s="217"/>
      <c r="P106" s="630"/>
      <c r="Q106" s="34"/>
    </row>
    <row r="107" customFormat="false" ht="12.75" hidden="false" customHeight="true" outlineLevel="0" collapsed="false">
      <c r="A107" s="600" t="s">
        <v>374</v>
      </c>
      <c r="B107" s="600"/>
      <c r="C107" s="601" t="n">
        <v>2624.58731142094</v>
      </c>
      <c r="D107" s="602"/>
      <c r="E107" s="213" t="n">
        <v>31836.4433466072</v>
      </c>
      <c r="F107" s="603"/>
      <c r="G107" s="601" t="n">
        <v>6063.17775347161</v>
      </c>
      <c r="H107" s="602"/>
      <c r="I107" s="601" t="n">
        <v>1972.1230142709</v>
      </c>
      <c r="J107" s="603"/>
      <c r="K107" s="601" t="n">
        <v>638.917544339678</v>
      </c>
      <c r="L107" s="602"/>
      <c r="M107" s="213" t="n">
        <v>2227.54012872139</v>
      </c>
      <c r="N107" s="603"/>
      <c r="O107" s="601" t="n">
        <v>45362.6201961318</v>
      </c>
      <c r="P107" s="604"/>
    </row>
    <row r="108" customFormat="false" ht="12.75" hidden="false" customHeight="true" outlineLevel="0" collapsed="false">
      <c r="A108" s="183" t="s">
        <v>301</v>
      </c>
      <c r="B108" s="183"/>
      <c r="C108" s="189" t="n">
        <v>97</v>
      </c>
      <c r="D108" s="584"/>
      <c r="E108" s="217" t="n">
        <v>598</v>
      </c>
      <c r="F108" s="585"/>
      <c r="G108" s="189" t="n">
        <v>189</v>
      </c>
      <c r="H108" s="584"/>
      <c r="I108" s="189" t="n">
        <v>58</v>
      </c>
      <c r="J108" s="585"/>
      <c r="K108" s="189" t="n">
        <v>13</v>
      </c>
      <c r="L108" s="584"/>
      <c r="M108" s="217" t="n">
        <v>74</v>
      </c>
      <c r="N108" s="585"/>
      <c r="O108" s="189" t="n">
        <v>1029</v>
      </c>
      <c r="P108" s="586"/>
    </row>
    <row r="109" customFormat="false" ht="12.75" hidden="false" customHeight="true" outlineLevel="0" collapsed="false">
      <c r="A109" s="207" t="s">
        <v>375</v>
      </c>
      <c r="B109" s="207"/>
      <c r="C109" s="340" t="n">
        <v>2721.58731142094</v>
      </c>
      <c r="D109" s="589"/>
      <c r="E109" s="342" t="n">
        <v>32434.4433466072</v>
      </c>
      <c r="F109" s="590"/>
      <c r="G109" s="340" t="n">
        <v>6252.17775347161</v>
      </c>
      <c r="H109" s="589"/>
      <c r="I109" s="340" t="n">
        <v>2030.1230142709</v>
      </c>
      <c r="J109" s="590"/>
      <c r="K109" s="340" t="n">
        <v>651.917544339678</v>
      </c>
      <c r="L109" s="589"/>
      <c r="M109" s="342" t="n">
        <v>2301.54012872139</v>
      </c>
      <c r="N109" s="590"/>
      <c r="O109" s="340" t="n">
        <v>46391.6201961318</v>
      </c>
      <c r="P109" s="591"/>
    </row>
    <row r="110" customFormat="false" ht="15.75" hidden="false" customHeight="true" outlineLevel="0" collapsed="false">
      <c r="A110" s="76" t="s">
        <v>392</v>
      </c>
      <c r="B110" s="76"/>
      <c r="C110" s="576"/>
    </row>
    <row r="111" customFormat="false" ht="15.75" hidden="false" customHeight="true" outlineLevel="0" collapsed="false">
      <c r="A111" s="76" t="s">
        <v>362</v>
      </c>
      <c r="B111" s="76"/>
      <c r="C111" s="576"/>
    </row>
    <row r="112" customFormat="false" ht="11.25" hidden="false" customHeight="false" outlineLevel="0" collapsed="false">
      <c r="A112" s="76"/>
      <c r="B112" s="76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</row>
    <row r="113" customFormat="false" ht="11.25" hidden="false" customHeight="false" outlineLevel="0" collapsed="false">
      <c r="C113" s="34"/>
      <c r="D113" s="605"/>
      <c r="E113" s="34"/>
      <c r="F113" s="605"/>
      <c r="G113" s="34"/>
      <c r="H113" s="605"/>
      <c r="I113" s="34"/>
      <c r="J113" s="605"/>
      <c r="K113" s="34"/>
      <c r="L113" s="605"/>
      <c r="M113" s="34"/>
      <c r="N113" s="605"/>
      <c r="O113" s="605"/>
    </row>
    <row r="114" customFormat="false" ht="11.25" hidden="false" customHeight="false" outlineLevel="0" collapsed="false">
      <c r="C114" s="34"/>
      <c r="D114" s="605"/>
      <c r="E114" s="34"/>
      <c r="F114" s="605"/>
      <c r="G114" s="34"/>
      <c r="H114" s="605"/>
      <c r="I114" s="34"/>
      <c r="J114" s="605"/>
      <c r="K114" s="34"/>
      <c r="L114" s="605"/>
      <c r="M114" s="34"/>
      <c r="N114" s="605"/>
      <c r="O114" s="605"/>
    </row>
  </sheetData>
  <mergeCells count="2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58:B58"/>
    <mergeCell ref="C58:D58"/>
    <mergeCell ref="E58:F58"/>
    <mergeCell ref="G58:H58"/>
    <mergeCell ref="I58:J58"/>
    <mergeCell ref="K58:L58"/>
    <mergeCell ref="M58:N58"/>
    <mergeCell ref="O58:P58"/>
    <mergeCell ref="A107:B107"/>
    <mergeCell ref="A108:B108"/>
    <mergeCell ref="A109:B109"/>
  </mergeCells>
  <printOptions headings="false" gridLines="false" gridLinesSet="true" horizontalCentered="true" verticalCentered="false"/>
  <pageMargins left="0.170138888888889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2.42"/>
    <col collapsed="false" customWidth="true" hidden="false" outlineLevel="0" max="3" min="3" style="20" width="7.7"/>
    <col collapsed="false" customWidth="true" hidden="false" outlineLevel="0" max="4" min="4" style="576" width="3.14"/>
    <col collapsed="false" customWidth="true" hidden="false" outlineLevel="0" max="5" min="5" style="20" width="8.56"/>
    <col collapsed="false" customWidth="true" hidden="false" outlineLevel="0" max="6" min="6" style="576" width="2.84"/>
    <col collapsed="false" customWidth="true" hidden="false" outlineLevel="0" max="7" min="7" style="20" width="8.14"/>
    <col collapsed="false" customWidth="true" hidden="false" outlineLevel="0" max="8" min="8" style="576" width="2.99"/>
    <col collapsed="false" customWidth="true" hidden="false" outlineLevel="0" max="9" min="9" style="20" width="8.7"/>
    <col collapsed="false" customWidth="true" hidden="false" outlineLevel="0" max="10" min="10" style="576" width="2.99"/>
    <col collapsed="false" customWidth="true" hidden="false" outlineLevel="0" max="11" min="11" style="20" width="8.41"/>
    <col collapsed="false" customWidth="true" hidden="false" outlineLevel="0" max="12" min="12" style="576" width="2.56"/>
    <col collapsed="false" customWidth="true" hidden="false" outlineLevel="0" max="13" min="13" style="20" width="8.14"/>
    <col collapsed="false" customWidth="true" hidden="false" outlineLevel="0" max="14" min="14" style="576" width="2.7"/>
    <col collapsed="false" customWidth="true" hidden="true" outlineLevel="0" max="15" min="15" style="20" width="8.41"/>
    <col collapsed="false" customWidth="true" hidden="true" outlineLevel="0" max="16" min="16" style="20" width="11.05"/>
    <col collapsed="false" customWidth="false" hidden="false" outlineLevel="0" max="257" min="17" style="20" width="11.42"/>
  </cols>
  <sheetData>
    <row r="1" customFormat="false" ht="26.25" hidden="false" customHeight="true" outlineLevel="0" collapsed="false">
      <c r="A1" s="577" t="s">
        <v>393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</row>
    <row r="2" customFormat="false" ht="11.25" hidden="false" customHeight="fals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44.25" hidden="false" customHeight="true" outlineLevel="0" collapsed="false">
      <c r="A3" s="631" t="s">
        <v>394</v>
      </c>
      <c r="B3" s="631"/>
      <c r="C3" s="475" t="s">
        <v>150</v>
      </c>
      <c r="D3" s="475"/>
      <c r="E3" s="632" t="s">
        <v>151</v>
      </c>
      <c r="F3" s="632"/>
      <c r="G3" s="254" t="s">
        <v>152</v>
      </c>
      <c r="H3" s="254"/>
      <c r="I3" s="631" t="s">
        <v>153</v>
      </c>
      <c r="J3" s="631"/>
      <c r="K3" s="475" t="s">
        <v>154</v>
      </c>
      <c r="L3" s="475"/>
      <c r="M3" s="633" t="s">
        <v>395</v>
      </c>
      <c r="N3" s="633"/>
    </row>
    <row r="4" customFormat="false" ht="12.75" hidden="false" customHeight="true" outlineLevel="0" collapsed="false">
      <c r="A4" s="583" t="n">
        <v>1</v>
      </c>
      <c r="B4" s="228" t="s">
        <v>196</v>
      </c>
      <c r="C4" s="555" t="n">
        <v>161.154020385051</v>
      </c>
      <c r="D4" s="586" t="s">
        <v>200</v>
      </c>
      <c r="E4" s="263" t="n">
        <v>202.678369195923</v>
      </c>
      <c r="F4" s="596" t="s">
        <v>200</v>
      </c>
      <c r="G4" s="555" t="n">
        <v>278.806342015855</v>
      </c>
      <c r="H4" s="584" t="s">
        <v>200</v>
      </c>
      <c r="I4" s="555" t="n">
        <v>101.833522083805</v>
      </c>
      <c r="J4" s="585" t="s">
        <v>200</v>
      </c>
      <c r="K4" s="555" t="n">
        <v>128.527746319366</v>
      </c>
      <c r="L4" s="584" t="s">
        <v>200</v>
      </c>
      <c r="M4" s="263" t="n">
        <v>873</v>
      </c>
      <c r="N4" s="619"/>
      <c r="O4" s="610" t="n">
        <f aca="false">SUM(C4:K4)</f>
        <v>873</v>
      </c>
      <c r="P4" s="34" t="n">
        <f aca="false">O4-M4</f>
        <v>0</v>
      </c>
    </row>
    <row r="5" customFormat="false" ht="12.75" hidden="false" customHeight="true" outlineLevel="0" collapsed="false">
      <c r="A5" s="583" t="n">
        <v>2</v>
      </c>
      <c r="B5" s="228" t="s">
        <v>197</v>
      </c>
      <c r="C5" s="555" t="n">
        <v>206</v>
      </c>
      <c r="D5" s="586"/>
      <c r="E5" s="263" t="n">
        <v>332</v>
      </c>
      <c r="F5" s="596"/>
      <c r="G5" s="555" t="n">
        <v>508</v>
      </c>
      <c r="H5" s="584"/>
      <c r="I5" s="555" t="n">
        <v>227</v>
      </c>
      <c r="J5" s="585"/>
      <c r="K5" s="555" t="n">
        <v>166</v>
      </c>
      <c r="L5" s="584"/>
      <c r="M5" s="263" t="n">
        <v>1439</v>
      </c>
      <c r="N5" s="619"/>
      <c r="O5" s="610" t="n">
        <f aca="false">SUM(C5:K5)</f>
        <v>1439</v>
      </c>
      <c r="P5" s="34" t="n">
        <f aca="false">O5-M5</f>
        <v>0</v>
      </c>
    </row>
    <row r="6" customFormat="false" ht="12.75" hidden="false" customHeight="true" outlineLevel="0" collapsed="false">
      <c r="A6" s="583" t="n">
        <v>3</v>
      </c>
      <c r="B6" s="228" t="s">
        <v>198</v>
      </c>
      <c r="C6" s="555" t="n">
        <v>139.8</v>
      </c>
      <c r="D6" s="586" t="s">
        <v>200</v>
      </c>
      <c r="E6" s="263" t="n">
        <v>205.04</v>
      </c>
      <c r="F6" s="596" t="s">
        <v>200</v>
      </c>
      <c r="G6" s="555" t="n">
        <v>307.56</v>
      </c>
      <c r="H6" s="584" t="s">
        <v>200</v>
      </c>
      <c r="I6" s="555" t="n">
        <v>158.44</v>
      </c>
      <c r="J6" s="585" t="s">
        <v>200</v>
      </c>
      <c r="K6" s="555" t="n">
        <v>121.16</v>
      </c>
      <c r="L6" s="584" t="s">
        <v>200</v>
      </c>
      <c r="M6" s="263" t="n">
        <v>932</v>
      </c>
      <c r="N6" s="619"/>
      <c r="O6" s="610" t="n">
        <f aca="false">SUM(C6:K6)</f>
        <v>932</v>
      </c>
      <c r="P6" s="34" t="n">
        <f aca="false">O6-M6</f>
        <v>0</v>
      </c>
    </row>
    <row r="7" customFormat="false" ht="12.75" hidden="false" customHeight="true" outlineLevel="0" collapsed="false">
      <c r="A7" s="583" t="n">
        <v>4</v>
      </c>
      <c r="B7" s="228" t="s">
        <v>199</v>
      </c>
      <c r="C7" s="555" t="n">
        <v>36</v>
      </c>
      <c r="D7" s="586"/>
      <c r="E7" s="263" t="n">
        <v>53</v>
      </c>
      <c r="F7" s="596"/>
      <c r="G7" s="555" t="n">
        <v>75</v>
      </c>
      <c r="H7" s="584"/>
      <c r="I7" s="555" t="n">
        <v>49</v>
      </c>
      <c r="J7" s="585"/>
      <c r="K7" s="555" t="n">
        <v>21</v>
      </c>
      <c r="L7" s="584"/>
      <c r="M7" s="263" t="n">
        <v>234</v>
      </c>
      <c r="N7" s="619"/>
      <c r="O7" s="610" t="n">
        <f aca="false">SUM(C7:K7)</f>
        <v>234</v>
      </c>
      <c r="P7" s="34" t="n">
        <f aca="false">O7-M7</f>
        <v>0</v>
      </c>
    </row>
    <row r="8" customFormat="false" ht="12.75" hidden="false" customHeight="true" outlineLevel="0" collapsed="false">
      <c r="A8" s="583" t="n">
        <v>5</v>
      </c>
      <c r="B8" s="228" t="s">
        <v>201</v>
      </c>
      <c r="C8" s="555" t="n">
        <v>12</v>
      </c>
      <c r="D8" s="586"/>
      <c r="E8" s="263" t="n">
        <v>20</v>
      </c>
      <c r="F8" s="596"/>
      <c r="G8" s="555" t="n">
        <v>35</v>
      </c>
      <c r="H8" s="584"/>
      <c r="I8" s="555" t="n">
        <v>24</v>
      </c>
      <c r="J8" s="585"/>
      <c r="K8" s="555" t="n">
        <v>21</v>
      </c>
      <c r="L8" s="584"/>
      <c r="M8" s="263" t="n">
        <v>112</v>
      </c>
      <c r="N8" s="619"/>
      <c r="O8" s="610" t="n">
        <f aca="false">SUM(C8:K8)</f>
        <v>112</v>
      </c>
      <c r="P8" s="34" t="n">
        <f aca="false">O8-M8</f>
        <v>0</v>
      </c>
    </row>
    <row r="9" customFormat="false" ht="12.75" hidden="false" customHeight="true" outlineLevel="0" collapsed="false">
      <c r="A9" s="583" t="n">
        <v>6</v>
      </c>
      <c r="B9" s="228" t="s">
        <v>202</v>
      </c>
      <c r="C9" s="555" t="n">
        <v>184</v>
      </c>
      <c r="D9" s="586"/>
      <c r="E9" s="263" t="n">
        <v>227</v>
      </c>
      <c r="F9" s="596"/>
      <c r="G9" s="555" t="n">
        <v>331</v>
      </c>
      <c r="H9" s="584"/>
      <c r="I9" s="555" t="n">
        <v>203</v>
      </c>
      <c r="J9" s="585"/>
      <c r="K9" s="555" t="n">
        <v>123</v>
      </c>
      <c r="L9" s="584"/>
      <c r="M9" s="263" t="n">
        <v>1068</v>
      </c>
      <c r="N9" s="619"/>
      <c r="O9" s="610" t="n">
        <f aca="false">SUM(C9:K9)</f>
        <v>1068</v>
      </c>
      <c r="P9" s="34" t="n">
        <f aca="false">O9-M9</f>
        <v>0</v>
      </c>
    </row>
    <row r="10" customFormat="false" ht="12.75" hidden="false" customHeight="true" outlineLevel="0" collapsed="false">
      <c r="A10" s="583" t="n">
        <v>7</v>
      </c>
      <c r="B10" s="228" t="s">
        <v>203</v>
      </c>
      <c r="C10" s="555" t="n">
        <v>69.3</v>
      </c>
      <c r="D10" s="586" t="s">
        <v>200</v>
      </c>
      <c r="E10" s="263" t="n">
        <v>101.64</v>
      </c>
      <c r="F10" s="596" t="s">
        <v>200</v>
      </c>
      <c r="G10" s="555" t="n">
        <v>152.46</v>
      </c>
      <c r="H10" s="584" t="s">
        <v>200</v>
      </c>
      <c r="I10" s="555" t="n">
        <v>78.54</v>
      </c>
      <c r="J10" s="585" t="s">
        <v>200</v>
      </c>
      <c r="K10" s="555" t="n">
        <v>60.06</v>
      </c>
      <c r="L10" s="584" t="s">
        <v>200</v>
      </c>
      <c r="M10" s="263" t="n">
        <v>462</v>
      </c>
      <c r="N10" s="619"/>
      <c r="O10" s="610" t="n">
        <f aca="false">SUM(C10:K10)</f>
        <v>462</v>
      </c>
      <c r="P10" s="34" t="n">
        <f aca="false">O10-M10</f>
        <v>0</v>
      </c>
    </row>
    <row r="11" customFormat="false" ht="12.75" hidden="false" customHeight="true" outlineLevel="0" collapsed="false">
      <c r="A11" s="583" t="n">
        <v>8</v>
      </c>
      <c r="B11" s="228" t="s">
        <v>204</v>
      </c>
      <c r="C11" s="555" t="n">
        <v>101</v>
      </c>
      <c r="D11" s="586"/>
      <c r="E11" s="263" t="n">
        <v>193</v>
      </c>
      <c r="F11" s="596"/>
      <c r="G11" s="555" t="n">
        <v>215</v>
      </c>
      <c r="H11" s="584"/>
      <c r="I11" s="555" t="n">
        <v>111</v>
      </c>
      <c r="J11" s="585"/>
      <c r="K11" s="555" t="n">
        <v>127</v>
      </c>
      <c r="L11" s="584"/>
      <c r="M11" s="263" t="n">
        <v>747</v>
      </c>
      <c r="N11" s="619"/>
      <c r="O11" s="610" t="n">
        <f aca="false">SUM(C11:K11)</f>
        <v>747</v>
      </c>
      <c r="P11" s="34" t="n">
        <f aca="false">O11-M11</f>
        <v>0</v>
      </c>
    </row>
    <row r="12" customFormat="false" ht="12.75" hidden="false" customHeight="true" outlineLevel="0" collapsed="false">
      <c r="A12" s="583" t="n">
        <v>9</v>
      </c>
      <c r="B12" s="228" t="s">
        <v>205</v>
      </c>
      <c r="C12" s="555" t="n">
        <v>57</v>
      </c>
      <c r="D12" s="586"/>
      <c r="E12" s="263" t="n">
        <v>74</v>
      </c>
      <c r="F12" s="596"/>
      <c r="G12" s="555" t="n">
        <v>134</v>
      </c>
      <c r="H12" s="584"/>
      <c r="I12" s="555" t="n">
        <v>55</v>
      </c>
      <c r="J12" s="585"/>
      <c r="K12" s="555" t="n">
        <v>23</v>
      </c>
      <c r="L12" s="584"/>
      <c r="M12" s="263" t="n">
        <v>343</v>
      </c>
      <c r="N12" s="619"/>
      <c r="O12" s="610" t="n">
        <f aca="false">SUM(C12:K12)</f>
        <v>343</v>
      </c>
      <c r="P12" s="34" t="n">
        <f aca="false">O12-M12</f>
        <v>0</v>
      </c>
    </row>
    <row r="13" customFormat="false" ht="12.75" hidden="false" customHeight="true" outlineLevel="0" collapsed="false">
      <c r="A13" s="583" t="n">
        <v>10</v>
      </c>
      <c r="B13" s="228" t="s">
        <v>206</v>
      </c>
      <c r="C13" s="555" t="n">
        <v>131</v>
      </c>
      <c r="D13" s="586"/>
      <c r="E13" s="263" t="n">
        <v>173</v>
      </c>
      <c r="F13" s="596"/>
      <c r="G13" s="555" t="n">
        <v>244</v>
      </c>
      <c r="H13" s="584"/>
      <c r="I13" s="555" t="n">
        <v>113</v>
      </c>
      <c r="J13" s="585"/>
      <c r="K13" s="555" t="n">
        <v>129</v>
      </c>
      <c r="L13" s="584"/>
      <c r="M13" s="263" t="n">
        <v>790</v>
      </c>
      <c r="N13" s="619"/>
      <c r="O13" s="610" t="n">
        <f aca="false">SUM(C13:K13)</f>
        <v>790</v>
      </c>
      <c r="P13" s="34" t="n">
        <f aca="false">O13-M13</f>
        <v>0</v>
      </c>
    </row>
    <row r="14" customFormat="false" ht="12.75" hidden="false" customHeight="true" outlineLevel="0" collapsed="false">
      <c r="A14" s="583" t="n">
        <v>11</v>
      </c>
      <c r="B14" s="228" t="s">
        <v>207</v>
      </c>
      <c r="C14" s="555" t="n">
        <v>133.177570093458</v>
      </c>
      <c r="D14" s="586" t="s">
        <v>200</v>
      </c>
      <c r="E14" s="263" t="n">
        <v>192.256341789052</v>
      </c>
      <c r="F14" s="596" t="s">
        <v>200</v>
      </c>
      <c r="G14" s="555" t="n">
        <v>227.303070761015</v>
      </c>
      <c r="H14" s="584" t="s">
        <v>200</v>
      </c>
      <c r="I14" s="555" t="n">
        <v>105.140186915888</v>
      </c>
      <c r="J14" s="585" t="s">
        <v>200</v>
      </c>
      <c r="K14" s="555" t="n">
        <v>92.1228304405875</v>
      </c>
      <c r="L14" s="584" t="s">
        <v>200</v>
      </c>
      <c r="M14" s="263" t="n">
        <v>750</v>
      </c>
      <c r="N14" s="619"/>
      <c r="O14" s="610" t="n">
        <f aca="false">SUM(C14:K14)</f>
        <v>750</v>
      </c>
      <c r="P14" s="34" t="n">
        <f aca="false">O14-M14</f>
        <v>0</v>
      </c>
    </row>
    <row r="15" customFormat="false" ht="12.75" hidden="false" customHeight="true" outlineLevel="0" collapsed="false">
      <c r="A15" s="583" t="n">
        <v>12</v>
      </c>
      <c r="B15" s="228" t="s">
        <v>208</v>
      </c>
      <c r="C15" s="555" t="n">
        <v>90.5798816568047</v>
      </c>
      <c r="D15" s="586" t="s">
        <v>200</v>
      </c>
      <c r="E15" s="263" t="n">
        <v>169.573964497041</v>
      </c>
      <c r="F15" s="596" t="s">
        <v>200</v>
      </c>
      <c r="G15" s="555" t="n">
        <v>153.775147928994</v>
      </c>
      <c r="H15" s="584" t="s">
        <v>200</v>
      </c>
      <c r="I15" s="555" t="n">
        <v>57.9289940828402</v>
      </c>
      <c r="J15" s="585" t="s">
        <v>200</v>
      </c>
      <c r="K15" s="555" t="n">
        <v>62.1420118343195</v>
      </c>
      <c r="L15" s="584" t="s">
        <v>200</v>
      </c>
      <c r="M15" s="263" t="n">
        <v>534</v>
      </c>
      <c r="N15" s="619"/>
      <c r="O15" s="610" t="n">
        <f aca="false">SUM(C15:K15)</f>
        <v>534</v>
      </c>
      <c r="P15" s="34" t="n">
        <f aca="false">O15-M15</f>
        <v>0</v>
      </c>
    </row>
    <row r="16" customFormat="false" ht="12.75" hidden="false" customHeight="true" outlineLevel="0" collapsed="false">
      <c r="A16" s="583" t="n">
        <v>13</v>
      </c>
      <c r="B16" s="228" t="s">
        <v>209</v>
      </c>
      <c r="C16" s="555" t="n">
        <v>408.115264797508</v>
      </c>
      <c r="D16" s="586" t="s">
        <v>200</v>
      </c>
      <c r="E16" s="263" t="n">
        <v>579.953271028037</v>
      </c>
      <c r="F16" s="596" t="s">
        <v>200</v>
      </c>
      <c r="G16" s="555" t="n">
        <v>809.786604361371</v>
      </c>
      <c r="H16" s="584" t="s">
        <v>200</v>
      </c>
      <c r="I16" s="555" t="n">
        <v>495.108255451713</v>
      </c>
      <c r="J16" s="585" t="s">
        <v>200</v>
      </c>
      <c r="K16" s="555" t="n">
        <v>465.036604361371</v>
      </c>
      <c r="L16" s="584" t="s">
        <v>200</v>
      </c>
      <c r="M16" s="263" t="n">
        <v>2758</v>
      </c>
      <c r="N16" s="619"/>
      <c r="O16" s="610" t="n">
        <f aca="false">SUM(C16:K16)</f>
        <v>2758</v>
      </c>
      <c r="P16" s="34" t="n">
        <f aca="false">O16-M16</f>
        <v>0</v>
      </c>
    </row>
    <row r="17" customFormat="false" ht="12.75" hidden="false" customHeight="true" outlineLevel="0" collapsed="false">
      <c r="A17" s="583" t="n">
        <v>14</v>
      </c>
      <c r="B17" s="228" t="s">
        <v>210</v>
      </c>
      <c r="C17" s="555" t="n">
        <v>258</v>
      </c>
      <c r="D17" s="586"/>
      <c r="E17" s="263" t="n">
        <v>436</v>
      </c>
      <c r="F17" s="596"/>
      <c r="G17" s="555" t="n">
        <v>685</v>
      </c>
      <c r="H17" s="584"/>
      <c r="I17" s="555" t="n">
        <v>328</v>
      </c>
      <c r="J17" s="585"/>
      <c r="K17" s="555" t="n">
        <v>299</v>
      </c>
      <c r="L17" s="584"/>
      <c r="M17" s="263" t="n">
        <v>2006</v>
      </c>
      <c r="N17" s="619"/>
      <c r="O17" s="610" t="n">
        <f aca="false">SUM(C17:K17)</f>
        <v>2006</v>
      </c>
      <c r="P17" s="34" t="n">
        <f aca="false">O17-M17</f>
        <v>0</v>
      </c>
    </row>
    <row r="18" customFormat="false" ht="12.75" hidden="false" customHeight="true" outlineLevel="0" collapsed="false">
      <c r="A18" s="583" t="n">
        <v>15</v>
      </c>
      <c r="B18" s="228" t="s">
        <v>211</v>
      </c>
      <c r="C18" s="555" t="n">
        <v>23</v>
      </c>
      <c r="D18" s="586"/>
      <c r="E18" s="263" t="n">
        <v>44</v>
      </c>
      <c r="F18" s="596"/>
      <c r="G18" s="555" t="n">
        <v>42</v>
      </c>
      <c r="H18" s="584"/>
      <c r="I18" s="555" t="n">
        <v>17</v>
      </c>
      <c r="J18" s="585"/>
      <c r="K18" s="555" t="n">
        <v>22</v>
      </c>
      <c r="L18" s="584"/>
      <c r="M18" s="263" t="n">
        <v>148</v>
      </c>
      <c r="N18" s="619"/>
      <c r="O18" s="610" t="n">
        <f aca="false">SUM(C18:K18)</f>
        <v>148</v>
      </c>
      <c r="P18" s="34" t="n">
        <f aca="false">O18-M18</f>
        <v>0</v>
      </c>
    </row>
    <row r="19" customFormat="false" ht="12.75" hidden="false" customHeight="true" outlineLevel="0" collapsed="false">
      <c r="A19" s="583" t="n">
        <v>16</v>
      </c>
      <c r="B19" s="228" t="s">
        <v>212</v>
      </c>
      <c r="C19" s="555" t="n">
        <v>79</v>
      </c>
      <c r="D19" s="586"/>
      <c r="E19" s="263" t="n">
        <v>168</v>
      </c>
      <c r="F19" s="596"/>
      <c r="G19" s="555" t="n">
        <v>254</v>
      </c>
      <c r="H19" s="584"/>
      <c r="I19" s="555" t="n">
        <v>103</v>
      </c>
      <c r="J19" s="585"/>
      <c r="K19" s="555" t="n">
        <v>98</v>
      </c>
      <c r="L19" s="584"/>
      <c r="M19" s="263" t="n">
        <v>702</v>
      </c>
      <c r="N19" s="584"/>
      <c r="O19" s="610" t="n">
        <f aca="false">SUM(C19:K19)</f>
        <v>702</v>
      </c>
      <c r="P19" s="34" t="n">
        <f aca="false">O19-M19</f>
        <v>0</v>
      </c>
    </row>
    <row r="20" customFormat="false" ht="12.75" hidden="false" customHeight="true" outlineLevel="0" collapsed="false">
      <c r="A20" s="583" t="n">
        <v>17</v>
      </c>
      <c r="B20" s="228" t="s">
        <v>213</v>
      </c>
      <c r="C20" s="555" t="n">
        <v>131</v>
      </c>
      <c r="D20" s="586"/>
      <c r="E20" s="263" t="n">
        <v>264</v>
      </c>
      <c r="F20" s="596"/>
      <c r="G20" s="555" t="n">
        <v>389</v>
      </c>
      <c r="H20" s="584"/>
      <c r="I20" s="555" t="n">
        <v>181</v>
      </c>
      <c r="J20" s="585"/>
      <c r="K20" s="555" t="n">
        <v>150</v>
      </c>
      <c r="L20" s="584"/>
      <c r="M20" s="263" t="n">
        <v>1115</v>
      </c>
      <c r="N20" s="619"/>
      <c r="O20" s="610" t="n">
        <f aca="false">SUM(C20:K20)</f>
        <v>1115</v>
      </c>
      <c r="P20" s="34" t="n">
        <f aca="false">O20-M20</f>
        <v>0</v>
      </c>
    </row>
    <row r="21" customFormat="false" ht="12.75" hidden="false" customHeight="true" outlineLevel="0" collapsed="false">
      <c r="A21" s="583" t="n">
        <v>18</v>
      </c>
      <c r="B21" s="228" t="s">
        <v>214</v>
      </c>
      <c r="C21" s="555" t="n">
        <v>157</v>
      </c>
      <c r="D21" s="586"/>
      <c r="E21" s="263" t="n">
        <v>239</v>
      </c>
      <c r="F21" s="596"/>
      <c r="G21" s="555" t="n">
        <v>279</v>
      </c>
      <c r="H21" s="584"/>
      <c r="I21" s="555" t="n">
        <v>133</v>
      </c>
      <c r="J21" s="585"/>
      <c r="K21" s="555" t="n">
        <v>123</v>
      </c>
      <c r="L21" s="584"/>
      <c r="M21" s="263" t="n">
        <v>931</v>
      </c>
      <c r="N21" s="619"/>
      <c r="O21" s="610" t="n">
        <f aca="false">SUM(C21:K21)</f>
        <v>931</v>
      </c>
      <c r="P21" s="34" t="n">
        <f aca="false">O21-M21</f>
        <v>0</v>
      </c>
    </row>
    <row r="22" customFormat="false" ht="12.75" hidden="false" customHeight="true" outlineLevel="0" collapsed="false">
      <c r="A22" s="583" t="n">
        <v>19</v>
      </c>
      <c r="B22" s="228" t="s">
        <v>215</v>
      </c>
      <c r="C22" s="555" t="n">
        <v>48.6</v>
      </c>
      <c r="D22" s="586" t="s">
        <v>200</v>
      </c>
      <c r="E22" s="263" t="n">
        <v>71.28</v>
      </c>
      <c r="F22" s="596" t="s">
        <v>200</v>
      </c>
      <c r="G22" s="555" t="n">
        <v>106.92</v>
      </c>
      <c r="H22" s="584" t="s">
        <v>200</v>
      </c>
      <c r="I22" s="555" t="n">
        <v>55.08</v>
      </c>
      <c r="J22" s="585" t="s">
        <v>200</v>
      </c>
      <c r="K22" s="555" t="n">
        <v>42.12</v>
      </c>
      <c r="L22" s="584" t="s">
        <v>200</v>
      </c>
      <c r="M22" s="263" t="n">
        <v>324</v>
      </c>
      <c r="N22" s="619"/>
      <c r="O22" s="610" t="n">
        <f aca="false">SUM(C22:K22)</f>
        <v>324</v>
      </c>
      <c r="P22" s="34" t="n">
        <f aca="false">O22-M22</f>
        <v>0</v>
      </c>
    </row>
    <row r="23" customFormat="false" ht="12.75" hidden="false" customHeight="true" outlineLevel="0" collapsed="false">
      <c r="A23" s="583" t="s">
        <v>216</v>
      </c>
      <c r="B23" s="228" t="s">
        <v>217</v>
      </c>
      <c r="C23" s="555" t="n">
        <v>20</v>
      </c>
      <c r="D23" s="586"/>
      <c r="E23" s="263" t="n">
        <v>24</v>
      </c>
      <c r="F23" s="596"/>
      <c r="G23" s="555" t="n">
        <v>39</v>
      </c>
      <c r="H23" s="584"/>
      <c r="I23" s="555" t="n">
        <v>24</v>
      </c>
      <c r="J23" s="585"/>
      <c r="K23" s="555" t="n">
        <v>11</v>
      </c>
      <c r="L23" s="584"/>
      <c r="M23" s="263" t="n">
        <v>118</v>
      </c>
      <c r="N23" s="619"/>
      <c r="O23" s="610" t="n">
        <f aca="false">SUM(C23:K23)</f>
        <v>118</v>
      </c>
      <c r="P23" s="34" t="n">
        <f aca="false">O23-M23</f>
        <v>0</v>
      </c>
    </row>
    <row r="24" customFormat="false" ht="12.75" hidden="false" customHeight="true" outlineLevel="0" collapsed="false">
      <c r="A24" s="583" t="s">
        <v>218</v>
      </c>
      <c r="B24" s="228" t="s">
        <v>219</v>
      </c>
      <c r="C24" s="555" t="n">
        <v>27</v>
      </c>
      <c r="D24" s="586"/>
      <c r="E24" s="263" t="n">
        <v>44</v>
      </c>
      <c r="F24" s="596"/>
      <c r="G24" s="555" t="n">
        <v>45</v>
      </c>
      <c r="H24" s="584"/>
      <c r="I24" s="555" t="n">
        <v>11</v>
      </c>
      <c r="J24" s="585"/>
      <c r="K24" s="555" t="n">
        <v>6</v>
      </c>
      <c r="L24" s="584"/>
      <c r="M24" s="263" t="n">
        <v>133</v>
      </c>
      <c r="N24" s="619"/>
      <c r="O24" s="610" t="n">
        <f aca="false">SUM(C24:K24)</f>
        <v>133</v>
      </c>
      <c r="P24" s="34" t="n">
        <f aca="false">O24-M24</f>
        <v>0</v>
      </c>
    </row>
    <row r="25" customFormat="false" ht="12.75" hidden="false" customHeight="true" outlineLevel="0" collapsed="false">
      <c r="A25" s="583" t="n">
        <v>21</v>
      </c>
      <c r="B25" s="228" t="s">
        <v>220</v>
      </c>
      <c r="C25" s="555" t="n">
        <v>170</v>
      </c>
      <c r="D25" s="586"/>
      <c r="E25" s="263" t="n">
        <v>251</v>
      </c>
      <c r="F25" s="596"/>
      <c r="G25" s="555" t="n">
        <v>398</v>
      </c>
      <c r="H25" s="584"/>
      <c r="I25" s="555" t="n">
        <v>215</v>
      </c>
      <c r="J25" s="585"/>
      <c r="K25" s="555" t="n">
        <v>117</v>
      </c>
      <c r="L25" s="584"/>
      <c r="M25" s="263" t="n">
        <v>1151</v>
      </c>
      <c r="N25" s="619"/>
      <c r="O25" s="610" t="n">
        <f aca="false">SUM(C25:K25)</f>
        <v>1151</v>
      </c>
      <c r="P25" s="34" t="n">
        <f aca="false">O25-M25</f>
        <v>0</v>
      </c>
    </row>
    <row r="26" customFormat="false" ht="12.75" hidden="false" customHeight="true" outlineLevel="0" collapsed="false">
      <c r="A26" s="583" t="n">
        <v>22</v>
      </c>
      <c r="B26" s="228" t="s">
        <v>221</v>
      </c>
      <c r="C26" s="555" t="n">
        <v>181.918584070796</v>
      </c>
      <c r="D26" s="586" t="s">
        <v>200</v>
      </c>
      <c r="E26" s="263" t="n">
        <v>273.911504424779</v>
      </c>
      <c r="F26" s="596" t="s">
        <v>200</v>
      </c>
      <c r="G26" s="555" t="n">
        <v>379.341592920354</v>
      </c>
      <c r="H26" s="584" t="s">
        <v>200</v>
      </c>
      <c r="I26" s="555" t="n">
        <v>193.288495575221</v>
      </c>
      <c r="J26" s="585" t="s">
        <v>200</v>
      </c>
      <c r="K26" s="555" t="n">
        <v>139.53982300885</v>
      </c>
      <c r="L26" s="584" t="s">
        <v>200</v>
      </c>
      <c r="M26" s="263" t="n">
        <v>1168</v>
      </c>
      <c r="N26" s="619"/>
      <c r="O26" s="610" t="n">
        <f aca="false">SUM(C26:K26)</f>
        <v>1168</v>
      </c>
      <c r="P26" s="34" t="n">
        <f aca="false">O26-M26</f>
        <v>0</v>
      </c>
    </row>
    <row r="27" customFormat="false" ht="12.75" hidden="false" customHeight="true" outlineLevel="0" collapsed="false">
      <c r="A27" s="583" t="n">
        <v>23</v>
      </c>
      <c r="B27" s="228" t="s">
        <v>222</v>
      </c>
      <c r="C27" s="555" t="n">
        <v>32</v>
      </c>
      <c r="D27" s="586"/>
      <c r="E27" s="263" t="n">
        <v>50</v>
      </c>
      <c r="F27" s="596"/>
      <c r="G27" s="555" t="n">
        <v>94</v>
      </c>
      <c r="H27" s="584"/>
      <c r="I27" s="555" t="n">
        <v>53</v>
      </c>
      <c r="J27" s="585"/>
      <c r="K27" s="555" t="n">
        <v>55</v>
      </c>
      <c r="L27" s="584"/>
      <c r="M27" s="263" t="n">
        <v>284</v>
      </c>
      <c r="N27" s="619"/>
      <c r="O27" s="610" t="n">
        <f aca="false">SUM(C27:K27)</f>
        <v>284</v>
      </c>
      <c r="P27" s="34" t="n">
        <f aca="false">O27-M27</f>
        <v>0</v>
      </c>
    </row>
    <row r="28" customFormat="false" ht="12.75" hidden="false" customHeight="true" outlineLevel="0" collapsed="false">
      <c r="A28" s="583" t="n">
        <v>24</v>
      </c>
      <c r="B28" s="228" t="s">
        <v>223</v>
      </c>
      <c r="C28" s="555" t="n">
        <v>99</v>
      </c>
      <c r="D28" s="586"/>
      <c r="E28" s="263" t="n">
        <v>169</v>
      </c>
      <c r="F28" s="596"/>
      <c r="G28" s="555" t="n">
        <v>210</v>
      </c>
      <c r="H28" s="584"/>
      <c r="I28" s="555" t="n">
        <v>134</v>
      </c>
      <c r="J28" s="585"/>
      <c r="K28" s="555" t="n">
        <v>119</v>
      </c>
      <c r="L28" s="584"/>
      <c r="M28" s="263" t="n">
        <v>731</v>
      </c>
      <c r="N28" s="619"/>
      <c r="O28" s="610" t="n">
        <f aca="false">SUM(C28:K28)</f>
        <v>731</v>
      </c>
      <c r="P28" s="34" t="n">
        <f aca="false">O28-M28</f>
        <v>0</v>
      </c>
    </row>
    <row r="29" customFormat="false" ht="12.75" hidden="false" customHeight="true" outlineLevel="0" collapsed="false">
      <c r="A29" s="583" t="n">
        <v>25</v>
      </c>
      <c r="B29" s="228" t="s">
        <v>224</v>
      </c>
      <c r="C29" s="555" t="n">
        <v>166</v>
      </c>
      <c r="D29" s="586"/>
      <c r="E29" s="263" t="n">
        <v>193</v>
      </c>
      <c r="F29" s="596"/>
      <c r="G29" s="555" t="n">
        <v>293</v>
      </c>
      <c r="H29" s="584"/>
      <c r="I29" s="555" t="n">
        <v>162</v>
      </c>
      <c r="J29" s="585"/>
      <c r="K29" s="555" t="n">
        <v>127</v>
      </c>
      <c r="L29" s="584"/>
      <c r="M29" s="263" t="n">
        <v>941</v>
      </c>
      <c r="N29" s="619"/>
      <c r="O29" s="610" t="n">
        <f aca="false">SUM(C29:K29)</f>
        <v>941</v>
      </c>
      <c r="P29" s="34" t="n">
        <f aca="false">O29-M29</f>
        <v>0</v>
      </c>
    </row>
    <row r="30" customFormat="false" ht="12.75" hidden="false" customHeight="true" outlineLevel="0" collapsed="false">
      <c r="A30" s="583" t="n">
        <v>26</v>
      </c>
      <c r="B30" s="228" t="s">
        <v>225</v>
      </c>
      <c r="C30" s="555" t="n">
        <v>140</v>
      </c>
      <c r="D30" s="586"/>
      <c r="E30" s="263" t="n">
        <v>177</v>
      </c>
      <c r="F30" s="596"/>
      <c r="G30" s="555" t="n">
        <v>233</v>
      </c>
      <c r="H30" s="584"/>
      <c r="I30" s="555" t="n">
        <v>118</v>
      </c>
      <c r="J30" s="585"/>
      <c r="K30" s="555" t="n">
        <v>103</v>
      </c>
      <c r="L30" s="584"/>
      <c r="M30" s="263" t="n">
        <v>771</v>
      </c>
      <c r="N30" s="619"/>
      <c r="O30" s="610" t="n">
        <f aca="false">SUM(C30:K30)</f>
        <v>771</v>
      </c>
      <c r="P30" s="34" t="n">
        <f aca="false">O30-M30</f>
        <v>0</v>
      </c>
    </row>
    <row r="31" customFormat="false" ht="12.75" hidden="false" customHeight="true" outlineLevel="0" collapsed="false">
      <c r="A31" s="583" t="n">
        <v>27</v>
      </c>
      <c r="B31" s="228" t="s">
        <v>226</v>
      </c>
      <c r="C31" s="555" t="n">
        <v>149</v>
      </c>
      <c r="D31" s="586"/>
      <c r="E31" s="263" t="n">
        <v>283</v>
      </c>
      <c r="F31" s="596"/>
      <c r="G31" s="555" t="n">
        <v>436</v>
      </c>
      <c r="H31" s="584"/>
      <c r="I31" s="555" t="n">
        <v>207</v>
      </c>
      <c r="J31" s="585"/>
      <c r="K31" s="555" t="n">
        <v>229</v>
      </c>
      <c r="L31" s="584"/>
      <c r="M31" s="263" t="n">
        <v>1304</v>
      </c>
      <c r="N31" s="619"/>
      <c r="O31" s="610" t="n">
        <f aca="false">SUM(C31:K31)</f>
        <v>1304</v>
      </c>
      <c r="P31" s="34" t="n">
        <f aca="false">O31-M31</f>
        <v>0</v>
      </c>
    </row>
    <row r="32" customFormat="false" ht="12.75" hidden="false" customHeight="true" outlineLevel="0" collapsed="false">
      <c r="A32" s="583" t="n">
        <v>28</v>
      </c>
      <c r="B32" s="228" t="s">
        <v>227</v>
      </c>
      <c r="C32" s="555" t="n">
        <v>141</v>
      </c>
      <c r="D32" s="586"/>
      <c r="E32" s="263" t="n">
        <v>206</v>
      </c>
      <c r="F32" s="596"/>
      <c r="G32" s="555" t="n">
        <v>366</v>
      </c>
      <c r="H32" s="584"/>
      <c r="I32" s="555" t="n">
        <v>148</v>
      </c>
      <c r="J32" s="585"/>
      <c r="K32" s="555" t="n">
        <v>112</v>
      </c>
      <c r="L32" s="584"/>
      <c r="M32" s="263" t="n">
        <v>973</v>
      </c>
      <c r="N32" s="619"/>
      <c r="O32" s="610" t="n">
        <f aca="false">SUM(C32:K32)</f>
        <v>973</v>
      </c>
      <c r="P32" s="34" t="n">
        <f aca="false">O32-M32</f>
        <v>0</v>
      </c>
    </row>
    <row r="33" customFormat="false" ht="12.75" hidden="false" customHeight="true" outlineLevel="0" collapsed="false">
      <c r="A33" s="583" t="n">
        <v>29</v>
      </c>
      <c r="B33" s="228" t="s">
        <v>228</v>
      </c>
      <c r="C33" s="555" t="n">
        <v>273</v>
      </c>
      <c r="D33" s="586"/>
      <c r="E33" s="263" t="n">
        <v>397</v>
      </c>
      <c r="F33" s="596"/>
      <c r="G33" s="555" t="n">
        <v>635</v>
      </c>
      <c r="H33" s="584"/>
      <c r="I33" s="555" t="n">
        <v>356</v>
      </c>
      <c r="J33" s="585"/>
      <c r="K33" s="555" t="n">
        <v>293</v>
      </c>
      <c r="L33" s="584"/>
      <c r="M33" s="263" t="n">
        <v>1954</v>
      </c>
      <c r="N33" s="619"/>
      <c r="O33" s="610" t="n">
        <f aca="false">SUM(C33:K33)</f>
        <v>1954</v>
      </c>
      <c r="P33" s="34" t="n">
        <f aca="false">O33-M33</f>
        <v>0</v>
      </c>
    </row>
    <row r="34" customFormat="false" ht="12.75" hidden="false" customHeight="true" outlineLevel="0" collapsed="false">
      <c r="A34" s="583" t="n">
        <v>30</v>
      </c>
      <c r="B34" s="228" t="s">
        <v>229</v>
      </c>
      <c r="C34" s="555" t="n">
        <v>250</v>
      </c>
      <c r="D34" s="586"/>
      <c r="E34" s="263" t="n">
        <v>317</v>
      </c>
      <c r="F34" s="596"/>
      <c r="G34" s="555" t="n">
        <v>452</v>
      </c>
      <c r="H34" s="584"/>
      <c r="I34" s="555" t="n">
        <v>179</v>
      </c>
      <c r="J34" s="585"/>
      <c r="K34" s="555" t="n">
        <v>237</v>
      </c>
      <c r="L34" s="584"/>
      <c r="M34" s="263" t="n">
        <v>1435</v>
      </c>
      <c r="N34" s="619"/>
      <c r="O34" s="610" t="n">
        <f aca="false">SUM(C34:K34)</f>
        <v>1435</v>
      </c>
      <c r="P34" s="34" t="n">
        <f aca="false">O34-M34</f>
        <v>0</v>
      </c>
    </row>
    <row r="35" customFormat="false" ht="12.75" hidden="false" customHeight="true" outlineLevel="0" collapsed="false">
      <c r="A35" s="583" t="n">
        <v>31</v>
      </c>
      <c r="B35" s="228" t="s">
        <v>230</v>
      </c>
      <c r="C35" s="555" t="n">
        <v>258</v>
      </c>
      <c r="D35" s="586"/>
      <c r="E35" s="263" t="n">
        <v>375</v>
      </c>
      <c r="F35" s="596"/>
      <c r="G35" s="555" t="n">
        <v>576</v>
      </c>
      <c r="H35" s="584"/>
      <c r="I35" s="555" t="n">
        <v>293</v>
      </c>
      <c r="J35" s="585"/>
      <c r="K35" s="555" t="n">
        <v>181</v>
      </c>
      <c r="L35" s="584"/>
      <c r="M35" s="263" t="n">
        <v>1683</v>
      </c>
      <c r="N35" s="619"/>
      <c r="O35" s="610" t="n">
        <f aca="false">SUM(C35:K35)</f>
        <v>1683</v>
      </c>
      <c r="P35" s="34" t="n">
        <f aca="false">O35-M35</f>
        <v>0</v>
      </c>
    </row>
    <row r="36" customFormat="false" ht="12.75" hidden="false" customHeight="true" outlineLevel="0" collapsed="false">
      <c r="A36" s="583" t="n">
        <v>32</v>
      </c>
      <c r="B36" s="228" t="s">
        <v>231</v>
      </c>
      <c r="C36" s="555" t="n">
        <v>47</v>
      </c>
      <c r="D36" s="586"/>
      <c r="E36" s="263" t="n">
        <v>75</v>
      </c>
      <c r="F36" s="596"/>
      <c r="G36" s="555" t="n">
        <v>99</v>
      </c>
      <c r="H36" s="584"/>
      <c r="I36" s="555" t="n">
        <v>51</v>
      </c>
      <c r="J36" s="585"/>
      <c r="K36" s="555" t="n">
        <v>34</v>
      </c>
      <c r="L36" s="584"/>
      <c r="M36" s="263" t="n">
        <v>306</v>
      </c>
      <c r="N36" s="619"/>
      <c r="O36" s="610" t="n">
        <f aca="false">SUM(C36:K36)</f>
        <v>306</v>
      </c>
      <c r="P36" s="34" t="n">
        <f aca="false">O36-M36</f>
        <v>0</v>
      </c>
    </row>
    <row r="37" customFormat="false" ht="12.75" hidden="false" customHeight="true" outlineLevel="0" collapsed="false">
      <c r="A37" s="583" t="n">
        <v>33</v>
      </c>
      <c r="B37" s="228" t="s">
        <v>232</v>
      </c>
      <c r="C37" s="555" t="n">
        <v>391.761904761905</v>
      </c>
      <c r="D37" s="586" t="s">
        <v>200</v>
      </c>
      <c r="E37" s="263" t="n">
        <v>676.304761904762</v>
      </c>
      <c r="F37" s="596" t="s">
        <v>200</v>
      </c>
      <c r="G37" s="555" t="n">
        <v>1054.66428571429</v>
      </c>
      <c r="H37" s="584" t="s">
        <v>200</v>
      </c>
      <c r="I37" s="555" t="n">
        <v>562.9</v>
      </c>
      <c r="J37" s="585" t="s">
        <v>200</v>
      </c>
      <c r="K37" s="555" t="n">
        <v>345.369047619048</v>
      </c>
      <c r="L37" s="584" t="s">
        <v>200</v>
      </c>
      <c r="M37" s="263" t="n">
        <v>3031</v>
      </c>
      <c r="N37" s="619"/>
      <c r="O37" s="610" t="n">
        <f aca="false">SUM(C37:K37)</f>
        <v>3031</v>
      </c>
      <c r="P37" s="34" t="n">
        <f aca="false">O37-M37</f>
        <v>0</v>
      </c>
    </row>
    <row r="38" customFormat="false" ht="12.75" hidden="false" customHeight="true" outlineLevel="0" collapsed="false">
      <c r="A38" s="583" t="n">
        <v>34</v>
      </c>
      <c r="B38" s="228" t="s">
        <v>233</v>
      </c>
      <c r="C38" s="555" t="n">
        <v>300</v>
      </c>
      <c r="D38" s="586"/>
      <c r="E38" s="263" t="n">
        <v>411</v>
      </c>
      <c r="F38" s="596"/>
      <c r="G38" s="555" t="n">
        <v>666</v>
      </c>
      <c r="H38" s="584"/>
      <c r="I38" s="555" t="n">
        <v>348</v>
      </c>
      <c r="J38" s="585"/>
      <c r="K38" s="555" t="n">
        <v>230</v>
      </c>
      <c r="L38" s="584"/>
      <c r="M38" s="263" t="n">
        <v>1955</v>
      </c>
      <c r="N38" s="619"/>
      <c r="O38" s="610" t="n">
        <f aca="false">SUM(C38:K38)</f>
        <v>1955</v>
      </c>
      <c r="P38" s="34" t="n">
        <f aca="false">O38-M38</f>
        <v>0</v>
      </c>
    </row>
    <row r="39" customFormat="false" ht="12.75" hidden="false" customHeight="true" outlineLevel="0" collapsed="false">
      <c r="A39" s="583" t="n">
        <v>35</v>
      </c>
      <c r="B39" s="228" t="s">
        <v>234</v>
      </c>
      <c r="C39" s="555" t="n">
        <v>293</v>
      </c>
      <c r="D39" s="586"/>
      <c r="E39" s="263" t="n">
        <v>438</v>
      </c>
      <c r="F39" s="596"/>
      <c r="G39" s="555" t="n">
        <v>657</v>
      </c>
      <c r="H39" s="584"/>
      <c r="I39" s="555" t="n">
        <v>349</v>
      </c>
      <c r="J39" s="585"/>
      <c r="K39" s="555" t="n">
        <v>333</v>
      </c>
      <c r="L39" s="584"/>
      <c r="M39" s="263" t="n">
        <v>2070</v>
      </c>
      <c r="N39" s="619"/>
      <c r="O39" s="610" t="n">
        <f aca="false">SUM(C39:K39)</f>
        <v>2070</v>
      </c>
      <c r="P39" s="34" t="n">
        <f aca="false">O39-M39</f>
        <v>0</v>
      </c>
    </row>
    <row r="40" customFormat="false" ht="12.75" hidden="false" customHeight="true" outlineLevel="0" collapsed="false">
      <c r="A40" s="583" t="n">
        <v>36</v>
      </c>
      <c r="B40" s="228" t="s">
        <v>235</v>
      </c>
      <c r="C40" s="555" t="n">
        <v>66</v>
      </c>
      <c r="D40" s="586"/>
      <c r="E40" s="263" t="n">
        <v>110</v>
      </c>
      <c r="F40" s="596"/>
      <c r="G40" s="555" t="n">
        <v>169</v>
      </c>
      <c r="H40" s="584"/>
      <c r="I40" s="555" t="n">
        <v>78</v>
      </c>
      <c r="J40" s="585"/>
      <c r="K40" s="555" t="n">
        <v>31</v>
      </c>
      <c r="L40" s="584"/>
      <c r="M40" s="263" t="n">
        <v>454</v>
      </c>
      <c r="N40" s="619"/>
      <c r="O40" s="610" t="n">
        <f aca="false">SUM(C40:K40)</f>
        <v>454</v>
      </c>
      <c r="P40" s="34" t="n">
        <f aca="false">O40-M40</f>
        <v>0</v>
      </c>
    </row>
    <row r="41" customFormat="false" ht="12.75" hidden="false" customHeight="true" outlineLevel="0" collapsed="false">
      <c r="A41" s="583" t="n">
        <v>37</v>
      </c>
      <c r="B41" s="228" t="s">
        <v>236</v>
      </c>
      <c r="C41" s="555" t="n">
        <v>168.15</v>
      </c>
      <c r="D41" s="586" t="s">
        <v>200</v>
      </c>
      <c r="E41" s="263" t="n">
        <v>246.62</v>
      </c>
      <c r="F41" s="596" t="s">
        <v>200</v>
      </c>
      <c r="G41" s="555" t="n">
        <v>369.93</v>
      </c>
      <c r="H41" s="584" t="s">
        <v>200</v>
      </c>
      <c r="I41" s="555" t="n">
        <v>190.57</v>
      </c>
      <c r="J41" s="585" t="s">
        <v>200</v>
      </c>
      <c r="K41" s="555" t="n">
        <v>145.73</v>
      </c>
      <c r="L41" s="584" t="s">
        <v>200</v>
      </c>
      <c r="M41" s="263" t="n">
        <v>1121</v>
      </c>
      <c r="N41" s="619"/>
      <c r="O41" s="610" t="n">
        <f aca="false">SUM(C41:K41)</f>
        <v>1121</v>
      </c>
      <c r="P41" s="34" t="n">
        <f aca="false">O41-M41</f>
        <v>0</v>
      </c>
    </row>
    <row r="42" customFormat="false" ht="12.75" hidden="false" customHeight="true" outlineLevel="0" collapsed="false">
      <c r="A42" s="583" t="n">
        <v>38</v>
      </c>
      <c r="B42" s="228" t="s">
        <v>237</v>
      </c>
      <c r="C42" s="555" t="n">
        <v>262</v>
      </c>
      <c r="D42" s="586"/>
      <c r="E42" s="263" t="n">
        <v>425</v>
      </c>
      <c r="F42" s="596"/>
      <c r="G42" s="555" t="n">
        <v>527</v>
      </c>
      <c r="H42" s="584"/>
      <c r="I42" s="555" t="n">
        <v>265</v>
      </c>
      <c r="J42" s="585"/>
      <c r="K42" s="555" t="n">
        <v>327</v>
      </c>
      <c r="L42" s="584"/>
      <c r="M42" s="263" t="n">
        <v>1806</v>
      </c>
      <c r="N42" s="584"/>
      <c r="O42" s="610" t="n">
        <f aca="false">SUM(C42:K42)</f>
        <v>1806</v>
      </c>
      <c r="P42" s="34" t="n">
        <f aca="false">O42-M42</f>
        <v>0</v>
      </c>
    </row>
    <row r="43" customFormat="false" ht="12.75" hidden="false" customHeight="true" outlineLevel="0" collapsed="false">
      <c r="A43" s="583" t="n">
        <v>39</v>
      </c>
      <c r="B43" s="228" t="s">
        <v>238</v>
      </c>
      <c r="C43" s="555" t="n">
        <v>81</v>
      </c>
      <c r="D43" s="586"/>
      <c r="E43" s="263" t="n">
        <v>135</v>
      </c>
      <c r="F43" s="596"/>
      <c r="G43" s="555" t="n">
        <v>208</v>
      </c>
      <c r="H43" s="584"/>
      <c r="I43" s="555" t="n">
        <v>87</v>
      </c>
      <c r="J43" s="585"/>
      <c r="K43" s="555" t="n">
        <v>73</v>
      </c>
      <c r="L43" s="584"/>
      <c r="M43" s="263" t="n">
        <v>584</v>
      </c>
      <c r="N43" s="619"/>
      <c r="O43" s="610" t="n">
        <f aca="false">SUM(C43:K43)</f>
        <v>584</v>
      </c>
      <c r="P43" s="34" t="n">
        <f aca="false">O43-M43</f>
        <v>0</v>
      </c>
    </row>
    <row r="44" customFormat="false" ht="12.75" hidden="false" customHeight="true" outlineLevel="0" collapsed="false">
      <c r="A44" s="583" t="n">
        <v>40</v>
      </c>
      <c r="B44" s="228" t="s">
        <v>239</v>
      </c>
      <c r="C44" s="555" t="n">
        <v>135</v>
      </c>
      <c r="D44" s="586"/>
      <c r="E44" s="263" t="n">
        <v>213</v>
      </c>
      <c r="F44" s="596"/>
      <c r="G44" s="555" t="n">
        <v>301</v>
      </c>
      <c r="H44" s="584"/>
      <c r="I44" s="555" t="n">
        <v>136</v>
      </c>
      <c r="J44" s="585"/>
      <c r="K44" s="555" t="n">
        <v>136</v>
      </c>
      <c r="L44" s="584"/>
      <c r="M44" s="263" t="n">
        <v>921</v>
      </c>
      <c r="N44" s="619"/>
      <c r="O44" s="610" t="n">
        <f aca="false">SUM(C44:K44)</f>
        <v>921</v>
      </c>
      <c r="P44" s="34" t="n">
        <f aca="false">O44-M44</f>
        <v>0</v>
      </c>
    </row>
    <row r="45" customFormat="false" ht="12.75" hidden="false" customHeight="true" outlineLevel="0" collapsed="false">
      <c r="A45" s="583" t="n">
        <v>41</v>
      </c>
      <c r="B45" s="228" t="s">
        <v>240</v>
      </c>
      <c r="C45" s="555" t="n">
        <v>52</v>
      </c>
      <c r="D45" s="586"/>
      <c r="E45" s="263" t="n">
        <v>107</v>
      </c>
      <c r="F45" s="596"/>
      <c r="G45" s="555" t="n">
        <v>200</v>
      </c>
      <c r="H45" s="584"/>
      <c r="I45" s="555" t="n">
        <v>103</v>
      </c>
      <c r="J45" s="585"/>
      <c r="K45" s="555" t="n">
        <v>75</v>
      </c>
      <c r="L45" s="584"/>
      <c r="M45" s="263" t="n">
        <v>537</v>
      </c>
      <c r="N45" s="619"/>
      <c r="O45" s="610" t="n">
        <f aca="false">SUM(C45:K45)</f>
        <v>537</v>
      </c>
      <c r="P45" s="34" t="n">
        <f aca="false">O45-M45</f>
        <v>0</v>
      </c>
    </row>
    <row r="46" customFormat="false" ht="12.75" hidden="false" customHeight="true" outlineLevel="0" collapsed="false">
      <c r="A46" s="583" t="n">
        <v>42</v>
      </c>
      <c r="B46" s="228" t="s">
        <v>241</v>
      </c>
      <c r="C46" s="555" t="n">
        <v>210</v>
      </c>
      <c r="D46" s="586"/>
      <c r="E46" s="263" t="n">
        <v>289</v>
      </c>
      <c r="F46" s="596"/>
      <c r="G46" s="555" t="n">
        <v>375</v>
      </c>
      <c r="H46" s="584"/>
      <c r="I46" s="555" t="n">
        <v>181</v>
      </c>
      <c r="J46" s="585"/>
      <c r="K46" s="555" t="n">
        <v>185</v>
      </c>
      <c r="L46" s="584"/>
      <c r="M46" s="263" t="n">
        <v>1240</v>
      </c>
      <c r="N46" s="619"/>
      <c r="O46" s="610" t="n">
        <f aca="false">SUM(C46:K46)</f>
        <v>1240</v>
      </c>
      <c r="P46" s="34" t="n">
        <f aca="false">O46-M46</f>
        <v>0</v>
      </c>
    </row>
    <row r="47" customFormat="false" ht="12.75" hidden="false" customHeight="true" outlineLevel="0" collapsed="false">
      <c r="A47" s="583" t="n">
        <v>43</v>
      </c>
      <c r="B47" s="228" t="s">
        <v>242</v>
      </c>
      <c r="C47" s="555" t="n">
        <v>61.3289473684211</v>
      </c>
      <c r="D47" s="584" t="s">
        <v>200</v>
      </c>
      <c r="E47" s="263" t="n">
        <v>51.9736842105263</v>
      </c>
      <c r="F47" s="585" t="s">
        <v>200</v>
      </c>
      <c r="G47" s="555" t="n">
        <v>66.5263157894737</v>
      </c>
      <c r="H47" s="584" t="s">
        <v>200</v>
      </c>
      <c r="I47" s="555" t="n">
        <v>29.1052631578947</v>
      </c>
      <c r="J47" s="585" t="s">
        <v>200</v>
      </c>
      <c r="K47" s="555" t="n">
        <v>28.0657894736842</v>
      </c>
      <c r="L47" s="584" t="s">
        <v>200</v>
      </c>
      <c r="M47" s="263" t="n">
        <v>237</v>
      </c>
      <c r="N47" s="584" t="s">
        <v>200</v>
      </c>
      <c r="O47" s="610" t="n">
        <f aca="false">SUM(C47:K47)</f>
        <v>237</v>
      </c>
      <c r="P47" s="34" t="n">
        <f aca="false">O47-M47</f>
        <v>0</v>
      </c>
    </row>
    <row r="48" customFormat="false" ht="12.75" hidden="false" customHeight="true" outlineLevel="0" collapsed="false">
      <c r="A48" s="583" t="n">
        <v>44</v>
      </c>
      <c r="B48" s="228" t="s">
        <v>243</v>
      </c>
      <c r="C48" s="555" t="n">
        <v>261</v>
      </c>
      <c r="D48" s="586"/>
      <c r="E48" s="263" t="n">
        <v>393</v>
      </c>
      <c r="F48" s="596"/>
      <c r="G48" s="555" t="n">
        <v>574</v>
      </c>
      <c r="H48" s="584"/>
      <c r="I48" s="555" t="n">
        <v>275</v>
      </c>
      <c r="J48" s="585"/>
      <c r="K48" s="555" t="n">
        <v>294</v>
      </c>
      <c r="L48" s="584"/>
      <c r="M48" s="263" t="n">
        <v>1797</v>
      </c>
      <c r="N48" s="619"/>
      <c r="O48" s="610" t="n">
        <f aca="false">SUM(C48:K48)</f>
        <v>1797</v>
      </c>
      <c r="P48" s="34" t="n">
        <f aca="false">O48-M48</f>
        <v>0</v>
      </c>
    </row>
    <row r="49" customFormat="false" ht="12.75" hidden="false" customHeight="true" outlineLevel="0" collapsed="false">
      <c r="A49" s="583" t="n">
        <v>45</v>
      </c>
      <c r="B49" s="228" t="s">
        <v>244</v>
      </c>
      <c r="C49" s="555" t="n">
        <v>181</v>
      </c>
      <c r="D49" s="586"/>
      <c r="E49" s="263" t="n">
        <v>295</v>
      </c>
      <c r="F49" s="596"/>
      <c r="G49" s="555" t="n">
        <v>417</v>
      </c>
      <c r="H49" s="584"/>
      <c r="I49" s="555" t="n">
        <v>198</v>
      </c>
      <c r="J49" s="585"/>
      <c r="K49" s="555" t="n">
        <v>190</v>
      </c>
      <c r="L49" s="584"/>
      <c r="M49" s="263" t="n">
        <v>1281</v>
      </c>
      <c r="N49" s="619"/>
      <c r="O49" s="610" t="n">
        <f aca="false">SUM(C49:K49)</f>
        <v>1281</v>
      </c>
      <c r="P49" s="34" t="n">
        <f aca="false">O49-M49</f>
        <v>0</v>
      </c>
    </row>
    <row r="50" customFormat="false" ht="12.75" hidden="false" customHeight="true" outlineLevel="0" collapsed="false">
      <c r="A50" s="583" t="n">
        <v>46</v>
      </c>
      <c r="B50" s="228" t="s">
        <v>245</v>
      </c>
      <c r="C50" s="555" t="n">
        <v>34</v>
      </c>
      <c r="D50" s="586"/>
      <c r="E50" s="263" t="n">
        <v>48</v>
      </c>
      <c r="F50" s="596"/>
      <c r="G50" s="555" t="n">
        <v>66</v>
      </c>
      <c r="H50" s="584"/>
      <c r="I50" s="555" t="n">
        <v>35</v>
      </c>
      <c r="J50" s="585"/>
      <c r="K50" s="555" t="n">
        <v>32</v>
      </c>
      <c r="L50" s="584"/>
      <c r="M50" s="263" t="n">
        <v>215</v>
      </c>
      <c r="N50" s="619"/>
      <c r="O50" s="610" t="n">
        <f aca="false">SUM(C50:K50)</f>
        <v>215</v>
      </c>
      <c r="P50" s="34" t="n">
        <f aca="false">O50-M50</f>
        <v>0</v>
      </c>
    </row>
    <row r="51" customFormat="false" ht="12.75" hidden="false" customHeight="true" outlineLevel="0" collapsed="false">
      <c r="A51" s="583" t="n">
        <v>47</v>
      </c>
      <c r="B51" s="228" t="s">
        <v>246</v>
      </c>
      <c r="C51" s="555" t="n">
        <v>62</v>
      </c>
      <c r="D51" s="586"/>
      <c r="E51" s="263" t="n">
        <v>80</v>
      </c>
      <c r="F51" s="596"/>
      <c r="G51" s="555" t="n">
        <v>123</v>
      </c>
      <c r="H51" s="584"/>
      <c r="I51" s="555" t="n">
        <v>67</v>
      </c>
      <c r="J51" s="585"/>
      <c r="K51" s="555" t="n">
        <v>43</v>
      </c>
      <c r="L51" s="584"/>
      <c r="M51" s="263" t="n">
        <v>375</v>
      </c>
      <c r="N51" s="619"/>
      <c r="O51" s="610" t="n">
        <f aca="false">SUM(C51:K51)</f>
        <v>375</v>
      </c>
      <c r="P51" s="34" t="n">
        <f aca="false">O51-M51</f>
        <v>0</v>
      </c>
    </row>
    <row r="52" customFormat="false" ht="12.75" hidden="false" customHeight="true" outlineLevel="0" collapsed="false">
      <c r="A52" s="583" t="n">
        <v>48</v>
      </c>
      <c r="B52" s="228" t="s">
        <v>247</v>
      </c>
      <c r="C52" s="555" t="n">
        <v>9.625</v>
      </c>
      <c r="D52" s="586" t="s">
        <v>200</v>
      </c>
      <c r="E52" s="263" t="n">
        <v>23.5277777777778</v>
      </c>
      <c r="F52" s="596" t="s">
        <v>200</v>
      </c>
      <c r="G52" s="555" t="n">
        <v>29.9444444444444</v>
      </c>
      <c r="H52" s="584" t="s">
        <v>200</v>
      </c>
      <c r="I52" s="555" t="n">
        <v>9.625</v>
      </c>
      <c r="J52" s="585" t="s">
        <v>200</v>
      </c>
      <c r="K52" s="555" t="n">
        <v>4.27777777777778</v>
      </c>
      <c r="L52" s="584" t="s">
        <v>200</v>
      </c>
      <c r="M52" s="263" t="n">
        <v>77</v>
      </c>
      <c r="N52" s="619"/>
      <c r="O52" s="610" t="n">
        <f aca="false">SUM(C52:K52)</f>
        <v>77</v>
      </c>
      <c r="P52" s="34" t="n">
        <f aca="false">O52-M52</f>
        <v>0</v>
      </c>
    </row>
    <row r="53" customFormat="false" ht="12.75" hidden="false" customHeight="true" outlineLevel="0" collapsed="false">
      <c r="A53" s="583" t="n">
        <v>49</v>
      </c>
      <c r="B53" s="228" t="s">
        <v>248</v>
      </c>
      <c r="C53" s="555" t="n">
        <v>230</v>
      </c>
      <c r="D53" s="586"/>
      <c r="E53" s="263" t="n">
        <v>423</v>
      </c>
      <c r="F53" s="596"/>
      <c r="G53" s="555" t="n">
        <v>513</v>
      </c>
      <c r="H53" s="584"/>
      <c r="I53" s="555" t="n">
        <v>196</v>
      </c>
      <c r="J53" s="585"/>
      <c r="K53" s="555" t="n">
        <v>165</v>
      </c>
      <c r="L53" s="584"/>
      <c r="M53" s="263" t="n">
        <v>1527</v>
      </c>
      <c r="N53" s="619"/>
      <c r="O53" s="610" t="n">
        <f aca="false">SUM(C53:K53)</f>
        <v>1527</v>
      </c>
      <c r="P53" s="34" t="n">
        <f aca="false">O53-M53</f>
        <v>0</v>
      </c>
    </row>
    <row r="54" customFormat="false" ht="12.75" hidden="false" customHeight="true" outlineLevel="0" collapsed="false">
      <c r="A54" s="583" t="n">
        <v>50</v>
      </c>
      <c r="B54" s="228" t="s">
        <v>249</v>
      </c>
      <c r="C54" s="555" t="n">
        <v>143</v>
      </c>
      <c r="D54" s="586"/>
      <c r="E54" s="263" t="n">
        <v>235</v>
      </c>
      <c r="F54" s="596"/>
      <c r="G54" s="555" t="n">
        <v>335</v>
      </c>
      <c r="H54" s="584"/>
      <c r="I54" s="555" t="n">
        <v>137</v>
      </c>
      <c r="J54" s="585"/>
      <c r="K54" s="555" t="n">
        <v>94</v>
      </c>
      <c r="L54" s="584"/>
      <c r="M54" s="263" t="n">
        <v>944</v>
      </c>
      <c r="N54" s="619"/>
      <c r="O54" s="610" t="n">
        <f aca="false">SUM(C54:K54)</f>
        <v>944</v>
      </c>
      <c r="P54" s="34" t="n">
        <f aca="false">O54-M54</f>
        <v>0</v>
      </c>
    </row>
    <row r="55" customFormat="false" ht="12.75" hidden="false" customHeight="true" outlineLevel="0" collapsed="false">
      <c r="A55" s="583" t="n">
        <v>51</v>
      </c>
      <c r="B55" s="228" t="s">
        <v>250</v>
      </c>
      <c r="C55" s="555" t="n">
        <v>184.35</v>
      </c>
      <c r="D55" s="586" t="s">
        <v>200</v>
      </c>
      <c r="E55" s="263" t="n">
        <v>270.38</v>
      </c>
      <c r="F55" s="596" t="s">
        <v>200</v>
      </c>
      <c r="G55" s="555" t="n">
        <v>405.57</v>
      </c>
      <c r="H55" s="584" t="s">
        <v>200</v>
      </c>
      <c r="I55" s="555" t="n">
        <v>208.93</v>
      </c>
      <c r="J55" s="585" t="s">
        <v>200</v>
      </c>
      <c r="K55" s="555" t="n">
        <v>159.77</v>
      </c>
      <c r="L55" s="584" t="s">
        <v>200</v>
      </c>
      <c r="M55" s="263" t="n">
        <v>1229</v>
      </c>
      <c r="N55" s="619"/>
      <c r="O55" s="610" t="n">
        <f aca="false">SUM(C55:K55)</f>
        <v>1229</v>
      </c>
      <c r="P55" s="34" t="n">
        <f aca="false">O55-M55</f>
        <v>0</v>
      </c>
    </row>
    <row r="56" customFormat="false" ht="12.75" hidden="false" customHeight="true" outlineLevel="0" collapsed="false">
      <c r="A56" s="587" t="n">
        <v>52</v>
      </c>
      <c r="B56" s="588" t="s">
        <v>251</v>
      </c>
      <c r="C56" s="556" t="n">
        <v>101</v>
      </c>
      <c r="D56" s="591"/>
      <c r="E56" s="277" t="n">
        <v>154</v>
      </c>
      <c r="F56" s="612"/>
      <c r="G56" s="556" t="n">
        <v>178</v>
      </c>
      <c r="H56" s="589"/>
      <c r="I56" s="556" t="n">
        <v>71</v>
      </c>
      <c r="J56" s="634"/>
      <c r="K56" s="275" t="n">
        <v>27</v>
      </c>
      <c r="L56" s="634"/>
      <c r="M56" s="275" t="n">
        <v>531</v>
      </c>
      <c r="N56" s="616"/>
      <c r="O56" s="610" t="n">
        <f aca="false">SUM(C56:K56)</f>
        <v>531</v>
      </c>
      <c r="P56" s="34" t="n">
        <f aca="false">O56-M56</f>
        <v>0</v>
      </c>
    </row>
    <row r="57" customFormat="false" ht="18" hidden="false" customHeight="true" outlineLevel="0" collapsed="false">
      <c r="A57" s="592"/>
      <c r="B57" s="263"/>
      <c r="C57" s="217"/>
      <c r="D57" s="585"/>
      <c r="E57" s="217"/>
      <c r="F57" s="585"/>
      <c r="G57" s="217"/>
      <c r="H57" s="585"/>
      <c r="I57" s="217"/>
      <c r="J57" s="585"/>
      <c r="K57" s="217"/>
      <c r="L57" s="585"/>
      <c r="M57" s="217"/>
      <c r="N57" s="628"/>
      <c r="O57" s="610"/>
    </row>
    <row r="58" customFormat="false" ht="39" hidden="false" customHeight="true" outlineLevel="0" collapsed="false">
      <c r="A58" s="631" t="s">
        <v>394</v>
      </c>
      <c r="B58" s="631"/>
      <c r="C58" s="475" t="s">
        <v>150</v>
      </c>
      <c r="D58" s="475"/>
      <c r="E58" s="475" t="s">
        <v>151</v>
      </c>
      <c r="F58" s="475"/>
      <c r="G58" s="635" t="s">
        <v>152</v>
      </c>
      <c r="H58" s="635"/>
      <c r="I58" s="606" t="s">
        <v>153</v>
      </c>
      <c r="J58" s="606"/>
      <c r="K58" s="475" t="s">
        <v>154</v>
      </c>
      <c r="L58" s="475"/>
      <c r="M58" s="633" t="s">
        <v>395</v>
      </c>
      <c r="N58" s="633"/>
      <c r="O58" s="610"/>
    </row>
    <row r="59" customFormat="false" ht="12.75" hidden="false" customHeight="true" outlineLevel="0" collapsed="false">
      <c r="A59" s="583" t="n">
        <v>53</v>
      </c>
      <c r="B59" s="228" t="s">
        <v>253</v>
      </c>
      <c r="C59" s="555" t="n">
        <v>84.9824368338264</v>
      </c>
      <c r="D59" s="584" t="s">
        <v>200</v>
      </c>
      <c r="E59" s="555" t="n">
        <v>161.871308254908</v>
      </c>
      <c r="F59" s="584" t="s">
        <v>200</v>
      </c>
      <c r="G59" s="263" t="n">
        <v>231.678309939836</v>
      </c>
      <c r="H59" s="585" t="s">
        <v>200</v>
      </c>
      <c r="I59" s="555" t="n">
        <v>82.9590454806401</v>
      </c>
      <c r="J59" s="585" t="s">
        <v>200</v>
      </c>
      <c r="K59" s="555" t="n">
        <v>49.5730881530654</v>
      </c>
      <c r="L59" s="584" t="s">
        <v>200</v>
      </c>
      <c r="M59" s="263" t="n">
        <v>611.064188662276</v>
      </c>
      <c r="N59" s="584" t="s">
        <v>200</v>
      </c>
      <c r="O59" s="610" t="n">
        <f aca="false">SUM(C59:K59)</f>
        <v>611.064188662276</v>
      </c>
      <c r="P59" s="610" t="n">
        <f aca="false">O59-M59</f>
        <v>0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555" t="n">
        <v>234</v>
      </c>
      <c r="D60" s="586"/>
      <c r="E60" s="555" t="n">
        <v>346</v>
      </c>
      <c r="F60" s="586"/>
      <c r="G60" s="263" t="n">
        <v>437</v>
      </c>
      <c r="H60" s="585"/>
      <c r="I60" s="555" t="n">
        <v>239</v>
      </c>
      <c r="J60" s="585"/>
      <c r="K60" s="555" t="n">
        <v>178</v>
      </c>
      <c r="L60" s="584"/>
      <c r="M60" s="263" t="n">
        <v>1434</v>
      </c>
      <c r="N60" s="619"/>
      <c r="O60" s="610" t="n">
        <f aca="false">SUM(C60:K60)</f>
        <v>1434</v>
      </c>
      <c r="P60" s="610" t="n">
        <f aca="false">O60-M60</f>
        <v>0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555" t="n">
        <v>77</v>
      </c>
      <c r="D61" s="586"/>
      <c r="E61" s="555" t="n">
        <v>167</v>
      </c>
      <c r="F61" s="586"/>
      <c r="G61" s="263" t="n">
        <v>219</v>
      </c>
      <c r="H61" s="585"/>
      <c r="I61" s="555" t="n">
        <v>76</v>
      </c>
      <c r="J61" s="585"/>
      <c r="K61" s="555" t="n">
        <v>59</v>
      </c>
      <c r="L61" s="584"/>
      <c r="M61" s="263" t="n">
        <v>598</v>
      </c>
      <c r="N61" s="619"/>
      <c r="O61" s="610" t="n">
        <f aca="false">SUM(C61:K61)</f>
        <v>598</v>
      </c>
      <c r="P61" s="610" t="n">
        <f aca="false">O61-M61</f>
        <v>0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555" t="n">
        <v>157</v>
      </c>
      <c r="D62" s="586"/>
      <c r="E62" s="555" t="n">
        <v>203</v>
      </c>
      <c r="F62" s="586"/>
      <c r="G62" s="263" t="n">
        <v>300</v>
      </c>
      <c r="H62" s="585"/>
      <c r="I62" s="555" t="n">
        <v>172</v>
      </c>
      <c r="J62" s="585"/>
      <c r="K62" s="555" t="n">
        <v>134</v>
      </c>
      <c r="L62" s="584"/>
      <c r="M62" s="263" t="n">
        <v>966</v>
      </c>
      <c r="N62" s="619"/>
      <c r="O62" s="610" t="n">
        <f aca="false">SUM(C62:K62)</f>
        <v>966</v>
      </c>
      <c r="P62" s="610" t="n">
        <f aca="false">O62-M62</f>
        <v>0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555" t="n">
        <v>261</v>
      </c>
      <c r="D63" s="586"/>
      <c r="E63" s="555" t="n">
        <v>337</v>
      </c>
      <c r="F63" s="586"/>
      <c r="G63" s="263" t="n">
        <v>460</v>
      </c>
      <c r="H63" s="585"/>
      <c r="I63" s="555" t="n">
        <v>247</v>
      </c>
      <c r="J63" s="585"/>
      <c r="K63" s="555" t="n">
        <v>218</v>
      </c>
      <c r="L63" s="584"/>
      <c r="M63" s="263" t="n">
        <v>1523</v>
      </c>
      <c r="N63" s="619"/>
      <c r="O63" s="610" t="n">
        <f aca="false">SUM(C63:K63)</f>
        <v>1523</v>
      </c>
      <c r="P63" s="610" t="n">
        <f aca="false">O63-M63</f>
        <v>0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555" t="n">
        <v>123</v>
      </c>
      <c r="D64" s="586"/>
      <c r="E64" s="555" t="n">
        <v>173</v>
      </c>
      <c r="F64" s="586"/>
      <c r="G64" s="263" t="n">
        <v>208</v>
      </c>
      <c r="H64" s="585"/>
      <c r="I64" s="555" t="n">
        <v>84</v>
      </c>
      <c r="J64" s="585"/>
      <c r="K64" s="555" t="n">
        <v>55</v>
      </c>
      <c r="L64" s="584"/>
      <c r="M64" s="263" t="n">
        <v>643</v>
      </c>
      <c r="N64" s="619"/>
      <c r="O64" s="610" t="n">
        <f aca="false">SUM(C64:K64)</f>
        <v>643</v>
      </c>
      <c r="P64" s="610" t="n">
        <f aca="false">O64-M64</f>
        <v>0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555" t="n">
        <v>1560</v>
      </c>
      <c r="D65" s="586"/>
      <c r="E65" s="555" t="n">
        <v>2396</v>
      </c>
      <c r="F65" s="586"/>
      <c r="G65" s="263" t="n">
        <v>2947</v>
      </c>
      <c r="H65" s="585"/>
      <c r="I65" s="555" t="n">
        <v>1313</v>
      </c>
      <c r="J65" s="585"/>
      <c r="K65" s="555" t="n">
        <v>1376</v>
      </c>
      <c r="L65" s="584"/>
      <c r="M65" s="263" t="n">
        <v>9592</v>
      </c>
      <c r="N65" s="619"/>
      <c r="O65" s="610" t="n">
        <f aca="false">SUM(C65:K65)</f>
        <v>9592</v>
      </c>
      <c r="P65" s="610" t="n">
        <f aca="false">O65-M65</f>
        <v>0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555" t="n">
        <v>222</v>
      </c>
      <c r="D66" s="586"/>
      <c r="E66" s="555" t="n">
        <v>354</v>
      </c>
      <c r="F66" s="586"/>
      <c r="G66" s="263" t="n">
        <v>566</v>
      </c>
      <c r="H66" s="585"/>
      <c r="I66" s="555" t="n">
        <v>287</v>
      </c>
      <c r="J66" s="585"/>
      <c r="K66" s="555" t="n">
        <v>265</v>
      </c>
      <c r="L66" s="584"/>
      <c r="M66" s="263" t="n">
        <v>1694</v>
      </c>
      <c r="N66" s="619"/>
      <c r="O66" s="610" t="n">
        <f aca="false">SUM(C66:K66)</f>
        <v>1694</v>
      </c>
      <c r="P66" s="610" t="n">
        <f aca="false">O66-M66</f>
        <v>0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555" t="n">
        <v>110</v>
      </c>
      <c r="D67" s="586"/>
      <c r="E67" s="555" t="n">
        <v>201</v>
      </c>
      <c r="F67" s="586"/>
      <c r="G67" s="263" t="n">
        <v>312</v>
      </c>
      <c r="H67" s="585"/>
      <c r="I67" s="555" t="n">
        <v>140</v>
      </c>
      <c r="J67" s="585"/>
      <c r="K67" s="555" t="n">
        <v>61</v>
      </c>
      <c r="L67" s="584"/>
      <c r="M67" s="263" t="n">
        <v>824</v>
      </c>
      <c r="N67" s="619"/>
      <c r="O67" s="610" t="n">
        <f aca="false">SUM(C67:K67)</f>
        <v>824</v>
      </c>
      <c r="P67" s="610" t="n">
        <f aca="false">O67-M67</f>
        <v>0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555" t="n">
        <v>790</v>
      </c>
      <c r="D68" s="586"/>
      <c r="E68" s="555" t="n">
        <v>1310</v>
      </c>
      <c r="F68" s="586"/>
      <c r="G68" s="263" t="n">
        <v>1689</v>
      </c>
      <c r="H68" s="585"/>
      <c r="I68" s="555" t="n">
        <v>719</v>
      </c>
      <c r="J68" s="585"/>
      <c r="K68" s="555" t="n">
        <v>572</v>
      </c>
      <c r="L68" s="584"/>
      <c r="M68" s="263" t="n">
        <v>5080</v>
      </c>
      <c r="N68" s="619"/>
      <c r="O68" s="610" t="n">
        <f aca="false">SUM(C68:K68)</f>
        <v>5080</v>
      </c>
      <c r="P68" s="610" t="n">
        <f aca="false">O68-M68</f>
        <v>0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555" t="n">
        <v>123</v>
      </c>
      <c r="D69" s="586"/>
      <c r="E69" s="555" t="n">
        <v>188</v>
      </c>
      <c r="F69" s="586"/>
      <c r="G69" s="263" t="n">
        <v>243</v>
      </c>
      <c r="H69" s="585"/>
      <c r="I69" s="555" t="n">
        <v>121</v>
      </c>
      <c r="J69" s="585"/>
      <c r="K69" s="555" t="n">
        <v>150</v>
      </c>
      <c r="L69" s="584"/>
      <c r="M69" s="263" t="n">
        <v>825</v>
      </c>
      <c r="N69" s="619"/>
      <c r="O69" s="610" t="n">
        <f aca="false">SUM(C69:K69)</f>
        <v>825</v>
      </c>
      <c r="P69" s="610" t="n">
        <f aca="false">O69-M69</f>
        <v>0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555" t="n">
        <v>196</v>
      </c>
      <c r="D70" s="586"/>
      <c r="E70" s="555" t="n">
        <v>229</v>
      </c>
      <c r="F70" s="586"/>
      <c r="G70" s="263" t="n">
        <v>262</v>
      </c>
      <c r="H70" s="585"/>
      <c r="I70" s="555" t="n">
        <v>111</v>
      </c>
      <c r="J70" s="585"/>
      <c r="K70" s="555" t="n">
        <v>135</v>
      </c>
      <c r="L70" s="584"/>
      <c r="M70" s="263" t="n">
        <v>933</v>
      </c>
      <c r="N70" s="619"/>
      <c r="O70" s="610" t="n">
        <f aca="false">SUM(C70:K70)</f>
        <v>933</v>
      </c>
      <c r="P70" s="610" t="n">
        <f aca="false">O70-M70</f>
        <v>0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555" t="n">
        <v>46</v>
      </c>
      <c r="D71" s="586"/>
      <c r="E71" s="555" t="n">
        <v>94</v>
      </c>
      <c r="F71" s="586"/>
      <c r="G71" s="263" t="n">
        <v>128</v>
      </c>
      <c r="H71" s="585"/>
      <c r="I71" s="555" t="n">
        <v>74</v>
      </c>
      <c r="J71" s="585"/>
      <c r="K71" s="555" t="n">
        <v>34</v>
      </c>
      <c r="L71" s="584"/>
      <c r="M71" s="263" t="n">
        <v>376</v>
      </c>
      <c r="N71" s="584"/>
      <c r="O71" s="610" t="n">
        <f aca="false">SUM(C71:K71)</f>
        <v>376</v>
      </c>
      <c r="P71" s="610" t="n">
        <f aca="false">O71-M71</f>
        <v>0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555" t="n">
        <v>158</v>
      </c>
      <c r="D72" s="586"/>
      <c r="E72" s="555" t="n">
        <v>188</v>
      </c>
      <c r="F72" s="586"/>
      <c r="G72" s="263" t="n">
        <v>278</v>
      </c>
      <c r="H72" s="585"/>
      <c r="I72" s="555" t="n">
        <v>119</v>
      </c>
      <c r="J72" s="585"/>
      <c r="K72" s="555" t="n">
        <v>41</v>
      </c>
      <c r="L72" s="584"/>
      <c r="M72" s="263" t="n">
        <v>784</v>
      </c>
      <c r="N72" s="619"/>
      <c r="O72" s="610" t="n">
        <f aca="false">SUM(C72:K72)</f>
        <v>784</v>
      </c>
      <c r="P72" s="610" t="n">
        <f aca="false">O72-M72</f>
        <v>0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555" t="n">
        <v>344.263000597729</v>
      </c>
      <c r="D73" s="586" t="s">
        <v>200</v>
      </c>
      <c r="E73" s="555" t="n">
        <v>550.335923490735</v>
      </c>
      <c r="F73" s="586" t="s">
        <v>200</v>
      </c>
      <c r="G73" s="263" t="n">
        <v>637.613867304244</v>
      </c>
      <c r="H73" s="585" t="s">
        <v>200</v>
      </c>
      <c r="I73" s="555" t="n">
        <v>318.806933652122</v>
      </c>
      <c r="J73" s="585" t="s">
        <v>200</v>
      </c>
      <c r="K73" s="555" t="n">
        <v>176.98027495517</v>
      </c>
      <c r="L73" s="584" t="s">
        <v>200</v>
      </c>
      <c r="M73" s="263" t="n">
        <v>2028</v>
      </c>
      <c r="N73" s="619"/>
      <c r="O73" s="610" t="n">
        <f aca="false">SUM(C73:K73)</f>
        <v>2028</v>
      </c>
      <c r="P73" s="610" t="n">
        <f aca="false">O73-M73</f>
        <v>0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555" t="n">
        <v>209</v>
      </c>
      <c r="D74" s="586"/>
      <c r="E74" s="555" t="n">
        <v>297</v>
      </c>
      <c r="F74" s="586"/>
      <c r="G74" s="263" t="n">
        <v>337</v>
      </c>
      <c r="H74" s="585"/>
      <c r="I74" s="555" t="n">
        <v>211</v>
      </c>
      <c r="J74" s="585"/>
      <c r="K74" s="555" t="n">
        <v>117</v>
      </c>
      <c r="L74" s="584"/>
      <c r="M74" s="263" t="n">
        <v>1171</v>
      </c>
      <c r="N74" s="619"/>
      <c r="O74" s="610" t="n">
        <f aca="false">SUM(C74:K74)</f>
        <v>1171</v>
      </c>
      <c r="P74" s="610" t="n">
        <f aca="false">O74-M74</f>
        <v>0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555" t="n">
        <v>389</v>
      </c>
      <c r="D75" s="586"/>
      <c r="E75" s="555" t="n">
        <v>516</v>
      </c>
      <c r="F75" s="586"/>
      <c r="G75" s="263" t="n">
        <v>667</v>
      </c>
      <c r="H75" s="585"/>
      <c r="I75" s="555" t="n">
        <v>432</v>
      </c>
      <c r="J75" s="585"/>
      <c r="K75" s="555" t="n">
        <v>185</v>
      </c>
      <c r="L75" s="584"/>
      <c r="M75" s="263" t="n">
        <v>2189</v>
      </c>
      <c r="N75" s="619"/>
      <c r="O75" s="610" t="n">
        <f aca="false">SUM(C75:K75)</f>
        <v>2189</v>
      </c>
      <c r="P75" s="610" t="n">
        <f aca="false">O75-M75</f>
        <v>0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555" t="n">
        <v>85</v>
      </c>
      <c r="D76" s="586"/>
      <c r="E76" s="555" t="n">
        <v>142</v>
      </c>
      <c r="F76" s="586"/>
      <c r="G76" s="263" t="n">
        <v>200</v>
      </c>
      <c r="H76" s="585"/>
      <c r="I76" s="555" t="n">
        <v>69</v>
      </c>
      <c r="J76" s="585"/>
      <c r="K76" s="555" t="n">
        <v>64</v>
      </c>
      <c r="L76" s="584"/>
      <c r="M76" s="263" t="n">
        <v>560</v>
      </c>
      <c r="N76" s="619"/>
      <c r="O76" s="610" t="n">
        <f aca="false">SUM(C76:K76)</f>
        <v>560</v>
      </c>
      <c r="P76" s="610" t="n">
        <f aca="false">O76-M76</f>
        <v>0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555" t="n">
        <v>149</v>
      </c>
      <c r="D77" s="586"/>
      <c r="E77" s="555" t="n">
        <v>228</v>
      </c>
      <c r="F77" s="586"/>
      <c r="G77" s="263" t="n">
        <v>320</v>
      </c>
      <c r="H77" s="585"/>
      <c r="I77" s="555" t="n">
        <v>158</v>
      </c>
      <c r="J77" s="585"/>
      <c r="K77" s="555" t="n">
        <v>78</v>
      </c>
      <c r="L77" s="584"/>
      <c r="M77" s="263" t="n">
        <v>933</v>
      </c>
      <c r="N77" s="619"/>
      <c r="O77" s="610" t="n">
        <f aca="false">SUM(C77:K77)</f>
        <v>933</v>
      </c>
      <c r="P77" s="610" t="n">
        <f aca="false">O77-M77</f>
        <v>0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555" t="n">
        <v>126</v>
      </c>
      <c r="D78" s="586"/>
      <c r="E78" s="555" t="n">
        <v>232</v>
      </c>
      <c r="F78" s="586"/>
      <c r="G78" s="263" t="n">
        <v>378</v>
      </c>
      <c r="H78" s="585"/>
      <c r="I78" s="555" t="n">
        <v>140</v>
      </c>
      <c r="J78" s="585"/>
      <c r="K78" s="555" t="n">
        <v>106</v>
      </c>
      <c r="L78" s="584"/>
      <c r="M78" s="263" t="n">
        <v>982</v>
      </c>
      <c r="N78" s="619"/>
      <c r="O78" s="610" t="n">
        <f aca="false">SUM(C78:K78)</f>
        <v>982</v>
      </c>
      <c r="P78" s="610" t="n">
        <f aca="false">O78-M78</f>
        <v>0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555" t="n">
        <v>144</v>
      </c>
      <c r="D79" s="586"/>
      <c r="E79" s="555" t="n">
        <v>194</v>
      </c>
      <c r="F79" s="586"/>
      <c r="G79" s="263" t="n">
        <v>278</v>
      </c>
      <c r="H79" s="585"/>
      <c r="I79" s="555" t="n">
        <v>144</v>
      </c>
      <c r="J79" s="585"/>
      <c r="K79" s="555" t="n">
        <v>124</v>
      </c>
      <c r="L79" s="584"/>
      <c r="M79" s="263" t="n">
        <v>884</v>
      </c>
      <c r="N79" s="619"/>
      <c r="O79" s="610" t="n">
        <f aca="false">SUM(C79:K79)</f>
        <v>884</v>
      </c>
      <c r="P79" s="610" t="n">
        <f aca="false">O79-M79</f>
        <v>0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555" t="n">
        <v>134</v>
      </c>
      <c r="D80" s="586"/>
      <c r="E80" s="555" t="n">
        <v>197</v>
      </c>
      <c r="F80" s="586"/>
      <c r="G80" s="263" t="n">
        <v>292</v>
      </c>
      <c r="H80" s="585"/>
      <c r="I80" s="555" t="n">
        <v>172</v>
      </c>
      <c r="J80" s="585"/>
      <c r="K80" s="555" t="n">
        <v>103</v>
      </c>
      <c r="L80" s="584"/>
      <c r="M80" s="263" t="n">
        <v>898</v>
      </c>
      <c r="N80" s="619"/>
      <c r="O80" s="610" t="n">
        <f aca="false">SUM(C80:K80)</f>
        <v>898</v>
      </c>
      <c r="P80" s="610" t="n">
        <f aca="false">O80-M80</f>
        <v>0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555" t="n">
        <v>566</v>
      </c>
      <c r="D81" s="586"/>
      <c r="E81" s="555" t="n">
        <v>674</v>
      </c>
      <c r="F81" s="586"/>
      <c r="G81" s="263" t="n">
        <v>1205</v>
      </c>
      <c r="H81" s="585"/>
      <c r="I81" s="555" t="n">
        <v>957</v>
      </c>
      <c r="J81" s="585"/>
      <c r="K81" s="555" t="n">
        <v>1127</v>
      </c>
      <c r="L81" s="584"/>
      <c r="M81" s="263" t="n">
        <v>4529</v>
      </c>
      <c r="N81" s="619"/>
      <c r="O81" s="610" t="n">
        <f aca="false">SUM(C81:K81)</f>
        <v>4529</v>
      </c>
      <c r="P81" s="610" t="n">
        <f aca="false">O81-M81</f>
        <v>0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555" t="n">
        <v>448.299287410926</v>
      </c>
      <c r="D82" s="586" t="s">
        <v>200</v>
      </c>
      <c r="E82" s="555" t="n">
        <v>642.527315914489</v>
      </c>
      <c r="F82" s="586" t="s">
        <v>200</v>
      </c>
      <c r="G82" s="263" t="n">
        <v>969.040380047506</v>
      </c>
      <c r="H82" s="585" t="s">
        <v>200</v>
      </c>
      <c r="I82" s="555" t="n">
        <v>514.441805225653</v>
      </c>
      <c r="J82" s="585" t="s">
        <v>200</v>
      </c>
      <c r="K82" s="555" t="n">
        <v>519.691211401425</v>
      </c>
      <c r="L82" s="584" t="s">
        <v>200</v>
      </c>
      <c r="M82" s="263" t="n">
        <v>3094</v>
      </c>
      <c r="N82" s="619"/>
      <c r="O82" s="610" t="n">
        <f aca="false">SUM(C82:K82)</f>
        <v>3094</v>
      </c>
      <c r="P82" s="610" t="n">
        <f aca="false">O82-M82</f>
        <v>0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555" t="n">
        <v>403</v>
      </c>
      <c r="D83" s="586"/>
      <c r="E83" s="555" t="n">
        <v>562</v>
      </c>
      <c r="F83" s="586"/>
      <c r="G83" s="263" t="n">
        <v>765</v>
      </c>
      <c r="H83" s="585"/>
      <c r="I83" s="555" t="n">
        <v>438</v>
      </c>
      <c r="J83" s="585"/>
      <c r="K83" s="555" t="n">
        <v>287</v>
      </c>
      <c r="L83" s="584"/>
      <c r="M83" s="263" t="n">
        <v>2455</v>
      </c>
      <c r="N83" s="619"/>
      <c r="O83" s="610" t="n">
        <f aca="false">SUM(C83:K83)</f>
        <v>2455</v>
      </c>
      <c r="P83" s="610" t="n">
        <f aca="false">O83-M83</f>
        <v>0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555" t="n">
        <v>289</v>
      </c>
      <c r="D84" s="586"/>
      <c r="E84" s="555" t="n">
        <v>398</v>
      </c>
      <c r="F84" s="586"/>
      <c r="G84" s="263" t="n">
        <v>630</v>
      </c>
      <c r="H84" s="585"/>
      <c r="I84" s="555" t="n">
        <v>351</v>
      </c>
      <c r="J84" s="585"/>
      <c r="K84" s="555" t="n">
        <v>286</v>
      </c>
      <c r="L84" s="584"/>
      <c r="M84" s="263" t="n">
        <v>1954</v>
      </c>
      <c r="N84" s="619"/>
      <c r="O84" s="610" t="n">
        <f aca="false">SUM(C84:K84)</f>
        <v>1954</v>
      </c>
      <c r="P84" s="610" t="n">
        <f aca="false">O84-M84</f>
        <v>0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555" t="n">
        <v>74</v>
      </c>
      <c r="D85" s="586"/>
      <c r="E85" s="555" t="n">
        <v>188</v>
      </c>
      <c r="F85" s="586"/>
      <c r="G85" s="263" t="n">
        <v>208</v>
      </c>
      <c r="H85" s="585"/>
      <c r="I85" s="555" t="n">
        <v>81</v>
      </c>
      <c r="J85" s="585"/>
      <c r="K85" s="555" t="n">
        <v>163</v>
      </c>
      <c r="L85" s="584"/>
      <c r="M85" s="263" t="n">
        <v>714</v>
      </c>
      <c r="N85" s="619"/>
      <c r="O85" s="610" t="n">
        <f aca="false">SUM(C85:K85)</f>
        <v>714</v>
      </c>
      <c r="P85" s="610" t="n">
        <f aca="false">O85-M85</f>
        <v>0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555" t="n">
        <v>181</v>
      </c>
      <c r="D86" s="586"/>
      <c r="E86" s="555" t="n">
        <v>349</v>
      </c>
      <c r="F86" s="586"/>
      <c r="G86" s="263" t="n">
        <v>464</v>
      </c>
      <c r="H86" s="585"/>
      <c r="I86" s="555" t="n">
        <v>249</v>
      </c>
      <c r="J86" s="585"/>
      <c r="K86" s="555" t="n">
        <v>149</v>
      </c>
      <c r="L86" s="584"/>
      <c r="M86" s="263" t="n">
        <v>1392</v>
      </c>
      <c r="N86" s="619"/>
      <c r="O86" s="610" t="n">
        <f aca="false">SUM(C86:K86)</f>
        <v>1392</v>
      </c>
      <c r="P86" s="610" t="n">
        <f aca="false">O86-M86</f>
        <v>0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555" t="n">
        <v>93</v>
      </c>
      <c r="D87" s="586"/>
      <c r="E87" s="555" t="n">
        <v>158</v>
      </c>
      <c r="F87" s="586"/>
      <c r="G87" s="263" t="n">
        <v>232</v>
      </c>
      <c r="H87" s="585"/>
      <c r="I87" s="555" t="n">
        <v>129</v>
      </c>
      <c r="J87" s="585"/>
      <c r="K87" s="555" t="n">
        <v>136</v>
      </c>
      <c r="L87" s="584"/>
      <c r="M87" s="263" t="n">
        <v>748</v>
      </c>
      <c r="N87" s="619"/>
      <c r="O87" s="610" t="n">
        <f aca="false">SUM(C87:K87)</f>
        <v>748</v>
      </c>
      <c r="P87" s="610" t="n">
        <f aca="false">O87-M87</f>
        <v>0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555" t="n">
        <v>54.1316725978648</v>
      </c>
      <c r="D88" s="584" t="s">
        <v>200</v>
      </c>
      <c r="E88" s="555" t="n">
        <v>64.3451957295374</v>
      </c>
      <c r="F88" s="584" t="s">
        <v>200</v>
      </c>
      <c r="G88" s="263" t="n">
        <v>78.644128113879</v>
      </c>
      <c r="H88" s="585" t="s">
        <v>200</v>
      </c>
      <c r="I88" s="555" t="n">
        <v>45.9608540925267</v>
      </c>
      <c r="J88" s="585" t="s">
        <v>200</v>
      </c>
      <c r="K88" s="555" t="n">
        <v>43.9181494661922</v>
      </c>
      <c r="L88" s="584" t="s">
        <v>200</v>
      </c>
      <c r="M88" s="263" t="n">
        <v>287</v>
      </c>
      <c r="N88" s="584" t="s">
        <v>200</v>
      </c>
      <c r="O88" s="610" t="n">
        <f aca="false">SUM(C88:K88)</f>
        <v>287</v>
      </c>
      <c r="P88" s="610" t="n">
        <f aca="false">O88-M88</f>
        <v>0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555" t="n">
        <v>140</v>
      </c>
      <c r="D89" s="586"/>
      <c r="E89" s="555" t="n">
        <v>179</v>
      </c>
      <c r="F89" s="586"/>
      <c r="G89" s="263" t="n">
        <v>326</v>
      </c>
      <c r="H89" s="585"/>
      <c r="I89" s="555" t="n">
        <v>180</v>
      </c>
      <c r="J89" s="585"/>
      <c r="K89" s="555" t="n">
        <v>124</v>
      </c>
      <c r="L89" s="584"/>
      <c r="M89" s="263" t="n">
        <v>949</v>
      </c>
      <c r="N89" s="619"/>
      <c r="O89" s="610" t="n">
        <f aca="false">SUM(C89:K89)</f>
        <v>949</v>
      </c>
      <c r="P89" s="610" t="n">
        <f aca="false">O89-M89</f>
        <v>0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555" t="n">
        <v>130</v>
      </c>
      <c r="D90" s="586"/>
      <c r="E90" s="555" t="n">
        <v>216</v>
      </c>
      <c r="F90" s="586"/>
      <c r="G90" s="263" t="n">
        <v>264</v>
      </c>
      <c r="H90" s="585"/>
      <c r="I90" s="555" t="n">
        <v>122</v>
      </c>
      <c r="J90" s="585"/>
      <c r="K90" s="555" t="n">
        <v>121</v>
      </c>
      <c r="L90" s="584"/>
      <c r="M90" s="263" t="n">
        <v>853</v>
      </c>
      <c r="N90" s="619"/>
      <c r="O90" s="610" t="n">
        <f aca="false">SUM(C90:K90)</f>
        <v>853</v>
      </c>
      <c r="P90" s="610" t="n">
        <f aca="false">O90-M90</f>
        <v>0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555" t="n">
        <v>101</v>
      </c>
      <c r="D91" s="586"/>
      <c r="E91" s="555" t="n">
        <v>174</v>
      </c>
      <c r="F91" s="586"/>
      <c r="G91" s="263" t="n">
        <v>253</v>
      </c>
      <c r="H91" s="585"/>
      <c r="I91" s="555" t="n">
        <v>127</v>
      </c>
      <c r="J91" s="585"/>
      <c r="K91" s="555" t="n">
        <v>106</v>
      </c>
      <c r="L91" s="584"/>
      <c r="M91" s="263" t="n">
        <v>761</v>
      </c>
      <c r="N91" s="619"/>
      <c r="O91" s="610" t="n">
        <f aca="false">SUM(C91:K91)</f>
        <v>761</v>
      </c>
      <c r="P91" s="610" t="n">
        <f aca="false">O91-M91</f>
        <v>0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555" t="n">
        <v>137</v>
      </c>
      <c r="D92" s="586"/>
      <c r="E92" s="555" t="n">
        <v>251</v>
      </c>
      <c r="F92" s="586"/>
      <c r="G92" s="263" t="n">
        <v>307</v>
      </c>
      <c r="H92" s="585"/>
      <c r="I92" s="555" t="n">
        <v>173</v>
      </c>
      <c r="J92" s="585"/>
      <c r="K92" s="555" t="n">
        <v>180</v>
      </c>
      <c r="L92" s="584"/>
      <c r="M92" s="263" t="n">
        <v>1048</v>
      </c>
      <c r="N92" s="619"/>
      <c r="O92" s="610" t="n">
        <f aca="false">SUM(C92:K92)</f>
        <v>1048</v>
      </c>
      <c r="P92" s="610" t="n">
        <f aca="false">O92-M92</f>
        <v>0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555" t="n">
        <v>97.5</v>
      </c>
      <c r="D93" s="586" t="s">
        <v>200</v>
      </c>
      <c r="E93" s="555" t="n">
        <v>143</v>
      </c>
      <c r="F93" s="586" t="s">
        <v>200</v>
      </c>
      <c r="G93" s="263" t="n">
        <v>214.5</v>
      </c>
      <c r="H93" s="585" t="s">
        <v>200</v>
      </c>
      <c r="I93" s="555" t="n">
        <v>110.5</v>
      </c>
      <c r="J93" s="585" t="s">
        <v>200</v>
      </c>
      <c r="K93" s="555" t="n">
        <v>84.5</v>
      </c>
      <c r="L93" s="584" t="s">
        <v>200</v>
      </c>
      <c r="M93" s="263" t="n">
        <v>650</v>
      </c>
      <c r="N93" s="619"/>
      <c r="O93" s="610" t="n">
        <f aca="false">SUM(C93:K93)</f>
        <v>650</v>
      </c>
      <c r="P93" s="610" t="n">
        <f aca="false">O93-M93</f>
        <v>0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555" t="n">
        <v>88</v>
      </c>
      <c r="D94" s="586"/>
      <c r="E94" s="555" t="n">
        <v>122</v>
      </c>
      <c r="F94" s="586"/>
      <c r="G94" s="263" t="n">
        <v>170</v>
      </c>
      <c r="H94" s="585"/>
      <c r="I94" s="555" t="n">
        <v>75</v>
      </c>
      <c r="J94" s="585"/>
      <c r="K94" s="555" t="n">
        <v>45</v>
      </c>
      <c r="L94" s="584"/>
      <c r="M94" s="263" t="n">
        <v>500</v>
      </c>
      <c r="N94" s="619"/>
      <c r="O94" s="610" t="n">
        <f aca="false">SUM(C94:K94)</f>
        <v>500</v>
      </c>
      <c r="P94" s="610" t="n">
        <f aca="false">O94-M94</f>
        <v>0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555" t="n">
        <v>138</v>
      </c>
      <c r="D95" s="586"/>
      <c r="E95" s="555" t="n">
        <v>310</v>
      </c>
      <c r="F95" s="586"/>
      <c r="G95" s="263" t="n">
        <v>286</v>
      </c>
      <c r="H95" s="585"/>
      <c r="I95" s="555" t="n">
        <v>165</v>
      </c>
      <c r="J95" s="585"/>
      <c r="K95" s="555" t="n">
        <v>128</v>
      </c>
      <c r="L95" s="584"/>
      <c r="M95" s="263" t="n">
        <v>1027</v>
      </c>
      <c r="N95" s="619"/>
      <c r="O95" s="610" t="n">
        <f aca="false">SUM(C95:K95)</f>
        <v>1027</v>
      </c>
      <c r="P95" s="610" t="n">
        <f aca="false">O95-M95</f>
        <v>0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555" t="n">
        <v>42</v>
      </c>
      <c r="D96" s="586"/>
      <c r="E96" s="555" t="n">
        <v>47</v>
      </c>
      <c r="F96" s="586"/>
      <c r="G96" s="263" t="n">
        <v>76</v>
      </c>
      <c r="H96" s="585"/>
      <c r="I96" s="555" t="n">
        <v>42</v>
      </c>
      <c r="J96" s="585"/>
      <c r="K96" s="555" t="n">
        <v>17</v>
      </c>
      <c r="L96" s="584"/>
      <c r="M96" s="263" t="n">
        <v>224</v>
      </c>
      <c r="N96" s="619"/>
      <c r="O96" s="610" t="n">
        <f aca="false">SUM(C96:K96)</f>
        <v>224</v>
      </c>
      <c r="P96" s="610" t="n">
        <f aca="false">O96-M96</f>
        <v>0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555" t="n">
        <v>297</v>
      </c>
      <c r="D97" s="586"/>
      <c r="E97" s="555" t="n">
        <v>438</v>
      </c>
      <c r="F97" s="586"/>
      <c r="G97" s="263" t="n">
        <v>685</v>
      </c>
      <c r="H97" s="585"/>
      <c r="I97" s="555" t="n">
        <v>391</v>
      </c>
      <c r="J97" s="585"/>
      <c r="K97" s="555" t="n">
        <v>593</v>
      </c>
      <c r="L97" s="584"/>
      <c r="M97" s="263" t="n">
        <v>2404</v>
      </c>
      <c r="N97" s="619"/>
      <c r="O97" s="610" t="n">
        <f aca="false">SUM(C97:K97)</f>
        <v>2404</v>
      </c>
      <c r="P97" s="610" t="n">
        <f aca="false">O97-M97</f>
        <v>0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555" t="n">
        <v>276</v>
      </c>
      <c r="D98" s="586"/>
      <c r="E98" s="555" t="n">
        <v>445</v>
      </c>
      <c r="F98" s="586"/>
      <c r="G98" s="263" t="n">
        <v>784</v>
      </c>
      <c r="H98" s="585"/>
      <c r="I98" s="555" t="n">
        <v>483</v>
      </c>
      <c r="J98" s="585"/>
      <c r="K98" s="555" t="n">
        <v>513</v>
      </c>
      <c r="L98" s="584"/>
      <c r="M98" s="263" t="n">
        <v>2501</v>
      </c>
      <c r="N98" s="619"/>
      <c r="O98" s="610" t="n">
        <f aca="false">SUM(C98:K98)</f>
        <v>2501</v>
      </c>
      <c r="P98" s="610" t="n">
        <f aca="false">O98-M98</f>
        <v>0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555" t="n">
        <v>473</v>
      </c>
      <c r="D99" s="586"/>
      <c r="E99" s="555" t="n">
        <v>576</v>
      </c>
      <c r="F99" s="586"/>
      <c r="G99" s="263" t="n">
        <v>991</v>
      </c>
      <c r="H99" s="585"/>
      <c r="I99" s="555" t="n">
        <v>613</v>
      </c>
      <c r="J99" s="585"/>
      <c r="K99" s="555" t="n">
        <v>809</v>
      </c>
      <c r="L99" s="584"/>
      <c r="M99" s="263" t="n">
        <v>3462</v>
      </c>
      <c r="N99" s="619"/>
      <c r="O99" s="610" t="n">
        <f aca="false">SUM(C99:K99)</f>
        <v>3462</v>
      </c>
      <c r="P99" s="610" t="n">
        <f aca="false">O99-M99</f>
        <v>0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555" t="n">
        <v>203.704558568956</v>
      </c>
      <c r="D100" s="586" t="s">
        <v>200</v>
      </c>
      <c r="E100" s="555" t="n">
        <v>301.268320830929</v>
      </c>
      <c r="F100" s="586" t="s">
        <v>200</v>
      </c>
      <c r="G100" s="263" t="n">
        <v>563.939988459319</v>
      </c>
      <c r="H100" s="585" t="s">
        <v>200</v>
      </c>
      <c r="I100" s="555" t="n">
        <v>335.576457010964</v>
      </c>
      <c r="J100" s="585" t="s">
        <v>200</v>
      </c>
      <c r="K100" s="555" t="n">
        <v>453.510675129833</v>
      </c>
      <c r="L100" s="584" t="s">
        <v>200</v>
      </c>
      <c r="M100" s="263" t="n">
        <v>1858</v>
      </c>
      <c r="N100" s="619"/>
      <c r="O100" s="610" t="n">
        <f aca="false">SUM(C100:K100)</f>
        <v>1858</v>
      </c>
      <c r="P100" s="610" t="n">
        <f aca="false">O100-M100</f>
        <v>0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555" t="n">
        <v>207.167615389752</v>
      </c>
      <c r="D101" s="586" t="s">
        <v>200</v>
      </c>
      <c r="E101" s="555" t="n">
        <v>317.249471843128</v>
      </c>
      <c r="F101" s="586" t="s">
        <v>200</v>
      </c>
      <c r="G101" s="263" t="n">
        <v>466.218312310365</v>
      </c>
      <c r="H101" s="585" t="s">
        <v>200</v>
      </c>
      <c r="I101" s="555" t="n">
        <v>287.15487698764</v>
      </c>
      <c r="J101" s="585" t="s">
        <v>200</v>
      </c>
      <c r="K101" s="555" t="n">
        <v>209.209723469116</v>
      </c>
      <c r="L101" s="584" t="s">
        <v>200</v>
      </c>
      <c r="M101" s="263" t="n">
        <v>1487</v>
      </c>
      <c r="N101" s="619"/>
      <c r="O101" s="610" t="n">
        <f aca="false">SUM(C101:K101)</f>
        <v>1487</v>
      </c>
      <c r="P101" s="610" t="n">
        <f aca="false">O101-M101</f>
        <v>0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555" t="n">
        <v>148</v>
      </c>
      <c r="D102" s="586"/>
      <c r="E102" s="555" t="n">
        <v>214</v>
      </c>
      <c r="F102" s="586"/>
      <c r="G102" s="263" t="n">
        <v>282</v>
      </c>
      <c r="H102" s="585"/>
      <c r="I102" s="555" t="n">
        <v>114</v>
      </c>
      <c r="J102" s="585"/>
      <c r="K102" s="555" t="n">
        <v>158</v>
      </c>
      <c r="L102" s="584"/>
      <c r="M102" s="263" t="n">
        <v>916</v>
      </c>
      <c r="N102" s="619"/>
      <c r="O102" s="610" t="n">
        <f aca="false">SUM(C102:K102)</f>
        <v>916</v>
      </c>
      <c r="P102" s="610" t="n">
        <f aca="false">O102-M102</f>
        <v>0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555" t="n">
        <v>115</v>
      </c>
      <c r="D103" s="586"/>
      <c r="E103" s="555" t="n">
        <v>216</v>
      </c>
      <c r="F103" s="586"/>
      <c r="G103" s="263" t="n">
        <v>344</v>
      </c>
      <c r="H103" s="585"/>
      <c r="I103" s="555" t="n">
        <v>161</v>
      </c>
      <c r="J103" s="585"/>
      <c r="K103" s="555" t="n">
        <v>114</v>
      </c>
      <c r="L103" s="584"/>
      <c r="M103" s="263" t="n">
        <v>950</v>
      </c>
      <c r="N103" s="619"/>
      <c r="O103" s="610" t="n">
        <f aca="false">SUM(C103:K103)</f>
        <v>950</v>
      </c>
      <c r="P103" s="610" t="n">
        <f aca="false">O103-M103</f>
        <v>0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555" t="n">
        <v>73.3055555555555</v>
      </c>
      <c r="D104" s="584" t="s">
        <v>200</v>
      </c>
      <c r="E104" s="555" t="n">
        <v>77.9598765432099</v>
      </c>
      <c r="F104" s="584" t="s">
        <v>200</v>
      </c>
      <c r="G104" s="263" t="n">
        <v>115.194444444444</v>
      </c>
      <c r="H104" s="585" t="s">
        <v>200</v>
      </c>
      <c r="I104" s="555" t="n">
        <v>83.7777777777778</v>
      </c>
      <c r="J104" s="585" t="s">
        <v>200</v>
      </c>
      <c r="K104" s="555" t="n">
        <v>26.7623456790123</v>
      </c>
      <c r="L104" s="584" t="s">
        <v>200</v>
      </c>
      <c r="M104" s="263" t="n">
        <v>377</v>
      </c>
      <c r="N104" s="584" t="s">
        <v>200</v>
      </c>
      <c r="O104" s="610" t="n">
        <f aca="false">SUM(C104:K104)</f>
        <v>377</v>
      </c>
      <c r="P104" s="610" t="n">
        <f aca="false">O104-M104</f>
        <v>0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556" t="n">
        <v>263</v>
      </c>
      <c r="D105" s="591"/>
      <c r="E105" s="556" t="n">
        <v>441</v>
      </c>
      <c r="F105" s="591"/>
      <c r="G105" s="277" t="n">
        <v>664</v>
      </c>
      <c r="H105" s="590"/>
      <c r="I105" s="556" t="n">
        <v>288</v>
      </c>
      <c r="J105" s="590"/>
      <c r="K105" s="556" t="n">
        <v>187</v>
      </c>
      <c r="L105" s="589"/>
      <c r="M105" s="277" t="n">
        <v>1843</v>
      </c>
      <c r="N105" s="589"/>
      <c r="O105" s="610" t="n">
        <f aca="false">SUM(C105:K105)</f>
        <v>1843</v>
      </c>
      <c r="P105" s="610" t="n">
        <f aca="false">O105-M105</f>
        <v>0</v>
      </c>
    </row>
    <row r="106" customFormat="false" ht="12.75" hidden="false" customHeight="true" outlineLevel="0" collapsed="false">
      <c r="A106" s="592"/>
      <c r="B106" s="216"/>
      <c r="C106" s="217"/>
      <c r="D106" s="585"/>
      <c r="E106" s="217"/>
      <c r="F106" s="585"/>
      <c r="G106" s="217"/>
      <c r="H106" s="585"/>
      <c r="I106" s="217"/>
      <c r="J106" s="585"/>
      <c r="K106" s="217"/>
      <c r="L106" s="585"/>
      <c r="M106" s="217"/>
      <c r="N106" s="596"/>
    </row>
    <row r="107" customFormat="false" ht="12.75" hidden="false" customHeight="true" outlineLevel="0" collapsed="false">
      <c r="A107" s="600" t="s">
        <v>374</v>
      </c>
      <c r="B107" s="600"/>
      <c r="C107" s="636" t="n">
        <v>17766.909744533</v>
      </c>
      <c r="D107" s="602"/>
      <c r="E107" s="270" t="n">
        <v>26864.7372108916</v>
      </c>
      <c r="F107" s="603"/>
      <c r="G107" s="636" t="n">
        <v>38047.222790111</v>
      </c>
      <c r="H107" s="602"/>
      <c r="I107" s="636" t="n">
        <v>19566.8896897169</v>
      </c>
      <c r="J107" s="603"/>
      <c r="K107" s="636" t="n">
        <v>17331.3047534098</v>
      </c>
      <c r="L107" s="602"/>
      <c r="M107" s="270" t="n">
        <v>119577.064188662</v>
      </c>
      <c r="N107" s="637"/>
    </row>
    <row r="108" customFormat="false" ht="12.75" hidden="false" customHeight="true" outlineLevel="0" collapsed="false">
      <c r="A108" s="638" t="s">
        <v>301</v>
      </c>
      <c r="B108" s="638"/>
      <c r="C108" s="555" t="n">
        <v>599.305555555556</v>
      </c>
      <c r="D108" s="584"/>
      <c r="E108" s="263" t="n">
        <v>948.95987654321</v>
      </c>
      <c r="F108" s="585"/>
      <c r="G108" s="555" t="n">
        <v>1405.19444444444</v>
      </c>
      <c r="H108" s="584"/>
      <c r="I108" s="555" t="n">
        <v>646.777777777778</v>
      </c>
      <c r="J108" s="585"/>
      <c r="K108" s="555" t="n">
        <v>485.762345679012</v>
      </c>
      <c r="L108" s="584"/>
      <c r="M108" s="263" t="n">
        <v>4086</v>
      </c>
      <c r="N108" s="586"/>
    </row>
    <row r="109" customFormat="false" ht="12.75" hidden="false" customHeight="true" outlineLevel="0" collapsed="false">
      <c r="A109" s="639" t="s">
        <v>396</v>
      </c>
      <c r="B109" s="639"/>
      <c r="C109" s="556" t="n">
        <v>18366.2153000886</v>
      </c>
      <c r="D109" s="589"/>
      <c r="E109" s="277" t="n">
        <v>27813.6970874348</v>
      </c>
      <c r="F109" s="590"/>
      <c r="G109" s="556" t="n">
        <v>39452.4172345554</v>
      </c>
      <c r="H109" s="589"/>
      <c r="I109" s="556" t="n">
        <v>20213.6674674947</v>
      </c>
      <c r="J109" s="590"/>
      <c r="K109" s="556" t="n">
        <v>17817.0670990888</v>
      </c>
      <c r="L109" s="589"/>
      <c r="M109" s="277" t="n">
        <v>123663.064188662</v>
      </c>
      <c r="N109" s="591"/>
    </row>
    <row r="110" customFormat="false" ht="11.25" hidden="false" customHeight="false" outlineLevel="0" collapsed="false">
      <c r="A110" s="76" t="s">
        <v>362</v>
      </c>
    </row>
    <row r="111" customFormat="false" ht="6.75" hidden="false" customHeight="true" outlineLevel="0" collapsed="false"/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  <c r="L112" s="605"/>
      <c r="M112" s="34"/>
    </row>
    <row r="113" customFormat="false" ht="11.25" hidden="false" customHeight="false" outlineLevel="0" collapsed="false">
      <c r="C113" s="34"/>
      <c r="D113" s="605"/>
      <c r="E113" s="34"/>
      <c r="F113" s="605"/>
      <c r="G113" s="34"/>
      <c r="H113" s="605"/>
      <c r="I113" s="34"/>
      <c r="J113" s="605"/>
      <c r="K113" s="34"/>
      <c r="L113" s="605"/>
      <c r="M113" s="34"/>
    </row>
    <row r="114" customFormat="false" ht="11.25" hidden="false" customHeight="false" outlineLevel="0" collapsed="false">
      <c r="C114" s="34"/>
      <c r="D114" s="605"/>
      <c r="E114" s="34"/>
      <c r="F114" s="605"/>
      <c r="G114" s="34"/>
      <c r="H114" s="605"/>
      <c r="I114" s="34"/>
      <c r="J114" s="605"/>
      <c r="K114" s="34"/>
      <c r="L114" s="605"/>
      <c r="M114" s="34"/>
    </row>
  </sheetData>
  <mergeCells count="18">
    <mergeCell ref="A1:N1"/>
    <mergeCell ref="A3:B3"/>
    <mergeCell ref="C3:D3"/>
    <mergeCell ref="E3:F3"/>
    <mergeCell ref="G3:H3"/>
    <mergeCell ref="I3:J3"/>
    <mergeCell ref="K3:L3"/>
    <mergeCell ref="M3:N3"/>
    <mergeCell ref="A58:B58"/>
    <mergeCell ref="C58:D58"/>
    <mergeCell ref="E58:F58"/>
    <mergeCell ref="G58:H58"/>
    <mergeCell ref="I58:J58"/>
    <mergeCell ref="K58:L58"/>
    <mergeCell ref="M58:N58"/>
    <mergeCell ref="A107:B107"/>
    <mergeCell ref="A108:B108"/>
    <mergeCell ref="A109:B109"/>
  </mergeCells>
  <printOptions headings="false" gridLines="false" gridLinesSet="true" horizontalCentered="true" verticalCentered="false"/>
  <pageMargins left="0.190277777777778" right="0.220138888888889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2.42"/>
    <col collapsed="false" customWidth="true" hidden="false" outlineLevel="0" max="3" min="3" style="20" width="9.41"/>
    <col collapsed="false" customWidth="true" hidden="false" outlineLevel="0" max="4" min="4" style="576" width="2.99"/>
    <col collapsed="false" customWidth="true" hidden="false" outlineLevel="0" max="5" min="5" style="20" width="11.13"/>
    <col collapsed="false" customWidth="true" hidden="false" outlineLevel="0" max="6" min="6" style="576" width="2.99"/>
    <col collapsed="false" customWidth="true" hidden="false" outlineLevel="0" max="7" min="7" style="20" width="9.56"/>
    <col collapsed="false" customWidth="true" hidden="false" outlineLevel="0" max="8" min="8" style="576" width="3.14"/>
    <col collapsed="false" customWidth="true" hidden="false" outlineLevel="0" max="9" min="9" style="20" width="8.41"/>
    <col collapsed="false" customWidth="true" hidden="false" outlineLevel="0" max="10" min="10" style="576" width="2.99"/>
    <col collapsed="false" customWidth="true" hidden="true" outlineLevel="0" max="12" min="11" style="20" width="11.05"/>
    <col collapsed="false" customWidth="false" hidden="false" outlineLevel="0" max="257" min="13" style="20" width="11.42"/>
  </cols>
  <sheetData>
    <row r="1" customFormat="false" ht="28.5" hidden="false" customHeight="true" outlineLevel="0" collapsed="false">
      <c r="A1" s="577" t="s">
        <v>397</v>
      </c>
      <c r="B1" s="577"/>
      <c r="C1" s="577"/>
      <c r="D1" s="577"/>
      <c r="E1" s="577"/>
      <c r="F1" s="577"/>
      <c r="G1" s="577"/>
      <c r="H1" s="577"/>
      <c r="I1" s="577"/>
      <c r="J1" s="577"/>
    </row>
    <row r="2" customFormat="false" ht="11.25" hidden="false" customHeight="false" outlineLevel="0" collapsed="false">
      <c r="A2" s="76"/>
      <c r="B2" s="76"/>
      <c r="C2" s="76"/>
      <c r="D2" s="623"/>
      <c r="E2" s="76"/>
      <c r="F2" s="623"/>
      <c r="G2" s="76"/>
      <c r="H2" s="623"/>
      <c r="I2" s="76"/>
    </row>
    <row r="3" customFormat="false" ht="33" hidden="false" customHeight="true" outlineLevel="0" collapsed="false">
      <c r="A3" s="580" t="s">
        <v>358</v>
      </c>
      <c r="B3" s="580"/>
      <c r="C3" s="475" t="s">
        <v>398</v>
      </c>
      <c r="D3" s="475"/>
      <c r="E3" s="581" t="s">
        <v>399</v>
      </c>
      <c r="F3" s="581"/>
      <c r="G3" s="582" t="s">
        <v>400</v>
      </c>
      <c r="H3" s="582"/>
      <c r="I3" s="597" t="s">
        <v>401</v>
      </c>
      <c r="J3" s="597"/>
    </row>
    <row r="4" customFormat="false" ht="28.5" hidden="false" customHeight="true" outlineLevel="0" collapsed="false">
      <c r="A4" s="580"/>
      <c r="B4" s="580"/>
      <c r="C4" s="475"/>
      <c r="D4" s="475"/>
      <c r="E4" s="581"/>
      <c r="F4" s="581"/>
      <c r="G4" s="582"/>
      <c r="H4" s="582"/>
      <c r="I4" s="597"/>
      <c r="J4" s="597"/>
    </row>
    <row r="5" customFormat="false" ht="12.75" hidden="false" customHeight="true" outlineLevel="0" collapsed="false">
      <c r="A5" s="583" t="n">
        <v>1</v>
      </c>
      <c r="B5" s="228" t="s">
        <v>196</v>
      </c>
      <c r="C5" s="189" t="n">
        <v>30</v>
      </c>
      <c r="D5" s="586"/>
      <c r="E5" s="217" t="n">
        <v>50</v>
      </c>
      <c r="F5" s="596"/>
      <c r="G5" s="189" t="n">
        <v>0</v>
      </c>
      <c r="H5" s="584"/>
      <c r="I5" s="217" t="n">
        <v>80</v>
      </c>
      <c r="J5" s="586"/>
      <c r="K5" s="34" t="n">
        <f aca="false">SUM(C5:G5)</f>
        <v>80</v>
      </c>
      <c r="L5" s="34" t="n">
        <f aca="false">K5-I5</f>
        <v>0</v>
      </c>
    </row>
    <row r="6" customFormat="false" ht="12.75" hidden="false" customHeight="true" outlineLevel="0" collapsed="false">
      <c r="A6" s="583" t="n">
        <v>2</v>
      </c>
      <c r="B6" s="228" t="s">
        <v>197</v>
      </c>
      <c r="C6" s="189" t="n">
        <v>180</v>
      </c>
      <c r="D6" s="586"/>
      <c r="E6" s="217" t="n">
        <v>29</v>
      </c>
      <c r="F6" s="596"/>
      <c r="G6" s="189" t="n">
        <v>0</v>
      </c>
      <c r="H6" s="584"/>
      <c r="I6" s="217" t="n">
        <v>209</v>
      </c>
      <c r="J6" s="586"/>
      <c r="K6" s="34" t="n">
        <f aca="false">SUM(C6:G6)</f>
        <v>209</v>
      </c>
      <c r="L6" s="34" t="n">
        <f aca="false">K6-I6</f>
        <v>0</v>
      </c>
    </row>
    <row r="7" customFormat="false" ht="12.75" hidden="false" customHeight="true" outlineLevel="0" collapsed="false">
      <c r="A7" s="583" t="n">
        <v>3</v>
      </c>
      <c r="B7" s="228" t="s">
        <v>198</v>
      </c>
      <c r="C7" s="189" t="n">
        <v>85</v>
      </c>
      <c r="D7" s="586"/>
      <c r="E7" s="217" t="n">
        <v>43</v>
      </c>
      <c r="F7" s="596"/>
      <c r="G7" s="189" t="n">
        <v>8</v>
      </c>
      <c r="H7" s="584"/>
      <c r="I7" s="217" t="n">
        <v>136</v>
      </c>
      <c r="J7" s="586"/>
      <c r="K7" s="34" t="n">
        <f aca="false">SUM(C7:G7)</f>
        <v>136</v>
      </c>
      <c r="L7" s="34" t="n">
        <f aca="false">K7-I7</f>
        <v>0</v>
      </c>
    </row>
    <row r="8" customFormat="false" ht="12.75" hidden="false" customHeight="true" outlineLevel="0" collapsed="false">
      <c r="A8" s="583" t="n">
        <v>4</v>
      </c>
      <c r="B8" s="228" t="s">
        <v>199</v>
      </c>
      <c r="C8" s="189" t="n">
        <v>42</v>
      </c>
      <c r="D8" s="586"/>
      <c r="E8" s="217" t="n">
        <v>4</v>
      </c>
      <c r="F8" s="596"/>
      <c r="G8" s="189" t="n">
        <v>0</v>
      </c>
      <c r="H8" s="584"/>
      <c r="I8" s="217" t="n">
        <v>46</v>
      </c>
      <c r="J8" s="586"/>
      <c r="K8" s="34" t="n">
        <f aca="false">SUM(C8:G8)</f>
        <v>46</v>
      </c>
      <c r="L8" s="34" t="n">
        <f aca="false">K8-I8</f>
        <v>0</v>
      </c>
    </row>
    <row r="9" customFormat="false" ht="12.75" hidden="false" customHeight="true" outlineLevel="0" collapsed="false">
      <c r="A9" s="583" t="n">
        <v>5</v>
      </c>
      <c r="B9" s="228" t="s">
        <v>201</v>
      </c>
      <c r="C9" s="189" t="n">
        <v>1</v>
      </c>
      <c r="D9" s="586"/>
      <c r="E9" s="217" t="n">
        <v>0</v>
      </c>
      <c r="F9" s="596"/>
      <c r="G9" s="189" t="n">
        <v>2</v>
      </c>
      <c r="H9" s="584"/>
      <c r="I9" s="217" t="n">
        <v>3</v>
      </c>
      <c r="J9" s="586"/>
      <c r="K9" s="34" t="n">
        <f aca="false">SUM(C9:G9)</f>
        <v>3</v>
      </c>
      <c r="L9" s="34" t="n">
        <f aca="false">K9-I9</f>
        <v>0</v>
      </c>
    </row>
    <row r="10" customFormat="false" ht="12.75" hidden="false" customHeight="true" outlineLevel="0" collapsed="false">
      <c r="A10" s="583" t="n">
        <v>6</v>
      </c>
      <c r="B10" s="228" t="s">
        <v>202</v>
      </c>
      <c r="C10" s="189" t="n">
        <v>204</v>
      </c>
      <c r="D10" s="586"/>
      <c r="E10" s="217" t="n">
        <v>101</v>
      </c>
      <c r="F10" s="596"/>
      <c r="G10" s="189" t="n">
        <v>0</v>
      </c>
      <c r="H10" s="584"/>
      <c r="I10" s="217" t="n">
        <v>305</v>
      </c>
      <c r="J10" s="586"/>
      <c r="K10" s="34" t="n">
        <f aca="false">SUM(C10:G10)</f>
        <v>305</v>
      </c>
      <c r="L10" s="34" t="n">
        <f aca="false">K10-I10</f>
        <v>0</v>
      </c>
    </row>
    <row r="11" customFormat="false" ht="12.75" hidden="false" customHeight="true" outlineLevel="0" collapsed="false">
      <c r="A11" s="583" t="n">
        <v>7</v>
      </c>
      <c r="B11" s="228" t="s">
        <v>203</v>
      </c>
      <c r="C11" s="189" t="n">
        <v>11</v>
      </c>
      <c r="D11" s="586"/>
      <c r="E11" s="217" t="n">
        <v>11</v>
      </c>
      <c r="F11" s="596"/>
      <c r="G11" s="189" t="n">
        <v>17</v>
      </c>
      <c r="H11" s="584"/>
      <c r="I11" s="217" t="n">
        <v>39</v>
      </c>
      <c r="J11" s="586"/>
      <c r="K11" s="34" t="n">
        <f aca="false">SUM(C11:G11)</f>
        <v>39</v>
      </c>
      <c r="L11" s="34" t="n">
        <f aca="false">K11-I11</f>
        <v>0</v>
      </c>
    </row>
    <row r="12" customFormat="false" ht="12.75" hidden="false" customHeight="true" outlineLevel="0" collapsed="false">
      <c r="A12" s="583" t="n">
        <v>8</v>
      </c>
      <c r="B12" s="228" t="s">
        <v>204</v>
      </c>
      <c r="C12" s="189" t="n">
        <v>81</v>
      </c>
      <c r="D12" s="586"/>
      <c r="E12" s="217" t="n">
        <v>19</v>
      </c>
      <c r="F12" s="596"/>
      <c r="G12" s="189" t="n">
        <v>19</v>
      </c>
      <c r="H12" s="584"/>
      <c r="I12" s="217" t="n">
        <v>119</v>
      </c>
      <c r="J12" s="586"/>
      <c r="K12" s="34" t="n">
        <f aca="false">SUM(C12:G12)</f>
        <v>119</v>
      </c>
      <c r="L12" s="34" t="n">
        <f aca="false">K12-I12</f>
        <v>0</v>
      </c>
    </row>
    <row r="13" customFormat="false" ht="12.75" hidden="false" customHeight="true" outlineLevel="0" collapsed="false">
      <c r="A13" s="583" t="n">
        <v>9</v>
      </c>
      <c r="B13" s="228" t="s">
        <v>205</v>
      </c>
      <c r="C13" s="189" t="n">
        <v>26</v>
      </c>
      <c r="D13" s="586"/>
      <c r="E13" s="217" t="n">
        <v>12</v>
      </c>
      <c r="F13" s="596"/>
      <c r="G13" s="189" t="n">
        <v>0</v>
      </c>
      <c r="H13" s="584"/>
      <c r="I13" s="217" t="n">
        <v>38</v>
      </c>
      <c r="J13" s="586"/>
      <c r="K13" s="34" t="n">
        <f aca="false">SUM(C13:G13)</f>
        <v>38</v>
      </c>
      <c r="L13" s="34" t="n">
        <f aca="false">K13-I13</f>
        <v>0</v>
      </c>
    </row>
    <row r="14" customFormat="false" ht="12.75" hidden="false" customHeight="true" outlineLevel="0" collapsed="false">
      <c r="A14" s="583" t="n">
        <v>10</v>
      </c>
      <c r="B14" s="228" t="s">
        <v>206</v>
      </c>
      <c r="C14" s="189" t="n">
        <v>43</v>
      </c>
      <c r="D14" s="586"/>
      <c r="E14" s="217" t="n">
        <v>117</v>
      </c>
      <c r="F14" s="596"/>
      <c r="G14" s="189" t="n">
        <v>0</v>
      </c>
      <c r="H14" s="584"/>
      <c r="I14" s="217" t="n">
        <v>160</v>
      </c>
      <c r="J14" s="586"/>
      <c r="K14" s="34" t="n">
        <f aca="false">SUM(C14:G14)</f>
        <v>160</v>
      </c>
      <c r="L14" s="34" t="n">
        <f aca="false">K14-I14</f>
        <v>0</v>
      </c>
    </row>
    <row r="15" customFormat="false" ht="12.75" hidden="false" customHeight="true" outlineLevel="0" collapsed="false">
      <c r="A15" s="583" t="n">
        <v>11</v>
      </c>
      <c r="B15" s="228" t="s">
        <v>207</v>
      </c>
      <c r="C15" s="189" t="n">
        <v>77</v>
      </c>
      <c r="D15" s="586"/>
      <c r="E15" s="217" t="n">
        <v>48</v>
      </c>
      <c r="F15" s="596"/>
      <c r="G15" s="189" t="n">
        <v>0</v>
      </c>
      <c r="H15" s="584"/>
      <c r="I15" s="217" t="n">
        <v>125</v>
      </c>
      <c r="J15" s="586"/>
      <c r="K15" s="34" t="n">
        <f aca="false">SUM(C15:G15)</f>
        <v>125</v>
      </c>
      <c r="L15" s="34" t="n">
        <f aca="false">K15-I15</f>
        <v>0</v>
      </c>
    </row>
    <row r="16" customFormat="false" ht="12.75" hidden="false" customHeight="true" outlineLevel="0" collapsed="false">
      <c r="A16" s="583" t="n">
        <v>12</v>
      </c>
      <c r="B16" s="228" t="s">
        <v>208</v>
      </c>
      <c r="C16" s="189" t="n">
        <v>3</v>
      </c>
      <c r="D16" s="586" t="s">
        <v>200</v>
      </c>
      <c r="E16" s="217" t="n">
        <v>40</v>
      </c>
      <c r="F16" s="596" t="s">
        <v>200</v>
      </c>
      <c r="G16" s="189" t="n">
        <v>0</v>
      </c>
      <c r="H16" s="584" t="s">
        <v>200</v>
      </c>
      <c r="I16" s="217" t="n">
        <v>43</v>
      </c>
      <c r="J16" s="586"/>
      <c r="K16" s="34" t="n">
        <f aca="false">SUM(C16:G16)</f>
        <v>43</v>
      </c>
      <c r="L16" s="34" t="n">
        <f aca="false">K16-I16</f>
        <v>0</v>
      </c>
    </row>
    <row r="17" customFormat="false" ht="12.75" hidden="false" customHeight="true" outlineLevel="0" collapsed="false">
      <c r="A17" s="583" t="n">
        <v>13</v>
      </c>
      <c r="B17" s="228" t="s">
        <v>209</v>
      </c>
      <c r="C17" s="189" t="n">
        <v>431</v>
      </c>
      <c r="D17" s="586"/>
      <c r="E17" s="217" t="n">
        <v>209</v>
      </c>
      <c r="F17" s="596"/>
      <c r="G17" s="189" t="n">
        <v>27</v>
      </c>
      <c r="H17" s="584"/>
      <c r="I17" s="217" t="n">
        <v>667</v>
      </c>
      <c r="J17" s="586"/>
      <c r="K17" s="34" t="n">
        <f aca="false">SUM(C17:G17)</f>
        <v>667</v>
      </c>
      <c r="L17" s="34" t="n">
        <f aca="false">K17-I17</f>
        <v>0</v>
      </c>
    </row>
    <row r="18" customFormat="false" ht="12.75" hidden="false" customHeight="true" outlineLevel="0" collapsed="false">
      <c r="A18" s="583" t="n">
        <v>14</v>
      </c>
      <c r="B18" s="228" t="s">
        <v>210</v>
      </c>
      <c r="C18" s="189" t="n">
        <v>78</v>
      </c>
      <c r="D18" s="586"/>
      <c r="E18" s="217" t="n">
        <v>169</v>
      </c>
      <c r="F18" s="596"/>
      <c r="G18" s="189" t="n">
        <v>3</v>
      </c>
      <c r="H18" s="584"/>
      <c r="I18" s="217" t="n">
        <v>250</v>
      </c>
      <c r="J18" s="586"/>
      <c r="K18" s="34" t="n">
        <f aca="false">SUM(C18:G18)</f>
        <v>250</v>
      </c>
      <c r="L18" s="34" t="n">
        <f aca="false">K18-I18</f>
        <v>0</v>
      </c>
    </row>
    <row r="19" customFormat="false" ht="12.75" hidden="false" customHeight="true" outlineLevel="0" collapsed="false">
      <c r="A19" s="583" t="n">
        <v>15</v>
      </c>
      <c r="B19" s="228" t="s">
        <v>211</v>
      </c>
      <c r="C19" s="189" t="n">
        <v>34</v>
      </c>
      <c r="D19" s="586"/>
      <c r="E19" s="217" t="n">
        <v>112</v>
      </c>
      <c r="F19" s="596"/>
      <c r="G19" s="189" t="n">
        <v>0</v>
      </c>
      <c r="H19" s="584"/>
      <c r="I19" s="217" t="n">
        <v>146</v>
      </c>
      <c r="J19" s="586"/>
      <c r="K19" s="34" t="n">
        <f aca="false">SUM(C19:G19)</f>
        <v>146</v>
      </c>
      <c r="L19" s="34" t="n">
        <f aca="false">K19-I19</f>
        <v>0</v>
      </c>
    </row>
    <row r="20" customFormat="false" ht="12.75" hidden="false" customHeight="true" outlineLevel="0" collapsed="false">
      <c r="A20" s="583" t="n">
        <v>16</v>
      </c>
      <c r="B20" s="228" t="s">
        <v>212</v>
      </c>
      <c r="C20" s="189" t="n">
        <v>64</v>
      </c>
      <c r="D20" s="586"/>
      <c r="E20" s="217" t="n">
        <v>22</v>
      </c>
      <c r="F20" s="596"/>
      <c r="G20" s="189" t="n">
        <v>0</v>
      </c>
      <c r="H20" s="584"/>
      <c r="I20" s="217" t="n">
        <v>86</v>
      </c>
      <c r="J20" s="586"/>
      <c r="K20" s="34" t="n">
        <f aca="false">SUM(C20:G20)</f>
        <v>86</v>
      </c>
      <c r="L20" s="34" t="n">
        <f aca="false">K20-I20</f>
        <v>0</v>
      </c>
    </row>
    <row r="21" customFormat="false" ht="12.75" hidden="false" customHeight="true" outlineLevel="0" collapsed="false">
      <c r="A21" s="583" t="n">
        <v>17</v>
      </c>
      <c r="B21" s="228" t="s">
        <v>213</v>
      </c>
      <c r="C21" s="189" t="n">
        <v>61</v>
      </c>
      <c r="D21" s="586"/>
      <c r="E21" s="217" t="n">
        <v>71</v>
      </c>
      <c r="F21" s="596"/>
      <c r="G21" s="189" t="n">
        <v>0</v>
      </c>
      <c r="H21" s="584"/>
      <c r="I21" s="217" t="n">
        <v>132</v>
      </c>
      <c r="J21" s="586"/>
      <c r="K21" s="34" t="n">
        <f aca="false">SUM(C21:G21)</f>
        <v>132</v>
      </c>
      <c r="L21" s="34" t="n">
        <f aca="false">K21-I21</f>
        <v>0</v>
      </c>
    </row>
    <row r="22" customFormat="false" ht="12.75" hidden="false" customHeight="true" outlineLevel="0" collapsed="false">
      <c r="A22" s="583" t="n">
        <v>18</v>
      </c>
      <c r="B22" s="228" t="s">
        <v>214</v>
      </c>
      <c r="C22" s="189" t="n">
        <v>62</v>
      </c>
      <c r="D22" s="586"/>
      <c r="E22" s="217" t="n">
        <v>1</v>
      </c>
      <c r="F22" s="596"/>
      <c r="G22" s="189" t="n">
        <v>3</v>
      </c>
      <c r="H22" s="584"/>
      <c r="I22" s="217" t="n">
        <v>66</v>
      </c>
      <c r="J22" s="586"/>
      <c r="K22" s="34" t="n">
        <f aca="false">SUM(C22:G22)</f>
        <v>66</v>
      </c>
      <c r="L22" s="34" t="n">
        <f aca="false">K22-I22</f>
        <v>0</v>
      </c>
    </row>
    <row r="23" customFormat="false" ht="12.75" hidden="false" customHeight="true" outlineLevel="0" collapsed="false">
      <c r="A23" s="583" t="n">
        <v>19</v>
      </c>
      <c r="B23" s="228" t="s">
        <v>215</v>
      </c>
      <c r="C23" s="189" t="n">
        <v>41</v>
      </c>
      <c r="D23" s="586"/>
      <c r="E23" s="217" t="n">
        <v>70</v>
      </c>
      <c r="F23" s="596"/>
      <c r="G23" s="189" t="n">
        <v>0</v>
      </c>
      <c r="H23" s="584"/>
      <c r="I23" s="217" t="n">
        <v>111</v>
      </c>
      <c r="J23" s="586"/>
      <c r="K23" s="34" t="n">
        <f aca="false">SUM(C23:G23)</f>
        <v>111</v>
      </c>
      <c r="L23" s="34" t="n">
        <f aca="false">K23-I23</f>
        <v>0</v>
      </c>
    </row>
    <row r="24" customFormat="false" ht="12.75" hidden="false" customHeight="true" outlineLevel="0" collapsed="false">
      <c r="A24" s="583" t="s">
        <v>216</v>
      </c>
      <c r="B24" s="228" t="s">
        <v>217</v>
      </c>
      <c r="C24" s="189" t="n">
        <v>14</v>
      </c>
      <c r="D24" s="586"/>
      <c r="E24" s="217" t="n">
        <v>12</v>
      </c>
      <c r="F24" s="596"/>
      <c r="G24" s="189" t="n">
        <v>0</v>
      </c>
      <c r="H24" s="584"/>
      <c r="I24" s="217" t="n">
        <v>26</v>
      </c>
      <c r="J24" s="586"/>
      <c r="K24" s="34" t="n">
        <f aca="false">SUM(C24:G24)</f>
        <v>26</v>
      </c>
      <c r="L24" s="34" t="n">
        <f aca="false">K24-I24</f>
        <v>0</v>
      </c>
    </row>
    <row r="25" customFormat="false" ht="12.75" hidden="false" customHeight="true" outlineLevel="0" collapsed="false">
      <c r="A25" s="583" t="s">
        <v>218</v>
      </c>
      <c r="B25" s="228" t="s">
        <v>219</v>
      </c>
      <c r="C25" s="189" t="n">
        <v>19</v>
      </c>
      <c r="D25" s="586"/>
      <c r="E25" s="217" t="n">
        <v>0</v>
      </c>
      <c r="F25" s="596"/>
      <c r="G25" s="189" t="n">
        <v>0</v>
      </c>
      <c r="H25" s="584"/>
      <c r="I25" s="217" t="n">
        <v>19</v>
      </c>
      <c r="J25" s="586"/>
      <c r="K25" s="34" t="n">
        <f aca="false">SUM(C25:G25)</f>
        <v>19</v>
      </c>
      <c r="L25" s="34" t="n">
        <f aca="false">K25-I25</f>
        <v>0</v>
      </c>
    </row>
    <row r="26" customFormat="false" ht="12.75" hidden="false" customHeight="true" outlineLevel="0" collapsed="false">
      <c r="A26" s="583" t="n">
        <v>21</v>
      </c>
      <c r="B26" s="228" t="s">
        <v>220</v>
      </c>
      <c r="C26" s="189" t="n">
        <v>65</v>
      </c>
      <c r="D26" s="586"/>
      <c r="E26" s="217" t="n">
        <v>248</v>
      </c>
      <c r="F26" s="596"/>
      <c r="G26" s="189" t="n">
        <v>0</v>
      </c>
      <c r="H26" s="584"/>
      <c r="I26" s="217" t="n">
        <v>313</v>
      </c>
      <c r="J26" s="586"/>
      <c r="K26" s="34" t="n">
        <f aca="false">SUM(C26:G26)</f>
        <v>313</v>
      </c>
      <c r="L26" s="34" t="n">
        <f aca="false">K26-I26</f>
        <v>0</v>
      </c>
    </row>
    <row r="27" customFormat="false" ht="12.75" hidden="false" customHeight="true" outlineLevel="0" collapsed="false">
      <c r="A27" s="583" t="n">
        <v>22</v>
      </c>
      <c r="B27" s="228" t="s">
        <v>221</v>
      </c>
      <c r="C27" s="189" t="n">
        <v>50</v>
      </c>
      <c r="D27" s="586"/>
      <c r="E27" s="217" t="n">
        <v>10</v>
      </c>
      <c r="F27" s="596"/>
      <c r="G27" s="189" t="n">
        <v>0</v>
      </c>
      <c r="H27" s="584"/>
      <c r="I27" s="217" t="n">
        <v>60</v>
      </c>
      <c r="J27" s="586"/>
      <c r="K27" s="34" t="n">
        <f aca="false">SUM(C27:G27)</f>
        <v>60</v>
      </c>
      <c r="L27" s="34" t="n">
        <f aca="false">K27-I27</f>
        <v>0</v>
      </c>
    </row>
    <row r="28" customFormat="false" ht="12.75" hidden="false" customHeight="true" outlineLevel="0" collapsed="false">
      <c r="A28" s="583" t="n">
        <v>23</v>
      </c>
      <c r="B28" s="228" t="s">
        <v>222</v>
      </c>
      <c r="C28" s="189" t="n">
        <v>32</v>
      </c>
      <c r="D28" s="586"/>
      <c r="E28" s="217" t="n">
        <v>8</v>
      </c>
      <c r="F28" s="596"/>
      <c r="G28" s="189" t="n">
        <v>0</v>
      </c>
      <c r="H28" s="584"/>
      <c r="I28" s="217" t="n">
        <v>40</v>
      </c>
      <c r="J28" s="586"/>
      <c r="K28" s="34" t="n">
        <f aca="false">SUM(C28:G28)</f>
        <v>40</v>
      </c>
      <c r="L28" s="34" t="n">
        <f aca="false">K28-I28</f>
        <v>0</v>
      </c>
    </row>
    <row r="29" customFormat="false" ht="12.75" hidden="false" customHeight="true" outlineLevel="0" collapsed="false">
      <c r="A29" s="583" t="n">
        <v>24</v>
      </c>
      <c r="B29" s="228" t="s">
        <v>223</v>
      </c>
      <c r="C29" s="189" t="n">
        <v>61</v>
      </c>
      <c r="D29" s="586"/>
      <c r="E29" s="217" t="n">
        <v>180</v>
      </c>
      <c r="F29" s="596"/>
      <c r="G29" s="189" t="n">
        <v>0</v>
      </c>
      <c r="H29" s="584"/>
      <c r="I29" s="217" t="n">
        <v>241</v>
      </c>
      <c r="J29" s="586"/>
      <c r="K29" s="34" t="n">
        <f aca="false">SUM(C29:G29)</f>
        <v>241</v>
      </c>
      <c r="L29" s="34" t="n">
        <f aca="false">K29-I29</f>
        <v>0</v>
      </c>
    </row>
    <row r="30" customFormat="false" ht="12.75" hidden="false" customHeight="true" outlineLevel="0" collapsed="false">
      <c r="A30" s="583" t="n">
        <v>25</v>
      </c>
      <c r="B30" s="228" t="s">
        <v>224</v>
      </c>
      <c r="C30" s="189" t="n">
        <v>49</v>
      </c>
      <c r="D30" s="586"/>
      <c r="E30" s="217" t="n">
        <v>51</v>
      </c>
      <c r="F30" s="596"/>
      <c r="G30" s="189" t="n">
        <v>23</v>
      </c>
      <c r="H30" s="584"/>
      <c r="I30" s="217" t="n">
        <v>123</v>
      </c>
      <c r="J30" s="586"/>
      <c r="K30" s="34" t="n">
        <f aca="false">SUM(C30:G30)</f>
        <v>123</v>
      </c>
      <c r="L30" s="34" t="n">
        <f aca="false">K30-I30</f>
        <v>0</v>
      </c>
    </row>
    <row r="31" customFormat="false" ht="12.75" hidden="false" customHeight="true" outlineLevel="0" collapsed="false">
      <c r="A31" s="583" t="n">
        <v>26</v>
      </c>
      <c r="B31" s="228" t="s">
        <v>225</v>
      </c>
      <c r="C31" s="189" t="n">
        <v>46</v>
      </c>
      <c r="D31" s="586"/>
      <c r="E31" s="217" t="n">
        <v>61</v>
      </c>
      <c r="F31" s="596"/>
      <c r="G31" s="189" t="n">
        <v>17</v>
      </c>
      <c r="H31" s="584"/>
      <c r="I31" s="217" t="n">
        <v>124</v>
      </c>
      <c r="J31" s="586"/>
      <c r="K31" s="34" t="n">
        <f aca="false">SUM(C31:G31)</f>
        <v>124</v>
      </c>
      <c r="L31" s="34" t="n">
        <f aca="false">K31-I31</f>
        <v>0</v>
      </c>
    </row>
    <row r="32" customFormat="false" ht="12.75" hidden="false" customHeight="true" outlineLevel="0" collapsed="false">
      <c r="A32" s="583" t="n">
        <v>27</v>
      </c>
      <c r="B32" s="228" t="s">
        <v>226</v>
      </c>
      <c r="C32" s="189" t="n">
        <v>78</v>
      </c>
      <c r="D32" s="586"/>
      <c r="E32" s="217" t="n">
        <v>64</v>
      </c>
      <c r="F32" s="596"/>
      <c r="G32" s="189" t="n">
        <v>0</v>
      </c>
      <c r="H32" s="584"/>
      <c r="I32" s="217" t="n">
        <v>142</v>
      </c>
      <c r="J32" s="586"/>
      <c r="K32" s="34" t="n">
        <f aca="false">SUM(C32:G32)</f>
        <v>142</v>
      </c>
      <c r="L32" s="34" t="n">
        <f aca="false">K32-I32</f>
        <v>0</v>
      </c>
    </row>
    <row r="33" customFormat="false" ht="12.75" hidden="false" customHeight="true" outlineLevel="0" collapsed="false">
      <c r="A33" s="583" t="n">
        <v>28</v>
      </c>
      <c r="B33" s="228" t="s">
        <v>227</v>
      </c>
      <c r="C33" s="189" t="n">
        <v>52</v>
      </c>
      <c r="D33" s="586"/>
      <c r="E33" s="217" t="n">
        <v>50</v>
      </c>
      <c r="F33" s="596"/>
      <c r="G33" s="189" t="n">
        <v>0</v>
      </c>
      <c r="H33" s="584"/>
      <c r="I33" s="217" t="n">
        <v>102</v>
      </c>
      <c r="J33" s="586"/>
      <c r="K33" s="34" t="n">
        <f aca="false">SUM(C33:G33)</f>
        <v>102</v>
      </c>
      <c r="L33" s="34" t="n">
        <f aca="false">K33-I33</f>
        <v>0</v>
      </c>
    </row>
    <row r="34" customFormat="false" ht="12.75" hidden="false" customHeight="true" outlineLevel="0" collapsed="false">
      <c r="A34" s="583" t="n">
        <v>29</v>
      </c>
      <c r="B34" s="228" t="s">
        <v>228</v>
      </c>
      <c r="C34" s="189" t="n">
        <v>140</v>
      </c>
      <c r="D34" s="586"/>
      <c r="E34" s="217" t="n">
        <v>47</v>
      </c>
      <c r="F34" s="596"/>
      <c r="G34" s="189" t="n">
        <v>0</v>
      </c>
      <c r="H34" s="584"/>
      <c r="I34" s="217" t="n">
        <v>187</v>
      </c>
      <c r="J34" s="586"/>
      <c r="K34" s="34" t="n">
        <f aca="false">SUM(C34:G34)</f>
        <v>187</v>
      </c>
      <c r="L34" s="34" t="n">
        <f aca="false">K34-I34</f>
        <v>0</v>
      </c>
    </row>
    <row r="35" customFormat="false" ht="12.75" hidden="false" customHeight="true" outlineLevel="0" collapsed="false">
      <c r="A35" s="583" t="n">
        <v>30</v>
      </c>
      <c r="B35" s="228" t="s">
        <v>229</v>
      </c>
      <c r="C35" s="189" t="n">
        <v>93</v>
      </c>
      <c r="D35" s="586"/>
      <c r="E35" s="217" t="n">
        <v>90</v>
      </c>
      <c r="F35" s="596"/>
      <c r="G35" s="189" t="n">
        <v>1</v>
      </c>
      <c r="H35" s="584"/>
      <c r="I35" s="217" t="n">
        <v>184</v>
      </c>
      <c r="J35" s="586"/>
      <c r="K35" s="34" t="n">
        <f aca="false">SUM(C35:G35)</f>
        <v>184</v>
      </c>
      <c r="L35" s="34" t="n">
        <f aca="false">K35-I35</f>
        <v>0</v>
      </c>
    </row>
    <row r="36" customFormat="false" ht="12.75" hidden="false" customHeight="true" outlineLevel="0" collapsed="false">
      <c r="A36" s="583" t="n">
        <v>31</v>
      </c>
      <c r="B36" s="228" t="s">
        <v>230</v>
      </c>
      <c r="C36" s="189" t="n">
        <v>169</v>
      </c>
      <c r="D36" s="586"/>
      <c r="E36" s="217" t="n">
        <v>209</v>
      </c>
      <c r="F36" s="596"/>
      <c r="G36" s="189" t="n">
        <v>0</v>
      </c>
      <c r="H36" s="584"/>
      <c r="I36" s="217" t="n">
        <v>378</v>
      </c>
      <c r="J36" s="586"/>
      <c r="K36" s="34" t="n">
        <f aca="false">SUM(C36:G36)</f>
        <v>378</v>
      </c>
      <c r="L36" s="34" t="n">
        <f aca="false">K36-I36</f>
        <v>0</v>
      </c>
    </row>
    <row r="37" customFormat="false" ht="12.75" hidden="false" customHeight="true" outlineLevel="0" collapsed="false">
      <c r="A37" s="583" t="n">
        <v>32</v>
      </c>
      <c r="B37" s="228" t="s">
        <v>231</v>
      </c>
      <c r="C37" s="189" t="n">
        <v>32</v>
      </c>
      <c r="D37" s="586"/>
      <c r="E37" s="217" t="n">
        <v>20</v>
      </c>
      <c r="F37" s="596"/>
      <c r="G37" s="189" t="n">
        <v>0</v>
      </c>
      <c r="H37" s="584"/>
      <c r="I37" s="217" t="n">
        <v>52</v>
      </c>
      <c r="J37" s="586"/>
      <c r="K37" s="34" t="n">
        <f aca="false">SUM(C37:G37)</f>
        <v>52</v>
      </c>
      <c r="L37" s="34" t="n">
        <f aca="false">K37-I37</f>
        <v>0</v>
      </c>
    </row>
    <row r="38" customFormat="false" ht="12.75" hidden="false" customHeight="true" outlineLevel="0" collapsed="false">
      <c r="A38" s="583" t="n">
        <v>33</v>
      </c>
      <c r="B38" s="228" t="s">
        <v>232</v>
      </c>
      <c r="C38" s="189" t="n">
        <v>192</v>
      </c>
      <c r="D38" s="586"/>
      <c r="E38" s="217" t="n">
        <v>374</v>
      </c>
      <c r="F38" s="596"/>
      <c r="G38" s="189" t="n">
        <v>8</v>
      </c>
      <c r="H38" s="584"/>
      <c r="I38" s="217" t="n">
        <v>574</v>
      </c>
      <c r="J38" s="586"/>
      <c r="K38" s="34" t="n">
        <f aca="false">SUM(C38:G38)</f>
        <v>574</v>
      </c>
      <c r="L38" s="34" t="n">
        <f aca="false">K38-I38</f>
        <v>0</v>
      </c>
    </row>
    <row r="39" customFormat="false" ht="12.75" hidden="false" customHeight="true" outlineLevel="0" collapsed="false">
      <c r="A39" s="583" t="n">
        <v>34</v>
      </c>
      <c r="B39" s="228" t="s">
        <v>233</v>
      </c>
      <c r="C39" s="189" t="n">
        <v>174</v>
      </c>
      <c r="D39" s="586" t="s">
        <v>200</v>
      </c>
      <c r="E39" s="217" t="n">
        <v>79</v>
      </c>
      <c r="F39" s="596" t="s">
        <v>200</v>
      </c>
      <c r="G39" s="189" t="n">
        <v>0</v>
      </c>
      <c r="H39" s="584" t="s">
        <v>200</v>
      </c>
      <c r="I39" s="217" t="n">
        <v>253</v>
      </c>
      <c r="J39" s="586"/>
      <c r="K39" s="34" t="n">
        <f aca="false">SUM(C39:G39)</f>
        <v>253</v>
      </c>
      <c r="L39" s="34" t="n">
        <f aca="false">K39-I39</f>
        <v>0</v>
      </c>
    </row>
    <row r="40" customFormat="false" ht="12.75" hidden="false" customHeight="true" outlineLevel="0" collapsed="false">
      <c r="A40" s="583" t="n">
        <v>35</v>
      </c>
      <c r="B40" s="228" t="s">
        <v>234</v>
      </c>
      <c r="C40" s="189" t="n">
        <v>118</v>
      </c>
      <c r="D40" s="586"/>
      <c r="E40" s="217" t="n">
        <v>168</v>
      </c>
      <c r="F40" s="596"/>
      <c r="G40" s="189" t="n">
        <v>30</v>
      </c>
      <c r="H40" s="584"/>
      <c r="I40" s="217" t="n">
        <v>316</v>
      </c>
      <c r="J40" s="586"/>
      <c r="K40" s="34" t="n">
        <f aca="false">SUM(C40:G40)</f>
        <v>316</v>
      </c>
      <c r="L40" s="34" t="n">
        <f aca="false">K40-I40</f>
        <v>0</v>
      </c>
    </row>
    <row r="41" customFormat="false" ht="12.75" hidden="false" customHeight="true" outlineLevel="0" collapsed="false">
      <c r="A41" s="583" t="n">
        <v>36</v>
      </c>
      <c r="B41" s="228" t="s">
        <v>235</v>
      </c>
      <c r="C41" s="189" t="n">
        <v>11</v>
      </c>
      <c r="D41" s="586"/>
      <c r="E41" s="217" t="n">
        <v>48</v>
      </c>
      <c r="F41" s="596"/>
      <c r="G41" s="189" t="n">
        <v>2</v>
      </c>
      <c r="H41" s="584"/>
      <c r="I41" s="217" t="n">
        <v>61</v>
      </c>
      <c r="J41" s="586"/>
      <c r="K41" s="34" t="n">
        <f aca="false">SUM(C41:G41)</f>
        <v>61</v>
      </c>
      <c r="L41" s="34" t="n">
        <f aca="false">K41-I41</f>
        <v>0</v>
      </c>
    </row>
    <row r="42" customFormat="false" ht="12.75" hidden="false" customHeight="true" outlineLevel="0" collapsed="false">
      <c r="A42" s="583" t="n">
        <v>37</v>
      </c>
      <c r="B42" s="228" t="s">
        <v>236</v>
      </c>
      <c r="C42" s="189" t="n">
        <v>83</v>
      </c>
      <c r="D42" s="586"/>
      <c r="E42" s="217" t="n">
        <v>31</v>
      </c>
      <c r="F42" s="596"/>
      <c r="G42" s="189" t="n">
        <v>0</v>
      </c>
      <c r="H42" s="584"/>
      <c r="I42" s="217" t="n">
        <v>114</v>
      </c>
      <c r="J42" s="586"/>
      <c r="K42" s="34" t="n">
        <f aca="false">SUM(C42:G42)</f>
        <v>114</v>
      </c>
      <c r="L42" s="34" t="n">
        <f aca="false">K42-I42</f>
        <v>0</v>
      </c>
    </row>
    <row r="43" customFormat="false" ht="12.75" hidden="false" customHeight="true" outlineLevel="0" collapsed="false">
      <c r="A43" s="583" t="n">
        <v>38</v>
      </c>
      <c r="B43" s="228" t="s">
        <v>237</v>
      </c>
      <c r="C43" s="189" t="n">
        <v>253</v>
      </c>
      <c r="D43" s="586"/>
      <c r="E43" s="217" t="n">
        <v>295</v>
      </c>
      <c r="F43" s="596"/>
      <c r="G43" s="189" t="n">
        <v>0</v>
      </c>
      <c r="H43" s="584"/>
      <c r="I43" s="217" t="n">
        <v>548</v>
      </c>
      <c r="J43" s="586"/>
      <c r="K43" s="34" t="n">
        <f aca="false">SUM(C43:G43)</f>
        <v>548</v>
      </c>
      <c r="L43" s="34" t="n">
        <f aca="false">K43-I43</f>
        <v>0</v>
      </c>
    </row>
    <row r="44" customFormat="false" ht="12.75" hidden="false" customHeight="true" outlineLevel="0" collapsed="false">
      <c r="A44" s="583" t="n">
        <v>39</v>
      </c>
      <c r="B44" s="228" t="s">
        <v>238</v>
      </c>
      <c r="C44" s="189" t="n">
        <v>50</v>
      </c>
      <c r="D44" s="586"/>
      <c r="E44" s="217" t="n">
        <v>8</v>
      </c>
      <c r="F44" s="596"/>
      <c r="G44" s="189" t="n">
        <v>1</v>
      </c>
      <c r="H44" s="584"/>
      <c r="I44" s="217" t="n">
        <v>59</v>
      </c>
      <c r="J44" s="586"/>
      <c r="K44" s="34" t="n">
        <f aca="false">SUM(C44:G44)</f>
        <v>59</v>
      </c>
      <c r="L44" s="34" t="n">
        <f aca="false">K44-I44</f>
        <v>0</v>
      </c>
    </row>
    <row r="45" customFormat="false" ht="12.75" hidden="false" customHeight="true" outlineLevel="0" collapsed="false">
      <c r="A45" s="583" t="n">
        <v>40</v>
      </c>
      <c r="B45" s="228" t="s">
        <v>239</v>
      </c>
      <c r="C45" s="189" t="n">
        <v>27</v>
      </c>
      <c r="D45" s="586"/>
      <c r="E45" s="217" t="n">
        <v>72</v>
      </c>
      <c r="F45" s="596"/>
      <c r="G45" s="189" t="n">
        <v>15</v>
      </c>
      <c r="H45" s="584"/>
      <c r="I45" s="217" t="n">
        <v>114</v>
      </c>
      <c r="J45" s="586"/>
      <c r="K45" s="34" t="n">
        <f aca="false">SUM(C45:G45)</f>
        <v>114</v>
      </c>
      <c r="L45" s="34" t="n">
        <f aca="false">K45-I45</f>
        <v>0</v>
      </c>
    </row>
    <row r="46" customFormat="false" ht="12.75" hidden="false" customHeight="true" outlineLevel="0" collapsed="false">
      <c r="A46" s="583" t="n">
        <v>41</v>
      </c>
      <c r="B46" s="228" t="s">
        <v>240</v>
      </c>
      <c r="C46" s="189" t="n">
        <v>31</v>
      </c>
      <c r="D46" s="586"/>
      <c r="E46" s="217" t="n">
        <v>75</v>
      </c>
      <c r="F46" s="596"/>
      <c r="G46" s="189" t="n">
        <v>0</v>
      </c>
      <c r="H46" s="584"/>
      <c r="I46" s="217" t="n">
        <v>106</v>
      </c>
      <c r="J46" s="586"/>
      <c r="K46" s="34" t="n">
        <f aca="false">SUM(C46:G46)</f>
        <v>106</v>
      </c>
      <c r="L46" s="34" t="n">
        <f aca="false">K46-I46</f>
        <v>0</v>
      </c>
    </row>
    <row r="47" customFormat="false" ht="12.75" hidden="false" customHeight="true" outlineLevel="0" collapsed="false">
      <c r="A47" s="583" t="n">
        <v>42</v>
      </c>
      <c r="B47" s="228" t="s">
        <v>241</v>
      </c>
      <c r="C47" s="189" t="n">
        <v>150</v>
      </c>
      <c r="D47" s="586"/>
      <c r="E47" s="217" t="n">
        <v>405</v>
      </c>
      <c r="F47" s="596"/>
      <c r="G47" s="189" t="n">
        <v>0</v>
      </c>
      <c r="H47" s="584"/>
      <c r="I47" s="217" t="n">
        <v>555</v>
      </c>
      <c r="J47" s="586"/>
      <c r="K47" s="34" t="n">
        <f aca="false">SUM(C47:G47)</f>
        <v>555</v>
      </c>
      <c r="L47" s="34" t="n">
        <f aca="false">K47-I47</f>
        <v>0</v>
      </c>
    </row>
    <row r="48" customFormat="false" ht="12.75" hidden="false" customHeight="true" outlineLevel="0" collapsed="false">
      <c r="A48" s="583" t="n">
        <v>43</v>
      </c>
      <c r="B48" s="228" t="s">
        <v>242</v>
      </c>
      <c r="C48" s="189" t="n">
        <v>36</v>
      </c>
      <c r="D48" s="584" t="s">
        <v>200</v>
      </c>
      <c r="E48" s="217" t="n">
        <v>103</v>
      </c>
      <c r="F48" s="585" t="s">
        <v>200</v>
      </c>
      <c r="G48" s="189" t="n">
        <v>0</v>
      </c>
      <c r="H48" s="584" t="s">
        <v>200</v>
      </c>
      <c r="I48" s="217" t="n">
        <v>139</v>
      </c>
      <c r="J48" s="584" t="s">
        <v>200</v>
      </c>
      <c r="K48" s="34" t="n">
        <f aca="false">SUM(C48:G48)</f>
        <v>139</v>
      </c>
      <c r="L48" s="34" t="n">
        <f aca="false">K48-I48</f>
        <v>0</v>
      </c>
    </row>
    <row r="49" customFormat="false" ht="12.75" hidden="false" customHeight="true" outlineLevel="0" collapsed="false">
      <c r="A49" s="583" t="n">
        <v>44</v>
      </c>
      <c r="B49" s="228" t="s">
        <v>243</v>
      </c>
      <c r="C49" s="189" t="n">
        <v>152</v>
      </c>
      <c r="D49" s="586"/>
      <c r="E49" s="217" t="n">
        <v>431</v>
      </c>
      <c r="F49" s="596"/>
      <c r="G49" s="189" t="n">
        <v>3</v>
      </c>
      <c r="H49" s="584"/>
      <c r="I49" s="217" t="n">
        <v>586</v>
      </c>
      <c r="J49" s="586"/>
      <c r="K49" s="34" t="n">
        <f aca="false">SUM(C49:G49)</f>
        <v>586</v>
      </c>
      <c r="L49" s="34" t="n">
        <f aca="false">K49-I49</f>
        <v>0</v>
      </c>
    </row>
    <row r="50" customFormat="false" ht="12.75" hidden="false" customHeight="true" outlineLevel="0" collapsed="false">
      <c r="A50" s="583" t="n">
        <v>45</v>
      </c>
      <c r="B50" s="228" t="s">
        <v>244</v>
      </c>
      <c r="C50" s="189" t="n">
        <v>99</v>
      </c>
      <c r="D50" s="586"/>
      <c r="E50" s="217" t="n">
        <v>30</v>
      </c>
      <c r="F50" s="596"/>
      <c r="G50" s="189" t="n">
        <v>0</v>
      </c>
      <c r="H50" s="584"/>
      <c r="I50" s="217" t="n">
        <v>129</v>
      </c>
      <c r="J50" s="586"/>
      <c r="K50" s="34" t="n">
        <f aca="false">SUM(C50:G50)</f>
        <v>129</v>
      </c>
      <c r="L50" s="34" t="n">
        <f aca="false">K50-I50</f>
        <v>0</v>
      </c>
    </row>
    <row r="51" customFormat="false" ht="12.75" hidden="false" customHeight="true" outlineLevel="0" collapsed="false">
      <c r="A51" s="583" t="n">
        <v>46</v>
      </c>
      <c r="B51" s="228" t="s">
        <v>245</v>
      </c>
      <c r="C51" s="189" t="n">
        <v>9</v>
      </c>
      <c r="D51" s="586"/>
      <c r="E51" s="217" t="n">
        <v>18</v>
      </c>
      <c r="F51" s="596"/>
      <c r="G51" s="189" t="n">
        <v>0</v>
      </c>
      <c r="H51" s="584"/>
      <c r="I51" s="217" t="n">
        <v>27</v>
      </c>
      <c r="J51" s="586"/>
      <c r="K51" s="34" t="n">
        <f aca="false">SUM(C51:G51)</f>
        <v>27</v>
      </c>
      <c r="L51" s="34" t="n">
        <f aca="false">K51-I51</f>
        <v>0</v>
      </c>
    </row>
    <row r="52" customFormat="false" ht="12.75" hidden="false" customHeight="true" outlineLevel="0" collapsed="false">
      <c r="A52" s="583" t="n">
        <v>47</v>
      </c>
      <c r="B52" s="228" t="s">
        <v>246</v>
      </c>
      <c r="C52" s="189" t="n">
        <v>57</v>
      </c>
      <c r="D52" s="586"/>
      <c r="E52" s="217" t="n">
        <v>326</v>
      </c>
      <c r="F52" s="596"/>
      <c r="G52" s="189" t="n">
        <v>0</v>
      </c>
      <c r="H52" s="584"/>
      <c r="I52" s="217" t="n">
        <v>383</v>
      </c>
      <c r="J52" s="586"/>
      <c r="K52" s="34" t="n">
        <f aca="false">SUM(C52:G52)</f>
        <v>383</v>
      </c>
      <c r="L52" s="34" t="n">
        <f aca="false">K52-I52</f>
        <v>0</v>
      </c>
    </row>
    <row r="53" customFormat="false" ht="12.75" hidden="false" customHeight="true" outlineLevel="0" collapsed="false">
      <c r="A53" s="583" t="n">
        <v>48</v>
      </c>
      <c r="B53" s="228" t="s">
        <v>247</v>
      </c>
      <c r="C53" s="189" t="n">
        <v>11</v>
      </c>
      <c r="D53" s="586"/>
      <c r="E53" s="217" t="n">
        <v>7</v>
      </c>
      <c r="F53" s="596"/>
      <c r="G53" s="189" t="n">
        <v>0</v>
      </c>
      <c r="H53" s="584"/>
      <c r="I53" s="217" t="n">
        <v>18</v>
      </c>
      <c r="J53" s="586"/>
      <c r="K53" s="34" t="n">
        <f aca="false">SUM(C53:G53)</f>
        <v>18</v>
      </c>
      <c r="L53" s="34" t="n">
        <f aca="false">K53-I53</f>
        <v>0</v>
      </c>
    </row>
    <row r="54" customFormat="false" ht="12.75" hidden="false" customHeight="true" outlineLevel="0" collapsed="false">
      <c r="A54" s="583" t="n">
        <v>49</v>
      </c>
      <c r="B54" s="228" t="s">
        <v>248</v>
      </c>
      <c r="C54" s="189" t="n">
        <v>79</v>
      </c>
      <c r="D54" s="586"/>
      <c r="E54" s="217" t="n">
        <v>15</v>
      </c>
      <c r="F54" s="596"/>
      <c r="G54" s="189" t="n">
        <v>0</v>
      </c>
      <c r="H54" s="584"/>
      <c r="I54" s="217" t="n">
        <v>94</v>
      </c>
      <c r="J54" s="586"/>
      <c r="K54" s="34" t="n">
        <f aca="false">SUM(C54:G54)</f>
        <v>94</v>
      </c>
      <c r="L54" s="34" t="n">
        <f aca="false">K54-I54</f>
        <v>0</v>
      </c>
    </row>
    <row r="55" customFormat="false" ht="12.75" hidden="false" customHeight="true" outlineLevel="0" collapsed="false">
      <c r="A55" s="583" t="n">
        <v>50</v>
      </c>
      <c r="B55" s="228" t="s">
        <v>249</v>
      </c>
      <c r="C55" s="189" t="n">
        <v>110</v>
      </c>
      <c r="D55" s="586"/>
      <c r="E55" s="217" t="n">
        <v>85</v>
      </c>
      <c r="F55" s="596"/>
      <c r="G55" s="189" t="n">
        <v>7</v>
      </c>
      <c r="H55" s="584"/>
      <c r="I55" s="217" t="n">
        <v>202</v>
      </c>
      <c r="J55" s="586"/>
      <c r="K55" s="34" t="n">
        <f aca="false">SUM(C55:G55)</f>
        <v>202</v>
      </c>
      <c r="L55" s="34" t="n">
        <f aca="false">K55-I55</f>
        <v>0</v>
      </c>
    </row>
    <row r="56" customFormat="false" ht="12.75" hidden="false" customHeight="true" outlineLevel="0" collapsed="false">
      <c r="A56" s="583" t="n">
        <v>51</v>
      </c>
      <c r="B56" s="228" t="s">
        <v>250</v>
      </c>
      <c r="C56" s="189" t="n">
        <v>108</v>
      </c>
      <c r="D56" s="586"/>
      <c r="E56" s="217" t="n">
        <v>45</v>
      </c>
      <c r="F56" s="596"/>
      <c r="G56" s="189" t="n">
        <v>2</v>
      </c>
      <c r="H56" s="584"/>
      <c r="I56" s="217" t="n">
        <v>155</v>
      </c>
      <c r="J56" s="586"/>
      <c r="K56" s="34" t="n">
        <f aca="false">SUM(C56:G56)</f>
        <v>155</v>
      </c>
      <c r="L56" s="34" t="n">
        <f aca="false">K56-I56</f>
        <v>0</v>
      </c>
    </row>
    <row r="57" customFormat="false" ht="12.75" hidden="false" customHeight="true" outlineLevel="0" collapsed="false">
      <c r="A57" s="587" t="n">
        <v>52</v>
      </c>
      <c r="B57" s="588" t="s">
        <v>251</v>
      </c>
      <c r="C57" s="340" t="n">
        <v>27</v>
      </c>
      <c r="D57" s="591"/>
      <c r="E57" s="342" t="n">
        <v>9</v>
      </c>
      <c r="F57" s="612"/>
      <c r="G57" s="340" t="n">
        <v>0</v>
      </c>
      <c r="H57" s="589"/>
      <c r="I57" s="342" t="n">
        <v>36</v>
      </c>
      <c r="J57" s="591"/>
      <c r="K57" s="34" t="n">
        <f aca="false">SUM(C57:G57)</f>
        <v>36</v>
      </c>
      <c r="L57" s="34" t="n">
        <f aca="false">K57-I57</f>
        <v>0</v>
      </c>
    </row>
    <row r="58" customFormat="false" ht="15.75" hidden="false" customHeight="true" outlineLevel="0" collapsed="false">
      <c r="A58" s="640"/>
      <c r="B58" s="640"/>
      <c r="C58" s="640"/>
      <c r="D58" s="641"/>
      <c r="E58" s="640"/>
      <c r="F58" s="641"/>
      <c r="G58" s="640"/>
      <c r="H58" s="641"/>
      <c r="I58" s="640"/>
      <c r="J58" s="641"/>
      <c r="K58" s="34" t="n">
        <f aca="false">SUM(C58:G58)</f>
        <v>0</v>
      </c>
      <c r="L58" s="34" t="n">
        <f aca="false">K58-I58</f>
        <v>0</v>
      </c>
    </row>
    <row r="59" customFormat="false" ht="61.5" hidden="false" customHeight="true" outlineLevel="0" collapsed="false">
      <c r="A59" s="580" t="s">
        <v>358</v>
      </c>
      <c r="B59" s="580"/>
      <c r="C59" s="475" t="s">
        <v>398</v>
      </c>
      <c r="D59" s="475"/>
      <c r="E59" s="582" t="s">
        <v>399</v>
      </c>
      <c r="F59" s="582"/>
      <c r="G59" s="581" t="s">
        <v>400</v>
      </c>
      <c r="H59" s="581"/>
      <c r="I59" s="582" t="s">
        <v>401</v>
      </c>
      <c r="J59" s="582"/>
      <c r="K59" s="34" t="n">
        <f aca="false">SUM(C59:G59)</f>
        <v>0</v>
      </c>
      <c r="L59" s="34" t="e">
        <f aca="false">K59-I59</f>
        <v>#VALUE!</v>
      </c>
    </row>
    <row r="60" customFormat="false" ht="12.75" hidden="false" customHeight="true" outlineLevel="0" collapsed="false">
      <c r="A60" s="583" t="n">
        <v>53</v>
      </c>
      <c r="B60" s="228" t="s">
        <v>253</v>
      </c>
      <c r="C60" s="189" t="n">
        <v>14</v>
      </c>
      <c r="D60" s="584" t="s">
        <v>200</v>
      </c>
      <c r="E60" s="189" t="n">
        <v>2</v>
      </c>
      <c r="F60" s="584" t="s">
        <v>200</v>
      </c>
      <c r="G60" s="217" t="n">
        <v>0</v>
      </c>
      <c r="H60" s="584" t="s">
        <v>200</v>
      </c>
      <c r="I60" s="217" t="n">
        <v>16</v>
      </c>
      <c r="J60" s="584" t="s">
        <v>200</v>
      </c>
      <c r="K60" s="34" t="n">
        <f aca="false">SUM(C60:G60)</f>
        <v>16</v>
      </c>
      <c r="L60" s="34" t="n">
        <f aca="false">K60-I60</f>
        <v>0</v>
      </c>
    </row>
    <row r="61" customFormat="false" ht="12.75" hidden="false" customHeight="true" outlineLevel="0" collapsed="false">
      <c r="A61" s="583" t="n">
        <v>54</v>
      </c>
      <c r="B61" s="228" t="s">
        <v>254</v>
      </c>
      <c r="C61" s="189" t="n">
        <v>219</v>
      </c>
      <c r="D61" s="586"/>
      <c r="E61" s="189" t="n">
        <v>114</v>
      </c>
      <c r="F61" s="586"/>
      <c r="G61" s="217" t="n">
        <v>21</v>
      </c>
      <c r="H61" s="584"/>
      <c r="I61" s="217" t="n">
        <v>354</v>
      </c>
      <c r="J61" s="586"/>
      <c r="K61" s="34" t="n">
        <f aca="false">SUM(C61:G61)</f>
        <v>354</v>
      </c>
      <c r="L61" s="34" t="n">
        <f aca="false">K61-I61</f>
        <v>0</v>
      </c>
    </row>
    <row r="62" customFormat="false" ht="12.75" hidden="false" customHeight="true" outlineLevel="0" collapsed="false">
      <c r="A62" s="583" t="n">
        <v>55</v>
      </c>
      <c r="B62" s="228" t="s">
        <v>255</v>
      </c>
      <c r="C62" s="189" t="n">
        <v>45</v>
      </c>
      <c r="D62" s="586"/>
      <c r="E62" s="189" t="n">
        <v>12</v>
      </c>
      <c r="F62" s="586"/>
      <c r="G62" s="217" t="n">
        <v>0</v>
      </c>
      <c r="H62" s="584"/>
      <c r="I62" s="217" t="n">
        <v>57</v>
      </c>
      <c r="J62" s="586"/>
      <c r="K62" s="34" t="n">
        <f aca="false">SUM(C62:G62)</f>
        <v>57</v>
      </c>
      <c r="L62" s="34" t="n">
        <f aca="false">K62-I62</f>
        <v>0</v>
      </c>
    </row>
    <row r="63" customFormat="false" ht="12.75" hidden="false" customHeight="true" outlineLevel="0" collapsed="false">
      <c r="A63" s="583" t="n">
        <v>56</v>
      </c>
      <c r="B63" s="228" t="s">
        <v>256</v>
      </c>
      <c r="C63" s="189" t="n">
        <v>56</v>
      </c>
      <c r="D63" s="586"/>
      <c r="E63" s="189" t="n">
        <v>202</v>
      </c>
      <c r="F63" s="586"/>
      <c r="G63" s="217" t="n">
        <v>0</v>
      </c>
      <c r="H63" s="584"/>
      <c r="I63" s="217" t="n">
        <v>258</v>
      </c>
      <c r="J63" s="586"/>
      <c r="K63" s="34" t="n">
        <f aca="false">SUM(C63:G63)</f>
        <v>258</v>
      </c>
      <c r="L63" s="34" t="n">
        <f aca="false">K63-I63</f>
        <v>0</v>
      </c>
    </row>
    <row r="64" customFormat="false" ht="12.75" hidden="false" customHeight="true" outlineLevel="0" collapsed="false">
      <c r="A64" s="583" t="n">
        <v>57</v>
      </c>
      <c r="B64" s="228" t="s">
        <v>257</v>
      </c>
      <c r="C64" s="189" t="n">
        <v>134</v>
      </c>
      <c r="D64" s="586"/>
      <c r="E64" s="189" t="n">
        <v>302</v>
      </c>
      <c r="F64" s="586"/>
      <c r="G64" s="217" t="n">
        <v>0</v>
      </c>
      <c r="H64" s="584"/>
      <c r="I64" s="217" t="n">
        <v>436</v>
      </c>
      <c r="J64" s="586"/>
      <c r="K64" s="34" t="n">
        <f aca="false">SUM(C64:G64)</f>
        <v>436</v>
      </c>
      <c r="L64" s="34" t="n">
        <f aca="false">K64-I64</f>
        <v>0</v>
      </c>
    </row>
    <row r="65" customFormat="false" ht="12.75" hidden="false" customHeight="true" outlineLevel="0" collapsed="false">
      <c r="A65" s="583" t="n">
        <v>58</v>
      </c>
      <c r="B65" s="228" t="s">
        <v>258</v>
      </c>
      <c r="C65" s="189" t="n">
        <v>38</v>
      </c>
      <c r="D65" s="586"/>
      <c r="E65" s="189" t="n">
        <v>5</v>
      </c>
      <c r="F65" s="586"/>
      <c r="G65" s="217" t="n">
        <v>0</v>
      </c>
      <c r="H65" s="584"/>
      <c r="I65" s="217" t="n">
        <v>43</v>
      </c>
      <c r="J65" s="586"/>
      <c r="K65" s="34" t="n">
        <f aca="false">SUM(C65:G65)</f>
        <v>43</v>
      </c>
      <c r="L65" s="34" t="n">
        <f aca="false">K65-I65</f>
        <v>0</v>
      </c>
    </row>
    <row r="66" customFormat="false" ht="12.75" hidden="false" customHeight="true" outlineLevel="0" collapsed="false">
      <c r="A66" s="583" t="n">
        <v>59</v>
      </c>
      <c r="B66" s="598" t="s">
        <v>259</v>
      </c>
      <c r="C66" s="189" t="n">
        <v>834</v>
      </c>
      <c r="D66" s="586"/>
      <c r="E66" s="189" t="n">
        <v>277</v>
      </c>
      <c r="F66" s="586"/>
      <c r="G66" s="217" t="n">
        <v>118</v>
      </c>
      <c r="H66" s="584"/>
      <c r="I66" s="217" t="n">
        <v>1229</v>
      </c>
      <c r="J66" s="586"/>
      <c r="K66" s="34" t="n">
        <f aca="false">SUM(C66:G66)</f>
        <v>1229</v>
      </c>
      <c r="L66" s="34" t="n">
        <f aca="false">K66-I66</f>
        <v>0</v>
      </c>
    </row>
    <row r="67" customFormat="false" ht="12.75" hidden="false" customHeight="true" outlineLevel="0" collapsed="false">
      <c r="A67" s="583" t="n">
        <v>60</v>
      </c>
      <c r="B67" s="228" t="s">
        <v>260</v>
      </c>
      <c r="C67" s="189" t="n">
        <v>243</v>
      </c>
      <c r="D67" s="586"/>
      <c r="E67" s="189" t="n">
        <v>0</v>
      </c>
      <c r="F67" s="586"/>
      <c r="G67" s="217" t="n">
        <v>0</v>
      </c>
      <c r="H67" s="584"/>
      <c r="I67" s="217" t="n">
        <v>243</v>
      </c>
      <c r="J67" s="586"/>
      <c r="K67" s="34" t="n">
        <f aca="false">SUM(C67:G67)</f>
        <v>243</v>
      </c>
      <c r="L67" s="34" t="n">
        <f aca="false">K67-I67</f>
        <v>0</v>
      </c>
    </row>
    <row r="68" customFormat="false" ht="12.75" hidden="false" customHeight="true" outlineLevel="0" collapsed="false">
      <c r="A68" s="583" t="n">
        <v>61</v>
      </c>
      <c r="B68" s="228" t="s">
        <v>261</v>
      </c>
      <c r="C68" s="189" t="n">
        <v>42</v>
      </c>
      <c r="D68" s="586"/>
      <c r="E68" s="189" t="n">
        <v>19</v>
      </c>
      <c r="F68" s="586"/>
      <c r="G68" s="217" t="n">
        <v>2</v>
      </c>
      <c r="H68" s="584"/>
      <c r="I68" s="217" t="n">
        <v>63</v>
      </c>
      <c r="J68" s="586"/>
      <c r="K68" s="34" t="n">
        <f aca="false">SUM(C68:G68)</f>
        <v>63</v>
      </c>
      <c r="L68" s="34" t="n">
        <f aca="false">K68-I68</f>
        <v>0</v>
      </c>
    </row>
    <row r="69" customFormat="false" ht="12.75" hidden="false" customHeight="true" outlineLevel="0" collapsed="false">
      <c r="A69" s="583" t="n">
        <v>62</v>
      </c>
      <c r="B69" s="228" t="s">
        <v>262</v>
      </c>
      <c r="C69" s="189" t="n">
        <v>290</v>
      </c>
      <c r="D69" s="586"/>
      <c r="E69" s="189" t="n">
        <v>219</v>
      </c>
      <c r="F69" s="586"/>
      <c r="G69" s="217" t="n">
        <v>12</v>
      </c>
      <c r="H69" s="584"/>
      <c r="I69" s="217" t="n">
        <v>521</v>
      </c>
      <c r="J69" s="586"/>
      <c r="K69" s="34" t="n">
        <f aca="false">SUM(C69:G69)</f>
        <v>521</v>
      </c>
      <c r="L69" s="34" t="n">
        <f aca="false">K69-I69</f>
        <v>0</v>
      </c>
    </row>
    <row r="70" customFormat="false" ht="12.75" hidden="false" customHeight="true" outlineLevel="0" collapsed="false">
      <c r="A70" s="583" t="n">
        <v>63</v>
      </c>
      <c r="B70" s="228" t="s">
        <v>263</v>
      </c>
      <c r="C70" s="189" t="n">
        <v>94</v>
      </c>
      <c r="D70" s="586"/>
      <c r="E70" s="189" t="n">
        <v>144</v>
      </c>
      <c r="F70" s="586"/>
      <c r="G70" s="217" t="n">
        <v>2</v>
      </c>
      <c r="H70" s="584"/>
      <c r="I70" s="217" t="n">
        <v>240</v>
      </c>
      <c r="J70" s="586"/>
      <c r="K70" s="34" t="n">
        <f aca="false">SUM(C70:G70)</f>
        <v>240</v>
      </c>
      <c r="L70" s="34" t="n">
        <f aca="false">K70-I70</f>
        <v>0</v>
      </c>
    </row>
    <row r="71" customFormat="false" ht="12.75" hidden="false" customHeight="true" outlineLevel="0" collapsed="false">
      <c r="A71" s="583" t="n">
        <v>64</v>
      </c>
      <c r="B71" s="228" t="s">
        <v>264</v>
      </c>
      <c r="C71" s="189" t="n">
        <v>34</v>
      </c>
      <c r="D71" s="586"/>
      <c r="E71" s="189" t="n">
        <v>359</v>
      </c>
      <c r="F71" s="586"/>
      <c r="G71" s="217" t="n">
        <v>0</v>
      </c>
      <c r="H71" s="584"/>
      <c r="I71" s="217" t="n">
        <v>393</v>
      </c>
      <c r="J71" s="586"/>
      <c r="K71" s="34" t="n">
        <f aca="false">SUM(C71:G71)</f>
        <v>393</v>
      </c>
      <c r="L71" s="34" t="n">
        <f aca="false">K71-I71</f>
        <v>0</v>
      </c>
    </row>
    <row r="72" customFormat="false" ht="12.75" hidden="false" customHeight="true" outlineLevel="0" collapsed="false">
      <c r="A72" s="583" t="n">
        <v>65</v>
      </c>
      <c r="B72" s="228" t="s">
        <v>265</v>
      </c>
      <c r="C72" s="189" t="n">
        <v>21</v>
      </c>
      <c r="D72" s="586"/>
      <c r="E72" s="189" t="n">
        <v>7</v>
      </c>
      <c r="F72" s="586"/>
      <c r="G72" s="217" t="n">
        <v>0</v>
      </c>
      <c r="H72" s="584"/>
      <c r="I72" s="217" t="n">
        <v>28</v>
      </c>
      <c r="J72" s="586"/>
      <c r="K72" s="34" t="n">
        <f aca="false">SUM(C72:G72)</f>
        <v>28</v>
      </c>
      <c r="L72" s="34" t="n">
        <f aca="false">K72-I72</f>
        <v>0</v>
      </c>
    </row>
    <row r="73" customFormat="false" ht="12.75" hidden="false" customHeight="true" outlineLevel="0" collapsed="false">
      <c r="A73" s="583" t="n">
        <v>66</v>
      </c>
      <c r="B73" s="228" t="s">
        <v>266</v>
      </c>
      <c r="C73" s="189" t="n">
        <v>84</v>
      </c>
      <c r="D73" s="586"/>
      <c r="E73" s="189" t="n">
        <v>11</v>
      </c>
      <c r="F73" s="586"/>
      <c r="G73" s="217" t="n">
        <v>0</v>
      </c>
      <c r="H73" s="584"/>
      <c r="I73" s="217" t="n">
        <v>95</v>
      </c>
      <c r="J73" s="586"/>
      <c r="K73" s="34" t="n">
        <f aca="false">SUM(C73:G73)</f>
        <v>95</v>
      </c>
      <c r="L73" s="34" t="n">
        <f aca="false">K73-I73</f>
        <v>0</v>
      </c>
    </row>
    <row r="74" customFormat="false" ht="12.75" hidden="false" customHeight="true" outlineLevel="0" collapsed="false">
      <c r="A74" s="583" t="n">
        <v>67</v>
      </c>
      <c r="B74" s="228" t="s">
        <v>267</v>
      </c>
      <c r="C74" s="189" t="n">
        <v>333</v>
      </c>
      <c r="D74" s="586"/>
      <c r="E74" s="189" t="n">
        <v>117</v>
      </c>
      <c r="F74" s="586"/>
      <c r="G74" s="217" t="n">
        <v>3</v>
      </c>
      <c r="H74" s="584"/>
      <c r="I74" s="217" t="n">
        <v>453</v>
      </c>
      <c r="J74" s="586"/>
      <c r="K74" s="34" t="n">
        <f aca="false">SUM(C74:G74)</f>
        <v>453</v>
      </c>
      <c r="L74" s="34" t="n">
        <f aca="false">K74-I74</f>
        <v>0</v>
      </c>
    </row>
    <row r="75" customFormat="false" ht="12.75" hidden="false" customHeight="true" outlineLevel="0" collapsed="false">
      <c r="A75" s="583" t="n">
        <v>68</v>
      </c>
      <c r="B75" s="228" t="s">
        <v>268</v>
      </c>
      <c r="C75" s="189" t="n">
        <v>183</v>
      </c>
      <c r="D75" s="586"/>
      <c r="E75" s="189" t="n">
        <v>58</v>
      </c>
      <c r="F75" s="586"/>
      <c r="G75" s="217" t="n">
        <v>1</v>
      </c>
      <c r="H75" s="584"/>
      <c r="I75" s="217" t="n">
        <v>242</v>
      </c>
      <c r="J75" s="586"/>
      <c r="K75" s="34" t="n">
        <f aca="false">SUM(C75:G75)</f>
        <v>242</v>
      </c>
      <c r="L75" s="34" t="n">
        <f aca="false">K75-I75</f>
        <v>0</v>
      </c>
    </row>
    <row r="76" customFormat="false" ht="12.75" hidden="false" customHeight="true" outlineLevel="0" collapsed="false">
      <c r="A76" s="583" t="n">
        <v>69</v>
      </c>
      <c r="B76" s="228" t="s">
        <v>269</v>
      </c>
      <c r="C76" s="189" t="n">
        <v>240</v>
      </c>
      <c r="D76" s="586"/>
      <c r="E76" s="189" t="n">
        <v>550</v>
      </c>
      <c r="F76" s="586"/>
      <c r="G76" s="217" t="n">
        <v>0</v>
      </c>
      <c r="H76" s="584"/>
      <c r="I76" s="217" t="n">
        <v>790</v>
      </c>
      <c r="J76" s="586"/>
      <c r="K76" s="34" t="n">
        <f aca="false">SUM(C76:G76)</f>
        <v>790</v>
      </c>
      <c r="L76" s="34" t="n">
        <f aca="false">K76-I76</f>
        <v>0</v>
      </c>
    </row>
    <row r="77" customFormat="false" ht="12.75" hidden="false" customHeight="true" outlineLevel="0" collapsed="false">
      <c r="A77" s="583" t="n">
        <v>70</v>
      </c>
      <c r="B77" s="228" t="s">
        <v>270</v>
      </c>
      <c r="C77" s="189" t="n">
        <v>51</v>
      </c>
      <c r="D77" s="586"/>
      <c r="E77" s="189" t="n">
        <v>33</v>
      </c>
      <c r="F77" s="586"/>
      <c r="G77" s="217" t="n">
        <v>0</v>
      </c>
      <c r="H77" s="584"/>
      <c r="I77" s="217" t="n">
        <v>84</v>
      </c>
      <c r="J77" s="586"/>
      <c r="K77" s="34" t="n">
        <f aca="false">SUM(C77:G77)</f>
        <v>84</v>
      </c>
      <c r="L77" s="34" t="n">
        <f aca="false">K77-I77</f>
        <v>0</v>
      </c>
    </row>
    <row r="78" customFormat="false" ht="12.75" hidden="false" customHeight="true" outlineLevel="0" collapsed="false">
      <c r="A78" s="583" t="n">
        <v>71</v>
      </c>
      <c r="B78" s="228" t="s">
        <v>271</v>
      </c>
      <c r="C78" s="189" t="n">
        <v>52</v>
      </c>
      <c r="D78" s="586"/>
      <c r="E78" s="189" t="n">
        <v>155</v>
      </c>
      <c r="F78" s="586"/>
      <c r="G78" s="217" t="n">
        <v>0</v>
      </c>
      <c r="H78" s="584"/>
      <c r="I78" s="217" t="n">
        <v>207</v>
      </c>
      <c r="J78" s="586"/>
      <c r="K78" s="34" t="n">
        <f aca="false">SUM(C78:G78)</f>
        <v>207</v>
      </c>
      <c r="L78" s="34" t="n">
        <f aca="false">K78-I78</f>
        <v>0</v>
      </c>
    </row>
    <row r="79" customFormat="false" ht="12.75" hidden="false" customHeight="true" outlineLevel="0" collapsed="false">
      <c r="A79" s="583" t="n">
        <v>72</v>
      </c>
      <c r="B79" s="228" t="s">
        <v>272</v>
      </c>
      <c r="C79" s="189" t="n">
        <v>96</v>
      </c>
      <c r="D79" s="586"/>
      <c r="E79" s="189" t="n">
        <v>189</v>
      </c>
      <c r="F79" s="586"/>
      <c r="G79" s="217" t="n">
        <v>0</v>
      </c>
      <c r="H79" s="584"/>
      <c r="I79" s="217" t="n">
        <v>285</v>
      </c>
      <c r="J79" s="586"/>
      <c r="K79" s="34" t="n">
        <f aca="false">SUM(C79:G79)</f>
        <v>285</v>
      </c>
      <c r="L79" s="34" t="n">
        <f aca="false">K79-I79</f>
        <v>0</v>
      </c>
    </row>
    <row r="80" customFormat="false" ht="12.75" hidden="false" customHeight="true" outlineLevel="0" collapsed="false">
      <c r="A80" s="583" t="n">
        <v>73</v>
      </c>
      <c r="B80" s="228" t="s">
        <v>273</v>
      </c>
      <c r="C80" s="189" t="n">
        <v>33</v>
      </c>
      <c r="D80" s="586"/>
      <c r="E80" s="189" t="n">
        <v>62</v>
      </c>
      <c r="F80" s="586"/>
      <c r="G80" s="217" t="n">
        <v>0</v>
      </c>
      <c r="H80" s="584"/>
      <c r="I80" s="217" t="n">
        <v>95</v>
      </c>
      <c r="J80" s="586"/>
      <c r="K80" s="34" t="n">
        <f aca="false">SUM(C80:G80)</f>
        <v>95</v>
      </c>
      <c r="L80" s="34" t="n">
        <f aca="false">K80-I80</f>
        <v>0</v>
      </c>
    </row>
    <row r="81" customFormat="false" ht="12.75" hidden="false" customHeight="true" outlineLevel="0" collapsed="false">
      <c r="A81" s="583" t="n">
        <v>74</v>
      </c>
      <c r="B81" s="228" t="s">
        <v>274</v>
      </c>
      <c r="C81" s="189" t="n">
        <v>39</v>
      </c>
      <c r="D81" s="586"/>
      <c r="E81" s="189" t="n">
        <v>33</v>
      </c>
      <c r="F81" s="586"/>
      <c r="G81" s="217" t="n">
        <v>15</v>
      </c>
      <c r="H81" s="584"/>
      <c r="I81" s="217" t="n">
        <v>87</v>
      </c>
      <c r="J81" s="586"/>
      <c r="K81" s="34" t="n">
        <f aca="false">SUM(C81:G81)</f>
        <v>87</v>
      </c>
      <c r="L81" s="34" t="n">
        <f aca="false">K81-I81</f>
        <v>0</v>
      </c>
    </row>
    <row r="82" customFormat="false" ht="12.75" hidden="false" customHeight="true" outlineLevel="0" collapsed="false">
      <c r="A82" s="583" t="n">
        <v>75</v>
      </c>
      <c r="B82" s="228" t="s">
        <v>275</v>
      </c>
      <c r="C82" s="189" t="n">
        <v>208</v>
      </c>
      <c r="D82" s="586"/>
      <c r="E82" s="189" t="n">
        <v>234</v>
      </c>
      <c r="F82" s="586"/>
      <c r="G82" s="217" t="n">
        <v>4</v>
      </c>
      <c r="H82" s="584"/>
      <c r="I82" s="217" t="n">
        <v>446</v>
      </c>
      <c r="J82" s="586"/>
      <c r="K82" s="34" t="n">
        <f aca="false">SUM(C82:G82)</f>
        <v>446</v>
      </c>
      <c r="L82" s="34" t="n">
        <f aca="false">K82-I82</f>
        <v>0</v>
      </c>
    </row>
    <row r="83" customFormat="false" ht="12.75" hidden="false" customHeight="true" outlineLevel="0" collapsed="false">
      <c r="A83" s="583" t="n">
        <v>76</v>
      </c>
      <c r="B83" s="228" t="s">
        <v>276</v>
      </c>
      <c r="C83" s="189" t="n">
        <v>242.511326860841</v>
      </c>
      <c r="D83" s="586" t="s">
        <v>200</v>
      </c>
      <c r="E83" s="189" t="n">
        <v>297.789644012945</v>
      </c>
      <c r="F83" s="586" t="s">
        <v>200</v>
      </c>
      <c r="G83" s="217" t="n">
        <v>10.6990291262136</v>
      </c>
      <c r="H83" s="584" t="s">
        <v>200</v>
      </c>
      <c r="I83" s="217" t="n">
        <v>551</v>
      </c>
      <c r="J83" s="586"/>
      <c r="K83" s="34" t="n">
        <f aca="false">SUM(C83:G83)</f>
        <v>551</v>
      </c>
      <c r="L83" s="34" t="n">
        <f aca="false">K83-I83</f>
        <v>0</v>
      </c>
    </row>
    <row r="84" customFormat="false" ht="12.75" hidden="false" customHeight="true" outlineLevel="0" collapsed="false">
      <c r="A84" s="583" t="n">
        <v>77</v>
      </c>
      <c r="B84" s="228" t="s">
        <v>277</v>
      </c>
      <c r="C84" s="189" t="n">
        <v>232</v>
      </c>
      <c r="D84" s="586"/>
      <c r="E84" s="189" t="n">
        <v>102</v>
      </c>
      <c r="F84" s="586"/>
      <c r="G84" s="217" t="n">
        <v>1</v>
      </c>
      <c r="H84" s="584"/>
      <c r="I84" s="217" t="n">
        <v>335</v>
      </c>
      <c r="J84" s="586"/>
      <c r="K84" s="34" t="n">
        <f aca="false">SUM(C84:G84)</f>
        <v>335</v>
      </c>
      <c r="L84" s="34" t="n">
        <f aca="false">K84-I84</f>
        <v>0</v>
      </c>
    </row>
    <row r="85" customFormat="false" ht="12.75" hidden="false" customHeight="true" outlineLevel="0" collapsed="false">
      <c r="A85" s="583" t="n">
        <v>78</v>
      </c>
      <c r="B85" s="228" t="s">
        <v>278</v>
      </c>
      <c r="C85" s="189" t="n">
        <v>186</v>
      </c>
      <c r="D85" s="586"/>
      <c r="E85" s="189" t="n">
        <v>80</v>
      </c>
      <c r="F85" s="586"/>
      <c r="G85" s="217" t="n">
        <v>0</v>
      </c>
      <c r="H85" s="584"/>
      <c r="I85" s="217" t="n">
        <v>266</v>
      </c>
      <c r="J85" s="586"/>
      <c r="K85" s="34" t="n">
        <f aca="false">SUM(C85:G85)</f>
        <v>266</v>
      </c>
      <c r="L85" s="34" t="n">
        <f aca="false">K85-I85</f>
        <v>0</v>
      </c>
    </row>
    <row r="86" customFormat="false" ht="12.75" hidden="false" customHeight="true" outlineLevel="0" collapsed="false">
      <c r="A86" s="583" t="n">
        <v>79</v>
      </c>
      <c r="B86" s="228" t="s">
        <v>279</v>
      </c>
      <c r="C86" s="189" t="n">
        <v>32</v>
      </c>
      <c r="D86" s="586"/>
      <c r="E86" s="189" t="n">
        <v>28</v>
      </c>
      <c r="F86" s="586"/>
      <c r="G86" s="217" t="n">
        <v>0</v>
      </c>
      <c r="H86" s="584"/>
      <c r="I86" s="217" t="n">
        <v>60</v>
      </c>
      <c r="J86" s="586"/>
      <c r="K86" s="34" t="n">
        <f aca="false">SUM(C86:G86)</f>
        <v>60</v>
      </c>
      <c r="L86" s="34" t="n">
        <f aca="false">K86-I86</f>
        <v>0</v>
      </c>
    </row>
    <row r="87" customFormat="false" ht="12.75" hidden="false" customHeight="true" outlineLevel="0" collapsed="false">
      <c r="A87" s="583" t="n">
        <v>80</v>
      </c>
      <c r="B87" s="228" t="s">
        <v>280</v>
      </c>
      <c r="C87" s="189" t="n">
        <v>160</v>
      </c>
      <c r="D87" s="586"/>
      <c r="E87" s="189" t="n">
        <v>100</v>
      </c>
      <c r="F87" s="586"/>
      <c r="G87" s="217" t="n">
        <v>0</v>
      </c>
      <c r="H87" s="584"/>
      <c r="I87" s="217" t="n">
        <v>260</v>
      </c>
      <c r="J87" s="586"/>
      <c r="K87" s="34" t="n">
        <f aca="false">SUM(C87:G87)</f>
        <v>260</v>
      </c>
      <c r="L87" s="34" t="n">
        <f aca="false">K87-I87</f>
        <v>0</v>
      </c>
    </row>
    <row r="88" customFormat="false" ht="12.75" hidden="false" customHeight="true" outlineLevel="0" collapsed="false">
      <c r="A88" s="583" t="n">
        <v>81</v>
      </c>
      <c r="B88" s="228" t="s">
        <v>281</v>
      </c>
      <c r="C88" s="189" t="n">
        <v>92</v>
      </c>
      <c r="D88" s="586"/>
      <c r="E88" s="189" t="n">
        <v>27</v>
      </c>
      <c r="F88" s="586"/>
      <c r="G88" s="217" t="n">
        <v>0</v>
      </c>
      <c r="H88" s="584"/>
      <c r="I88" s="217" t="n">
        <v>119</v>
      </c>
      <c r="J88" s="586"/>
      <c r="K88" s="34" t="n">
        <f aca="false">SUM(C88:G88)</f>
        <v>119</v>
      </c>
      <c r="L88" s="34" t="n">
        <f aca="false">K88-I88</f>
        <v>0</v>
      </c>
    </row>
    <row r="89" customFormat="false" ht="12.75" hidden="false" customHeight="true" outlineLevel="0" collapsed="false">
      <c r="A89" s="583" t="n">
        <v>82</v>
      </c>
      <c r="B89" s="228" t="s">
        <v>282</v>
      </c>
      <c r="C89" s="189" t="n">
        <v>48.0502793296089</v>
      </c>
      <c r="D89" s="584" t="s">
        <v>200</v>
      </c>
      <c r="E89" s="189" t="n">
        <v>129.837988826816</v>
      </c>
      <c r="F89" s="584" t="s">
        <v>200</v>
      </c>
      <c r="G89" s="217" t="n">
        <v>5.11173184357542</v>
      </c>
      <c r="H89" s="584" t="s">
        <v>200</v>
      </c>
      <c r="I89" s="217" t="n">
        <v>183</v>
      </c>
      <c r="J89" s="584" t="s">
        <v>200</v>
      </c>
      <c r="K89" s="34" t="n">
        <f aca="false">SUM(C89:G89)</f>
        <v>183</v>
      </c>
      <c r="L89" s="34" t="n">
        <f aca="false">K89-I89</f>
        <v>0</v>
      </c>
    </row>
    <row r="90" customFormat="false" ht="12.75" hidden="false" customHeight="true" outlineLevel="0" collapsed="false">
      <c r="A90" s="583" t="n">
        <v>83</v>
      </c>
      <c r="B90" s="228" t="s">
        <v>283</v>
      </c>
      <c r="C90" s="189" t="n">
        <v>169</v>
      </c>
      <c r="D90" s="586"/>
      <c r="E90" s="189" t="n">
        <v>39</v>
      </c>
      <c r="F90" s="586"/>
      <c r="G90" s="217" t="n">
        <v>0</v>
      </c>
      <c r="H90" s="584"/>
      <c r="I90" s="217" t="n">
        <v>208</v>
      </c>
      <c r="J90" s="586"/>
      <c r="K90" s="34" t="n">
        <f aca="false">SUM(C90:G90)</f>
        <v>208</v>
      </c>
      <c r="L90" s="34" t="n">
        <f aca="false">K90-I90</f>
        <v>0</v>
      </c>
    </row>
    <row r="91" customFormat="false" ht="12.75" hidden="false" customHeight="true" outlineLevel="0" collapsed="false">
      <c r="A91" s="583" t="n">
        <v>84</v>
      </c>
      <c r="B91" s="228" t="s">
        <v>284</v>
      </c>
      <c r="C91" s="189" t="n">
        <v>184</v>
      </c>
      <c r="D91" s="586"/>
      <c r="E91" s="189" t="n">
        <v>121</v>
      </c>
      <c r="F91" s="586"/>
      <c r="G91" s="217" t="n">
        <v>0</v>
      </c>
      <c r="H91" s="584"/>
      <c r="I91" s="217" t="n">
        <v>305</v>
      </c>
      <c r="J91" s="586"/>
      <c r="K91" s="34" t="n">
        <f aca="false">SUM(C91:G91)</f>
        <v>305</v>
      </c>
      <c r="L91" s="34" t="n">
        <f aca="false">K91-I91</f>
        <v>0</v>
      </c>
    </row>
    <row r="92" customFormat="false" ht="12.75" hidden="false" customHeight="true" outlineLevel="0" collapsed="false">
      <c r="A92" s="583" t="n">
        <v>85</v>
      </c>
      <c r="B92" s="228" t="s">
        <v>285</v>
      </c>
      <c r="C92" s="189" t="n">
        <v>82</v>
      </c>
      <c r="D92" s="586"/>
      <c r="E92" s="189" t="n">
        <v>2</v>
      </c>
      <c r="F92" s="586"/>
      <c r="G92" s="217" t="n">
        <v>0</v>
      </c>
      <c r="H92" s="584"/>
      <c r="I92" s="217" t="n">
        <v>84</v>
      </c>
      <c r="J92" s="586"/>
      <c r="K92" s="34" t="n">
        <f aca="false">SUM(C92:G92)</f>
        <v>84</v>
      </c>
      <c r="L92" s="34" t="n">
        <f aca="false">K92-I92</f>
        <v>0</v>
      </c>
    </row>
    <row r="93" customFormat="false" ht="12.75" hidden="false" customHeight="true" outlineLevel="0" collapsed="false">
      <c r="A93" s="583" t="n">
        <v>86</v>
      </c>
      <c r="B93" s="228" t="s">
        <v>286</v>
      </c>
      <c r="C93" s="189" t="n">
        <v>3</v>
      </c>
      <c r="D93" s="586"/>
      <c r="E93" s="189" t="n">
        <v>24</v>
      </c>
      <c r="F93" s="586"/>
      <c r="G93" s="217" t="n">
        <v>24</v>
      </c>
      <c r="H93" s="584"/>
      <c r="I93" s="217" t="n">
        <v>51</v>
      </c>
      <c r="J93" s="586"/>
      <c r="K93" s="34" t="n">
        <f aca="false">SUM(C93:G93)</f>
        <v>51</v>
      </c>
      <c r="L93" s="34" t="n">
        <f aca="false">K93-I93</f>
        <v>0</v>
      </c>
    </row>
    <row r="94" customFormat="false" ht="12.75" hidden="false" customHeight="true" outlineLevel="0" collapsed="false">
      <c r="A94" s="583" t="n">
        <v>87</v>
      </c>
      <c r="B94" s="228" t="s">
        <v>287</v>
      </c>
      <c r="C94" s="189" t="n">
        <v>48</v>
      </c>
      <c r="D94" s="586"/>
      <c r="E94" s="189" t="n">
        <v>164</v>
      </c>
      <c r="F94" s="586"/>
      <c r="G94" s="217" t="n">
        <v>0</v>
      </c>
      <c r="H94" s="584"/>
      <c r="I94" s="217" t="n">
        <v>212</v>
      </c>
      <c r="J94" s="586"/>
      <c r="K94" s="34" t="n">
        <f aca="false">SUM(C94:G94)</f>
        <v>212</v>
      </c>
      <c r="L94" s="34" t="n">
        <f aca="false">K94-I94</f>
        <v>0</v>
      </c>
    </row>
    <row r="95" customFormat="false" ht="12.75" hidden="false" customHeight="true" outlineLevel="0" collapsed="false">
      <c r="A95" s="583" t="n">
        <v>88</v>
      </c>
      <c r="B95" s="228" t="s">
        <v>288</v>
      </c>
      <c r="C95" s="189" t="n">
        <v>67</v>
      </c>
      <c r="D95" s="586"/>
      <c r="E95" s="189" t="n">
        <v>75</v>
      </c>
      <c r="F95" s="586"/>
      <c r="G95" s="217" t="n">
        <v>0</v>
      </c>
      <c r="H95" s="584"/>
      <c r="I95" s="217" t="n">
        <v>142</v>
      </c>
      <c r="J95" s="586"/>
      <c r="K95" s="34" t="n">
        <f aca="false">SUM(C95:G95)</f>
        <v>142</v>
      </c>
      <c r="L95" s="34" t="n">
        <f aca="false">K95-I95</f>
        <v>0</v>
      </c>
    </row>
    <row r="96" customFormat="false" ht="12.75" hidden="false" customHeight="true" outlineLevel="0" collapsed="false">
      <c r="A96" s="583" t="n">
        <v>89</v>
      </c>
      <c r="B96" s="228" t="s">
        <v>289</v>
      </c>
      <c r="C96" s="189" t="n">
        <v>96</v>
      </c>
      <c r="D96" s="586"/>
      <c r="E96" s="189" t="n">
        <v>38</v>
      </c>
      <c r="F96" s="586"/>
      <c r="G96" s="217" t="n">
        <v>0</v>
      </c>
      <c r="H96" s="584"/>
      <c r="I96" s="217" t="n">
        <v>134</v>
      </c>
      <c r="J96" s="586"/>
      <c r="K96" s="34" t="n">
        <f aca="false">SUM(C96:G96)</f>
        <v>134</v>
      </c>
      <c r="L96" s="34" t="n">
        <f aca="false">K96-I96</f>
        <v>0</v>
      </c>
    </row>
    <row r="97" customFormat="false" ht="12.75" hidden="false" customHeight="true" outlineLevel="0" collapsed="false">
      <c r="A97" s="583" t="n">
        <v>90</v>
      </c>
      <c r="B97" s="228" t="s">
        <v>290</v>
      </c>
      <c r="C97" s="189" t="n">
        <v>24</v>
      </c>
      <c r="D97" s="586"/>
      <c r="E97" s="189" t="n">
        <v>3</v>
      </c>
      <c r="F97" s="586"/>
      <c r="G97" s="217" t="n">
        <v>0</v>
      </c>
      <c r="H97" s="584"/>
      <c r="I97" s="217" t="n">
        <v>27</v>
      </c>
      <c r="J97" s="586"/>
      <c r="K97" s="34" t="n">
        <f aca="false">SUM(C97:G97)</f>
        <v>27</v>
      </c>
      <c r="L97" s="34" t="n">
        <f aca="false">K97-I97</f>
        <v>0</v>
      </c>
    </row>
    <row r="98" customFormat="false" ht="12.75" hidden="false" customHeight="true" outlineLevel="0" collapsed="false">
      <c r="A98" s="583" t="n">
        <v>91</v>
      </c>
      <c r="B98" s="228" t="s">
        <v>291</v>
      </c>
      <c r="C98" s="189" t="n">
        <v>205</v>
      </c>
      <c r="D98" s="586"/>
      <c r="E98" s="189" t="n">
        <v>37</v>
      </c>
      <c r="F98" s="586"/>
      <c r="G98" s="217" t="n">
        <v>1</v>
      </c>
      <c r="H98" s="584"/>
      <c r="I98" s="217" t="n">
        <v>243</v>
      </c>
      <c r="J98" s="586"/>
      <c r="K98" s="34" t="n">
        <f aca="false">SUM(C98:G98)</f>
        <v>243</v>
      </c>
      <c r="L98" s="34" t="n">
        <f aca="false">K98-I98</f>
        <v>0</v>
      </c>
    </row>
    <row r="99" customFormat="false" ht="12.75" hidden="false" customHeight="true" outlineLevel="0" collapsed="false">
      <c r="A99" s="583" t="n">
        <v>92</v>
      </c>
      <c r="B99" s="228" t="s">
        <v>292</v>
      </c>
      <c r="C99" s="189" t="n">
        <v>228</v>
      </c>
      <c r="D99" s="586"/>
      <c r="E99" s="189" t="n">
        <v>232</v>
      </c>
      <c r="F99" s="586"/>
      <c r="G99" s="217" t="n">
        <v>2</v>
      </c>
      <c r="H99" s="584"/>
      <c r="I99" s="217" t="n">
        <v>462</v>
      </c>
      <c r="J99" s="586"/>
      <c r="K99" s="34" t="n">
        <f aca="false">SUM(C99:G99)</f>
        <v>462</v>
      </c>
      <c r="L99" s="34" t="n">
        <f aca="false">K99-I99</f>
        <v>0</v>
      </c>
    </row>
    <row r="100" customFormat="false" ht="12.75" hidden="false" customHeight="true" outlineLevel="0" collapsed="false">
      <c r="A100" s="583" t="n">
        <v>93</v>
      </c>
      <c r="B100" s="228" t="s">
        <v>293</v>
      </c>
      <c r="C100" s="189" t="n">
        <v>332</v>
      </c>
      <c r="D100" s="586"/>
      <c r="E100" s="189" t="n">
        <v>335</v>
      </c>
      <c r="F100" s="586"/>
      <c r="G100" s="217" t="n">
        <v>73</v>
      </c>
      <c r="H100" s="584"/>
      <c r="I100" s="217" t="n">
        <v>740</v>
      </c>
      <c r="J100" s="586"/>
      <c r="K100" s="34" t="n">
        <f aca="false">SUM(C100:G100)</f>
        <v>740</v>
      </c>
      <c r="L100" s="34" t="n">
        <f aca="false">K100-I100</f>
        <v>0</v>
      </c>
    </row>
    <row r="101" customFormat="false" ht="12.75" hidden="false" customHeight="true" outlineLevel="0" collapsed="false">
      <c r="A101" s="583" t="n">
        <v>94</v>
      </c>
      <c r="B101" s="228" t="s">
        <v>294</v>
      </c>
      <c r="C101" s="189" t="n">
        <v>214</v>
      </c>
      <c r="D101" s="586"/>
      <c r="E101" s="189" t="n">
        <v>52</v>
      </c>
      <c r="F101" s="586"/>
      <c r="G101" s="217" t="n">
        <v>0</v>
      </c>
      <c r="H101" s="584"/>
      <c r="I101" s="217" t="n">
        <v>266</v>
      </c>
      <c r="J101" s="586"/>
      <c r="K101" s="34" t="n">
        <f aca="false">SUM(C101:G101)</f>
        <v>266</v>
      </c>
      <c r="L101" s="34" t="n">
        <f aca="false">K101-I101</f>
        <v>0</v>
      </c>
    </row>
    <row r="102" customFormat="false" ht="12.75" hidden="false" customHeight="true" outlineLevel="0" collapsed="false">
      <c r="A102" s="583" t="n">
        <v>95</v>
      </c>
      <c r="B102" s="228" t="s">
        <v>295</v>
      </c>
      <c r="C102" s="189" t="n">
        <v>196</v>
      </c>
      <c r="D102" s="586"/>
      <c r="E102" s="189" t="n">
        <v>152</v>
      </c>
      <c r="F102" s="586"/>
      <c r="G102" s="217" t="n">
        <v>0</v>
      </c>
      <c r="H102" s="584"/>
      <c r="I102" s="217" t="n">
        <v>348</v>
      </c>
      <c r="J102" s="586"/>
      <c r="K102" s="34" t="n">
        <f aca="false">SUM(C102:G102)</f>
        <v>348</v>
      </c>
      <c r="L102" s="34" t="n">
        <f aca="false">K102-I102</f>
        <v>0</v>
      </c>
    </row>
    <row r="103" customFormat="false" ht="12.75" hidden="false" customHeight="true" outlineLevel="0" collapsed="false">
      <c r="A103" s="583" t="n">
        <v>971</v>
      </c>
      <c r="B103" s="228" t="s">
        <v>296</v>
      </c>
      <c r="C103" s="189" t="n">
        <v>176</v>
      </c>
      <c r="D103" s="586" t="s">
        <v>200</v>
      </c>
      <c r="E103" s="189" t="n">
        <v>74</v>
      </c>
      <c r="F103" s="586" t="s">
        <v>200</v>
      </c>
      <c r="G103" s="217" t="n">
        <v>0</v>
      </c>
      <c r="H103" s="584" t="s">
        <v>200</v>
      </c>
      <c r="I103" s="217" t="n">
        <v>250</v>
      </c>
      <c r="J103" s="586" t="s">
        <v>200</v>
      </c>
      <c r="K103" s="34" t="n">
        <f aca="false">SUM(C103:G103)</f>
        <v>250</v>
      </c>
      <c r="L103" s="34" t="n">
        <f aca="false">K103-I103</f>
        <v>0</v>
      </c>
    </row>
    <row r="104" customFormat="false" ht="12.75" hidden="false" customHeight="true" outlineLevel="0" collapsed="false">
      <c r="A104" s="583" t="n">
        <v>972</v>
      </c>
      <c r="B104" s="228" t="s">
        <v>297</v>
      </c>
      <c r="C104" s="189" t="n">
        <v>5</v>
      </c>
      <c r="D104" s="586"/>
      <c r="E104" s="189" t="n">
        <v>1</v>
      </c>
      <c r="F104" s="586"/>
      <c r="G104" s="217" t="n">
        <v>0</v>
      </c>
      <c r="H104" s="584"/>
      <c r="I104" s="217" t="n">
        <v>6</v>
      </c>
      <c r="J104" s="586"/>
      <c r="K104" s="34" t="n">
        <f aca="false">SUM(C104:G104)</f>
        <v>6</v>
      </c>
      <c r="L104" s="34" t="n">
        <f aca="false">K104-I104</f>
        <v>0</v>
      </c>
    </row>
    <row r="105" customFormat="false" ht="12.75" hidden="false" customHeight="true" outlineLevel="0" collapsed="false">
      <c r="A105" s="587" t="n">
        <v>973</v>
      </c>
      <c r="B105" s="228" t="s">
        <v>298</v>
      </c>
      <c r="C105" s="189" t="n">
        <v>110</v>
      </c>
      <c r="D105" s="584" t="s">
        <v>200</v>
      </c>
      <c r="E105" s="189" t="n">
        <v>0</v>
      </c>
      <c r="F105" s="584" t="s">
        <v>200</v>
      </c>
      <c r="G105" s="217" t="n">
        <v>0</v>
      </c>
      <c r="H105" s="584" t="s">
        <v>200</v>
      </c>
      <c r="I105" s="217" t="n">
        <v>110</v>
      </c>
      <c r="J105" s="584" t="s">
        <v>200</v>
      </c>
      <c r="K105" s="34" t="n">
        <f aca="false">SUM(C105:G105)</f>
        <v>110</v>
      </c>
      <c r="L105" s="34" t="n">
        <f aca="false">K105-I105</f>
        <v>0</v>
      </c>
    </row>
    <row r="106" customFormat="false" ht="12.75" hidden="false" customHeight="true" outlineLevel="0" collapsed="false">
      <c r="A106" s="615" t="n">
        <v>974</v>
      </c>
      <c r="B106" s="588" t="s">
        <v>299</v>
      </c>
      <c r="C106" s="340" t="n">
        <v>307</v>
      </c>
      <c r="D106" s="591"/>
      <c r="E106" s="342" t="n">
        <v>57</v>
      </c>
      <c r="F106" s="612"/>
      <c r="G106" s="340" t="n">
        <v>162</v>
      </c>
      <c r="H106" s="589"/>
      <c r="I106" s="642" t="n">
        <v>526</v>
      </c>
      <c r="J106" s="643"/>
      <c r="K106" s="34" t="n">
        <f aca="false">SUM(C106:G106)</f>
        <v>526</v>
      </c>
      <c r="L106" s="34" t="n">
        <f aca="false">K106-I106</f>
        <v>0</v>
      </c>
    </row>
    <row r="107" customFormat="false" ht="12.75" hidden="false" customHeight="true" outlineLevel="0" collapsed="false">
      <c r="A107" s="644"/>
      <c r="B107" s="645"/>
      <c r="C107" s="601"/>
      <c r="D107" s="602"/>
      <c r="E107" s="213"/>
      <c r="F107" s="603"/>
      <c r="G107" s="601"/>
      <c r="H107" s="602"/>
      <c r="I107" s="217"/>
      <c r="J107" s="596"/>
    </row>
    <row r="108" customFormat="false" ht="12.75" hidden="false" customHeight="true" outlineLevel="0" collapsed="false">
      <c r="A108" s="600" t="s">
        <v>300</v>
      </c>
      <c r="B108" s="600"/>
      <c r="C108" s="601" t="n">
        <v>10454.5616061905</v>
      </c>
      <c r="D108" s="602"/>
      <c r="E108" s="213" t="n">
        <v>9944.62763283976</v>
      </c>
      <c r="F108" s="603"/>
      <c r="G108" s="601" t="n">
        <v>482.810760969789</v>
      </c>
      <c r="H108" s="602"/>
      <c r="I108" s="213" t="n">
        <v>20882</v>
      </c>
      <c r="J108" s="604"/>
    </row>
    <row r="109" customFormat="false" ht="12.75" hidden="false" customHeight="true" outlineLevel="0" collapsed="false">
      <c r="A109" s="183" t="s">
        <v>301</v>
      </c>
      <c r="B109" s="183"/>
      <c r="C109" s="189" t="n">
        <v>598</v>
      </c>
      <c r="D109" s="584"/>
      <c r="E109" s="217" t="n">
        <v>132</v>
      </c>
      <c r="F109" s="585"/>
      <c r="G109" s="189" t="n">
        <v>162</v>
      </c>
      <c r="H109" s="584"/>
      <c r="I109" s="217" t="n">
        <v>892</v>
      </c>
      <c r="J109" s="586"/>
    </row>
    <row r="110" customFormat="false" ht="12.75" hidden="false" customHeight="true" outlineLevel="0" collapsed="false">
      <c r="A110" s="207" t="s">
        <v>302</v>
      </c>
      <c r="B110" s="207"/>
      <c r="C110" s="340" t="n">
        <v>11052.5616061905</v>
      </c>
      <c r="D110" s="589"/>
      <c r="E110" s="342" t="n">
        <v>10076.6276328398</v>
      </c>
      <c r="F110" s="590"/>
      <c r="G110" s="340" t="n">
        <v>644.810760969789</v>
      </c>
      <c r="H110" s="589"/>
      <c r="I110" s="342" t="n">
        <v>21774</v>
      </c>
      <c r="J110" s="591"/>
    </row>
    <row r="111" customFormat="false" ht="15" hidden="false" customHeight="true" outlineLevel="0" collapsed="false">
      <c r="A111" s="76" t="s">
        <v>402</v>
      </c>
    </row>
    <row r="112" customFormat="false" ht="14.25" hidden="false" customHeight="true" outlineLevel="0" collapsed="false">
      <c r="A112" s="76" t="s">
        <v>362</v>
      </c>
    </row>
    <row r="113" customFormat="false" ht="11.25" hidden="false" customHeight="false" outlineLevel="0" collapsed="false">
      <c r="C113" s="34"/>
      <c r="D113" s="605"/>
      <c r="E113" s="34"/>
      <c r="F113" s="605"/>
      <c r="G113" s="34"/>
      <c r="H113" s="605"/>
      <c r="I113" s="34"/>
    </row>
    <row r="114" customFormat="false" ht="11.25" hidden="false" customHeight="false" outlineLevel="0" collapsed="false">
      <c r="C114" s="34"/>
      <c r="D114" s="605"/>
      <c r="E114" s="34"/>
      <c r="F114" s="605"/>
      <c r="G114" s="34"/>
      <c r="H114" s="605"/>
      <c r="I114" s="34"/>
    </row>
    <row r="115" customFormat="false" ht="11.25" hidden="false" customHeight="false" outlineLevel="0" collapsed="false">
      <c r="C115" s="34"/>
      <c r="D115" s="605"/>
      <c r="E115" s="34"/>
      <c r="F115" s="605"/>
      <c r="G115" s="34"/>
      <c r="H115" s="605"/>
      <c r="I115" s="34"/>
    </row>
  </sheetData>
  <mergeCells count="14">
    <mergeCell ref="A1:J1"/>
    <mergeCell ref="A3:B4"/>
    <mergeCell ref="C3:D4"/>
    <mergeCell ref="E3:F4"/>
    <mergeCell ref="G3:H4"/>
    <mergeCell ref="I3:J4"/>
    <mergeCell ref="A59:B59"/>
    <mergeCell ref="C59:D59"/>
    <mergeCell ref="E59:F59"/>
    <mergeCell ref="G59:H59"/>
    <mergeCell ref="I59:J59"/>
    <mergeCell ref="A108:B108"/>
    <mergeCell ref="A109:B109"/>
    <mergeCell ref="A110:B110"/>
  </mergeCells>
  <printOptions headings="false" gridLines="false" gridLinesSet="true" horizontalCentered="true" verticalCentered="false"/>
  <pageMargins left="0.590277777777778" right="0.590277777777778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42"/>
    <col collapsed="false" customWidth="true" hidden="false" outlineLevel="0" max="3" min="3" style="20" width="9.28"/>
    <col collapsed="false" customWidth="true" hidden="false" outlineLevel="0" max="4" min="4" style="576" width="3.14"/>
    <col collapsed="false" customWidth="true" hidden="false" outlineLevel="0" max="5" min="5" style="20" width="10.41"/>
    <col collapsed="false" customWidth="true" hidden="false" outlineLevel="0" max="6" min="6" style="576" width="3.14"/>
    <col collapsed="false" customWidth="true" hidden="false" outlineLevel="0" max="7" min="7" style="20" width="9.56"/>
    <col collapsed="false" customWidth="true" hidden="false" outlineLevel="0" max="8" min="8" style="576" width="3.14"/>
    <col collapsed="false" customWidth="true" hidden="false" outlineLevel="0" max="9" min="9" style="20" width="3.56"/>
    <col collapsed="false" customWidth="true" hidden="true" outlineLevel="0" max="10" min="10" style="20" width="8.99"/>
    <col collapsed="false" customWidth="true" hidden="true" outlineLevel="0" max="11" min="11" style="20" width="9.28"/>
    <col collapsed="false" customWidth="false" hidden="false" outlineLevel="0" max="257" min="12" style="20" width="11.42"/>
  </cols>
  <sheetData>
    <row r="1" customFormat="false" ht="26.25" hidden="false" customHeight="true" outlineLevel="0" collapsed="false">
      <c r="A1" s="577" t="s">
        <v>403</v>
      </c>
      <c r="B1" s="577"/>
      <c r="C1" s="577"/>
      <c r="D1" s="577"/>
      <c r="E1" s="577"/>
      <c r="F1" s="577"/>
      <c r="G1" s="577"/>
      <c r="H1" s="577"/>
    </row>
    <row r="2" customFormat="false" ht="11.25" hidden="false" customHeight="false" outlineLevel="0" collapsed="false">
      <c r="A2" s="226"/>
      <c r="B2" s="226"/>
      <c r="C2" s="578"/>
      <c r="D2" s="578"/>
      <c r="E2" s="579"/>
      <c r="F2" s="578"/>
      <c r="G2" s="579"/>
    </row>
    <row r="3" customFormat="false" ht="48.75" hidden="false" customHeight="true" outlineLevel="0" collapsed="false">
      <c r="A3" s="580" t="s">
        <v>358</v>
      </c>
      <c r="B3" s="580"/>
      <c r="C3" s="475" t="s">
        <v>404</v>
      </c>
      <c r="D3" s="475"/>
      <c r="E3" s="581" t="s">
        <v>405</v>
      </c>
      <c r="F3" s="581"/>
      <c r="G3" s="582" t="s">
        <v>406</v>
      </c>
      <c r="H3" s="582"/>
    </row>
    <row r="4" customFormat="false" ht="12.75" hidden="false" customHeight="true" outlineLevel="0" collapsed="false">
      <c r="A4" s="583" t="n">
        <v>1</v>
      </c>
      <c r="B4" s="228" t="s">
        <v>196</v>
      </c>
      <c r="C4" s="189" t="n">
        <v>278</v>
      </c>
      <c r="D4" s="584"/>
      <c r="E4" s="217" t="n">
        <v>735</v>
      </c>
      <c r="F4" s="585"/>
      <c r="G4" s="189" t="n">
        <v>1013</v>
      </c>
      <c r="H4" s="619"/>
      <c r="I4" s="610"/>
      <c r="J4" s="34" t="n">
        <f aca="false">C4+E4</f>
        <v>1013</v>
      </c>
      <c r="K4" s="34" t="n">
        <f aca="false">J4-G4</f>
        <v>0</v>
      </c>
    </row>
    <row r="5" customFormat="false" ht="12.75" hidden="false" customHeight="true" outlineLevel="0" collapsed="false">
      <c r="A5" s="583" t="n">
        <v>2</v>
      </c>
      <c r="B5" s="228" t="s">
        <v>197</v>
      </c>
      <c r="C5" s="189" t="n">
        <v>597</v>
      </c>
      <c r="D5" s="584"/>
      <c r="E5" s="217" t="n">
        <v>1292</v>
      </c>
      <c r="F5" s="585"/>
      <c r="G5" s="189" t="n">
        <v>1889</v>
      </c>
      <c r="H5" s="619"/>
      <c r="I5" s="610"/>
      <c r="J5" s="34" t="n">
        <f aca="false">C5+E5</f>
        <v>1889</v>
      </c>
      <c r="K5" s="34" t="n">
        <f aca="false">J5-G5</f>
        <v>0</v>
      </c>
    </row>
    <row r="6" customFormat="false" ht="12.75" hidden="false" customHeight="true" outlineLevel="0" collapsed="false">
      <c r="A6" s="583" t="n">
        <v>3</v>
      </c>
      <c r="B6" s="228" t="s">
        <v>198</v>
      </c>
      <c r="C6" s="189" t="n">
        <v>86</v>
      </c>
      <c r="D6" s="584"/>
      <c r="E6" s="217" t="n">
        <v>538</v>
      </c>
      <c r="F6" s="585"/>
      <c r="G6" s="189" t="n">
        <v>624</v>
      </c>
      <c r="H6" s="619"/>
      <c r="I6" s="610"/>
      <c r="J6" s="34" t="n">
        <f aca="false">C6+E6</f>
        <v>624</v>
      </c>
      <c r="K6" s="34" t="n">
        <f aca="false">J6-G6</f>
        <v>0</v>
      </c>
    </row>
    <row r="7" customFormat="false" ht="12.75" hidden="false" customHeight="true" outlineLevel="0" collapsed="false">
      <c r="A7" s="583" t="n">
        <v>4</v>
      </c>
      <c r="B7" s="228" t="s">
        <v>199</v>
      </c>
      <c r="C7" s="189" t="n">
        <v>202</v>
      </c>
      <c r="D7" s="584"/>
      <c r="E7" s="217" t="n">
        <v>302</v>
      </c>
      <c r="F7" s="585"/>
      <c r="G7" s="189" t="n">
        <v>504</v>
      </c>
      <c r="H7" s="619"/>
      <c r="I7" s="610"/>
      <c r="J7" s="34" t="n">
        <f aca="false">C7+E7</f>
        <v>504</v>
      </c>
      <c r="K7" s="34" t="n">
        <f aca="false">J7-G7</f>
        <v>0</v>
      </c>
    </row>
    <row r="8" customFormat="false" ht="12.75" hidden="false" customHeight="true" outlineLevel="0" collapsed="false">
      <c r="A8" s="583" t="n">
        <v>5</v>
      </c>
      <c r="B8" s="228" t="s">
        <v>201</v>
      </c>
      <c r="C8" s="189" t="n">
        <v>90</v>
      </c>
      <c r="D8" s="584"/>
      <c r="E8" s="217" t="n">
        <v>159</v>
      </c>
      <c r="F8" s="585"/>
      <c r="G8" s="189" t="n">
        <v>249</v>
      </c>
      <c r="H8" s="619"/>
      <c r="I8" s="610"/>
      <c r="J8" s="34" t="n">
        <f aca="false">C8+E8</f>
        <v>249</v>
      </c>
      <c r="K8" s="34" t="n">
        <f aca="false">J8-G8</f>
        <v>0</v>
      </c>
    </row>
    <row r="9" customFormat="false" ht="12.75" hidden="false" customHeight="true" outlineLevel="0" collapsed="false">
      <c r="A9" s="583" t="n">
        <v>6</v>
      </c>
      <c r="B9" s="228" t="s">
        <v>202</v>
      </c>
      <c r="C9" s="189" t="n">
        <v>676</v>
      </c>
      <c r="D9" s="584"/>
      <c r="E9" s="217" t="n">
        <v>1535</v>
      </c>
      <c r="F9" s="585"/>
      <c r="G9" s="189" t="n">
        <v>2211</v>
      </c>
      <c r="H9" s="619"/>
      <c r="I9" s="610"/>
      <c r="J9" s="34" t="n">
        <f aca="false">C9+E9</f>
        <v>2211</v>
      </c>
      <c r="K9" s="34" t="n">
        <f aca="false">J9-G9</f>
        <v>0</v>
      </c>
    </row>
    <row r="10" customFormat="false" ht="12.75" hidden="false" customHeight="true" outlineLevel="0" collapsed="false">
      <c r="A10" s="583" t="n">
        <v>7</v>
      </c>
      <c r="B10" s="228" t="s">
        <v>203</v>
      </c>
      <c r="C10" s="189" t="n">
        <v>163</v>
      </c>
      <c r="D10" s="584"/>
      <c r="E10" s="217" t="n">
        <v>348</v>
      </c>
      <c r="F10" s="585"/>
      <c r="G10" s="189" t="n">
        <v>511</v>
      </c>
      <c r="H10" s="619"/>
      <c r="I10" s="610"/>
      <c r="J10" s="34" t="n">
        <f aca="false">C10+E10</f>
        <v>511</v>
      </c>
      <c r="K10" s="34" t="n">
        <f aca="false">J10-G10</f>
        <v>0</v>
      </c>
    </row>
    <row r="11" customFormat="false" ht="12.75" hidden="false" customHeight="true" outlineLevel="0" collapsed="false">
      <c r="A11" s="583" t="n">
        <v>8</v>
      </c>
      <c r="B11" s="228" t="s">
        <v>204</v>
      </c>
      <c r="C11" s="189" t="n">
        <v>204</v>
      </c>
      <c r="D11" s="584"/>
      <c r="E11" s="217" t="n">
        <v>731</v>
      </c>
      <c r="F11" s="585"/>
      <c r="G11" s="189" t="n">
        <v>935</v>
      </c>
      <c r="H11" s="619"/>
      <c r="I11" s="610"/>
      <c r="J11" s="34" t="n">
        <f aca="false">C11+E11</f>
        <v>935</v>
      </c>
      <c r="K11" s="34" t="n">
        <f aca="false">J11-G11</f>
        <v>0</v>
      </c>
    </row>
    <row r="12" customFormat="false" ht="12.75" hidden="false" customHeight="true" outlineLevel="0" collapsed="false">
      <c r="A12" s="583" t="n">
        <v>9</v>
      </c>
      <c r="B12" s="228" t="s">
        <v>205</v>
      </c>
      <c r="C12" s="189" t="n">
        <v>108</v>
      </c>
      <c r="D12" s="584"/>
      <c r="E12" s="217" t="n">
        <v>334</v>
      </c>
      <c r="F12" s="585"/>
      <c r="G12" s="189" t="n">
        <v>442</v>
      </c>
      <c r="H12" s="619"/>
      <c r="I12" s="610"/>
      <c r="J12" s="34" t="n">
        <f aca="false">C12+E12</f>
        <v>442</v>
      </c>
      <c r="K12" s="34" t="n">
        <f aca="false">J12-G12</f>
        <v>0</v>
      </c>
    </row>
    <row r="13" customFormat="false" ht="12.75" hidden="false" customHeight="true" outlineLevel="0" collapsed="false">
      <c r="A13" s="583" t="n">
        <v>10</v>
      </c>
      <c r="B13" s="228" t="s">
        <v>206</v>
      </c>
      <c r="C13" s="189" t="n">
        <v>185</v>
      </c>
      <c r="D13" s="584"/>
      <c r="E13" s="217" t="n">
        <v>404</v>
      </c>
      <c r="F13" s="585"/>
      <c r="G13" s="189" t="n">
        <v>589</v>
      </c>
      <c r="H13" s="619"/>
      <c r="I13" s="610"/>
      <c r="J13" s="34" t="n">
        <f aca="false">C13+E13</f>
        <v>589</v>
      </c>
      <c r="K13" s="34" t="n">
        <f aca="false">J13-G13</f>
        <v>0</v>
      </c>
    </row>
    <row r="14" customFormat="false" ht="12.75" hidden="false" customHeight="true" outlineLevel="0" collapsed="false">
      <c r="A14" s="583" t="n">
        <v>11</v>
      </c>
      <c r="B14" s="228" t="s">
        <v>207</v>
      </c>
      <c r="C14" s="189" t="n">
        <v>426</v>
      </c>
      <c r="D14" s="584"/>
      <c r="E14" s="217" t="n">
        <v>745</v>
      </c>
      <c r="F14" s="585"/>
      <c r="G14" s="189" t="n">
        <v>1171</v>
      </c>
      <c r="H14" s="619"/>
      <c r="I14" s="610"/>
      <c r="J14" s="34" t="n">
        <f aca="false">C14+E14</f>
        <v>1171</v>
      </c>
      <c r="K14" s="34" t="n">
        <f aca="false">J14-G14</f>
        <v>0</v>
      </c>
    </row>
    <row r="15" customFormat="false" ht="12.75" hidden="false" customHeight="true" outlineLevel="0" collapsed="false">
      <c r="A15" s="583" t="n">
        <v>12</v>
      </c>
      <c r="B15" s="228" t="s">
        <v>208</v>
      </c>
      <c r="C15" s="189" t="n">
        <v>216</v>
      </c>
      <c r="D15" s="584"/>
      <c r="E15" s="217" t="n">
        <v>346</v>
      </c>
      <c r="F15" s="585"/>
      <c r="G15" s="189" t="n">
        <v>562</v>
      </c>
      <c r="H15" s="619"/>
      <c r="I15" s="610"/>
      <c r="J15" s="34" t="n">
        <f aca="false">C15+E15</f>
        <v>562</v>
      </c>
      <c r="K15" s="34" t="n">
        <f aca="false">J15-G15</f>
        <v>0</v>
      </c>
    </row>
    <row r="16" customFormat="false" ht="12.75" hidden="false" customHeight="true" outlineLevel="0" collapsed="false">
      <c r="A16" s="583" t="n">
        <v>13</v>
      </c>
      <c r="B16" s="228" t="s">
        <v>209</v>
      </c>
      <c r="C16" s="189" t="n">
        <v>222</v>
      </c>
      <c r="D16" s="584"/>
      <c r="E16" s="217" t="n">
        <v>3364</v>
      </c>
      <c r="F16" s="585"/>
      <c r="G16" s="189" t="n">
        <v>3586</v>
      </c>
      <c r="H16" s="619"/>
      <c r="I16" s="610"/>
      <c r="J16" s="34" t="n">
        <f aca="false">C16+E16</f>
        <v>3586</v>
      </c>
      <c r="K16" s="34" t="n">
        <f aca="false">J16-G16</f>
        <v>0</v>
      </c>
    </row>
    <row r="17" customFormat="false" ht="12.75" hidden="false" customHeight="true" outlineLevel="0" collapsed="false">
      <c r="A17" s="583" t="n">
        <v>14</v>
      </c>
      <c r="B17" s="228" t="s">
        <v>210</v>
      </c>
      <c r="C17" s="189" t="n">
        <v>834</v>
      </c>
      <c r="D17" s="584"/>
      <c r="E17" s="217" t="n">
        <v>1384</v>
      </c>
      <c r="F17" s="585"/>
      <c r="G17" s="189" t="n">
        <v>2218</v>
      </c>
      <c r="H17" s="619"/>
      <c r="I17" s="610"/>
      <c r="J17" s="34" t="n">
        <f aca="false">C17+E17</f>
        <v>2218</v>
      </c>
      <c r="K17" s="34" t="n">
        <f aca="false">J17-G17</f>
        <v>0</v>
      </c>
    </row>
    <row r="18" customFormat="false" ht="12.75" hidden="false" customHeight="true" outlineLevel="0" collapsed="false">
      <c r="A18" s="583" t="n">
        <v>15</v>
      </c>
      <c r="B18" s="228" t="s">
        <v>211</v>
      </c>
      <c r="C18" s="189" t="n">
        <v>98</v>
      </c>
      <c r="D18" s="584"/>
      <c r="E18" s="217" t="n">
        <v>403</v>
      </c>
      <c r="F18" s="585"/>
      <c r="G18" s="189" t="n">
        <v>501</v>
      </c>
      <c r="H18" s="619"/>
      <c r="I18" s="610"/>
      <c r="J18" s="34" t="n">
        <f aca="false">C18+E18</f>
        <v>501</v>
      </c>
      <c r="K18" s="34" t="n">
        <f aca="false">J18-G18</f>
        <v>0</v>
      </c>
    </row>
    <row r="19" customFormat="false" ht="12.75" hidden="false" customHeight="true" outlineLevel="0" collapsed="false">
      <c r="A19" s="583" t="n">
        <v>16</v>
      </c>
      <c r="B19" s="228" t="s">
        <v>212</v>
      </c>
      <c r="C19" s="189" t="n">
        <v>156</v>
      </c>
      <c r="D19" s="584"/>
      <c r="E19" s="217" t="n">
        <v>276</v>
      </c>
      <c r="F19" s="585"/>
      <c r="G19" s="189" t="n">
        <v>432</v>
      </c>
      <c r="H19" s="619"/>
      <c r="I19" s="610"/>
      <c r="J19" s="34" t="n">
        <f aca="false">C19+E19</f>
        <v>432</v>
      </c>
      <c r="K19" s="34" t="n">
        <f aca="false">J19-G19</f>
        <v>0</v>
      </c>
    </row>
    <row r="20" customFormat="false" ht="12.75" hidden="false" customHeight="true" outlineLevel="0" collapsed="false">
      <c r="A20" s="583" t="n">
        <v>17</v>
      </c>
      <c r="B20" s="228" t="s">
        <v>213</v>
      </c>
      <c r="C20" s="189" t="n">
        <v>158</v>
      </c>
      <c r="D20" s="584"/>
      <c r="E20" s="217" t="n">
        <v>736</v>
      </c>
      <c r="F20" s="585"/>
      <c r="G20" s="189" t="n">
        <v>894</v>
      </c>
      <c r="H20" s="619"/>
      <c r="I20" s="610"/>
      <c r="J20" s="34" t="n">
        <f aca="false">C20+E20</f>
        <v>894</v>
      </c>
      <c r="K20" s="34" t="n">
        <f aca="false">J20-G20</f>
        <v>0</v>
      </c>
    </row>
    <row r="21" customFormat="false" ht="12.75" hidden="false" customHeight="true" outlineLevel="0" collapsed="false">
      <c r="A21" s="583" t="n">
        <v>18</v>
      </c>
      <c r="B21" s="228" t="s">
        <v>214</v>
      </c>
      <c r="C21" s="189" t="n">
        <v>131</v>
      </c>
      <c r="D21" s="584"/>
      <c r="E21" s="217" t="n">
        <v>420</v>
      </c>
      <c r="F21" s="585"/>
      <c r="G21" s="189" t="n">
        <v>551</v>
      </c>
      <c r="H21" s="619"/>
      <c r="I21" s="610"/>
      <c r="J21" s="34" t="n">
        <f aca="false">C21+E21</f>
        <v>551</v>
      </c>
      <c r="K21" s="34" t="n">
        <f aca="false">J21-G21</f>
        <v>0</v>
      </c>
    </row>
    <row r="22" customFormat="false" ht="12.75" hidden="false" customHeight="true" outlineLevel="0" collapsed="false">
      <c r="A22" s="583" t="n">
        <v>19</v>
      </c>
      <c r="B22" s="228" t="s">
        <v>215</v>
      </c>
      <c r="C22" s="189" t="n">
        <v>220</v>
      </c>
      <c r="D22" s="584"/>
      <c r="E22" s="217" t="n">
        <v>461</v>
      </c>
      <c r="F22" s="585"/>
      <c r="G22" s="189" t="n">
        <v>681</v>
      </c>
      <c r="H22" s="619"/>
      <c r="I22" s="610"/>
      <c r="J22" s="34" t="n">
        <f aca="false">C22+E22</f>
        <v>681</v>
      </c>
      <c r="K22" s="34" t="n">
        <f aca="false">J22-G22</f>
        <v>0</v>
      </c>
    </row>
    <row r="23" customFormat="false" ht="12.75" hidden="false" customHeight="true" outlineLevel="0" collapsed="false">
      <c r="A23" s="583" t="s">
        <v>216</v>
      </c>
      <c r="B23" s="228" t="s">
        <v>217</v>
      </c>
      <c r="C23" s="189" t="n">
        <v>87</v>
      </c>
      <c r="D23" s="584"/>
      <c r="E23" s="217" t="n">
        <v>227</v>
      </c>
      <c r="F23" s="585"/>
      <c r="G23" s="189" t="n">
        <v>314</v>
      </c>
      <c r="H23" s="619"/>
      <c r="I23" s="610"/>
      <c r="J23" s="34" t="n">
        <f aca="false">C23+E23</f>
        <v>314</v>
      </c>
      <c r="K23" s="34" t="n">
        <f aca="false">J23-G23</f>
        <v>0</v>
      </c>
    </row>
    <row r="24" customFormat="false" ht="12.75" hidden="false" customHeight="true" outlineLevel="0" collapsed="false">
      <c r="A24" s="583" t="s">
        <v>218</v>
      </c>
      <c r="B24" s="228" t="s">
        <v>219</v>
      </c>
      <c r="C24" s="189" t="n">
        <v>137</v>
      </c>
      <c r="D24" s="584"/>
      <c r="E24" s="217" t="n">
        <v>169</v>
      </c>
      <c r="F24" s="585"/>
      <c r="G24" s="189" t="n">
        <v>306</v>
      </c>
      <c r="H24" s="619"/>
      <c r="I24" s="610"/>
      <c r="J24" s="34" t="n">
        <f aca="false">C24+E24</f>
        <v>306</v>
      </c>
      <c r="K24" s="34" t="n">
        <f aca="false">J24-G24</f>
        <v>0</v>
      </c>
    </row>
    <row r="25" customFormat="false" ht="12.75" hidden="false" customHeight="true" outlineLevel="0" collapsed="false">
      <c r="A25" s="583" t="n">
        <v>21</v>
      </c>
      <c r="B25" s="228" t="s">
        <v>220</v>
      </c>
      <c r="C25" s="189" t="n">
        <v>483</v>
      </c>
      <c r="D25" s="584"/>
      <c r="E25" s="217" t="n">
        <v>846</v>
      </c>
      <c r="F25" s="585"/>
      <c r="G25" s="189" t="n">
        <v>1329</v>
      </c>
      <c r="H25" s="619"/>
      <c r="I25" s="610"/>
      <c r="J25" s="34" t="n">
        <f aca="false">C25+E25</f>
        <v>1329</v>
      </c>
      <c r="K25" s="34" t="n">
        <f aca="false">J25-G25</f>
        <v>0</v>
      </c>
    </row>
    <row r="26" customFormat="false" ht="12.75" hidden="false" customHeight="true" outlineLevel="0" collapsed="false">
      <c r="A26" s="583" t="n">
        <v>22</v>
      </c>
      <c r="B26" s="228" t="s">
        <v>221</v>
      </c>
      <c r="C26" s="189" t="n">
        <v>386</v>
      </c>
      <c r="D26" s="584"/>
      <c r="E26" s="217" t="n">
        <v>1105</v>
      </c>
      <c r="F26" s="585"/>
      <c r="G26" s="189" t="n">
        <v>1491</v>
      </c>
      <c r="H26" s="619"/>
      <c r="I26" s="610"/>
      <c r="J26" s="34" t="n">
        <f aca="false">C26+E26</f>
        <v>1491</v>
      </c>
      <c r="K26" s="34" t="n">
        <f aca="false">J26-G26</f>
        <v>0</v>
      </c>
    </row>
    <row r="27" customFormat="false" ht="12.75" hidden="false" customHeight="true" outlineLevel="0" collapsed="false">
      <c r="A27" s="583" t="n">
        <v>23</v>
      </c>
      <c r="B27" s="228" t="s">
        <v>222</v>
      </c>
      <c r="C27" s="189" t="n">
        <v>177</v>
      </c>
      <c r="D27" s="584"/>
      <c r="E27" s="217" t="n">
        <v>254</v>
      </c>
      <c r="F27" s="585"/>
      <c r="G27" s="189" t="n">
        <v>431</v>
      </c>
      <c r="H27" s="619"/>
      <c r="I27" s="610"/>
      <c r="J27" s="34" t="n">
        <f aca="false">C27+E27</f>
        <v>431</v>
      </c>
      <c r="K27" s="34" t="n">
        <f aca="false">J27-G27</f>
        <v>0</v>
      </c>
    </row>
    <row r="28" customFormat="false" ht="12.75" hidden="false" customHeight="true" outlineLevel="0" collapsed="false">
      <c r="A28" s="583" t="n">
        <v>24</v>
      </c>
      <c r="B28" s="228" t="s">
        <v>223</v>
      </c>
      <c r="C28" s="189" t="n">
        <v>156</v>
      </c>
      <c r="D28" s="584"/>
      <c r="E28" s="217" t="n">
        <v>574</v>
      </c>
      <c r="F28" s="585"/>
      <c r="G28" s="189" t="n">
        <v>730</v>
      </c>
      <c r="H28" s="619"/>
      <c r="I28" s="610"/>
      <c r="J28" s="34" t="n">
        <f aca="false">C28+E28</f>
        <v>730</v>
      </c>
      <c r="K28" s="34" t="n">
        <f aca="false">J28-G28</f>
        <v>0</v>
      </c>
    </row>
    <row r="29" customFormat="false" ht="12.75" hidden="false" customHeight="true" outlineLevel="0" collapsed="false">
      <c r="A29" s="583" t="n">
        <v>25</v>
      </c>
      <c r="B29" s="228" t="s">
        <v>224</v>
      </c>
      <c r="C29" s="189" t="n">
        <v>489</v>
      </c>
      <c r="D29" s="584"/>
      <c r="E29" s="217" t="n">
        <v>645</v>
      </c>
      <c r="F29" s="585"/>
      <c r="G29" s="189" t="n">
        <v>1134</v>
      </c>
      <c r="H29" s="619"/>
      <c r="I29" s="610"/>
      <c r="J29" s="34" t="n">
        <f aca="false">C29+E29</f>
        <v>1134</v>
      </c>
      <c r="K29" s="34" t="n">
        <f aca="false">J29-G29</f>
        <v>0</v>
      </c>
    </row>
    <row r="30" customFormat="false" ht="12.75" hidden="false" customHeight="true" outlineLevel="0" collapsed="false">
      <c r="A30" s="583" t="n">
        <v>26</v>
      </c>
      <c r="B30" s="228" t="s">
        <v>225</v>
      </c>
      <c r="C30" s="189" t="n">
        <v>293</v>
      </c>
      <c r="D30" s="584"/>
      <c r="E30" s="217" t="n">
        <v>933</v>
      </c>
      <c r="F30" s="585"/>
      <c r="G30" s="189" t="n">
        <v>1226</v>
      </c>
      <c r="H30" s="619"/>
      <c r="I30" s="610"/>
      <c r="J30" s="34" t="n">
        <f aca="false">C30+E30</f>
        <v>1226</v>
      </c>
      <c r="K30" s="34" t="n">
        <f aca="false">J30-G30</f>
        <v>0</v>
      </c>
    </row>
    <row r="31" customFormat="false" ht="12.75" hidden="false" customHeight="true" outlineLevel="0" collapsed="false">
      <c r="A31" s="583" t="n">
        <v>27</v>
      </c>
      <c r="B31" s="228" t="s">
        <v>226</v>
      </c>
      <c r="C31" s="189" t="n">
        <v>598</v>
      </c>
      <c r="D31" s="584"/>
      <c r="E31" s="217" t="n">
        <v>1124</v>
      </c>
      <c r="F31" s="585"/>
      <c r="G31" s="189" t="n">
        <v>1722</v>
      </c>
      <c r="H31" s="619"/>
      <c r="I31" s="610"/>
      <c r="J31" s="34" t="n">
        <f aca="false">C31+E31</f>
        <v>1722</v>
      </c>
      <c r="K31" s="34" t="n">
        <f aca="false">J31-G31</f>
        <v>0</v>
      </c>
    </row>
    <row r="32" customFormat="false" ht="12.75" hidden="false" customHeight="true" outlineLevel="0" collapsed="false">
      <c r="A32" s="583" t="n">
        <v>28</v>
      </c>
      <c r="B32" s="228" t="s">
        <v>227</v>
      </c>
      <c r="C32" s="189" t="n">
        <v>126</v>
      </c>
      <c r="D32" s="584"/>
      <c r="E32" s="217" t="n">
        <v>973</v>
      </c>
      <c r="F32" s="585"/>
      <c r="G32" s="189" t="n">
        <v>1099</v>
      </c>
      <c r="H32" s="619"/>
      <c r="I32" s="610"/>
      <c r="J32" s="34" t="n">
        <f aca="false">C32+E32</f>
        <v>1099</v>
      </c>
      <c r="K32" s="34" t="n">
        <f aca="false">J32-G32</f>
        <v>0</v>
      </c>
    </row>
    <row r="33" customFormat="false" ht="12.75" hidden="false" customHeight="true" outlineLevel="0" collapsed="false">
      <c r="A33" s="583" t="n">
        <v>29</v>
      </c>
      <c r="B33" s="228" t="s">
        <v>228</v>
      </c>
      <c r="C33" s="189" t="n">
        <v>548</v>
      </c>
      <c r="D33" s="584"/>
      <c r="E33" s="217" t="n">
        <v>1005</v>
      </c>
      <c r="F33" s="585"/>
      <c r="G33" s="189" t="n">
        <v>1553</v>
      </c>
      <c r="H33" s="619"/>
      <c r="I33" s="610"/>
      <c r="J33" s="34" t="n">
        <f aca="false">C33+E33</f>
        <v>1553</v>
      </c>
      <c r="K33" s="34" t="n">
        <f aca="false">J33-G33</f>
        <v>0</v>
      </c>
    </row>
    <row r="34" customFormat="false" ht="12.75" hidden="false" customHeight="true" outlineLevel="0" collapsed="false">
      <c r="A34" s="583" t="n">
        <v>30</v>
      </c>
      <c r="B34" s="228" t="s">
        <v>229</v>
      </c>
      <c r="C34" s="189" t="n">
        <v>324</v>
      </c>
      <c r="D34" s="584"/>
      <c r="E34" s="217" t="n">
        <v>509</v>
      </c>
      <c r="F34" s="585"/>
      <c r="G34" s="189" t="n">
        <v>833</v>
      </c>
      <c r="H34" s="619"/>
      <c r="I34" s="610"/>
      <c r="J34" s="34" t="n">
        <f aca="false">C34+E34</f>
        <v>833</v>
      </c>
      <c r="K34" s="34" t="n">
        <f aca="false">J34-G34</f>
        <v>0</v>
      </c>
    </row>
    <row r="35" customFormat="false" ht="12.75" hidden="false" customHeight="true" outlineLevel="0" collapsed="false">
      <c r="A35" s="583" t="n">
        <v>31</v>
      </c>
      <c r="B35" s="228" t="s">
        <v>230</v>
      </c>
      <c r="C35" s="189" t="n">
        <v>847</v>
      </c>
      <c r="D35" s="584"/>
      <c r="E35" s="217" t="n">
        <v>1346</v>
      </c>
      <c r="F35" s="585"/>
      <c r="G35" s="189" t="n">
        <v>2193</v>
      </c>
      <c r="H35" s="619"/>
      <c r="I35" s="610"/>
      <c r="J35" s="34" t="n">
        <f aca="false">C35+E35</f>
        <v>2193</v>
      </c>
      <c r="K35" s="34" t="n">
        <f aca="false">J35-G35</f>
        <v>0</v>
      </c>
    </row>
    <row r="36" customFormat="false" ht="12.75" hidden="false" customHeight="true" outlineLevel="0" collapsed="false">
      <c r="A36" s="583" t="n">
        <v>32</v>
      </c>
      <c r="B36" s="228" t="s">
        <v>231</v>
      </c>
      <c r="C36" s="189" t="n">
        <v>155</v>
      </c>
      <c r="D36" s="584"/>
      <c r="E36" s="217" t="n">
        <v>107</v>
      </c>
      <c r="F36" s="585"/>
      <c r="G36" s="189" t="n">
        <v>262</v>
      </c>
      <c r="H36" s="619"/>
      <c r="I36" s="610"/>
      <c r="J36" s="34" t="n">
        <f aca="false">C36+E36</f>
        <v>262</v>
      </c>
      <c r="K36" s="34" t="n">
        <f aca="false">J36-G36</f>
        <v>0</v>
      </c>
    </row>
    <row r="37" customFormat="false" ht="12.75" hidden="false" customHeight="true" outlineLevel="0" collapsed="false">
      <c r="A37" s="583" t="n">
        <v>33</v>
      </c>
      <c r="B37" s="228" t="s">
        <v>232</v>
      </c>
      <c r="C37" s="189" t="n">
        <v>1773</v>
      </c>
      <c r="D37" s="584"/>
      <c r="E37" s="217" t="n">
        <v>2146</v>
      </c>
      <c r="F37" s="585"/>
      <c r="G37" s="189" t="n">
        <v>3919</v>
      </c>
      <c r="H37" s="619"/>
      <c r="I37" s="610"/>
      <c r="J37" s="34" t="n">
        <f aca="false">C37+E37</f>
        <v>3919</v>
      </c>
      <c r="K37" s="34" t="n">
        <f aca="false">J37-G37</f>
        <v>0</v>
      </c>
    </row>
    <row r="38" customFormat="false" ht="12.75" hidden="false" customHeight="true" outlineLevel="0" collapsed="false">
      <c r="A38" s="583" t="n">
        <v>34</v>
      </c>
      <c r="B38" s="228" t="s">
        <v>233</v>
      </c>
      <c r="C38" s="189" t="n">
        <v>607</v>
      </c>
      <c r="D38" s="584"/>
      <c r="E38" s="217" t="n">
        <v>1481</v>
      </c>
      <c r="F38" s="585"/>
      <c r="G38" s="189" t="n">
        <v>2088</v>
      </c>
      <c r="H38" s="619"/>
      <c r="I38" s="610"/>
      <c r="J38" s="34" t="n">
        <f aca="false">C38+E38</f>
        <v>2088</v>
      </c>
      <c r="K38" s="34" t="n">
        <f aca="false">J38-G38</f>
        <v>0</v>
      </c>
    </row>
    <row r="39" customFormat="false" ht="12.75" hidden="false" customHeight="true" outlineLevel="0" collapsed="false">
      <c r="A39" s="583" t="n">
        <v>35</v>
      </c>
      <c r="B39" s="228" t="s">
        <v>234</v>
      </c>
      <c r="C39" s="189" t="n">
        <v>583</v>
      </c>
      <c r="D39" s="584"/>
      <c r="E39" s="217" t="n">
        <v>1833</v>
      </c>
      <c r="F39" s="585"/>
      <c r="G39" s="189" t="n">
        <v>2416</v>
      </c>
      <c r="H39" s="619"/>
      <c r="I39" s="610"/>
      <c r="J39" s="34" t="n">
        <f aca="false">C39+E39</f>
        <v>2416</v>
      </c>
      <c r="K39" s="34" t="n">
        <f aca="false">J39-G39</f>
        <v>0</v>
      </c>
    </row>
    <row r="40" customFormat="false" ht="12.75" hidden="false" customHeight="true" outlineLevel="0" collapsed="false">
      <c r="A40" s="583" t="n">
        <v>36</v>
      </c>
      <c r="B40" s="228" t="s">
        <v>235</v>
      </c>
      <c r="C40" s="189" t="n">
        <v>177</v>
      </c>
      <c r="D40" s="584"/>
      <c r="E40" s="217" t="n">
        <v>278</v>
      </c>
      <c r="F40" s="585"/>
      <c r="G40" s="189" t="n">
        <v>455</v>
      </c>
      <c r="H40" s="619"/>
      <c r="I40" s="610"/>
      <c r="J40" s="34" t="n">
        <f aca="false">C40+E40</f>
        <v>455</v>
      </c>
      <c r="K40" s="34" t="n">
        <f aca="false">J40-G40</f>
        <v>0</v>
      </c>
    </row>
    <row r="41" customFormat="false" ht="12.75" hidden="false" customHeight="true" outlineLevel="0" collapsed="false">
      <c r="A41" s="583" t="n">
        <v>37</v>
      </c>
      <c r="B41" s="228" t="s">
        <v>236</v>
      </c>
      <c r="C41" s="189" t="n">
        <v>253</v>
      </c>
      <c r="D41" s="584"/>
      <c r="E41" s="217" t="n">
        <v>751</v>
      </c>
      <c r="F41" s="585"/>
      <c r="G41" s="189" t="n">
        <v>1004</v>
      </c>
      <c r="H41" s="619"/>
      <c r="I41" s="610"/>
      <c r="J41" s="34" t="n">
        <f aca="false">C41+E41</f>
        <v>1004</v>
      </c>
      <c r="K41" s="34" t="n">
        <f aca="false">J41-G41</f>
        <v>0</v>
      </c>
    </row>
    <row r="42" customFormat="false" ht="12.75" hidden="false" customHeight="true" outlineLevel="0" collapsed="false">
      <c r="A42" s="583" t="n">
        <v>38</v>
      </c>
      <c r="B42" s="228" t="s">
        <v>237</v>
      </c>
      <c r="C42" s="189" t="n">
        <v>310</v>
      </c>
      <c r="D42" s="584"/>
      <c r="E42" s="217" t="n">
        <v>1800</v>
      </c>
      <c r="F42" s="585"/>
      <c r="G42" s="189" t="n">
        <v>2110</v>
      </c>
      <c r="H42" s="619"/>
      <c r="I42" s="610"/>
      <c r="J42" s="34" t="n">
        <f aca="false">C42+E42</f>
        <v>2110</v>
      </c>
      <c r="K42" s="34" t="n">
        <f aca="false">J42-G42</f>
        <v>0</v>
      </c>
    </row>
    <row r="43" customFormat="false" ht="12.75" hidden="false" customHeight="true" outlineLevel="0" collapsed="false">
      <c r="A43" s="583" t="n">
        <v>39</v>
      </c>
      <c r="B43" s="228" t="s">
        <v>238</v>
      </c>
      <c r="C43" s="189" t="n">
        <v>281</v>
      </c>
      <c r="D43" s="584"/>
      <c r="E43" s="217" t="n">
        <v>485</v>
      </c>
      <c r="F43" s="585"/>
      <c r="G43" s="189" t="n">
        <v>766</v>
      </c>
      <c r="H43" s="619"/>
      <c r="I43" s="610"/>
      <c r="J43" s="34" t="n">
        <f aca="false">C43+E43</f>
        <v>766</v>
      </c>
      <c r="K43" s="34" t="n">
        <f aca="false">J43-G43</f>
        <v>0</v>
      </c>
    </row>
    <row r="44" customFormat="false" ht="12.75" hidden="false" customHeight="true" outlineLevel="0" collapsed="false">
      <c r="A44" s="583" t="n">
        <v>40</v>
      </c>
      <c r="B44" s="228" t="s">
        <v>239</v>
      </c>
      <c r="C44" s="189" t="n">
        <v>377</v>
      </c>
      <c r="D44" s="584"/>
      <c r="E44" s="217" t="n">
        <v>590</v>
      </c>
      <c r="F44" s="585"/>
      <c r="G44" s="189" t="n">
        <v>967</v>
      </c>
      <c r="H44" s="619"/>
      <c r="I44" s="610"/>
      <c r="J44" s="34" t="n">
        <f aca="false">C44+E44</f>
        <v>967</v>
      </c>
      <c r="K44" s="34" t="n">
        <f aca="false">J44-G44</f>
        <v>0</v>
      </c>
    </row>
    <row r="45" customFormat="false" ht="12.75" hidden="false" customHeight="true" outlineLevel="0" collapsed="false">
      <c r="A45" s="583" t="n">
        <v>41</v>
      </c>
      <c r="B45" s="228" t="s">
        <v>240</v>
      </c>
      <c r="C45" s="189" t="n">
        <v>255</v>
      </c>
      <c r="D45" s="584"/>
      <c r="E45" s="217" t="n">
        <v>441</v>
      </c>
      <c r="F45" s="585"/>
      <c r="G45" s="189" t="n">
        <v>696</v>
      </c>
      <c r="H45" s="619"/>
      <c r="I45" s="610"/>
      <c r="J45" s="34" t="n">
        <f aca="false">C45+E45</f>
        <v>696</v>
      </c>
      <c r="K45" s="34" t="n">
        <f aca="false">J45-G45</f>
        <v>0</v>
      </c>
    </row>
    <row r="46" customFormat="false" ht="12.75" hidden="false" customHeight="true" outlineLevel="0" collapsed="false">
      <c r="A46" s="583" t="n">
        <v>42</v>
      </c>
      <c r="B46" s="228" t="s">
        <v>241</v>
      </c>
      <c r="C46" s="189" t="n">
        <v>545</v>
      </c>
      <c r="D46" s="584"/>
      <c r="E46" s="217" t="n">
        <v>2183</v>
      </c>
      <c r="F46" s="585"/>
      <c r="G46" s="189" t="n">
        <v>2728</v>
      </c>
      <c r="H46" s="619"/>
      <c r="I46" s="610"/>
      <c r="J46" s="34" t="n">
        <f aca="false">C46+E46</f>
        <v>2728</v>
      </c>
      <c r="K46" s="34" t="n">
        <f aca="false">J46-G46</f>
        <v>0</v>
      </c>
    </row>
    <row r="47" customFormat="false" ht="12.75" hidden="false" customHeight="true" outlineLevel="0" collapsed="false">
      <c r="A47" s="583" t="n">
        <v>43</v>
      </c>
      <c r="B47" s="228" t="s">
        <v>242</v>
      </c>
      <c r="C47" s="189" t="n">
        <v>85</v>
      </c>
      <c r="D47" s="584" t="s">
        <v>200</v>
      </c>
      <c r="E47" s="217" t="n">
        <v>399</v>
      </c>
      <c r="F47" s="585" t="s">
        <v>200</v>
      </c>
      <c r="G47" s="189" t="n">
        <v>484</v>
      </c>
      <c r="H47" s="584" t="s">
        <v>200</v>
      </c>
      <c r="I47" s="610"/>
      <c r="J47" s="34" t="n">
        <f aca="false">C47+E47</f>
        <v>484</v>
      </c>
      <c r="K47" s="34" t="n">
        <f aca="false">J47-G47</f>
        <v>0</v>
      </c>
    </row>
    <row r="48" customFormat="false" ht="12.75" hidden="false" customHeight="true" outlineLevel="0" collapsed="false">
      <c r="A48" s="583" t="n">
        <v>44</v>
      </c>
      <c r="B48" s="228" t="s">
        <v>243</v>
      </c>
      <c r="C48" s="189" t="n">
        <v>194</v>
      </c>
      <c r="D48" s="584"/>
      <c r="E48" s="217" t="n">
        <v>1903</v>
      </c>
      <c r="F48" s="585"/>
      <c r="G48" s="189" t="n">
        <v>2097</v>
      </c>
      <c r="H48" s="619"/>
      <c r="I48" s="610"/>
      <c r="J48" s="34" t="n">
        <f aca="false">C48+E48</f>
        <v>2097</v>
      </c>
      <c r="K48" s="34" t="n">
        <f aca="false">J48-G48</f>
        <v>0</v>
      </c>
    </row>
    <row r="49" customFormat="false" ht="12.75" hidden="false" customHeight="true" outlineLevel="0" collapsed="false">
      <c r="A49" s="583" t="n">
        <v>45</v>
      </c>
      <c r="B49" s="228" t="s">
        <v>244</v>
      </c>
      <c r="C49" s="189" t="n">
        <v>238</v>
      </c>
      <c r="D49" s="584"/>
      <c r="E49" s="217" t="n">
        <v>237</v>
      </c>
      <c r="F49" s="585"/>
      <c r="G49" s="189" t="n">
        <v>475</v>
      </c>
      <c r="H49" s="619"/>
      <c r="I49" s="610"/>
      <c r="J49" s="34" t="n">
        <f aca="false">C49+E49</f>
        <v>475</v>
      </c>
      <c r="K49" s="34" t="n">
        <f aca="false">J49-G49</f>
        <v>0</v>
      </c>
    </row>
    <row r="50" customFormat="false" ht="12.75" hidden="false" customHeight="true" outlineLevel="0" collapsed="false">
      <c r="A50" s="583" t="n">
        <v>46</v>
      </c>
      <c r="B50" s="228" t="s">
        <v>245</v>
      </c>
      <c r="C50" s="189" t="n">
        <v>128</v>
      </c>
      <c r="D50" s="584"/>
      <c r="E50" s="217" t="n">
        <v>250</v>
      </c>
      <c r="F50" s="585"/>
      <c r="G50" s="189" t="n">
        <v>378</v>
      </c>
      <c r="H50" s="619"/>
      <c r="I50" s="610"/>
      <c r="J50" s="34" t="n">
        <f aca="false">C50+E50</f>
        <v>378</v>
      </c>
      <c r="K50" s="34" t="n">
        <f aca="false">J50-G50</f>
        <v>0</v>
      </c>
    </row>
    <row r="51" customFormat="false" ht="12.75" hidden="false" customHeight="true" outlineLevel="0" collapsed="false">
      <c r="A51" s="583" t="n">
        <v>47</v>
      </c>
      <c r="B51" s="228" t="s">
        <v>246</v>
      </c>
      <c r="C51" s="189" t="n">
        <v>189</v>
      </c>
      <c r="D51" s="584"/>
      <c r="E51" s="217" t="n">
        <v>681</v>
      </c>
      <c r="F51" s="585"/>
      <c r="G51" s="189" t="n">
        <v>870</v>
      </c>
      <c r="H51" s="619"/>
      <c r="I51" s="610"/>
      <c r="J51" s="34" t="n">
        <f aca="false">C51+E51</f>
        <v>870</v>
      </c>
      <c r="K51" s="34" t="n">
        <f aca="false">J51-G51</f>
        <v>0</v>
      </c>
    </row>
    <row r="52" customFormat="false" ht="12.75" hidden="false" customHeight="true" outlineLevel="0" collapsed="false">
      <c r="A52" s="583" t="n">
        <v>48</v>
      </c>
      <c r="B52" s="228" t="s">
        <v>247</v>
      </c>
      <c r="C52" s="189" t="n">
        <v>55</v>
      </c>
      <c r="D52" s="584"/>
      <c r="E52" s="217" t="n">
        <v>90</v>
      </c>
      <c r="F52" s="585"/>
      <c r="G52" s="189" t="n">
        <v>145</v>
      </c>
      <c r="H52" s="619"/>
      <c r="I52" s="610"/>
      <c r="J52" s="34" t="n">
        <f aca="false">C52+E52</f>
        <v>145</v>
      </c>
      <c r="K52" s="34" t="n">
        <f aca="false">J52-G52</f>
        <v>0</v>
      </c>
    </row>
    <row r="53" customFormat="false" ht="12.75" hidden="false" customHeight="true" outlineLevel="0" collapsed="false">
      <c r="A53" s="583" t="n">
        <v>49</v>
      </c>
      <c r="B53" s="228" t="s">
        <v>248</v>
      </c>
      <c r="C53" s="189" t="n">
        <v>178</v>
      </c>
      <c r="D53" s="584"/>
      <c r="E53" s="217" t="n">
        <v>970</v>
      </c>
      <c r="F53" s="585"/>
      <c r="G53" s="189" t="n">
        <v>1148</v>
      </c>
      <c r="H53" s="619"/>
      <c r="I53" s="610"/>
      <c r="J53" s="34" t="n">
        <f aca="false">C53+E53</f>
        <v>1148</v>
      </c>
      <c r="K53" s="34" t="n">
        <f aca="false">J53-G53</f>
        <v>0</v>
      </c>
    </row>
    <row r="54" customFormat="false" ht="12.75" hidden="false" customHeight="true" outlineLevel="0" collapsed="false">
      <c r="A54" s="583" t="n">
        <v>50</v>
      </c>
      <c r="B54" s="228" t="s">
        <v>249</v>
      </c>
      <c r="C54" s="189" t="n">
        <v>356</v>
      </c>
      <c r="D54" s="584"/>
      <c r="E54" s="217" t="n">
        <v>732</v>
      </c>
      <c r="F54" s="585"/>
      <c r="G54" s="189" t="n">
        <v>1088</v>
      </c>
      <c r="H54" s="619"/>
      <c r="I54" s="610"/>
      <c r="J54" s="34" t="n">
        <f aca="false">C54+E54</f>
        <v>1088</v>
      </c>
      <c r="K54" s="34" t="n">
        <f aca="false">J54-G54</f>
        <v>0</v>
      </c>
    </row>
    <row r="55" customFormat="false" ht="12.75" hidden="false" customHeight="true" outlineLevel="0" collapsed="false">
      <c r="A55" s="583" t="n">
        <v>51</v>
      </c>
      <c r="B55" s="228" t="s">
        <v>250</v>
      </c>
      <c r="C55" s="189" t="n">
        <v>71</v>
      </c>
      <c r="D55" s="584"/>
      <c r="E55" s="217" t="n">
        <v>933</v>
      </c>
      <c r="F55" s="585"/>
      <c r="G55" s="189" t="n">
        <v>1004</v>
      </c>
      <c r="H55" s="619"/>
      <c r="I55" s="610"/>
      <c r="J55" s="34" t="n">
        <f aca="false">C55+E55</f>
        <v>1004</v>
      </c>
      <c r="K55" s="34" t="n">
        <f aca="false">J55-G55</f>
        <v>0</v>
      </c>
    </row>
    <row r="56" customFormat="false" ht="12.75" hidden="false" customHeight="true" outlineLevel="0" collapsed="false">
      <c r="A56" s="587" t="n">
        <v>52</v>
      </c>
      <c r="B56" s="588" t="s">
        <v>251</v>
      </c>
      <c r="C56" s="340" t="n">
        <v>37</v>
      </c>
      <c r="D56" s="589"/>
      <c r="E56" s="342" t="n">
        <v>295</v>
      </c>
      <c r="F56" s="590"/>
      <c r="G56" s="340" t="n">
        <v>332</v>
      </c>
      <c r="H56" s="616"/>
      <c r="I56" s="610"/>
      <c r="J56" s="34" t="n">
        <f aca="false">C56+E56</f>
        <v>332</v>
      </c>
      <c r="K56" s="34" t="n">
        <f aca="false">J56-G56</f>
        <v>0</v>
      </c>
    </row>
    <row r="57" customFormat="false" ht="15.75" hidden="false" customHeight="true" outlineLevel="0" collapsed="false">
      <c r="A57" s="596"/>
      <c r="B57" s="216"/>
      <c r="C57" s="599"/>
      <c r="D57" s="599"/>
      <c r="E57" s="599"/>
      <c r="F57" s="599"/>
      <c r="G57" s="599"/>
      <c r="H57" s="596"/>
      <c r="J57" s="34"/>
      <c r="K57" s="34"/>
    </row>
    <row r="58" customFormat="false" ht="51" hidden="false" customHeight="true" outlineLevel="0" collapsed="false">
      <c r="A58" s="580" t="s">
        <v>358</v>
      </c>
      <c r="B58" s="580"/>
      <c r="C58" s="475" t="s">
        <v>404</v>
      </c>
      <c r="D58" s="475"/>
      <c r="E58" s="582" t="s">
        <v>405</v>
      </c>
      <c r="F58" s="582"/>
      <c r="G58" s="597" t="s">
        <v>406</v>
      </c>
      <c r="H58" s="597"/>
      <c r="J58" s="34" t="e">
        <f aca="false">C58+E58</f>
        <v>#VALUE!</v>
      </c>
      <c r="K58" s="34" t="e">
        <f aca="false">J58-G58</f>
        <v>#VALUE!</v>
      </c>
    </row>
    <row r="59" customFormat="false" ht="12.75" hidden="false" customHeight="true" outlineLevel="0" collapsed="false">
      <c r="A59" s="583" t="n">
        <v>53</v>
      </c>
      <c r="B59" s="228" t="s">
        <v>253</v>
      </c>
      <c r="C59" s="189" t="n">
        <v>279.34490685595</v>
      </c>
      <c r="D59" s="584" t="s">
        <v>200</v>
      </c>
      <c r="E59" s="189" t="n">
        <v>251</v>
      </c>
      <c r="F59" s="584" t="s">
        <v>200</v>
      </c>
      <c r="G59" s="217" t="n">
        <v>530.344906855951</v>
      </c>
      <c r="H59" s="584" t="s">
        <v>200</v>
      </c>
      <c r="I59" s="610"/>
      <c r="J59" s="34" t="n">
        <f aca="false">C59+E59</f>
        <v>530.344906855951</v>
      </c>
      <c r="K59" s="34" t="n">
        <f aca="false">J59-G59</f>
        <v>0</v>
      </c>
    </row>
    <row r="60" customFormat="false" ht="12.75" hidden="false" customHeight="true" outlineLevel="0" collapsed="false">
      <c r="A60" s="583" t="n">
        <v>54</v>
      </c>
      <c r="B60" s="228" t="s">
        <v>254</v>
      </c>
      <c r="C60" s="189" t="n">
        <v>571</v>
      </c>
      <c r="D60" s="584"/>
      <c r="E60" s="189" t="n">
        <v>1688</v>
      </c>
      <c r="F60" s="584"/>
      <c r="G60" s="217" t="n">
        <v>2259</v>
      </c>
      <c r="H60" s="619"/>
      <c r="I60" s="610"/>
      <c r="J60" s="34" t="n">
        <f aca="false">C60+E60</f>
        <v>2259</v>
      </c>
      <c r="K60" s="34" t="n">
        <f aca="false">J60-G60</f>
        <v>0</v>
      </c>
    </row>
    <row r="61" customFormat="false" ht="12.75" hidden="false" customHeight="true" outlineLevel="0" collapsed="false">
      <c r="A61" s="583" t="n">
        <v>55</v>
      </c>
      <c r="B61" s="228" t="s">
        <v>255</v>
      </c>
      <c r="C61" s="189" t="n">
        <v>189</v>
      </c>
      <c r="D61" s="584"/>
      <c r="E61" s="189" t="n">
        <v>395</v>
      </c>
      <c r="F61" s="584"/>
      <c r="G61" s="217" t="n">
        <v>584</v>
      </c>
      <c r="H61" s="619"/>
      <c r="I61" s="610"/>
      <c r="J61" s="34" t="n">
        <f aca="false">C61+E61</f>
        <v>584</v>
      </c>
      <c r="K61" s="34" t="n">
        <f aca="false">J61-G61</f>
        <v>0</v>
      </c>
    </row>
    <row r="62" customFormat="false" ht="12.75" hidden="false" customHeight="true" outlineLevel="0" collapsed="false">
      <c r="A62" s="583" t="n">
        <v>56</v>
      </c>
      <c r="B62" s="228" t="s">
        <v>256</v>
      </c>
      <c r="C62" s="189" t="n">
        <v>449</v>
      </c>
      <c r="D62" s="584"/>
      <c r="E62" s="189" t="n">
        <v>947</v>
      </c>
      <c r="F62" s="584"/>
      <c r="G62" s="217" t="n">
        <v>1396</v>
      </c>
      <c r="H62" s="619"/>
      <c r="I62" s="610"/>
      <c r="J62" s="34" t="n">
        <f aca="false">C62+E62</f>
        <v>1396</v>
      </c>
      <c r="K62" s="34" t="n">
        <f aca="false">J62-G62</f>
        <v>0</v>
      </c>
    </row>
    <row r="63" customFormat="false" ht="12.75" hidden="false" customHeight="true" outlineLevel="0" collapsed="false">
      <c r="A63" s="583" t="n">
        <v>57</v>
      </c>
      <c r="B63" s="228" t="s">
        <v>257</v>
      </c>
      <c r="C63" s="189" t="n">
        <v>164</v>
      </c>
      <c r="D63" s="584"/>
      <c r="E63" s="189" t="n">
        <v>1660</v>
      </c>
      <c r="F63" s="584"/>
      <c r="G63" s="217" t="n">
        <v>1824</v>
      </c>
      <c r="H63" s="619"/>
      <c r="I63" s="610"/>
      <c r="J63" s="34" t="n">
        <f aca="false">C63+E63</f>
        <v>1824</v>
      </c>
      <c r="K63" s="34" t="n">
        <f aca="false">J63-G63</f>
        <v>0</v>
      </c>
    </row>
    <row r="64" customFormat="false" ht="12.75" hidden="false" customHeight="true" outlineLevel="0" collapsed="false">
      <c r="A64" s="583" t="n">
        <v>58</v>
      </c>
      <c r="B64" s="228" t="s">
        <v>258</v>
      </c>
      <c r="C64" s="189" t="n">
        <v>146</v>
      </c>
      <c r="D64" s="584"/>
      <c r="E64" s="189" t="n">
        <v>328</v>
      </c>
      <c r="F64" s="584"/>
      <c r="G64" s="217" t="n">
        <v>474</v>
      </c>
      <c r="H64" s="619"/>
      <c r="I64" s="610"/>
      <c r="J64" s="34" t="n">
        <f aca="false">C64+E64</f>
        <v>474</v>
      </c>
      <c r="K64" s="34" t="n">
        <f aca="false">J64-G64</f>
        <v>0</v>
      </c>
    </row>
    <row r="65" customFormat="false" ht="12.75" hidden="false" customHeight="true" outlineLevel="0" collapsed="false">
      <c r="A65" s="583" t="n">
        <v>59</v>
      </c>
      <c r="B65" s="598" t="s">
        <v>259</v>
      </c>
      <c r="C65" s="189" t="n">
        <v>642</v>
      </c>
      <c r="D65" s="584"/>
      <c r="E65" s="189" t="n">
        <v>9401</v>
      </c>
      <c r="F65" s="584"/>
      <c r="G65" s="217" t="n">
        <v>10043</v>
      </c>
      <c r="H65" s="619"/>
      <c r="I65" s="610"/>
      <c r="J65" s="34" t="n">
        <f aca="false">C65+E65</f>
        <v>10043</v>
      </c>
      <c r="K65" s="34" t="n">
        <f aca="false">J65-G65</f>
        <v>0</v>
      </c>
    </row>
    <row r="66" customFormat="false" ht="12.75" hidden="false" customHeight="true" outlineLevel="0" collapsed="false">
      <c r="A66" s="583" t="n">
        <v>60</v>
      </c>
      <c r="B66" s="228" t="s">
        <v>260</v>
      </c>
      <c r="C66" s="189" t="n">
        <v>130</v>
      </c>
      <c r="D66" s="584" t="s">
        <v>200</v>
      </c>
      <c r="E66" s="189" t="n">
        <v>1381</v>
      </c>
      <c r="F66" s="584"/>
      <c r="G66" s="217" t="n">
        <v>1511</v>
      </c>
      <c r="H66" s="619" t="s">
        <v>200</v>
      </c>
      <c r="I66" s="610"/>
      <c r="J66" s="34" t="n">
        <f aca="false">C66+E66</f>
        <v>1511</v>
      </c>
      <c r="K66" s="34" t="n">
        <f aca="false">J66-G66</f>
        <v>0</v>
      </c>
    </row>
    <row r="67" customFormat="false" ht="12.75" hidden="false" customHeight="true" outlineLevel="0" collapsed="false">
      <c r="A67" s="583" t="n">
        <v>61</v>
      </c>
      <c r="B67" s="228" t="s">
        <v>261</v>
      </c>
      <c r="C67" s="189" t="n">
        <v>330</v>
      </c>
      <c r="D67" s="584"/>
      <c r="E67" s="189" t="n">
        <v>687</v>
      </c>
      <c r="F67" s="584"/>
      <c r="G67" s="217" t="n">
        <v>1017</v>
      </c>
      <c r="H67" s="619"/>
      <c r="I67" s="610"/>
      <c r="J67" s="34" t="n">
        <f aca="false">C67+E67</f>
        <v>1017</v>
      </c>
      <c r="K67" s="34" t="n">
        <f aca="false">J67-G67</f>
        <v>0</v>
      </c>
    </row>
    <row r="68" customFormat="false" ht="12.75" hidden="false" customHeight="true" outlineLevel="0" collapsed="false">
      <c r="A68" s="583" t="n">
        <v>62</v>
      </c>
      <c r="B68" s="228" t="s">
        <v>262</v>
      </c>
      <c r="C68" s="189" t="n">
        <v>188</v>
      </c>
      <c r="D68" s="584"/>
      <c r="E68" s="189" t="n">
        <v>3007</v>
      </c>
      <c r="F68" s="584"/>
      <c r="G68" s="217" t="n">
        <v>3195</v>
      </c>
      <c r="H68" s="619"/>
      <c r="I68" s="610"/>
      <c r="J68" s="34" t="n">
        <f aca="false">C68+E68</f>
        <v>3195</v>
      </c>
      <c r="K68" s="34" t="n">
        <f aca="false">J68-G68</f>
        <v>0</v>
      </c>
    </row>
    <row r="69" customFormat="false" ht="12.75" hidden="false" customHeight="true" outlineLevel="0" collapsed="false">
      <c r="A69" s="583" t="n">
        <v>63</v>
      </c>
      <c r="B69" s="228" t="s">
        <v>263</v>
      </c>
      <c r="C69" s="189" t="n">
        <v>524</v>
      </c>
      <c r="D69" s="584"/>
      <c r="E69" s="189" t="n">
        <v>1028</v>
      </c>
      <c r="F69" s="584"/>
      <c r="G69" s="217" t="n">
        <v>1552</v>
      </c>
      <c r="H69" s="619"/>
      <c r="I69" s="610"/>
      <c r="J69" s="34" t="n">
        <f aca="false">C69+E69</f>
        <v>1552</v>
      </c>
      <c r="K69" s="34" t="n">
        <f aca="false">J69-G69</f>
        <v>0</v>
      </c>
    </row>
    <row r="70" customFormat="false" ht="12.75" hidden="false" customHeight="true" outlineLevel="0" collapsed="false">
      <c r="A70" s="583" t="n">
        <v>64</v>
      </c>
      <c r="B70" s="228" t="s">
        <v>264</v>
      </c>
      <c r="C70" s="189" t="n">
        <v>237</v>
      </c>
      <c r="D70" s="584"/>
      <c r="E70" s="189" t="n">
        <v>1636</v>
      </c>
      <c r="F70" s="584"/>
      <c r="G70" s="217" t="n">
        <v>1873</v>
      </c>
      <c r="H70" s="619"/>
      <c r="I70" s="610"/>
      <c r="J70" s="34" t="n">
        <f aca="false">C70+E70</f>
        <v>1873</v>
      </c>
      <c r="K70" s="34" t="n">
        <f aca="false">J70-G70</f>
        <v>0</v>
      </c>
    </row>
    <row r="71" customFormat="false" ht="12.75" hidden="false" customHeight="true" outlineLevel="0" collapsed="false">
      <c r="A71" s="583" t="n">
        <v>65</v>
      </c>
      <c r="B71" s="228" t="s">
        <v>265</v>
      </c>
      <c r="C71" s="189" t="n">
        <v>127</v>
      </c>
      <c r="D71" s="584" t="s">
        <v>200</v>
      </c>
      <c r="E71" s="189" t="n">
        <v>377</v>
      </c>
      <c r="F71" s="584" t="s">
        <v>200</v>
      </c>
      <c r="G71" s="217" t="n">
        <v>504</v>
      </c>
      <c r="H71" s="619" t="s">
        <v>200</v>
      </c>
      <c r="I71" s="610"/>
      <c r="J71" s="34" t="n">
        <f aca="false">C71+E71</f>
        <v>504</v>
      </c>
      <c r="K71" s="34" t="n">
        <f aca="false">J71-G71</f>
        <v>0</v>
      </c>
    </row>
    <row r="72" customFormat="false" ht="12.75" hidden="false" customHeight="true" outlineLevel="0" collapsed="false">
      <c r="A72" s="583" t="n">
        <v>66</v>
      </c>
      <c r="B72" s="228" t="s">
        <v>266</v>
      </c>
      <c r="C72" s="189" t="n">
        <v>299</v>
      </c>
      <c r="D72" s="584"/>
      <c r="E72" s="189" t="n">
        <v>556</v>
      </c>
      <c r="F72" s="584"/>
      <c r="G72" s="217" t="n">
        <v>855</v>
      </c>
      <c r="H72" s="619"/>
      <c r="I72" s="610"/>
      <c r="J72" s="34" t="n">
        <f aca="false">C72+E72</f>
        <v>855</v>
      </c>
      <c r="K72" s="34" t="n">
        <f aca="false">J72-G72</f>
        <v>0</v>
      </c>
    </row>
    <row r="73" customFormat="false" ht="12.75" hidden="false" customHeight="true" outlineLevel="0" collapsed="false">
      <c r="A73" s="583" t="n">
        <v>67</v>
      </c>
      <c r="B73" s="228" t="s">
        <v>267</v>
      </c>
      <c r="C73" s="189" t="n">
        <v>690</v>
      </c>
      <c r="D73" s="584"/>
      <c r="E73" s="189" t="n">
        <v>1655</v>
      </c>
      <c r="F73" s="584"/>
      <c r="G73" s="217" t="n">
        <v>2345</v>
      </c>
      <c r="H73" s="619"/>
      <c r="I73" s="610"/>
      <c r="J73" s="34" t="n">
        <f aca="false">C73+E73</f>
        <v>2345</v>
      </c>
      <c r="K73" s="34" t="n">
        <f aca="false">J73-G73</f>
        <v>0</v>
      </c>
    </row>
    <row r="74" customFormat="false" ht="12.75" hidden="false" customHeight="true" outlineLevel="0" collapsed="false">
      <c r="A74" s="583" t="n">
        <v>68</v>
      </c>
      <c r="B74" s="228" t="s">
        <v>268</v>
      </c>
      <c r="C74" s="189" t="n">
        <v>354</v>
      </c>
      <c r="D74" s="584"/>
      <c r="E74" s="189" t="n">
        <v>1756</v>
      </c>
      <c r="F74" s="584"/>
      <c r="G74" s="217" t="n">
        <v>2110</v>
      </c>
      <c r="H74" s="619"/>
      <c r="I74" s="610"/>
      <c r="J74" s="34" t="n">
        <f aca="false">C74+E74</f>
        <v>2110</v>
      </c>
      <c r="K74" s="34" t="n">
        <f aca="false">J74-G74</f>
        <v>0</v>
      </c>
    </row>
    <row r="75" customFormat="false" ht="12.75" hidden="false" customHeight="true" outlineLevel="0" collapsed="false">
      <c r="A75" s="583" t="n">
        <v>69</v>
      </c>
      <c r="B75" s="228" t="s">
        <v>269</v>
      </c>
      <c r="C75" s="189" t="n">
        <v>1883</v>
      </c>
      <c r="D75" s="584"/>
      <c r="E75" s="189" t="n">
        <v>2841</v>
      </c>
      <c r="F75" s="584"/>
      <c r="G75" s="217" t="n">
        <v>4724</v>
      </c>
      <c r="H75" s="619"/>
      <c r="I75" s="610"/>
      <c r="J75" s="34" t="n">
        <f aca="false">C75+E75</f>
        <v>4724</v>
      </c>
      <c r="K75" s="34" t="n">
        <f aca="false">J75-G75</f>
        <v>0</v>
      </c>
    </row>
    <row r="76" customFormat="false" ht="12.75" hidden="false" customHeight="true" outlineLevel="0" collapsed="false">
      <c r="A76" s="583" t="n">
        <v>70</v>
      </c>
      <c r="B76" s="228" t="s">
        <v>270</v>
      </c>
      <c r="C76" s="189" t="n">
        <v>470</v>
      </c>
      <c r="D76" s="584"/>
      <c r="E76" s="189" t="n">
        <v>636</v>
      </c>
      <c r="F76" s="584"/>
      <c r="G76" s="217" t="n">
        <v>1106</v>
      </c>
      <c r="H76" s="619"/>
      <c r="I76" s="610"/>
      <c r="J76" s="34" t="n">
        <f aca="false">C76+E76</f>
        <v>1106</v>
      </c>
      <c r="K76" s="34" t="n">
        <f aca="false">J76-G76</f>
        <v>0</v>
      </c>
    </row>
    <row r="77" customFormat="false" ht="12.75" hidden="false" customHeight="true" outlineLevel="0" collapsed="false">
      <c r="A77" s="583" t="n">
        <v>71</v>
      </c>
      <c r="B77" s="228" t="s">
        <v>271</v>
      </c>
      <c r="C77" s="189" t="n">
        <v>312</v>
      </c>
      <c r="D77" s="584"/>
      <c r="E77" s="189" t="n">
        <v>604</v>
      </c>
      <c r="F77" s="584"/>
      <c r="G77" s="217" t="n">
        <v>916</v>
      </c>
      <c r="H77" s="619"/>
      <c r="I77" s="610"/>
      <c r="J77" s="34" t="n">
        <f aca="false">C77+E77</f>
        <v>916</v>
      </c>
      <c r="K77" s="34" t="n">
        <f aca="false">J77-G77</f>
        <v>0</v>
      </c>
    </row>
    <row r="78" customFormat="false" ht="12.75" hidden="false" customHeight="true" outlineLevel="0" collapsed="false">
      <c r="A78" s="583" t="n">
        <v>72</v>
      </c>
      <c r="B78" s="228" t="s">
        <v>272</v>
      </c>
      <c r="C78" s="189" t="n">
        <v>179</v>
      </c>
      <c r="D78" s="584"/>
      <c r="E78" s="189" t="n">
        <v>802</v>
      </c>
      <c r="F78" s="584"/>
      <c r="G78" s="217" t="n">
        <v>981</v>
      </c>
      <c r="H78" s="619"/>
      <c r="I78" s="610"/>
      <c r="J78" s="34" t="n">
        <f aca="false">C78+E78</f>
        <v>981</v>
      </c>
      <c r="K78" s="34" t="n">
        <f aca="false">J78-G78</f>
        <v>0</v>
      </c>
    </row>
    <row r="79" customFormat="false" ht="12.75" hidden="false" customHeight="true" outlineLevel="0" collapsed="false">
      <c r="A79" s="583" t="n">
        <v>73</v>
      </c>
      <c r="B79" s="228" t="s">
        <v>273</v>
      </c>
      <c r="C79" s="189" t="n">
        <v>98</v>
      </c>
      <c r="D79" s="584"/>
      <c r="E79" s="189" t="n">
        <v>446</v>
      </c>
      <c r="F79" s="584"/>
      <c r="G79" s="217" t="n">
        <v>544</v>
      </c>
      <c r="H79" s="619"/>
      <c r="I79" s="610"/>
      <c r="J79" s="34" t="n">
        <f aca="false">C79+E79</f>
        <v>544</v>
      </c>
      <c r="K79" s="34" t="n">
        <f aca="false">J79-G79</f>
        <v>0</v>
      </c>
    </row>
    <row r="80" customFormat="false" ht="12.75" hidden="false" customHeight="true" outlineLevel="0" collapsed="false">
      <c r="A80" s="583" t="n">
        <v>74</v>
      </c>
      <c r="B80" s="228" t="s">
        <v>274</v>
      </c>
      <c r="C80" s="189" t="n">
        <v>331</v>
      </c>
      <c r="D80" s="584"/>
      <c r="E80" s="189" t="n">
        <v>640</v>
      </c>
      <c r="F80" s="584"/>
      <c r="G80" s="217" t="n">
        <v>971</v>
      </c>
      <c r="H80" s="619"/>
      <c r="I80" s="610"/>
      <c r="J80" s="34" t="n">
        <f aca="false">C80+E80</f>
        <v>971</v>
      </c>
      <c r="K80" s="34" t="n">
        <f aca="false">J80-G80</f>
        <v>0</v>
      </c>
    </row>
    <row r="81" customFormat="false" ht="12.75" hidden="false" customHeight="true" outlineLevel="0" collapsed="false">
      <c r="A81" s="583" t="n">
        <v>75</v>
      </c>
      <c r="B81" s="228" t="s">
        <v>275</v>
      </c>
      <c r="C81" s="189" t="n">
        <v>1456</v>
      </c>
      <c r="D81" s="584"/>
      <c r="E81" s="189" t="n">
        <v>2979</v>
      </c>
      <c r="F81" s="584"/>
      <c r="G81" s="217" t="n">
        <v>4435</v>
      </c>
      <c r="H81" s="619"/>
      <c r="I81" s="610"/>
      <c r="J81" s="34" t="n">
        <f aca="false">C81+E81</f>
        <v>4435</v>
      </c>
      <c r="K81" s="34" t="n">
        <f aca="false">J81-G81</f>
        <v>0</v>
      </c>
    </row>
    <row r="82" customFormat="false" ht="12.75" hidden="false" customHeight="true" outlineLevel="0" collapsed="false">
      <c r="A82" s="583" t="n">
        <v>76</v>
      </c>
      <c r="B82" s="228" t="s">
        <v>276</v>
      </c>
      <c r="C82" s="189" t="n">
        <v>1334</v>
      </c>
      <c r="D82" s="584"/>
      <c r="E82" s="189" t="n">
        <v>2463</v>
      </c>
      <c r="F82" s="584"/>
      <c r="G82" s="217" t="n">
        <v>3797</v>
      </c>
      <c r="H82" s="619"/>
      <c r="I82" s="610"/>
      <c r="J82" s="34" t="n">
        <f aca="false">C82+E82</f>
        <v>3797</v>
      </c>
      <c r="K82" s="34" t="n">
        <f aca="false">J82-G82</f>
        <v>0</v>
      </c>
    </row>
    <row r="83" customFormat="false" ht="12.75" hidden="false" customHeight="true" outlineLevel="0" collapsed="false">
      <c r="A83" s="583" t="n">
        <v>77</v>
      </c>
      <c r="B83" s="228" t="s">
        <v>277</v>
      </c>
      <c r="C83" s="189" t="n">
        <v>727</v>
      </c>
      <c r="D83" s="584"/>
      <c r="E83" s="189" t="n">
        <v>1571</v>
      </c>
      <c r="F83" s="584"/>
      <c r="G83" s="217" t="n">
        <v>2298</v>
      </c>
      <c r="H83" s="619"/>
      <c r="I83" s="610"/>
      <c r="J83" s="34" t="n">
        <f aca="false">C83+E83</f>
        <v>2298</v>
      </c>
      <c r="K83" s="34" t="n">
        <f aca="false">J83-G83</f>
        <v>0</v>
      </c>
    </row>
    <row r="84" customFormat="false" ht="12.75" hidden="false" customHeight="true" outlineLevel="0" collapsed="false">
      <c r="A84" s="583" t="n">
        <v>78</v>
      </c>
      <c r="B84" s="228" t="s">
        <v>278</v>
      </c>
      <c r="C84" s="189" t="n">
        <v>852</v>
      </c>
      <c r="D84" s="584"/>
      <c r="E84" s="189" t="n">
        <v>1170</v>
      </c>
      <c r="F84" s="584"/>
      <c r="G84" s="217" t="n">
        <v>2022</v>
      </c>
      <c r="H84" s="619"/>
      <c r="I84" s="610"/>
      <c r="J84" s="34" t="n">
        <f aca="false">C84+E84</f>
        <v>2022</v>
      </c>
      <c r="K84" s="34" t="n">
        <f aca="false">J84-G84</f>
        <v>0</v>
      </c>
    </row>
    <row r="85" customFormat="false" ht="12.75" hidden="false" customHeight="true" outlineLevel="0" collapsed="false">
      <c r="A85" s="583" t="n">
        <v>79</v>
      </c>
      <c r="B85" s="228" t="s">
        <v>279</v>
      </c>
      <c r="C85" s="189" t="n">
        <v>157</v>
      </c>
      <c r="D85" s="584"/>
      <c r="E85" s="189" t="n">
        <v>411</v>
      </c>
      <c r="F85" s="584"/>
      <c r="G85" s="217" t="n">
        <v>568</v>
      </c>
      <c r="H85" s="619"/>
      <c r="I85" s="610"/>
      <c r="J85" s="34" t="n">
        <f aca="false">C85+E85</f>
        <v>568</v>
      </c>
      <c r="K85" s="34" t="n">
        <f aca="false">J85-G85</f>
        <v>0</v>
      </c>
    </row>
    <row r="86" customFormat="false" ht="12.75" hidden="false" customHeight="true" outlineLevel="0" collapsed="false">
      <c r="A86" s="583" t="n">
        <v>80</v>
      </c>
      <c r="B86" s="228" t="s">
        <v>280</v>
      </c>
      <c r="C86" s="189" t="n">
        <v>360</v>
      </c>
      <c r="D86" s="584"/>
      <c r="E86" s="189" t="n">
        <v>1485</v>
      </c>
      <c r="F86" s="584"/>
      <c r="G86" s="217" t="n">
        <v>1845</v>
      </c>
      <c r="H86" s="619"/>
      <c r="I86" s="610"/>
      <c r="J86" s="34" t="n">
        <f aca="false">C86+E86</f>
        <v>1845</v>
      </c>
      <c r="K86" s="34" t="n">
        <f aca="false">J86-G86</f>
        <v>0</v>
      </c>
    </row>
    <row r="87" customFormat="false" ht="12.75" hidden="false" customHeight="true" outlineLevel="0" collapsed="false">
      <c r="A87" s="583" t="n">
        <v>81</v>
      </c>
      <c r="B87" s="228" t="s">
        <v>281</v>
      </c>
      <c r="C87" s="189" t="n">
        <v>123</v>
      </c>
      <c r="D87" s="584"/>
      <c r="E87" s="189" t="n">
        <v>410</v>
      </c>
      <c r="F87" s="584"/>
      <c r="G87" s="217" t="n">
        <v>533</v>
      </c>
      <c r="H87" s="619"/>
      <c r="I87" s="610"/>
      <c r="J87" s="34" t="n">
        <f aca="false">C87+E87</f>
        <v>533</v>
      </c>
      <c r="K87" s="34" t="n">
        <f aca="false">J87-G87</f>
        <v>0</v>
      </c>
    </row>
    <row r="88" customFormat="false" ht="12.75" hidden="false" customHeight="true" outlineLevel="0" collapsed="false">
      <c r="A88" s="583" t="n">
        <v>82</v>
      </c>
      <c r="B88" s="228" t="s">
        <v>282</v>
      </c>
      <c r="C88" s="189" t="n">
        <v>231</v>
      </c>
      <c r="D88" s="584" t="s">
        <v>200</v>
      </c>
      <c r="E88" s="189" t="n">
        <v>222</v>
      </c>
      <c r="F88" s="584" t="s">
        <v>200</v>
      </c>
      <c r="G88" s="217" t="n">
        <v>453</v>
      </c>
      <c r="H88" s="584" t="s">
        <v>200</v>
      </c>
      <c r="I88" s="610"/>
      <c r="J88" s="34" t="n">
        <f aca="false">C88+E88</f>
        <v>453</v>
      </c>
      <c r="K88" s="34" t="n">
        <f aca="false">J88-G88</f>
        <v>0</v>
      </c>
    </row>
    <row r="89" customFormat="false" ht="12.75" hidden="false" customHeight="true" outlineLevel="0" collapsed="false">
      <c r="A89" s="583" t="n">
        <v>83</v>
      </c>
      <c r="B89" s="228" t="s">
        <v>283</v>
      </c>
      <c r="C89" s="189" t="n">
        <v>505</v>
      </c>
      <c r="D89" s="584"/>
      <c r="E89" s="189" t="n">
        <v>1305</v>
      </c>
      <c r="F89" s="584"/>
      <c r="G89" s="217" t="n">
        <v>1810</v>
      </c>
      <c r="H89" s="619"/>
      <c r="I89" s="610"/>
      <c r="J89" s="34" t="n">
        <f aca="false">C89+E89</f>
        <v>1810</v>
      </c>
      <c r="K89" s="34" t="n">
        <f aca="false">J89-G89</f>
        <v>0</v>
      </c>
    </row>
    <row r="90" customFormat="false" ht="12.75" hidden="false" customHeight="true" outlineLevel="0" collapsed="false">
      <c r="A90" s="583" t="n">
        <v>84</v>
      </c>
      <c r="B90" s="228" t="s">
        <v>284</v>
      </c>
      <c r="C90" s="189" t="n">
        <v>145</v>
      </c>
      <c r="D90" s="584"/>
      <c r="E90" s="189" t="n">
        <v>792</v>
      </c>
      <c r="F90" s="584"/>
      <c r="G90" s="217" t="n">
        <v>937</v>
      </c>
      <c r="H90" s="619"/>
      <c r="I90" s="610"/>
      <c r="J90" s="34" t="n">
        <f aca="false">C90+E90</f>
        <v>937</v>
      </c>
      <c r="K90" s="34" t="n">
        <f aca="false">J90-G90</f>
        <v>0</v>
      </c>
    </row>
    <row r="91" customFormat="false" ht="12.75" hidden="false" customHeight="true" outlineLevel="0" collapsed="false">
      <c r="A91" s="583" t="n">
        <v>85</v>
      </c>
      <c r="B91" s="228" t="s">
        <v>285</v>
      </c>
      <c r="C91" s="189" t="n">
        <v>552</v>
      </c>
      <c r="D91" s="584"/>
      <c r="E91" s="189" t="n">
        <v>540</v>
      </c>
      <c r="F91" s="584"/>
      <c r="G91" s="217" t="n">
        <v>1092</v>
      </c>
      <c r="H91" s="619"/>
      <c r="I91" s="610"/>
      <c r="J91" s="34" t="n">
        <f aca="false">C91+E91</f>
        <v>1092</v>
      </c>
      <c r="K91" s="34" t="n">
        <f aca="false">J91-G91</f>
        <v>0</v>
      </c>
    </row>
    <row r="92" customFormat="false" ht="12.75" hidden="false" customHeight="true" outlineLevel="0" collapsed="false">
      <c r="A92" s="583" t="n">
        <v>86</v>
      </c>
      <c r="B92" s="228" t="s">
        <v>286</v>
      </c>
      <c r="C92" s="189" t="n">
        <v>64</v>
      </c>
      <c r="D92" s="584"/>
      <c r="E92" s="189" t="n">
        <v>502</v>
      </c>
      <c r="F92" s="584"/>
      <c r="G92" s="217" t="n">
        <v>566</v>
      </c>
      <c r="H92" s="619"/>
      <c r="I92" s="610"/>
      <c r="J92" s="34" t="n">
        <f aca="false">C92+E92</f>
        <v>566</v>
      </c>
      <c r="K92" s="34" t="n">
        <f aca="false">J92-G92</f>
        <v>0</v>
      </c>
    </row>
    <row r="93" customFormat="false" ht="12.75" hidden="false" customHeight="true" outlineLevel="0" collapsed="false">
      <c r="A93" s="583" t="n">
        <v>87</v>
      </c>
      <c r="B93" s="228" t="s">
        <v>287</v>
      </c>
      <c r="C93" s="189" t="n">
        <v>113</v>
      </c>
      <c r="D93" s="584"/>
      <c r="E93" s="189" t="n">
        <v>968</v>
      </c>
      <c r="F93" s="584"/>
      <c r="G93" s="217" t="n">
        <v>1081</v>
      </c>
      <c r="H93" s="619"/>
      <c r="I93" s="610"/>
      <c r="J93" s="34" t="n">
        <f aca="false">C93+E93</f>
        <v>1081</v>
      </c>
      <c r="K93" s="34" t="n">
        <f aca="false">J93-G93</f>
        <v>0</v>
      </c>
    </row>
    <row r="94" customFormat="false" ht="12.75" hidden="false" customHeight="true" outlineLevel="0" collapsed="false">
      <c r="A94" s="583" t="n">
        <v>88</v>
      </c>
      <c r="B94" s="228" t="s">
        <v>288</v>
      </c>
      <c r="C94" s="189" t="n">
        <v>367</v>
      </c>
      <c r="D94" s="584"/>
      <c r="E94" s="189" t="n">
        <v>669</v>
      </c>
      <c r="F94" s="584"/>
      <c r="G94" s="217" t="n">
        <v>1036</v>
      </c>
      <c r="H94" s="619"/>
      <c r="I94" s="610"/>
      <c r="J94" s="34" t="n">
        <f aca="false">C94+E94</f>
        <v>1036</v>
      </c>
      <c r="K94" s="34" t="n">
        <f aca="false">J94-G94</f>
        <v>0</v>
      </c>
    </row>
    <row r="95" customFormat="false" ht="12.75" hidden="false" customHeight="true" outlineLevel="0" collapsed="false">
      <c r="A95" s="583" t="n">
        <v>89</v>
      </c>
      <c r="B95" s="228" t="s">
        <v>289</v>
      </c>
      <c r="C95" s="189" t="n">
        <v>235</v>
      </c>
      <c r="D95" s="584" t="s">
        <v>200</v>
      </c>
      <c r="E95" s="189" t="n">
        <v>594</v>
      </c>
      <c r="F95" s="584"/>
      <c r="G95" s="217" t="n">
        <v>829</v>
      </c>
      <c r="H95" s="619" t="s">
        <v>200</v>
      </c>
      <c r="I95" s="610"/>
      <c r="J95" s="34" t="n">
        <f aca="false">C95+E95</f>
        <v>829</v>
      </c>
      <c r="K95" s="34" t="n">
        <f aca="false">J95-G95</f>
        <v>0</v>
      </c>
    </row>
    <row r="96" customFormat="false" ht="12.75" hidden="false" customHeight="true" outlineLevel="0" collapsed="false">
      <c r="A96" s="583" t="n">
        <v>90</v>
      </c>
      <c r="B96" s="228" t="s">
        <v>290</v>
      </c>
      <c r="C96" s="189" t="n">
        <v>67</v>
      </c>
      <c r="D96" s="584"/>
      <c r="E96" s="189" t="n">
        <v>264</v>
      </c>
      <c r="F96" s="584"/>
      <c r="G96" s="217" t="n">
        <v>331</v>
      </c>
      <c r="H96" s="619"/>
      <c r="I96" s="610"/>
      <c r="J96" s="34" t="n">
        <f aca="false">C96+E96</f>
        <v>331</v>
      </c>
      <c r="K96" s="34" t="n">
        <f aca="false">J96-G96</f>
        <v>0</v>
      </c>
    </row>
    <row r="97" customFormat="false" ht="12.75" hidden="false" customHeight="true" outlineLevel="0" collapsed="false">
      <c r="A97" s="583" t="n">
        <v>91</v>
      </c>
      <c r="B97" s="228" t="s">
        <v>291</v>
      </c>
      <c r="C97" s="189" t="n">
        <v>1343</v>
      </c>
      <c r="D97" s="584"/>
      <c r="E97" s="189" t="n">
        <v>1551</v>
      </c>
      <c r="F97" s="584"/>
      <c r="G97" s="217" t="n">
        <v>2894</v>
      </c>
      <c r="H97" s="619"/>
      <c r="I97" s="610"/>
      <c r="J97" s="34" t="n">
        <f aca="false">C97+E97</f>
        <v>2894</v>
      </c>
      <c r="K97" s="34" t="n">
        <f aca="false">J97-G97</f>
        <v>0</v>
      </c>
    </row>
    <row r="98" customFormat="false" ht="12.75" hidden="false" customHeight="true" outlineLevel="0" collapsed="false">
      <c r="A98" s="583" t="n">
        <v>92</v>
      </c>
      <c r="B98" s="228" t="s">
        <v>292</v>
      </c>
      <c r="C98" s="189" t="n">
        <v>1220</v>
      </c>
      <c r="D98" s="584"/>
      <c r="E98" s="189" t="n">
        <v>2367</v>
      </c>
      <c r="F98" s="584"/>
      <c r="G98" s="217" t="n">
        <v>3587</v>
      </c>
      <c r="H98" s="619"/>
      <c r="I98" s="610"/>
      <c r="J98" s="34" t="n">
        <f aca="false">C98+E98</f>
        <v>3587</v>
      </c>
      <c r="K98" s="34" t="n">
        <f aca="false">J98-G98</f>
        <v>0</v>
      </c>
    </row>
    <row r="99" customFormat="false" ht="12.75" hidden="false" customHeight="true" outlineLevel="0" collapsed="false">
      <c r="A99" s="583" t="n">
        <v>93</v>
      </c>
      <c r="B99" s="228" t="s">
        <v>293</v>
      </c>
      <c r="C99" s="189" t="n">
        <v>480</v>
      </c>
      <c r="D99" s="584"/>
      <c r="E99" s="189" t="n">
        <v>2935</v>
      </c>
      <c r="F99" s="584"/>
      <c r="G99" s="217" t="n">
        <v>3415</v>
      </c>
      <c r="H99" s="619"/>
      <c r="I99" s="610"/>
      <c r="J99" s="34" t="n">
        <f aca="false">C99+E99</f>
        <v>3415</v>
      </c>
      <c r="K99" s="34" t="n">
        <f aca="false">J99-G99</f>
        <v>0</v>
      </c>
    </row>
    <row r="100" customFormat="false" ht="12.75" hidden="false" customHeight="true" outlineLevel="0" collapsed="false">
      <c r="A100" s="583" t="n">
        <v>94</v>
      </c>
      <c r="B100" s="228" t="s">
        <v>294</v>
      </c>
      <c r="C100" s="189" t="n">
        <v>244</v>
      </c>
      <c r="D100" s="584"/>
      <c r="E100" s="189" t="n">
        <v>1031</v>
      </c>
      <c r="F100" s="584"/>
      <c r="G100" s="217" t="n">
        <v>1275</v>
      </c>
      <c r="H100" s="619"/>
      <c r="I100" s="610"/>
      <c r="J100" s="34" t="n">
        <f aca="false">C100+E100</f>
        <v>1275</v>
      </c>
      <c r="K100" s="34" t="n">
        <f aca="false">J100-G100</f>
        <v>0</v>
      </c>
    </row>
    <row r="101" customFormat="false" ht="12.75" hidden="false" customHeight="true" outlineLevel="0" collapsed="false">
      <c r="A101" s="583" t="n">
        <v>95</v>
      </c>
      <c r="B101" s="228" t="s">
        <v>295</v>
      </c>
      <c r="C101" s="189" t="n">
        <v>168</v>
      </c>
      <c r="D101" s="584"/>
      <c r="E101" s="189" t="n">
        <v>1314</v>
      </c>
      <c r="F101" s="584"/>
      <c r="G101" s="217" t="n">
        <v>1482</v>
      </c>
      <c r="H101" s="619"/>
      <c r="I101" s="610"/>
      <c r="J101" s="34" t="n">
        <f aca="false">C101+E101</f>
        <v>1482</v>
      </c>
      <c r="K101" s="34" t="n">
        <f aca="false">J101-G101</f>
        <v>0</v>
      </c>
    </row>
    <row r="102" customFormat="false" ht="12.75" hidden="false" customHeight="true" outlineLevel="0" collapsed="false">
      <c r="A102" s="583" t="n">
        <v>971</v>
      </c>
      <c r="B102" s="228" t="s">
        <v>296</v>
      </c>
      <c r="C102" s="189" t="n">
        <v>717</v>
      </c>
      <c r="D102" s="584"/>
      <c r="E102" s="189" t="n">
        <v>599</v>
      </c>
      <c r="F102" s="584" t="s">
        <v>200</v>
      </c>
      <c r="G102" s="217" t="n">
        <v>1316</v>
      </c>
      <c r="H102" s="619" t="s">
        <v>200</v>
      </c>
      <c r="I102" s="610"/>
      <c r="J102" s="34" t="n">
        <f aca="false">C102+E102</f>
        <v>1316</v>
      </c>
      <c r="K102" s="34" t="n">
        <f aca="false">J102-G102</f>
        <v>0</v>
      </c>
    </row>
    <row r="103" customFormat="false" ht="12.75" hidden="false" customHeight="true" outlineLevel="0" collapsed="false">
      <c r="A103" s="583" t="n">
        <v>972</v>
      </c>
      <c r="B103" s="228" t="s">
        <v>297</v>
      </c>
      <c r="C103" s="189" t="n">
        <v>272</v>
      </c>
      <c r="D103" s="584"/>
      <c r="E103" s="189" t="n">
        <v>383</v>
      </c>
      <c r="F103" s="584"/>
      <c r="G103" s="217" t="n">
        <v>655</v>
      </c>
      <c r="H103" s="619"/>
      <c r="I103" s="610"/>
      <c r="J103" s="34" t="n">
        <f aca="false">C103+E103</f>
        <v>655</v>
      </c>
      <c r="K103" s="34" t="n">
        <f aca="false">J103-G103</f>
        <v>0</v>
      </c>
    </row>
    <row r="104" customFormat="false" ht="12.75" hidden="false" customHeight="true" outlineLevel="0" collapsed="false">
      <c r="A104" s="583" t="n">
        <v>973</v>
      </c>
      <c r="B104" s="228" t="s">
        <v>298</v>
      </c>
      <c r="C104" s="189" t="n">
        <v>100</v>
      </c>
      <c r="D104" s="584" t="s">
        <v>200</v>
      </c>
      <c r="E104" s="189" t="n">
        <v>346</v>
      </c>
      <c r="F104" s="584" t="s">
        <v>200</v>
      </c>
      <c r="G104" s="217" t="n">
        <v>446</v>
      </c>
      <c r="H104" s="584" t="s">
        <v>200</v>
      </c>
      <c r="I104" s="610"/>
      <c r="J104" s="34" t="n">
        <f aca="false">C104+E104</f>
        <v>446</v>
      </c>
      <c r="K104" s="34" t="n">
        <f aca="false">J104-G104</f>
        <v>0</v>
      </c>
    </row>
    <row r="105" customFormat="false" ht="12.75" hidden="false" customHeight="true" outlineLevel="0" collapsed="false">
      <c r="A105" s="587" t="n">
        <v>974</v>
      </c>
      <c r="B105" s="588" t="s">
        <v>299</v>
      </c>
      <c r="C105" s="340" t="n">
        <v>1057</v>
      </c>
      <c r="D105" s="589"/>
      <c r="E105" s="340" t="n">
        <v>1825</v>
      </c>
      <c r="F105" s="589"/>
      <c r="G105" s="342" t="n">
        <v>2882</v>
      </c>
      <c r="H105" s="616"/>
      <c r="I105" s="610"/>
      <c r="J105" s="34" t="n">
        <f aca="false">C105+E105</f>
        <v>2882</v>
      </c>
      <c r="K105" s="34" t="n">
        <f aca="false">J105-G105</f>
        <v>0</v>
      </c>
    </row>
    <row r="106" customFormat="false" ht="12.75" hidden="false" customHeight="true" outlineLevel="0" collapsed="false">
      <c r="A106" s="596"/>
      <c r="B106" s="216"/>
      <c r="C106" s="217"/>
      <c r="D106" s="585"/>
      <c r="E106" s="217"/>
      <c r="F106" s="585"/>
      <c r="G106" s="217"/>
      <c r="H106" s="599"/>
      <c r="I106" s="610"/>
    </row>
    <row r="107" customFormat="false" ht="12.75" hidden="false" customHeight="true" outlineLevel="0" collapsed="false">
      <c r="A107" s="600" t="s">
        <v>300</v>
      </c>
      <c r="B107" s="600"/>
      <c r="C107" s="601" t="n">
        <v>35883.344906856</v>
      </c>
      <c r="D107" s="602"/>
      <c r="E107" s="213" t="n">
        <v>101073</v>
      </c>
      <c r="F107" s="603"/>
      <c r="G107" s="601" t="n">
        <v>136956.344906856</v>
      </c>
      <c r="H107" s="604"/>
    </row>
    <row r="108" customFormat="false" ht="12.75" hidden="false" customHeight="true" outlineLevel="0" collapsed="false">
      <c r="A108" s="183" t="s">
        <v>301</v>
      </c>
      <c r="B108" s="183"/>
      <c r="C108" s="189" t="n">
        <v>2146</v>
      </c>
      <c r="D108" s="584"/>
      <c r="E108" s="217" t="n">
        <v>3153</v>
      </c>
      <c r="F108" s="585"/>
      <c r="G108" s="189" t="n">
        <v>5299</v>
      </c>
      <c r="H108" s="586"/>
    </row>
    <row r="109" customFormat="false" ht="12.75" hidden="false" customHeight="true" outlineLevel="0" collapsed="false">
      <c r="A109" s="207" t="s">
        <v>302</v>
      </c>
      <c r="B109" s="207"/>
      <c r="C109" s="340" t="n">
        <v>38029.344906856</v>
      </c>
      <c r="D109" s="589"/>
      <c r="E109" s="342" t="n">
        <v>104226</v>
      </c>
      <c r="F109" s="590"/>
      <c r="G109" s="340" t="n">
        <v>142255.344906856</v>
      </c>
      <c r="H109" s="591"/>
    </row>
    <row r="110" customFormat="false" ht="11.25" hidden="false" customHeight="false" outlineLevel="0" collapsed="false">
      <c r="A110" s="76" t="s">
        <v>362</v>
      </c>
      <c r="B110" s="76"/>
      <c r="C110" s="576"/>
    </row>
    <row r="111" customFormat="false" ht="6" hidden="false" customHeight="true" outlineLevel="0" collapsed="false"/>
    <row r="112" customFormat="false" ht="11.25" hidden="false" customHeight="false" outlineLevel="0" collapsed="false">
      <c r="C112" s="34"/>
      <c r="D112" s="605"/>
      <c r="E112" s="34"/>
      <c r="F112" s="605"/>
      <c r="G112" s="34"/>
    </row>
    <row r="113" customFormat="false" ht="11.25" hidden="false" customHeight="false" outlineLevel="0" collapsed="false">
      <c r="C113" s="34"/>
      <c r="D113" s="605"/>
      <c r="E113" s="34"/>
      <c r="F113" s="605"/>
      <c r="G113" s="34"/>
    </row>
    <row r="114" customFormat="false" ht="11.25" hidden="false" customHeight="false" outlineLevel="0" collapsed="false">
      <c r="C114" s="34"/>
      <c r="D114" s="605"/>
      <c r="E114" s="34"/>
      <c r="F114" s="605"/>
      <c r="G114" s="34"/>
    </row>
  </sheetData>
  <mergeCells count="12">
    <mergeCell ref="A1:H1"/>
    <mergeCell ref="A3:B3"/>
    <mergeCell ref="C3:D3"/>
    <mergeCell ref="E3:F3"/>
    <mergeCell ref="G3:H3"/>
    <mergeCell ref="A58:B58"/>
    <mergeCell ref="C58:D58"/>
    <mergeCell ref="E58:F58"/>
    <mergeCell ref="G58:H58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0.99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true" hidden="false" outlineLevel="0" max="13" min="13" style="20" width="6.85"/>
    <col collapsed="false" customWidth="false" hidden="false" outlineLevel="0" max="257" min="14" style="20" width="11.42"/>
  </cols>
  <sheetData>
    <row r="1" customFormat="false" ht="11.25" hidden="false" customHeight="false" outlineLevel="0" collapsed="false">
      <c r="A1" s="234" t="s">
        <v>40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1.25" hidden="false" customHeight="true" outlineLevel="0" collapsed="false">
      <c r="A2" s="317" t="s">
        <v>40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1.25" hidden="false" customHeight="false" outlineLevel="0" collapsed="false">
      <c r="K3" s="646"/>
      <c r="L3" s="647"/>
    </row>
    <row r="4" customFormat="false" ht="30" hidden="false" customHeight="true" outlineLevel="0" collapsed="false">
      <c r="A4" s="322" t="s">
        <v>188</v>
      </c>
      <c r="B4" s="322"/>
      <c r="C4" s="181" t="n">
        <v>2002</v>
      </c>
      <c r="D4" s="181"/>
      <c r="E4" s="476" t="n">
        <v>2003</v>
      </c>
      <c r="F4" s="476"/>
      <c r="G4" s="181" t="n">
        <v>2004</v>
      </c>
      <c r="H4" s="181"/>
      <c r="I4" s="476" t="n">
        <v>2005</v>
      </c>
      <c r="J4" s="476"/>
      <c r="K4" s="181" t="n">
        <v>2006</v>
      </c>
      <c r="L4" s="181"/>
    </row>
    <row r="5" customFormat="false" ht="16.5" hidden="false" customHeight="true" outlineLevel="0" collapsed="false">
      <c r="A5" s="330" t="n">
        <v>1</v>
      </c>
      <c r="B5" s="331" t="s">
        <v>196</v>
      </c>
      <c r="C5" s="189" t="n">
        <v>803</v>
      </c>
      <c r="D5" s="584"/>
      <c r="E5" s="217" t="n">
        <v>852</v>
      </c>
      <c r="F5" s="585"/>
      <c r="G5" s="189" t="n">
        <v>880</v>
      </c>
      <c r="H5" s="584"/>
      <c r="I5" s="217" t="n">
        <v>983</v>
      </c>
      <c r="J5" s="585"/>
      <c r="K5" s="189" t="n">
        <v>953</v>
      </c>
      <c r="L5" s="648"/>
      <c r="M5" s="34"/>
      <c r="N5" s="34"/>
      <c r="O5" s="34"/>
      <c r="P5" s="34"/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1659</v>
      </c>
      <c r="D6" s="584"/>
      <c r="E6" s="217" t="n">
        <v>1608</v>
      </c>
      <c r="F6" s="585"/>
      <c r="G6" s="189" t="n">
        <v>1638</v>
      </c>
      <c r="H6" s="584"/>
      <c r="I6" s="217" t="n">
        <v>1652</v>
      </c>
      <c r="J6" s="585"/>
      <c r="K6" s="189" t="n">
        <v>1648</v>
      </c>
      <c r="L6" s="648"/>
      <c r="M6" s="34"/>
      <c r="N6" s="34"/>
      <c r="O6" s="34"/>
      <c r="P6" s="34"/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841</v>
      </c>
      <c r="D7" s="584" t="s">
        <v>200</v>
      </c>
      <c r="E7" s="217" t="n">
        <v>934</v>
      </c>
      <c r="F7" s="585"/>
      <c r="G7" s="189" t="n">
        <v>963</v>
      </c>
      <c r="H7" s="584"/>
      <c r="I7" s="217" t="n">
        <v>1012</v>
      </c>
      <c r="J7" s="585"/>
      <c r="K7" s="189" t="n">
        <v>1068</v>
      </c>
      <c r="L7" s="648"/>
      <c r="M7" s="34"/>
      <c r="N7" s="34"/>
      <c r="O7" s="34"/>
      <c r="P7" s="34"/>
    </row>
    <row r="8" customFormat="false" ht="12" hidden="false" customHeight="true" outlineLevel="0" collapsed="false">
      <c r="A8" s="330" t="n">
        <v>4</v>
      </c>
      <c r="B8" s="331" t="s">
        <v>199</v>
      </c>
      <c r="C8" s="189" t="n">
        <v>267</v>
      </c>
      <c r="D8" s="584"/>
      <c r="E8" s="217" t="n">
        <v>286</v>
      </c>
      <c r="F8" s="585"/>
      <c r="G8" s="189" t="n">
        <v>288</v>
      </c>
      <c r="H8" s="584"/>
      <c r="I8" s="217" t="n">
        <v>275</v>
      </c>
      <c r="J8" s="585"/>
      <c r="K8" s="189" t="n">
        <v>280</v>
      </c>
      <c r="L8" s="648"/>
      <c r="M8" s="34"/>
      <c r="N8" s="34"/>
      <c r="O8" s="34"/>
      <c r="P8" s="34"/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117</v>
      </c>
      <c r="D9" s="584" t="s">
        <v>200</v>
      </c>
      <c r="E9" s="217" t="n">
        <v>120</v>
      </c>
      <c r="F9" s="585"/>
      <c r="G9" s="189" t="n">
        <v>127</v>
      </c>
      <c r="H9" s="584"/>
      <c r="I9" s="217" t="n">
        <v>120</v>
      </c>
      <c r="J9" s="585"/>
      <c r="K9" s="189" t="n">
        <v>115</v>
      </c>
      <c r="L9" s="648"/>
      <c r="M9" s="34"/>
      <c r="N9" s="34"/>
      <c r="O9" s="34"/>
      <c r="P9" s="34"/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1546</v>
      </c>
      <c r="D10" s="584"/>
      <c r="E10" s="217" t="n">
        <v>1582</v>
      </c>
      <c r="F10" s="585"/>
      <c r="G10" s="189" t="n">
        <v>1530</v>
      </c>
      <c r="H10" s="584"/>
      <c r="I10" s="217" t="n">
        <v>1474</v>
      </c>
      <c r="J10" s="585"/>
      <c r="K10" s="189" t="n">
        <v>1373</v>
      </c>
      <c r="L10" s="648"/>
      <c r="M10" s="34"/>
      <c r="N10" s="34"/>
      <c r="O10" s="34"/>
      <c r="P10" s="34"/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389</v>
      </c>
      <c r="D11" s="584"/>
      <c r="E11" s="217" t="n">
        <v>358</v>
      </c>
      <c r="F11" s="585"/>
      <c r="G11" s="189" t="n">
        <v>404</v>
      </c>
      <c r="H11" s="584"/>
      <c r="I11" s="217" t="n">
        <v>406</v>
      </c>
      <c r="J11" s="585"/>
      <c r="K11" s="189" t="n">
        <v>501</v>
      </c>
      <c r="L11" s="648"/>
      <c r="M11" s="34"/>
      <c r="N11" s="34"/>
      <c r="O11" s="34"/>
      <c r="P11" s="34"/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881</v>
      </c>
      <c r="D12" s="584"/>
      <c r="E12" s="217" t="n">
        <v>878</v>
      </c>
      <c r="F12" s="585"/>
      <c r="G12" s="189" t="n">
        <v>928</v>
      </c>
      <c r="H12" s="584"/>
      <c r="I12" s="217" t="n">
        <v>911</v>
      </c>
      <c r="J12" s="585"/>
      <c r="K12" s="189" t="n">
        <v>866</v>
      </c>
      <c r="L12" s="648"/>
      <c r="M12" s="34"/>
      <c r="N12" s="34"/>
      <c r="O12" s="34"/>
      <c r="P12" s="34"/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331</v>
      </c>
      <c r="D13" s="584"/>
      <c r="E13" s="217" t="n">
        <v>370</v>
      </c>
      <c r="F13" s="585"/>
      <c r="G13" s="189" t="n">
        <v>371</v>
      </c>
      <c r="H13" s="584"/>
      <c r="I13" s="217" t="n">
        <v>359</v>
      </c>
      <c r="J13" s="585"/>
      <c r="K13" s="189" t="n">
        <v>381</v>
      </c>
      <c r="L13" s="648"/>
      <c r="M13" s="34"/>
      <c r="N13" s="34"/>
      <c r="O13" s="34"/>
      <c r="P13" s="34"/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930</v>
      </c>
      <c r="D14" s="584"/>
      <c r="E14" s="217" t="n">
        <v>907</v>
      </c>
      <c r="F14" s="585"/>
      <c r="G14" s="189" t="n">
        <v>874</v>
      </c>
      <c r="H14" s="584"/>
      <c r="I14" s="217" t="n">
        <v>894</v>
      </c>
      <c r="J14" s="585"/>
      <c r="K14" s="189" t="n">
        <v>950</v>
      </c>
      <c r="L14" s="648"/>
      <c r="M14" s="34"/>
      <c r="N14" s="34"/>
      <c r="O14" s="34"/>
      <c r="P14" s="34"/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793</v>
      </c>
      <c r="D15" s="584"/>
      <c r="E15" s="217" t="n">
        <v>776</v>
      </c>
      <c r="F15" s="585"/>
      <c r="G15" s="189" t="n">
        <v>886</v>
      </c>
      <c r="H15" s="584"/>
      <c r="I15" s="217" t="n">
        <v>893</v>
      </c>
      <c r="J15" s="585"/>
      <c r="K15" s="189" t="n">
        <v>875</v>
      </c>
      <c r="L15" s="584"/>
      <c r="M15" s="34"/>
      <c r="N15" s="34"/>
      <c r="O15" s="34"/>
      <c r="P15" s="34"/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462</v>
      </c>
      <c r="D16" s="584" t="s">
        <v>200</v>
      </c>
      <c r="E16" s="217" t="n">
        <v>493</v>
      </c>
      <c r="F16" s="585"/>
      <c r="G16" s="189" t="n">
        <v>505</v>
      </c>
      <c r="H16" s="584"/>
      <c r="I16" s="217" t="n">
        <v>519</v>
      </c>
      <c r="J16" s="585"/>
      <c r="K16" s="189" t="n">
        <v>577</v>
      </c>
      <c r="L16" s="648"/>
      <c r="M16" s="34"/>
      <c r="N16" s="34"/>
      <c r="O16" s="34"/>
      <c r="P16" s="34"/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3310</v>
      </c>
      <c r="D17" s="584"/>
      <c r="E17" s="217" t="n">
        <v>3346</v>
      </c>
      <c r="F17" s="585"/>
      <c r="G17" s="189" t="n">
        <v>3368</v>
      </c>
      <c r="H17" s="584"/>
      <c r="I17" s="217" t="n">
        <v>3252</v>
      </c>
      <c r="J17" s="585"/>
      <c r="K17" s="189" t="n">
        <v>3425</v>
      </c>
      <c r="L17" s="648"/>
      <c r="M17" s="34"/>
      <c r="N17" s="34"/>
      <c r="O17" s="34"/>
      <c r="P17" s="34"/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1949</v>
      </c>
      <c r="D18" s="584"/>
      <c r="E18" s="217" t="n">
        <v>2019</v>
      </c>
      <c r="F18" s="585"/>
      <c r="G18" s="189" t="n">
        <v>2190</v>
      </c>
      <c r="H18" s="584"/>
      <c r="I18" s="217" t="n">
        <v>2176</v>
      </c>
      <c r="J18" s="585"/>
      <c r="K18" s="189" t="n">
        <v>2256</v>
      </c>
      <c r="L18" s="648"/>
      <c r="M18" s="34"/>
      <c r="N18" s="34"/>
      <c r="O18" s="34"/>
      <c r="P18" s="34"/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287</v>
      </c>
      <c r="D19" s="584"/>
      <c r="E19" s="217" t="n">
        <v>295</v>
      </c>
      <c r="F19" s="585"/>
      <c r="G19" s="189" t="n">
        <v>305</v>
      </c>
      <c r="H19" s="584"/>
      <c r="I19" s="217" t="n">
        <v>292</v>
      </c>
      <c r="J19" s="585"/>
      <c r="K19" s="189" t="n">
        <v>294</v>
      </c>
      <c r="L19" s="648"/>
      <c r="M19" s="34"/>
      <c r="N19" s="34"/>
      <c r="O19" s="34"/>
      <c r="P19" s="34"/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844</v>
      </c>
      <c r="D20" s="584"/>
      <c r="E20" s="217" t="n">
        <v>870</v>
      </c>
      <c r="F20" s="585"/>
      <c r="G20" s="189" t="n">
        <v>869</v>
      </c>
      <c r="H20" s="584" t="s">
        <v>200</v>
      </c>
      <c r="I20" s="217" t="n">
        <v>841</v>
      </c>
      <c r="J20" s="585"/>
      <c r="K20" s="189" t="n">
        <v>788</v>
      </c>
      <c r="L20" s="648"/>
      <c r="M20" s="34"/>
      <c r="N20" s="34"/>
      <c r="O20" s="34"/>
      <c r="P20" s="34"/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1273</v>
      </c>
      <c r="D21" s="584"/>
      <c r="E21" s="217" t="n">
        <v>1279</v>
      </c>
      <c r="F21" s="585"/>
      <c r="G21" s="189" t="n">
        <v>1209</v>
      </c>
      <c r="H21" s="584"/>
      <c r="I21" s="217" t="n">
        <v>1225</v>
      </c>
      <c r="J21" s="585"/>
      <c r="K21" s="189" t="n">
        <v>1247</v>
      </c>
      <c r="L21" s="648"/>
      <c r="M21" s="34"/>
      <c r="N21" s="34"/>
      <c r="O21" s="34"/>
      <c r="P21" s="34"/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952</v>
      </c>
      <c r="D22" s="584"/>
      <c r="E22" s="217" t="n">
        <v>927</v>
      </c>
      <c r="F22" s="585"/>
      <c r="G22" s="189" t="n">
        <v>943</v>
      </c>
      <c r="H22" s="584"/>
      <c r="I22" s="217" t="n">
        <v>985</v>
      </c>
      <c r="J22" s="585"/>
      <c r="K22" s="189" t="n">
        <v>997</v>
      </c>
      <c r="L22" s="584"/>
      <c r="M22" s="34"/>
      <c r="N22" s="34"/>
      <c r="O22" s="34"/>
      <c r="P22" s="34"/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346</v>
      </c>
      <c r="D23" s="584"/>
      <c r="E23" s="217" t="n">
        <v>365</v>
      </c>
      <c r="F23" s="585"/>
      <c r="G23" s="189" t="n">
        <v>407</v>
      </c>
      <c r="H23" s="584"/>
      <c r="I23" s="217" t="n">
        <v>442</v>
      </c>
      <c r="J23" s="585"/>
      <c r="K23" s="189" t="n">
        <v>435</v>
      </c>
      <c r="L23" s="584"/>
      <c r="M23" s="34"/>
      <c r="N23" s="34"/>
      <c r="O23" s="34"/>
      <c r="P23" s="34"/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178</v>
      </c>
      <c r="D24" s="584"/>
      <c r="E24" s="217" t="n">
        <v>171</v>
      </c>
      <c r="F24" s="585"/>
      <c r="G24" s="189" t="n">
        <v>168</v>
      </c>
      <c r="H24" s="584"/>
      <c r="I24" s="217" t="n">
        <v>179</v>
      </c>
      <c r="J24" s="585"/>
      <c r="K24" s="189" t="n">
        <v>144</v>
      </c>
      <c r="L24" s="648"/>
      <c r="M24" s="34"/>
      <c r="N24" s="34"/>
      <c r="O24" s="34"/>
      <c r="P24" s="34"/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211</v>
      </c>
      <c r="D25" s="584" t="s">
        <v>200</v>
      </c>
      <c r="E25" s="217" t="n">
        <v>217</v>
      </c>
      <c r="F25" s="585" t="s">
        <v>200</v>
      </c>
      <c r="G25" s="189" t="n">
        <v>163</v>
      </c>
      <c r="H25" s="584"/>
      <c r="I25" s="217" t="n">
        <v>165</v>
      </c>
      <c r="J25" s="585"/>
      <c r="K25" s="189" t="n">
        <v>152</v>
      </c>
      <c r="L25" s="648"/>
      <c r="M25" s="34"/>
      <c r="N25" s="34"/>
      <c r="O25" s="34"/>
      <c r="P25" s="34"/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1386</v>
      </c>
      <c r="D26" s="584"/>
      <c r="E26" s="217" t="n">
        <v>1378</v>
      </c>
      <c r="F26" s="585"/>
      <c r="G26" s="189" t="n">
        <v>1494</v>
      </c>
      <c r="H26" s="584"/>
      <c r="I26" s="217" t="n">
        <v>1470</v>
      </c>
      <c r="J26" s="585"/>
      <c r="K26" s="189" t="n">
        <v>1464</v>
      </c>
      <c r="L26" s="584"/>
      <c r="M26" s="34"/>
      <c r="N26" s="34"/>
      <c r="O26" s="34"/>
      <c r="P26" s="34"/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1135</v>
      </c>
      <c r="D27" s="584"/>
      <c r="E27" s="217" t="n">
        <v>1192</v>
      </c>
      <c r="F27" s="585"/>
      <c r="G27" s="189" t="n">
        <v>1189</v>
      </c>
      <c r="H27" s="584"/>
      <c r="I27" s="217" t="n">
        <v>1189</v>
      </c>
      <c r="J27" s="585"/>
      <c r="K27" s="189" t="n">
        <v>1228</v>
      </c>
      <c r="L27" s="648"/>
      <c r="M27" s="34"/>
      <c r="N27" s="34"/>
      <c r="O27" s="34"/>
      <c r="P27" s="34"/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355</v>
      </c>
      <c r="D28" s="584"/>
      <c r="E28" s="217" t="n">
        <v>373</v>
      </c>
      <c r="F28" s="585"/>
      <c r="G28" s="189" t="n">
        <v>351</v>
      </c>
      <c r="H28" s="584"/>
      <c r="I28" s="217" t="n">
        <v>326</v>
      </c>
      <c r="J28" s="585"/>
      <c r="K28" s="189" t="n">
        <v>324</v>
      </c>
      <c r="L28" s="648"/>
      <c r="M28" s="34"/>
      <c r="N28" s="34"/>
      <c r="O28" s="34"/>
      <c r="P28" s="34"/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968</v>
      </c>
      <c r="D29" s="584"/>
      <c r="E29" s="217" t="n">
        <v>938</v>
      </c>
      <c r="F29" s="585"/>
      <c r="G29" s="189" t="n">
        <v>888</v>
      </c>
      <c r="H29" s="584"/>
      <c r="I29" s="217" t="n">
        <v>918</v>
      </c>
      <c r="J29" s="585"/>
      <c r="K29" s="189" t="n">
        <v>972</v>
      </c>
      <c r="L29" s="648"/>
      <c r="M29" s="34"/>
      <c r="N29" s="34"/>
      <c r="O29" s="34"/>
      <c r="P29" s="34"/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1031</v>
      </c>
      <c r="D30" s="584"/>
      <c r="E30" s="217" t="n">
        <v>996</v>
      </c>
      <c r="F30" s="585"/>
      <c r="G30" s="189" t="n">
        <v>1088</v>
      </c>
      <c r="H30" s="584"/>
      <c r="I30" s="217" t="n">
        <v>1191</v>
      </c>
      <c r="J30" s="585"/>
      <c r="K30" s="189" t="n">
        <v>1064</v>
      </c>
      <c r="L30" s="648"/>
      <c r="M30" s="34"/>
      <c r="N30" s="34"/>
      <c r="O30" s="34"/>
      <c r="P30" s="34"/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912</v>
      </c>
      <c r="D31" s="584"/>
      <c r="E31" s="217" t="n">
        <v>881</v>
      </c>
      <c r="F31" s="585"/>
      <c r="G31" s="189" t="n">
        <v>881</v>
      </c>
      <c r="H31" s="584"/>
      <c r="I31" s="217" t="n">
        <v>846</v>
      </c>
      <c r="J31" s="585"/>
      <c r="K31" s="189" t="n">
        <v>895</v>
      </c>
      <c r="L31" s="648"/>
      <c r="M31" s="34"/>
      <c r="N31" s="34"/>
      <c r="O31" s="34"/>
      <c r="P31" s="34"/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1334</v>
      </c>
      <c r="D32" s="584"/>
      <c r="E32" s="217" t="n">
        <v>1389</v>
      </c>
      <c r="F32" s="585"/>
      <c r="G32" s="189" t="n">
        <v>1459</v>
      </c>
      <c r="H32" s="584"/>
      <c r="I32" s="217" t="n">
        <v>1500</v>
      </c>
      <c r="J32" s="585"/>
      <c r="K32" s="189" t="n">
        <v>1446</v>
      </c>
      <c r="L32" s="648"/>
      <c r="M32" s="34"/>
      <c r="N32" s="34"/>
      <c r="O32" s="34"/>
      <c r="P32" s="34"/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1221</v>
      </c>
      <c r="D33" s="584"/>
      <c r="E33" s="217" t="n">
        <v>1183</v>
      </c>
      <c r="F33" s="585"/>
      <c r="G33" s="189" t="n">
        <v>1087</v>
      </c>
      <c r="H33" s="584"/>
      <c r="I33" s="217" t="n">
        <v>1073</v>
      </c>
      <c r="J33" s="585"/>
      <c r="K33" s="189" t="n">
        <v>1075</v>
      </c>
      <c r="L33" s="648"/>
      <c r="M33" s="34"/>
      <c r="N33" s="34"/>
      <c r="O33" s="34"/>
      <c r="P33" s="34"/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1968</v>
      </c>
      <c r="D34" s="584" t="s">
        <v>200</v>
      </c>
      <c r="E34" s="217" t="n">
        <v>2034</v>
      </c>
      <c r="F34" s="585"/>
      <c r="G34" s="189" t="n">
        <v>2143</v>
      </c>
      <c r="H34" s="584"/>
      <c r="I34" s="217" t="n">
        <v>2256</v>
      </c>
      <c r="J34" s="585"/>
      <c r="K34" s="189" t="n">
        <v>2141</v>
      </c>
      <c r="L34" s="648"/>
      <c r="M34" s="34"/>
      <c r="N34" s="34"/>
      <c r="O34" s="34"/>
      <c r="P34" s="34"/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1413</v>
      </c>
      <c r="D35" s="584"/>
      <c r="E35" s="217" t="n">
        <v>1482</v>
      </c>
      <c r="F35" s="585"/>
      <c r="G35" s="189" t="n">
        <v>1541</v>
      </c>
      <c r="H35" s="584"/>
      <c r="I35" s="217" t="n">
        <v>1541</v>
      </c>
      <c r="J35" s="585"/>
      <c r="K35" s="189" t="n">
        <v>1619</v>
      </c>
      <c r="L35" s="648"/>
      <c r="M35" s="34"/>
      <c r="N35" s="34"/>
      <c r="O35" s="34"/>
      <c r="P35" s="34"/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1874</v>
      </c>
      <c r="D36" s="584"/>
      <c r="E36" s="217" t="n">
        <v>1863</v>
      </c>
      <c r="F36" s="585"/>
      <c r="G36" s="189" t="n">
        <v>1911</v>
      </c>
      <c r="H36" s="584"/>
      <c r="I36" s="217" t="n">
        <v>2009</v>
      </c>
      <c r="J36" s="585" t="s">
        <v>200</v>
      </c>
      <c r="K36" s="189" t="n">
        <v>2061</v>
      </c>
      <c r="L36" s="648"/>
      <c r="M36" s="34"/>
      <c r="N36" s="34"/>
      <c r="O36" s="34"/>
      <c r="P36" s="34"/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305</v>
      </c>
      <c r="D37" s="584"/>
      <c r="E37" s="217" t="n">
        <v>325</v>
      </c>
      <c r="F37" s="585"/>
      <c r="G37" s="189" t="n">
        <v>354</v>
      </c>
      <c r="H37" s="584"/>
      <c r="I37" s="217" t="n">
        <v>336</v>
      </c>
      <c r="J37" s="585"/>
      <c r="K37" s="189" t="n">
        <v>358</v>
      </c>
      <c r="L37" s="584"/>
      <c r="M37" s="34"/>
      <c r="N37" s="34"/>
      <c r="O37" s="34"/>
      <c r="P37" s="34"/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3382</v>
      </c>
      <c r="D38" s="584" t="s">
        <v>200</v>
      </c>
      <c r="E38" s="217" t="n">
        <v>3156</v>
      </c>
      <c r="F38" s="585"/>
      <c r="G38" s="189" t="n">
        <v>3577</v>
      </c>
      <c r="H38" s="584"/>
      <c r="I38" s="217" t="n">
        <v>3511</v>
      </c>
      <c r="J38" s="585"/>
      <c r="K38" s="189" t="n">
        <v>3605</v>
      </c>
      <c r="L38" s="648"/>
      <c r="M38" s="34"/>
      <c r="N38" s="34"/>
      <c r="O38" s="34"/>
      <c r="P38" s="34"/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2173</v>
      </c>
      <c r="D39" s="584"/>
      <c r="E39" s="217" t="n">
        <v>2069</v>
      </c>
      <c r="F39" s="585"/>
      <c r="G39" s="189" t="n">
        <v>2199</v>
      </c>
      <c r="H39" s="584"/>
      <c r="I39" s="217" t="n">
        <v>2227</v>
      </c>
      <c r="J39" s="585"/>
      <c r="K39" s="189" t="n">
        <v>2208</v>
      </c>
      <c r="L39" s="648"/>
      <c r="M39" s="34"/>
      <c r="N39" s="34"/>
      <c r="O39" s="34"/>
      <c r="P39" s="34"/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1759</v>
      </c>
      <c r="D40" s="584"/>
      <c r="E40" s="217" t="n">
        <v>1984</v>
      </c>
      <c r="F40" s="585"/>
      <c r="G40" s="189" t="n">
        <v>2147</v>
      </c>
      <c r="H40" s="584"/>
      <c r="I40" s="217" t="n">
        <v>2288</v>
      </c>
      <c r="J40" s="585"/>
      <c r="K40" s="189" t="n">
        <v>2386</v>
      </c>
      <c r="L40" s="648"/>
      <c r="M40" s="34"/>
      <c r="N40" s="34"/>
      <c r="O40" s="34"/>
      <c r="P40" s="34"/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453</v>
      </c>
      <c r="D41" s="584"/>
      <c r="E41" s="217" t="n">
        <v>487</v>
      </c>
      <c r="F41" s="585"/>
      <c r="G41" s="189" t="n">
        <v>524</v>
      </c>
      <c r="H41" s="584"/>
      <c r="I41" s="217" t="n">
        <v>536</v>
      </c>
      <c r="J41" s="585"/>
      <c r="K41" s="189" t="n">
        <v>515</v>
      </c>
      <c r="L41" s="648"/>
      <c r="M41" s="34"/>
      <c r="N41" s="34"/>
      <c r="O41" s="34"/>
      <c r="P41" s="34"/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1301</v>
      </c>
      <c r="D42" s="584"/>
      <c r="E42" s="217" t="n">
        <v>1267</v>
      </c>
      <c r="F42" s="585"/>
      <c r="G42" s="189" t="n">
        <v>1276</v>
      </c>
      <c r="H42" s="584"/>
      <c r="I42" s="217" t="n">
        <v>1266</v>
      </c>
      <c r="J42" s="585"/>
      <c r="K42" s="189" t="n">
        <v>1235</v>
      </c>
      <c r="L42" s="648"/>
      <c r="M42" s="34"/>
      <c r="N42" s="34"/>
      <c r="O42" s="34"/>
      <c r="P42" s="34"/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1886</v>
      </c>
      <c r="D43" s="584"/>
      <c r="E43" s="217" t="n">
        <v>2005</v>
      </c>
      <c r="F43" s="585"/>
      <c r="G43" s="189" t="n">
        <v>2015.91784709663</v>
      </c>
      <c r="H43" s="584" t="s">
        <v>200</v>
      </c>
      <c r="I43" s="217" t="n">
        <v>2360</v>
      </c>
      <c r="J43" s="585" t="s">
        <v>200</v>
      </c>
      <c r="K43" s="189" t="n">
        <v>2354</v>
      </c>
      <c r="L43" s="648"/>
      <c r="M43" s="34"/>
      <c r="N43" s="34"/>
      <c r="O43" s="34"/>
      <c r="P43" s="34"/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531</v>
      </c>
      <c r="D44" s="584"/>
      <c r="E44" s="217" t="n">
        <v>561</v>
      </c>
      <c r="F44" s="585"/>
      <c r="G44" s="189" t="n">
        <v>601</v>
      </c>
      <c r="H44" s="584"/>
      <c r="I44" s="217" t="n">
        <v>651</v>
      </c>
      <c r="J44" s="585"/>
      <c r="K44" s="189" t="n">
        <v>643</v>
      </c>
      <c r="L44" s="584"/>
      <c r="M44" s="34"/>
      <c r="N44" s="34"/>
      <c r="O44" s="34"/>
      <c r="P44" s="34"/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1044</v>
      </c>
      <c r="D45" s="584"/>
      <c r="E45" s="217" t="n">
        <v>1011</v>
      </c>
      <c r="F45" s="585"/>
      <c r="G45" s="189" t="n">
        <v>956</v>
      </c>
      <c r="H45" s="584"/>
      <c r="I45" s="217" t="n">
        <v>1073</v>
      </c>
      <c r="J45" s="585"/>
      <c r="K45" s="189" t="n">
        <v>1035</v>
      </c>
      <c r="L45" s="648"/>
      <c r="M45" s="34"/>
      <c r="N45" s="34"/>
      <c r="O45" s="34"/>
      <c r="P45" s="34"/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646</v>
      </c>
      <c r="D46" s="584"/>
      <c r="E46" s="217" t="n">
        <v>648</v>
      </c>
      <c r="F46" s="585"/>
      <c r="G46" s="189" t="n">
        <v>652</v>
      </c>
      <c r="H46" s="584"/>
      <c r="I46" s="217" t="n">
        <v>627</v>
      </c>
      <c r="J46" s="585"/>
      <c r="K46" s="189" t="n">
        <v>643</v>
      </c>
      <c r="L46" s="648"/>
      <c r="M46" s="34"/>
      <c r="N46" s="34"/>
      <c r="O46" s="34"/>
      <c r="P46" s="34"/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1457</v>
      </c>
      <c r="D47" s="584"/>
      <c r="E47" s="217" t="n">
        <v>1616</v>
      </c>
      <c r="F47" s="585"/>
      <c r="G47" s="189" t="n">
        <v>1701</v>
      </c>
      <c r="H47" s="584"/>
      <c r="I47" s="217" t="n">
        <v>1724</v>
      </c>
      <c r="J47" s="585"/>
      <c r="K47" s="189" t="n">
        <v>1795</v>
      </c>
      <c r="L47" s="584"/>
      <c r="M47" s="34"/>
      <c r="N47" s="34"/>
      <c r="O47" s="34"/>
      <c r="P47" s="34"/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288</v>
      </c>
      <c r="D48" s="584" t="s">
        <v>200</v>
      </c>
      <c r="E48" s="217" t="n">
        <v>333</v>
      </c>
      <c r="F48" s="585"/>
      <c r="G48" s="189" t="n">
        <v>348</v>
      </c>
      <c r="H48" s="584"/>
      <c r="I48" s="217" t="n">
        <v>367</v>
      </c>
      <c r="J48" s="585"/>
      <c r="K48" s="189" t="n">
        <v>376</v>
      </c>
      <c r="L48" s="584" t="s">
        <v>200</v>
      </c>
      <c r="M48" s="34"/>
      <c r="N48" s="34"/>
      <c r="O48" s="34"/>
      <c r="P48" s="34"/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2194</v>
      </c>
      <c r="D49" s="584"/>
      <c r="E49" s="217" t="n">
        <v>2223</v>
      </c>
      <c r="F49" s="585"/>
      <c r="G49" s="189" t="n">
        <v>2307</v>
      </c>
      <c r="H49" s="584"/>
      <c r="I49" s="217" t="n">
        <v>2298</v>
      </c>
      <c r="J49" s="585"/>
      <c r="K49" s="189" t="n">
        <v>2383</v>
      </c>
      <c r="L49" s="648"/>
      <c r="M49" s="34"/>
      <c r="N49" s="34"/>
      <c r="O49" s="34"/>
      <c r="P49" s="34"/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1172</v>
      </c>
      <c r="D50" s="584" t="s">
        <v>200</v>
      </c>
      <c r="E50" s="217" t="n">
        <v>1191</v>
      </c>
      <c r="F50" s="585" t="s">
        <v>200</v>
      </c>
      <c r="G50" s="189" t="n">
        <v>1306</v>
      </c>
      <c r="H50" s="584"/>
      <c r="I50" s="217" t="n">
        <v>1376</v>
      </c>
      <c r="J50" s="585"/>
      <c r="K50" s="189" t="n">
        <v>1410</v>
      </c>
      <c r="L50" s="584"/>
      <c r="M50" s="34"/>
      <c r="N50" s="34"/>
      <c r="O50" s="34"/>
      <c r="P50" s="34"/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288</v>
      </c>
      <c r="D51" s="584"/>
      <c r="E51" s="217" t="n">
        <v>261</v>
      </c>
      <c r="F51" s="585"/>
      <c r="G51" s="189" t="n">
        <v>265</v>
      </c>
      <c r="H51" s="584"/>
      <c r="I51" s="217" t="n">
        <v>229</v>
      </c>
      <c r="J51" s="585"/>
      <c r="K51" s="189" t="n">
        <v>242</v>
      </c>
      <c r="L51" s="584"/>
      <c r="M51" s="34"/>
      <c r="N51" s="34"/>
      <c r="O51" s="34"/>
      <c r="P51" s="34"/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710</v>
      </c>
      <c r="D52" s="584"/>
      <c r="E52" s="217" t="n">
        <v>701</v>
      </c>
      <c r="F52" s="585"/>
      <c r="G52" s="189" t="n">
        <v>698</v>
      </c>
      <c r="H52" s="584"/>
      <c r="I52" s="217" t="n">
        <v>714</v>
      </c>
      <c r="J52" s="585"/>
      <c r="K52" s="189" t="n">
        <v>758</v>
      </c>
      <c r="L52" s="584"/>
      <c r="M52" s="34"/>
      <c r="N52" s="34"/>
      <c r="O52" s="34"/>
      <c r="P52" s="34"/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70</v>
      </c>
      <c r="D53" s="584"/>
      <c r="E53" s="217" t="n">
        <v>75</v>
      </c>
      <c r="F53" s="585"/>
      <c r="G53" s="189" t="n">
        <v>83</v>
      </c>
      <c r="H53" s="584"/>
      <c r="I53" s="217" t="n">
        <v>85</v>
      </c>
      <c r="J53" s="585"/>
      <c r="K53" s="189" t="n">
        <v>95</v>
      </c>
      <c r="L53" s="648"/>
      <c r="M53" s="34"/>
      <c r="N53" s="34"/>
      <c r="O53" s="34"/>
      <c r="P53" s="34"/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1465</v>
      </c>
      <c r="D54" s="584"/>
      <c r="E54" s="217" t="n">
        <v>1545</v>
      </c>
      <c r="F54" s="585"/>
      <c r="G54" s="189" t="n">
        <v>1563</v>
      </c>
      <c r="H54" s="584"/>
      <c r="I54" s="217" t="n">
        <v>1635</v>
      </c>
      <c r="J54" s="585"/>
      <c r="K54" s="189" t="n">
        <v>1621</v>
      </c>
      <c r="L54" s="648"/>
      <c r="M54" s="34"/>
      <c r="N54" s="34"/>
      <c r="O54" s="34"/>
      <c r="P54" s="34"/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898</v>
      </c>
      <c r="D55" s="584"/>
      <c r="E55" s="217" t="n">
        <v>959</v>
      </c>
      <c r="F55" s="585"/>
      <c r="G55" s="189" t="n">
        <v>1001</v>
      </c>
      <c r="H55" s="584"/>
      <c r="I55" s="217" t="n">
        <v>1039</v>
      </c>
      <c r="J55" s="585"/>
      <c r="K55" s="189" t="n">
        <v>1146</v>
      </c>
      <c r="L55" s="648"/>
      <c r="M55" s="34"/>
      <c r="N55" s="34"/>
      <c r="O55" s="34"/>
      <c r="P55" s="34"/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1447</v>
      </c>
      <c r="D56" s="584"/>
      <c r="E56" s="217" t="n">
        <v>1429</v>
      </c>
      <c r="F56" s="585"/>
      <c r="G56" s="189" t="n">
        <v>1426</v>
      </c>
      <c r="H56" s="584"/>
      <c r="I56" s="217" t="n">
        <v>1416</v>
      </c>
      <c r="J56" s="585"/>
      <c r="K56" s="189" t="n">
        <v>1384</v>
      </c>
      <c r="L56" s="648"/>
      <c r="M56" s="34"/>
      <c r="N56" s="34"/>
      <c r="O56" s="34"/>
      <c r="P56" s="34"/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532</v>
      </c>
      <c r="D57" s="589" t="s">
        <v>200</v>
      </c>
      <c r="E57" s="342" t="n">
        <v>557</v>
      </c>
      <c r="F57" s="590"/>
      <c r="G57" s="340" t="n">
        <v>589</v>
      </c>
      <c r="H57" s="589"/>
      <c r="I57" s="342" t="n">
        <v>562</v>
      </c>
      <c r="J57" s="590"/>
      <c r="K57" s="340" t="n">
        <v>567</v>
      </c>
      <c r="L57" s="649"/>
      <c r="M57" s="34"/>
      <c r="N57" s="34"/>
      <c r="O57" s="34"/>
      <c r="P57" s="34"/>
    </row>
    <row r="58" customFormat="false" ht="11.25" hidden="false" customHeight="false" outlineLevel="0" collapsed="false">
      <c r="A58" s="337"/>
      <c r="B58" s="337"/>
      <c r="M58" s="34"/>
      <c r="N58" s="34"/>
      <c r="O58" s="34"/>
      <c r="P58" s="34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  <c r="M59" s="34"/>
      <c r="N59" s="34"/>
      <c r="O59" s="34"/>
      <c r="P59" s="34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616</v>
      </c>
      <c r="D60" s="584"/>
      <c r="E60" s="217" t="n">
        <v>629</v>
      </c>
      <c r="F60" s="585" t="s">
        <v>200</v>
      </c>
      <c r="G60" s="189" t="n">
        <v>624</v>
      </c>
      <c r="H60" s="584"/>
      <c r="I60" s="217" t="n">
        <v>630</v>
      </c>
      <c r="J60" s="585" t="s">
        <v>200</v>
      </c>
      <c r="K60" s="189" t="n">
        <v>627.064188662276</v>
      </c>
      <c r="L60" s="648" t="s">
        <v>200</v>
      </c>
      <c r="M60" s="34"/>
      <c r="N60" s="34"/>
      <c r="O60" s="34"/>
      <c r="P60" s="34"/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1791</v>
      </c>
      <c r="D61" s="584"/>
      <c r="E61" s="217" t="n">
        <v>1674</v>
      </c>
      <c r="F61" s="585"/>
      <c r="G61" s="189" t="n">
        <v>1864</v>
      </c>
      <c r="H61" s="584"/>
      <c r="I61" s="217" t="n">
        <v>1748</v>
      </c>
      <c r="J61" s="585"/>
      <c r="K61" s="189" t="n">
        <v>1788</v>
      </c>
      <c r="L61" s="648"/>
      <c r="M61" s="34"/>
      <c r="N61" s="34"/>
      <c r="O61" s="34"/>
      <c r="P61" s="34"/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751</v>
      </c>
      <c r="D62" s="584"/>
      <c r="E62" s="217" t="n">
        <v>702</v>
      </c>
      <c r="F62" s="585"/>
      <c r="G62" s="189" t="n">
        <v>702</v>
      </c>
      <c r="H62" s="584"/>
      <c r="I62" s="217" t="n">
        <v>675</v>
      </c>
      <c r="J62" s="585"/>
      <c r="K62" s="189" t="n">
        <v>655</v>
      </c>
      <c r="L62" s="648"/>
      <c r="M62" s="34"/>
      <c r="N62" s="34"/>
      <c r="O62" s="34"/>
      <c r="P62" s="34"/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1203</v>
      </c>
      <c r="D63" s="584"/>
      <c r="E63" s="217" t="n">
        <v>1159</v>
      </c>
      <c r="F63" s="585"/>
      <c r="G63" s="189" t="n">
        <v>1214</v>
      </c>
      <c r="H63" s="584"/>
      <c r="I63" s="217" t="n">
        <v>1214</v>
      </c>
      <c r="J63" s="585"/>
      <c r="K63" s="189" t="n">
        <v>1224</v>
      </c>
      <c r="L63" s="648"/>
      <c r="M63" s="34"/>
      <c r="N63" s="34"/>
      <c r="O63" s="34"/>
      <c r="P63" s="34"/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1953</v>
      </c>
      <c r="D64" s="584"/>
      <c r="E64" s="217" t="n">
        <v>1958</v>
      </c>
      <c r="F64" s="585"/>
      <c r="G64" s="189" t="n">
        <v>1772</v>
      </c>
      <c r="H64" s="584"/>
      <c r="I64" s="217" t="n">
        <v>1941</v>
      </c>
      <c r="J64" s="585"/>
      <c r="K64" s="189" t="n">
        <v>1959</v>
      </c>
      <c r="L64" s="648"/>
      <c r="M64" s="34"/>
      <c r="N64" s="34"/>
      <c r="O64" s="34"/>
      <c r="P64" s="34"/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676</v>
      </c>
      <c r="D65" s="584"/>
      <c r="E65" s="217" t="n">
        <v>708</v>
      </c>
      <c r="F65" s="585"/>
      <c r="G65" s="189" t="n">
        <v>721</v>
      </c>
      <c r="H65" s="584"/>
      <c r="I65" s="217" t="n">
        <v>684</v>
      </c>
      <c r="J65" s="585"/>
      <c r="K65" s="189" t="n">
        <v>686</v>
      </c>
      <c r="L65" s="648"/>
      <c r="M65" s="34"/>
      <c r="N65" s="34"/>
      <c r="O65" s="34"/>
      <c r="P65" s="34"/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10675</v>
      </c>
      <c r="D66" s="584" t="s">
        <v>200</v>
      </c>
      <c r="E66" s="217" t="n">
        <v>9873</v>
      </c>
      <c r="F66" s="585"/>
      <c r="G66" s="189" t="n">
        <v>10157</v>
      </c>
      <c r="H66" s="584"/>
      <c r="I66" s="217" t="n">
        <v>10534</v>
      </c>
      <c r="J66" s="585"/>
      <c r="K66" s="189" t="n">
        <v>10821</v>
      </c>
      <c r="L66" s="648"/>
      <c r="M66" s="34"/>
      <c r="N66" s="34"/>
      <c r="O66" s="34"/>
      <c r="P66" s="34"/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1842</v>
      </c>
      <c r="D67" s="584"/>
      <c r="E67" s="217" t="n">
        <v>1881</v>
      </c>
      <c r="F67" s="585"/>
      <c r="G67" s="189" t="n">
        <v>1932</v>
      </c>
      <c r="H67" s="584"/>
      <c r="I67" s="217" t="n">
        <v>1940</v>
      </c>
      <c r="J67" s="585"/>
      <c r="K67" s="189" t="n">
        <v>1937</v>
      </c>
      <c r="L67" s="648"/>
      <c r="M67" s="34"/>
      <c r="N67" s="34"/>
      <c r="O67" s="34"/>
      <c r="P67" s="34"/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977</v>
      </c>
      <c r="D68" s="584"/>
      <c r="E68" s="217" t="n">
        <v>977</v>
      </c>
      <c r="F68" s="585"/>
      <c r="G68" s="189" t="n">
        <v>964</v>
      </c>
      <c r="H68" s="584"/>
      <c r="I68" s="217" t="n">
        <v>931</v>
      </c>
      <c r="J68" s="585"/>
      <c r="K68" s="189" t="n">
        <v>887</v>
      </c>
      <c r="L68" s="648"/>
      <c r="M68" s="34"/>
      <c r="N68" s="34"/>
      <c r="O68" s="34"/>
      <c r="P68" s="34"/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5414</v>
      </c>
      <c r="D69" s="584"/>
      <c r="E69" s="217" t="n">
        <v>5481</v>
      </c>
      <c r="F69" s="585"/>
      <c r="G69" s="189" t="n">
        <v>5533</v>
      </c>
      <c r="H69" s="584"/>
      <c r="I69" s="217" t="n">
        <v>5518</v>
      </c>
      <c r="J69" s="585"/>
      <c r="K69" s="189" t="n">
        <v>5601</v>
      </c>
      <c r="L69" s="648"/>
      <c r="M69" s="34"/>
      <c r="N69" s="34"/>
      <c r="O69" s="34"/>
      <c r="P69" s="34"/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1219</v>
      </c>
      <c r="D70" s="584" t="s">
        <v>200</v>
      </c>
      <c r="E70" s="217" t="n">
        <v>1131</v>
      </c>
      <c r="F70" s="585"/>
      <c r="G70" s="189" t="n">
        <v>1114</v>
      </c>
      <c r="H70" s="584"/>
      <c r="I70" s="217" t="n">
        <v>1071</v>
      </c>
      <c r="J70" s="585"/>
      <c r="K70" s="189" t="n">
        <v>1065</v>
      </c>
      <c r="L70" s="584"/>
      <c r="M70" s="34"/>
      <c r="N70" s="34"/>
      <c r="O70" s="34"/>
      <c r="P70" s="34"/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1201</v>
      </c>
      <c r="D71" s="584"/>
      <c r="E71" s="217" t="n">
        <v>1268</v>
      </c>
      <c r="F71" s="585"/>
      <c r="G71" s="189" t="n">
        <v>1258</v>
      </c>
      <c r="H71" s="584"/>
      <c r="I71" s="217" t="n">
        <v>1270</v>
      </c>
      <c r="J71" s="585"/>
      <c r="K71" s="189" t="n">
        <v>1326</v>
      </c>
      <c r="L71" s="648"/>
      <c r="M71" s="34"/>
      <c r="N71" s="34"/>
      <c r="O71" s="34"/>
      <c r="P71" s="34"/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563</v>
      </c>
      <c r="D72" s="584" t="s">
        <v>200</v>
      </c>
      <c r="E72" s="217" t="n">
        <v>406</v>
      </c>
      <c r="F72" s="585"/>
      <c r="G72" s="189" t="n">
        <v>491</v>
      </c>
      <c r="H72" s="584"/>
      <c r="I72" s="217" t="n">
        <v>429</v>
      </c>
      <c r="J72" s="585"/>
      <c r="K72" s="189" t="n">
        <v>404</v>
      </c>
      <c r="L72" s="648"/>
      <c r="M72" s="34"/>
      <c r="N72" s="34"/>
      <c r="O72" s="34"/>
      <c r="P72" s="34"/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751</v>
      </c>
      <c r="D73" s="584"/>
      <c r="E73" s="217" t="n">
        <v>740</v>
      </c>
      <c r="F73" s="585"/>
      <c r="G73" s="189" t="n">
        <v>755</v>
      </c>
      <c r="H73" s="584"/>
      <c r="I73" s="217" t="n">
        <v>820</v>
      </c>
      <c r="J73" s="585"/>
      <c r="K73" s="189" t="n">
        <v>879</v>
      </c>
      <c r="L73" s="648"/>
      <c r="M73" s="34"/>
      <c r="N73" s="34"/>
      <c r="O73" s="34"/>
      <c r="P73" s="34"/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2189</v>
      </c>
      <c r="D74" s="584"/>
      <c r="E74" s="217" t="n">
        <v>2177</v>
      </c>
      <c r="F74" s="585"/>
      <c r="G74" s="189" t="n">
        <v>2190</v>
      </c>
      <c r="H74" s="584"/>
      <c r="I74" s="217" t="n">
        <v>2483</v>
      </c>
      <c r="J74" s="585"/>
      <c r="K74" s="189" t="n">
        <v>2481</v>
      </c>
      <c r="L74" s="648"/>
      <c r="M74" s="34"/>
      <c r="N74" s="34"/>
      <c r="O74" s="34"/>
      <c r="P74" s="34"/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1544</v>
      </c>
      <c r="D75" s="584"/>
      <c r="E75" s="217" t="n">
        <v>1424</v>
      </c>
      <c r="F75" s="585"/>
      <c r="G75" s="189" t="n">
        <v>1466</v>
      </c>
      <c r="H75" s="584"/>
      <c r="I75" s="217" t="n">
        <v>1211</v>
      </c>
      <c r="J75" s="585"/>
      <c r="K75" s="189" t="n">
        <v>1413</v>
      </c>
      <c r="L75" s="648"/>
      <c r="M75" s="34"/>
      <c r="N75" s="34"/>
      <c r="O75" s="34"/>
      <c r="P75" s="34"/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2720</v>
      </c>
      <c r="D76" s="584" t="s">
        <v>200</v>
      </c>
      <c r="E76" s="217" t="n">
        <v>3076</v>
      </c>
      <c r="F76" s="585"/>
      <c r="G76" s="189" t="n">
        <v>2780</v>
      </c>
      <c r="H76" s="584"/>
      <c r="I76" s="217" t="n">
        <v>2847</v>
      </c>
      <c r="J76" s="585"/>
      <c r="K76" s="189" t="n">
        <v>2979</v>
      </c>
      <c r="L76" s="648"/>
      <c r="M76" s="34"/>
      <c r="N76" s="34"/>
      <c r="O76" s="34"/>
      <c r="P76" s="34"/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545</v>
      </c>
      <c r="D77" s="584"/>
      <c r="E77" s="217" t="n">
        <v>620</v>
      </c>
      <c r="F77" s="585"/>
      <c r="G77" s="189" t="n">
        <v>615</v>
      </c>
      <c r="H77" s="584"/>
      <c r="I77" s="217" t="n">
        <v>671</v>
      </c>
      <c r="J77" s="585"/>
      <c r="K77" s="189" t="n">
        <v>644</v>
      </c>
      <c r="L77" s="584"/>
      <c r="M77" s="34"/>
      <c r="N77" s="34"/>
      <c r="O77" s="34"/>
      <c r="P77" s="34"/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1081</v>
      </c>
      <c r="D78" s="584"/>
      <c r="E78" s="217" t="n">
        <v>1060</v>
      </c>
      <c r="F78" s="585"/>
      <c r="G78" s="189" t="n">
        <v>1058</v>
      </c>
      <c r="H78" s="584"/>
      <c r="I78" s="217" t="n">
        <v>1113</v>
      </c>
      <c r="J78" s="585"/>
      <c r="K78" s="189" t="n">
        <v>1140</v>
      </c>
      <c r="L78" s="584"/>
      <c r="M78" s="34"/>
      <c r="N78" s="34"/>
      <c r="O78" s="34"/>
      <c r="P78" s="34"/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1206</v>
      </c>
      <c r="D79" s="584"/>
      <c r="E79" s="217" t="n">
        <v>1247</v>
      </c>
      <c r="F79" s="585"/>
      <c r="G79" s="189" t="n">
        <v>1288</v>
      </c>
      <c r="H79" s="584"/>
      <c r="I79" s="217" t="n">
        <v>1325</v>
      </c>
      <c r="J79" s="585"/>
      <c r="K79" s="189" t="n">
        <v>1267</v>
      </c>
      <c r="L79" s="648"/>
      <c r="M79" s="34"/>
      <c r="N79" s="34"/>
      <c r="O79" s="34"/>
      <c r="P79" s="34"/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898</v>
      </c>
      <c r="D80" s="584"/>
      <c r="E80" s="217" t="n">
        <v>899</v>
      </c>
      <c r="F80" s="585"/>
      <c r="G80" s="189" t="n">
        <v>942</v>
      </c>
      <c r="H80" s="584"/>
      <c r="I80" s="217" t="n">
        <v>919</v>
      </c>
      <c r="J80" s="585"/>
      <c r="K80" s="189" t="n">
        <v>979</v>
      </c>
      <c r="L80" s="648"/>
      <c r="M80" s="34"/>
      <c r="N80" s="34"/>
      <c r="O80" s="34"/>
      <c r="P80" s="34"/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801</v>
      </c>
      <c r="D81" s="584"/>
      <c r="E81" s="217" t="n">
        <v>839</v>
      </c>
      <c r="F81" s="585"/>
      <c r="G81" s="189" t="n">
        <v>922</v>
      </c>
      <c r="H81" s="584"/>
      <c r="I81" s="217" t="n">
        <v>969</v>
      </c>
      <c r="J81" s="585"/>
      <c r="K81" s="189" t="n">
        <v>985</v>
      </c>
      <c r="L81" s="584"/>
      <c r="M81" s="34"/>
      <c r="N81" s="34"/>
      <c r="O81" s="34"/>
      <c r="P81" s="34"/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4966</v>
      </c>
      <c r="D82" s="584"/>
      <c r="E82" s="217" t="n">
        <v>5186</v>
      </c>
      <c r="F82" s="585"/>
      <c r="G82" s="189" t="n">
        <v>5279</v>
      </c>
      <c r="H82" s="584"/>
      <c r="I82" s="217" t="n">
        <v>4956</v>
      </c>
      <c r="J82" s="585"/>
      <c r="K82" s="189" t="n">
        <v>4975</v>
      </c>
      <c r="L82" s="648"/>
      <c r="M82" s="34"/>
      <c r="N82" s="34"/>
      <c r="O82" s="34"/>
      <c r="P82" s="34"/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3566</v>
      </c>
      <c r="D83" s="584"/>
      <c r="E83" s="217" t="n">
        <v>3631</v>
      </c>
      <c r="F83" s="585"/>
      <c r="G83" s="189" t="n">
        <v>3510</v>
      </c>
      <c r="H83" s="584"/>
      <c r="I83" s="217" t="n">
        <v>3501</v>
      </c>
      <c r="J83" s="585"/>
      <c r="K83" s="189" t="n">
        <v>3645</v>
      </c>
      <c r="L83" s="648"/>
      <c r="M83" s="34"/>
      <c r="N83" s="34"/>
      <c r="O83" s="34"/>
      <c r="P83" s="34"/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2591</v>
      </c>
      <c r="D84" s="584"/>
      <c r="E84" s="217" t="n">
        <v>2562</v>
      </c>
      <c r="F84" s="585"/>
      <c r="G84" s="189" t="n">
        <v>2556</v>
      </c>
      <c r="H84" s="584"/>
      <c r="I84" s="217" t="n">
        <v>2690</v>
      </c>
      <c r="J84" s="585"/>
      <c r="K84" s="189" t="n">
        <v>2790</v>
      </c>
      <c r="L84" s="648"/>
      <c r="M84" s="34"/>
      <c r="N84" s="34"/>
      <c r="O84" s="34"/>
      <c r="P84" s="34"/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2390</v>
      </c>
      <c r="D85" s="584" t="s">
        <v>200</v>
      </c>
      <c r="E85" s="217" t="n">
        <v>2384</v>
      </c>
      <c r="F85" s="585" t="s">
        <v>200</v>
      </c>
      <c r="G85" s="189" t="n">
        <v>2043</v>
      </c>
      <c r="H85" s="584"/>
      <c r="I85" s="217" t="n">
        <v>2183</v>
      </c>
      <c r="J85" s="585"/>
      <c r="K85" s="189" t="n">
        <v>2220</v>
      </c>
      <c r="L85" s="648"/>
      <c r="M85" s="34"/>
      <c r="N85" s="34"/>
      <c r="O85" s="34"/>
      <c r="P85" s="34"/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559</v>
      </c>
      <c r="D86" s="584"/>
      <c r="E86" s="217" t="n">
        <v>553</v>
      </c>
      <c r="F86" s="585"/>
      <c r="G86" s="189" t="n">
        <v>628</v>
      </c>
      <c r="H86" s="584"/>
      <c r="I86" s="217" t="n">
        <v>733</v>
      </c>
      <c r="J86" s="585"/>
      <c r="K86" s="189" t="n">
        <v>774</v>
      </c>
      <c r="L86" s="648"/>
      <c r="M86" s="34"/>
      <c r="N86" s="34"/>
      <c r="O86" s="34"/>
      <c r="P86" s="34"/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1759</v>
      </c>
      <c r="D87" s="584"/>
      <c r="E87" s="217" t="n">
        <v>1701</v>
      </c>
      <c r="F87" s="585"/>
      <c r="G87" s="189" t="n">
        <v>1801</v>
      </c>
      <c r="H87" s="584"/>
      <c r="I87" s="217" t="n">
        <v>1828</v>
      </c>
      <c r="J87" s="585"/>
      <c r="K87" s="189" t="n">
        <v>1652</v>
      </c>
      <c r="L87" s="648"/>
      <c r="M87" s="34"/>
      <c r="N87" s="34"/>
      <c r="O87" s="34"/>
      <c r="P87" s="34"/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740</v>
      </c>
      <c r="D88" s="584"/>
      <c r="E88" s="217" t="n">
        <v>843</v>
      </c>
      <c r="F88" s="585"/>
      <c r="G88" s="189" t="n">
        <v>840</v>
      </c>
      <c r="H88" s="584"/>
      <c r="I88" s="217" t="n">
        <v>874</v>
      </c>
      <c r="J88" s="585"/>
      <c r="K88" s="189" t="n">
        <v>867</v>
      </c>
      <c r="L88" s="648"/>
      <c r="M88" s="34"/>
      <c r="N88" s="34"/>
      <c r="O88" s="34"/>
      <c r="P88" s="34"/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387</v>
      </c>
      <c r="D89" s="584"/>
      <c r="E89" s="217" t="n">
        <v>458</v>
      </c>
      <c r="F89" s="585"/>
      <c r="G89" s="189" t="n">
        <v>416</v>
      </c>
      <c r="H89" s="584"/>
      <c r="I89" s="217" t="n">
        <v>460</v>
      </c>
      <c r="J89" s="585"/>
      <c r="K89" s="189" t="n">
        <v>470</v>
      </c>
      <c r="L89" s="648" t="s">
        <v>200</v>
      </c>
      <c r="M89" s="34"/>
      <c r="N89" s="34"/>
      <c r="O89" s="34"/>
      <c r="P89" s="34"/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1035</v>
      </c>
      <c r="D90" s="584"/>
      <c r="E90" s="217" t="n">
        <v>1177</v>
      </c>
      <c r="F90" s="585"/>
      <c r="G90" s="189" t="n">
        <v>1156</v>
      </c>
      <c r="H90" s="584"/>
      <c r="I90" s="217" t="n">
        <v>1154</v>
      </c>
      <c r="J90" s="585"/>
      <c r="K90" s="189" t="n">
        <v>1157</v>
      </c>
      <c r="L90" s="648"/>
      <c r="M90" s="34"/>
      <c r="N90" s="34"/>
      <c r="O90" s="34"/>
      <c r="P90" s="34"/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1059</v>
      </c>
      <c r="D91" s="584"/>
      <c r="E91" s="217" t="n">
        <v>1099</v>
      </c>
      <c r="F91" s="585" t="s">
        <v>200</v>
      </c>
      <c r="G91" s="189" t="n">
        <v>1115</v>
      </c>
      <c r="H91" s="584"/>
      <c r="I91" s="217" t="n">
        <v>1120</v>
      </c>
      <c r="J91" s="585" t="s">
        <v>200</v>
      </c>
      <c r="K91" s="189" t="n">
        <v>1158</v>
      </c>
      <c r="L91" s="648"/>
      <c r="M91" s="34"/>
      <c r="N91" s="34"/>
      <c r="O91" s="34"/>
      <c r="P91" s="34"/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828</v>
      </c>
      <c r="D92" s="584"/>
      <c r="E92" s="217" t="n">
        <v>794</v>
      </c>
      <c r="F92" s="585"/>
      <c r="G92" s="189" t="n">
        <v>816</v>
      </c>
      <c r="H92" s="584"/>
      <c r="I92" s="217" t="n">
        <v>834</v>
      </c>
      <c r="J92" s="585"/>
      <c r="K92" s="189" t="n">
        <v>845</v>
      </c>
      <c r="L92" s="584"/>
      <c r="M92" s="34"/>
      <c r="N92" s="34"/>
      <c r="O92" s="34"/>
      <c r="P92" s="34"/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915</v>
      </c>
      <c r="D93" s="584"/>
      <c r="E93" s="217" t="n">
        <v>889</v>
      </c>
      <c r="F93" s="585"/>
      <c r="G93" s="189" t="n">
        <v>975</v>
      </c>
      <c r="H93" s="584"/>
      <c r="I93" s="217" t="n">
        <v>1055</v>
      </c>
      <c r="J93" s="585"/>
      <c r="K93" s="189" t="n">
        <v>1099</v>
      </c>
      <c r="L93" s="648"/>
      <c r="M93" s="34"/>
      <c r="N93" s="34"/>
      <c r="O93" s="34"/>
      <c r="P93" s="34"/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798</v>
      </c>
      <c r="D94" s="584" t="s">
        <v>200</v>
      </c>
      <c r="E94" s="217" t="n">
        <v>695</v>
      </c>
      <c r="F94" s="585"/>
      <c r="G94" s="189" t="n">
        <v>685</v>
      </c>
      <c r="H94" s="584"/>
      <c r="I94" s="217" t="n">
        <v>842</v>
      </c>
      <c r="J94" s="585" t="s">
        <v>200</v>
      </c>
      <c r="K94" s="189" t="n">
        <v>862</v>
      </c>
      <c r="L94" s="648"/>
      <c r="M94" s="34"/>
      <c r="N94" s="34"/>
      <c r="O94" s="34"/>
      <c r="P94" s="34"/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555</v>
      </c>
      <c r="D95" s="584"/>
      <c r="E95" s="217" t="n">
        <v>588</v>
      </c>
      <c r="F95" s="585"/>
      <c r="G95" s="189" t="n">
        <v>652</v>
      </c>
      <c r="H95" s="584"/>
      <c r="I95" s="217" t="n">
        <v>638</v>
      </c>
      <c r="J95" s="585"/>
      <c r="K95" s="189" t="n">
        <v>642</v>
      </c>
      <c r="L95" s="648"/>
      <c r="M95" s="34"/>
      <c r="N95" s="34"/>
      <c r="O95" s="34"/>
      <c r="P95" s="34"/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996</v>
      </c>
      <c r="D96" s="584"/>
      <c r="E96" s="217" t="n">
        <v>1016</v>
      </c>
      <c r="F96" s="585"/>
      <c r="G96" s="189" t="n">
        <v>1053</v>
      </c>
      <c r="H96" s="584"/>
      <c r="I96" s="217" t="n">
        <v>1065</v>
      </c>
      <c r="J96" s="585"/>
      <c r="K96" s="189" t="n">
        <v>1161</v>
      </c>
      <c r="L96" s="648"/>
      <c r="M96" s="34"/>
      <c r="N96" s="34"/>
      <c r="O96" s="34"/>
      <c r="P96" s="34"/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271</v>
      </c>
      <c r="D97" s="584" t="s">
        <v>200</v>
      </c>
      <c r="E97" s="217" t="n">
        <v>291</v>
      </c>
      <c r="F97" s="585"/>
      <c r="G97" s="189" t="n">
        <v>286</v>
      </c>
      <c r="H97" s="584"/>
      <c r="I97" s="217" t="n">
        <v>277</v>
      </c>
      <c r="J97" s="585"/>
      <c r="K97" s="189" t="n">
        <v>251</v>
      </c>
      <c r="L97" s="648"/>
      <c r="M97" s="34"/>
      <c r="N97" s="34"/>
      <c r="O97" s="34"/>
      <c r="P97" s="34"/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2582</v>
      </c>
      <c r="D98" s="584"/>
      <c r="E98" s="217" t="n">
        <v>2660</v>
      </c>
      <c r="F98" s="585"/>
      <c r="G98" s="189" t="n">
        <v>2747</v>
      </c>
      <c r="H98" s="584"/>
      <c r="I98" s="217" t="n">
        <v>2627</v>
      </c>
      <c r="J98" s="585"/>
      <c r="K98" s="189" t="n">
        <v>2647</v>
      </c>
      <c r="L98" s="648"/>
      <c r="M98" s="34"/>
      <c r="N98" s="34"/>
      <c r="O98" s="34"/>
      <c r="P98" s="34"/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3094</v>
      </c>
      <c r="D99" s="584"/>
      <c r="E99" s="217" t="n">
        <v>3104</v>
      </c>
      <c r="F99" s="585"/>
      <c r="G99" s="189" t="n">
        <v>3185</v>
      </c>
      <c r="H99" s="584"/>
      <c r="I99" s="217" t="n">
        <v>3021</v>
      </c>
      <c r="J99" s="585"/>
      <c r="K99" s="189" t="n">
        <v>2963</v>
      </c>
      <c r="L99" s="584"/>
      <c r="M99" s="34"/>
      <c r="N99" s="34"/>
      <c r="O99" s="34"/>
      <c r="P99" s="34"/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4571</v>
      </c>
      <c r="D100" s="584"/>
      <c r="E100" s="217" t="n">
        <v>4439</v>
      </c>
      <c r="F100" s="585"/>
      <c r="G100" s="189" t="n">
        <v>4352</v>
      </c>
      <c r="H100" s="584"/>
      <c r="I100" s="217" t="n">
        <v>4259</v>
      </c>
      <c r="J100" s="585"/>
      <c r="K100" s="189" t="n">
        <v>4202</v>
      </c>
      <c r="L100" s="648"/>
      <c r="M100" s="34"/>
      <c r="N100" s="34"/>
      <c r="O100" s="34"/>
      <c r="P100" s="34"/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2162</v>
      </c>
      <c r="D101" s="584"/>
      <c r="E101" s="217" t="n">
        <v>2134</v>
      </c>
      <c r="F101" s="585"/>
      <c r="G101" s="189" t="n">
        <v>2010</v>
      </c>
      <c r="H101" s="584"/>
      <c r="I101" s="217" t="n">
        <v>2034</v>
      </c>
      <c r="J101" s="585"/>
      <c r="K101" s="189" t="n">
        <v>2124</v>
      </c>
      <c r="L101" s="648"/>
      <c r="M101" s="34"/>
      <c r="N101" s="34"/>
      <c r="O101" s="34"/>
      <c r="P101" s="34"/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1988</v>
      </c>
      <c r="D102" s="584"/>
      <c r="E102" s="217" t="n">
        <v>1991</v>
      </c>
      <c r="F102" s="585"/>
      <c r="G102" s="189" t="n">
        <v>1981</v>
      </c>
      <c r="H102" s="584"/>
      <c r="I102" s="217" t="n">
        <v>1947</v>
      </c>
      <c r="J102" s="585"/>
      <c r="K102" s="189" t="n">
        <v>1835</v>
      </c>
      <c r="L102" s="584"/>
      <c r="M102" s="34"/>
      <c r="N102" s="34"/>
      <c r="O102" s="34"/>
      <c r="P102" s="34"/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1082</v>
      </c>
      <c r="D103" s="584"/>
      <c r="E103" s="217" t="n">
        <v>1206</v>
      </c>
      <c r="F103" s="585"/>
      <c r="G103" s="189" t="n">
        <v>1447</v>
      </c>
      <c r="H103" s="584"/>
      <c r="I103" s="217" t="n">
        <v>1178</v>
      </c>
      <c r="J103" s="585"/>
      <c r="K103" s="189" t="n">
        <v>1166</v>
      </c>
      <c r="L103" s="584" t="s">
        <v>200</v>
      </c>
      <c r="M103" s="34"/>
      <c r="N103" s="34"/>
      <c r="O103" s="34"/>
      <c r="P103" s="34"/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944</v>
      </c>
      <c r="D104" s="584"/>
      <c r="E104" s="217" t="n">
        <v>938</v>
      </c>
      <c r="F104" s="585"/>
      <c r="G104" s="189" t="n">
        <v>1083</v>
      </c>
      <c r="H104" s="584"/>
      <c r="I104" s="217" t="n">
        <v>1173</v>
      </c>
      <c r="J104" s="585" t="s">
        <v>200</v>
      </c>
      <c r="K104" s="189" t="n">
        <v>956</v>
      </c>
      <c r="L104" s="648"/>
      <c r="M104" s="34"/>
      <c r="N104" s="34"/>
      <c r="O104" s="34"/>
      <c r="P104" s="34"/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521</v>
      </c>
      <c r="D105" s="584" t="s">
        <v>200</v>
      </c>
      <c r="E105" s="217" t="n">
        <v>379</v>
      </c>
      <c r="F105" s="585" t="s">
        <v>200</v>
      </c>
      <c r="G105" s="189" t="n">
        <v>508</v>
      </c>
      <c r="H105" s="584"/>
      <c r="I105" s="217" t="n">
        <v>487</v>
      </c>
      <c r="J105" s="585"/>
      <c r="K105" s="189" t="n">
        <v>487</v>
      </c>
      <c r="L105" s="584" t="s">
        <v>200</v>
      </c>
      <c r="M105" s="34"/>
      <c r="N105" s="34"/>
      <c r="O105" s="34"/>
      <c r="P105" s="34"/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2812</v>
      </c>
      <c r="D106" s="589"/>
      <c r="E106" s="342" t="n">
        <v>2421</v>
      </c>
      <c r="F106" s="590"/>
      <c r="G106" s="340" t="n">
        <v>2331</v>
      </c>
      <c r="H106" s="589" t="s">
        <v>200</v>
      </c>
      <c r="I106" s="342" t="n">
        <v>2507</v>
      </c>
      <c r="J106" s="590"/>
      <c r="K106" s="340" t="n">
        <v>2369</v>
      </c>
      <c r="L106" s="589"/>
      <c r="M106" s="34"/>
      <c r="N106" s="34"/>
      <c r="O106" s="34"/>
      <c r="P106" s="34"/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78" t="s">
        <v>300</v>
      </c>
      <c r="B108" s="378"/>
      <c r="C108" s="203" t="n">
        <v>134395</v>
      </c>
      <c r="D108" s="650"/>
      <c r="E108" s="453" t="n">
        <v>134889</v>
      </c>
      <c r="F108" s="632"/>
      <c r="G108" s="203" t="n">
        <v>137084.917847097</v>
      </c>
      <c r="H108" s="650"/>
      <c r="I108" s="453" t="n">
        <v>138735</v>
      </c>
      <c r="J108" s="632"/>
      <c r="K108" s="203" t="n">
        <v>140459.064188662</v>
      </c>
      <c r="L108" s="651"/>
    </row>
    <row r="109" customFormat="false" ht="11.25" hidden="false" customHeight="false" outlineLevel="0" collapsed="false">
      <c r="A109" s="378" t="s">
        <v>301</v>
      </c>
      <c r="B109" s="378"/>
      <c r="C109" s="203" t="n">
        <v>5359</v>
      </c>
      <c r="D109" s="650"/>
      <c r="E109" s="453" t="n">
        <v>4944</v>
      </c>
      <c r="F109" s="632"/>
      <c r="G109" s="203" t="n">
        <v>5369</v>
      </c>
      <c r="H109" s="650"/>
      <c r="I109" s="453" t="n">
        <v>5345</v>
      </c>
      <c r="J109" s="632"/>
      <c r="K109" s="203" t="n">
        <v>4978</v>
      </c>
      <c r="L109" s="651"/>
    </row>
    <row r="110" customFormat="false" ht="11.25" hidden="false" customHeight="false" outlineLevel="0" collapsed="false">
      <c r="A110" s="378" t="s">
        <v>302</v>
      </c>
      <c r="B110" s="378"/>
      <c r="C110" s="203" t="n">
        <v>139754</v>
      </c>
      <c r="D110" s="650"/>
      <c r="E110" s="453" t="n">
        <v>139833</v>
      </c>
      <c r="F110" s="632"/>
      <c r="G110" s="203" t="n">
        <v>142453.917847097</v>
      </c>
      <c r="H110" s="650"/>
      <c r="I110" s="453" t="n">
        <v>144080</v>
      </c>
      <c r="J110" s="632"/>
      <c r="K110" s="203" t="n">
        <v>145437.064188662</v>
      </c>
      <c r="L110" s="651"/>
    </row>
    <row r="111" customFormat="false" ht="11.25" hidden="false" customHeight="false" outlineLevel="0" collapsed="false">
      <c r="A111" s="20" t="s">
        <v>409</v>
      </c>
      <c r="C111" s="217"/>
      <c r="D111" s="585"/>
      <c r="E111" s="217"/>
      <c r="F111" s="585"/>
      <c r="G111" s="217"/>
      <c r="H111" s="585"/>
      <c r="I111" s="217"/>
      <c r="J111" s="585"/>
      <c r="K111" s="217"/>
      <c r="L111" s="623"/>
    </row>
    <row r="112" customFormat="false" ht="11.25" hidden="false" customHeight="false" outlineLevel="0" collapsed="false"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G113" s="34"/>
      <c r="H113" s="605"/>
      <c r="I113" s="34"/>
      <c r="J113" s="605"/>
      <c r="K113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2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1.42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false" hidden="false" outlineLevel="0" max="257" min="13" style="20" width="11.42"/>
  </cols>
  <sheetData>
    <row r="1" customFormat="false" ht="11.25" hidden="false" customHeight="false" outlineLevel="0" collapsed="false">
      <c r="A1" s="234" t="s">
        <v>41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5.5" hidden="false" customHeight="true" outlineLevel="0" collapsed="false">
      <c r="A2" s="82" t="s">
        <v>4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4" customFormat="false" ht="30" hidden="false" customHeight="true" outlineLevel="0" collapsed="false">
      <c r="A4" s="652" t="s">
        <v>188</v>
      </c>
      <c r="B4" s="652"/>
      <c r="C4" s="653" t="n">
        <v>2002</v>
      </c>
      <c r="D4" s="653"/>
      <c r="E4" s="654" t="n">
        <v>2003</v>
      </c>
      <c r="F4" s="654"/>
      <c r="G4" s="653" t="n">
        <v>2004</v>
      </c>
      <c r="H4" s="653"/>
      <c r="I4" s="654" t="n">
        <v>2005</v>
      </c>
      <c r="J4" s="654"/>
      <c r="K4" s="653" t="n">
        <v>2006</v>
      </c>
      <c r="L4" s="653"/>
    </row>
    <row r="5" customFormat="false" ht="11.25" hidden="false" customHeight="false" outlineLevel="0" collapsed="false">
      <c r="A5" s="330" t="n">
        <v>1</v>
      </c>
      <c r="B5" s="331" t="s">
        <v>196</v>
      </c>
      <c r="C5" s="655" t="n">
        <v>714</v>
      </c>
      <c r="D5" s="656"/>
      <c r="E5" s="657" t="n">
        <v>751</v>
      </c>
      <c r="F5" s="658"/>
      <c r="G5" s="655" t="n">
        <v>776</v>
      </c>
      <c r="H5" s="656"/>
      <c r="I5" s="657" t="n">
        <v>883</v>
      </c>
      <c r="J5" s="658"/>
      <c r="K5" s="655" t="n">
        <v>873</v>
      </c>
      <c r="L5" s="659"/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1404</v>
      </c>
      <c r="D6" s="584"/>
      <c r="E6" s="217" t="n">
        <v>1347</v>
      </c>
      <c r="F6" s="585"/>
      <c r="G6" s="189" t="n">
        <v>1413</v>
      </c>
      <c r="H6" s="584"/>
      <c r="I6" s="217" t="n">
        <v>1451</v>
      </c>
      <c r="J6" s="585"/>
      <c r="K6" s="189" t="n">
        <v>1439</v>
      </c>
      <c r="L6" s="648"/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753</v>
      </c>
      <c r="D7" s="584" t="s">
        <v>200</v>
      </c>
      <c r="E7" s="217" t="n">
        <v>813</v>
      </c>
      <c r="F7" s="585"/>
      <c r="G7" s="189" t="n">
        <v>829</v>
      </c>
      <c r="H7" s="584"/>
      <c r="I7" s="217" t="n">
        <v>863</v>
      </c>
      <c r="J7" s="585"/>
      <c r="K7" s="189" t="n">
        <v>932</v>
      </c>
      <c r="L7" s="648"/>
    </row>
    <row r="8" customFormat="false" ht="11.25" hidden="false" customHeight="false" outlineLevel="0" collapsed="false">
      <c r="A8" s="330" t="n">
        <v>4</v>
      </c>
      <c r="B8" s="331" t="s">
        <v>199</v>
      </c>
      <c r="C8" s="189" t="n">
        <v>238</v>
      </c>
      <c r="D8" s="584"/>
      <c r="E8" s="217" t="n">
        <v>240</v>
      </c>
      <c r="F8" s="585"/>
      <c r="G8" s="189" t="n">
        <v>247</v>
      </c>
      <c r="H8" s="584"/>
      <c r="I8" s="217" t="n">
        <v>235</v>
      </c>
      <c r="J8" s="585"/>
      <c r="K8" s="189" t="n">
        <v>234</v>
      </c>
      <c r="L8" s="648"/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112</v>
      </c>
      <c r="D9" s="584" t="s">
        <v>200</v>
      </c>
      <c r="E9" s="217" t="n">
        <v>115</v>
      </c>
      <c r="F9" s="585"/>
      <c r="G9" s="189" t="n">
        <v>117</v>
      </c>
      <c r="H9" s="584"/>
      <c r="I9" s="217" t="n">
        <v>113</v>
      </c>
      <c r="J9" s="585"/>
      <c r="K9" s="189" t="n">
        <v>112</v>
      </c>
      <c r="L9" s="648"/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1114</v>
      </c>
      <c r="D10" s="584"/>
      <c r="E10" s="217" t="n">
        <v>1167</v>
      </c>
      <c r="F10" s="585"/>
      <c r="G10" s="189" t="n">
        <v>1070</v>
      </c>
      <c r="H10" s="584"/>
      <c r="I10" s="217" t="n">
        <v>1049</v>
      </c>
      <c r="J10" s="585"/>
      <c r="K10" s="189" t="n">
        <v>1068</v>
      </c>
      <c r="L10" s="648"/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361</v>
      </c>
      <c r="D11" s="584"/>
      <c r="E11" s="217" t="n">
        <v>340</v>
      </c>
      <c r="F11" s="585"/>
      <c r="G11" s="189" t="n">
        <v>367</v>
      </c>
      <c r="H11" s="584"/>
      <c r="I11" s="217" t="n">
        <v>387</v>
      </c>
      <c r="J11" s="585"/>
      <c r="K11" s="189" t="n">
        <v>462</v>
      </c>
      <c r="L11" s="648"/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745</v>
      </c>
      <c r="D12" s="584"/>
      <c r="E12" s="217" t="n">
        <v>744</v>
      </c>
      <c r="F12" s="585"/>
      <c r="G12" s="189" t="n">
        <v>795</v>
      </c>
      <c r="H12" s="584"/>
      <c r="I12" s="217" t="n">
        <v>777</v>
      </c>
      <c r="J12" s="585"/>
      <c r="K12" s="189" t="n">
        <v>747</v>
      </c>
      <c r="L12" s="648"/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310</v>
      </c>
      <c r="D13" s="584"/>
      <c r="E13" s="217" t="n">
        <v>345</v>
      </c>
      <c r="F13" s="585"/>
      <c r="G13" s="189" t="n">
        <v>341</v>
      </c>
      <c r="H13" s="584"/>
      <c r="I13" s="217" t="n">
        <v>330</v>
      </c>
      <c r="J13" s="585"/>
      <c r="K13" s="189" t="n">
        <v>343</v>
      </c>
      <c r="L13" s="648"/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752</v>
      </c>
      <c r="D14" s="584"/>
      <c r="E14" s="217" t="n">
        <v>744</v>
      </c>
      <c r="F14" s="585"/>
      <c r="G14" s="189" t="n">
        <v>723</v>
      </c>
      <c r="H14" s="584"/>
      <c r="I14" s="217" t="n">
        <v>741</v>
      </c>
      <c r="J14" s="585"/>
      <c r="K14" s="189" t="n">
        <v>790</v>
      </c>
      <c r="L14" s="648"/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681</v>
      </c>
      <c r="D15" s="584"/>
      <c r="E15" s="217" t="n">
        <v>650</v>
      </c>
      <c r="F15" s="585"/>
      <c r="G15" s="189" t="n">
        <v>745</v>
      </c>
      <c r="H15" s="584"/>
      <c r="I15" s="217" t="n">
        <v>749</v>
      </c>
      <c r="J15" s="585"/>
      <c r="K15" s="189" t="n">
        <v>750</v>
      </c>
      <c r="L15" s="584"/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456</v>
      </c>
      <c r="D16" s="584"/>
      <c r="E16" s="217" t="n">
        <v>478</v>
      </c>
      <c r="F16" s="585"/>
      <c r="G16" s="189" t="n">
        <v>490</v>
      </c>
      <c r="H16" s="584"/>
      <c r="I16" s="217" t="n">
        <v>507</v>
      </c>
      <c r="J16" s="585"/>
      <c r="K16" s="189" t="n">
        <v>534</v>
      </c>
      <c r="L16" s="648"/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2538</v>
      </c>
      <c r="D17" s="584"/>
      <c r="E17" s="217" t="n">
        <v>2567</v>
      </c>
      <c r="F17" s="585"/>
      <c r="G17" s="189" t="n">
        <v>2664</v>
      </c>
      <c r="H17" s="584"/>
      <c r="I17" s="217" t="n">
        <v>2568</v>
      </c>
      <c r="J17" s="585"/>
      <c r="K17" s="189" t="n">
        <v>2758</v>
      </c>
      <c r="L17" s="648"/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1595</v>
      </c>
      <c r="D18" s="584"/>
      <c r="E18" s="217" t="n">
        <v>1677</v>
      </c>
      <c r="F18" s="585"/>
      <c r="G18" s="189" t="n">
        <v>1854</v>
      </c>
      <c r="H18" s="584"/>
      <c r="I18" s="217" t="n">
        <v>1857</v>
      </c>
      <c r="J18" s="585"/>
      <c r="K18" s="189" t="n">
        <v>2006</v>
      </c>
      <c r="L18" s="648"/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164</v>
      </c>
      <c r="D19" s="584"/>
      <c r="E19" s="217" t="n">
        <v>151</v>
      </c>
      <c r="F19" s="585"/>
      <c r="G19" s="189" t="n">
        <v>154</v>
      </c>
      <c r="H19" s="584"/>
      <c r="I19" s="217" t="n">
        <v>151</v>
      </c>
      <c r="J19" s="585"/>
      <c r="K19" s="189" t="n">
        <v>148</v>
      </c>
      <c r="L19" s="648"/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751</v>
      </c>
      <c r="D20" s="584"/>
      <c r="E20" s="217" t="n">
        <v>760</v>
      </c>
      <c r="F20" s="585"/>
      <c r="G20" s="189" t="n">
        <v>759</v>
      </c>
      <c r="H20" s="584" t="s">
        <v>200</v>
      </c>
      <c r="I20" s="217" t="n">
        <v>738</v>
      </c>
      <c r="J20" s="585"/>
      <c r="K20" s="189" t="n">
        <v>702</v>
      </c>
      <c r="L20" s="648"/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1126</v>
      </c>
      <c r="D21" s="584"/>
      <c r="E21" s="217" t="n">
        <v>1153</v>
      </c>
      <c r="F21" s="585"/>
      <c r="G21" s="189" t="n">
        <v>1095</v>
      </c>
      <c r="H21" s="584"/>
      <c r="I21" s="217" t="n">
        <v>1111</v>
      </c>
      <c r="J21" s="585"/>
      <c r="K21" s="189" t="n">
        <v>1115</v>
      </c>
      <c r="L21" s="648"/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903</v>
      </c>
      <c r="D22" s="584"/>
      <c r="E22" s="217" t="n">
        <v>869</v>
      </c>
      <c r="F22" s="585"/>
      <c r="G22" s="189" t="n">
        <v>886</v>
      </c>
      <c r="H22" s="584"/>
      <c r="I22" s="217" t="n">
        <v>925</v>
      </c>
      <c r="J22" s="585"/>
      <c r="K22" s="189" t="n">
        <v>931</v>
      </c>
      <c r="L22" s="584"/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247</v>
      </c>
      <c r="D23" s="584"/>
      <c r="E23" s="217" t="n">
        <v>272</v>
      </c>
      <c r="F23" s="585"/>
      <c r="G23" s="189" t="n">
        <v>305</v>
      </c>
      <c r="H23" s="584"/>
      <c r="I23" s="217" t="n">
        <v>332</v>
      </c>
      <c r="J23" s="585"/>
      <c r="K23" s="189" t="n">
        <v>324</v>
      </c>
      <c r="L23" s="584"/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147</v>
      </c>
      <c r="D24" s="584"/>
      <c r="E24" s="217" t="n">
        <v>143</v>
      </c>
      <c r="F24" s="585"/>
      <c r="G24" s="189" t="n">
        <v>139</v>
      </c>
      <c r="H24" s="584"/>
      <c r="I24" s="217" t="n">
        <v>154</v>
      </c>
      <c r="J24" s="585"/>
      <c r="K24" s="189" t="n">
        <v>118</v>
      </c>
      <c r="L24" s="648"/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192</v>
      </c>
      <c r="D25" s="584" t="s">
        <v>200</v>
      </c>
      <c r="E25" s="217" t="n">
        <v>197</v>
      </c>
      <c r="F25" s="585" t="s">
        <v>200</v>
      </c>
      <c r="G25" s="189" t="n">
        <v>133</v>
      </c>
      <c r="H25" s="584"/>
      <c r="I25" s="217" t="n">
        <v>140</v>
      </c>
      <c r="J25" s="585"/>
      <c r="K25" s="189" t="n">
        <v>133</v>
      </c>
      <c r="L25" s="648"/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1027</v>
      </c>
      <c r="D26" s="584"/>
      <c r="E26" s="217" t="n">
        <v>1061</v>
      </c>
      <c r="F26" s="585"/>
      <c r="G26" s="189" t="n">
        <v>1143</v>
      </c>
      <c r="H26" s="584"/>
      <c r="I26" s="217" t="n">
        <v>1159</v>
      </c>
      <c r="J26" s="585"/>
      <c r="K26" s="189" t="n">
        <v>1151</v>
      </c>
      <c r="L26" s="584"/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1095</v>
      </c>
      <c r="D27" s="584"/>
      <c r="E27" s="217" t="n">
        <v>1126</v>
      </c>
      <c r="F27" s="585"/>
      <c r="G27" s="189" t="n">
        <v>1130</v>
      </c>
      <c r="H27" s="584"/>
      <c r="I27" s="217" t="n">
        <v>1131</v>
      </c>
      <c r="J27" s="585"/>
      <c r="K27" s="189" t="n">
        <v>1168</v>
      </c>
      <c r="L27" s="648"/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299</v>
      </c>
      <c r="D28" s="584"/>
      <c r="E28" s="217" t="n">
        <v>315</v>
      </c>
      <c r="F28" s="585"/>
      <c r="G28" s="189" t="n">
        <v>293</v>
      </c>
      <c r="H28" s="584"/>
      <c r="I28" s="217" t="n">
        <v>279</v>
      </c>
      <c r="J28" s="585"/>
      <c r="K28" s="189" t="n">
        <v>284</v>
      </c>
      <c r="L28" s="648"/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717</v>
      </c>
      <c r="D29" s="584"/>
      <c r="E29" s="217" t="n">
        <v>681</v>
      </c>
      <c r="F29" s="585"/>
      <c r="G29" s="189" t="n">
        <v>643</v>
      </c>
      <c r="H29" s="584"/>
      <c r="I29" s="217" t="n">
        <v>662</v>
      </c>
      <c r="J29" s="585"/>
      <c r="K29" s="189" t="n">
        <v>731</v>
      </c>
      <c r="L29" s="648"/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848</v>
      </c>
      <c r="D30" s="584"/>
      <c r="E30" s="217" t="n">
        <v>838</v>
      </c>
      <c r="F30" s="585"/>
      <c r="G30" s="189" t="n">
        <v>928</v>
      </c>
      <c r="H30" s="584"/>
      <c r="I30" s="217" t="n">
        <v>1034</v>
      </c>
      <c r="J30" s="585"/>
      <c r="K30" s="189" t="n">
        <v>941</v>
      </c>
      <c r="L30" s="648"/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815</v>
      </c>
      <c r="D31" s="584"/>
      <c r="E31" s="217" t="n">
        <v>794</v>
      </c>
      <c r="F31" s="585"/>
      <c r="G31" s="189" t="n">
        <v>748</v>
      </c>
      <c r="H31" s="584"/>
      <c r="I31" s="217" t="n">
        <v>757</v>
      </c>
      <c r="J31" s="585"/>
      <c r="K31" s="189" t="n">
        <v>771</v>
      </c>
      <c r="L31" s="648"/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1116</v>
      </c>
      <c r="D32" s="584"/>
      <c r="E32" s="217" t="n">
        <v>1228</v>
      </c>
      <c r="F32" s="585"/>
      <c r="G32" s="189" t="n">
        <v>1265</v>
      </c>
      <c r="H32" s="584"/>
      <c r="I32" s="217" t="n">
        <v>1301</v>
      </c>
      <c r="J32" s="585"/>
      <c r="K32" s="189" t="n">
        <v>1304</v>
      </c>
      <c r="L32" s="648"/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1050</v>
      </c>
      <c r="D33" s="584"/>
      <c r="E33" s="217" t="n">
        <v>1044</v>
      </c>
      <c r="F33" s="585"/>
      <c r="G33" s="189" t="n">
        <v>961</v>
      </c>
      <c r="H33" s="584"/>
      <c r="I33" s="217" t="n">
        <v>953</v>
      </c>
      <c r="J33" s="585"/>
      <c r="K33" s="189" t="n">
        <v>973</v>
      </c>
      <c r="L33" s="648"/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1836</v>
      </c>
      <c r="D34" s="584"/>
      <c r="E34" s="217" t="n">
        <v>1768</v>
      </c>
      <c r="F34" s="585"/>
      <c r="G34" s="189" t="n">
        <v>1944</v>
      </c>
      <c r="H34" s="584"/>
      <c r="I34" s="217" t="n">
        <v>2057</v>
      </c>
      <c r="J34" s="585"/>
      <c r="K34" s="189" t="n">
        <v>1954</v>
      </c>
      <c r="L34" s="648"/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1151</v>
      </c>
      <c r="D35" s="584"/>
      <c r="E35" s="217" t="n">
        <v>1248</v>
      </c>
      <c r="F35" s="585"/>
      <c r="G35" s="189" t="n">
        <v>1334</v>
      </c>
      <c r="H35" s="584"/>
      <c r="I35" s="217" t="n">
        <v>1334</v>
      </c>
      <c r="J35" s="585"/>
      <c r="K35" s="189" t="n">
        <v>1435</v>
      </c>
      <c r="L35" s="648"/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1379</v>
      </c>
      <c r="D36" s="584"/>
      <c r="E36" s="217" t="n">
        <v>1383</v>
      </c>
      <c r="F36" s="585"/>
      <c r="G36" s="189" t="n">
        <v>1437</v>
      </c>
      <c r="H36" s="584"/>
      <c r="I36" s="217" t="n">
        <v>1519</v>
      </c>
      <c r="J36" s="585" t="s">
        <v>200</v>
      </c>
      <c r="K36" s="189" t="n">
        <v>1683</v>
      </c>
      <c r="L36" s="648"/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239</v>
      </c>
      <c r="D37" s="584"/>
      <c r="E37" s="217" t="n">
        <v>251</v>
      </c>
      <c r="F37" s="585"/>
      <c r="G37" s="189" t="n">
        <v>303</v>
      </c>
      <c r="H37" s="584"/>
      <c r="I37" s="217" t="n">
        <v>285</v>
      </c>
      <c r="J37" s="585"/>
      <c r="K37" s="189" t="n">
        <v>306</v>
      </c>
      <c r="L37" s="584"/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2780</v>
      </c>
      <c r="D38" s="584" t="s">
        <v>200</v>
      </c>
      <c r="E38" s="217" t="n">
        <v>2550</v>
      </c>
      <c r="F38" s="585"/>
      <c r="G38" s="189" t="n">
        <v>2940</v>
      </c>
      <c r="H38" s="584"/>
      <c r="I38" s="217" t="n">
        <v>2900</v>
      </c>
      <c r="J38" s="585"/>
      <c r="K38" s="189" t="n">
        <v>3031</v>
      </c>
      <c r="L38" s="648"/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2001</v>
      </c>
      <c r="D39" s="584"/>
      <c r="E39" s="217" t="n">
        <v>1860</v>
      </c>
      <c r="F39" s="585"/>
      <c r="G39" s="189" t="n">
        <v>1948</v>
      </c>
      <c r="H39" s="584"/>
      <c r="I39" s="217" t="n">
        <v>1978</v>
      </c>
      <c r="J39" s="585"/>
      <c r="K39" s="189" t="n">
        <v>1955</v>
      </c>
      <c r="L39" s="648"/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1607</v>
      </c>
      <c r="D40" s="584"/>
      <c r="E40" s="217" t="n">
        <v>1816</v>
      </c>
      <c r="F40" s="585"/>
      <c r="G40" s="189" t="n">
        <v>1860</v>
      </c>
      <c r="H40" s="584"/>
      <c r="I40" s="217" t="n">
        <v>1982</v>
      </c>
      <c r="J40" s="585"/>
      <c r="K40" s="189" t="n">
        <v>2070</v>
      </c>
      <c r="L40" s="648"/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412</v>
      </c>
      <c r="D41" s="584"/>
      <c r="E41" s="217" t="n">
        <v>437</v>
      </c>
      <c r="F41" s="585"/>
      <c r="G41" s="189" t="n">
        <v>474</v>
      </c>
      <c r="H41" s="584"/>
      <c r="I41" s="217" t="n">
        <v>471</v>
      </c>
      <c r="J41" s="585"/>
      <c r="K41" s="189" t="n">
        <v>454</v>
      </c>
      <c r="L41" s="648"/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1152</v>
      </c>
      <c r="D42" s="584"/>
      <c r="E42" s="217" t="n">
        <v>1109</v>
      </c>
      <c r="F42" s="585"/>
      <c r="G42" s="189" t="n">
        <v>1120</v>
      </c>
      <c r="H42" s="584"/>
      <c r="I42" s="217" t="n">
        <v>1164</v>
      </c>
      <c r="J42" s="585"/>
      <c r="K42" s="189" t="n">
        <v>1121</v>
      </c>
      <c r="L42" s="648"/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1514</v>
      </c>
      <c r="D43" s="584"/>
      <c r="E43" s="217" t="n">
        <v>1599</v>
      </c>
      <c r="F43" s="585"/>
      <c r="G43" s="189" t="n">
        <v>1602.91784709663</v>
      </c>
      <c r="H43" s="584" t="s">
        <v>200</v>
      </c>
      <c r="I43" s="217" t="n">
        <v>1692</v>
      </c>
      <c r="J43" s="585" t="s">
        <v>200</v>
      </c>
      <c r="K43" s="189" t="n">
        <v>1806</v>
      </c>
      <c r="L43" s="648"/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477</v>
      </c>
      <c r="D44" s="584"/>
      <c r="E44" s="217" t="n">
        <v>509</v>
      </c>
      <c r="F44" s="585"/>
      <c r="G44" s="189" t="n">
        <v>534</v>
      </c>
      <c r="H44" s="584"/>
      <c r="I44" s="217" t="n">
        <v>590</v>
      </c>
      <c r="J44" s="585"/>
      <c r="K44" s="189" t="n">
        <v>584</v>
      </c>
      <c r="L44" s="584"/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911</v>
      </c>
      <c r="D45" s="584"/>
      <c r="E45" s="217" t="n">
        <v>910</v>
      </c>
      <c r="F45" s="585"/>
      <c r="G45" s="189" t="n">
        <v>863</v>
      </c>
      <c r="H45" s="584"/>
      <c r="I45" s="217" t="n">
        <v>953</v>
      </c>
      <c r="J45" s="585"/>
      <c r="K45" s="189" t="n">
        <v>921</v>
      </c>
      <c r="L45" s="648"/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571</v>
      </c>
      <c r="D46" s="584"/>
      <c r="E46" s="217" t="n">
        <v>578</v>
      </c>
      <c r="F46" s="585"/>
      <c r="G46" s="189" t="n">
        <v>576</v>
      </c>
      <c r="H46" s="584"/>
      <c r="I46" s="217" t="n">
        <v>535</v>
      </c>
      <c r="J46" s="585"/>
      <c r="K46" s="189" t="n">
        <v>537</v>
      </c>
      <c r="L46" s="648"/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1005</v>
      </c>
      <c r="D47" s="584"/>
      <c r="E47" s="217" t="n">
        <v>1111</v>
      </c>
      <c r="F47" s="585"/>
      <c r="G47" s="189" t="n">
        <v>1165</v>
      </c>
      <c r="H47" s="584"/>
      <c r="I47" s="217" t="n">
        <v>1194</v>
      </c>
      <c r="J47" s="585"/>
      <c r="K47" s="189" t="n">
        <v>1240</v>
      </c>
      <c r="L47" s="584"/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191</v>
      </c>
      <c r="D48" s="584" t="s">
        <v>200</v>
      </c>
      <c r="E48" s="217" t="n">
        <v>215</v>
      </c>
      <c r="F48" s="585"/>
      <c r="G48" s="189" t="n">
        <v>196</v>
      </c>
      <c r="H48" s="584"/>
      <c r="I48" s="217" t="n">
        <v>228</v>
      </c>
      <c r="J48" s="585"/>
      <c r="K48" s="189" t="n">
        <v>237</v>
      </c>
      <c r="L48" s="584" t="s">
        <v>200</v>
      </c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1527</v>
      </c>
      <c r="D49" s="584"/>
      <c r="E49" s="217" t="n">
        <v>1585</v>
      </c>
      <c r="F49" s="585"/>
      <c r="G49" s="189" t="n">
        <v>1736</v>
      </c>
      <c r="H49" s="584"/>
      <c r="I49" s="217" t="n">
        <v>1667</v>
      </c>
      <c r="J49" s="585"/>
      <c r="K49" s="189" t="n">
        <v>1797</v>
      </c>
      <c r="L49" s="648"/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1064</v>
      </c>
      <c r="D50" s="584" t="s">
        <v>200</v>
      </c>
      <c r="E50" s="217" t="n">
        <v>1058</v>
      </c>
      <c r="F50" s="585" t="s">
        <v>200</v>
      </c>
      <c r="G50" s="189" t="n">
        <v>1174</v>
      </c>
      <c r="H50" s="584"/>
      <c r="I50" s="217" t="n">
        <v>1249</v>
      </c>
      <c r="J50" s="585"/>
      <c r="K50" s="189" t="n">
        <v>1281</v>
      </c>
      <c r="L50" s="584"/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231</v>
      </c>
      <c r="D51" s="584"/>
      <c r="E51" s="217" t="n">
        <v>232</v>
      </c>
      <c r="F51" s="585"/>
      <c r="G51" s="189" t="n">
        <v>241</v>
      </c>
      <c r="H51" s="584"/>
      <c r="I51" s="217" t="n">
        <v>205</v>
      </c>
      <c r="J51" s="585"/>
      <c r="K51" s="189" t="n">
        <v>215</v>
      </c>
      <c r="L51" s="584"/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347</v>
      </c>
      <c r="D52" s="584"/>
      <c r="E52" s="217" t="n">
        <v>344</v>
      </c>
      <c r="F52" s="585"/>
      <c r="G52" s="189" t="n">
        <v>335</v>
      </c>
      <c r="H52" s="584"/>
      <c r="I52" s="217" t="n">
        <v>349</v>
      </c>
      <c r="J52" s="585"/>
      <c r="K52" s="189" t="n">
        <v>375</v>
      </c>
      <c r="L52" s="584"/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53</v>
      </c>
      <c r="D53" s="584"/>
      <c r="E53" s="217" t="n">
        <v>62</v>
      </c>
      <c r="F53" s="585"/>
      <c r="G53" s="189" t="n">
        <v>64</v>
      </c>
      <c r="H53" s="584"/>
      <c r="I53" s="217" t="n">
        <v>72</v>
      </c>
      <c r="J53" s="585"/>
      <c r="K53" s="189" t="n">
        <v>77</v>
      </c>
      <c r="L53" s="648"/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1398</v>
      </c>
      <c r="D54" s="584"/>
      <c r="E54" s="217" t="n">
        <v>1422</v>
      </c>
      <c r="F54" s="585"/>
      <c r="G54" s="189" t="n">
        <v>1452</v>
      </c>
      <c r="H54" s="584"/>
      <c r="I54" s="217" t="n">
        <v>1514</v>
      </c>
      <c r="J54" s="585"/>
      <c r="K54" s="189" t="n">
        <v>1527</v>
      </c>
      <c r="L54" s="648"/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691</v>
      </c>
      <c r="D55" s="584"/>
      <c r="E55" s="217" t="n">
        <v>773</v>
      </c>
      <c r="F55" s="585"/>
      <c r="G55" s="189" t="n">
        <v>801</v>
      </c>
      <c r="H55" s="584"/>
      <c r="I55" s="217" t="n">
        <v>842</v>
      </c>
      <c r="J55" s="585"/>
      <c r="K55" s="189" t="n">
        <v>944</v>
      </c>
      <c r="L55" s="648"/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1280</v>
      </c>
      <c r="D56" s="584"/>
      <c r="E56" s="217" t="n">
        <v>1242</v>
      </c>
      <c r="F56" s="585"/>
      <c r="G56" s="189" t="n">
        <v>1226</v>
      </c>
      <c r="H56" s="584"/>
      <c r="I56" s="217" t="n">
        <v>1238</v>
      </c>
      <c r="J56" s="585"/>
      <c r="K56" s="189" t="n">
        <v>1229</v>
      </c>
      <c r="L56" s="648"/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497</v>
      </c>
      <c r="D57" s="589" t="s">
        <v>200</v>
      </c>
      <c r="E57" s="342" t="n">
        <v>518</v>
      </c>
      <c r="F57" s="590"/>
      <c r="G57" s="340" t="n">
        <v>557</v>
      </c>
      <c r="H57" s="589"/>
      <c r="I57" s="342" t="n">
        <v>526</v>
      </c>
      <c r="J57" s="590"/>
      <c r="K57" s="340" t="n">
        <v>531</v>
      </c>
      <c r="L57" s="649"/>
    </row>
    <row r="58" customFormat="false" ht="11.25" hidden="false" customHeight="false" outlineLevel="0" collapsed="false">
      <c r="A58" s="337"/>
      <c r="B58" s="337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588</v>
      </c>
      <c r="D60" s="584"/>
      <c r="E60" s="217" t="n">
        <v>605</v>
      </c>
      <c r="F60" s="585"/>
      <c r="G60" s="189" t="n">
        <v>604</v>
      </c>
      <c r="H60" s="584"/>
      <c r="I60" s="217" t="n">
        <v>614</v>
      </c>
      <c r="J60" s="585"/>
      <c r="K60" s="189" t="n">
        <v>611.064188662276</v>
      </c>
      <c r="L60" s="648" t="s">
        <v>200</v>
      </c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1381</v>
      </c>
      <c r="D61" s="584"/>
      <c r="E61" s="217" t="n">
        <v>1300</v>
      </c>
      <c r="F61" s="585"/>
      <c r="G61" s="189" t="n">
        <v>1507</v>
      </c>
      <c r="H61" s="584"/>
      <c r="I61" s="217" t="n">
        <v>1391</v>
      </c>
      <c r="J61" s="585"/>
      <c r="K61" s="189" t="n">
        <v>1434</v>
      </c>
      <c r="L61" s="648"/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700</v>
      </c>
      <c r="D62" s="584"/>
      <c r="E62" s="217" t="n">
        <v>651</v>
      </c>
      <c r="F62" s="585"/>
      <c r="G62" s="189" t="n">
        <v>634</v>
      </c>
      <c r="H62" s="584"/>
      <c r="I62" s="217" t="n">
        <v>609</v>
      </c>
      <c r="J62" s="585"/>
      <c r="K62" s="189" t="n">
        <v>598</v>
      </c>
      <c r="L62" s="648"/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933</v>
      </c>
      <c r="D63" s="584"/>
      <c r="E63" s="217" t="n">
        <v>910</v>
      </c>
      <c r="F63" s="585"/>
      <c r="G63" s="189" t="n">
        <v>935</v>
      </c>
      <c r="H63" s="584"/>
      <c r="I63" s="217" t="n">
        <v>935</v>
      </c>
      <c r="J63" s="585"/>
      <c r="K63" s="189" t="n">
        <v>966</v>
      </c>
      <c r="L63" s="648"/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1301</v>
      </c>
      <c r="D64" s="584"/>
      <c r="E64" s="217" t="n">
        <v>1368</v>
      </c>
      <c r="F64" s="585"/>
      <c r="G64" s="189" t="n">
        <v>1356</v>
      </c>
      <c r="H64" s="584"/>
      <c r="I64" s="217" t="n">
        <v>1459</v>
      </c>
      <c r="J64" s="585"/>
      <c r="K64" s="189" t="n">
        <v>1523</v>
      </c>
      <c r="L64" s="648"/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633</v>
      </c>
      <c r="D65" s="584"/>
      <c r="E65" s="217" t="n">
        <v>665</v>
      </c>
      <c r="F65" s="585"/>
      <c r="G65" s="189" t="n">
        <v>688</v>
      </c>
      <c r="H65" s="584"/>
      <c r="I65" s="217" t="n">
        <v>638</v>
      </c>
      <c r="J65" s="585"/>
      <c r="K65" s="189" t="n">
        <v>643</v>
      </c>
      <c r="L65" s="648"/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9533</v>
      </c>
      <c r="D66" s="584" t="s">
        <v>200</v>
      </c>
      <c r="E66" s="217" t="n">
        <v>9065</v>
      </c>
      <c r="F66" s="585"/>
      <c r="G66" s="189" t="n">
        <v>9367</v>
      </c>
      <c r="H66" s="584"/>
      <c r="I66" s="217" t="n">
        <v>9498</v>
      </c>
      <c r="J66" s="585"/>
      <c r="K66" s="189" t="n">
        <v>9592</v>
      </c>
      <c r="L66" s="648"/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1651</v>
      </c>
      <c r="D67" s="584"/>
      <c r="E67" s="217" t="n">
        <v>1668</v>
      </c>
      <c r="F67" s="585"/>
      <c r="G67" s="189" t="n">
        <v>1700</v>
      </c>
      <c r="H67" s="584"/>
      <c r="I67" s="217" t="n">
        <v>1673</v>
      </c>
      <c r="J67" s="585"/>
      <c r="K67" s="189" t="n">
        <v>1694</v>
      </c>
      <c r="L67" s="648"/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901</v>
      </c>
      <c r="D68" s="584"/>
      <c r="E68" s="217" t="n">
        <v>893</v>
      </c>
      <c r="F68" s="585"/>
      <c r="G68" s="189" t="n">
        <v>888</v>
      </c>
      <c r="H68" s="584"/>
      <c r="I68" s="217" t="n">
        <v>859</v>
      </c>
      <c r="J68" s="585"/>
      <c r="K68" s="189" t="n">
        <v>824</v>
      </c>
      <c r="L68" s="648"/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4590</v>
      </c>
      <c r="D69" s="584"/>
      <c r="E69" s="217" t="n">
        <v>4722</v>
      </c>
      <c r="F69" s="585"/>
      <c r="G69" s="189" t="n">
        <v>4975</v>
      </c>
      <c r="H69" s="584"/>
      <c r="I69" s="217" t="n">
        <v>5015</v>
      </c>
      <c r="J69" s="585"/>
      <c r="K69" s="189" t="n">
        <v>5080</v>
      </c>
      <c r="L69" s="648"/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830</v>
      </c>
      <c r="D70" s="584" t="s">
        <v>200</v>
      </c>
      <c r="E70" s="217" t="n">
        <v>867</v>
      </c>
      <c r="F70" s="585"/>
      <c r="G70" s="189" t="n">
        <v>840</v>
      </c>
      <c r="H70" s="584"/>
      <c r="I70" s="217" t="n">
        <v>824</v>
      </c>
      <c r="J70" s="585"/>
      <c r="K70" s="189" t="n">
        <v>825</v>
      </c>
      <c r="L70" s="584"/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877</v>
      </c>
      <c r="D71" s="584"/>
      <c r="E71" s="217" t="n">
        <v>919</v>
      </c>
      <c r="F71" s="585"/>
      <c r="G71" s="189" t="n">
        <v>915</v>
      </c>
      <c r="H71" s="584"/>
      <c r="I71" s="217" t="n">
        <v>907</v>
      </c>
      <c r="J71" s="585"/>
      <c r="K71" s="189" t="n">
        <v>933</v>
      </c>
      <c r="L71" s="648"/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507</v>
      </c>
      <c r="D72" s="584" t="s">
        <v>200</v>
      </c>
      <c r="E72" s="217" t="n">
        <v>397</v>
      </c>
      <c r="F72" s="585"/>
      <c r="G72" s="189" t="n">
        <v>415</v>
      </c>
      <c r="H72" s="584"/>
      <c r="I72" s="217" t="n">
        <v>409</v>
      </c>
      <c r="J72" s="585"/>
      <c r="K72" s="189" t="n">
        <v>376</v>
      </c>
      <c r="L72" s="648"/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645</v>
      </c>
      <c r="D73" s="584"/>
      <c r="E73" s="217" t="n">
        <v>667</v>
      </c>
      <c r="F73" s="585"/>
      <c r="G73" s="189" t="n">
        <v>683</v>
      </c>
      <c r="H73" s="584"/>
      <c r="I73" s="217" t="n">
        <v>739</v>
      </c>
      <c r="J73" s="585"/>
      <c r="K73" s="189" t="n">
        <v>784</v>
      </c>
      <c r="L73" s="648"/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1682</v>
      </c>
      <c r="D74" s="584"/>
      <c r="E74" s="217" t="n">
        <v>1673</v>
      </c>
      <c r="F74" s="585"/>
      <c r="G74" s="189" t="n">
        <v>1668</v>
      </c>
      <c r="H74" s="584"/>
      <c r="I74" s="217" t="n">
        <v>1977</v>
      </c>
      <c r="J74" s="585"/>
      <c r="K74" s="189" t="n">
        <v>2028</v>
      </c>
      <c r="L74" s="648"/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1112</v>
      </c>
      <c r="D75" s="584"/>
      <c r="E75" s="217" t="n">
        <v>1047</v>
      </c>
      <c r="F75" s="585"/>
      <c r="G75" s="189" t="n">
        <v>1132</v>
      </c>
      <c r="H75" s="584"/>
      <c r="I75" s="217" t="n">
        <v>1030</v>
      </c>
      <c r="J75" s="585"/>
      <c r="K75" s="189" t="n">
        <v>1171</v>
      </c>
      <c r="L75" s="648"/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1787</v>
      </c>
      <c r="D76" s="584" t="s">
        <v>200</v>
      </c>
      <c r="E76" s="217" t="n">
        <v>2079</v>
      </c>
      <c r="F76" s="585"/>
      <c r="G76" s="189" t="n">
        <v>1984</v>
      </c>
      <c r="H76" s="584"/>
      <c r="I76" s="217" t="n">
        <v>2051</v>
      </c>
      <c r="J76" s="585"/>
      <c r="K76" s="189" t="n">
        <v>2189</v>
      </c>
      <c r="L76" s="648"/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454</v>
      </c>
      <c r="D77" s="584"/>
      <c r="E77" s="217" t="n">
        <v>513</v>
      </c>
      <c r="F77" s="585"/>
      <c r="G77" s="189" t="n">
        <v>524</v>
      </c>
      <c r="H77" s="584"/>
      <c r="I77" s="217" t="n">
        <v>554</v>
      </c>
      <c r="J77" s="585"/>
      <c r="K77" s="189" t="n">
        <v>560</v>
      </c>
      <c r="L77" s="584"/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809</v>
      </c>
      <c r="D78" s="584"/>
      <c r="E78" s="217" t="n">
        <v>825</v>
      </c>
      <c r="F78" s="585"/>
      <c r="G78" s="189" t="n">
        <v>816</v>
      </c>
      <c r="H78" s="584"/>
      <c r="I78" s="217" t="n">
        <v>891</v>
      </c>
      <c r="J78" s="585"/>
      <c r="K78" s="189" t="n">
        <v>933</v>
      </c>
      <c r="L78" s="584"/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855</v>
      </c>
      <c r="D79" s="584"/>
      <c r="E79" s="217" t="n">
        <v>918</v>
      </c>
      <c r="F79" s="585"/>
      <c r="G79" s="189" t="n">
        <v>978</v>
      </c>
      <c r="H79" s="584"/>
      <c r="I79" s="217" t="n">
        <v>997</v>
      </c>
      <c r="J79" s="585"/>
      <c r="K79" s="189" t="n">
        <v>982</v>
      </c>
      <c r="L79" s="648"/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740</v>
      </c>
      <c r="D80" s="584"/>
      <c r="E80" s="217" t="n">
        <v>797</v>
      </c>
      <c r="F80" s="585"/>
      <c r="G80" s="189" t="n">
        <v>828</v>
      </c>
      <c r="H80" s="584"/>
      <c r="I80" s="217" t="n">
        <v>825</v>
      </c>
      <c r="J80" s="585"/>
      <c r="K80" s="189" t="n">
        <v>884</v>
      </c>
      <c r="L80" s="648"/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720</v>
      </c>
      <c r="D81" s="584"/>
      <c r="E81" s="217" t="n">
        <v>764</v>
      </c>
      <c r="F81" s="585"/>
      <c r="G81" s="189" t="n">
        <v>856</v>
      </c>
      <c r="H81" s="584"/>
      <c r="I81" s="217" t="n">
        <v>885</v>
      </c>
      <c r="J81" s="585"/>
      <c r="K81" s="189" t="n">
        <v>898</v>
      </c>
      <c r="L81" s="584"/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4293</v>
      </c>
      <c r="D82" s="584"/>
      <c r="E82" s="217" t="n">
        <v>4556</v>
      </c>
      <c r="F82" s="585"/>
      <c r="G82" s="189" t="n">
        <v>4704</v>
      </c>
      <c r="H82" s="584"/>
      <c r="I82" s="217" t="n">
        <v>4429</v>
      </c>
      <c r="J82" s="585"/>
      <c r="K82" s="189" t="n">
        <v>4529</v>
      </c>
      <c r="L82" s="648"/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2867</v>
      </c>
      <c r="D83" s="584"/>
      <c r="E83" s="217" t="n">
        <v>2886</v>
      </c>
      <c r="F83" s="585"/>
      <c r="G83" s="189" t="n">
        <v>2892</v>
      </c>
      <c r="H83" s="584"/>
      <c r="I83" s="217" t="n">
        <v>2947</v>
      </c>
      <c r="J83" s="585"/>
      <c r="K83" s="189" t="n">
        <v>3094</v>
      </c>
      <c r="L83" s="648"/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2162</v>
      </c>
      <c r="D84" s="584"/>
      <c r="E84" s="217" t="n">
        <v>2169</v>
      </c>
      <c r="F84" s="585"/>
      <c r="G84" s="189" t="n">
        <v>2171</v>
      </c>
      <c r="H84" s="584"/>
      <c r="I84" s="217" t="n">
        <v>2330</v>
      </c>
      <c r="J84" s="585"/>
      <c r="K84" s="189" t="n">
        <v>2455</v>
      </c>
      <c r="L84" s="648"/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1969</v>
      </c>
      <c r="D85" s="584" t="s">
        <v>200</v>
      </c>
      <c r="E85" s="217" t="n">
        <v>1983</v>
      </c>
      <c r="F85" s="585"/>
      <c r="G85" s="189" t="n">
        <v>1755</v>
      </c>
      <c r="H85" s="584"/>
      <c r="I85" s="217" t="n">
        <v>1922</v>
      </c>
      <c r="J85" s="585"/>
      <c r="K85" s="189" t="n">
        <v>1954</v>
      </c>
      <c r="L85" s="648"/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502</v>
      </c>
      <c r="D86" s="584"/>
      <c r="E86" s="217" t="n">
        <v>513</v>
      </c>
      <c r="F86" s="585"/>
      <c r="G86" s="189" t="n">
        <v>572</v>
      </c>
      <c r="H86" s="584"/>
      <c r="I86" s="217" t="n">
        <v>672</v>
      </c>
      <c r="J86" s="585"/>
      <c r="K86" s="189" t="n">
        <v>714</v>
      </c>
      <c r="L86" s="648"/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1470</v>
      </c>
      <c r="D87" s="584"/>
      <c r="E87" s="217" t="n">
        <v>1414</v>
      </c>
      <c r="F87" s="585"/>
      <c r="G87" s="189" t="n">
        <v>1522</v>
      </c>
      <c r="H87" s="584"/>
      <c r="I87" s="217" t="n">
        <v>1559</v>
      </c>
      <c r="J87" s="585"/>
      <c r="K87" s="189" t="n">
        <v>1392</v>
      </c>
      <c r="L87" s="648"/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669</v>
      </c>
      <c r="D88" s="584"/>
      <c r="E88" s="217" t="n">
        <v>707</v>
      </c>
      <c r="F88" s="585"/>
      <c r="G88" s="189" t="n">
        <v>703</v>
      </c>
      <c r="H88" s="584"/>
      <c r="I88" s="217" t="n">
        <v>729</v>
      </c>
      <c r="J88" s="585"/>
      <c r="K88" s="189" t="n">
        <v>748</v>
      </c>
      <c r="L88" s="648"/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238</v>
      </c>
      <c r="D89" s="584"/>
      <c r="E89" s="217" t="n">
        <v>272</v>
      </c>
      <c r="F89" s="585"/>
      <c r="G89" s="189" t="n">
        <v>274</v>
      </c>
      <c r="H89" s="584"/>
      <c r="I89" s="217" t="n">
        <v>281</v>
      </c>
      <c r="J89" s="585"/>
      <c r="K89" s="189" t="n">
        <v>287</v>
      </c>
      <c r="L89" s="648" t="s">
        <v>200</v>
      </c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917</v>
      </c>
      <c r="D90" s="584"/>
      <c r="E90" s="217" t="n">
        <v>1040</v>
      </c>
      <c r="F90" s="585"/>
      <c r="G90" s="189" t="n">
        <v>1000</v>
      </c>
      <c r="H90" s="584"/>
      <c r="I90" s="217" t="n">
        <v>966</v>
      </c>
      <c r="J90" s="585"/>
      <c r="K90" s="189" t="n">
        <v>949</v>
      </c>
      <c r="L90" s="648"/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767</v>
      </c>
      <c r="D91" s="584"/>
      <c r="E91" s="217" t="n">
        <v>791</v>
      </c>
      <c r="F91" s="585"/>
      <c r="G91" s="189" t="n">
        <v>791</v>
      </c>
      <c r="H91" s="584"/>
      <c r="I91" s="217" t="n">
        <v>811</v>
      </c>
      <c r="J91" s="585"/>
      <c r="K91" s="189" t="n">
        <v>853</v>
      </c>
      <c r="L91" s="648"/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749</v>
      </c>
      <c r="D92" s="584"/>
      <c r="E92" s="217" t="n">
        <v>722</v>
      </c>
      <c r="F92" s="585"/>
      <c r="G92" s="189" t="n">
        <v>741</v>
      </c>
      <c r="H92" s="584"/>
      <c r="I92" s="217" t="n">
        <v>755</v>
      </c>
      <c r="J92" s="585"/>
      <c r="K92" s="189" t="n">
        <v>761</v>
      </c>
      <c r="L92" s="584"/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858</v>
      </c>
      <c r="D93" s="584"/>
      <c r="E93" s="217" t="n">
        <v>854</v>
      </c>
      <c r="F93" s="585"/>
      <c r="G93" s="189" t="n">
        <v>913</v>
      </c>
      <c r="H93" s="584"/>
      <c r="I93" s="217" t="n">
        <v>998</v>
      </c>
      <c r="J93" s="585"/>
      <c r="K93" s="189" t="n">
        <v>1048</v>
      </c>
      <c r="L93" s="648"/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604</v>
      </c>
      <c r="D94" s="584" t="s">
        <v>200</v>
      </c>
      <c r="E94" s="217" t="n">
        <v>637</v>
      </c>
      <c r="F94" s="585"/>
      <c r="G94" s="189" t="n">
        <v>618</v>
      </c>
      <c r="H94" s="584"/>
      <c r="I94" s="217" t="n">
        <v>631</v>
      </c>
      <c r="J94" s="585" t="s">
        <v>200</v>
      </c>
      <c r="K94" s="189" t="n">
        <v>650</v>
      </c>
      <c r="L94" s="648"/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400</v>
      </c>
      <c r="D95" s="584"/>
      <c r="E95" s="217" t="n">
        <v>414</v>
      </c>
      <c r="F95" s="585"/>
      <c r="G95" s="189" t="n">
        <v>453</v>
      </c>
      <c r="H95" s="584"/>
      <c r="I95" s="217" t="n">
        <v>494</v>
      </c>
      <c r="J95" s="585"/>
      <c r="K95" s="189" t="n">
        <v>500</v>
      </c>
      <c r="L95" s="648"/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893</v>
      </c>
      <c r="D96" s="584"/>
      <c r="E96" s="217" t="n">
        <v>902</v>
      </c>
      <c r="F96" s="585"/>
      <c r="G96" s="189" t="n">
        <v>929</v>
      </c>
      <c r="H96" s="584"/>
      <c r="I96" s="217" t="n">
        <v>936</v>
      </c>
      <c r="J96" s="585"/>
      <c r="K96" s="189" t="n">
        <v>1027</v>
      </c>
      <c r="L96" s="648"/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238</v>
      </c>
      <c r="D97" s="584" t="s">
        <v>200</v>
      </c>
      <c r="E97" s="217" t="n">
        <v>250</v>
      </c>
      <c r="F97" s="585"/>
      <c r="G97" s="189" t="n">
        <v>242</v>
      </c>
      <c r="H97" s="584"/>
      <c r="I97" s="217" t="n">
        <v>237</v>
      </c>
      <c r="J97" s="585"/>
      <c r="K97" s="189" t="n">
        <v>224</v>
      </c>
      <c r="L97" s="648"/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2265</v>
      </c>
      <c r="D98" s="584"/>
      <c r="E98" s="217" t="n">
        <v>2380</v>
      </c>
      <c r="F98" s="585"/>
      <c r="G98" s="189" t="n">
        <v>2474</v>
      </c>
      <c r="H98" s="584"/>
      <c r="I98" s="217" t="n">
        <v>2375</v>
      </c>
      <c r="J98" s="585"/>
      <c r="K98" s="189" t="n">
        <v>2404</v>
      </c>
      <c r="L98" s="648"/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2489</v>
      </c>
      <c r="D99" s="584"/>
      <c r="E99" s="217" t="n">
        <v>2493</v>
      </c>
      <c r="F99" s="585"/>
      <c r="G99" s="189" t="n">
        <v>2556</v>
      </c>
      <c r="H99" s="584"/>
      <c r="I99" s="217" t="n">
        <v>2503</v>
      </c>
      <c r="J99" s="585"/>
      <c r="K99" s="189" t="n">
        <v>2501</v>
      </c>
      <c r="L99" s="584"/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3595</v>
      </c>
      <c r="D100" s="584"/>
      <c r="E100" s="217" t="n">
        <v>3531</v>
      </c>
      <c r="F100" s="585"/>
      <c r="G100" s="189" t="n">
        <v>3524</v>
      </c>
      <c r="H100" s="584"/>
      <c r="I100" s="217" t="n">
        <v>3476</v>
      </c>
      <c r="J100" s="585"/>
      <c r="K100" s="189" t="n">
        <v>3462</v>
      </c>
      <c r="L100" s="648"/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1826</v>
      </c>
      <c r="D101" s="584"/>
      <c r="E101" s="217" t="n">
        <v>1843</v>
      </c>
      <c r="F101" s="585"/>
      <c r="G101" s="189" t="n">
        <v>1733</v>
      </c>
      <c r="H101" s="584"/>
      <c r="I101" s="217" t="n">
        <v>1769</v>
      </c>
      <c r="J101" s="585"/>
      <c r="K101" s="189" t="n">
        <v>1858</v>
      </c>
      <c r="L101" s="648"/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1580</v>
      </c>
      <c r="D102" s="584"/>
      <c r="E102" s="217" t="n">
        <v>1543</v>
      </c>
      <c r="F102" s="585"/>
      <c r="G102" s="189" t="n">
        <v>1589</v>
      </c>
      <c r="H102" s="584"/>
      <c r="I102" s="217" t="n">
        <v>1565</v>
      </c>
      <c r="J102" s="585"/>
      <c r="K102" s="189" t="n">
        <v>1487</v>
      </c>
      <c r="L102" s="584"/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814</v>
      </c>
      <c r="D103" s="584"/>
      <c r="E103" s="217" t="n">
        <v>820</v>
      </c>
      <c r="F103" s="585"/>
      <c r="G103" s="189" t="n">
        <v>986</v>
      </c>
      <c r="H103" s="584"/>
      <c r="I103" s="217" t="n">
        <v>928</v>
      </c>
      <c r="J103" s="585"/>
      <c r="K103" s="189" t="n">
        <v>916</v>
      </c>
      <c r="L103" s="584"/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938</v>
      </c>
      <c r="D104" s="584"/>
      <c r="E104" s="217" t="n">
        <v>932</v>
      </c>
      <c r="F104" s="585"/>
      <c r="G104" s="189" t="n">
        <v>917</v>
      </c>
      <c r="H104" s="584"/>
      <c r="I104" s="217" t="n">
        <v>990</v>
      </c>
      <c r="J104" s="585"/>
      <c r="K104" s="189" t="n">
        <v>950</v>
      </c>
      <c r="L104" s="648"/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469</v>
      </c>
      <c r="D105" s="584" t="s">
        <v>200</v>
      </c>
      <c r="E105" s="217" t="n">
        <v>324</v>
      </c>
      <c r="F105" s="585"/>
      <c r="G105" s="189" t="n">
        <v>458</v>
      </c>
      <c r="H105" s="584"/>
      <c r="I105" s="217" t="n">
        <v>377</v>
      </c>
      <c r="J105" s="585"/>
      <c r="K105" s="189" t="n">
        <v>377</v>
      </c>
      <c r="L105" s="584" t="s">
        <v>200</v>
      </c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1991</v>
      </c>
      <c r="D106" s="589"/>
      <c r="E106" s="342" t="n">
        <v>1717</v>
      </c>
      <c r="F106" s="590"/>
      <c r="G106" s="340" t="n">
        <v>1660</v>
      </c>
      <c r="H106" s="589" t="s">
        <v>200</v>
      </c>
      <c r="I106" s="342" t="n">
        <v>1957</v>
      </c>
      <c r="J106" s="590"/>
      <c r="K106" s="340" t="n">
        <v>1843</v>
      </c>
      <c r="L106" s="589"/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78" t="s">
        <v>300</v>
      </c>
      <c r="B108" s="378"/>
      <c r="C108" s="203" t="n">
        <v>111164</v>
      </c>
      <c r="D108" s="650"/>
      <c r="E108" s="453" t="n">
        <v>112403</v>
      </c>
      <c r="F108" s="632"/>
      <c r="G108" s="203" t="n">
        <v>115344.917847097</v>
      </c>
      <c r="H108" s="650"/>
      <c r="I108" s="453" t="n">
        <v>117046</v>
      </c>
      <c r="J108" s="632"/>
      <c r="K108" s="203" t="n">
        <v>119577.064188662</v>
      </c>
      <c r="L108" s="651"/>
    </row>
    <row r="109" customFormat="false" ht="11.25" hidden="false" customHeight="false" outlineLevel="0" collapsed="false">
      <c r="A109" s="378" t="s">
        <v>301</v>
      </c>
      <c r="B109" s="378"/>
      <c r="C109" s="203" t="n">
        <v>4212</v>
      </c>
      <c r="D109" s="650"/>
      <c r="E109" s="453" t="n">
        <v>3793</v>
      </c>
      <c r="F109" s="632"/>
      <c r="G109" s="203" t="n">
        <v>4021</v>
      </c>
      <c r="H109" s="650"/>
      <c r="I109" s="453" t="n">
        <v>4252</v>
      </c>
      <c r="J109" s="632"/>
      <c r="K109" s="203" t="n">
        <v>4086</v>
      </c>
      <c r="L109" s="651"/>
    </row>
    <row r="110" customFormat="false" ht="11.25" hidden="false" customHeight="false" outlineLevel="0" collapsed="false">
      <c r="A110" s="378" t="s">
        <v>302</v>
      </c>
      <c r="B110" s="378"/>
      <c r="C110" s="203" t="n">
        <v>115376</v>
      </c>
      <c r="D110" s="650"/>
      <c r="E110" s="453" t="n">
        <v>116196</v>
      </c>
      <c r="F110" s="632"/>
      <c r="G110" s="203" t="n">
        <v>119365.917847097</v>
      </c>
      <c r="H110" s="650"/>
      <c r="I110" s="453" t="n">
        <v>121298</v>
      </c>
      <c r="J110" s="632"/>
      <c r="K110" s="203" t="n">
        <v>123663.064188662</v>
      </c>
      <c r="L110" s="651"/>
    </row>
    <row r="111" customFormat="false" ht="11.25" hidden="false" customHeight="false" outlineLevel="0" collapsed="false">
      <c r="A111" s="20" t="s">
        <v>409</v>
      </c>
    </row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G113" s="34"/>
      <c r="H113" s="605"/>
      <c r="I113" s="34"/>
      <c r="J113" s="605"/>
      <c r="K113" s="34"/>
    </row>
    <row r="114" customFormat="false" ht="11.25" hidden="false" customHeight="false" outlineLevel="0" collapsed="false">
      <c r="G114" s="34"/>
      <c r="H114" s="605"/>
      <c r="I114" s="34"/>
      <c r="J114" s="605"/>
      <c r="K114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1.42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false" hidden="false" outlineLevel="0" max="257" min="13" style="20" width="11.42"/>
  </cols>
  <sheetData>
    <row r="1" customFormat="false" ht="11.25" hidden="false" customHeight="false" outlineLevel="0" collapsed="false">
      <c r="A1" s="234" t="s">
        <v>41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3.25" hidden="false" customHeight="true" outlineLevel="0" collapsed="false">
      <c r="A2" s="82" t="s">
        <v>4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4" customFormat="false" ht="30" hidden="false" customHeight="true" outlineLevel="0" collapsed="false">
      <c r="A4" s="322" t="s">
        <v>188</v>
      </c>
      <c r="B4" s="322"/>
      <c r="C4" s="181" t="n">
        <v>2002</v>
      </c>
      <c r="D4" s="181"/>
      <c r="E4" s="476" t="n">
        <v>2003</v>
      </c>
      <c r="F4" s="476"/>
      <c r="G4" s="181" t="n">
        <v>2004</v>
      </c>
      <c r="H4" s="181"/>
      <c r="I4" s="476" t="n">
        <v>2005</v>
      </c>
      <c r="J4" s="476"/>
      <c r="K4" s="181" t="n">
        <v>2006</v>
      </c>
      <c r="L4" s="181"/>
    </row>
    <row r="5" customFormat="false" ht="11.25" hidden="false" customHeight="false" outlineLevel="0" collapsed="false">
      <c r="A5" s="330" t="n">
        <v>1</v>
      </c>
      <c r="B5" s="331" t="s">
        <v>196</v>
      </c>
      <c r="C5" s="189" t="n">
        <v>295</v>
      </c>
      <c r="D5" s="584"/>
      <c r="E5" s="217" t="n">
        <v>361</v>
      </c>
      <c r="F5" s="585"/>
      <c r="G5" s="189" t="n">
        <v>379</v>
      </c>
      <c r="H5" s="584"/>
      <c r="I5" s="217" t="n">
        <v>435</v>
      </c>
      <c r="J5" s="585"/>
      <c r="K5" s="189" t="n">
        <v>450</v>
      </c>
      <c r="L5" s="648"/>
      <c r="M5" s="34"/>
      <c r="N5" s="34"/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1068</v>
      </c>
      <c r="D6" s="584"/>
      <c r="E6" s="217" t="n">
        <v>1010</v>
      </c>
      <c r="F6" s="585"/>
      <c r="G6" s="189" t="n">
        <v>1041</v>
      </c>
      <c r="H6" s="584"/>
      <c r="I6" s="217" t="n">
        <v>1053</v>
      </c>
      <c r="J6" s="585"/>
      <c r="K6" s="189" t="n">
        <v>1036</v>
      </c>
      <c r="L6" s="648"/>
      <c r="M6" s="34"/>
      <c r="N6" s="34"/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414.7</v>
      </c>
      <c r="D7" s="584" t="s">
        <v>200</v>
      </c>
      <c r="E7" s="217" t="n">
        <v>623</v>
      </c>
      <c r="F7" s="585"/>
      <c r="G7" s="189" t="n">
        <v>660</v>
      </c>
      <c r="H7" s="584"/>
      <c r="I7" s="217" t="n">
        <v>707</v>
      </c>
      <c r="J7" s="585"/>
      <c r="K7" s="189" t="n">
        <v>731</v>
      </c>
      <c r="L7" s="648"/>
      <c r="M7" s="34"/>
      <c r="N7" s="34"/>
    </row>
    <row r="8" customFormat="false" ht="11.25" hidden="false" customHeight="false" outlineLevel="0" collapsed="false">
      <c r="A8" s="330" t="n">
        <v>4</v>
      </c>
      <c r="B8" s="331" t="s">
        <v>199</v>
      </c>
      <c r="C8" s="189" t="n">
        <v>150</v>
      </c>
      <c r="D8" s="584"/>
      <c r="E8" s="217" t="n">
        <v>161</v>
      </c>
      <c r="F8" s="585"/>
      <c r="G8" s="189" t="n">
        <v>158</v>
      </c>
      <c r="H8" s="584"/>
      <c r="I8" s="217" t="n">
        <v>150</v>
      </c>
      <c r="J8" s="585" t="s">
        <v>200</v>
      </c>
      <c r="K8" s="189" t="n">
        <v>140</v>
      </c>
      <c r="L8" s="648"/>
      <c r="M8" s="34"/>
      <c r="N8" s="34"/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61.6</v>
      </c>
      <c r="D9" s="584" t="s">
        <v>200</v>
      </c>
      <c r="E9" s="217" t="n">
        <v>54</v>
      </c>
      <c r="F9" s="585"/>
      <c r="G9" s="189" t="n">
        <v>54</v>
      </c>
      <c r="H9" s="584" t="s">
        <v>200</v>
      </c>
      <c r="I9" s="217" t="n">
        <v>49</v>
      </c>
      <c r="J9" s="585"/>
      <c r="K9" s="189" t="n">
        <v>53</v>
      </c>
      <c r="L9" s="648"/>
      <c r="M9" s="34"/>
      <c r="N9" s="34"/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427</v>
      </c>
      <c r="D10" s="584"/>
      <c r="E10" s="217" t="n">
        <v>431</v>
      </c>
      <c r="F10" s="585"/>
      <c r="G10" s="189" t="n">
        <v>428</v>
      </c>
      <c r="H10" s="584"/>
      <c r="I10" s="217" t="n">
        <v>434</v>
      </c>
      <c r="J10" s="585"/>
      <c r="K10" s="189" t="n">
        <v>425</v>
      </c>
      <c r="L10" s="648"/>
      <c r="M10" s="34"/>
      <c r="N10" s="34"/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194</v>
      </c>
      <c r="D11" s="584"/>
      <c r="E11" s="217" t="n">
        <v>225</v>
      </c>
      <c r="F11" s="585"/>
      <c r="G11" s="189" t="n">
        <v>259</v>
      </c>
      <c r="H11" s="584"/>
      <c r="I11" s="217" t="n">
        <v>273</v>
      </c>
      <c r="J11" s="585" t="s">
        <v>200</v>
      </c>
      <c r="K11" s="189" t="n">
        <v>325.906976744186</v>
      </c>
      <c r="L11" s="648" t="s">
        <v>200</v>
      </c>
      <c r="M11" s="34"/>
      <c r="N11" s="34"/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542</v>
      </c>
      <c r="D12" s="584"/>
      <c r="E12" s="217" t="n">
        <v>571</v>
      </c>
      <c r="F12" s="585"/>
      <c r="G12" s="189" t="n">
        <v>611</v>
      </c>
      <c r="H12" s="584" t="s">
        <v>200</v>
      </c>
      <c r="I12" s="217" t="n">
        <v>597</v>
      </c>
      <c r="J12" s="585" t="s">
        <v>200</v>
      </c>
      <c r="K12" s="189" t="n">
        <v>574</v>
      </c>
      <c r="L12" s="648" t="s">
        <v>200</v>
      </c>
      <c r="M12" s="34"/>
      <c r="N12" s="34"/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264</v>
      </c>
      <c r="D13" s="584"/>
      <c r="E13" s="217" t="n">
        <v>295</v>
      </c>
      <c r="F13" s="585"/>
      <c r="G13" s="189" t="n">
        <v>281</v>
      </c>
      <c r="H13" s="584"/>
      <c r="I13" s="217" t="n">
        <v>280</v>
      </c>
      <c r="J13" s="585"/>
      <c r="K13" s="189" t="n">
        <v>276</v>
      </c>
      <c r="L13" s="648"/>
      <c r="M13" s="34"/>
      <c r="N13" s="34"/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366</v>
      </c>
      <c r="D14" s="584"/>
      <c r="E14" s="217" t="n">
        <v>362</v>
      </c>
      <c r="F14" s="585"/>
      <c r="G14" s="189" t="n">
        <v>339</v>
      </c>
      <c r="H14" s="584"/>
      <c r="I14" s="217" t="n">
        <v>325</v>
      </c>
      <c r="J14" s="585"/>
      <c r="K14" s="189" t="n">
        <v>341</v>
      </c>
      <c r="L14" s="648"/>
      <c r="M14" s="34"/>
      <c r="N14" s="34"/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404</v>
      </c>
      <c r="D15" s="584"/>
      <c r="E15" s="217" t="n">
        <v>394</v>
      </c>
      <c r="F15" s="585"/>
      <c r="G15" s="189" t="n">
        <v>452</v>
      </c>
      <c r="H15" s="584"/>
      <c r="I15" s="217" t="n">
        <v>454</v>
      </c>
      <c r="J15" s="585"/>
      <c r="K15" s="189" t="n">
        <v>472</v>
      </c>
      <c r="L15" s="584"/>
      <c r="M15" s="34"/>
      <c r="N15" s="34"/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320</v>
      </c>
      <c r="D16" s="584"/>
      <c r="E16" s="217" t="n">
        <v>363</v>
      </c>
      <c r="F16" s="585"/>
      <c r="G16" s="189" t="n">
        <v>391</v>
      </c>
      <c r="H16" s="584"/>
      <c r="I16" s="217" t="n">
        <v>365</v>
      </c>
      <c r="J16" s="585"/>
      <c r="K16" s="189" t="n">
        <v>399</v>
      </c>
      <c r="L16" s="648"/>
      <c r="M16" s="34"/>
      <c r="N16" s="34"/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1396</v>
      </c>
      <c r="D17" s="584"/>
      <c r="E17" s="217" t="n">
        <v>964</v>
      </c>
      <c r="F17" s="585"/>
      <c r="G17" s="189" t="n">
        <v>942</v>
      </c>
      <c r="H17" s="584"/>
      <c r="I17" s="217" t="n">
        <v>928</v>
      </c>
      <c r="J17" s="585"/>
      <c r="K17" s="189" t="n">
        <v>996.660436137072</v>
      </c>
      <c r="L17" s="648" t="s">
        <v>200</v>
      </c>
      <c r="M17" s="34"/>
      <c r="N17" s="34"/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1044</v>
      </c>
      <c r="D18" s="584"/>
      <c r="E18" s="217" t="n">
        <v>1101</v>
      </c>
      <c r="F18" s="585"/>
      <c r="G18" s="189" t="n">
        <v>1168</v>
      </c>
      <c r="H18" s="584" t="s">
        <v>200</v>
      </c>
      <c r="I18" s="217" t="n">
        <v>1148</v>
      </c>
      <c r="J18" s="585"/>
      <c r="K18" s="189" t="n">
        <v>1219</v>
      </c>
      <c r="L18" s="648"/>
      <c r="M18" s="34"/>
      <c r="N18" s="34"/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147</v>
      </c>
      <c r="D19" s="584"/>
      <c r="E19" s="217" t="n">
        <v>131</v>
      </c>
      <c r="F19" s="585"/>
      <c r="G19" s="189" t="n">
        <v>137</v>
      </c>
      <c r="H19" s="584"/>
      <c r="I19" s="217" t="n">
        <v>123</v>
      </c>
      <c r="J19" s="585"/>
      <c r="K19" s="189" t="n">
        <v>125</v>
      </c>
      <c r="L19" s="648"/>
      <c r="M19" s="34"/>
      <c r="N19" s="34"/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498</v>
      </c>
      <c r="D20" s="584"/>
      <c r="E20" s="217" t="n">
        <v>505</v>
      </c>
      <c r="F20" s="585"/>
      <c r="G20" s="189" t="n">
        <v>504</v>
      </c>
      <c r="H20" s="584" t="s">
        <v>200</v>
      </c>
      <c r="I20" s="217" t="n">
        <v>463</v>
      </c>
      <c r="J20" s="585"/>
      <c r="K20" s="189" t="n">
        <v>448</v>
      </c>
      <c r="L20" s="648"/>
      <c r="M20" s="34"/>
      <c r="N20" s="34"/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776</v>
      </c>
      <c r="D21" s="584"/>
      <c r="E21" s="217" t="n">
        <v>805</v>
      </c>
      <c r="F21" s="585"/>
      <c r="G21" s="189" t="n">
        <v>781</v>
      </c>
      <c r="H21" s="584"/>
      <c r="I21" s="217" t="n">
        <v>785</v>
      </c>
      <c r="J21" s="585"/>
      <c r="K21" s="189" t="n">
        <v>825</v>
      </c>
      <c r="L21" s="648"/>
      <c r="M21" s="34"/>
      <c r="N21" s="34"/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630</v>
      </c>
      <c r="D22" s="584"/>
      <c r="E22" s="217" t="n">
        <v>603</v>
      </c>
      <c r="F22" s="585"/>
      <c r="G22" s="189" t="n">
        <v>636</v>
      </c>
      <c r="H22" s="584"/>
      <c r="I22" s="217" t="n">
        <v>654</v>
      </c>
      <c r="J22" s="585"/>
      <c r="K22" s="189" t="n">
        <v>670</v>
      </c>
      <c r="L22" s="584"/>
      <c r="M22" s="34"/>
      <c r="N22" s="34"/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179</v>
      </c>
      <c r="D23" s="584"/>
      <c r="E23" s="217" t="n">
        <v>202</v>
      </c>
      <c r="F23" s="585"/>
      <c r="G23" s="189" t="n">
        <v>229</v>
      </c>
      <c r="H23" s="584"/>
      <c r="I23" s="217" t="n">
        <v>262</v>
      </c>
      <c r="J23" s="585"/>
      <c r="K23" s="189" t="n">
        <v>253</v>
      </c>
      <c r="L23" s="584"/>
      <c r="M23" s="34"/>
      <c r="N23" s="34"/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135</v>
      </c>
      <c r="D24" s="584"/>
      <c r="E24" s="217" t="n">
        <v>125</v>
      </c>
      <c r="F24" s="585"/>
      <c r="G24" s="189" t="n">
        <v>118</v>
      </c>
      <c r="H24" s="584" t="s">
        <v>200</v>
      </c>
      <c r="I24" s="217" t="n">
        <v>136</v>
      </c>
      <c r="J24" s="585"/>
      <c r="K24" s="189" t="n">
        <v>109</v>
      </c>
      <c r="L24" s="648"/>
      <c r="M24" s="34"/>
      <c r="N24" s="34"/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111</v>
      </c>
      <c r="D25" s="584"/>
      <c r="E25" s="217" t="n">
        <v>108</v>
      </c>
      <c r="F25" s="585" t="s">
        <v>200</v>
      </c>
      <c r="G25" s="189" t="n">
        <v>57</v>
      </c>
      <c r="H25" s="584"/>
      <c r="I25" s="217" t="n">
        <v>59</v>
      </c>
      <c r="J25" s="585"/>
      <c r="K25" s="189" t="n">
        <v>56</v>
      </c>
      <c r="L25" s="648"/>
      <c r="M25" s="34"/>
      <c r="N25" s="34"/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623</v>
      </c>
      <c r="D26" s="584"/>
      <c r="E26" s="217" t="n">
        <v>646</v>
      </c>
      <c r="F26" s="585"/>
      <c r="G26" s="189" t="n">
        <v>700</v>
      </c>
      <c r="H26" s="584"/>
      <c r="I26" s="217" t="n">
        <v>700</v>
      </c>
      <c r="J26" s="585"/>
      <c r="K26" s="189" t="n">
        <v>713</v>
      </c>
      <c r="L26" s="584"/>
      <c r="M26" s="34"/>
      <c r="N26" s="34"/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828</v>
      </c>
      <c r="D27" s="584"/>
      <c r="E27" s="217" t="n">
        <v>842</v>
      </c>
      <c r="F27" s="585"/>
      <c r="G27" s="189" t="n">
        <v>867</v>
      </c>
      <c r="H27" s="584"/>
      <c r="I27" s="217" t="n">
        <v>880</v>
      </c>
      <c r="J27" s="585"/>
      <c r="K27" s="189" t="n">
        <v>949</v>
      </c>
      <c r="L27" s="648"/>
      <c r="M27" s="34"/>
      <c r="N27" s="34"/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232</v>
      </c>
      <c r="D28" s="584"/>
      <c r="E28" s="217" t="n">
        <v>244</v>
      </c>
      <c r="F28" s="585"/>
      <c r="G28" s="189" t="n">
        <v>234</v>
      </c>
      <c r="H28" s="584"/>
      <c r="I28" s="217" t="n">
        <v>222</v>
      </c>
      <c r="J28" s="585"/>
      <c r="K28" s="189" t="n">
        <v>224</v>
      </c>
      <c r="L28" s="648"/>
      <c r="M28" s="34"/>
      <c r="N28" s="34"/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504</v>
      </c>
      <c r="D29" s="584"/>
      <c r="E29" s="217" t="n">
        <v>496</v>
      </c>
      <c r="F29" s="585"/>
      <c r="G29" s="189" t="n">
        <v>469</v>
      </c>
      <c r="H29" s="584"/>
      <c r="I29" s="217" t="n">
        <v>476</v>
      </c>
      <c r="J29" s="585"/>
      <c r="K29" s="189" t="n">
        <v>523</v>
      </c>
      <c r="L29" s="648"/>
      <c r="M29" s="34"/>
      <c r="N29" s="34"/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541</v>
      </c>
      <c r="D30" s="584"/>
      <c r="E30" s="217" t="n">
        <v>546</v>
      </c>
      <c r="F30" s="585"/>
      <c r="G30" s="189" t="n">
        <v>624</v>
      </c>
      <c r="H30" s="584"/>
      <c r="I30" s="217" t="n">
        <v>679</v>
      </c>
      <c r="J30" s="585"/>
      <c r="K30" s="189" t="n">
        <v>515</v>
      </c>
      <c r="L30" s="648"/>
      <c r="M30" s="34"/>
      <c r="N30" s="34"/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481</v>
      </c>
      <c r="D31" s="584"/>
      <c r="E31" s="217" t="n">
        <v>468</v>
      </c>
      <c r="F31" s="585"/>
      <c r="G31" s="189" t="n">
        <v>456</v>
      </c>
      <c r="H31" s="584"/>
      <c r="I31" s="217" t="n">
        <v>447</v>
      </c>
      <c r="J31" s="585"/>
      <c r="K31" s="189" t="n">
        <v>445</v>
      </c>
      <c r="L31" s="648"/>
      <c r="M31" s="34"/>
      <c r="N31" s="34"/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614</v>
      </c>
      <c r="D32" s="584"/>
      <c r="E32" s="217" t="n">
        <v>675</v>
      </c>
      <c r="F32" s="585"/>
      <c r="G32" s="189" t="n">
        <v>739</v>
      </c>
      <c r="H32" s="584"/>
      <c r="I32" s="217" t="n">
        <v>689</v>
      </c>
      <c r="J32" s="585"/>
      <c r="K32" s="189" t="n">
        <v>712</v>
      </c>
      <c r="L32" s="648"/>
      <c r="M32" s="34"/>
      <c r="N32" s="34"/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309</v>
      </c>
      <c r="D33" s="584"/>
      <c r="E33" s="217" t="n">
        <v>412</v>
      </c>
      <c r="F33" s="585"/>
      <c r="G33" s="189" t="n">
        <v>390</v>
      </c>
      <c r="H33" s="584"/>
      <c r="I33" s="217" t="n">
        <v>394</v>
      </c>
      <c r="J33" s="585"/>
      <c r="K33" s="189" t="n">
        <v>404</v>
      </c>
      <c r="L33" s="648"/>
      <c r="M33" s="34"/>
      <c r="N33" s="34"/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1116</v>
      </c>
      <c r="D34" s="584"/>
      <c r="E34" s="217" t="n">
        <v>1178</v>
      </c>
      <c r="F34" s="585"/>
      <c r="G34" s="189" t="n">
        <v>1254</v>
      </c>
      <c r="H34" s="584"/>
      <c r="I34" s="217" t="n">
        <v>1267</v>
      </c>
      <c r="J34" s="585"/>
      <c r="K34" s="189" t="n">
        <v>1282</v>
      </c>
      <c r="L34" s="648"/>
      <c r="M34" s="34"/>
      <c r="N34" s="34"/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550</v>
      </c>
      <c r="D35" s="584"/>
      <c r="E35" s="217" t="n">
        <v>586</v>
      </c>
      <c r="F35" s="585"/>
      <c r="G35" s="189" t="n">
        <v>655</v>
      </c>
      <c r="H35" s="584"/>
      <c r="I35" s="217" t="n">
        <v>655</v>
      </c>
      <c r="J35" s="585"/>
      <c r="K35" s="189" t="n">
        <v>695</v>
      </c>
      <c r="L35" s="648"/>
      <c r="M35" s="34"/>
      <c r="N35" s="34"/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549</v>
      </c>
      <c r="D36" s="584"/>
      <c r="E36" s="217" t="n">
        <v>627</v>
      </c>
      <c r="F36" s="585"/>
      <c r="G36" s="189" t="n">
        <v>646</v>
      </c>
      <c r="H36" s="584"/>
      <c r="I36" s="217" t="n">
        <v>683</v>
      </c>
      <c r="J36" s="585" t="s">
        <v>200</v>
      </c>
      <c r="K36" s="189" t="n">
        <v>756.740618828177</v>
      </c>
      <c r="L36" s="648" t="s">
        <v>200</v>
      </c>
      <c r="M36" s="34"/>
      <c r="N36" s="34"/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185</v>
      </c>
      <c r="D37" s="584"/>
      <c r="E37" s="217" t="n">
        <v>190</v>
      </c>
      <c r="F37" s="585"/>
      <c r="G37" s="189" t="n">
        <v>201</v>
      </c>
      <c r="H37" s="584"/>
      <c r="I37" s="217" t="n">
        <v>181</v>
      </c>
      <c r="J37" s="585"/>
      <c r="K37" s="189" t="n">
        <v>195</v>
      </c>
      <c r="L37" s="584"/>
      <c r="M37" s="34"/>
      <c r="N37" s="34"/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1528.45</v>
      </c>
      <c r="D38" s="584"/>
      <c r="E38" s="217" t="n">
        <v>1141</v>
      </c>
      <c r="F38" s="585"/>
      <c r="G38" s="189" t="n">
        <v>1723</v>
      </c>
      <c r="H38" s="584"/>
      <c r="I38" s="217" t="n">
        <v>1539</v>
      </c>
      <c r="J38" s="585"/>
      <c r="K38" s="189" t="n">
        <v>1749</v>
      </c>
      <c r="L38" s="648"/>
      <c r="M38" s="34"/>
      <c r="N38" s="34"/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1101</v>
      </c>
      <c r="D39" s="584" t="s">
        <v>200</v>
      </c>
      <c r="E39" s="217" t="n">
        <v>1233</v>
      </c>
      <c r="F39" s="585"/>
      <c r="G39" s="189" t="n">
        <v>1344</v>
      </c>
      <c r="H39" s="584" t="s">
        <v>200</v>
      </c>
      <c r="I39" s="217" t="n">
        <v>1300</v>
      </c>
      <c r="J39" s="585"/>
      <c r="K39" s="189" t="n">
        <v>1370</v>
      </c>
      <c r="L39" s="648"/>
      <c r="M39" s="34"/>
      <c r="N39" s="34"/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1124</v>
      </c>
      <c r="D40" s="584"/>
      <c r="E40" s="217" t="n">
        <v>1290</v>
      </c>
      <c r="F40" s="585" t="s">
        <v>200</v>
      </c>
      <c r="G40" s="189" t="n">
        <v>1321</v>
      </c>
      <c r="H40" s="584" t="s">
        <v>200</v>
      </c>
      <c r="I40" s="217" t="n">
        <v>1408</v>
      </c>
      <c r="J40" s="585" t="s">
        <v>200</v>
      </c>
      <c r="K40" s="189" t="n">
        <v>1470</v>
      </c>
      <c r="L40" s="648" t="s">
        <v>200</v>
      </c>
      <c r="M40" s="34"/>
      <c r="N40" s="34"/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273</v>
      </c>
      <c r="D41" s="584"/>
      <c r="E41" s="217" t="n">
        <v>298</v>
      </c>
      <c r="F41" s="585"/>
      <c r="G41" s="189" t="n">
        <v>322</v>
      </c>
      <c r="H41" s="584"/>
      <c r="I41" s="217" t="n">
        <v>334</v>
      </c>
      <c r="J41" s="585"/>
      <c r="K41" s="189" t="n">
        <v>336</v>
      </c>
      <c r="L41" s="648"/>
      <c r="M41" s="34"/>
      <c r="N41" s="34"/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630</v>
      </c>
      <c r="D42" s="584"/>
      <c r="E42" s="217" t="n">
        <v>637</v>
      </c>
      <c r="F42" s="585"/>
      <c r="G42" s="189" t="n">
        <v>642</v>
      </c>
      <c r="H42" s="584"/>
      <c r="I42" s="217" t="n">
        <v>642</v>
      </c>
      <c r="J42" s="585"/>
      <c r="K42" s="189" t="n">
        <v>641</v>
      </c>
      <c r="L42" s="648"/>
      <c r="M42" s="34"/>
      <c r="N42" s="34"/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703</v>
      </c>
      <c r="D43" s="584"/>
      <c r="E43" s="217" t="n">
        <v>672</v>
      </c>
      <c r="F43" s="585"/>
      <c r="G43" s="189" t="n">
        <v>674</v>
      </c>
      <c r="H43" s="584" t="s">
        <v>200</v>
      </c>
      <c r="I43" s="217" t="n">
        <v>775</v>
      </c>
      <c r="J43" s="585"/>
      <c r="K43" s="189" t="n">
        <v>827.216312056738</v>
      </c>
      <c r="L43" s="648" t="s">
        <v>200</v>
      </c>
      <c r="M43" s="34"/>
      <c r="N43" s="34"/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235</v>
      </c>
      <c r="D44" s="584"/>
      <c r="E44" s="217" t="n">
        <v>248</v>
      </c>
      <c r="F44" s="585"/>
      <c r="G44" s="189" t="n">
        <v>246</v>
      </c>
      <c r="H44" s="584"/>
      <c r="I44" s="217" t="n">
        <v>292</v>
      </c>
      <c r="J44" s="585"/>
      <c r="K44" s="189" t="n">
        <v>297</v>
      </c>
      <c r="L44" s="584"/>
      <c r="M44" s="34"/>
      <c r="N44" s="34"/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644</v>
      </c>
      <c r="D45" s="584"/>
      <c r="E45" s="217" t="n">
        <v>634</v>
      </c>
      <c r="F45" s="585"/>
      <c r="G45" s="189" t="n">
        <v>628</v>
      </c>
      <c r="H45" s="584"/>
      <c r="I45" s="217" t="n">
        <v>687</v>
      </c>
      <c r="J45" s="585"/>
      <c r="K45" s="189" t="n">
        <v>661</v>
      </c>
      <c r="L45" s="648"/>
      <c r="M45" s="34"/>
      <c r="N45" s="34"/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390</v>
      </c>
      <c r="D46" s="584"/>
      <c r="E46" s="217" t="n">
        <v>390</v>
      </c>
      <c r="F46" s="585"/>
      <c r="G46" s="189" t="n">
        <v>380</v>
      </c>
      <c r="H46" s="584"/>
      <c r="I46" s="217" t="n">
        <v>348</v>
      </c>
      <c r="J46" s="585"/>
      <c r="K46" s="189" t="n">
        <v>359</v>
      </c>
      <c r="L46" s="648"/>
      <c r="M46" s="34"/>
      <c r="N46" s="34"/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484</v>
      </c>
      <c r="D47" s="584"/>
      <c r="E47" s="217" t="n">
        <v>511</v>
      </c>
      <c r="F47" s="585"/>
      <c r="G47" s="189" t="n">
        <v>507</v>
      </c>
      <c r="H47" s="584"/>
      <c r="I47" s="217" t="n">
        <v>530</v>
      </c>
      <c r="J47" s="585"/>
      <c r="K47" s="189" t="n">
        <v>578</v>
      </c>
      <c r="L47" s="584"/>
      <c r="M47" s="34"/>
      <c r="N47" s="34"/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105.05</v>
      </c>
      <c r="D48" s="584" t="s">
        <v>200</v>
      </c>
      <c r="E48" s="217" t="n">
        <v>146</v>
      </c>
      <c r="F48" s="585"/>
      <c r="G48" s="189" t="n">
        <v>127</v>
      </c>
      <c r="H48" s="584"/>
      <c r="I48" s="217" t="n">
        <v>140</v>
      </c>
      <c r="J48" s="585"/>
      <c r="K48" s="189" t="n">
        <v>145.526315789474</v>
      </c>
      <c r="L48" s="584" t="s">
        <v>200</v>
      </c>
      <c r="M48" s="34"/>
      <c r="N48" s="34"/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663</v>
      </c>
      <c r="D49" s="584"/>
      <c r="E49" s="217" t="n">
        <v>770</v>
      </c>
      <c r="F49" s="585"/>
      <c r="G49" s="189" t="n">
        <v>903</v>
      </c>
      <c r="H49" s="584" t="s">
        <v>200</v>
      </c>
      <c r="I49" s="217" t="n">
        <v>844</v>
      </c>
      <c r="J49" s="585"/>
      <c r="K49" s="189" t="n">
        <v>909.818836232754</v>
      </c>
      <c r="L49" s="648" t="s">
        <v>200</v>
      </c>
      <c r="M49" s="34"/>
      <c r="N49" s="34"/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592</v>
      </c>
      <c r="D50" s="584"/>
      <c r="E50" s="217" t="n">
        <v>582</v>
      </c>
      <c r="F50" s="585" t="s">
        <v>200</v>
      </c>
      <c r="G50" s="189" t="n">
        <v>681</v>
      </c>
      <c r="H50" s="584"/>
      <c r="I50" s="217" t="n">
        <v>724</v>
      </c>
      <c r="J50" s="585" t="s">
        <v>200</v>
      </c>
      <c r="K50" s="189" t="n">
        <v>742.549239391513</v>
      </c>
      <c r="L50" s="584" t="s">
        <v>200</v>
      </c>
      <c r="M50" s="34"/>
      <c r="N50" s="34"/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155</v>
      </c>
      <c r="D51" s="584"/>
      <c r="E51" s="217" t="n">
        <v>168</v>
      </c>
      <c r="F51" s="585"/>
      <c r="G51" s="189" t="n">
        <v>160</v>
      </c>
      <c r="H51" s="584"/>
      <c r="I51" s="217" t="n">
        <v>137</v>
      </c>
      <c r="J51" s="585"/>
      <c r="K51" s="189" t="n">
        <v>137</v>
      </c>
      <c r="L51" s="584"/>
      <c r="M51" s="34"/>
      <c r="N51" s="34"/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191</v>
      </c>
      <c r="D52" s="584"/>
      <c r="E52" s="217" t="n">
        <v>182</v>
      </c>
      <c r="F52" s="585"/>
      <c r="G52" s="189" t="n">
        <v>183</v>
      </c>
      <c r="H52" s="584"/>
      <c r="I52" s="217" t="n">
        <v>189</v>
      </c>
      <c r="J52" s="585"/>
      <c r="K52" s="189" t="n">
        <v>204</v>
      </c>
      <c r="L52" s="584"/>
      <c r="M52" s="34"/>
      <c r="N52" s="34"/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23</v>
      </c>
      <c r="D53" s="584"/>
      <c r="E53" s="217" t="n">
        <v>25</v>
      </c>
      <c r="F53" s="585"/>
      <c r="G53" s="189" t="n">
        <v>39</v>
      </c>
      <c r="H53" s="584" t="s">
        <v>200</v>
      </c>
      <c r="I53" s="217" t="n">
        <v>29</v>
      </c>
      <c r="J53" s="585"/>
      <c r="K53" s="189" t="n">
        <v>31</v>
      </c>
      <c r="L53" s="648"/>
      <c r="M53" s="34"/>
      <c r="N53" s="34"/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706</v>
      </c>
      <c r="D54" s="584"/>
      <c r="E54" s="217" t="n">
        <v>664</v>
      </c>
      <c r="F54" s="585"/>
      <c r="G54" s="189" t="n">
        <v>660</v>
      </c>
      <c r="H54" s="584"/>
      <c r="I54" s="217" t="n">
        <v>747</v>
      </c>
      <c r="J54" s="585"/>
      <c r="K54" s="189" t="n">
        <v>726</v>
      </c>
      <c r="L54" s="648"/>
      <c r="M54" s="34"/>
      <c r="N54" s="34"/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427</v>
      </c>
      <c r="D55" s="584"/>
      <c r="E55" s="217" t="n">
        <v>473</v>
      </c>
      <c r="F55" s="585"/>
      <c r="G55" s="189" t="n">
        <v>505</v>
      </c>
      <c r="H55" s="584"/>
      <c r="I55" s="217" t="n">
        <v>526</v>
      </c>
      <c r="J55" s="585"/>
      <c r="K55" s="189" t="n">
        <v>593</v>
      </c>
      <c r="L55" s="648"/>
      <c r="M55" s="34"/>
      <c r="N55" s="34"/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789</v>
      </c>
      <c r="D56" s="584"/>
      <c r="E56" s="217" t="n">
        <v>742</v>
      </c>
      <c r="F56" s="585"/>
      <c r="G56" s="189" t="n">
        <v>760</v>
      </c>
      <c r="H56" s="584" t="s">
        <v>200</v>
      </c>
      <c r="I56" s="217" t="n">
        <v>760</v>
      </c>
      <c r="J56" s="585"/>
      <c r="K56" s="189" t="n">
        <v>761</v>
      </c>
      <c r="L56" s="648"/>
      <c r="M56" s="34"/>
      <c r="N56" s="34"/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273.35</v>
      </c>
      <c r="D57" s="589" t="s">
        <v>200</v>
      </c>
      <c r="E57" s="342" t="n">
        <v>427</v>
      </c>
      <c r="F57" s="590"/>
      <c r="G57" s="340" t="n">
        <v>446</v>
      </c>
      <c r="H57" s="589"/>
      <c r="I57" s="342" t="n">
        <v>425</v>
      </c>
      <c r="J57" s="590"/>
      <c r="K57" s="340" t="n">
        <v>429.039923954373</v>
      </c>
      <c r="L57" s="649" t="s">
        <v>200</v>
      </c>
      <c r="M57" s="34"/>
      <c r="N57" s="34"/>
    </row>
    <row r="58" customFormat="false" ht="11.25" hidden="false" customHeight="false" outlineLevel="0" collapsed="false">
      <c r="A58" s="337"/>
      <c r="B58" s="337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441</v>
      </c>
      <c r="D60" s="584"/>
      <c r="E60" s="217" t="n">
        <v>445</v>
      </c>
      <c r="F60" s="585"/>
      <c r="G60" s="189" t="n">
        <v>441</v>
      </c>
      <c r="H60" s="584"/>
      <c r="I60" s="217" t="n">
        <v>450</v>
      </c>
      <c r="J60" s="585"/>
      <c r="K60" s="189" t="n">
        <v>447.801302931596</v>
      </c>
      <c r="L60" s="648" t="s">
        <v>200</v>
      </c>
      <c r="M60" s="34"/>
      <c r="N60" s="34"/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677</v>
      </c>
      <c r="D61" s="584"/>
      <c r="E61" s="217" t="n">
        <v>612</v>
      </c>
      <c r="F61" s="585"/>
      <c r="G61" s="189" t="n">
        <v>666</v>
      </c>
      <c r="H61" s="584"/>
      <c r="I61" s="217" t="n">
        <v>647</v>
      </c>
      <c r="J61" s="585"/>
      <c r="K61" s="189" t="n">
        <v>640</v>
      </c>
      <c r="L61" s="648"/>
      <c r="M61" s="34"/>
      <c r="N61" s="34"/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372</v>
      </c>
      <c r="D62" s="584"/>
      <c r="E62" s="217" t="n">
        <v>392</v>
      </c>
      <c r="F62" s="585"/>
      <c r="G62" s="189" t="n">
        <v>408</v>
      </c>
      <c r="H62" s="584"/>
      <c r="I62" s="217" t="n">
        <v>432</v>
      </c>
      <c r="J62" s="585"/>
      <c r="K62" s="189" t="n">
        <v>361</v>
      </c>
      <c r="L62" s="648"/>
      <c r="M62" s="34"/>
      <c r="N62" s="34"/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761</v>
      </c>
      <c r="D63" s="584"/>
      <c r="E63" s="217" t="n">
        <v>693</v>
      </c>
      <c r="F63" s="585"/>
      <c r="G63" s="189" t="n">
        <v>732</v>
      </c>
      <c r="H63" s="584"/>
      <c r="I63" s="217" t="n">
        <v>732</v>
      </c>
      <c r="J63" s="585"/>
      <c r="K63" s="189" t="n">
        <v>750</v>
      </c>
      <c r="L63" s="648"/>
      <c r="M63" s="34"/>
      <c r="N63" s="34"/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741</v>
      </c>
      <c r="D64" s="584"/>
      <c r="E64" s="217" t="n">
        <v>720</v>
      </c>
      <c r="F64" s="585"/>
      <c r="G64" s="189" t="n">
        <v>695</v>
      </c>
      <c r="H64" s="584"/>
      <c r="I64" s="217" t="n">
        <v>747</v>
      </c>
      <c r="J64" s="585"/>
      <c r="K64" s="189" t="n">
        <v>725</v>
      </c>
      <c r="L64" s="648"/>
      <c r="M64" s="34"/>
      <c r="N64" s="34"/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436</v>
      </c>
      <c r="D65" s="584"/>
      <c r="E65" s="217" t="n">
        <v>455</v>
      </c>
      <c r="F65" s="585"/>
      <c r="G65" s="189" t="n">
        <v>468</v>
      </c>
      <c r="H65" s="584"/>
      <c r="I65" s="217" t="n">
        <v>433.988372093023</v>
      </c>
      <c r="J65" s="585" t="s">
        <v>200</v>
      </c>
      <c r="K65" s="189" t="n">
        <v>471</v>
      </c>
      <c r="L65" s="648"/>
      <c r="M65" s="34"/>
      <c r="N65" s="34"/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5243.15</v>
      </c>
      <c r="D66" s="584"/>
      <c r="E66" s="217" t="n">
        <v>5011</v>
      </c>
      <c r="F66" s="585"/>
      <c r="G66" s="189" t="n">
        <v>5198</v>
      </c>
      <c r="H66" s="584"/>
      <c r="I66" s="217" t="n">
        <v>5294</v>
      </c>
      <c r="J66" s="585"/>
      <c r="K66" s="189" t="n">
        <v>5451</v>
      </c>
      <c r="L66" s="648"/>
      <c r="M66" s="34"/>
      <c r="N66" s="34"/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651</v>
      </c>
      <c r="D67" s="584"/>
      <c r="E67" s="217" t="n">
        <v>917</v>
      </c>
      <c r="F67" s="585" t="s">
        <v>200</v>
      </c>
      <c r="G67" s="189" t="n">
        <v>636</v>
      </c>
      <c r="H67" s="584"/>
      <c r="I67" s="217" t="n">
        <v>598</v>
      </c>
      <c r="J67" s="585"/>
      <c r="K67" s="189" t="n">
        <v>590</v>
      </c>
      <c r="L67" s="648"/>
      <c r="M67" s="34"/>
      <c r="N67" s="34"/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726</v>
      </c>
      <c r="D68" s="584"/>
      <c r="E68" s="217" t="n">
        <v>709</v>
      </c>
      <c r="F68" s="585"/>
      <c r="G68" s="189" t="n">
        <v>679</v>
      </c>
      <c r="H68" s="584"/>
      <c r="I68" s="217" t="n">
        <v>664</v>
      </c>
      <c r="J68" s="585"/>
      <c r="K68" s="189" t="n">
        <v>646</v>
      </c>
      <c r="L68" s="648"/>
      <c r="M68" s="34"/>
      <c r="N68" s="34"/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2525</v>
      </c>
      <c r="D69" s="584" t="s">
        <v>200</v>
      </c>
      <c r="E69" s="217" t="n">
        <v>3038</v>
      </c>
      <c r="F69" s="585"/>
      <c r="G69" s="189" t="n">
        <v>3154</v>
      </c>
      <c r="H69" s="584"/>
      <c r="I69" s="217" t="n">
        <v>3279</v>
      </c>
      <c r="J69" s="585"/>
      <c r="K69" s="189" t="n">
        <v>3391</v>
      </c>
      <c r="L69" s="648"/>
      <c r="M69" s="34"/>
      <c r="N69" s="34"/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535</v>
      </c>
      <c r="D70" s="584"/>
      <c r="E70" s="217" t="n">
        <v>531</v>
      </c>
      <c r="F70" s="585"/>
      <c r="G70" s="189" t="n">
        <v>530</v>
      </c>
      <c r="H70" s="584" t="s">
        <v>200</v>
      </c>
      <c r="I70" s="217" t="n">
        <v>511</v>
      </c>
      <c r="J70" s="585"/>
      <c r="K70" s="189" t="n">
        <v>480</v>
      </c>
      <c r="L70" s="584"/>
      <c r="M70" s="34"/>
      <c r="N70" s="34"/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553</v>
      </c>
      <c r="D71" s="584"/>
      <c r="E71" s="217" t="n">
        <v>593</v>
      </c>
      <c r="F71" s="585"/>
      <c r="G71" s="189" t="n">
        <v>597</v>
      </c>
      <c r="H71" s="584"/>
      <c r="I71" s="217" t="n">
        <v>623</v>
      </c>
      <c r="J71" s="585"/>
      <c r="K71" s="189" t="n">
        <v>634</v>
      </c>
      <c r="L71" s="648"/>
      <c r="M71" s="34"/>
      <c r="N71" s="34"/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278.85</v>
      </c>
      <c r="D72" s="584" t="s">
        <v>200</v>
      </c>
      <c r="E72" s="217" t="n">
        <v>218</v>
      </c>
      <c r="F72" s="585" t="s">
        <v>200</v>
      </c>
      <c r="G72" s="189" t="n">
        <v>271</v>
      </c>
      <c r="H72" s="584"/>
      <c r="I72" s="217" t="n">
        <v>267</v>
      </c>
      <c r="J72" s="585" t="s">
        <v>200</v>
      </c>
      <c r="K72" s="189" t="n">
        <v>245.457212713936</v>
      </c>
      <c r="L72" s="648" t="s">
        <v>200</v>
      </c>
      <c r="M72" s="34"/>
      <c r="N72" s="34"/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355</v>
      </c>
      <c r="D73" s="584" t="s">
        <v>200</v>
      </c>
      <c r="E73" s="217" t="n">
        <v>378</v>
      </c>
      <c r="F73" s="585"/>
      <c r="G73" s="189" t="n">
        <v>383</v>
      </c>
      <c r="H73" s="584"/>
      <c r="I73" s="217" t="n">
        <v>479</v>
      </c>
      <c r="J73" s="585"/>
      <c r="K73" s="189" t="n">
        <v>483</v>
      </c>
      <c r="L73" s="648"/>
      <c r="M73" s="34"/>
      <c r="N73" s="34"/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803</v>
      </c>
      <c r="D74" s="584"/>
      <c r="E74" s="217" t="n">
        <v>782</v>
      </c>
      <c r="F74" s="585"/>
      <c r="G74" s="189" t="n">
        <v>715</v>
      </c>
      <c r="H74" s="584"/>
      <c r="I74" s="217" t="n">
        <v>746</v>
      </c>
      <c r="J74" s="585"/>
      <c r="K74" s="189" t="n">
        <v>745</v>
      </c>
      <c r="L74" s="648"/>
      <c r="M74" s="34"/>
      <c r="N74" s="34"/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417</v>
      </c>
      <c r="D75" s="584"/>
      <c r="E75" s="217" t="n">
        <v>405</v>
      </c>
      <c r="F75" s="585"/>
      <c r="G75" s="189" t="n">
        <v>394</v>
      </c>
      <c r="H75" s="584"/>
      <c r="I75" s="217" t="n">
        <v>327</v>
      </c>
      <c r="J75" s="585"/>
      <c r="K75" s="189" t="n">
        <v>356</v>
      </c>
      <c r="L75" s="648"/>
      <c r="M75" s="34"/>
      <c r="N75" s="34"/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982.85</v>
      </c>
      <c r="D76" s="584" t="s">
        <v>200</v>
      </c>
      <c r="E76" s="217" t="n">
        <v>928</v>
      </c>
      <c r="F76" s="585"/>
      <c r="G76" s="189" t="n">
        <v>798</v>
      </c>
      <c r="H76" s="584"/>
      <c r="I76" s="217" t="n">
        <v>825</v>
      </c>
      <c r="J76" s="585" t="s">
        <v>200</v>
      </c>
      <c r="K76" s="189" t="n">
        <v>892</v>
      </c>
      <c r="L76" s="648"/>
      <c r="M76" s="34"/>
      <c r="N76" s="34"/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205</v>
      </c>
      <c r="D77" s="584"/>
      <c r="E77" s="217" t="n">
        <v>235</v>
      </c>
      <c r="F77" s="585"/>
      <c r="G77" s="189" t="n">
        <v>246</v>
      </c>
      <c r="H77" s="584"/>
      <c r="I77" s="217" t="n">
        <v>247</v>
      </c>
      <c r="J77" s="585"/>
      <c r="K77" s="189" t="n">
        <v>277</v>
      </c>
      <c r="L77" s="584"/>
      <c r="M77" s="34"/>
      <c r="N77" s="34"/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445</v>
      </c>
      <c r="D78" s="584"/>
      <c r="E78" s="217" t="n">
        <v>436</v>
      </c>
      <c r="F78" s="585"/>
      <c r="G78" s="189" t="n">
        <v>470</v>
      </c>
      <c r="H78" s="584"/>
      <c r="I78" s="217" t="n">
        <v>501</v>
      </c>
      <c r="J78" s="585"/>
      <c r="K78" s="189" t="n">
        <v>550</v>
      </c>
      <c r="L78" s="584"/>
      <c r="M78" s="34"/>
      <c r="N78" s="34"/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638</v>
      </c>
      <c r="D79" s="584"/>
      <c r="E79" s="217" t="n">
        <v>623</v>
      </c>
      <c r="F79" s="585"/>
      <c r="G79" s="189" t="n">
        <v>663</v>
      </c>
      <c r="H79" s="584" t="s">
        <v>200</v>
      </c>
      <c r="I79" s="217" t="n">
        <v>649</v>
      </c>
      <c r="J79" s="585"/>
      <c r="K79" s="189" t="n">
        <v>627</v>
      </c>
      <c r="L79" s="648"/>
      <c r="M79" s="34"/>
      <c r="N79" s="34"/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387</v>
      </c>
      <c r="D80" s="584"/>
      <c r="E80" s="217" t="n">
        <v>415</v>
      </c>
      <c r="F80" s="585"/>
      <c r="G80" s="189" t="n">
        <v>446</v>
      </c>
      <c r="H80" s="584"/>
      <c r="I80" s="217" t="n">
        <v>458</v>
      </c>
      <c r="J80" s="585"/>
      <c r="K80" s="189" t="n">
        <v>486</v>
      </c>
      <c r="L80" s="648"/>
      <c r="M80" s="34"/>
      <c r="N80" s="34"/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284</v>
      </c>
      <c r="D81" s="584"/>
      <c r="E81" s="217" t="n">
        <v>280</v>
      </c>
      <c r="F81" s="585"/>
      <c r="G81" s="189" t="n">
        <v>302</v>
      </c>
      <c r="H81" s="584"/>
      <c r="I81" s="217" t="n">
        <v>288</v>
      </c>
      <c r="J81" s="585"/>
      <c r="K81" s="189" t="n">
        <v>298</v>
      </c>
      <c r="L81" s="584"/>
      <c r="M81" s="34"/>
      <c r="N81" s="34"/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1754</v>
      </c>
      <c r="D82" s="584"/>
      <c r="E82" s="217" t="n">
        <v>1771</v>
      </c>
      <c r="F82" s="585"/>
      <c r="G82" s="189" t="n">
        <v>1861</v>
      </c>
      <c r="H82" s="584"/>
      <c r="I82" s="217" t="n">
        <v>1869</v>
      </c>
      <c r="J82" s="585"/>
      <c r="K82" s="189" t="n">
        <v>1980</v>
      </c>
      <c r="L82" s="648"/>
      <c r="M82" s="34"/>
      <c r="N82" s="34"/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1170</v>
      </c>
      <c r="D83" s="584"/>
      <c r="E83" s="217" t="n">
        <v>1143</v>
      </c>
      <c r="F83" s="585"/>
      <c r="G83" s="189" t="n">
        <v>1145</v>
      </c>
      <c r="H83" s="584" t="s">
        <v>200</v>
      </c>
      <c r="I83" s="217" t="n">
        <v>1540</v>
      </c>
      <c r="J83" s="585"/>
      <c r="K83" s="189" t="n">
        <v>1526</v>
      </c>
      <c r="L83" s="648"/>
      <c r="M83" s="34"/>
      <c r="N83" s="34"/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1116</v>
      </c>
      <c r="D84" s="584"/>
      <c r="E84" s="217" t="n">
        <v>987</v>
      </c>
      <c r="F84" s="585"/>
      <c r="G84" s="189" t="n">
        <v>1002</v>
      </c>
      <c r="H84" s="584"/>
      <c r="I84" s="217" t="n">
        <v>1082</v>
      </c>
      <c r="J84" s="585"/>
      <c r="K84" s="189" t="n">
        <v>1199</v>
      </c>
      <c r="L84" s="648"/>
      <c r="M84" s="34"/>
      <c r="N84" s="34"/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1082.95</v>
      </c>
      <c r="D85" s="584" t="s">
        <v>200</v>
      </c>
      <c r="E85" s="217" t="n">
        <v>1091</v>
      </c>
      <c r="F85" s="585" t="s">
        <v>200</v>
      </c>
      <c r="G85" s="189" t="n">
        <v>395</v>
      </c>
      <c r="H85" s="584"/>
      <c r="I85" s="217" t="n">
        <v>624</v>
      </c>
      <c r="J85" s="585"/>
      <c r="K85" s="189" t="n">
        <v>672</v>
      </c>
      <c r="L85" s="648"/>
      <c r="M85" s="34"/>
      <c r="N85" s="34"/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352</v>
      </c>
      <c r="D86" s="584"/>
      <c r="E86" s="217" t="n">
        <v>365</v>
      </c>
      <c r="F86" s="585"/>
      <c r="G86" s="189" t="n">
        <v>394</v>
      </c>
      <c r="H86" s="584"/>
      <c r="I86" s="217" t="n">
        <v>403</v>
      </c>
      <c r="J86" s="585"/>
      <c r="K86" s="189" t="n">
        <v>397</v>
      </c>
      <c r="L86" s="648"/>
      <c r="M86" s="34"/>
      <c r="N86" s="34"/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978</v>
      </c>
      <c r="D87" s="584"/>
      <c r="E87" s="217" t="n">
        <v>941</v>
      </c>
      <c r="F87" s="585"/>
      <c r="G87" s="189" t="n">
        <v>992</v>
      </c>
      <c r="H87" s="584"/>
      <c r="I87" s="217" t="n">
        <v>1001</v>
      </c>
      <c r="J87" s="585"/>
      <c r="K87" s="189" t="n">
        <v>944</v>
      </c>
      <c r="L87" s="648"/>
      <c r="M87" s="34"/>
      <c r="N87" s="34"/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365</v>
      </c>
      <c r="D88" s="584"/>
      <c r="E88" s="217" t="n">
        <v>377</v>
      </c>
      <c r="F88" s="585"/>
      <c r="G88" s="189" t="n">
        <v>385</v>
      </c>
      <c r="H88" s="584"/>
      <c r="I88" s="217" t="n">
        <v>399</v>
      </c>
      <c r="J88" s="585" t="s">
        <v>200</v>
      </c>
      <c r="K88" s="189" t="n">
        <v>377</v>
      </c>
      <c r="L88" s="648"/>
      <c r="M88" s="34"/>
      <c r="N88" s="34"/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190</v>
      </c>
      <c r="D89" s="584"/>
      <c r="E89" s="217" t="n">
        <v>213</v>
      </c>
      <c r="F89" s="585"/>
      <c r="G89" s="189" t="n">
        <v>223</v>
      </c>
      <c r="H89" s="584"/>
      <c r="I89" s="217" t="n">
        <v>221</v>
      </c>
      <c r="J89" s="585"/>
      <c r="K89" s="189" t="n">
        <v>225.718861209964</v>
      </c>
      <c r="L89" s="648" t="s">
        <v>200</v>
      </c>
      <c r="M89" s="34"/>
      <c r="N89" s="34"/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385</v>
      </c>
      <c r="D90" s="584"/>
      <c r="E90" s="217" t="n">
        <v>451</v>
      </c>
      <c r="F90" s="585"/>
      <c r="G90" s="189" t="n">
        <v>455</v>
      </c>
      <c r="H90" s="584"/>
      <c r="I90" s="217" t="n">
        <v>419</v>
      </c>
      <c r="J90" s="585"/>
      <c r="K90" s="189" t="n">
        <v>427</v>
      </c>
      <c r="L90" s="648"/>
      <c r="M90" s="34"/>
      <c r="N90" s="34"/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396</v>
      </c>
      <c r="D91" s="584"/>
      <c r="E91" s="217" t="n">
        <v>420</v>
      </c>
      <c r="F91" s="585"/>
      <c r="G91" s="189" t="n">
        <v>412</v>
      </c>
      <c r="H91" s="584"/>
      <c r="I91" s="217" t="n">
        <v>422</v>
      </c>
      <c r="J91" s="585"/>
      <c r="K91" s="189" t="n">
        <v>445</v>
      </c>
      <c r="L91" s="648"/>
      <c r="M91" s="34"/>
      <c r="N91" s="34"/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530</v>
      </c>
      <c r="D92" s="584"/>
      <c r="E92" s="217" t="n">
        <v>534</v>
      </c>
      <c r="F92" s="585"/>
      <c r="G92" s="189" t="n">
        <v>549</v>
      </c>
      <c r="H92" s="584"/>
      <c r="I92" s="217" t="n">
        <v>563</v>
      </c>
      <c r="J92" s="585"/>
      <c r="K92" s="189" t="n">
        <v>557</v>
      </c>
      <c r="L92" s="584"/>
      <c r="M92" s="34"/>
      <c r="N92" s="34"/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579</v>
      </c>
      <c r="D93" s="584"/>
      <c r="E93" s="217" t="n">
        <v>553</v>
      </c>
      <c r="F93" s="585"/>
      <c r="G93" s="189" t="n">
        <v>574</v>
      </c>
      <c r="H93" s="584"/>
      <c r="I93" s="217" t="n">
        <v>598</v>
      </c>
      <c r="J93" s="585"/>
      <c r="K93" s="189" t="n">
        <v>607</v>
      </c>
      <c r="L93" s="648"/>
      <c r="M93" s="34"/>
      <c r="N93" s="34"/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332.2</v>
      </c>
      <c r="D94" s="584" t="s">
        <v>200</v>
      </c>
      <c r="E94" s="217" t="n">
        <v>351</v>
      </c>
      <c r="F94" s="585" t="s">
        <v>200</v>
      </c>
      <c r="G94" s="189" t="n">
        <v>341</v>
      </c>
      <c r="H94" s="584" t="s">
        <v>200</v>
      </c>
      <c r="I94" s="217" t="n">
        <v>348</v>
      </c>
      <c r="J94" s="585" t="s">
        <v>200</v>
      </c>
      <c r="K94" s="189" t="n">
        <v>358.478605388273</v>
      </c>
      <c r="L94" s="648" t="s">
        <v>200</v>
      </c>
      <c r="M94" s="34"/>
      <c r="N94" s="34"/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256</v>
      </c>
      <c r="D95" s="584"/>
      <c r="E95" s="217" t="n">
        <v>257</v>
      </c>
      <c r="F95" s="585"/>
      <c r="G95" s="189" t="n">
        <v>283</v>
      </c>
      <c r="H95" s="584"/>
      <c r="I95" s="217" t="n">
        <v>291</v>
      </c>
      <c r="J95" s="585"/>
      <c r="K95" s="189" t="n">
        <v>298</v>
      </c>
      <c r="L95" s="648"/>
      <c r="M95" s="34"/>
      <c r="N95" s="34"/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570</v>
      </c>
      <c r="D96" s="584"/>
      <c r="E96" s="217" t="n">
        <v>540</v>
      </c>
      <c r="F96" s="585"/>
      <c r="G96" s="189" t="n">
        <v>547</v>
      </c>
      <c r="H96" s="584"/>
      <c r="I96" s="217" t="n">
        <v>532</v>
      </c>
      <c r="J96" s="585"/>
      <c r="K96" s="189" t="n">
        <v>593</v>
      </c>
      <c r="L96" s="648"/>
      <c r="M96" s="34"/>
      <c r="N96" s="34"/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130.9</v>
      </c>
      <c r="D97" s="584" t="s">
        <v>200</v>
      </c>
      <c r="E97" s="217" t="n">
        <v>128</v>
      </c>
      <c r="F97" s="585"/>
      <c r="G97" s="189" t="n">
        <v>133</v>
      </c>
      <c r="H97" s="584"/>
      <c r="I97" s="217" t="n">
        <v>132</v>
      </c>
      <c r="J97" s="585"/>
      <c r="K97" s="189" t="n">
        <v>131</v>
      </c>
      <c r="L97" s="648"/>
      <c r="M97" s="34"/>
      <c r="N97" s="34"/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1246</v>
      </c>
      <c r="D98" s="584" t="s">
        <v>200</v>
      </c>
      <c r="E98" s="217" t="n">
        <v>944</v>
      </c>
      <c r="F98" s="585"/>
      <c r="G98" s="189" t="n">
        <v>959</v>
      </c>
      <c r="H98" s="584"/>
      <c r="I98" s="217" t="n">
        <v>933</v>
      </c>
      <c r="J98" s="585"/>
      <c r="K98" s="189" t="n">
        <v>929</v>
      </c>
      <c r="L98" s="648"/>
      <c r="M98" s="34"/>
      <c r="N98" s="34"/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866</v>
      </c>
      <c r="D99" s="584"/>
      <c r="E99" s="217" t="n">
        <v>935</v>
      </c>
      <c r="F99" s="585"/>
      <c r="G99" s="189" t="n">
        <v>946</v>
      </c>
      <c r="H99" s="584" t="s">
        <v>200</v>
      </c>
      <c r="I99" s="217" t="n">
        <v>926</v>
      </c>
      <c r="J99" s="585"/>
      <c r="K99" s="189" t="n">
        <v>915</v>
      </c>
      <c r="L99" s="584" t="s">
        <v>200</v>
      </c>
      <c r="M99" s="34"/>
      <c r="N99" s="34"/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1739</v>
      </c>
      <c r="D100" s="584"/>
      <c r="E100" s="217" t="n">
        <v>1713</v>
      </c>
      <c r="F100" s="585"/>
      <c r="G100" s="189" t="n">
        <v>1647</v>
      </c>
      <c r="H100" s="584"/>
      <c r="I100" s="217" t="n">
        <v>1588</v>
      </c>
      <c r="J100" s="585"/>
      <c r="K100" s="189" t="n">
        <v>1574</v>
      </c>
      <c r="L100" s="648"/>
      <c r="M100" s="34"/>
      <c r="N100" s="34"/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1004.3</v>
      </c>
      <c r="D101" s="584" t="s">
        <v>200</v>
      </c>
      <c r="E101" s="217" t="n">
        <v>1014</v>
      </c>
      <c r="F101" s="585" t="s">
        <v>200</v>
      </c>
      <c r="G101" s="189" t="n">
        <v>953</v>
      </c>
      <c r="H101" s="584" t="s">
        <v>200</v>
      </c>
      <c r="I101" s="217" t="n">
        <v>973</v>
      </c>
      <c r="J101" s="585" t="s">
        <v>200</v>
      </c>
      <c r="K101" s="189" t="n">
        <v>1021.95251554551</v>
      </c>
      <c r="L101" s="648" t="s">
        <v>200</v>
      </c>
      <c r="M101" s="34"/>
      <c r="N101" s="34"/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869</v>
      </c>
      <c r="D102" s="584" t="s">
        <v>200</v>
      </c>
      <c r="E102" s="217" t="n">
        <v>849</v>
      </c>
      <c r="F102" s="585"/>
      <c r="G102" s="189" t="n">
        <v>874</v>
      </c>
      <c r="H102" s="584" t="s">
        <v>200</v>
      </c>
      <c r="I102" s="217" t="n">
        <v>861</v>
      </c>
      <c r="J102" s="585" t="s">
        <v>200</v>
      </c>
      <c r="K102" s="189" t="n">
        <v>750</v>
      </c>
      <c r="L102" s="584" t="s">
        <v>200</v>
      </c>
      <c r="M102" s="34"/>
      <c r="N102" s="34"/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447.7</v>
      </c>
      <c r="D103" s="584" t="s">
        <v>200</v>
      </c>
      <c r="E103" s="217" t="n">
        <v>450</v>
      </c>
      <c r="F103" s="585" t="s">
        <v>200</v>
      </c>
      <c r="G103" s="189" t="n">
        <v>541</v>
      </c>
      <c r="H103" s="584" t="s">
        <v>200</v>
      </c>
      <c r="I103" s="217" t="n">
        <v>758</v>
      </c>
      <c r="J103" s="585"/>
      <c r="K103" s="189" t="n">
        <v>649</v>
      </c>
      <c r="L103" s="584"/>
      <c r="M103" s="34"/>
      <c r="N103" s="34"/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568</v>
      </c>
      <c r="D104" s="584"/>
      <c r="E104" s="217" t="n">
        <v>530</v>
      </c>
      <c r="F104" s="585"/>
      <c r="G104" s="189" t="n">
        <v>545</v>
      </c>
      <c r="H104" s="584"/>
      <c r="I104" s="217" t="n">
        <v>537</v>
      </c>
      <c r="J104" s="585"/>
      <c r="K104" s="189" t="n">
        <v>524</v>
      </c>
      <c r="L104" s="648"/>
      <c r="M104" s="34"/>
      <c r="N104" s="34"/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257.95</v>
      </c>
      <c r="D105" s="584" t="s">
        <v>200</v>
      </c>
      <c r="E105" s="217" t="n">
        <v>206</v>
      </c>
      <c r="F105" s="585"/>
      <c r="G105" s="189" t="n">
        <v>192</v>
      </c>
      <c r="H105" s="584" t="s">
        <v>200</v>
      </c>
      <c r="I105" s="217" t="n">
        <v>260</v>
      </c>
      <c r="J105" s="585"/>
      <c r="K105" s="189" t="n">
        <v>260</v>
      </c>
      <c r="L105" s="584" t="s">
        <v>200</v>
      </c>
      <c r="M105" s="34"/>
      <c r="N105" s="34"/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1527</v>
      </c>
      <c r="D106" s="589"/>
      <c r="E106" s="342" t="n">
        <v>1372</v>
      </c>
      <c r="F106" s="590"/>
      <c r="G106" s="340" t="n">
        <v>1326</v>
      </c>
      <c r="H106" s="589" t="s">
        <v>200</v>
      </c>
      <c r="I106" s="342" t="n">
        <v>1507</v>
      </c>
      <c r="J106" s="590"/>
      <c r="K106" s="340" t="n">
        <v>1497</v>
      </c>
      <c r="L106" s="589"/>
      <c r="M106" s="34"/>
      <c r="N106" s="34"/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69" t="s">
        <v>300</v>
      </c>
      <c r="B108" s="369"/>
      <c r="C108" s="370" t="n">
        <v>61359.35</v>
      </c>
      <c r="D108" s="660"/>
      <c r="E108" s="450" t="n">
        <v>61930</v>
      </c>
      <c r="F108" s="661"/>
      <c r="G108" s="370" t="n">
        <v>63073</v>
      </c>
      <c r="H108" s="660"/>
      <c r="I108" s="450" t="n">
        <v>64251.988372093</v>
      </c>
      <c r="J108" s="661"/>
      <c r="K108" s="370" t="n">
        <v>65778.8671569235</v>
      </c>
      <c r="L108" s="662"/>
    </row>
    <row r="109" customFormat="false" ht="11.25" hidden="false" customHeight="false" outlineLevel="0" collapsed="false">
      <c r="A109" s="378" t="s">
        <v>301</v>
      </c>
      <c r="B109" s="378"/>
      <c r="C109" s="203" t="n">
        <v>2800.65</v>
      </c>
      <c r="D109" s="650"/>
      <c r="E109" s="453" t="n">
        <v>2558</v>
      </c>
      <c r="F109" s="632"/>
      <c r="G109" s="203" t="n">
        <v>2604</v>
      </c>
      <c r="H109" s="650"/>
      <c r="I109" s="453" t="n">
        <v>3062</v>
      </c>
      <c r="J109" s="632"/>
      <c r="K109" s="203" t="n">
        <v>2930</v>
      </c>
      <c r="L109" s="651"/>
    </row>
    <row r="110" customFormat="false" ht="11.25" hidden="false" customHeight="false" outlineLevel="0" collapsed="false">
      <c r="A110" s="386" t="s">
        <v>302</v>
      </c>
      <c r="B110" s="386"/>
      <c r="C110" s="208" t="n">
        <v>64160</v>
      </c>
      <c r="D110" s="663"/>
      <c r="E110" s="456" t="n">
        <v>64488</v>
      </c>
      <c r="F110" s="664"/>
      <c r="G110" s="208" t="n">
        <v>65677</v>
      </c>
      <c r="H110" s="663"/>
      <c r="I110" s="456" t="n">
        <v>67313.988372093</v>
      </c>
      <c r="J110" s="664"/>
      <c r="K110" s="208" t="n">
        <v>68708.8671569235</v>
      </c>
      <c r="L110" s="665"/>
    </row>
    <row r="111" customFormat="false" ht="11.25" hidden="false" customHeight="false" outlineLevel="0" collapsed="false">
      <c r="A111" s="20" t="s">
        <v>409</v>
      </c>
    </row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G113" s="34"/>
      <c r="H113" s="605"/>
      <c r="I113" s="34"/>
      <c r="J113" s="605"/>
      <c r="K113" s="34"/>
    </row>
    <row r="114" customFormat="false" ht="11.25" hidden="false" customHeight="false" outlineLevel="0" collapsed="false">
      <c r="G114" s="34"/>
      <c r="H114" s="605"/>
      <c r="I114" s="34"/>
      <c r="J114" s="605"/>
      <c r="K114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0.7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true" hidden="true" outlineLevel="0" max="13" min="13" style="20" width="6.56"/>
    <col collapsed="false" customWidth="true" hidden="true" outlineLevel="0" max="14" min="14" style="20" width="4.7"/>
    <col collapsed="false" customWidth="false" hidden="false" outlineLevel="0" max="257" min="15" style="20" width="11.42"/>
  </cols>
  <sheetData>
    <row r="1" customFormat="false" ht="11.25" hidden="false" customHeight="false" outlineLevel="0" collapsed="false">
      <c r="A1" s="234" t="s">
        <v>41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3.25" hidden="false" customHeight="true" outlineLevel="0" collapsed="false">
      <c r="A2" s="82" t="s">
        <v>4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4" customFormat="false" ht="30" hidden="false" customHeight="true" outlineLevel="0" collapsed="false">
      <c r="A4" s="322" t="s">
        <v>188</v>
      </c>
      <c r="B4" s="322"/>
      <c r="C4" s="181" t="n">
        <v>2002</v>
      </c>
      <c r="D4" s="181"/>
      <c r="E4" s="476" t="n">
        <v>2003</v>
      </c>
      <c r="F4" s="476"/>
      <c r="G4" s="181" t="n">
        <v>2004</v>
      </c>
      <c r="H4" s="181"/>
      <c r="I4" s="476" t="n">
        <v>2005</v>
      </c>
      <c r="J4" s="476"/>
      <c r="K4" s="181" t="n">
        <v>2006</v>
      </c>
      <c r="L4" s="181"/>
    </row>
    <row r="5" customFormat="false" ht="11.25" hidden="false" customHeight="false" outlineLevel="0" collapsed="false">
      <c r="A5" s="330" t="n">
        <v>1</v>
      </c>
      <c r="B5" s="331" t="s">
        <v>196</v>
      </c>
      <c r="C5" s="189" t="n">
        <v>346</v>
      </c>
      <c r="D5" s="584"/>
      <c r="E5" s="217" t="n">
        <v>357</v>
      </c>
      <c r="F5" s="585"/>
      <c r="G5" s="189" t="n">
        <v>342</v>
      </c>
      <c r="H5" s="584"/>
      <c r="I5" s="217" t="n">
        <v>392</v>
      </c>
      <c r="J5" s="585"/>
      <c r="K5" s="189" t="n">
        <v>382</v>
      </c>
      <c r="L5" s="648"/>
      <c r="M5" s="34" t="n">
        <v>346</v>
      </c>
      <c r="N5" s="34" t="n">
        <f aca="false">M5-C5</f>
        <v>0</v>
      </c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278</v>
      </c>
      <c r="D6" s="584"/>
      <c r="E6" s="217" t="n">
        <v>223</v>
      </c>
      <c r="F6" s="585"/>
      <c r="G6" s="189" t="n">
        <v>233</v>
      </c>
      <c r="H6" s="584"/>
      <c r="I6" s="217" t="n">
        <v>251</v>
      </c>
      <c r="J6" s="585"/>
      <c r="K6" s="189" t="n">
        <v>254</v>
      </c>
      <c r="L6" s="648"/>
      <c r="M6" s="34" t="n">
        <v>278</v>
      </c>
      <c r="N6" s="34" t="n">
        <f aca="false">M6-C6</f>
        <v>0</v>
      </c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264</v>
      </c>
      <c r="D7" s="584" t="s">
        <v>200</v>
      </c>
      <c r="E7" s="217" t="n">
        <v>169</v>
      </c>
      <c r="F7" s="585"/>
      <c r="G7" s="189" t="n">
        <v>140</v>
      </c>
      <c r="H7" s="584"/>
      <c r="I7" s="217" t="n">
        <v>125</v>
      </c>
      <c r="J7" s="585"/>
      <c r="K7" s="189" t="n">
        <v>167</v>
      </c>
      <c r="L7" s="648"/>
      <c r="M7" s="34" t="n">
        <v>263.9</v>
      </c>
      <c r="N7" s="34" t="n">
        <f aca="false">M7-C7</f>
        <v>-0.100000000000023</v>
      </c>
    </row>
    <row r="8" customFormat="false" ht="11.25" hidden="false" customHeight="false" outlineLevel="0" collapsed="false">
      <c r="A8" s="330" t="n">
        <v>4</v>
      </c>
      <c r="B8" s="331" t="s">
        <v>199</v>
      </c>
      <c r="C8" s="189" t="n">
        <v>67</v>
      </c>
      <c r="D8" s="584"/>
      <c r="E8" s="217" t="n">
        <v>74</v>
      </c>
      <c r="F8" s="585"/>
      <c r="G8" s="189" t="n">
        <v>86</v>
      </c>
      <c r="H8" s="584"/>
      <c r="I8" s="217" t="n">
        <v>82</v>
      </c>
      <c r="J8" s="585" t="s">
        <v>200</v>
      </c>
      <c r="K8" s="189" t="n">
        <v>75</v>
      </c>
      <c r="L8" s="648"/>
      <c r="M8" s="34" t="n">
        <v>67</v>
      </c>
      <c r="N8" s="34" t="n">
        <f aca="false">M8-C8</f>
        <v>0</v>
      </c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39</v>
      </c>
      <c r="D9" s="584" t="s">
        <v>200</v>
      </c>
      <c r="E9" s="217" t="n">
        <v>45</v>
      </c>
      <c r="F9" s="585"/>
      <c r="G9" s="189" t="n">
        <v>37</v>
      </c>
      <c r="H9" s="584" t="s">
        <v>200</v>
      </c>
      <c r="I9" s="217" t="n">
        <v>51</v>
      </c>
      <c r="J9" s="585"/>
      <c r="K9" s="189" t="n">
        <v>52</v>
      </c>
      <c r="L9" s="648"/>
      <c r="M9" s="34" t="n">
        <v>39</v>
      </c>
      <c r="N9" s="34" t="n">
        <f aca="false">M9-C9</f>
        <v>0</v>
      </c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579</v>
      </c>
      <c r="D10" s="584"/>
      <c r="E10" s="217" t="n">
        <v>643</v>
      </c>
      <c r="F10" s="585"/>
      <c r="G10" s="189" t="n">
        <v>566</v>
      </c>
      <c r="H10" s="584"/>
      <c r="I10" s="217" t="n">
        <v>531</v>
      </c>
      <c r="J10" s="585"/>
      <c r="K10" s="189" t="n">
        <v>600</v>
      </c>
      <c r="L10" s="648"/>
      <c r="M10" s="34" t="n">
        <v>579</v>
      </c>
      <c r="N10" s="34" t="n">
        <f aca="false">M10-C10</f>
        <v>0</v>
      </c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167</v>
      </c>
      <c r="D11" s="584"/>
      <c r="E11" s="217" t="n">
        <v>115</v>
      </c>
      <c r="F11" s="585"/>
      <c r="G11" s="189" t="n">
        <v>108</v>
      </c>
      <c r="H11" s="584"/>
      <c r="I11" s="217" t="n">
        <v>114</v>
      </c>
      <c r="J11" s="585" t="s">
        <v>200</v>
      </c>
      <c r="K11" s="189" t="n">
        <v>136.093023255814</v>
      </c>
      <c r="L11" s="648" t="s">
        <v>200</v>
      </c>
      <c r="M11" s="34" t="n">
        <v>167</v>
      </c>
      <c r="N11" s="34" t="n">
        <f aca="false">M11-C11</f>
        <v>0</v>
      </c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139</v>
      </c>
      <c r="D12" s="584"/>
      <c r="E12" s="217" t="n">
        <v>135</v>
      </c>
      <c r="F12" s="585"/>
      <c r="G12" s="189" t="n">
        <v>144</v>
      </c>
      <c r="H12" s="584" t="s">
        <v>200</v>
      </c>
      <c r="I12" s="217" t="n">
        <v>141</v>
      </c>
      <c r="J12" s="585" t="s">
        <v>200</v>
      </c>
      <c r="K12" s="189" t="n">
        <v>136</v>
      </c>
      <c r="L12" s="648" t="s">
        <v>200</v>
      </c>
      <c r="M12" s="34" t="n">
        <v>139</v>
      </c>
      <c r="N12" s="34" t="n">
        <f aca="false">M12-C12</f>
        <v>0</v>
      </c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46</v>
      </c>
      <c r="D13" s="584"/>
      <c r="E13" s="217" t="n">
        <v>50</v>
      </c>
      <c r="F13" s="585"/>
      <c r="G13" s="189" t="n">
        <v>60</v>
      </c>
      <c r="H13" s="584"/>
      <c r="I13" s="217" t="n">
        <v>50</v>
      </c>
      <c r="J13" s="585"/>
      <c r="K13" s="189" t="n">
        <v>67</v>
      </c>
      <c r="L13" s="648"/>
      <c r="M13" s="34" t="n">
        <v>46</v>
      </c>
      <c r="N13" s="34" t="n">
        <f aca="false">M13-C13</f>
        <v>0</v>
      </c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335</v>
      </c>
      <c r="D14" s="584"/>
      <c r="E14" s="217" t="n">
        <v>334</v>
      </c>
      <c r="F14" s="585"/>
      <c r="G14" s="189" t="n">
        <v>352</v>
      </c>
      <c r="H14" s="584"/>
      <c r="I14" s="217" t="n">
        <v>363</v>
      </c>
      <c r="J14" s="585"/>
      <c r="K14" s="189" t="n">
        <v>379</v>
      </c>
      <c r="L14" s="648"/>
      <c r="M14" s="34" t="n">
        <v>335</v>
      </c>
      <c r="N14" s="34" t="n">
        <f aca="false">M14-C14</f>
        <v>0</v>
      </c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228</v>
      </c>
      <c r="D15" s="584"/>
      <c r="E15" s="217" t="n">
        <v>201</v>
      </c>
      <c r="F15" s="585"/>
      <c r="G15" s="189" t="n">
        <v>233</v>
      </c>
      <c r="H15" s="584"/>
      <c r="I15" s="217" t="n">
        <v>230</v>
      </c>
      <c r="J15" s="585"/>
      <c r="K15" s="189" t="n">
        <v>228</v>
      </c>
      <c r="L15" s="584"/>
      <c r="M15" s="34" t="n">
        <v>228</v>
      </c>
      <c r="N15" s="34" t="n">
        <f aca="false">M15-C15</f>
        <v>0</v>
      </c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96</v>
      </c>
      <c r="D16" s="584"/>
      <c r="E16" s="217" t="n">
        <v>89</v>
      </c>
      <c r="F16" s="585"/>
      <c r="G16" s="189" t="n">
        <v>68</v>
      </c>
      <c r="H16" s="584"/>
      <c r="I16" s="217" t="n">
        <v>130</v>
      </c>
      <c r="J16" s="585"/>
      <c r="K16" s="189" t="n">
        <v>115</v>
      </c>
      <c r="L16" s="648"/>
      <c r="M16" s="34" t="n">
        <v>96</v>
      </c>
      <c r="N16" s="34" t="n">
        <f aca="false">M16-C16</f>
        <v>0</v>
      </c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888</v>
      </c>
      <c r="D17" s="584"/>
      <c r="E17" s="217" t="n">
        <v>1410</v>
      </c>
      <c r="F17" s="585"/>
      <c r="G17" s="189" t="n">
        <v>1502</v>
      </c>
      <c r="H17" s="584"/>
      <c r="I17" s="217" t="n">
        <v>1474</v>
      </c>
      <c r="J17" s="585"/>
      <c r="K17" s="189" t="n">
        <v>1583.05763239875</v>
      </c>
      <c r="L17" s="648" t="s">
        <v>200</v>
      </c>
      <c r="M17" s="34" t="n">
        <v>889</v>
      </c>
      <c r="N17" s="34" t="n">
        <f aca="false">M17-C17</f>
        <v>1</v>
      </c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417</v>
      </c>
      <c r="D18" s="584"/>
      <c r="E18" s="217" t="n">
        <v>495</v>
      </c>
      <c r="F18" s="585"/>
      <c r="G18" s="189" t="n">
        <v>464</v>
      </c>
      <c r="H18" s="584" t="s">
        <v>200</v>
      </c>
      <c r="I18" s="217" t="n">
        <v>473</v>
      </c>
      <c r="J18" s="585"/>
      <c r="K18" s="189" t="n">
        <v>478</v>
      </c>
      <c r="L18" s="648"/>
      <c r="M18" s="34" t="n">
        <v>417</v>
      </c>
      <c r="N18" s="34" t="n">
        <f aca="false">M18-C18</f>
        <v>0</v>
      </c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16</v>
      </c>
      <c r="D19" s="584"/>
      <c r="E19" s="217" t="n">
        <v>20</v>
      </c>
      <c r="F19" s="585"/>
      <c r="G19" s="189" t="n">
        <v>17</v>
      </c>
      <c r="H19" s="584"/>
      <c r="I19" s="217" t="n">
        <v>28</v>
      </c>
      <c r="J19" s="585"/>
      <c r="K19" s="189" t="n">
        <v>22</v>
      </c>
      <c r="L19" s="648"/>
      <c r="M19" s="34" t="n">
        <v>16</v>
      </c>
      <c r="N19" s="34" t="n">
        <f aca="false">M19-C19</f>
        <v>0</v>
      </c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232</v>
      </c>
      <c r="D20" s="584"/>
      <c r="E20" s="217" t="n">
        <v>234</v>
      </c>
      <c r="F20" s="585"/>
      <c r="G20" s="189" t="n">
        <v>234</v>
      </c>
      <c r="H20" s="584" t="s">
        <v>200</v>
      </c>
      <c r="I20" s="217" t="n">
        <v>234</v>
      </c>
      <c r="J20" s="585"/>
      <c r="K20" s="189" t="n">
        <v>218</v>
      </c>
      <c r="L20" s="648"/>
      <c r="M20" s="34" t="n">
        <v>232</v>
      </c>
      <c r="N20" s="34" t="n">
        <f aca="false">M20-C20</f>
        <v>0</v>
      </c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245</v>
      </c>
      <c r="D21" s="584"/>
      <c r="E21" s="217" t="n">
        <v>259</v>
      </c>
      <c r="F21" s="585"/>
      <c r="G21" s="189" t="n">
        <v>240</v>
      </c>
      <c r="H21" s="584"/>
      <c r="I21" s="217" t="n">
        <v>235</v>
      </c>
      <c r="J21" s="585"/>
      <c r="K21" s="189" t="n">
        <v>266</v>
      </c>
      <c r="L21" s="648"/>
      <c r="M21" s="34" t="n">
        <v>245</v>
      </c>
      <c r="N21" s="34" t="n">
        <f aca="false">M21-C21</f>
        <v>0</v>
      </c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225</v>
      </c>
      <c r="D22" s="584"/>
      <c r="E22" s="217" t="n">
        <v>228</v>
      </c>
      <c r="F22" s="585"/>
      <c r="G22" s="189" t="n">
        <v>188</v>
      </c>
      <c r="H22" s="584"/>
      <c r="I22" s="217" t="n">
        <v>203</v>
      </c>
      <c r="J22" s="585"/>
      <c r="K22" s="189" t="n">
        <v>204</v>
      </c>
      <c r="L22" s="584"/>
      <c r="M22" s="34" t="n">
        <v>225</v>
      </c>
      <c r="N22" s="34" t="n">
        <f aca="false">M22-C22</f>
        <v>0</v>
      </c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47</v>
      </c>
      <c r="D23" s="584"/>
      <c r="E23" s="217" t="n">
        <v>43</v>
      </c>
      <c r="F23" s="585"/>
      <c r="G23" s="189" t="n">
        <v>48</v>
      </c>
      <c r="H23" s="584"/>
      <c r="I23" s="217" t="n">
        <v>46</v>
      </c>
      <c r="J23" s="585"/>
      <c r="K23" s="189" t="n">
        <v>47</v>
      </c>
      <c r="L23" s="584"/>
      <c r="M23" s="34" t="n">
        <v>47</v>
      </c>
      <c r="N23" s="34" t="n">
        <f aca="false">M23-C23</f>
        <v>0</v>
      </c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12</v>
      </c>
      <c r="D24" s="584"/>
      <c r="E24" s="217" t="n">
        <v>18</v>
      </c>
      <c r="F24" s="585"/>
      <c r="G24" s="189" t="n">
        <v>21</v>
      </c>
      <c r="H24" s="584" t="s">
        <v>200</v>
      </c>
      <c r="I24" s="217" t="n">
        <v>18</v>
      </c>
      <c r="J24" s="585"/>
      <c r="K24" s="189" t="n">
        <v>9</v>
      </c>
      <c r="L24" s="648"/>
      <c r="M24" s="34" t="n">
        <v>12</v>
      </c>
      <c r="N24" s="34" t="n">
        <f aca="false">M24-C24</f>
        <v>0</v>
      </c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81</v>
      </c>
      <c r="D25" s="584"/>
      <c r="E25" s="217" t="n">
        <v>75</v>
      </c>
      <c r="F25" s="585" t="s">
        <v>200</v>
      </c>
      <c r="G25" s="189" t="n">
        <v>76</v>
      </c>
      <c r="H25" s="584"/>
      <c r="I25" s="217" t="n">
        <v>81</v>
      </c>
      <c r="J25" s="585"/>
      <c r="K25" s="189" t="n">
        <v>71</v>
      </c>
      <c r="L25" s="648"/>
      <c r="M25" s="34" t="n">
        <v>81</v>
      </c>
      <c r="N25" s="34" t="n">
        <f aca="false">M25-C25</f>
        <v>0</v>
      </c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364</v>
      </c>
      <c r="D26" s="584"/>
      <c r="E26" s="217" t="n">
        <v>354</v>
      </c>
      <c r="F26" s="585"/>
      <c r="G26" s="189" t="n">
        <v>388</v>
      </c>
      <c r="H26" s="584"/>
      <c r="I26" s="217" t="n">
        <v>404</v>
      </c>
      <c r="J26" s="585"/>
      <c r="K26" s="189" t="n">
        <v>396</v>
      </c>
      <c r="L26" s="584"/>
      <c r="M26" s="34" t="n">
        <v>364</v>
      </c>
      <c r="N26" s="34" t="n">
        <f aca="false">M26-C26</f>
        <v>0</v>
      </c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242</v>
      </c>
      <c r="D27" s="584"/>
      <c r="E27" s="217" t="n">
        <v>256</v>
      </c>
      <c r="F27" s="585"/>
      <c r="G27" s="189" t="n">
        <v>241</v>
      </c>
      <c r="H27" s="584"/>
      <c r="I27" s="217" t="n">
        <v>229</v>
      </c>
      <c r="J27" s="585"/>
      <c r="K27" s="189" t="n">
        <v>202</v>
      </c>
      <c r="L27" s="648"/>
      <c r="M27" s="34" t="n">
        <v>242</v>
      </c>
      <c r="N27" s="34" t="n">
        <f aca="false">M27-C27</f>
        <v>0</v>
      </c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35</v>
      </c>
      <c r="D28" s="584"/>
      <c r="E28" s="217" t="n">
        <v>35</v>
      </c>
      <c r="F28" s="585"/>
      <c r="G28" s="189" t="n">
        <v>30</v>
      </c>
      <c r="H28" s="584"/>
      <c r="I28" s="217" t="n">
        <v>30</v>
      </c>
      <c r="J28" s="585"/>
      <c r="K28" s="189" t="n">
        <v>34</v>
      </c>
      <c r="L28" s="648"/>
      <c r="M28" s="34" t="n">
        <v>35</v>
      </c>
      <c r="N28" s="34" t="n">
        <f aca="false">M28-C28</f>
        <v>0</v>
      </c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212</v>
      </c>
      <c r="D29" s="584"/>
      <c r="E29" s="217" t="n">
        <v>148</v>
      </c>
      <c r="F29" s="585"/>
      <c r="G29" s="189" t="n">
        <v>173</v>
      </c>
      <c r="H29" s="584"/>
      <c r="I29" s="217" t="n">
        <v>146</v>
      </c>
      <c r="J29" s="585"/>
      <c r="K29" s="189" t="n">
        <v>207</v>
      </c>
      <c r="L29" s="648"/>
      <c r="M29" s="34" t="n">
        <v>212</v>
      </c>
      <c r="N29" s="34" t="n">
        <f aca="false">M29-C29</f>
        <v>0</v>
      </c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251</v>
      </c>
      <c r="D30" s="584"/>
      <c r="E30" s="217" t="n">
        <v>240</v>
      </c>
      <c r="F30" s="585"/>
      <c r="G30" s="189" t="n">
        <v>249</v>
      </c>
      <c r="H30" s="584"/>
      <c r="I30" s="217" t="n">
        <v>277</v>
      </c>
      <c r="J30" s="585"/>
      <c r="K30" s="189" t="n">
        <v>298</v>
      </c>
      <c r="L30" s="648"/>
      <c r="M30" s="34" t="n">
        <v>251</v>
      </c>
      <c r="N30" s="34" t="n">
        <f aca="false">M30-C30</f>
        <v>0</v>
      </c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268</v>
      </c>
      <c r="D31" s="584"/>
      <c r="E31" s="217" t="n">
        <v>220</v>
      </c>
      <c r="F31" s="585"/>
      <c r="G31" s="189" t="n">
        <v>206</v>
      </c>
      <c r="H31" s="584"/>
      <c r="I31" s="217" t="n">
        <v>204</v>
      </c>
      <c r="J31" s="585"/>
      <c r="K31" s="189" t="n">
        <v>219</v>
      </c>
      <c r="L31" s="648"/>
      <c r="M31" s="34" t="n">
        <v>268</v>
      </c>
      <c r="N31" s="34" t="n">
        <f aca="false">M31-C31</f>
        <v>0</v>
      </c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391</v>
      </c>
      <c r="D32" s="584"/>
      <c r="E32" s="217" t="n">
        <v>540</v>
      </c>
      <c r="F32" s="585"/>
      <c r="G32" s="189" t="n">
        <v>507</v>
      </c>
      <c r="H32" s="584"/>
      <c r="I32" s="217" t="n">
        <v>591</v>
      </c>
      <c r="J32" s="585"/>
      <c r="K32" s="189" t="n">
        <v>586</v>
      </c>
      <c r="L32" s="648"/>
      <c r="M32" s="34" t="n">
        <v>392</v>
      </c>
      <c r="N32" s="34" t="n">
        <f aca="false">M32-C32</f>
        <v>1</v>
      </c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638</v>
      </c>
      <c r="D33" s="584" t="s">
        <v>200</v>
      </c>
      <c r="E33" s="217" t="n">
        <v>553</v>
      </c>
      <c r="F33" s="585"/>
      <c r="G33" s="189" t="n">
        <v>537</v>
      </c>
      <c r="H33" s="584"/>
      <c r="I33" s="217" t="n">
        <v>527</v>
      </c>
      <c r="J33" s="585"/>
      <c r="K33" s="189" t="n">
        <v>509</v>
      </c>
      <c r="L33" s="648"/>
      <c r="M33" s="34" t="n">
        <v>638</v>
      </c>
      <c r="N33" s="34" t="n">
        <f aca="false">M33-C33</f>
        <v>0</v>
      </c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524</v>
      </c>
      <c r="D34" s="584"/>
      <c r="E34" s="217" t="n">
        <v>357</v>
      </c>
      <c r="F34" s="585"/>
      <c r="G34" s="189" t="n">
        <v>383</v>
      </c>
      <c r="H34" s="584"/>
      <c r="I34" s="217" t="n">
        <v>432</v>
      </c>
      <c r="J34" s="585"/>
      <c r="K34" s="189" t="n">
        <v>381</v>
      </c>
      <c r="L34" s="648"/>
      <c r="M34" s="34" t="n">
        <v>524</v>
      </c>
      <c r="N34" s="34" t="n">
        <f aca="false">M34-C34</f>
        <v>0</v>
      </c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549</v>
      </c>
      <c r="D35" s="584"/>
      <c r="E35" s="217" t="n">
        <v>608</v>
      </c>
      <c r="F35" s="585"/>
      <c r="G35" s="189" t="n">
        <v>651</v>
      </c>
      <c r="H35" s="584"/>
      <c r="I35" s="217" t="n">
        <v>651</v>
      </c>
      <c r="J35" s="585"/>
      <c r="K35" s="189" t="n">
        <v>732</v>
      </c>
      <c r="L35" s="648"/>
      <c r="M35" s="34" t="n">
        <v>549</v>
      </c>
      <c r="N35" s="34" t="n">
        <f aca="false">M35-C35</f>
        <v>0</v>
      </c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743</v>
      </c>
      <c r="D36" s="584"/>
      <c r="E36" s="217" t="n">
        <v>745</v>
      </c>
      <c r="F36" s="585"/>
      <c r="G36" s="189" t="n">
        <v>723</v>
      </c>
      <c r="H36" s="584"/>
      <c r="I36" s="217" t="n">
        <v>764</v>
      </c>
      <c r="J36" s="585" t="s">
        <v>200</v>
      </c>
      <c r="K36" s="189" t="n">
        <v>846.485845951284</v>
      </c>
      <c r="L36" s="648" t="s">
        <v>200</v>
      </c>
      <c r="M36" s="34" t="n">
        <v>743</v>
      </c>
      <c r="N36" s="34" t="n">
        <f aca="false">M36-C36</f>
        <v>0</v>
      </c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54</v>
      </c>
      <c r="D37" s="584"/>
      <c r="E37" s="217" t="n">
        <v>61</v>
      </c>
      <c r="F37" s="585"/>
      <c r="G37" s="189" t="n">
        <v>102</v>
      </c>
      <c r="H37" s="584"/>
      <c r="I37" s="217" t="n">
        <v>101</v>
      </c>
      <c r="J37" s="585"/>
      <c r="K37" s="189" t="n">
        <v>109</v>
      </c>
      <c r="L37" s="584"/>
      <c r="M37" s="34" t="n">
        <v>54</v>
      </c>
      <c r="N37" s="34" t="n">
        <f aca="false">M37-C37</f>
        <v>0</v>
      </c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973</v>
      </c>
      <c r="D38" s="584" t="s">
        <v>200</v>
      </c>
      <c r="E38" s="217" t="n">
        <v>1409</v>
      </c>
      <c r="F38" s="585"/>
      <c r="G38" s="189" t="n">
        <v>1217</v>
      </c>
      <c r="H38" s="584"/>
      <c r="I38" s="217" t="n">
        <v>1361</v>
      </c>
      <c r="J38" s="585"/>
      <c r="K38" s="189" t="n">
        <v>1282</v>
      </c>
      <c r="L38" s="648"/>
      <c r="M38" s="34" t="n">
        <v>973</v>
      </c>
      <c r="N38" s="34" t="n">
        <f aca="false">M38-C38</f>
        <v>0</v>
      </c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700</v>
      </c>
      <c r="D39" s="584" t="s">
        <v>200</v>
      </c>
      <c r="E39" s="217" t="n">
        <v>499</v>
      </c>
      <c r="F39" s="585"/>
      <c r="G39" s="189" t="n">
        <v>580</v>
      </c>
      <c r="H39" s="584" t="s">
        <v>200</v>
      </c>
      <c r="I39" s="217" t="n">
        <v>550</v>
      </c>
      <c r="J39" s="585"/>
      <c r="K39" s="189" t="n">
        <v>543</v>
      </c>
      <c r="L39" s="648"/>
      <c r="M39" s="34" t="n">
        <v>701</v>
      </c>
      <c r="N39" s="34" t="n">
        <f aca="false">M39-C39</f>
        <v>1</v>
      </c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458</v>
      </c>
      <c r="D40" s="584"/>
      <c r="E40" s="217" t="n">
        <v>470</v>
      </c>
      <c r="F40" s="585"/>
      <c r="G40" s="189" t="n">
        <v>481</v>
      </c>
      <c r="H40" s="584" t="s">
        <v>200</v>
      </c>
      <c r="I40" s="217" t="n">
        <v>513</v>
      </c>
      <c r="J40" s="585" t="s">
        <v>200</v>
      </c>
      <c r="K40" s="189" t="n">
        <v>536</v>
      </c>
      <c r="L40" s="648" t="s">
        <v>200</v>
      </c>
      <c r="M40" s="34" t="n">
        <v>458</v>
      </c>
      <c r="N40" s="34" t="n">
        <f aca="false">M40-C40</f>
        <v>0</v>
      </c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131</v>
      </c>
      <c r="D41" s="584"/>
      <c r="E41" s="217" t="n">
        <v>132</v>
      </c>
      <c r="F41" s="585"/>
      <c r="G41" s="189" t="n">
        <v>148</v>
      </c>
      <c r="H41" s="584"/>
      <c r="I41" s="217" t="n">
        <v>130</v>
      </c>
      <c r="J41" s="585"/>
      <c r="K41" s="189" t="n">
        <v>113</v>
      </c>
      <c r="L41" s="648"/>
      <c r="M41" s="34" t="n">
        <v>131</v>
      </c>
      <c r="N41" s="34" t="n">
        <f aca="false">M41-C41</f>
        <v>0</v>
      </c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471</v>
      </c>
      <c r="D42" s="584"/>
      <c r="E42" s="217" t="n">
        <v>439</v>
      </c>
      <c r="F42" s="585"/>
      <c r="G42" s="189" t="n">
        <v>459</v>
      </c>
      <c r="H42" s="584"/>
      <c r="I42" s="217" t="n">
        <v>478</v>
      </c>
      <c r="J42" s="585"/>
      <c r="K42" s="189" t="n">
        <v>434</v>
      </c>
      <c r="L42" s="648"/>
      <c r="M42" s="34" t="n">
        <v>471</v>
      </c>
      <c r="N42" s="34" t="n">
        <f aca="false">M42-C42</f>
        <v>0</v>
      </c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765</v>
      </c>
      <c r="D43" s="584"/>
      <c r="E43" s="217" t="n">
        <v>847</v>
      </c>
      <c r="F43" s="585"/>
      <c r="G43" s="189" t="n">
        <v>849</v>
      </c>
      <c r="H43" s="584" t="s">
        <v>200</v>
      </c>
      <c r="I43" s="217" t="n">
        <v>899</v>
      </c>
      <c r="J43" s="585"/>
      <c r="K43" s="189" t="n">
        <v>959.570921985816</v>
      </c>
      <c r="L43" s="648" t="s">
        <v>200</v>
      </c>
      <c r="M43" s="34" t="n">
        <v>765</v>
      </c>
      <c r="N43" s="34" t="n">
        <f aca="false">M43-C43</f>
        <v>0</v>
      </c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206</v>
      </c>
      <c r="D44" s="584"/>
      <c r="E44" s="217" t="n">
        <v>214</v>
      </c>
      <c r="F44" s="585"/>
      <c r="G44" s="189" t="n">
        <v>214</v>
      </c>
      <c r="H44" s="584"/>
      <c r="I44" s="217" t="n">
        <v>235</v>
      </c>
      <c r="J44" s="585"/>
      <c r="K44" s="189" t="n">
        <v>232</v>
      </c>
      <c r="L44" s="584"/>
      <c r="M44" s="34" t="n">
        <v>206</v>
      </c>
      <c r="N44" s="34" t="n">
        <f aca="false">M44-C44</f>
        <v>0</v>
      </c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210</v>
      </c>
      <c r="D45" s="584"/>
      <c r="E45" s="217" t="n">
        <v>224</v>
      </c>
      <c r="F45" s="585"/>
      <c r="G45" s="189" t="n">
        <v>189</v>
      </c>
      <c r="H45" s="584"/>
      <c r="I45" s="217" t="n">
        <v>213</v>
      </c>
      <c r="J45" s="585"/>
      <c r="K45" s="189" t="n">
        <v>205</v>
      </c>
      <c r="L45" s="648"/>
      <c r="M45" s="34" t="n">
        <v>210</v>
      </c>
      <c r="N45" s="34" t="n">
        <f aca="false">M45-C45</f>
        <v>0</v>
      </c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160</v>
      </c>
      <c r="D46" s="584"/>
      <c r="E46" s="217" t="n">
        <v>161</v>
      </c>
      <c r="F46" s="585"/>
      <c r="G46" s="189" t="n">
        <v>165</v>
      </c>
      <c r="H46" s="584"/>
      <c r="I46" s="217" t="n">
        <v>167</v>
      </c>
      <c r="J46" s="585"/>
      <c r="K46" s="189" t="n">
        <v>153</v>
      </c>
      <c r="L46" s="648"/>
      <c r="M46" s="34" t="n">
        <v>160</v>
      </c>
      <c r="N46" s="34" t="n">
        <f aca="false">M46-C46</f>
        <v>0</v>
      </c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472</v>
      </c>
      <c r="D47" s="584"/>
      <c r="E47" s="217" t="n">
        <v>464</v>
      </c>
      <c r="F47" s="585"/>
      <c r="G47" s="189" t="n">
        <v>478</v>
      </c>
      <c r="H47" s="584"/>
      <c r="I47" s="217" t="n">
        <v>498</v>
      </c>
      <c r="J47" s="585"/>
      <c r="K47" s="189" t="n">
        <v>511</v>
      </c>
      <c r="L47" s="584"/>
      <c r="M47" s="34" t="n">
        <v>472</v>
      </c>
      <c r="N47" s="34" t="n">
        <f aca="false">M47-C47</f>
        <v>0</v>
      </c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67</v>
      </c>
      <c r="D48" s="584" t="s">
        <v>200</v>
      </c>
      <c r="E48" s="217" t="n">
        <v>69</v>
      </c>
      <c r="F48" s="585"/>
      <c r="G48" s="189" t="n">
        <v>67</v>
      </c>
      <c r="H48" s="584"/>
      <c r="I48" s="217" t="n">
        <v>83</v>
      </c>
      <c r="J48" s="585"/>
      <c r="K48" s="189" t="n">
        <v>86.2763157894737</v>
      </c>
      <c r="L48" s="584" t="s">
        <v>200</v>
      </c>
      <c r="M48" s="34" t="n">
        <v>66</v>
      </c>
      <c r="N48" s="34" t="n">
        <f aca="false">M48-C48</f>
        <v>-1</v>
      </c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730</v>
      </c>
      <c r="D49" s="584"/>
      <c r="E49" s="217" t="n">
        <v>751</v>
      </c>
      <c r="F49" s="585"/>
      <c r="G49" s="189" t="n">
        <v>781</v>
      </c>
      <c r="H49" s="584" t="s">
        <v>200</v>
      </c>
      <c r="I49" s="217" t="n">
        <v>717</v>
      </c>
      <c r="J49" s="585"/>
      <c r="K49" s="189" t="n">
        <v>772.914817036593</v>
      </c>
      <c r="L49" s="648" t="s">
        <v>200</v>
      </c>
      <c r="M49" s="34" t="n">
        <v>730</v>
      </c>
      <c r="N49" s="34" t="n">
        <f aca="false">M49-C49</f>
        <v>0</v>
      </c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450</v>
      </c>
      <c r="D50" s="584"/>
      <c r="E50" s="217" t="n">
        <v>402</v>
      </c>
      <c r="F50" s="585" t="s">
        <v>200</v>
      </c>
      <c r="G50" s="189" t="n">
        <v>481</v>
      </c>
      <c r="H50" s="584"/>
      <c r="I50" s="217" t="n">
        <v>512</v>
      </c>
      <c r="J50" s="585" t="s">
        <v>200</v>
      </c>
      <c r="K50" s="189" t="n">
        <v>525.117694155324</v>
      </c>
      <c r="L50" s="584" t="s">
        <v>200</v>
      </c>
      <c r="M50" s="34" t="n">
        <v>450</v>
      </c>
      <c r="N50" s="34" t="n">
        <f aca="false">M50-C50</f>
        <v>0</v>
      </c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59</v>
      </c>
      <c r="D51" s="584"/>
      <c r="E51" s="217" t="n">
        <v>56</v>
      </c>
      <c r="F51" s="585"/>
      <c r="G51" s="189" t="n">
        <v>66</v>
      </c>
      <c r="H51" s="584"/>
      <c r="I51" s="217" t="n">
        <v>53</v>
      </c>
      <c r="J51" s="585"/>
      <c r="K51" s="189" t="n">
        <v>58</v>
      </c>
      <c r="L51" s="584"/>
      <c r="M51" s="34" t="n">
        <v>59</v>
      </c>
      <c r="N51" s="34" t="n">
        <f aca="false">M51-C51</f>
        <v>0</v>
      </c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156</v>
      </c>
      <c r="D52" s="584"/>
      <c r="E52" s="217" t="n">
        <v>153</v>
      </c>
      <c r="F52" s="585"/>
      <c r="G52" s="189" t="n">
        <v>146</v>
      </c>
      <c r="H52" s="584"/>
      <c r="I52" s="217" t="n">
        <v>155</v>
      </c>
      <c r="J52" s="585"/>
      <c r="K52" s="189" t="n">
        <v>164</v>
      </c>
      <c r="L52" s="584"/>
      <c r="M52" s="34" t="n">
        <v>156</v>
      </c>
      <c r="N52" s="34" t="n">
        <f aca="false">M52-C52</f>
        <v>0</v>
      </c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18</v>
      </c>
      <c r="D53" s="584"/>
      <c r="E53" s="217" t="n">
        <v>18</v>
      </c>
      <c r="F53" s="585"/>
      <c r="G53" s="189" t="n">
        <v>12</v>
      </c>
      <c r="H53" s="584" t="s">
        <v>200</v>
      </c>
      <c r="I53" s="217" t="n">
        <v>35</v>
      </c>
      <c r="J53" s="585"/>
      <c r="K53" s="189" t="n">
        <v>41</v>
      </c>
      <c r="L53" s="648"/>
      <c r="M53" s="34" t="n">
        <v>18</v>
      </c>
      <c r="N53" s="34" t="n">
        <f aca="false">M53-C53</f>
        <v>0</v>
      </c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681</v>
      </c>
      <c r="D54" s="584"/>
      <c r="E54" s="217" t="n">
        <v>703</v>
      </c>
      <c r="F54" s="585"/>
      <c r="G54" s="189" t="n">
        <v>739</v>
      </c>
      <c r="H54" s="584"/>
      <c r="I54" s="217" t="n">
        <v>700</v>
      </c>
      <c r="J54" s="585"/>
      <c r="K54" s="189" t="n">
        <v>749</v>
      </c>
      <c r="L54" s="648"/>
      <c r="M54" s="34" t="n">
        <v>681</v>
      </c>
      <c r="N54" s="34" t="n">
        <f aca="false">M54-C54</f>
        <v>0</v>
      </c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209</v>
      </c>
      <c r="D55" s="584"/>
      <c r="E55" s="217" t="n">
        <v>219</v>
      </c>
      <c r="F55" s="585"/>
      <c r="G55" s="189" t="n">
        <v>215</v>
      </c>
      <c r="H55" s="584"/>
      <c r="I55" s="217" t="n">
        <v>248</v>
      </c>
      <c r="J55" s="585"/>
      <c r="K55" s="189" t="n">
        <v>269</v>
      </c>
      <c r="L55" s="648"/>
      <c r="M55" s="34" t="n">
        <v>209</v>
      </c>
      <c r="N55" s="34" t="n">
        <f aca="false">M55-C55</f>
        <v>0</v>
      </c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439</v>
      </c>
      <c r="D56" s="584"/>
      <c r="E56" s="217" t="n">
        <v>424</v>
      </c>
      <c r="F56" s="585"/>
      <c r="G56" s="189" t="n">
        <v>429</v>
      </c>
      <c r="H56" s="584" t="s">
        <v>200</v>
      </c>
      <c r="I56" s="217" t="n">
        <v>431</v>
      </c>
      <c r="J56" s="585"/>
      <c r="K56" s="189" t="n">
        <v>428</v>
      </c>
      <c r="L56" s="648"/>
      <c r="M56" s="34" t="n">
        <v>439</v>
      </c>
      <c r="N56" s="34" t="n">
        <f aca="false">M56-C56</f>
        <v>0</v>
      </c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173.95</v>
      </c>
      <c r="D57" s="589" t="s">
        <v>200</v>
      </c>
      <c r="E57" s="342" t="n">
        <v>79</v>
      </c>
      <c r="F57" s="590"/>
      <c r="G57" s="340" t="n">
        <v>95</v>
      </c>
      <c r="H57" s="589"/>
      <c r="I57" s="342" t="n">
        <v>95</v>
      </c>
      <c r="J57" s="590"/>
      <c r="K57" s="340" t="n">
        <v>95.903041825095</v>
      </c>
      <c r="L57" s="649" t="s">
        <v>200</v>
      </c>
      <c r="M57" s="34" t="n">
        <v>174</v>
      </c>
      <c r="N57" s="34" t="n">
        <f aca="false">M57-C57</f>
        <v>0.0500000000000114</v>
      </c>
    </row>
    <row r="58" customFormat="false" ht="11.25" hidden="false" customHeight="false" outlineLevel="0" collapsed="false">
      <c r="A58" s="337"/>
      <c r="B58" s="337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146</v>
      </c>
      <c r="D60" s="584"/>
      <c r="E60" s="217" t="n">
        <v>160</v>
      </c>
      <c r="F60" s="585"/>
      <c r="G60" s="189" t="n">
        <v>158</v>
      </c>
      <c r="H60" s="584"/>
      <c r="I60" s="217" t="n">
        <v>154</v>
      </c>
      <c r="J60" s="585"/>
      <c r="K60" s="189" t="n">
        <v>153.247557003257</v>
      </c>
      <c r="L60" s="648" t="s">
        <v>200</v>
      </c>
      <c r="M60" s="20" t="n">
        <v>146</v>
      </c>
      <c r="N60" s="34" t="n">
        <f aca="false">M60-C60</f>
        <v>0</v>
      </c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519</v>
      </c>
      <c r="D61" s="584"/>
      <c r="E61" s="217" t="n">
        <v>542</v>
      </c>
      <c r="F61" s="585"/>
      <c r="G61" s="189" t="n">
        <v>555</v>
      </c>
      <c r="H61" s="584"/>
      <c r="I61" s="217" t="n">
        <v>409</v>
      </c>
      <c r="J61" s="585"/>
      <c r="K61" s="189" t="n">
        <v>412</v>
      </c>
      <c r="L61" s="648"/>
      <c r="M61" s="20" t="n">
        <v>519</v>
      </c>
      <c r="N61" s="34" t="n">
        <f aca="false">M61-C61</f>
        <v>0</v>
      </c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294</v>
      </c>
      <c r="D62" s="584"/>
      <c r="E62" s="217" t="n">
        <v>248</v>
      </c>
      <c r="F62" s="585"/>
      <c r="G62" s="189" t="n">
        <v>218</v>
      </c>
      <c r="H62" s="584"/>
      <c r="I62" s="217" t="n">
        <v>167</v>
      </c>
      <c r="J62" s="585"/>
      <c r="K62" s="189" t="n">
        <v>233</v>
      </c>
      <c r="L62" s="648"/>
      <c r="M62" s="20" t="n">
        <v>294</v>
      </c>
      <c r="N62" s="34" t="n">
        <f aca="false">M62-C62</f>
        <v>0</v>
      </c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97</v>
      </c>
      <c r="D63" s="584"/>
      <c r="E63" s="217" t="n">
        <v>99</v>
      </c>
      <c r="F63" s="585"/>
      <c r="G63" s="189" t="n">
        <v>104</v>
      </c>
      <c r="H63" s="584"/>
      <c r="I63" s="217" t="n">
        <v>104</v>
      </c>
      <c r="J63" s="585"/>
      <c r="K63" s="189" t="n">
        <v>115</v>
      </c>
      <c r="L63" s="648"/>
      <c r="M63" s="20" t="n">
        <v>97</v>
      </c>
      <c r="N63" s="34" t="n">
        <f aca="false">M63-C63</f>
        <v>0</v>
      </c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511</v>
      </c>
      <c r="D64" s="584"/>
      <c r="E64" s="217" t="n">
        <v>578</v>
      </c>
      <c r="F64" s="585"/>
      <c r="G64" s="189" t="n">
        <v>574</v>
      </c>
      <c r="H64" s="584"/>
      <c r="I64" s="217" t="n">
        <v>631</v>
      </c>
      <c r="J64" s="585"/>
      <c r="K64" s="189" t="n">
        <v>690</v>
      </c>
      <c r="L64" s="648"/>
      <c r="M64" s="20" t="n">
        <v>511</v>
      </c>
      <c r="N64" s="34" t="n">
        <f aca="false">M64-C64</f>
        <v>0</v>
      </c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165</v>
      </c>
      <c r="D65" s="584"/>
      <c r="E65" s="217" t="n">
        <v>173</v>
      </c>
      <c r="F65" s="585"/>
      <c r="G65" s="189" t="n">
        <v>185</v>
      </c>
      <c r="H65" s="584"/>
      <c r="I65" s="217" t="n">
        <v>172</v>
      </c>
      <c r="J65" s="585" t="s">
        <v>200</v>
      </c>
      <c r="K65" s="189" t="n">
        <v>157</v>
      </c>
      <c r="L65" s="648"/>
      <c r="M65" s="20" t="n">
        <v>165</v>
      </c>
      <c r="N65" s="34" t="n">
        <f aca="false">M65-C65</f>
        <v>0</v>
      </c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3337</v>
      </c>
      <c r="D66" s="584" t="s">
        <v>200</v>
      </c>
      <c r="E66" s="217" t="n">
        <v>3593</v>
      </c>
      <c r="F66" s="585"/>
      <c r="G66" s="189" t="n">
        <v>3685</v>
      </c>
      <c r="H66" s="584"/>
      <c r="I66" s="217" t="n">
        <v>3639</v>
      </c>
      <c r="J66" s="585"/>
      <c r="K66" s="189" t="n">
        <v>3673</v>
      </c>
      <c r="L66" s="648"/>
      <c r="M66" s="20" t="n">
        <v>3337</v>
      </c>
      <c r="N66" s="34" t="n">
        <f aca="false">M66-C66</f>
        <v>0</v>
      </c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1000</v>
      </c>
      <c r="D67" s="584"/>
      <c r="E67" s="217" t="n">
        <v>634</v>
      </c>
      <c r="F67" s="585" t="s">
        <v>200</v>
      </c>
      <c r="G67" s="189" t="n">
        <v>1064</v>
      </c>
      <c r="H67" s="584"/>
      <c r="I67" s="217" t="n">
        <v>1075</v>
      </c>
      <c r="J67" s="585"/>
      <c r="K67" s="189" t="n">
        <v>1104</v>
      </c>
      <c r="L67" s="648"/>
      <c r="M67" s="20" t="n">
        <v>1000</v>
      </c>
      <c r="N67" s="34" t="n">
        <f aca="false">M67-C67</f>
        <v>0</v>
      </c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125</v>
      </c>
      <c r="D68" s="584"/>
      <c r="E68" s="217" t="n">
        <v>127</v>
      </c>
      <c r="F68" s="585"/>
      <c r="G68" s="189" t="n">
        <v>152</v>
      </c>
      <c r="H68" s="584"/>
      <c r="I68" s="217" t="n">
        <v>135</v>
      </c>
      <c r="J68" s="585"/>
      <c r="K68" s="189" t="n">
        <v>133</v>
      </c>
      <c r="L68" s="648"/>
      <c r="M68" s="20" t="n">
        <v>125</v>
      </c>
      <c r="N68" s="34" t="n">
        <f aca="false">M68-C68</f>
        <v>0</v>
      </c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1607</v>
      </c>
      <c r="D69" s="584" t="s">
        <v>200</v>
      </c>
      <c r="E69" s="217" t="n">
        <v>1344</v>
      </c>
      <c r="F69" s="585"/>
      <c r="G69" s="189" t="n">
        <v>1537</v>
      </c>
      <c r="H69" s="584"/>
      <c r="I69" s="217" t="n">
        <v>1396</v>
      </c>
      <c r="J69" s="585"/>
      <c r="K69" s="189" t="n">
        <v>1360</v>
      </c>
      <c r="L69" s="648"/>
      <c r="M69" s="20" t="n">
        <v>1607</v>
      </c>
      <c r="N69" s="34" t="n">
        <f aca="false">M69-C69</f>
        <v>0</v>
      </c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235</v>
      </c>
      <c r="D70" s="584"/>
      <c r="E70" s="217" t="n">
        <v>271</v>
      </c>
      <c r="F70" s="585"/>
      <c r="G70" s="189" t="n">
        <v>260</v>
      </c>
      <c r="H70" s="584" t="s">
        <v>200</v>
      </c>
      <c r="I70" s="217" t="n">
        <v>271</v>
      </c>
      <c r="J70" s="585"/>
      <c r="K70" s="189" t="n">
        <v>304</v>
      </c>
      <c r="L70" s="584"/>
      <c r="M70" s="20" t="n">
        <v>235</v>
      </c>
      <c r="N70" s="34" t="n">
        <f aca="false">M70-C70</f>
        <v>0</v>
      </c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277</v>
      </c>
      <c r="D71" s="584"/>
      <c r="E71" s="217" t="n">
        <v>294</v>
      </c>
      <c r="F71" s="585"/>
      <c r="G71" s="189" t="n">
        <v>301</v>
      </c>
      <c r="H71" s="584"/>
      <c r="I71" s="217" t="n">
        <v>270</v>
      </c>
      <c r="J71" s="585"/>
      <c r="K71" s="189" t="n">
        <v>286</v>
      </c>
      <c r="L71" s="648"/>
      <c r="M71" s="20" t="n">
        <v>277</v>
      </c>
      <c r="N71" s="34" t="n">
        <f aca="false">M71-C71</f>
        <v>0</v>
      </c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177</v>
      </c>
      <c r="D72" s="584" t="s">
        <v>200</v>
      </c>
      <c r="E72" s="217" t="n">
        <v>151</v>
      </c>
      <c r="F72" s="585" t="s">
        <v>200</v>
      </c>
      <c r="G72" s="189" t="n">
        <v>119</v>
      </c>
      <c r="H72" s="584"/>
      <c r="I72" s="217" t="n">
        <v>117</v>
      </c>
      <c r="J72" s="585" t="s">
        <v>200</v>
      </c>
      <c r="K72" s="189" t="n">
        <v>107.559902200489</v>
      </c>
      <c r="L72" s="648" t="s">
        <v>200</v>
      </c>
      <c r="M72" s="20" t="n">
        <v>177</v>
      </c>
      <c r="N72" s="34" t="n">
        <f aca="false">M72-C72</f>
        <v>0</v>
      </c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226</v>
      </c>
      <c r="D73" s="584" t="s">
        <v>200</v>
      </c>
      <c r="E73" s="217" t="n">
        <v>271</v>
      </c>
      <c r="F73" s="585"/>
      <c r="G73" s="189" t="n">
        <v>277</v>
      </c>
      <c r="H73" s="584"/>
      <c r="I73" s="217" t="n">
        <v>247</v>
      </c>
      <c r="J73" s="585"/>
      <c r="K73" s="189" t="n">
        <v>282</v>
      </c>
      <c r="L73" s="648"/>
      <c r="M73" s="20" t="n">
        <v>225</v>
      </c>
      <c r="N73" s="34" t="n">
        <f aca="false">M73-C73</f>
        <v>-1</v>
      </c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822</v>
      </c>
      <c r="D74" s="584"/>
      <c r="E74" s="217" t="n">
        <v>856</v>
      </c>
      <c r="F74" s="585"/>
      <c r="G74" s="189" t="n">
        <v>904</v>
      </c>
      <c r="H74" s="584"/>
      <c r="I74" s="217" t="n">
        <v>1165</v>
      </c>
      <c r="J74" s="585"/>
      <c r="K74" s="189" t="n">
        <v>1238</v>
      </c>
      <c r="L74" s="648"/>
      <c r="M74" s="20" t="n">
        <v>822</v>
      </c>
      <c r="N74" s="34" t="n">
        <f aca="false">M74-C74</f>
        <v>0</v>
      </c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695</v>
      </c>
      <c r="D75" s="584"/>
      <c r="E75" s="217" t="n">
        <v>642</v>
      </c>
      <c r="F75" s="585"/>
      <c r="G75" s="189" t="n">
        <v>738</v>
      </c>
      <c r="H75" s="584"/>
      <c r="I75" s="217" t="n">
        <v>681</v>
      </c>
      <c r="J75" s="585"/>
      <c r="K75" s="189" t="n">
        <v>745</v>
      </c>
      <c r="L75" s="648"/>
      <c r="M75" s="20" t="n">
        <v>695</v>
      </c>
      <c r="N75" s="34" t="n">
        <f aca="false">M75-C75</f>
        <v>0</v>
      </c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625</v>
      </c>
      <c r="D76" s="584" t="s">
        <v>200</v>
      </c>
      <c r="E76" s="217" t="n">
        <v>1056</v>
      </c>
      <c r="F76" s="585"/>
      <c r="G76" s="189" t="n">
        <v>1008</v>
      </c>
      <c r="H76" s="584"/>
      <c r="I76" s="217" t="n">
        <v>1042.04032258065</v>
      </c>
      <c r="J76" s="585" t="s">
        <v>200</v>
      </c>
      <c r="K76" s="189" t="n">
        <v>1081</v>
      </c>
      <c r="L76" s="648"/>
      <c r="M76" s="20" t="n">
        <v>624</v>
      </c>
      <c r="N76" s="34" t="n">
        <f aca="false">M76-C76</f>
        <v>-1</v>
      </c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221</v>
      </c>
      <c r="D77" s="584"/>
      <c r="E77" s="217" t="n">
        <v>252</v>
      </c>
      <c r="F77" s="585"/>
      <c r="G77" s="189" t="n">
        <v>243</v>
      </c>
      <c r="H77" s="584"/>
      <c r="I77" s="217" t="n">
        <v>267</v>
      </c>
      <c r="J77" s="585"/>
      <c r="K77" s="189" t="n">
        <v>254</v>
      </c>
      <c r="L77" s="584"/>
      <c r="M77" s="20" t="n">
        <v>221</v>
      </c>
      <c r="N77" s="34" t="n">
        <f aca="false">M77-C77</f>
        <v>0</v>
      </c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326</v>
      </c>
      <c r="D78" s="584"/>
      <c r="E78" s="217" t="n">
        <v>316</v>
      </c>
      <c r="F78" s="585"/>
      <c r="G78" s="189" t="n">
        <v>299</v>
      </c>
      <c r="H78" s="584"/>
      <c r="I78" s="217" t="n">
        <v>345</v>
      </c>
      <c r="J78" s="585"/>
      <c r="K78" s="189" t="n">
        <v>352</v>
      </c>
      <c r="L78" s="584"/>
      <c r="M78" s="20" t="n">
        <v>326</v>
      </c>
      <c r="N78" s="34" t="n">
        <f aca="false">M78-C78</f>
        <v>0</v>
      </c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217</v>
      </c>
      <c r="D79" s="584"/>
      <c r="E79" s="217" t="n">
        <v>284</v>
      </c>
      <c r="F79" s="585"/>
      <c r="G79" s="189" t="n">
        <v>303</v>
      </c>
      <c r="H79" s="584" t="s">
        <v>200</v>
      </c>
      <c r="I79" s="217" t="n">
        <v>332</v>
      </c>
      <c r="J79" s="585"/>
      <c r="K79" s="189" t="n">
        <v>321</v>
      </c>
      <c r="L79" s="648"/>
      <c r="M79" s="20" t="n">
        <v>218</v>
      </c>
      <c r="N79" s="34" t="n">
        <f aca="false">M79-C79</f>
        <v>1</v>
      </c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285</v>
      </c>
      <c r="D80" s="584"/>
      <c r="E80" s="217" t="n">
        <v>329</v>
      </c>
      <c r="F80" s="585"/>
      <c r="G80" s="189" t="n">
        <v>326</v>
      </c>
      <c r="H80" s="584"/>
      <c r="I80" s="217" t="n">
        <v>311</v>
      </c>
      <c r="J80" s="585"/>
      <c r="K80" s="189" t="n">
        <v>334</v>
      </c>
      <c r="L80" s="648"/>
      <c r="M80" s="20" t="n">
        <v>285</v>
      </c>
      <c r="N80" s="34" t="n">
        <f aca="false">M80-C80</f>
        <v>0</v>
      </c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395</v>
      </c>
      <c r="D81" s="584"/>
      <c r="E81" s="217" t="n">
        <v>438</v>
      </c>
      <c r="F81" s="585"/>
      <c r="G81" s="189" t="n">
        <v>496</v>
      </c>
      <c r="H81" s="584"/>
      <c r="I81" s="217" t="n">
        <v>534</v>
      </c>
      <c r="J81" s="585"/>
      <c r="K81" s="189" t="n">
        <v>542</v>
      </c>
      <c r="L81" s="584"/>
      <c r="M81" s="20" t="n">
        <v>395</v>
      </c>
      <c r="N81" s="34" t="n">
        <f aca="false">M81-C81</f>
        <v>0</v>
      </c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1906</v>
      </c>
      <c r="D82" s="584"/>
      <c r="E82" s="217" t="n">
        <v>2043</v>
      </c>
      <c r="F82" s="585"/>
      <c r="G82" s="189" t="n">
        <v>2106</v>
      </c>
      <c r="H82" s="584"/>
      <c r="I82" s="217" t="n">
        <v>1871</v>
      </c>
      <c r="J82" s="585"/>
      <c r="K82" s="189" t="n">
        <v>1886</v>
      </c>
      <c r="L82" s="648"/>
      <c r="M82" s="20" t="n">
        <v>1906</v>
      </c>
      <c r="N82" s="34" t="n">
        <f aca="false">M82-C82</f>
        <v>0</v>
      </c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1345</v>
      </c>
      <c r="D83" s="584"/>
      <c r="E83" s="217" t="n">
        <v>1381</v>
      </c>
      <c r="F83" s="585"/>
      <c r="G83" s="189" t="n">
        <v>1384</v>
      </c>
      <c r="H83" s="584" t="s">
        <v>200</v>
      </c>
      <c r="I83" s="217" t="n">
        <v>1236</v>
      </c>
      <c r="J83" s="585"/>
      <c r="K83" s="189" t="n">
        <v>1266</v>
      </c>
      <c r="L83" s="648"/>
      <c r="M83" s="20" t="n">
        <v>1345</v>
      </c>
      <c r="N83" s="34" t="n">
        <f aca="false">M83-C83</f>
        <v>0</v>
      </c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1003</v>
      </c>
      <c r="D84" s="584"/>
      <c r="E84" s="217" t="n">
        <v>1068</v>
      </c>
      <c r="F84" s="585"/>
      <c r="G84" s="189" t="n">
        <v>1090</v>
      </c>
      <c r="H84" s="584"/>
      <c r="I84" s="217" t="n">
        <v>1122</v>
      </c>
      <c r="J84" s="585"/>
      <c r="K84" s="189" t="n">
        <v>1129</v>
      </c>
      <c r="L84" s="648"/>
      <c r="M84" s="20" t="n">
        <v>1003</v>
      </c>
      <c r="N84" s="34" t="n">
        <f aca="false">M84-C84</f>
        <v>0</v>
      </c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689</v>
      </c>
      <c r="D85" s="584" t="s">
        <v>200</v>
      </c>
      <c r="E85" s="217" t="n">
        <v>754</v>
      </c>
      <c r="F85" s="585" t="s">
        <v>200</v>
      </c>
      <c r="G85" s="189" t="n">
        <v>1360</v>
      </c>
      <c r="H85" s="584"/>
      <c r="I85" s="217" t="n">
        <v>1292</v>
      </c>
      <c r="J85" s="585"/>
      <c r="K85" s="189" t="n">
        <v>1276</v>
      </c>
      <c r="L85" s="648"/>
      <c r="M85" s="20" t="n">
        <v>689</v>
      </c>
      <c r="N85" s="34" t="n">
        <f aca="false">M85-C85</f>
        <v>0</v>
      </c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141</v>
      </c>
      <c r="D86" s="584"/>
      <c r="E86" s="217" t="n">
        <v>140</v>
      </c>
      <c r="F86" s="585"/>
      <c r="G86" s="189" t="n">
        <v>166</v>
      </c>
      <c r="H86" s="584"/>
      <c r="I86" s="217" t="n">
        <v>198</v>
      </c>
      <c r="J86" s="585"/>
      <c r="K86" s="189" t="n">
        <v>213</v>
      </c>
      <c r="L86" s="648"/>
      <c r="M86" s="20" t="n">
        <v>141</v>
      </c>
      <c r="N86" s="34" t="n">
        <f aca="false">M86-C86</f>
        <v>0</v>
      </c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413</v>
      </c>
      <c r="D87" s="584"/>
      <c r="E87" s="217" t="n">
        <v>364</v>
      </c>
      <c r="F87" s="585"/>
      <c r="G87" s="189" t="n">
        <v>398</v>
      </c>
      <c r="H87" s="584"/>
      <c r="I87" s="217" t="n">
        <v>437</v>
      </c>
      <c r="J87" s="585"/>
      <c r="K87" s="189" t="n">
        <v>339</v>
      </c>
      <c r="L87" s="648"/>
      <c r="M87" s="20" t="n">
        <v>413</v>
      </c>
      <c r="N87" s="34" t="n">
        <f aca="false">M87-C87</f>
        <v>0</v>
      </c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263</v>
      </c>
      <c r="D88" s="584"/>
      <c r="E88" s="217" t="n">
        <v>287</v>
      </c>
      <c r="F88" s="585"/>
      <c r="G88" s="189" t="n">
        <v>267</v>
      </c>
      <c r="H88" s="584"/>
      <c r="I88" s="217" t="n">
        <v>277</v>
      </c>
      <c r="J88" s="585" t="s">
        <v>200</v>
      </c>
      <c r="K88" s="189" t="n">
        <v>304</v>
      </c>
      <c r="L88" s="648"/>
      <c r="M88" s="20" t="n">
        <v>263</v>
      </c>
      <c r="N88" s="34" t="n">
        <f aca="false">M88-C88</f>
        <v>0</v>
      </c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33</v>
      </c>
      <c r="D89" s="584"/>
      <c r="E89" s="217" t="n">
        <v>42</v>
      </c>
      <c r="F89" s="585"/>
      <c r="G89" s="189" t="n">
        <v>44</v>
      </c>
      <c r="H89" s="584"/>
      <c r="I89" s="217" t="n">
        <v>48</v>
      </c>
      <c r="J89" s="585"/>
      <c r="K89" s="189" t="n">
        <v>49.0249110320285</v>
      </c>
      <c r="L89" s="648" t="s">
        <v>200</v>
      </c>
      <c r="M89" s="20" t="n">
        <v>33</v>
      </c>
      <c r="N89" s="34" t="n">
        <f aca="false">M89-C89</f>
        <v>0</v>
      </c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506</v>
      </c>
      <c r="D90" s="584"/>
      <c r="E90" s="217" t="n">
        <v>570</v>
      </c>
      <c r="F90" s="585"/>
      <c r="G90" s="189" t="n">
        <v>524</v>
      </c>
      <c r="H90" s="584"/>
      <c r="I90" s="217" t="n">
        <v>499</v>
      </c>
      <c r="J90" s="585"/>
      <c r="K90" s="189" t="n">
        <v>490</v>
      </c>
      <c r="L90" s="648"/>
      <c r="M90" s="20" t="n">
        <v>506</v>
      </c>
      <c r="N90" s="34" t="n">
        <f aca="false">M90-C90</f>
        <v>0</v>
      </c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321</v>
      </c>
      <c r="D91" s="584"/>
      <c r="E91" s="217" t="n">
        <v>335</v>
      </c>
      <c r="F91" s="585"/>
      <c r="G91" s="189" t="n">
        <v>338</v>
      </c>
      <c r="H91" s="584"/>
      <c r="I91" s="217" t="n">
        <v>353</v>
      </c>
      <c r="J91" s="585"/>
      <c r="K91" s="189" t="n">
        <v>372</v>
      </c>
      <c r="L91" s="648"/>
      <c r="M91" s="20" t="n">
        <v>321</v>
      </c>
      <c r="N91" s="34" t="n">
        <f aca="false">M91-C91</f>
        <v>0</v>
      </c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168</v>
      </c>
      <c r="D92" s="584"/>
      <c r="E92" s="217" t="n">
        <v>139</v>
      </c>
      <c r="F92" s="585"/>
      <c r="G92" s="189" t="n">
        <v>150</v>
      </c>
      <c r="H92" s="584"/>
      <c r="I92" s="217" t="n">
        <v>150</v>
      </c>
      <c r="J92" s="585"/>
      <c r="K92" s="189" t="n">
        <v>161</v>
      </c>
      <c r="L92" s="584"/>
      <c r="M92" s="20" t="n">
        <v>168</v>
      </c>
      <c r="N92" s="34" t="n">
        <f aca="false">M92-C92</f>
        <v>0</v>
      </c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205</v>
      </c>
      <c r="D93" s="584"/>
      <c r="E93" s="217" t="n">
        <v>240</v>
      </c>
      <c r="F93" s="585"/>
      <c r="G93" s="189" t="n">
        <v>232</v>
      </c>
      <c r="H93" s="584"/>
      <c r="I93" s="217" t="n">
        <v>270</v>
      </c>
      <c r="J93" s="585"/>
      <c r="K93" s="189" t="n">
        <v>302</v>
      </c>
      <c r="L93" s="648"/>
      <c r="M93" s="20" t="n">
        <v>205</v>
      </c>
      <c r="N93" s="34" t="n">
        <f aca="false">M93-C93</f>
        <v>0</v>
      </c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211</v>
      </c>
      <c r="D94" s="584" t="s">
        <v>200</v>
      </c>
      <c r="E94" s="217" t="n">
        <v>242</v>
      </c>
      <c r="F94" s="585" t="s">
        <v>200</v>
      </c>
      <c r="G94" s="189" t="n">
        <v>235</v>
      </c>
      <c r="H94" s="584" t="s">
        <v>200</v>
      </c>
      <c r="I94" s="217" t="n">
        <v>240</v>
      </c>
      <c r="J94" s="585" t="s">
        <v>200</v>
      </c>
      <c r="K94" s="189" t="n">
        <v>247.226624405705</v>
      </c>
      <c r="L94" s="648" t="s">
        <v>200</v>
      </c>
      <c r="M94" s="20" t="n">
        <v>211</v>
      </c>
      <c r="N94" s="34" t="n">
        <f aca="false">M94-C94</f>
        <v>0</v>
      </c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128</v>
      </c>
      <c r="D95" s="584"/>
      <c r="E95" s="217" t="n">
        <v>133</v>
      </c>
      <c r="F95" s="585"/>
      <c r="G95" s="189" t="n">
        <v>144</v>
      </c>
      <c r="H95" s="584"/>
      <c r="I95" s="217" t="n">
        <v>176</v>
      </c>
      <c r="J95" s="585"/>
      <c r="K95" s="189" t="n">
        <v>183</v>
      </c>
      <c r="L95" s="648"/>
      <c r="M95" s="20" t="n">
        <v>128</v>
      </c>
      <c r="N95" s="34" t="n">
        <f aca="false">M95-C95</f>
        <v>0</v>
      </c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287</v>
      </c>
      <c r="D96" s="584"/>
      <c r="E96" s="217" t="n">
        <v>308</v>
      </c>
      <c r="F96" s="585"/>
      <c r="G96" s="189" t="n">
        <v>328</v>
      </c>
      <c r="H96" s="584"/>
      <c r="I96" s="217" t="n">
        <v>351</v>
      </c>
      <c r="J96" s="585"/>
      <c r="K96" s="189" t="n">
        <v>373</v>
      </c>
      <c r="L96" s="648"/>
      <c r="M96" s="20" t="n">
        <v>287</v>
      </c>
      <c r="N96" s="34" t="n">
        <f aca="false">M96-C96</f>
        <v>0</v>
      </c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83</v>
      </c>
      <c r="D97" s="584" t="s">
        <v>200</v>
      </c>
      <c r="E97" s="217" t="n">
        <v>61</v>
      </c>
      <c r="F97" s="585"/>
      <c r="G97" s="189" t="n">
        <v>44</v>
      </c>
      <c r="H97" s="584"/>
      <c r="I97" s="217" t="n">
        <v>43</v>
      </c>
      <c r="J97" s="585"/>
      <c r="K97" s="189" t="n">
        <v>86</v>
      </c>
      <c r="L97" s="648"/>
      <c r="M97" s="20" t="n">
        <v>44</v>
      </c>
      <c r="N97" s="34" t="n">
        <f aca="false">M97-C97</f>
        <v>-39</v>
      </c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793</v>
      </c>
      <c r="D98" s="584" t="s">
        <v>200</v>
      </c>
      <c r="E98" s="217" t="n">
        <v>940</v>
      </c>
      <c r="F98" s="585"/>
      <c r="G98" s="189" t="n">
        <v>952</v>
      </c>
      <c r="H98" s="584"/>
      <c r="I98" s="217" t="n">
        <v>905</v>
      </c>
      <c r="J98" s="585"/>
      <c r="K98" s="189" t="n">
        <v>1166</v>
      </c>
      <c r="L98" s="648"/>
      <c r="M98" s="20" t="n">
        <v>793</v>
      </c>
      <c r="N98" s="34" t="n">
        <f aca="false">M98-C98</f>
        <v>0</v>
      </c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989</v>
      </c>
      <c r="D99" s="584"/>
      <c r="E99" s="217" t="n">
        <v>1149</v>
      </c>
      <c r="F99" s="585"/>
      <c r="G99" s="189" t="n">
        <v>1125</v>
      </c>
      <c r="H99" s="584" t="s">
        <v>200</v>
      </c>
      <c r="I99" s="217" t="n">
        <v>1130</v>
      </c>
      <c r="J99" s="585"/>
      <c r="K99" s="189" t="n">
        <v>1138</v>
      </c>
      <c r="L99" s="584" t="s">
        <v>200</v>
      </c>
      <c r="M99" s="20" t="n">
        <v>989</v>
      </c>
      <c r="N99" s="34" t="n">
        <f aca="false">M99-C99</f>
        <v>0</v>
      </c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989</v>
      </c>
      <c r="D100" s="584"/>
      <c r="E100" s="217" t="n">
        <v>977</v>
      </c>
      <c r="F100" s="585"/>
      <c r="G100" s="189" t="n">
        <v>963</v>
      </c>
      <c r="H100" s="584"/>
      <c r="I100" s="217" t="n">
        <v>1000</v>
      </c>
      <c r="J100" s="585"/>
      <c r="K100" s="189" t="n">
        <v>1001</v>
      </c>
      <c r="L100" s="648"/>
      <c r="M100" s="20" t="n">
        <v>989</v>
      </c>
      <c r="N100" s="34" t="n">
        <f aca="false">M100-C100</f>
        <v>0</v>
      </c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639.1</v>
      </c>
      <c r="D101" s="584" t="s">
        <v>200</v>
      </c>
      <c r="E101" s="217" t="n">
        <v>700</v>
      </c>
      <c r="F101" s="585" t="s">
        <v>200</v>
      </c>
      <c r="G101" s="189" t="n">
        <v>658</v>
      </c>
      <c r="H101" s="584" t="s">
        <v>200</v>
      </c>
      <c r="I101" s="217" t="n">
        <v>672</v>
      </c>
      <c r="J101" s="585" t="s">
        <v>200</v>
      </c>
      <c r="K101" s="189" t="n">
        <v>705.808931599774</v>
      </c>
      <c r="L101" s="648" t="s">
        <v>200</v>
      </c>
      <c r="M101" s="20" t="n">
        <v>639.1</v>
      </c>
      <c r="N101" s="34" t="n">
        <f aca="false">M101-C101</f>
        <v>0</v>
      </c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553</v>
      </c>
      <c r="D102" s="584" t="s">
        <v>200</v>
      </c>
      <c r="E102" s="217" t="n">
        <v>586</v>
      </c>
      <c r="F102" s="585" t="s">
        <v>200</v>
      </c>
      <c r="G102" s="189" t="n">
        <v>604</v>
      </c>
      <c r="H102" s="584" t="s">
        <v>200</v>
      </c>
      <c r="I102" s="217" t="n">
        <v>595</v>
      </c>
      <c r="J102" s="585" t="s">
        <v>200</v>
      </c>
      <c r="K102" s="189" t="n">
        <v>633</v>
      </c>
      <c r="L102" s="584" t="s">
        <v>200</v>
      </c>
      <c r="M102" s="20" t="n">
        <v>553</v>
      </c>
      <c r="N102" s="34" t="n">
        <f aca="false">M102-C102</f>
        <v>0</v>
      </c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284.9</v>
      </c>
      <c r="D103" s="584" t="s">
        <v>200</v>
      </c>
      <c r="E103" s="217" t="n">
        <v>312</v>
      </c>
      <c r="F103" s="585" t="s">
        <v>200</v>
      </c>
      <c r="G103" s="189" t="n">
        <v>375</v>
      </c>
      <c r="H103" s="584" t="s">
        <v>200</v>
      </c>
      <c r="I103" s="217" t="n">
        <v>152</v>
      </c>
      <c r="J103" s="585"/>
      <c r="K103" s="189" t="n">
        <v>231</v>
      </c>
      <c r="L103" s="584"/>
      <c r="M103" s="20" t="n">
        <v>284</v>
      </c>
      <c r="N103" s="34" t="n">
        <f aca="false">M103-C103</f>
        <v>-0.899999999999977</v>
      </c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361</v>
      </c>
      <c r="D104" s="584"/>
      <c r="E104" s="217" t="n">
        <v>381</v>
      </c>
      <c r="F104" s="585"/>
      <c r="G104" s="189" t="n">
        <v>360</v>
      </c>
      <c r="H104" s="584"/>
      <c r="I104" s="217" t="n">
        <v>428</v>
      </c>
      <c r="J104" s="585"/>
      <c r="K104" s="189" t="n">
        <v>398</v>
      </c>
      <c r="L104" s="648"/>
      <c r="M104" s="20" t="n">
        <v>361</v>
      </c>
      <c r="N104" s="34" t="n">
        <f aca="false">M104-C104</f>
        <v>0</v>
      </c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164.15</v>
      </c>
      <c r="D105" s="584" t="s">
        <v>200</v>
      </c>
      <c r="E105" s="217" t="n">
        <v>118</v>
      </c>
      <c r="F105" s="585"/>
      <c r="G105" s="189" t="n">
        <v>256</v>
      </c>
      <c r="H105" s="584" t="s">
        <v>200</v>
      </c>
      <c r="I105" s="217" t="n">
        <v>117</v>
      </c>
      <c r="J105" s="585"/>
      <c r="K105" s="189" t="n">
        <v>117</v>
      </c>
      <c r="L105" s="584" t="s">
        <v>200</v>
      </c>
      <c r="M105" s="20" t="n">
        <v>164</v>
      </c>
      <c r="N105" s="34" t="n">
        <f aca="false">M105-C105</f>
        <v>-0.150000000000006</v>
      </c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258</v>
      </c>
      <c r="D106" s="589"/>
      <c r="E106" s="342" t="n">
        <v>307</v>
      </c>
      <c r="F106" s="590"/>
      <c r="G106" s="340" t="n">
        <v>297</v>
      </c>
      <c r="H106" s="589" t="s">
        <v>200</v>
      </c>
      <c r="I106" s="342" t="n">
        <v>366</v>
      </c>
      <c r="J106" s="590"/>
      <c r="K106" s="340" t="n">
        <v>283</v>
      </c>
      <c r="L106" s="589"/>
      <c r="M106" s="20" t="n">
        <v>258</v>
      </c>
      <c r="N106" s="34" t="n">
        <f aca="false">M106-C106</f>
        <v>0</v>
      </c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78" t="s">
        <v>300</v>
      </c>
      <c r="B108" s="378"/>
      <c r="C108" s="203" t="n">
        <v>40514.05</v>
      </c>
      <c r="D108" s="650"/>
      <c r="E108" s="453" t="n">
        <v>42184</v>
      </c>
      <c r="F108" s="632"/>
      <c r="G108" s="203" t="n">
        <v>43778</v>
      </c>
      <c r="H108" s="650"/>
      <c r="I108" s="453" t="n">
        <v>44010.0403225806</v>
      </c>
      <c r="J108" s="632"/>
      <c r="K108" s="203" t="n">
        <v>45363.2872186394</v>
      </c>
      <c r="L108" s="651"/>
    </row>
    <row r="109" customFormat="false" ht="11.25" hidden="false" customHeight="false" outlineLevel="0" collapsed="false">
      <c r="A109" s="378" t="s">
        <v>301</v>
      </c>
      <c r="B109" s="378"/>
      <c r="C109" s="203" t="n">
        <v>1068.05</v>
      </c>
      <c r="D109" s="650"/>
      <c r="E109" s="453" t="n">
        <v>1118</v>
      </c>
      <c r="F109" s="632"/>
      <c r="G109" s="203" t="n">
        <v>1288</v>
      </c>
      <c r="H109" s="650"/>
      <c r="I109" s="453" t="n">
        <v>1063</v>
      </c>
      <c r="J109" s="632"/>
      <c r="K109" s="203" t="n">
        <v>1029</v>
      </c>
      <c r="L109" s="651"/>
    </row>
    <row r="110" customFormat="false" ht="11.25" hidden="false" customHeight="false" outlineLevel="0" collapsed="false">
      <c r="A110" s="378" t="s">
        <v>302</v>
      </c>
      <c r="B110" s="378"/>
      <c r="C110" s="203" t="n">
        <v>41582.1</v>
      </c>
      <c r="D110" s="650"/>
      <c r="E110" s="453" t="n">
        <v>43302</v>
      </c>
      <c r="F110" s="632"/>
      <c r="G110" s="203" t="n">
        <v>45066</v>
      </c>
      <c r="H110" s="650"/>
      <c r="I110" s="453" t="n">
        <v>45073.0403225806</v>
      </c>
      <c r="J110" s="632"/>
      <c r="K110" s="203" t="n">
        <v>46392.2872186394</v>
      </c>
      <c r="L110" s="651"/>
    </row>
    <row r="111" customFormat="false" ht="11.25" hidden="false" customHeight="false" outlineLevel="0" collapsed="false">
      <c r="A111" s="20" t="s">
        <v>409</v>
      </c>
    </row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G113" s="34"/>
      <c r="H113" s="605"/>
      <c r="I113" s="34"/>
      <c r="J113" s="605"/>
      <c r="K113" s="34"/>
    </row>
    <row r="114" customFormat="false" ht="11.25" hidden="false" customHeight="false" outlineLevel="0" collapsed="false">
      <c r="G114" s="34"/>
      <c r="H114" s="605"/>
      <c r="I114" s="34"/>
      <c r="J114" s="605"/>
      <c r="K114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220138888888889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1.42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false" hidden="false" outlineLevel="0" max="257" min="13" style="20" width="11.42"/>
  </cols>
  <sheetData>
    <row r="1" customFormat="false" ht="11.25" hidden="false" customHeight="false" outlineLevel="0" collapsed="false">
      <c r="A1" s="234" t="s">
        <v>41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3.25" hidden="false" customHeight="true" outlineLevel="0" collapsed="false">
      <c r="A2" s="82" t="s">
        <v>4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235"/>
    </row>
    <row r="4" customFormat="false" ht="30" hidden="false" customHeight="true" outlineLevel="0" collapsed="false">
      <c r="A4" s="322" t="s">
        <v>188</v>
      </c>
      <c r="B4" s="322"/>
      <c r="C4" s="181" t="n">
        <v>2002</v>
      </c>
      <c r="D4" s="181"/>
      <c r="E4" s="476" t="n">
        <v>2003</v>
      </c>
      <c r="F4" s="476"/>
      <c r="G4" s="181" t="n">
        <v>2004</v>
      </c>
      <c r="H4" s="181"/>
      <c r="I4" s="476" t="n">
        <v>2005</v>
      </c>
      <c r="J4" s="476"/>
      <c r="K4" s="181" t="n">
        <v>2006</v>
      </c>
      <c r="L4" s="181"/>
    </row>
    <row r="5" customFormat="false" ht="11.25" hidden="false" customHeight="false" outlineLevel="0" collapsed="false">
      <c r="A5" s="330" t="n">
        <v>1</v>
      </c>
      <c r="B5" s="331" t="s">
        <v>196</v>
      </c>
      <c r="C5" s="189" t="n">
        <v>89</v>
      </c>
      <c r="D5" s="584"/>
      <c r="E5" s="217" t="n">
        <v>101</v>
      </c>
      <c r="F5" s="585"/>
      <c r="G5" s="189" t="n">
        <v>104</v>
      </c>
      <c r="H5" s="584"/>
      <c r="I5" s="217" t="n">
        <v>100</v>
      </c>
      <c r="J5" s="585"/>
      <c r="K5" s="189" t="n">
        <v>80</v>
      </c>
      <c r="L5" s="648"/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255</v>
      </c>
      <c r="D6" s="584"/>
      <c r="E6" s="217" t="n">
        <v>261</v>
      </c>
      <c r="F6" s="585"/>
      <c r="G6" s="189" t="n">
        <v>225</v>
      </c>
      <c r="H6" s="584"/>
      <c r="I6" s="217" t="n">
        <v>201</v>
      </c>
      <c r="J6" s="585"/>
      <c r="K6" s="189" t="n">
        <v>209</v>
      </c>
      <c r="L6" s="648"/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88</v>
      </c>
      <c r="D7" s="584" t="s">
        <v>200</v>
      </c>
      <c r="E7" s="217" t="n">
        <v>121</v>
      </c>
      <c r="F7" s="585"/>
      <c r="G7" s="189" t="n">
        <v>134</v>
      </c>
      <c r="H7" s="584"/>
      <c r="I7" s="217" t="n">
        <v>149</v>
      </c>
      <c r="J7" s="585"/>
      <c r="K7" s="189" t="n">
        <v>136</v>
      </c>
      <c r="L7" s="648"/>
    </row>
    <row r="8" customFormat="false" ht="11.25" hidden="false" customHeight="false" outlineLevel="0" collapsed="false">
      <c r="A8" s="330" t="n">
        <v>4</v>
      </c>
      <c r="B8" s="331" t="s">
        <v>199</v>
      </c>
      <c r="C8" s="189" t="n">
        <v>29</v>
      </c>
      <c r="D8" s="584"/>
      <c r="E8" s="217" t="n">
        <v>46</v>
      </c>
      <c r="F8" s="585"/>
      <c r="G8" s="189" t="n">
        <v>41</v>
      </c>
      <c r="H8" s="584"/>
      <c r="I8" s="217" t="n">
        <v>40</v>
      </c>
      <c r="J8" s="585"/>
      <c r="K8" s="189" t="n">
        <v>46</v>
      </c>
      <c r="L8" s="648"/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5</v>
      </c>
      <c r="D9" s="584" t="s">
        <v>200</v>
      </c>
      <c r="E9" s="217" t="n">
        <v>5</v>
      </c>
      <c r="F9" s="585"/>
      <c r="G9" s="189" t="n">
        <v>10</v>
      </c>
      <c r="H9" s="584"/>
      <c r="I9" s="217" t="n">
        <v>7</v>
      </c>
      <c r="J9" s="585"/>
      <c r="K9" s="189" t="n">
        <v>3</v>
      </c>
      <c r="L9" s="648"/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432</v>
      </c>
      <c r="D10" s="584"/>
      <c r="E10" s="217" t="n">
        <v>415</v>
      </c>
      <c r="F10" s="585"/>
      <c r="G10" s="189" t="n">
        <v>460</v>
      </c>
      <c r="H10" s="584"/>
      <c r="I10" s="217" t="n">
        <v>425</v>
      </c>
      <c r="J10" s="585"/>
      <c r="K10" s="189" t="n">
        <v>305</v>
      </c>
      <c r="L10" s="648"/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28</v>
      </c>
      <c r="D11" s="584"/>
      <c r="E11" s="217" t="n">
        <v>18</v>
      </c>
      <c r="F11" s="585"/>
      <c r="G11" s="189" t="n">
        <v>37</v>
      </c>
      <c r="H11" s="584"/>
      <c r="I11" s="217" t="n">
        <v>19</v>
      </c>
      <c r="J11" s="585"/>
      <c r="K11" s="189" t="n">
        <v>39</v>
      </c>
      <c r="L11" s="648"/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136</v>
      </c>
      <c r="D12" s="584"/>
      <c r="E12" s="217" t="n">
        <v>134</v>
      </c>
      <c r="F12" s="585"/>
      <c r="G12" s="189" t="n">
        <v>133</v>
      </c>
      <c r="H12" s="584"/>
      <c r="I12" s="217" t="n">
        <v>134</v>
      </c>
      <c r="J12" s="585"/>
      <c r="K12" s="189" t="n">
        <v>119</v>
      </c>
      <c r="L12" s="648"/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21</v>
      </c>
      <c r="D13" s="584"/>
      <c r="E13" s="217" t="n">
        <v>25</v>
      </c>
      <c r="F13" s="585"/>
      <c r="G13" s="189" t="n">
        <v>30</v>
      </c>
      <c r="H13" s="584"/>
      <c r="I13" s="217" t="n">
        <v>29</v>
      </c>
      <c r="J13" s="585"/>
      <c r="K13" s="189" t="n">
        <v>38</v>
      </c>
      <c r="L13" s="648"/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178</v>
      </c>
      <c r="D14" s="584"/>
      <c r="E14" s="217" t="n">
        <v>163</v>
      </c>
      <c r="F14" s="585"/>
      <c r="G14" s="189" t="n">
        <v>151</v>
      </c>
      <c r="H14" s="584"/>
      <c r="I14" s="217" t="n">
        <v>153</v>
      </c>
      <c r="J14" s="585"/>
      <c r="K14" s="189" t="n">
        <v>160</v>
      </c>
      <c r="L14" s="648"/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112</v>
      </c>
      <c r="D15" s="584"/>
      <c r="E15" s="217" t="n">
        <v>126</v>
      </c>
      <c r="F15" s="585"/>
      <c r="G15" s="189" t="n">
        <v>141</v>
      </c>
      <c r="H15" s="584"/>
      <c r="I15" s="217" t="n">
        <v>144</v>
      </c>
      <c r="J15" s="585"/>
      <c r="K15" s="189" t="n">
        <v>125</v>
      </c>
      <c r="L15" s="584"/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6</v>
      </c>
      <c r="D16" s="584" t="s">
        <v>200</v>
      </c>
      <c r="E16" s="217" t="n">
        <v>15</v>
      </c>
      <c r="F16" s="585"/>
      <c r="G16" s="189" t="n">
        <v>15</v>
      </c>
      <c r="H16" s="584"/>
      <c r="I16" s="217" t="n">
        <v>12</v>
      </c>
      <c r="J16" s="585"/>
      <c r="K16" s="189" t="n">
        <v>43</v>
      </c>
      <c r="L16" s="648"/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772</v>
      </c>
      <c r="D17" s="584"/>
      <c r="E17" s="217" t="n">
        <v>779</v>
      </c>
      <c r="F17" s="585"/>
      <c r="G17" s="189" t="n">
        <v>704</v>
      </c>
      <c r="H17" s="584"/>
      <c r="I17" s="217" t="n">
        <v>684</v>
      </c>
      <c r="J17" s="585"/>
      <c r="K17" s="189" t="n">
        <v>667</v>
      </c>
      <c r="L17" s="648"/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354</v>
      </c>
      <c r="D18" s="584"/>
      <c r="E18" s="217" t="n">
        <v>342</v>
      </c>
      <c r="F18" s="585"/>
      <c r="G18" s="189" t="n">
        <v>336</v>
      </c>
      <c r="H18" s="584"/>
      <c r="I18" s="217" t="n">
        <v>319</v>
      </c>
      <c r="J18" s="585"/>
      <c r="K18" s="189" t="n">
        <v>250</v>
      </c>
      <c r="L18" s="648"/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123</v>
      </c>
      <c r="D19" s="584"/>
      <c r="E19" s="217" t="n">
        <v>144</v>
      </c>
      <c r="F19" s="585"/>
      <c r="G19" s="189" t="n">
        <v>151</v>
      </c>
      <c r="H19" s="584"/>
      <c r="I19" s="217" t="n">
        <v>141</v>
      </c>
      <c r="J19" s="585"/>
      <c r="K19" s="189" t="n">
        <v>146</v>
      </c>
      <c r="L19" s="648"/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93</v>
      </c>
      <c r="D20" s="584"/>
      <c r="E20" s="217" t="n">
        <v>110</v>
      </c>
      <c r="F20" s="585"/>
      <c r="G20" s="189" t="n">
        <v>110</v>
      </c>
      <c r="H20" s="584" t="s">
        <v>200</v>
      </c>
      <c r="I20" s="217" t="n">
        <v>103</v>
      </c>
      <c r="J20" s="585"/>
      <c r="K20" s="189" t="n">
        <v>86</v>
      </c>
      <c r="L20" s="648"/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147</v>
      </c>
      <c r="D21" s="584"/>
      <c r="E21" s="217" t="n">
        <v>126</v>
      </c>
      <c r="F21" s="585"/>
      <c r="G21" s="189" t="n">
        <v>114</v>
      </c>
      <c r="H21" s="584"/>
      <c r="I21" s="217" t="n">
        <v>114</v>
      </c>
      <c r="J21" s="585"/>
      <c r="K21" s="189" t="n">
        <v>132</v>
      </c>
      <c r="L21" s="648"/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49</v>
      </c>
      <c r="D22" s="584"/>
      <c r="E22" s="217" t="n">
        <v>58</v>
      </c>
      <c r="F22" s="585"/>
      <c r="G22" s="189" t="n">
        <v>57</v>
      </c>
      <c r="H22" s="584"/>
      <c r="I22" s="217" t="n">
        <v>60</v>
      </c>
      <c r="J22" s="585"/>
      <c r="K22" s="189" t="n">
        <v>66</v>
      </c>
      <c r="L22" s="584"/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99</v>
      </c>
      <c r="D23" s="584"/>
      <c r="E23" s="217" t="n">
        <v>93</v>
      </c>
      <c r="F23" s="585"/>
      <c r="G23" s="189" t="n">
        <v>102</v>
      </c>
      <c r="H23" s="584"/>
      <c r="I23" s="217" t="n">
        <v>110</v>
      </c>
      <c r="J23" s="585"/>
      <c r="K23" s="189" t="n">
        <v>111</v>
      </c>
      <c r="L23" s="584"/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31</v>
      </c>
      <c r="D24" s="584"/>
      <c r="E24" s="217" t="n">
        <v>28</v>
      </c>
      <c r="F24" s="585"/>
      <c r="G24" s="189" t="n">
        <v>29</v>
      </c>
      <c r="H24" s="584"/>
      <c r="I24" s="217" t="n">
        <v>25</v>
      </c>
      <c r="J24" s="585"/>
      <c r="K24" s="189" t="n">
        <v>26</v>
      </c>
      <c r="L24" s="648"/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19</v>
      </c>
      <c r="D25" s="584"/>
      <c r="E25" s="217" t="n">
        <v>20</v>
      </c>
      <c r="F25" s="585" t="s">
        <v>200</v>
      </c>
      <c r="G25" s="189" t="n">
        <v>30</v>
      </c>
      <c r="H25" s="584"/>
      <c r="I25" s="217" t="n">
        <v>25</v>
      </c>
      <c r="J25" s="585"/>
      <c r="K25" s="189" t="n">
        <v>19</v>
      </c>
      <c r="L25" s="648"/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359</v>
      </c>
      <c r="D26" s="584"/>
      <c r="E26" s="217" t="n">
        <v>317</v>
      </c>
      <c r="F26" s="585"/>
      <c r="G26" s="189" t="n">
        <v>351</v>
      </c>
      <c r="H26" s="584"/>
      <c r="I26" s="217" t="n">
        <v>311</v>
      </c>
      <c r="J26" s="585"/>
      <c r="K26" s="189" t="n">
        <v>313</v>
      </c>
      <c r="L26" s="584"/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40</v>
      </c>
      <c r="D27" s="584"/>
      <c r="E27" s="217" t="n">
        <v>66</v>
      </c>
      <c r="F27" s="585"/>
      <c r="G27" s="189" t="n">
        <v>59</v>
      </c>
      <c r="H27" s="584"/>
      <c r="I27" s="217" t="n">
        <v>58</v>
      </c>
      <c r="J27" s="585"/>
      <c r="K27" s="189" t="n">
        <v>60</v>
      </c>
      <c r="L27" s="648"/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56</v>
      </c>
      <c r="D28" s="584"/>
      <c r="E28" s="217" t="n">
        <v>58</v>
      </c>
      <c r="F28" s="585"/>
      <c r="G28" s="189" t="n">
        <v>58</v>
      </c>
      <c r="H28" s="584"/>
      <c r="I28" s="217" t="n">
        <v>47</v>
      </c>
      <c r="J28" s="585"/>
      <c r="K28" s="189" t="n">
        <v>40</v>
      </c>
      <c r="L28" s="648"/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251</v>
      </c>
      <c r="D29" s="584"/>
      <c r="E29" s="217" t="n">
        <v>257</v>
      </c>
      <c r="F29" s="585"/>
      <c r="G29" s="189" t="n">
        <v>245</v>
      </c>
      <c r="H29" s="584"/>
      <c r="I29" s="217" t="n">
        <v>256</v>
      </c>
      <c r="J29" s="585"/>
      <c r="K29" s="189" t="n">
        <v>241</v>
      </c>
      <c r="L29" s="648"/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183</v>
      </c>
      <c r="D30" s="584"/>
      <c r="E30" s="217" t="n">
        <v>158</v>
      </c>
      <c r="F30" s="585"/>
      <c r="G30" s="189" t="n">
        <v>160</v>
      </c>
      <c r="H30" s="584"/>
      <c r="I30" s="217" t="n">
        <v>157</v>
      </c>
      <c r="J30" s="585"/>
      <c r="K30" s="189" t="n">
        <v>123</v>
      </c>
      <c r="L30" s="648"/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97</v>
      </c>
      <c r="D31" s="584"/>
      <c r="E31" s="217" t="n">
        <v>87</v>
      </c>
      <c r="F31" s="585"/>
      <c r="G31" s="189" t="n">
        <v>133</v>
      </c>
      <c r="H31" s="584"/>
      <c r="I31" s="217" t="n">
        <v>89</v>
      </c>
      <c r="J31" s="585"/>
      <c r="K31" s="189" t="n">
        <v>124</v>
      </c>
      <c r="L31" s="648"/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218</v>
      </c>
      <c r="D32" s="584"/>
      <c r="E32" s="217" t="n">
        <v>161</v>
      </c>
      <c r="F32" s="585"/>
      <c r="G32" s="189" t="n">
        <v>194</v>
      </c>
      <c r="H32" s="584"/>
      <c r="I32" s="217" t="n">
        <v>199</v>
      </c>
      <c r="J32" s="585"/>
      <c r="K32" s="189" t="n">
        <v>142</v>
      </c>
      <c r="L32" s="648"/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171</v>
      </c>
      <c r="D33" s="584"/>
      <c r="E33" s="217" t="n">
        <v>139</v>
      </c>
      <c r="F33" s="585"/>
      <c r="G33" s="189" t="n">
        <v>126</v>
      </c>
      <c r="H33" s="584"/>
      <c r="I33" s="217" t="n">
        <v>120</v>
      </c>
      <c r="J33" s="585"/>
      <c r="K33" s="189" t="n">
        <v>102</v>
      </c>
      <c r="L33" s="648"/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132</v>
      </c>
      <c r="D34" s="584" t="s">
        <v>200</v>
      </c>
      <c r="E34" s="217" t="n">
        <v>266</v>
      </c>
      <c r="F34" s="585"/>
      <c r="G34" s="189" t="n">
        <v>199</v>
      </c>
      <c r="H34" s="584"/>
      <c r="I34" s="217" t="n">
        <v>199</v>
      </c>
      <c r="J34" s="585"/>
      <c r="K34" s="189" t="n">
        <v>187</v>
      </c>
      <c r="L34" s="648"/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262</v>
      </c>
      <c r="D35" s="584"/>
      <c r="E35" s="217" t="n">
        <v>234</v>
      </c>
      <c r="F35" s="585"/>
      <c r="G35" s="189" t="n">
        <v>207</v>
      </c>
      <c r="H35" s="584"/>
      <c r="I35" s="217" t="n">
        <v>207</v>
      </c>
      <c r="J35" s="585"/>
      <c r="K35" s="189" t="n">
        <v>184</v>
      </c>
      <c r="L35" s="648"/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495</v>
      </c>
      <c r="D36" s="584"/>
      <c r="E36" s="217" t="n">
        <v>480</v>
      </c>
      <c r="F36" s="585"/>
      <c r="G36" s="189" t="n">
        <v>474</v>
      </c>
      <c r="H36" s="584"/>
      <c r="I36" s="217" t="n">
        <v>490</v>
      </c>
      <c r="J36" s="585"/>
      <c r="K36" s="189" t="n">
        <v>378</v>
      </c>
      <c r="L36" s="648"/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66</v>
      </c>
      <c r="D37" s="584"/>
      <c r="E37" s="217" t="n">
        <v>74</v>
      </c>
      <c r="F37" s="585"/>
      <c r="G37" s="189" t="n">
        <v>51</v>
      </c>
      <c r="H37" s="584"/>
      <c r="I37" s="217" t="n">
        <v>51</v>
      </c>
      <c r="J37" s="585"/>
      <c r="K37" s="189" t="n">
        <v>52</v>
      </c>
      <c r="L37" s="584"/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602</v>
      </c>
      <c r="D38" s="584" t="s">
        <v>200</v>
      </c>
      <c r="E38" s="217" t="n">
        <v>606</v>
      </c>
      <c r="F38" s="585"/>
      <c r="G38" s="189" t="n">
        <v>637</v>
      </c>
      <c r="H38" s="584"/>
      <c r="I38" s="217" t="n">
        <v>611</v>
      </c>
      <c r="J38" s="585"/>
      <c r="K38" s="189" t="n">
        <v>574</v>
      </c>
      <c r="L38" s="648"/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172</v>
      </c>
      <c r="D39" s="584"/>
      <c r="E39" s="217" t="n">
        <v>209</v>
      </c>
      <c r="F39" s="585"/>
      <c r="G39" s="189" t="n">
        <v>251</v>
      </c>
      <c r="H39" s="584"/>
      <c r="I39" s="217" t="n">
        <v>249</v>
      </c>
      <c r="J39" s="585"/>
      <c r="K39" s="189" t="n">
        <v>253</v>
      </c>
      <c r="L39" s="648"/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152</v>
      </c>
      <c r="D40" s="584"/>
      <c r="E40" s="217" t="n">
        <v>168</v>
      </c>
      <c r="F40" s="585"/>
      <c r="G40" s="189" t="n">
        <v>287</v>
      </c>
      <c r="H40" s="584"/>
      <c r="I40" s="217" t="n">
        <v>306</v>
      </c>
      <c r="J40" s="585"/>
      <c r="K40" s="189" t="n">
        <v>316</v>
      </c>
      <c r="L40" s="648"/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41</v>
      </c>
      <c r="D41" s="584"/>
      <c r="E41" s="217" t="n">
        <v>50</v>
      </c>
      <c r="F41" s="585"/>
      <c r="G41" s="189" t="n">
        <v>50</v>
      </c>
      <c r="H41" s="584"/>
      <c r="I41" s="217" t="n">
        <v>65</v>
      </c>
      <c r="J41" s="585"/>
      <c r="K41" s="189" t="n">
        <v>61</v>
      </c>
      <c r="L41" s="648"/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149</v>
      </c>
      <c r="D42" s="584"/>
      <c r="E42" s="217" t="n">
        <v>158</v>
      </c>
      <c r="F42" s="585"/>
      <c r="G42" s="189" t="n">
        <v>156</v>
      </c>
      <c r="H42" s="584"/>
      <c r="I42" s="217" t="n">
        <v>102</v>
      </c>
      <c r="J42" s="585"/>
      <c r="K42" s="189" t="n">
        <v>114</v>
      </c>
      <c r="L42" s="648"/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372</v>
      </c>
      <c r="D43" s="584"/>
      <c r="E43" s="217" t="n">
        <v>406</v>
      </c>
      <c r="F43" s="585"/>
      <c r="G43" s="189" t="n">
        <v>413</v>
      </c>
      <c r="H43" s="584" t="s">
        <v>200</v>
      </c>
      <c r="I43" s="217" t="n">
        <v>668</v>
      </c>
      <c r="J43" s="585"/>
      <c r="K43" s="189" t="n">
        <v>548</v>
      </c>
      <c r="L43" s="648"/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54</v>
      </c>
      <c r="D44" s="584"/>
      <c r="E44" s="217" t="n">
        <v>52</v>
      </c>
      <c r="F44" s="585"/>
      <c r="G44" s="189" t="n">
        <v>67</v>
      </c>
      <c r="H44" s="584"/>
      <c r="I44" s="217" t="n">
        <v>61</v>
      </c>
      <c r="J44" s="585"/>
      <c r="K44" s="189" t="n">
        <v>59</v>
      </c>
      <c r="L44" s="584"/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133</v>
      </c>
      <c r="D45" s="584"/>
      <c r="E45" s="217" t="n">
        <v>101</v>
      </c>
      <c r="F45" s="585"/>
      <c r="G45" s="189" t="n">
        <v>93</v>
      </c>
      <c r="H45" s="584"/>
      <c r="I45" s="217" t="n">
        <v>120</v>
      </c>
      <c r="J45" s="585"/>
      <c r="K45" s="189" t="n">
        <v>114</v>
      </c>
      <c r="L45" s="648"/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75</v>
      </c>
      <c r="D46" s="584"/>
      <c r="E46" s="217" t="n">
        <v>70</v>
      </c>
      <c r="F46" s="585"/>
      <c r="G46" s="189" t="n">
        <v>76</v>
      </c>
      <c r="H46" s="584"/>
      <c r="I46" s="217" t="n">
        <v>92</v>
      </c>
      <c r="J46" s="585"/>
      <c r="K46" s="189" t="n">
        <v>106</v>
      </c>
      <c r="L46" s="648"/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452</v>
      </c>
      <c r="D47" s="584"/>
      <c r="E47" s="217" t="n">
        <v>505</v>
      </c>
      <c r="F47" s="585"/>
      <c r="G47" s="189" t="n">
        <v>536</v>
      </c>
      <c r="H47" s="584"/>
      <c r="I47" s="217" t="n">
        <v>530</v>
      </c>
      <c r="J47" s="585"/>
      <c r="K47" s="189" t="n">
        <v>555</v>
      </c>
      <c r="L47" s="584"/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97</v>
      </c>
      <c r="D48" s="584" t="s">
        <v>200</v>
      </c>
      <c r="E48" s="217" t="n">
        <v>118</v>
      </c>
      <c r="F48" s="585"/>
      <c r="G48" s="189" t="n">
        <v>152</v>
      </c>
      <c r="H48" s="584"/>
      <c r="I48" s="217" t="n">
        <v>139</v>
      </c>
      <c r="J48" s="585"/>
      <c r="K48" s="189" t="n">
        <v>139</v>
      </c>
      <c r="L48" s="584" t="s">
        <v>200</v>
      </c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667</v>
      </c>
      <c r="D49" s="584"/>
      <c r="E49" s="217" t="n">
        <v>638</v>
      </c>
      <c r="F49" s="585"/>
      <c r="G49" s="189" t="n">
        <v>571</v>
      </c>
      <c r="H49" s="584"/>
      <c r="I49" s="217" t="n">
        <v>631</v>
      </c>
      <c r="J49" s="585"/>
      <c r="K49" s="189" t="n">
        <v>586</v>
      </c>
      <c r="L49" s="648"/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108</v>
      </c>
      <c r="D50" s="584"/>
      <c r="E50" s="217" t="n">
        <v>133</v>
      </c>
      <c r="F50" s="585" t="s">
        <v>200</v>
      </c>
      <c r="G50" s="189" t="n">
        <v>132</v>
      </c>
      <c r="H50" s="584"/>
      <c r="I50" s="217" t="n">
        <v>127</v>
      </c>
      <c r="J50" s="585"/>
      <c r="K50" s="189" t="n">
        <v>129</v>
      </c>
      <c r="L50" s="584"/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57</v>
      </c>
      <c r="D51" s="584"/>
      <c r="E51" s="217" t="n">
        <v>29</v>
      </c>
      <c r="F51" s="585"/>
      <c r="G51" s="189" t="n">
        <v>24</v>
      </c>
      <c r="H51" s="584"/>
      <c r="I51" s="217" t="n">
        <v>24</v>
      </c>
      <c r="J51" s="585"/>
      <c r="K51" s="189" t="n">
        <v>27</v>
      </c>
      <c r="L51" s="584"/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363</v>
      </c>
      <c r="D52" s="584"/>
      <c r="E52" s="217" t="n">
        <v>357</v>
      </c>
      <c r="F52" s="585"/>
      <c r="G52" s="189" t="n">
        <v>363</v>
      </c>
      <c r="H52" s="584"/>
      <c r="I52" s="217" t="n">
        <v>365</v>
      </c>
      <c r="J52" s="585"/>
      <c r="K52" s="189" t="n">
        <v>383</v>
      </c>
      <c r="L52" s="584"/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17</v>
      </c>
      <c r="D53" s="584"/>
      <c r="E53" s="217" t="n">
        <v>13</v>
      </c>
      <c r="F53" s="585"/>
      <c r="G53" s="189" t="n">
        <v>19</v>
      </c>
      <c r="H53" s="584"/>
      <c r="I53" s="217" t="n">
        <v>13</v>
      </c>
      <c r="J53" s="585"/>
      <c r="K53" s="189" t="n">
        <v>18</v>
      </c>
      <c r="L53" s="648"/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67</v>
      </c>
      <c r="D54" s="584"/>
      <c r="E54" s="217" t="n">
        <v>123</v>
      </c>
      <c r="F54" s="585"/>
      <c r="G54" s="189" t="n">
        <v>111</v>
      </c>
      <c r="H54" s="584"/>
      <c r="I54" s="217" t="n">
        <v>121</v>
      </c>
      <c r="J54" s="585"/>
      <c r="K54" s="189" t="n">
        <v>94</v>
      </c>
      <c r="L54" s="648"/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207</v>
      </c>
      <c r="D55" s="584"/>
      <c r="E55" s="217" t="n">
        <v>186</v>
      </c>
      <c r="F55" s="585"/>
      <c r="G55" s="189" t="n">
        <v>200</v>
      </c>
      <c r="H55" s="584"/>
      <c r="I55" s="217" t="n">
        <v>197</v>
      </c>
      <c r="J55" s="585"/>
      <c r="K55" s="189" t="n">
        <v>202</v>
      </c>
      <c r="L55" s="648"/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167</v>
      </c>
      <c r="D56" s="584"/>
      <c r="E56" s="217" t="n">
        <v>187</v>
      </c>
      <c r="F56" s="585"/>
      <c r="G56" s="189" t="n">
        <v>200</v>
      </c>
      <c r="H56" s="584"/>
      <c r="I56" s="217" t="n">
        <v>178</v>
      </c>
      <c r="J56" s="585"/>
      <c r="K56" s="189" t="n">
        <v>155</v>
      </c>
      <c r="L56" s="648"/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35</v>
      </c>
      <c r="D57" s="589" t="s">
        <v>200</v>
      </c>
      <c r="E57" s="342" t="n">
        <v>39</v>
      </c>
      <c r="F57" s="590"/>
      <c r="G57" s="340" t="n">
        <v>32</v>
      </c>
      <c r="H57" s="589"/>
      <c r="I57" s="342" t="n">
        <v>36</v>
      </c>
      <c r="J57" s="590"/>
      <c r="K57" s="340" t="n">
        <v>36</v>
      </c>
      <c r="L57" s="649"/>
    </row>
    <row r="58" customFormat="false" ht="11.25" hidden="false" customHeight="false" outlineLevel="0" collapsed="false">
      <c r="A58" s="337"/>
      <c r="B58" s="337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28</v>
      </c>
      <c r="D60" s="584"/>
      <c r="E60" s="217" t="n">
        <v>24</v>
      </c>
      <c r="F60" s="585" t="s">
        <v>200</v>
      </c>
      <c r="G60" s="189" t="n">
        <v>20</v>
      </c>
      <c r="H60" s="584"/>
      <c r="I60" s="217" t="n">
        <v>16</v>
      </c>
      <c r="J60" s="585" t="s">
        <v>200</v>
      </c>
      <c r="K60" s="189" t="n">
        <v>16</v>
      </c>
      <c r="L60" s="648" t="s">
        <v>200</v>
      </c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410</v>
      </c>
      <c r="D61" s="584"/>
      <c r="E61" s="217" t="n">
        <v>374</v>
      </c>
      <c r="F61" s="585"/>
      <c r="G61" s="189" t="n">
        <v>357</v>
      </c>
      <c r="H61" s="584"/>
      <c r="I61" s="217" t="n">
        <v>357</v>
      </c>
      <c r="J61" s="585"/>
      <c r="K61" s="189" t="n">
        <v>354</v>
      </c>
      <c r="L61" s="648"/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51</v>
      </c>
      <c r="D62" s="584"/>
      <c r="E62" s="217" t="n">
        <v>51</v>
      </c>
      <c r="F62" s="585"/>
      <c r="G62" s="189" t="n">
        <v>68</v>
      </c>
      <c r="H62" s="584"/>
      <c r="I62" s="217" t="n">
        <v>66</v>
      </c>
      <c r="J62" s="585"/>
      <c r="K62" s="189" t="n">
        <v>57</v>
      </c>
      <c r="L62" s="648"/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270</v>
      </c>
      <c r="D63" s="584"/>
      <c r="E63" s="217" t="n">
        <v>249</v>
      </c>
      <c r="F63" s="585"/>
      <c r="G63" s="189" t="n">
        <v>279</v>
      </c>
      <c r="H63" s="584"/>
      <c r="I63" s="217" t="n">
        <v>279</v>
      </c>
      <c r="J63" s="585"/>
      <c r="K63" s="189" t="n">
        <v>258</v>
      </c>
      <c r="L63" s="648"/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652</v>
      </c>
      <c r="D64" s="584"/>
      <c r="E64" s="217" t="n">
        <v>590</v>
      </c>
      <c r="F64" s="585"/>
      <c r="G64" s="189" t="n">
        <v>416</v>
      </c>
      <c r="H64" s="584"/>
      <c r="I64" s="217" t="n">
        <v>482</v>
      </c>
      <c r="J64" s="585"/>
      <c r="K64" s="189" t="n">
        <v>436</v>
      </c>
      <c r="L64" s="648"/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43</v>
      </c>
      <c r="D65" s="584"/>
      <c r="E65" s="217" t="n">
        <v>43</v>
      </c>
      <c r="F65" s="585"/>
      <c r="G65" s="189" t="n">
        <v>33</v>
      </c>
      <c r="H65" s="584"/>
      <c r="I65" s="217" t="n">
        <v>46</v>
      </c>
      <c r="J65" s="585"/>
      <c r="K65" s="189" t="n">
        <v>43</v>
      </c>
      <c r="L65" s="648"/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1142</v>
      </c>
      <c r="D66" s="584" t="s">
        <v>200</v>
      </c>
      <c r="E66" s="217" t="n">
        <v>808</v>
      </c>
      <c r="F66" s="585"/>
      <c r="G66" s="189" t="n">
        <v>790</v>
      </c>
      <c r="H66" s="584"/>
      <c r="I66" s="217" t="n">
        <v>1036</v>
      </c>
      <c r="J66" s="585"/>
      <c r="K66" s="189" t="n">
        <v>1229</v>
      </c>
      <c r="L66" s="648"/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191</v>
      </c>
      <c r="D67" s="584"/>
      <c r="E67" s="217" t="n">
        <v>213</v>
      </c>
      <c r="F67" s="585"/>
      <c r="G67" s="189" t="n">
        <v>232</v>
      </c>
      <c r="H67" s="584"/>
      <c r="I67" s="217" t="n">
        <v>267</v>
      </c>
      <c r="J67" s="585"/>
      <c r="K67" s="189" t="n">
        <v>243</v>
      </c>
      <c r="L67" s="648"/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76</v>
      </c>
      <c r="D68" s="584"/>
      <c r="E68" s="217" t="n">
        <v>84</v>
      </c>
      <c r="F68" s="585"/>
      <c r="G68" s="189" t="n">
        <v>76</v>
      </c>
      <c r="H68" s="584"/>
      <c r="I68" s="217" t="n">
        <v>72</v>
      </c>
      <c r="J68" s="585"/>
      <c r="K68" s="189" t="n">
        <v>63</v>
      </c>
      <c r="L68" s="648"/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824</v>
      </c>
      <c r="D69" s="584"/>
      <c r="E69" s="217" t="n">
        <v>759</v>
      </c>
      <c r="F69" s="585"/>
      <c r="G69" s="189" t="n">
        <v>558</v>
      </c>
      <c r="H69" s="584"/>
      <c r="I69" s="217" t="n">
        <v>503</v>
      </c>
      <c r="J69" s="585"/>
      <c r="K69" s="189" t="n">
        <v>521</v>
      </c>
      <c r="L69" s="648"/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389</v>
      </c>
      <c r="D70" s="584"/>
      <c r="E70" s="217" t="n">
        <v>264</v>
      </c>
      <c r="F70" s="585"/>
      <c r="G70" s="189" t="n">
        <v>274</v>
      </c>
      <c r="H70" s="584"/>
      <c r="I70" s="217" t="n">
        <v>247</v>
      </c>
      <c r="J70" s="585"/>
      <c r="K70" s="189" t="n">
        <v>240</v>
      </c>
      <c r="L70" s="584"/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324</v>
      </c>
      <c r="D71" s="584"/>
      <c r="E71" s="217" t="n">
        <v>349</v>
      </c>
      <c r="F71" s="585"/>
      <c r="G71" s="189" t="n">
        <v>343</v>
      </c>
      <c r="H71" s="584"/>
      <c r="I71" s="217" t="n">
        <v>363</v>
      </c>
      <c r="J71" s="585"/>
      <c r="K71" s="189" t="n">
        <v>393</v>
      </c>
      <c r="L71" s="648"/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56</v>
      </c>
      <c r="D72" s="584" t="s">
        <v>200</v>
      </c>
      <c r="E72" s="217" t="n">
        <v>9</v>
      </c>
      <c r="F72" s="585"/>
      <c r="G72" s="189" t="n">
        <v>76</v>
      </c>
      <c r="H72" s="584"/>
      <c r="I72" s="217" t="n">
        <v>20</v>
      </c>
      <c r="J72" s="585"/>
      <c r="K72" s="189" t="n">
        <v>28</v>
      </c>
      <c r="L72" s="648"/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106</v>
      </c>
      <c r="D73" s="584"/>
      <c r="E73" s="217" t="n">
        <v>73</v>
      </c>
      <c r="F73" s="585"/>
      <c r="G73" s="189" t="n">
        <v>72</v>
      </c>
      <c r="H73" s="584"/>
      <c r="I73" s="217" t="n">
        <v>81</v>
      </c>
      <c r="J73" s="585"/>
      <c r="K73" s="189" t="n">
        <v>95</v>
      </c>
      <c r="L73" s="648"/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507</v>
      </c>
      <c r="D74" s="584"/>
      <c r="E74" s="217" t="n">
        <v>504</v>
      </c>
      <c r="F74" s="585"/>
      <c r="G74" s="189" t="n">
        <v>522</v>
      </c>
      <c r="H74" s="584"/>
      <c r="I74" s="217" t="n">
        <v>506</v>
      </c>
      <c r="J74" s="585"/>
      <c r="K74" s="189" t="n">
        <v>453</v>
      </c>
      <c r="L74" s="648"/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432</v>
      </c>
      <c r="D75" s="584"/>
      <c r="E75" s="217" t="n">
        <v>377</v>
      </c>
      <c r="F75" s="585"/>
      <c r="G75" s="189" t="n">
        <v>334</v>
      </c>
      <c r="H75" s="584"/>
      <c r="I75" s="217" t="n">
        <v>181</v>
      </c>
      <c r="J75" s="585"/>
      <c r="K75" s="189" t="n">
        <v>242</v>
      </c>
      <c r="L75" s="648"/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933</v>
      </c>
      <c r="D76" s="584" t="s">
        <v>200</v>
      </c>
      <c r="E76" s="217" t="n">
        <v>997</v>
      </c>
      <c r="F76" s="585"/>
      <c r="G76" s="189" t="n">
        <v>796</v>
      </c>
      <c r="H76" s="584"/>
      <c r="I76" s="217" t="n">
        <v>796</v>
      </c>
      <c r="J76" s="585"/>
      <c r="K76" s="189" t="n">
        <v>790</v>
      </c>
      <c r="L76" s="648"/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91</v>
      </c>
      <c r="D77" s="584"/>
      <c r="E77" s="217" t="n">
        <v>107</v>
      </c>
      <c r="F77" s="585"/>
      <c r="G77" s="189" t="n">
        <v>91</v>
      </c>
      <c r="H77" s="584"/>
      <c r="I77" s="217" t="n">
        <v>117</v>
      </c>
      <c r="J77" s="585"/>
      <c r="K77" s="189" t="n">
        <v>84</v>
      </c>
      <c r="L77" s="584"/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272</v>
      </c>
      <c r="D78" s="584"/>
      <c r="E78" s="217" t="n">
        <v>235</v>
      </c>
      <c r="F78" s="585"/>
      <c r="G78" s="189" t="n">
        <v>242</v>
      </c>
      <c r="H78" s="584"/>
      <c r="I78" s="217" t="n">
        <v>222</v>
      </c>
      <c r="J78" s="585"/>
      <c r="K78" s="189" t="n">
        <v>207</v>
      </c>
      <c r="L78" s="584"/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351</v>
      </c>
      <c r="D79" s="584"/>
      <c r="E79" s="217" t="n">
        <v>329</v>
      </c>
      <c r="F79" s="585"/>
      <c r="G79" s="189" t="n">
        <v>310</v>
      </c>
      <c r="H79" s="584"/>
      <c r="I79" s="217" t="n">
        <v>328</v>
      </c>
      <c r="J79" s="585"/>
      <c r="K79" s="189" t="n">
        <v>285</v>
      </c>
      <c r="L79" s="648"/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158</v>
      </c>
      <c r="D80" s="584"/>
      <c r="E80" s="217" t="n">
        <v>102</v>
      </c>
      <c r="F80" s="585"/>
      <c r="G80" s="189" t="n">
        <v>114</v>
      </c>
      <c r="H80" s="584"/>
      <c r="I80" s="217" t="n">
        <v>94</v>
      </c>
      <c r="J80" s="585"/>
      <c r="K80" s="189" t="n">
        <v>95</v>
      </c>
      <c r="L80" s="648"/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81</v>
      </c>
      <c r="D81" s="584"/>
      <c r="E81" s="217" t="n">
        <v>75</v>
      </c>
      <c r="F81" s="585"/>
      <c r="G81" s="189" t="n">
        <v>66</v>
      </c>
      <c r="H81" s="584"/>
      <c r="I81" s="217" t="n">
        <v>84</v>
      </c>
      <c r="J81" s="585"/>
      <c r="K81" s="189" t="n">
        <v>87</v>
      </c>
      <c r="L81" s="584"/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673</v>
      </c>
      <c r="D82" s="584"/>
      <c r="E82" s="217" t="n">
        <v>630</v>
      </c>
      <c r="F82" s="585"/>
      <c r="G82" s="189" t="n">
        <v>575</v>
      </c>
      <c r="H82" s="584"/>
      <c r="I82" s="217" t="n">
        <v>527</v>
      </c>
      <c r="J82" s="585"/>
      <c r="K82" s="189" t="n">
        <v>446</v>
      </c>
      <c r="L82" s="648"/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699</v>
      </c>
      <c r="D83" s="584"/>
      <c r="E83" s="217" t="n">
        <v>745</v>
      </c>
      <c r="F83" s="585"/>
      <c r="G83" s="189" t="n">
        <v>618</v>
      </c>
      <c r="H83" s="584"/>
      <c r="I83" s="217" t="n">
        <v>554</v>
      </c>
      <c r="J83" s="585"/>
      <c r="K83" s="189" t="n">
        <v>551</v>
      </c>
      <c r="L83" s="648"/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429</v>
      </c>
      <c r="D84" s="584"/>
      <c r="E84" s="217" t="n">
        <v>393</v>
      </c>
      <c r="F84" s="585"/>
      <c r="G84" s="189" t="n">
        <v>385</v>
      </c>
      <c r="H84" s="584"/>
      <c r="I84" s="217" t="n">
        <v>360</v>
      </c>
      <c r="J84" s="585"/>
      <c r="K84" s="189" t="n">
        <v>335</v>
      </c>
      <c r="L84" s="648"/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421</v>
      </c>
      <c r="D85" s="584"/>
      <c r="E85" s="217" t="n">
        <v>401</v>
      </c>
      <c r="F85" s="585" t="s">
        <v>200</v>
      </c>
      <c r="G85" s="189" t="n">
        <v>288</v>
      </c>
      <c r="H85" s="584"/>
      <c r="I85" s="217" t="n">
        <v>261</v>
      </c>
      <c r="J85" s="585"/>
      <c r="K85" s="189" t="n">
        <v>266</v>
      </c>
      <c r="L85" s="648"/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57</v>
      </c>
      <c r="D86" s="584"/>
      <c r="E86" s="217" t="n">
        <v>40</v>
      </c>
      <c r="F86" s="585"/>
      <c r="G86" s="189" t="n">
        <v>56</v>
      </c>
      <c r="H86" s="584"/>
      <c r="I86" s="217" t="n">
        <v>61</v>
      </c>
      <c r="J86" s="585"/>
      <c r="K86" s="189" t="n">
        <v>60</v>
      </c>
      <c r="L86" s="648"/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289</v>
      </c>
      <c r="D87" s="584"/>
      <c r="E87" s="217" t="n">
        <v>287</v>
      </c>
      <c r="F87" s="585"/>
      <c r="G87" s="189" t="n">
        <v>279</v>
      </c>
      <c r="H87" s="584"/>
      <c r="I87" s="217" t="n">
        <v>269</v>
      </c>
      <c r="J87" s="585"/>
      <c r="K87" s="189" t="n">
        <v>260</v>
      </c>
      <c r="L87" s="648"/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71</v>
      </c>
      <c r="D88" s="584"/>
      <c r="E88" s="217" t="n">
        <v>136</v>
      </c>
      <c r="F88" s="585"/>
      <c r="G88" s="189" t="n">
        <v>137</v>
      </c>
      <c r="H88" s="584"/>
      <c r="I88" s="217" t="n">
        <v>145</v>
      </c>
      <c r="J88" s="585"/>
      <c r="K88" s="189" t="n">
        <v>119</v>
      </c>
      <c r="L88" s="648"/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149</v>
      </c>
      <c r="D89" s="584"/>
      <c r="E89" s="217" t="n">
        <v>186</v>
      </c>
      <c r="F89" s="585"/>
      <c r="G89" s="189" t="n">
        <v>142</v>
      </c>
      <c r="H89" s="584"/>
      <c r="I89" s="217" t="n">
        <v>179</v>
      </c>
      <c r="J89" s="585"/>
      <c r="K89" s="189" t="n">
        <v>183</v>
      </c>
      <c r="L89" s="648" t="s">
        <v>200</v>
      </c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118</v>
      </c>
      <c r="D90" s="584"/>
      <c r="E90" s="217" t="n">
        <v>137</v>
      </c>
      <c r="F90" s="585"/>
      <c r="G90" s="189" t="n">
        <v>156</v>
      </c>
      <c r="H90" s="584"/>
      <c r="I90" s="217" t="n">
        <v>188</v>
      </c>
      <c r="J90" s="585"/>
      <c r="K90" s="189" t="n">
        <v>208</v>
      </c>
      <c r="L90" s="648"/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292</v>
      </c>
      <c r="D91" s="584"/>
      <c r="E91" s="217" t="n">
        <v>308</v>
      </c>
      <c r="F91" s="585" t="s">
        <v>200</v>
      </c>
      <c r="G91" s="189" t="n">
        <v>324</v>
      </c>
      <c r="H91" s="584"/>
      <c r="I91" s="217" t="n">
        <v>309</v>
      </c>
      <c r="J91" s="585" t="s">
        <v>200</v>
      </c>
      <c r="K91" s="189" t="n">
        <v>305</v>
      </c>
      <c r="L91" s="648"/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79</v>
      </c>
      <c r="D92" s="584"/>
      <c r="E92" s="217" t="n">
        <v>72</v>
      </c>
      <c r="F92" s="585"/>
      <c r="G92" s="189" t="n">
        <v>75</v>
      </c>
      <c r="H92" s="584"/>
      <c r="I92" s="217" t="n">
        <v>79</v>
      </c>
      <c r="J92" s="585"/>
      <c r="K92" s="189" t="n">
        <v>84</v>
      </c>
      <c r="L92" s="584"/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57</v>
      </c>
      <c r="D93" s="584"/>
      <c r="E93" s="217" t="n">
        <v>35</v>
      </c>
      <c r="F93" s="585"/>
      <c r="G93" s="189" t="n">
        <v>62</v>
      </c>
      <c r="H93" s="584"/>
      <c r="I93" s="217" t="n">
        <v>57</v>
      </c>
      <c r="J93" s="585"/>
      <c r="K93" s="189" t="n">
        <v>51</v>
      </c>
      <c r="L93" s="648"/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194</v>
      </c>
      <c r="D94" s="584" t="s">
        <v>200</v>
      </c>
      <c r="E94" s="217" t="n">
        <v>58</v>
      </c>
      <c r="F94" s="585"/>
      <c r="G94" s="189" t="n">
        <v>67</v>
      </c>
      <c r="H94" s="584"/>
      <c r="I94" s="217" t="n">
        <v>211</v>
      </c>
      <c r="J94" s="585" t="s">
        <v>200</v>
      </c>
      <c r="K94" s="189" t="n">
        <v>212</v>
      </c>
      <c r="L94" s="648"/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155</v>
      </c>
      <c r="D95" s="584"/>
      <c r="E95" s="217" t="n">
        <v>174</v>
      </c>
      <c r="F95" s="585"/>
      <c r="G95" s="189" t="n">
        <v>199</v>
      </c>
      <c r="H95" s="584"/>
      <c r="I95" s="217" t="n">
        <v>144</v>
      </c>
      <c r="J95" s="585"/>
      <c r="K95" s="189" t="n">
        <v>142</v>
      </c>
      <c r="L95" s="648"/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103</v>
      </c>
      <c r="D96" s="584"/>
      <c r="E96" s="217" t="n">
        <v>114</v>
      </c>
      <c r="F96" s="585"/>
      <c r="G96" s="189" t="n">
        <v>124</v>
      </c>
      <c r="H96" s="584"/>
      <c r="I96" s="217" t="n">
        <v>129</v>
      </c>
      <c r="J96" s="585"/>
      <c r="K96" s="189" t="n">
        <v>134</v>
      </c>
      <c r="L96" s="648"/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33</v>
      </c>
      <c r="D97" s="584" t="s">
        <v>200</v>
      </c>
      <c r="E97" s="217" t="n">
        <v>41</v>
      </c>
      <c r="F97" s="585"/>
      <c r="G97" s="189" t="n">
        <v>44</v>
      </c>
      <c r="H97" s="584"/>
      <c r="I97" s="217" t="n">
        <v>40</v>
      </c>
      <c r="J97" s="585"/>
      <c r="K97" s="189" t="n">
        <v>27</v>
      </c>
      <c r="L97" s="648"/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317</v>
      </c>
      <c r="D98" s="584"/>
      <c r="E98" s="217" t="n">
        <v>280</v>
      </c>
      <c r="F98" s="585"/>
      <c r="G98" s="189" t="n">
        <v>273</v>
      </c>
      <c r="H98" s="584"/>
      <c r="I98" s="217" t="n">
        <v>252</v>
      </c>
      <c r="J98" s="585"/>
      <c r="K98" s="189" t="n">
        <v>243</v>
      </c>
      <c r="L98" s="648"/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605</v>
      </c>
      <c r="D99" s="584"/>
      <c r="E99" s="217" t="n">
        <v>611</v>
      </c>
      <c r="F99" s="585"/>
      <c r="G99" s="189" t="n">
        <v>629</v>
      </c>
      <c r="H99" s="584"/>
      <c r="I99" s="217" t="n">
        <v>518</v>
      </c>
      <c r="J99" s="585"/>
      <c r="K99" s="189" t="n">
        <v>462</v>
      </c>
      <c r="L99" s="584"/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976</v>
      </c>
      <c r="D100" s="584"/>
      <c r="E100" s="217" t="n">
        <v>908</v>
      </c>
      <c r="F100" s="585"/>
      <c r="G100" s="189" t="n">
        <v>828</v>
      </c>
      <c r="H100" s="584"/>
      <c r="I100" s="217" t="n">
        <v>783</v>
      </c>
      <c r="J100" s="585"/>
      <c r="K100" s="189" t="n">
        <v>740</v>
      </c>
      <c r="L100" s="648"/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336</v>
      </c>
      <c r="D101" s="584"/>
      <c r="E101" s="217" t="n">
        <v>291</v>
      </c>
      <c r="F101" s="585"/>
      <c r="G101" s="189" t="n">
        <v>277</v>
      </c>
      <c r="H101" s="584"/>
      <c r="I101" s="217" t="n">
        <v>265</v>
      </c>
      <c r="J101" s="585"/>
      <c r="K101" s="189" t="n">
        <v>266</v>
      </c>
      <c r="L101" s="648"/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408</v>
      </c>
      <c r="D102" s="584"/>
      <c r="E102" s="217" t="n">
        <v>448</v>
      </c>
      <c r="F102" s="585"/>
      <c r="G102" s="189" t="n">
        <v>392</v>
      </c>
      <c r="H102" s="584"/>
      <c r="I102" s="217" t="n">
        <v>382</v>
      </c>
      <c r="J102" s="585"/>
      <c r="K102" s="189" t="n">
        <v>348</v>
      </c>
      <c r="L102" s="584"/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268</v>
      </c>
      <c r="D103" s="584"/>
      <c r="E103" s="217" t="n">
        <v>386</v>
      </c>
      <c r="F103" s="585"/>
      <c r="G103" s="189" t="n">
        <v>461</v>
      </c>
      <c r="H103" s="584"/>
      <c r="I103" s="217" t="n">
        <v>250</v>
      </c>
      <c r="J103" s="585"/>
      <c r="K103" s="189" t="n">
        <v>250</v>
      </c>
      <c r="L103" s="584" t="s">
        <v>200</v>
      </c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6</v>
      </c>
      <c r="D104" s="584"/>
      <c r="E104" s="217" t="n">
        <v>6</v>
      </c>
      <c r="F104" s="585"/>
      <c r="G104" s="189" t="n">
        <v>166</v>
      </c>
      <c r="H104" s="584"/>
      <c r="I104" s="217" t="n">
        <v>183</v>
      </c>
      <c r="J104" s="585" t="s">
        <v>200</v>
      </c>
      <c r="K104" s="189" t="n">
        <v>6</v>
      </c>
      <c r="L104" s="648"/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52</v>
      </c>
      <c r="D105" s="584" t="s">
        <v>200</v>
      </c>
      <c r="E105" s="217" t="n">
        <v>55</v>
      </c>
      <c r="F105" s="585" t="s">
        <v>200</v>
      </c>
      <c r="G105" s="189" t="n">
        <v>50</v>
      </c>
      <c r="H105" s="584"/>
      <c r="I105" s="217" t="n">
        <v>110</v>
      </c>
      <c r="J105" s="585"/>
      <c r="K105" s="189" t="n">
        <v>110</v>
      </c>
      <c r="L105" s="584" t="s">
        <v>200</v>
      </c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821</v>
      </c>
      <c r="D106" s="589"/>
      <c r="E106" s="342" t="n">
        <v>704</v>
      </c>
      <c r="F106" s="590"/>
      <c r="G106" s="340" t="n">
        <v>671</v>
      </c>
      <c r="H106" s="589" t="s">
        <v>200</v>
      </c>
      <c r="I106" s="342" t="n">
        <v>550</v>
      </c>
      <c r="J106" s="590"/>
      <c r="K106" s="340" t="n">
        <v>526</v>
      </c>
      <c r="L106" s="589"/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78" t="s">
        <v>300</v>
      </c>
      <c r="B108" s="378"/>
      <c r="C108" s="203" t="n">
        <v>23231</v>
      </c>
      <c r="D108" s="650"/>
      <c r="E108" s="453" t="n">
        <v>22486</v>
      </c>
      <c r="F108" s="632"/>
      <c r="G108" s="203" t="n">
        <v>21740</v>
      </c>
      <c r="H108" s="650"/>
      <c r="I108" s="453" t="n">
        <v>21689</v>
      </c>
      <c r="J108" s="632"/>
      <c r="K108" s="203" t="n">
        <v>20882</v>
      </c>
      <c r="L108" s="651"/>
    </row>
    <row r="109" customFormat="false" ht="11.25" hidden="false" customHeight="false" outlineLevel="0" collapsed="false">
      <c r="A109" s="378" t="s">
        <v>301</v>
      </c>
      <c r="B109" s="378"/>
      <c r="C109" s="203" t="n">
        <v>1147</v>
      </c>
      <c r="D109" s="650"/>
      <c r="E109" s="453" t="n">
        <v>1151</v>
      </c>
      <c r="F109" s="632"/>
      <c r="G109" s="203" t="n">
        <v>1348</v>
      </c>
      <c r="H109" s="650"/>
      <c r="I109" s="453" t="n">
        <v>1093</v>
      </c>
      <c r="J109" s="632"/>
      <c r="K109" s="203" t="n">
        <v>892</v>
      </c>
      <c r="L109" s="651"/>
    </row>
    <row r="110" customFormat="false" ht="11.25" hidden="false" customHeight="false" outlineLevel="0" collapsed="false">
      <c r="A110" s="378" t="s">
        <v>302</v>
      </c>
      <c r="B110" s="378"/>
      <c r="C110" s="203" t="n">
        <v>24378</v>
      </c>
      <c r="D110" s="650"/>
      <c r="E110" s="453" t="n">
        <v>23637</v>
      </c>
      <c r="F110" s="632"/>
      <c r="G110" s="203" t="n">
        <v>23088</v>
      </c>
      <c r="H110" s="650"/>
      <c r="I110" s="453" t="n">
        <v>22782</v>
      </c>
      <c r="J110" s="632"/>
      <c r="K110" s="203" t="n">
        <v>21774</v>
      </c>
      <c r="L110" s="651"/>
    </row>
    <row r="111" customFormat="false" ht="11.25" hidden="false" customHeight="false" outlineLevel="0" collapsed="false">
      <c r="A111" s="20" t="s">
        <v>409</v>
      </c>
    </row>
    <row r="112" customFormat="false" ht="11.25" hidden="false" customHeight="false" outlineLevel="0" collapsed="false">
      <c r="C112" s="34"/>
      <c r="D112" s="605"/>
      <c r="E112" s="34"/>
      <c r="F112" s="605"/>
      <c r="G112" s="34"/>
      <c r="H112" s="605"/>
      <c r="I112" s="34"/>
      <c r="J112" s="605"/>
      <c r="K112" s="34"/>
    </row>
    <row r="113" customFormat="false" ht="11.25" hidden="false" customHeight="false" outlineLevel="0" collapsed="false">
      <c r="G113" s="34"/>
      <c r="H113" s="605"/>
      <c r="I113" s="34"/>
      <c r="J113" s="605"/>
      <c r="K113" s="34"/>
    </row>
    <row r="114" customFormat="false" ht="11.25" hidden="false" customHeight="false" outlineLevel="0" collapsed="false">
      <c r="G114" s="34"/>
      <c r="H114" s="605"/>
      <c r="I114" s="34"/>
      <c r="J114" s="605"/>
      <c r="K114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21.42"/>
    <col collapsed="false" customWidth="true" hidden="false" outlineLevel="0" max="3" min="3" style="20" width="9.99"/>
    <col collapsed="false" customWidth="true" hidden="false" outlineLevel="0" max="4" min="4" style="576" width="2.7"/>
    <col collapsed="false" customWidth="true" hidden="false" outlineLevel="0" max="5" min="5" style="20" width="9.99"/>
    <col collapsed="false" customWidth="true" hidden="false" outlineLevel="0" max="6" min="6" style="576" width="2.7"/>
    <col collapsed="false" customWidth="true" hidden="false" outlineLevel="0" max="7" min="7" style="20" width="9.99"/>
    <col collapsed="false" customWidth="true" hidden="false" outlineLevel="0" max="8" min="8" style="576" width="2.7"/>
    <col collapsed="false" customWidth="true" hidden="false" outlineLevel="0" max="9" min="9" style="20" width="9.99"/>
    <col collapsed="false" customWidth="true" hidden="false" outlineLevel="0" max="10" min="10" style="576" width="2.7"/>
    <col collapsed="false" customWidth="true" hidden="false" outlineLevel="0" max="11" min="11" style="20" width="9.99"/>
    <col collapsed="false" customWidth="true" hidden="false" outlineLevel="0" max="12" min="12" style="576" width="2.7"/>
    <col collapsed="false" customWidth="false" hidden="false" outlineLevel="0" max="257" min="13" style="20" width="11.42"/>
  </cols>
  <sheetData>
    <row r="1" customFormat="false" ht="11.25" hidden="false" customHeight="false" outlineLevel="0" collapsed="false">
      <c r="A1" s="234" t="s">
        <v>41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23.25" hidden="false" customHeight="true" outlineLevel="0" collapsed="false">
      <c r="A2" s="82" t="s">
        <v>4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4" customFormat="false" ht="30" hidden="false" customHeight="true" outlineLevel="0" collapsed="false">
      <c r="A4" s="322" t="s">
        <v>188</v>
      </c>
      <c r="B4" s="322"/>
      <c r="C4" s="181" t="n">
        <v>2002</v>
      </c>
      <c r="D4" s="181"/>
      <c r="E4" s="476" t="n">
        <v>2003</v>
      </c>
      <c r="F4" s="476"/>
      <c r="G4" s="181" t="n">
        <v>2004</v>
      </c>
      <c r="H4" s="181"/>
      <c r="I4" s="476" t="n">
        <v>2005</v>
      </c>
      <c r="J4" s="476"/>
      <c r="K4" s="181" t="n">
        <v>2006</v>
      </c>
      <c r="L4" s="181"/>
    </row>
    <row r="5" customFormat="false" ht="11.25" hidden="false" customHeight="false" outlineLevel="0" collapsed="false">
      <c r="A5" s="330" t="n">
        <v>1</v>
      </c>
      <c r="B5" s="331" t="s">
        <v>196</v>
      </c>
      <c r="C5" s="189" t="n">
        <v>988</v>
      </c>
      <c r="D5" s="584"/>
      <c r="E5" s="217" t="n">
        <v>986</v>
      </c>
      <c r="F5" s="585"/>
      <c r="G5" s="189" t="n">
        <v>957</v>
      </c>
      <c r="H5" s="584"/>
      <c r="I5" s="217" t="n">
        <v>1078</v>
      </c>
      <c r="J5" s="585"/>
      <c r="K5" s="189" t="n">
        <v>1013</v>
      </c>
      <c r="L5" s="648"/>
    </row>
    <row r="6" customFormat="false" ht="11.25" hidden="false" customHeight="false" outlineLevel="0" collapsed="false">
      <c r="A6" s="330" t="n">
        <v>2</v>
      </c>
      <c r="B6" s="331" t="s">
        <v>197</v>
      </c>
      <c r="C6" s="189" t="n">
        <v>1656</v>
      </c>
      <c r="D6" s="584"/>
      <c r="E6" s="217" t="n">
        <v>1546</v>
      </c>
      <c r="F6" s="585"/>
      <c r="G6" s="189" t="n">
        <v>1811</v>
      </c>
      <c r="H6" s="584"/>
      <c r="I6" s="217" t="n">
        <v>1798</v>
      </c>
      <c r="J6" s="585"/>
      <c r="K6" s="189" t="n">
        <v>1889</v>
      </c>
      <c r="L6" s="648"/>
    </row>
    <row r="7" customFormat="false" ht="11.25" hidden="false" customHeight="false" outlineLevel="0" collapsed="false">
      <c r="A7" s="330" t="n">
        <v>3</v>
      </c>
      <c r="B7" s="331" t="s">
        <v>198</v>
      </c>
      <c r="C7" s="189" t="n">
        <v>692</v>
      </c>
      <c r="D7" s="584" t="s">
        <v>200</v>
      </c>
      <c r="E7" s="217" t="n">
        <v>672</v>
      </c>
      <c r="F7" s="585"/>
      <c r="G7" s="189" t="n">
        <v>600</v>
      </c>
      <c r="H7" s="584"/>
      <c r="I7" s="217" t="n">
        <v>725</v>
      </c>
      <c r="J7" s="585"/>
      <c r="K7" s="189" t="n">
        <v>624</v>
      </c>
      <c r="L7" s="648"/>
    </row>
    <row r="8" customFormat="false" ht="11.25" hidden="false" customHeight="false" outlineLevel="0" collapsed="false">
      <c r="A8" s="330" t="n">
        <v>4</v>
      </c>
      <c r="B8" s="331" t="s">
        <v>199</v>
      </c>
      <c r="C8" s="189" t="n">
        <v>457</v>
      </c>
      <c r="D8" s="584"/>
      <c r="E8" s="217" t="n">
        <v>510</v>
      </c>
      <c r="F8" s="585"/>
      <c r="G8" s="189" t="n">
        <v>424</v>
      </c>
      <c r="H8" s="584"/>
      <c r="I8" s="217" t="n">
        <v>447</v>
      </c>
      <c r="J8" s="585"/>
      <c r="K8" s="189" t="n">
        <v>504</v>
      </c>
      <c r="L8" s="648"/>
    </row>
    <row r="9" customFormat="false" ht="11.25" hidden="false" customHeight="false" outlineLevel="0" collapsed="false">
      <c r="A9" s="330" t="n">
        <v>5</v>
      </c>
      <c r="B9" s="331" t="s">
        <v>201</v>
      </c>
      <c r="C9" s="189" t="n">
        <v>227</v>
      </c>
      <c r="D9" s="584" t="s">
        <v>200</v>
      </c>
      <c r="E9" s="217" t="n">
        <v>205</v>
      </c>
      <c r="F9" s="585"/>
      <c r="G9" s="189" t="n">
        <v>281</v>
      </c>
      <c r="H9" s="584"/>
      <c r="I9" s="217" t="n">
        <v>304</v>
      </c>
      <c r="J9" s="585"/>
      <c r="K9" s="189" t="n">
        <v>249</v>
      </c>
      <c r="L9" s="648"/>
    </row>
    <row r="10" customFormat="false" ht="11.25" hidden="false" customHeight="false" outlineLevel="0" collapsed="false">
      <c r="A10" s="330" t="n">
        <v>6</v>
      </c>
      <c r="B10" s="331" t="s">
        <v>202</v>
      </c>
      <c r="C10" s="189" t="n">
        <v>2258</v>
      </c>
      <c r="D10" s="584"/>
      <c r="E10" s="217" t="n">
        <v>2011</v>
      </c>
      <c r="F10" s="585"/>
      <c r="G10" s="189" t="n">
        <v>2119</v>
      </c>
      <c r="H10" s="584"/>
      <c r="I10" s="217" t="n">
        <v>2529</v>
      </c>
      <c r="J10" s="585"/>
      <c r="K10" s="189" t="n">
        <v>2211</v>
      </c>
      <c r="L10" s="648"/>
    </row>
    <row r="11" customFormat="false" ht="11.25" hidden="false" customHeight="false" outlineLevel="0" collapsed="false">
      <c r="A11" s="330" t="n">
        <v>7</v>
      </c>
      <c r="B11" s="331" t="s">
        <v>203</v>
      </c>
      <c r="C11" s="189" t="n">
        <v>531</v>
      </c>
      <c r="D11" s="584"/>
      <c r="E11" s="217" t="n">
        <v>488</v>
      </c>
      <c r="F11" s="585"/>
      <c r="G11" s="189" t="n">
        <v>508</v>
      </c>
      <c r="H11" s="584"/>
      <c r="I11" s="217" t="n">
        <v>507</v>
      </c>
      <c r="J11" s="585"/>
      <c r="K11" s="189" t="n">
        <v>511</v>
      </c>
      <c r="L11" s="648"/>
    </row>
    <row r="12" customFormat="false" ht="11.25" hidden="false" customHeight="false" outlineLevel="0" collapsed="false">
      <c r="A12" s="330" t="n">
        <v>8</v>
      </c>
      <c r="B12" s="331" t="s">
        <v>204</v>
      </c>
      <c r="C12" s="189" t="n">
        <v>982</v>
      </c>
      <c r="D12" s="584"/>
      <c r="E12" s="217" t="n">
        <v>926</v>
      </c>
      <c r="F12" s="585"/>
      <c r="G12" s="189" t="n">
        <v>749</v>
      </c>
      <c r="H12" s="584"/>
      <c r="I12" s="217" t="n">
        <v>929</v>
      </c>
      <c r="J12" s="585" t="s">
        <v>200</v>
      </c>
      <c r="K12" s="189" t="n">
        <v>935</v>
      </c>
      <c r="L12" s="648"/>
    </row>
    <row r="13" customFormat="false" ht="11.25" hidden="false" customHeight="false" outlineLevel="0" collapsed="false">
      <c r="A13" s="330" t="n">
        <v>9</v>
      </c>
      <c r="B13" s="331" t="s">
        <v>205</v>
      </c>
      <c r="C13" s="189" t="n">
        <v>486</v>
      </c>
      <c r="D13" s="584"/>
      <c r="E13" s="217" t="n">
        <v>442</v>
      </c>
      <c r="F13" s="585"/>
      <c r="G13" s="189" t="n">
        <v>383</v>
      </c>
      <c r="H13" s="584"/>
      <c r="I13" s="217" t="n">
        <v>426</v>
      </c>
      <c r="J13" s="585"/>
      <c r="K13" s="189" t="n">
        <v>442</v>
      </c>
      <c r="L13" s="648"/>
    </row>
    <row r="14" customFormat="false" ht="11.25" hidden="false" customHeight="false" outlineLevel="0" collapsed="false">
      <c r="A14" s="330" t="n">
        <v>10</v>
      </c>
      <c r="B14" s="331" t="s">
        <v>206</v>
      </c>
      <c r="C14" s="189" t="n">
        <v>457</v>
      </c>
      <c r="D14" s="584"/>
      <c r="E14" s="217" t="n">
        <v>500</v>
      </c>
      <c r="F14" s="585" t="s">
        <v>200</v>
      </c>
      <c r="G14" s="189" t="n">
        <v>491</v>
      </c>
      <c r="H14" s="584"/>
      <c r="I14" s="217" t="n">
        <v>547</v>
      </c>
      <c r="J14" s="585" t="s">
        <v>200</v>
      </c>
      <c r="K14" s="189" t="n">
        <v>589</v>
      </c>
      <c r="L14" s="648"/>
    </row>
    <row r="15" customFormat="false" ht="11.25" hidden="false" customHeight="false" outlineLevel="0" collapsed="false">
      <c r="A15" s="330" t="n">
        <v>11</v>
      </c>
      <c r="B15" s="331" t="s">
        <v>207</v>
      </c>
      <c r="C15" s="189" t="n">
        <v>1043</v>
      </c>
      <c r="D15" s="584"/>
      <c r="E15" s="217" t="n">
        <v>1097</v>
      </c>
      <c r="F15" s="585"/>
      <c r="G15" s="189" t="n">
        <v>1121</v>
      </c>
      <c r="H15" s="584"/>
      <c r="I15" s="217" t="n">
        <v>1023</v>
      </c>
      <c r="J15" s="585"/>
      <c r="K15" s="189" t="n">
        <v>1171</v>
      </c>
      <c r="L15" s="584"/>
    </row>
    <row r="16" customFormat="false" ht="11.25" hidden="false" customHeight="false" outlineLevel="0" collapsed="false">
      <c r="A16" s="330" t="n">
        <v>12</v>
      </c>
      <c r="B16" s="331" t="s">
        <v>208</v>
      </c>
      <c r="C16" s="189" t="n">
        <v>534</v>
      </c>
      <c r="D16" s="584"/>
      <c r="E16" s="217" t="n">
        <v>428</v>
      </c>
      <c r="F16" s="585"/>
      <c r="G16" s="189" t="n">
        <v>504</v>
      </c>
      <c r="H16" s="584"/>
      <c r="I16" s="217" t="n">
        <v>557</v>
      </c>
      <c r="J16" s="585"/>
      <c r="K16" s="189" t="n">
        <v>562</v>
      </c>
      <c r="L16" s="648"/>
    </row>
    <row r="17" customFormat="false" ht="11.25" hidden="false" customHeight="false" outlineLevel="0" collapsed="false">
      <c r="A17" s="330" t="n">
        <v>13</v>
      </c>
      <c r="B17" s="331" t="s">
        <v>209</v>
      </c>
      <c r="C17" s="189" t="n">
        <v>3544</v>
      </c>
      <c r="D17" s="584"/>
      <c r="E17" s="217" t="n">
        <v>3594</v>
      </c>
      <c r="F17" s="585"/>
      <c r="G17" s="189" t="n">
        <v>4002</v>
      </c>
      <c r="H17" s="584"/>
      <c r="I17" s="217" t="n">
        <v>3728</v>
      </c>
      <c r="J17" s="585"/>
      <c r="K17" s="189" t="n">
        <v>3586</v>
      </c>
      <c r="L17" s="648"/>
    </row>
    <row r="18" customFormat="false" ht="11.25" hidden="false" customHeight="false" outlineLevel="0" collapsed="false">
      <c r="A18" s="330" t="n">
        <v>14</v>
      </c>
      <c r="B18" s="331" t="s">
        <v>210</v>
      </c>
      <c r="C18" s="189" t="n">
        <v>1846</v>
      </c>
      <c r="D18" s="584"/>
      <c r="E18" s="217" t="n">
        <v>1853</v>
      </c>
      <c r="F18" s="585"/>
      <c r="G18" s="189" t="n">
        <v>1886</v>
      </c>
      <c r="H18" s="584"/>
      <c r="I18" s="217" t="n">
        <v>2095</v>
      </c>
      <c r="J18" s="585"/>
      <c r="K18" s="189" t="n">
        <v>2218</v>
      </c>
      <c r="L18" s="648"/>
    </row>
    <row r="19" customFormat="false" ht="11.25" hidden="false" customHeight="false" outlineLevel="0" collapsed="false">
      <c r="A19" s="330" t="n">
        <v>15</v>
      </c>
      <c r="B19" s="331" t="s">
        <v>211</v>
      </c>
      <c r="C19" s="189" t="n">
        <v>523</v>
      </c>
      <c r="D19" s="584"/>
      <c r="E19" s="217" t="n">
        <v>552</v>
      </c>
      <c r="F19" s="585"/>
      <c r="G19" s="189" t="n">
        <v>569</v>
      </c>
      <c r="H19" s="584"/>
      <c r="I19" s="217" t="n">
        <v>533</v>
      </c>
      <c r="J19" s="585"/>
      <c r="K19" s="189" t="n">
        <v>501</v>
      </c>
      <c r="L19" s="648"/>
    </row>
    <row r="20" customFormat="false" ht="11.25" hidden="false" customHeight="false" outlineLevel="0" collapsed="false">
      <c r="A20" s="330" t="n">
        <v>16</v>
      </c>
      <c r="B20" s="331" t="s">
        <v>212</v>
      </c>
      <c r="C20" s="189" t="n">
        <v>328</v>
      </c>
      <c r="D20" s="584"/>
      <c r="E20" s="217" t="n">
        <v>404</v>
      </c>
      <c r="F20" s="585"/>
      <c r="G20" s="189" t="n">
        <v>422</v>
      </c>
      <c r="H20" s="584" t="s">
        <v>200</v>
      </c>
      <c r="I20" s="217" t="n">
        <v>430</v>
      </c>
      <c r="J20" s="585"/>
      <c r="K20" s="189" t="n">
        <v>432</v>
      </c>
      <c r="L20" s="648"/>
    </row>
    <row r="21" customFormat="false" ht="11.25" hidden="false" customHeight="false" outlineLevel="0" collapsed="false">
      <c r="A21" s="330" t="n">
        <v>17</v>
      </c>
      <c r="B21" s="331" t="s">
        <v>213</v>
      </c>
      <c r="C21" s="189" t="n">
        <v>693</v>
      </c>
      <c r="D21" s="584"/>
      <c r="E21" s="217" t="n">
        <v>818</v>
      </c>
      <c r="F21" s="585"/>
      <c r="G21" s="189" t="n">
        <v>705</v>
      </c>
      <c r="H21" s="584"/>
      <c r="I21" s="217" t="n">
        <v>733</v>
      </c>
      <c r="J21" s="585"/>
      <c r="K21" s="189" t="n">
        <v>894</v>
      </c>
      <c r="L21" s="648"/>
    </row>
    <row r="22" customFormat="false" ht="11.25" hidden="false" customHeight="false" outlineLevel="0" collapsed="false">
      <c r="A22" s="330" t="n">
        <v>18</v>
      </c>
      <c r="B22" s="331" t="s">
        <v>214</v>
      </c>
      <c r="C22" s="189" t="n">
        <v>438</v>
      </c>
      <c r="D22" s="584"/>
      <c r="E22" s="217" t="n">
        <v>469</v>
      </c>
      <c r="F22" s="585"/>
      <c r="G22" s="189" t="n">
        <v>482</v>
      </c>
      <c r="H22" s="584"/>
      <c r="I22" s="217" t="n">
        <v>545</v>
      </c>
      <c r="J22" s="585"/>
      <c r="K22" s="189" t="n">
        <v>551</v>
      </c>
      <c r="L22" s="584"/>
    </row>
    <row r="23" customFormat="false" ht="11.25" hidden="false" customHeight="false" outlineLevel="0" collapsed="false">
      <c r="A23" s="330" t="n">
        <v>19</v>
      </c>
      <c r="B23" s="331" t="s">
        <v>215</v>
      </c>
      <c r="C23" s="189" t="n">
        <v>548</v>
      </c>
      <c r="D23" s="584"/>
      <c r="E23" s="217" t="n">
        <v>551</v>
      </c>
      <c r="F23" s="585"/>
      <c r="G23" s="189" t="n">
        <v>587</v>
      </c>
      <c r="H23" s="584"/>
      <c r="I23" s="217" t="n">
        <v>654</v>
      </c>
      <c r="J23" s="585"/>
      <c r="K23" s="189" t="n">
        <v>681</v>
      </c>
      <c r="L23" s="584"/>
    </row>
    <row r="24" customFormat="false" ht="11.25" hidden="false" customHeight="false" outlineLevel="0" collapsed="false">
      <c r="A24" s="330" t="s">
        <v>216</v>
      </c>
      <c r="B24" s="331" t="s">
        <v>217</v>
      </c>
      <c r="C24" s="189" t="n">
        <v>378</v>
      </c>
      <c r="D24" s="584"/>
      <c r="E24" s="217" t="n">
        <v>350</v>
      </c>
      <c r="F24" s="585"/>
      <c r="G24" s="189" t="n">
        <v>395</v>
      </c>
      <c r="H24" s="584"/>
      <c r="I24" s="217" t="n">
        <v>366</v>
      </c>
      <c r="J24" s="585"/>
      <c r="K24" s="189" t="n">
        <v>314</v>
      </c>
      <c r="L24" s="648"/>
    </row>
    <row r="25" customFormat="false" ht="11.25" hidden="false" customHeight="false" outlineLevel="0" collapsed="false">
      <c r="A25" s="330" t="s">
        <v>218</v>
      </c>
      <c r="B25" s="331" t="s">
        <v>219</v>
      </c>
      <c r="C25" s="189" t="n">
        <v>295</v>
      </c>
      <c r="D25" s="584"/>
      <c r="E25" s="217" t="n">
        <v>278.312591479658</v>
      </c>
      <c r="F25" s="585" t="s">
        <v>200</v>
      </c>
      <c r="G25" s="189" t="n">
        <v>121</v>
      </c>
      <c r="H25" s="584"/>
      <c r="I25" s="217" t="n">
        <v>275</v>
      </c>
      <c r="J25" s="585"/>
      <c r="K25" s="189" t="n">
        <v>306</v>
      </c>
      <c r="L25" s="648"/>
    </row>
    <row r="26" customFormat="false" ht="11.25" hidden="false" customHeight="false" outlineLevel="0" collapsed="false">
      <c r="A26" s="330" t="n">
        <v>21</v>
      </c>
      <c r="B26" s="331" t="s">
        <v>220</v>
      </c>
      <c r="C26" s="189" t="n">
        <v>1175</v>
      </c>
      <c r="D26" s="584"/>
      <c r="E26" s="217" t="n">
        <v>1244</v>
      </c>
      <c r="F26" s="585"/>
      <c r="G26" s="189" t="n">
        <v>1381</v>
      </c>
      <c r="H26" s="584"/>
      <c r="I26" s="217" t="n">
        <v>1384</v>
      </c>
      <c r="J26" s="585"/>
      <c r="K26" s="189" t="n">
        <v>1329</v>
      </c>
      <c r="L26" s="584"/>
    </row>
    <row r="27" customFormat="false" ht="11.25" hidden="false" customHeight="false" outlineLevel="0" collapsed="false">
      <c r="A27" s="330" t="n">
        <v>22</v>
      </c>
      <c r="B27" s="331" t="s">
        <v>221</v>
      </c>
      <c r="C27" s="189" t="n">
        <v>1708</v>
      </c>
      <c r="D27" s="584"/>
      <c r="E27" s="217" t="n">
        <v>1655</v>
      </c>
      <c r="F27" s="585"/>
      <c r="G27" s="189" t="n">
        <v>1586</v>
      </c>
      <c r="H27" s="584"/>
      <c r="I27" s="217" t="n">
        <v>1590</v>
      </c>
      <c r="J27" s="585"/>
      <c r="K27" s="189" t="n">
        <v>1491</v>
      </c>
      <c r="L27" s="648"/>
    </row>
    <row r="28" customFormat="false" ht="11.25" hidden="false" customHeight="false" outlineLevel="0" collapsed="false">
      <c r="A28" s="330" t="n">
        <v>23</v>
      </c>
      <c r="B28" s="331" t="s">
        <v>222</v>
      </c>
      <c r="C28" s="189" t="n">
        <v>600</v>
      </c>
      <c r="D28" s="584" t="s">
        <v>200</v>
      </c>
      <c r="E28" s="217" t="n">
        <v>503</v>
      </c>
      <c r="F28" s="585"/>
      <c r="G28" s="189" t="n">
        <v>558</v>
      </c>
      <c r="H28" s="584" t="s">
        <v>200</v>
      </c>
      <c r="I28" s="217" t="n">
        <v>559.05461704194</v>
      </c>
      <c r="J28" s="585" t="s">
        <v>200</v>
      </c>
      <c r="K28" s="189" t="n">
        <v>431</v>
      </c>
      <c r="L28" s="648"/>
    </row>
    <row r="29" customFormat="false" ht="11.25" hidden="false" customHeight="false" outlineLevel="0" collapsed="false">
      <c r="A29" s="330" t="n">
        <v>24</v>
      </c>
      <c r="B29" s="331" t="s">
        <v>223</v>
      </c>
      <c r="C29" s="189" t="n">
        <v>642</v>
      </c>
      <c r="D29" s="584" t="s">
        <v>200</v>
      </c>
      <c r="E29" s="217" t="n">
        <v>595</v>
      </c>
      <c r="F29" s="585"/>
      <c r="G29" s="189" t="n">
        <v>652</v>
      </c>
      <c r="H29" s="584"/>
      <c r="I29" s="217" t="n">
        <v>724</v>
      </c>
      <c r="J29" s="585"/>
      <c r="K29" s="189" t="n">
        <v>730</v>
      </c>
      <c r="L29" s="648"/>
    </row>
    <row r="30" customFormat="false" ht="11.25" hidden="false" customHeight="false" outlineLevel="0" collapsed="false">
      <c r="A30" s="330" t="n">
        <v>25</v>
      </c>
      <c r="B30" s="331" t="s">
        <v>224</v>
      </c>
      <c r="C30" s="189" t="n">
        <v>975</v>
      </c>
      <c r="D30" s="584"/>
      <c r="E30" s="217" t="n">
        <v>950</v>
      </c>
      <c r="F30" s="585"/>
      <c r="G30" s="189" t="n">
        <v>912</v>
      </c>
      <c r="H30" s="584"/>
      <c r="I30" s="217" t="n">
        <v>1062</v>
      </c>
      <c r="J30" s="585"/>
      <c r="K30" s="189" t="n">
        <v>1134</v>
      </c>
      <c r="L30" s="648"/>
    </row>
    <row r="31" customFormat="false" ht="11.25" hidden="false" customHeight="false" outlineLevel="0" collapsed="false">
      <c r="A31" s="330" t="n">
        <v>26</v>
      </c>
      <c r="B31" s="331" t="s">
        <v>225</v>
      </c>
      <c r="C31" s="189" t="n">
        <v>1430</v>
      </c>
      <c r="D31" s="584"/>
      <c r="E31" s="217" t="n">
        <v>1529.0579415445</v>
      </c>
      <c r="F31" s="585" t="s">
        <v>200</v>
      </c>
      <c r="G31" s="189" t="n">
        <v>1610</v>
      </c>
      <c r="H31" s="584"/>
      <c r="I31" s="217" t="n">
        <v>1321</v>
      </c>
      <c r="J31" s="585"/>
      <c r="K31" s="189" t="n">
        <v>1226</v>
      </c>
      <c r="L31" s="648"/>
    </row>
    <row r="32" customFormat="false" ht="11.25" hidden="false" customHeight="false" outlineLevel="0" collapsed="false">
      <c r="A32" s="330" t="n">
        <v>27</v>
      </c>
      <c r="B32" s="331" t="s">
        <v>226</v>
      </c>
      <c r="C32" s="189" t="n">
        <v>1613</v>
      </c>
      <c r="D32" s="584"/>
      <c r="E32" s="217" t="n">
        <v>1520</v>
      </c>
      <c r="F32" s="585"/>
      <c r="G32" s="189" t="n">
        <v>1596</v>
      </c>
      <c r="H32" s="584"/>
      <c r="I32" s="217" t="n">
        <v>1387</v>
      </c>
      <c r="J32" s="585"/>
      <c r="K32" s="189" t="n">
        <v>1722</v>
      </c>
      <c r="L32" s="648"/>
    </row>
    <row r="33" customFormat="false" ht="11.25" hidden="false" customHeight="false" outlineLevel="0" collapsed="false">
      <c r="A33" s="330" t="n">
        <v>28</v>
      </c>
      <c r="B33" s="331" t="s">
        <v>227</v>
      </c>
      <c r="C33" s="189" t="n">
        <v>874</v>
      </c>
      <c r="D33" s="584"/>
      <c r="E33" s="217" t="n">
        <v>837</v>
      </c>
      <c r="F33" s="585"/>
      <c r="G33" s="189" t="n">
        <v>1032</v>
      </c>
      <c r="H33" s="584"/>
      <c r="I33" s="217" t="n">
        <v>1089</v>
      </c>
      <c r="J33" s="585"/>
      <c r="K33" s="189" t="n">
        <v>1099</v>
      </c>
      <c r="L33" s="648"/>
    </row>
    <row r="34" customFormat="false" ht="11.25" hidden="false" customHeight="false" outlineLevel="0" collapsed="false">
      <c r="A34" s="330" t="n">
        <v>29</v>
      </c>
      <c r="B34" s="331" t="s">
        <v>228</v>
      </c>
      <c r="C34" s="189" t="n">
        <v>1944</v>
      </c>
      <c r="D34" s="584"/>
      <c r="E34" s="217" t="n">
        <v>2028</v>
      </c>
      <c r="F34" s="585" t="s">
        <v>200</v>
      </c>
      <c r="G34" s="189" t="n">
        <v>1777</v>
      </c>
      <c r="H34" s="584"/>
      <c r="I34" s="217" t="n">
        <v>1701</v>
      </c>
      <c r="J34" s="585"/>
      <c r="K34" s="189" t="n">
        <v>1553</v>
      </c>
      <c r="L34" s="648"/>
    </row>
    <row r="35" customFormat="false" ht="11.25" hidden="false" customHeight="false" outlineLevel="0" collapsed="false">
      <c r="A35" s="330" t="n">
        <v>30</v>
      </c>
      <c r="B35" s="331" t="s">
        <v>229</v>
      </c>
      <c r="C35" s="189" t="n">
        <v>893</v>
      </c>
      <c r="D35" s="584"/>
      <c r="E35" s="217" t="n">
        <v>806.679304291313</v>
      </c>
      <c r="F35" s="585" t="s">
        <v>200</v>
      </c>
      <c r="G35" s="189" t="n">
        <v>853</v>
      </c>
      <c r="H35" s="584"/>
      <c r="I35" s="217" t="n">
        <v>853</v>
      </c>
      <c r="J35" s="585"/>
      <c r="K35" s="189" t="n">
        <v>833</v>
      </c>
      <c r="L35" s="648"/>
    </row>
    <row r="36" customFormat="false" ht="11.25" hidden="false" customHeight="false" outlineLevel="0" collapsed="false">
      <c r="A36" s="330" t="n">
        <v>31</v>
      </c>
      <c r="B36" s="331" t="s">
        <v>230</v>
      </c>
      <c r="C36" s="189" t="n">
        <v>2310</v>
      </c>
      <c r="D36" s="584"/>
      <c r="E36" s="217" t="n">
        <v>2187</v>
      </c>
      <c r="F36" s="585"/>
      <c r="G36" s="189" t="n">
        <v>2242</v>
      </c>
      <c r="H36" s="584"/>
      <c r="I36" s="217" t="n">
        <v>2364</v>
      </c>
      <c r="J36" s="585"/>
      <c r="K36" s="189" t="n">
        <v>2193</v>
      </c>
      <c r="L36" s="648"/>
    </row>
    <row r="37" customFormat="false" ht="11.25" hidden="false" customHeight="false" outlineLevel="0" collapsed="false">
      <c r="A37" s="330" t="n">
        <v>32</v>
      </c>
      <c r="B37" s="331" t="s">
        <v>231</v>
      </c>
      <c r="C37" s="189" t="n">
        <v>269</v>
      </c>
      <c r="D37" s="584"/>
      <c r="E37" s="217" t="n">
        <v>330</v>
      </c>
      <c r="F37" s="585"/>
      <c r="G37" s="189" t="n">
        <v>221</v>
      </c>
      <c r="H37" s="584"/>
      <c r="I37" s="217" t="n">
        <v>275</v>
      </c>
      <c r="J37" s="585"/>
      <c r="K37" s="189" t="n">
        <v>262</v>
      </c>
      <c r="L37" s="584"/>
    </row>
    <row r="38" customFormat="false" ht="11.25" hidden="false" customHeight="false" outlineLevel="0" collapsed="false">
      <c r="A38" s="330" t="n">
        <v>33</v>
      </c>
      <c r="B38" s="331" t="s">
        <v>232</v>
      </c>
      <c r="C38" s="189" t="n">
        <v>3219</v>
      </c>
      <c r="D38" s="584" t="s">
        <v>200</v>
      </c>
      <c r="E38" s="217" t="n">
        <v>3072</v>
      </c>
      <c r="F38" s="585"/>
      <c r="G38" s="189" t="n">
        <v>4419</v>
      </c>
      <c r="H38" s="584"/>
      <c r="I38" s="217" t="n">
        <v>3844</v>
      </c>
      <c r="J38" s="585"/>
      <c r="K38" s="189" t="n">
        <v>3919</v>
      </c>
      <c r="L38" s="648"/>
    </row>
    <row r="39" customFormat="false" ht="11.25" hidden="false" customHeight="false" outlineLevel="0" collapsed="false">
      <c r="A39" s="330" t="n">
        <v>34</v>
      </c>
      <c r="B39" s="331" t="s">
        <v>233</v>
      </c>
      <c r="C39" s="189" t="n">
        <v>1660</v>
      </c>
      <c r="D39" s="584"/>
      <c r="E39" s="217" t="n">
        <v>1768</v>
      </c>
      <c r="F39" s="585"/>
      <c r="G39" s="189" t="n">
        <v>1905</v>
      </c>
      <c r="H39" s="584"/>
      <c r="I39" s="217" t="n">
        <v>2059</v>
      </c>
      <c r="J39" s="585"/>
      <c r="K39" s="189" t="n">
        <v>2088</v>
      </c>
      <c r="L39" s="648"/>
    </row>
    <row r="40" customFormat="false" ht="11.25" hidden="false" customHeight="false" outlineLevel="0" collapsed="false">
      <c r="A40" s="330" t="n">
        <v>35</v>
      </c>
      <c r="B40" s="331" t="s">
        <v>234</v>
      </c>
      <c r="C40" s="189" t="n">
        <v>1924</v>
      </c>
      <c r="D40" s="584"/>
      <c r="E40" s="217" t="n">
        <v>2040</v>
      </c>
      <c r="F40" s="585"/>
      <c r="G40" s="189" t="n">
        <v>2114</v>
      </c>
      <c r="H40" s="584"/>
      <c r="I40" s="217" t="n">
        <v>2173</v>
      </c>
      <c r="J40" s="585"/>
      <c r="K40" s="189" t="n">
        <v>2416</v>
      </c>
      <c r="L40" s="648"/>
    </row>
    <row r="41" customFormat="false" ht="11.25" hidden="false" customHeight="false" outlineLevel="0" collapsed="false">
      <c r="A41" s="330" t="n">
        <v>36</v>
      </c>
      <c r="B41" s="331" t="s">
        <v>235</v>
      </c>
      <c r="C41" s="189" t="n">
        <v>417</v>
      </c>
      <c r="D41" s="584"/>
      <c r="E41" s="217" t="n">
        <v>443</v>
      </c>
      <c r="F41" s="585"/>
      <c r="G41" s="189" t="n">
        <v>572</v>
      </c>
      <c r="H41" s="584"/>
      <c r="I41" s="217" t="n">
        <v>417</v>
      </c>
      <c r="J41" s="585"/>
      <c r="K41" s="189" t="n">
        <v>455</v>
      </c>
      <c r="L41" s="648"/>
    </row>
    <row r="42" customFormat="false" ht="11.25" hidden="false" customHeight="false" outlineLevel="0" collapsed="false">
      <c r="A42" s="330" t="n">
        <v>37</v>
      </c>
      <c r="B42" s="331" t="s">
        <v>236</v>
      </c>
      <c r="C42" s="189" t="n">
        <v>957</v>
      </c>
      <c r="D42" s="584"/>
      <c r="E42" s="217" t="n">
        <v>912</v>
      </c>
      <c r="F42" s="585"/>
      <c r="G42" s="189" t="n">
        <v>977</v>
      </c>
      <c r="H42" s="584"/>
      <c r="I42" s="217" t="n">
        <v>968</v>
      </c>
      <c r="J42" s="585"/>
      <c r="K42" s="189" t="n">
        <v>1004</v>
      </c>
      <c r="L42" s="648"/>
    </row>
    <row r="43" customFormat="false" ht="11.25" hidden="false" customHeight="false" outlineLevel="0" collapsed="false">
      <c r="A43" s="330" t="n">
        <v>38</v>
      </c>
      <c r="B43" s="331" t="s">
        <v>237</v>
      </c>
      <c r="C43" s="189" t="n">
        <v>1864</v>
      </c>
      <c r="D43" s="584"/>
      <c r="E43" s="217" t="n">
        <v>2044</v>
      </c>
      <c r="F43" s="585"/>
      <c r="G43" s="189" t="n">
        <v>2064</v>
      </c>
      <c r="H43" s="584" t="s">
        <v>200</v>
      </c>
      <c r="I43" s="217" t="n">
        <v>2039</v>
      </c>
      <c r="J43" s="585"/>
      <c r="K43" s="189" t="n">
        <v>2110</v>
      </c>
      <c r="L43" s="648"/>
    </row>
    <row r="44" customFormat="false" ht="11.25" hidden="false" customHeight="false" outlineLevel="0" collapsed="false">
      <c r="A44" s="330" t="n">
        <v>39</v>
      </c>
      <c r="B44" s="331" t="s">
        <v>238</v>
      </c>
      <c r="C44" s="189" t="n">
        <v>729</v>
      </c>
      <c r="D44" s="584"/>
      <c r="E44" s="217" t="n">
        <v>752</v>
      </c>
      <c r="F44" s="585"/>
      <c r="G44" s="189" t="n">
        <v>709</v>
      </c>
      <c r="H44" s="584"/>
      <c r="I44" s="217" t="n">
        <v>711</v>
      </c>
      <c r="J44" s="585"/>
      <c r="K44" s="189" t="n">
        <v>766</v>
      </c>
      <c r="L44" s="584"/>
    </row>
    <row r="45" customFormat="false" ht="11.25" hidden="false" customHeight="false" outlineLevel="0" collapsed="false">
      <c r="A45" s="330" t="n">
        <v>40</v>
      </c>
      <c r="B45" s="331" t="s">
        <v>239</v>
      </c>
      <c r="C45" s="189" t="n">
        <v>1047</v>
      </c>
      <c r="D45" s="584"/>
      <c r="E45" s="217" t="n">
        <v>886</v>
      </c>
      <c r="F45" s="585"/>
      <c r="G45" s="189" t="n">
        <v>788</v>
      </c>
      <c r="H45" s="584"/>
      <c r="I45" s="217" t="n">
        <v>914</v>
      </c>
      <c r="J45" s="585"/>
      <c r="K45" s="189" t="n">
        <v>967</v>
      </c>
      <c r="L45" s="648"/>
    </row>
    <row r="46" customFormat="false" ht="11.25" hidden="false" customHeight="false" outlineLevel="0" collapsed="false">
      <c r="A46" s="330" t="n">
        <v>41</v>
      </c>
      <c r="B46" s="331" t="s">
        <v>240</v>
      </c>
      <c r="C46" s="189" t="n">
        <v>559</v>
      </c>
      <c r="D46" s="584"/>
      <c r="E46" s="217" t="n">
        <v>553</v>
      </c>
      <c r="F46" s="585"/>
      <c r="G46" s="189" t="n">
        <v>590</v>
      </c>
      <c r="H46" s="584"/>
      <c r="I46" s="217" t="n">
        <v>666</v>
      </c>
      <c r="J46" s="585"/>
      <c r="K46" s="189" t="n">
        <v>696</v>
      </c>
      <c r="L46" s="648"/>
    </row>
    <row r="47" customFormat="false" ht="11.25" hidden="false" customHeight="false" outlineLevel="0" collapsed="false">
      <c r="A47" s="330" t="n">
        <v>42</v>
      </c>
      <c r="B47" s="331" t="s">
        <v>241</v>
      </c>
      <c r="C47" s="189" t="n">
        <v>2188</v>
      </c>
      <c r="D47" s="584"/>
      <c r="E47" s="217" t="n">
        <v>2154</v>
      </c>
      <c r="F47" s="585"/>
      <c r="G47" s="189" t="n">
        <v>2323</v>
      </c>
      <c r="H47" s="584"/>
      <c r="I47" s="217" t="n">
        <v>2513</v>
      </c>
      <c r="J47" s="585"/>
      <c r="K47" s="189" t="n">
        <v>2728</v>
      </c>
      <c r="L47" s="584"/>
    </row>
    <row r="48" customFormat="false" ht="11.25" hidden="false" customHeight="false" outlineLevel="0" collapsed="false">
      <c r="A48" s="330" t="n">
        <v>43</v>
      </c>
      <c r="B48" s="331" t="s">
        <v>242</v>
      </c>
      <c r="C48" s="189" t="n">
        <v>569</v>
      </c>
      <c r="D48" s="584" t="s">
        <v>200</v>
      </c>
      <c r="E48" s="217" t="n">
        <v>500</v>
      </c>
      <c r="F48" s="585"/>
      <c r="G48" s="189" t="n">
        <v>524</v>
      </c>
      <c r="H48" s="584"/>
      <c r="I48" s="217" t="n">
        <v>484</v>
      </c>
      <c r="J48" s="585"/>
      <c r="K48" s="189" t="n">
        <v>484</v>
      </c>
      <c r="L48" s="584" t="s">
        <v>200</v>
      </c>
    </row>
    <row r="49" customFormat="false" ht="11.25" hidden="false" customHeight="false" outlineLevel="0" collapsed="false">
      <c r="A49" s="330" t="n">
        <v>44</v>
      </c>
      <c r="B49" s="331" t="s">
        <v>243</v>
      </c>
      <c r="C49" s="189" t="n">
        <v>2064</v>
      </c>
      <c r="D49" s="584"/>
      <c r="E49" s="217" t="n">
        <v>2183</v>
      </c>
      <c r="F49" s="585"/>
      <c r="G49" s="189" t="n">
        <v>2232</v>
      </c>
      <c r="H49" s="584"/>
      <c r="I49" s="217" t="n">
        <v>2275</v>
      </c>
      <c r="J49" s="585"/>
      <c r="K49" s="189" t="n">
        <v>2097</v>
      </c>
      <c r="L49" s="648"/>
    </row>
    <row r="50" customFormat="false" ht="11.25" hidden="false" customHeight="false" outlineLevel="0" collapsed="false">
      <c r="A50" s="330" t="n">
        <v>45</v>
      </c>
      <c r="B50" s="331" t="s">
        <v>244</v>
      </c>
      <c r="C50" s="189" t="n">
        <v>1143</v>
      </c>
      <c r="D50" s="584"/>
      <c r="E50" s="217" t="n">
        <v>1215</v>
      </c>
      <c r="F50" s="585" t="s">
        <v>200</v>
      </c>
      <c r="G50" s="189" t="n">
        <v>853</v>
      </c>
      <c r="H50" s="584"/>
      <c r="I50" s="217" t="n">
        <v>1038</v>
      </c>
      <c r="J50" s="585"/>
      <c r="K50" s="189" t="n">
        <v>475</v>
      </c>
      <c r="L50" s="584"/>
    </row>
    <row r="51" customFormat="false" ht="11.25" hidden="false" customHeight="false" outlineLevel="0" collapsed="false">
      <c r="A51" s="330" t="n">
        <v>46</v>
      </c>
      <c r="B51" s="331" t="s">
        <v>245</v>
      </c>
      <c r="C51" s="189" t="n">
        <v>437</v>
      </c>
      <c r="D51" s="584" t="s">
        <v>200</v>
      </c>
      <c r="E51" s="217" t="n">
        <v>352</v>
      </c>
      <c r="F51" s="585"/>
      <c r="G51" s="189" t="n">
        <v>387</v>
      </c>
      <c r="H51" s="584"/>
      <c r="I51" s="217" t="n">
        <v>430</v>
      </c>
      <c r="J51" s="585"/>
      <c r="K51" s="189" t="n">
        <v>378</v>
      </c>
      <c r="L51" s="584"/>
    </row>
    <row r="52" customFormat="false" ht="11.25" hidden="false" customHeight="false" outlineLevel="0" collapsed="false">
      <c r="A52" s="330" t="n">
        <v>47</v>
      </c>
      <c r="B52" s="331" t="s">
        <v>246</v>
      </c>
      <c r="C52" s="189" t="n">
        <v>816</v>
      </c>
      <c r="D52" s="584"/>
      <c r="E52" s="217" t="n">
        <v>725</v>
      </c>
      <c r="F52" s="585"/>
      <c r="G52" s="189" t="n">
        <v>783</v>
      </c>
      <c r="H52" s="584"/>
      <c r="I52" s="217" t="n">
        <v>877</v>
      </c>
      <c r="J52" s="585"/>
      <c r="K52" s="189" t="n">
        <v>870</v>
      </c>
      <c r="L52" s="584"/>
    </row>
    <row r="53" customFormat="false" ht="11.25" hidden="false" customHeight="false" outlineLevel="0" collapsed="false">
      <c r="A53" s="330" t="n">
        <v>48</v>
      </c>
      <c r="B53" s="331" t="s">
        <v>247</v>
      </c>
      <c r="C53" s="189" t="n">
        <v>95</v>
      </c>
      <c r="D53" s="584"/>
      <c r="E53" s="217" t="n">
        <v>108</v>
      </c>
      <c r="F53" s="585"/>
      <c r="G53" s="189" t="n">
        <v>143</v>
      </c>
      <c r="H53" s="584"/>
      <c r="I53" s="217" t="n">
        <v>140</v>
      </c>
      <c r="J53" s="585"/>
      <c r="K53" s="189" t="n">
        <v>145</v>
      </c>
      <c r="L53" s="648"/>
    </row>
    <row r="54" customFormat="false" ht="11.25" hidden="false" customHeight="false" outlineLevel="0" collapsed="false">
      <c r="A54" s="330" t="n">
        <v>49</v>
      </c>
      <c r="B54" s="331" t="s">
        <v>248</v>
      </c>
      <c r="C54" s="189" t="n">
        <v>857</v>
      </c>
      <c r="D54" s="584"/>
      <c r="E54" s="217" t="n">
        <v>807</v>
      </c>
      <c r="F54" s="585"/>
      <c r="G54" s="189" t="n">
        <v>880</v>
      </c>
      <c r="H54" s="584"/>
      <c r="I54" s="217" t="n">
        <v>1056</v>
      </c>
      <c r="J54" s="585"/>
      <c r="K54" s="189" t="n">
        <v>1148</v>
      </c>
      <c r="L54" s="648"/>
    </row>
    <row r="55" customFormat="false" ht="11.25" hidden="false" customHeight="false" outlineLevel="0" collapsed="false">
      <c r="A55" s="330" t="n">
        <v>50</v>
      </c>
      <c r="B55" s="331" t="s">
        <v>249</v>
      </c>
      <c r="C55" s="189" t="n">
        <v>879</v>
      </c>
      <c r="D55" s="584"/>
      <c r="E55" s="217" t="n">
        <v>1029</v>
      </c>
      <c r="F55" s="585"/>
      <c r="G55" s="189" t="n">
        <v>1107</v>
      </c>
      <c r="H55" s="584"/>
      <c r="I55" s="217" t="n">
        <v>1180</v>
      </c>
      <c r="J55" s="585"/>
      <c r="K55" s="189" t="n">
        <v>1088</v>
      </c>
      <c r="L55" s="648"/>
    </row>
    <row r="56" customFormat="false" ht="11.25" hidden="false" customHeight="false" outlineLevel="0" collapsed="false">
      <c r="A56" s="330" t="n">
        <v>51</v>
      </c>
      <c r="B56" s="331" t="s">
        <v>250</v>
      </c>
      <c r="C56" s="189" t="n">
        <v>882</v>
      </c>
      <c r="D56" s="584"/>
      <c r="E56" s="217" t="n">
        <v>869</v>
      </c>
      <c r="F56" s="585"/>
      <c r="G56" s="189" t="n">
        <v>938</v>
      </c>
      <c r="H56" s="584"/>
      <c r="I56" s="217" t="n">
        <v>942</v>
      </c>
      <c r="J56" s="585"/>
      <c r="K56" s="189" t="n">
        <v>1004</v>
      </c>
      <c r="L56" s="648"/>
    </row>
    <row r="57" customFormat="false" ht="11.25" hidden="false" customHeight="false" outlineLevel="0" collapsed="false">
      <c r="A57" s="338" t="n">
        <v>52</v>
      </c>
      <c r="B57" s="339" t="s">
        <v>251</v>
      </c>
      <c r="C57" s="340" t="n">
        <v>241</v>
      </c>
      <c r="D57" s="589" t="s">
        <v>200</v>
      </c>
      <c r="E57" s="342" t="n">
        <v>226.713038836634</v>
      </c>
      <c r="F57" s="590" t="s">
        <v>200</v>
      </c>
      <c r="G57" s="340" t="n">
        <v>277</v>
      </c>
      <c r="H57" s="589"/>
      <c r="I57" s="342" t="n">
        <v>280</v>
      </c>
      <c r="J57" s="590"/>
      <c r="K57" s="340" t="n">
        <v>332</v>
      </c>
      <c r="L57" s="649"/>
    </row>
    <row r="58" customFormat="false" ht="11.25" hidden="false" customHeight="false" outlineLevel="0" collapsed="false">
      <c r="A58" s="337"/>
      <c r="B58" s="337"/>
    </row>
    <row r="59" customFormat="false" ht="30" hidden="false" customHeight="true" outlineLevel="0" collapsed="false">
      <c r="A59" s="322" t="s">
        <v>188</v>
      </c>
      <c r="B59" s="322"/>
      <c r="C59" s="181" t="n">
        <v>2002</v>
      </c>
      <c r="D59" s="181"/>
      <c r="E59" s="476" t="n">
        <v>2003</v>
      </c>
      <c r="F59" s="476"/>
      <c r="G59" s="181" t="n">
        <v>2004</v>
      </c>
      <c r="H59" s="181"/>
      <c r="I59" s="476" t="n">
        <v>2005</v>
      </c>
      <c r="J59" s="476"/>
      <c r="K59" s="181" t="n">
        <v>2006</v>
      </c>
      <c r="L59" s="181"/>
    </row>
    <row r="60" customFormat="false" ht="11.25" hidden="false" customHeight="false" outlineLevel="0" collapsed="false">
      <c r="A60" s="330" t="n">
        <v>53</v>
      </c>
      <c r="B60" s="331" t="s">
        <v>253</v>
      </c>
      <c r="C60" s="189" t="n">
        <v>265</v>
      </c>
      <c r="D60" s="584"/>
      <c r="E60" s="217" t="n">
        <v>615</v>
      </c>
      <c r="F60" s="585"/>
      <c r="G60" s="189" t="n">
        <v>645</v>
      </c>
      <c r="H60" s="584" t="s">
        <v>200</v>
      </c>
      <c r="I60" s="217" t="n">
        <v>515</v>
      </c>
      <c r="J60" s="585"/>
      <c r="K60" s="189" t="n">
        <v>530.344906855951</v>
      </c>
      <c r="L60" s="648" t="s">
        <v>200</v>
      </c>
    </row>
    <row r="61" customFormat="false" ht="11.25" hidden="false" customHeight="false" outlineLevel="0" collapsed="false">
      <c r="A61" s="330" t="n">
        <v>54</v>
      </c>
      <c r="B61" s="331" t="s">
        <v>254</v>
      </c>
      <c r="C61" s="189" t="n">
        <v>2473</v>
      </c>
      <c r="D61" s="584"/>
      <c r="E61" s="217" t="n">
        <v>2357</v>
      </c>
      <c r="F61" s="585"/>
      <c r="G61" s="189" t="n">
        <v>2375</v>
      </c>
      <c r="H61" s="584"/>
      <c r="I61" s="217" t="n">
        <v>2051</v>
      </c>
      <c r="J61" s="585"/>
      <c r="K61" s="189" t="n">
        <v>2259</v>
      </c>
      <c r="L61" s="648"/>
    </row>
    <row r="62" customFormat="false" ht="11.25" hidden="false" customHeight="false" outlineLevel="0" collapsed="false">
      <c r="A62" s="330" t="n">
        <v>55</v>
      </c>
      <c r="B62" s="331" t="s">
        <v>255</v>
      </c>
      <c r="C62" s="189" t="n">
        <v>443</v>
      </c>
      <c r="D62" s="584"/>
      <c r="E62" s="217" t="n">
        <v>455</v>
      </c>
      <c r="F62" s="585"/>
      <c r="G62" s="189" t="n">
        <v>534</v>
      </c>
      <c r="H62" s="584"/>
      <c r="I62" s="217" t="n">
        <v>584</v>
      </c>
      <c r="J62" s="585"/>
      <c r="K62" s="189" t="n">
        <v>584</v>
      </c>
      <c r="L62" s="648"/>
    </row>
    <row r="63" customFormat="false" ht="11.25" hidden="false" customHeight="false" outlineLevel="0" collapsed="false">
      <c r="A63" s="330" t="n">
        <v>56</v>
      </c>
      <c r="B63" s="331" t="s">
        <v>256</v>
      </c>
      <c r="C63" s="189" t="n">
        <v>1337</v>
      </c>
      <c r="D63" s="584"/>
      <c r="E63" s="217" t="n">
        <v>1255</v>
      </c>
      <c r="F63" s="585"/>
      <c r="G63" s="189" t="n">
        <v>1424</v>
      </c>
      <c r="H63" s="584"/>
      <c r="I63" s="217" t="n">
        <v>1424</v>
      </c>
      <c r="J63" s="585"/>
      <c r="K63" s="189" t="n">
        <v>1396</v>
      </c>
      <c r="L63" s="648"/>
    </row>
    <row r="64" customFormat="false" ht="11.25" hidden="false" customHeight="false" outlineLevel="0" collapsed="false">
      <c r="A64" s="330" t="n">
        <v>57</v>
      </c>
      <c r="B64" s="331" t="s">
        <v>257</v>
      </c>
      <c r="C64" s="189" t="n">
        <v>1637</v>
      </c>
      <c r="D64" s="584"/>
      <c r="E64" s="217" t="n">
        <v>1652</v>
      </c>
      <c r="F64" s="585"/>
      <c r="G64" s="189" t="n">
        <v>1533</v>
      </c>
      <c r="H64" s="584"/>
      <c r="I64" s="217" t="n">
        <v>1605</v>
      </c>
      <c r="J64" s="585"/>
      <c r="K64" s="189" t="n">
        <v>1824</v>
      </c>
      <c r="L64" s="648"/>
    </row>
    <row r="65" customFormat="false" ht="11.25" hidden="false" customHeight="false" outlineLevel="0" collapsed="false">
      <c r="A65" s="330" t="n">
        <v>58</v>
      </c>
      <c r="B65" s="331" t="s">
        <v>258</v>
      </c>
      <c r="C65" s="189" t="n">
        <v>569</v>
      </c>
      <c r="D65" s="584"/>
      <c r="E65" s="217" t="n">
        <v>437</v>
      </c>
      <c r="F65" s="585"/>
      <c r="G65" s="189" t="n">
        <v>481</v>
      </c>
      <c r="H65" s="584"/>
      <c r="I65" s="217" t="n">
        <v>419</v>
      </c>
      <c r="J65" s="585"/>
      <c r="K65" s="189" t="n">
        <v>474</v>
      </c>
      <c r="L65" s="648"/>
    </row>
    <row r="66" customFormat="false" ht="11.25" hidden="false" customHeight="false" outlineLevel="0" collapsed="false">
      <c r="A66" s="330" t="n">
        <v>59</v>
      </c>
      <c r="B66" s="331" t="s">
        <v>259</v>
      </c>
      <c r="C66" s="189" t="n">
        <v>8849</v>
      </c>
      <c r="D66" s="584" t="s">
        <v>200</v>
      </c>
      <c r="E66" s="217" t="n">
        <v>8639</v>
      </c>
      <c r="F66" s="585"/>
      <c r="G66" s="189" t="n">
        <v>8873</v>
      </c>
      <c r="H66" s="584"/>
      <c r="I66" s="217" t="n">
        <v>9216.2160114617</v>
      </c>
      <c r="J66" s="585" t="s">
        <v>200</v>
      </c>
      <c r="K66" s="189" t="n">
        <v>10043</v>
      </c>
      <c r="L66" s="648"/>
    </row>
    <row r="67" customFormat="false" ht="11.25" hidden="false" customHeight="false" outlineLevel="0" collapsed="false">
      <c r="A67" s="330" t="n">
        <v>60</v>
      </c>
      <c r="B67" s="331" t="s">
        <v>260</v>
      </c>
      <c r="C67" s="189" t="n">
        <v>1238</v>
      </c>
      <c r="D67" s="584" t="s">
        <v>200</v>
      </c>
      <c r="E67" s="217" t="n">
        <v>1160</v>
      </c>
      <c r="F67" s="585" t="s">
        <v>200</v>
      </c>
      <c r="G67" s="189" t="n">
        <v>1200</v>
      </c>
      <c r="H67" s="584" t="s">
        <v>200</v>
      </c>
      <c r="I67" s="217" t="n">
        <v>1399.58635076296</v>
      </c>
      <c r="J67" s="585" t="s">
        <v>200</v>
      </c>
      <c r="K67" s="189" t="n">
        <v>1511</v>
      </c>
      <c r="L67" s="648" t="s">
        <v>200</v>
      </c>
    </row>
    <row r="68" customFormat="false" ht="11.25" hidden="false" customHeight="false" outlineLevel="0" collapsed="false">
      <c r="A68" s="330" t="n">
        <v>61</v>
      </c>
      <c r="B68" s="331" t="s">
        <v>261</v>
      </c>
      <c r="C68" s="189" t="n">
        <v>966</v>
      </c>
      <c r="D68" s="584"/>
      <c r="E68" s="217" t="n">
        <v>1013</v>
      </c>
      <c r="F68" s="585"/>
      <c r="G68" s="189" t="n">
        <v>952</v>
      </c>
      <c r="H68" s="584"/>
      <c r="I68" s="217" t="n">
        <v>1006</v>
      </c>
      <c r="J68" s="585"/>
      <c r="K68" s="189" t="n">
        <v>1017</v>
      </c>
      <c r="L68" s="648"/>
    </row>
    <row r="69" customFormat="false" ht="11.25" hidden="false" customHeight="false" outlineLevel="0" collapsed="false">
      <c r="A69" s="330" t="n">
        <v>62</v>
      </c>
      <c r="B69" s="331" t="s">
        <v>262</v>
      </c>
      <c r="C69" s="189" t="n">
        <v>3169</v>
      </c>
      <c r="D69" s="584"/>
      <c r="E69" s="217" t="n">
        <v>2990</v>
      </c>
      <c r="F69" s="585"/>
      <c r="G69" s="189" t="n">
        <v>3132</v>
      </c>
      <c r="H69" s="584"/>
      <c r="I69" s="217" t="n">
        <v>3137</v>
      </c>
      <c r="J69" s="585"/>
      <c r="K69" s="189" t="n">
        <v>3195</v>
      </c>
      <c r="L69" s="648"/>
    </row>
    <row r="70" customFormat="false" ht="11.25" hidden="false" customHeight="false" outlineLevel="0" collapsed="false">
      <c r="A70" s="330" t="n">
        <v>63</v>
      </c>
      <c r="B70" s="331" t="s">
        <v>263</v>
      </c>
      <c r="C70" s="189" t="n">
        <v>1822</v>
      </c>
      <c r="D70" s="584"/>
      <c r="E70" s="217" t="n">
        <v>1518</v>
      </c>
      <c r="F70" s="585"/>
      <c r="G70" s="189" t="n">
        <v>1626</v>
      </c>
      <c r="H70" s="584"/>
      <c r="I70" s="217" t="n">
        <v>1553</v>
      </c>
      <c r="J70" s="585"/>
      <c r="K70" s="189" t="n">
        <v>1552</v>
      </c>
      <c r="L70" s="584"/>
    </row>
    <row r="71" customFormat="false" ht="11.25" hidden="false" customHeight="false" outlineLevel="0" collapsed="false">
      <c r="A71" s="330" t="n">
        <v>64</v>
      </c>
      <c r="B71" s="331" t="s">
        <v>264</v>
      </c>
      <c r="C71" s="189" t="n">
        <v>1786</v>
      </c>
      <c r="D71" s="584"/>
      <c r="E71" s="217" t="n">
        <v>1897</v>
      </c>
      <c r="F71" s="585"/>
      <c r="G71" s="189" t="n">
        <v>1782</v>
      </c>
      <c r="H71" s="584"/>
      <c r="I71" s="217" t="n">
        <v>1878</v>
      </c>
      <c r="J71" s="585"/>
      <c r="K71" s="189" t="n">
        <v>1873</v>
      </c>
      <c r="L71" s="648"/>
    </row>
    <row r="72" customFormat="false" ht="11.25" hidden="false" customHeight="false" outlineLevel="0" collapsed="false">
      <c r="A72" s="330" t="n">
        <v>65</v>
      </c>
      <c r="B72" s="331" t="s">
        <v>265</v>
      </c>
      <c r="C72" s="189" t="n">
        <v>254</v>
      </c>
      <c r="D72" s="584" t="s">
        <v>200</v>
      </c>
      <c r="E72" s="217" t="n">
        <v>386</v>
      </c>
      <c r="F72" s="585"/>
      <c r="G72" s="189" t="n">
        <v>493</v>
      </c>
      <c r="H72" s="584" t="s">
        <v>200</v>
      </c>
      <c r="I72" s="217" t="n">
        <v>504.128783395877</v>
      </c>
      <c r="J72" s="585" t="s">
        <v>200</v>
      </c>
      <c r="K72" s="189" t="n">
        <v>504</v>
      </c>
      <c r="L72" s="648" t="s">
        <v>200</v>
      </c>
    </row>
    <row r="73" customFormat="false" ht="11.25" hidden="false" customHeight="false" outlineLevel="0" collapsed="false">
      <c r="A73" s="330" t="n">
        <v>66</v>
      </c>
      <c r="B73" s="331" t="s">
        <v>266</v>
      </c>
      <c r="C73" s="189" t="n">
        <v>910</v>
      </c>
      <c r="D73" s="584"/>
      <c r="E73" s="217" t="n">
        <v>687</v>
      </c>
      <c r="F73" s="585"/>
      <c r="G73" s="189" t="n">
        <v>759</v>
      </c>
      <c r="H73" s="584"/>
      <c r="I73" s="217" t="n">
        <v>875</v>
      </c>
      <c r="J73" s="585"/>
      <c r="K73" s="189" t="n">
        <v>855</v>
      </c>
      <c r="L73" s="648"/>
    </row>
    <row r="74" customFormat="false" ht="11.25" hidden="false" customHeight="false" outlineLevel="0" collapsed="false">
      <c r="A74" s="330" t="n">
        <v>67</v>
      </c>
      <c r="B74" s="331" t="s">
        <v>267</v>
      </c>
      <c r="C74" s="189" t="n">
        <v>2075</v>
      </c>
      <c r="D74" s="584"/>
      <c r="E74" s="217" t="n">
        <v>2500</v>
      </c>
      <c r="F74" s="585"/>
      <c r="G74" s="189" t="n">
        <v>1756</v>
      </c>
      <c r="H74" s="584"/>
      <c r="I74" s="217" t="n">
        <v>1780</v>
      </c>
      <c r="J74" s="585"/>
      <c r="K74" s="189" t="n">
        <v>2345</v>
      </c>
      <c r="L74" s="648"/>
    </row>
    <row r="75" customFormat="false" ht="11.25" hidden="false" customHeight="false" outlineLevel="0" collapsed="false">
      <c r="A75" s="330" t="n">
        <v>68</v>
      </c>
      <c r="B75" s="331" t="s">
        <v>268</v>
      </c>
      <c r="C75" s="189" t="n">
        <v>1982</v>
      </c>
      <c r="D75" s="584"/>
      <c r="E75" s="217" t="n">
        <v>1889</v>
      </c>
      <c r="F75" s="585"/>
      <c r="G75" s="189" t="n">
        <v>2074</v>
      </c>
      <c r="H75" s="584"/>
      <c r="I75" s="217" t="n">
        <v>2073</v>
      </c>
      <c r="J75" s="585"/>
      <c r="K75" s="189" t="n">
        <v>2110</v>
      </c>
      <c r="L75" s="648"/>
    </row>
    <row r="76" customFormat="false" ht="11.25" hidden="false" customHeight="false" outlineLevel="0" collapsed="false">
      <c r="A76" s="330" t="n">
        <v>69</v>
      </c>
      <c r="B76" s="331" t="s">
        <v>269</v>
      </c>
      <c r="C76" s="189" t="n">
        <v>5125</v>
      </c>
      <c r="D76" s="584" t="s">
        <v>200</v>
      </c>
      <c r="E76" s="217" t="n">
        <v>4809</v>
      </c>
      <c r="F76" s="585"/>
      <c r="G76" s="189" t="n">
        <v>4695</v>
      </c>
      <c r="H76" s="584"/>
      <c r="I76" s="217" t="n">
        <v>4527</v>
      </c>
      <c r="J76" s="585"/>
      <c r="K76" s="189" t="n">
        <v>4724</v>
      </c>
      <c r="L76" s="648"/>
    </row>
    <row r="77" customFormat="false" ht="11.25" hidden="false" customHeight="false" outlineLevel="0" collapsed="false">
      <c r="A77" s="330" t="n">
        <v>70</v>
      </c>
      <c r="B77" s="331" t="s">
        <v>270</v>
      </c>
      <c r="C77" s="189" t="n">
        <v>859</v>
      </c>
      <c r="D77" s="584"/>
      <c r="E77" s="217" t="n">
        <v>953</v>
      </c>
      <c r="F77" s="585"/>
      <c r="G77" s="189" t="n">
        <v>993</v>
      </c>
      <c r="H77" s="584"/>
      <c r="I77" s="217" t="n">
        <v>1103</v>
      </c>
      <c r="J77" s="585"/>
      <c r="K77" s="189" t="n">
        <v>1106</v>
      </c>
      <c r="L77" s="584"/>
    </row>
    <row r="78" customFormat="false" ht="11.25" hidden="false" customHeight="false" outlineLevel="0" collapsed="false">
      <c r="A78" s="330" t="n">
        <v>71</v>
      </c>
      <c r="B78" s="331" t="s">
        <v>271</v>
      </c>
      <c r="C78" s="189" t="n">
        <v>784</v>
      </c>
      <c r="D78" s="584"/>
      <c r="E78" s="217" t="n">
        <v>780</v>
      </c>
      <c r="F78" s="585"/>
      <c r="G78" s="189" t="n">
        <v>802</v>
      </c>
      <c r="H78" s="584"/>
      <c r="I78" s="217" t="n">
        <v>851</v>
      </c>
      <c r="J78" s="585"/>
      <c r="K78" s="189" t="n">
        <v>916</v>
      </c>
      <c r="L78" s="584"/>
    </row>
    <row r="79" customFormat="false" ht="11.25" hidden="false" customHeight="false" outlineLevel="0" collapsed="false">
      <c r="A79" s="330" t="n">
        <v>72</v>
      </c>
      <c r="B79" s="331" t="s">
        <v>272</v>
      </c>
      <c r="C79" s="189" t="n">
        <v>961</v>
      </c>
      <c r="D79" s="584"/>
      <c r="E79" s="217" t="n">
        <v>1052</v>
      </c>
      <c r="F79" s="585"/>
      <c r="G79" s="189" t="n">
        <v>1007</v>
      </c>
      <c r="H79" s="584"/>
      <c r="I79" s="217" t="n">
        <v>986</v>
      </c>
      <c r="J79" s="585"/>
      <c r="K79" s="189" t="n">
        <v>981</v>
      </c>
      <c r="L79" s="648"/>
    </row>
    <row r="80" customFormat="false" ht="11.25" hidden="false" customHeight="false" outlineLevel="0" collapsed="false">
      <c r="A80" s="330" t="n">
        <v>73</v>
      </c>
      <c r="B80" s="331" t="s">
        <v>273</v>
      </c>
      <c r="C80" s="189" t="n">
        <v>557</v>
      </c>
      <c r="D80" s="584"/>
      <c r="E80" s="217" t="n">
        <v>598</v>
      </c>
      <c r="F80" s="585"/>
      <c r="G80" s="189" t="n">
        <v>582</v>
      </c>
      <c r="H80" s="584"/>
      <c r="I80" s="217" t="n">
        <v>609</v>
      </c>
      <c r="J80" s="585"/>
      <c r="K80" s="189" t="n">
        <v>544</v>
      </c>
      <c r="L80" s="648"/>
    </row>
    <row r="81" customFormat="false" ht="11.25" hidden="false" customHeight="false" outlineLevel="0" collapsed="false">
      <c r="A81" s="330" t="n">
        <v>74</v>
      </c>
      <c r="B81" s="331" t="s">
        <v>274</v>
      </c>
      <c r="C81" s="189" t="n">
        <v>781</v>
      </c>
      <c r="D81" s="584"/>
      <c r="E81" s="217" t="n">
        <v>934</v>
      </c>
      <c r="F81" s="585"/>
      <c r="G81" s="189" t="n">
        <v>1038</v>
      </c>
      <c r="H81" s="584"/>
      <c r="I81" s="217" t="n">
        <v>985</v>
      </c>
      <c r="J81" s="585"/>
      <c r="K81" s="189" t="n">
        <v>971</v>
      </c>
      <c r="L81" s="584"/>
    </row>
    <row r="82" customFormat="false" ht="11.25" hidden="false" customHeight="false" outlineLevel="0" collapsed="false">
      <c r="A82" s="330" t="n">
        <v>75</v>
      </c>
      <c r="B82" s="331" t="s">
        <v>275</v>
      </c>
      <c r="C82" s="189" t="n">
        <v>4169</v>
      </c>
      <c r="D82" s="584"/>
      <c r="E82" s="217" t="n">
        <v>4246</v>
      </c>
      <c r="F82" s="585"/>
      <c r="G82" s="189" t="n">
        <v>4247</v>
      </c>
      <c r="H82" s="584"/>
      <c r="I82" s="217" t="n">
        <v>4399</v>
      </c>
      <c r="J82" s="585"/>
      <c r="K82" s="189" t="n">
        <v>4435</v>
      </c>
      <c r="L82" s="648"/>
    </row>
    <row r="83" customFormat="false" ht="11.25" hidden="false" customHeight="false" outlineLevel="0" collapsed="false">
      <c r="A83" s="330" t="n">
        <v>76</v>
      </c>
      <c r="B83" s="331" t="s">
        <v>276</v>
      </c>
      <c r="C83" s="189" t="n">
        <v>3854</v>
      </c>
      <c r="D83" s="584" t="s">
        <v>200</v>
      </c>
      <c r="E83" s="217" t="n">
        <v>3072</v>
      </c>
      <c r="F83" s="585"/>
      <c r="G83" s="189" t="n">
        <v>3325</v>
      </c>
      <c r="H83" s="584"/>
      <c r="I83" s="217" t="n">
        <v>3662</v>
      </c>
      <c r="J83" s="585"/>
      <c r="K83" s="189" t="n">
        <v>3797</v>
      </c>
      <c r="L83" s="648"/>
    </row>
    <row r="84" customFormat="false" ht="11.25" hidden="false" customHeight="false" outlineLevel="0" collapsed="false">
      <c r="A84" s="330" t="n">
        <v>77</v>
      </c>
      <c r="B84" s="331" t="s">
        <v>277</v>
      </c>
      <c r="C84" s="189" t="n">
        <v>1891</v>
      </c>
      <c r="D84" s="584"/>
      <c r="E84" s="217" t="n">
        <v>2070</v>
      </c>
      <c r="F84" s="585"/>
      <c r="G84" s="189" t="n">
        <v>2111</v>
      </c>
      <c r="H84" s="584"/>
      <c r="I84" s="217" t="n">
        <v>2419</v>
      </c>
      <c r="J84" s="585"/>
      <c r="K84" s="189" t="n">
        <v>2298</v>
      </c>
      <c r="L84" s="648"/>
    </row>
    <row r="85" customFormat="false" ht="11.25" hidden="false" customHeight="false" outlineLevel="0" collapsed="false">
      <c r="A85" s="330" t="n">
        <v>78</v>
      </c>
      <c r="B85" s="331" t="s">
        <v>278</v>
      </c>
      <c r="C85" s="189" t="n">
        <v>2114</v>
      </c>
      <c r="D85" s="584"/>
      <c r="E85" s="217" t="n">
        <v>2199.85747464384</v>
      </c>
      <c r="F85" s="585" t="s">
        <v>200</v>
      </c>
      <c r="G85" s="189" t="n">
        <v>2178</v>
      </c>
      <c r="H85" s="584"/>
      <c r="I85" s="217" t="n">
        <v>2107</v>
      </c>
      <c r="J85" s="585"/>
      <c r="K85" s="189" t="n">
        <v>2022</v>
      </c>
      <c r="L85" s="648"/>
    </row>
    <row r="86" customFormat="false" ht="11.25" hidden="false" customHeight="false" outlineLevel="0" collapsed="false">
      <c r="A86" s="330" t="n">
        <v>79</v>
      </c>
      <c r="B86" s="331" t="s">
        <v>279</v>
      </c>
      <c r="C86" s="189" t="n">
        <v>559</v>
      </c>
      <c r="D86" s="584"/>
      <c r="E86" s="217" t="n">
        <v>516</v>
      </c>
      <c r="F86" s="585"/>
      <c r="G86" s="189" t="n">
        <v>459.309968284298</v>
      </c>
      <c r="H86" s="584" t="s">
        <v>200</v>
      </c>
      <c r="I86" s="217" t="n">
        <v>419</v>
      </c>
      <c r="J86" s="585"/>
      <c r="K86" s="189" t="n">
        <v>568</v>
      </c>
      <c r="L86" s="648"/>
    </row>
    <row r="87" customFormat="false" ht="11.25" hidden="false" customHeight="false" outlineLevel="0" collapsed="false">
      <c r="A87" s="330" t="n">
        <v>80</v>
      </c>
      <c r="B87" s="331" t="s">
        <v>280</v>
      </c>
      <c r="C87" s="189" t="n">
        <v>1807</v>
      </c>
      <c r="D87" s="584"/>
      <c r="E87" s="217" t="n">
        <v>1881</v>
      </c>
      <c r="F87" s="585"/>
      <c r="G87" s="189" t="n">
        <v>1907</v>
      </c>
      <c r="H87" s="584"/>
      <c r="I87" s="217" t="n">
        <v>1754</v>
      </c>
      <c r="J87" s="585"/>
      <c r="K87" s="189" t="n">
        <v>1845</v>
      </c>
      <c r="L87" s="648"/>
    </row>
    <row r="88" customFormat="false" ht="11.25" hidden="false" customHeight="false" outlineLevel="0" collapsed="false">
      <c r="A88" s="330" t="n">
        <v>81</v>
      </c>
      <c r="B88" s="331" t="s">
        <v>281</v>
      </c>
      <c r="C88" s="189" t="n">
        <v>507</v>
      </c>
      <c r="D88" s="584"/>
      <c r="E88" s="217" t="n">
        <v>522</v>
      </c>
      <c r="F88" s="585"/>
      <c r="G88" s="189" t="n">
        <v>499</v>
      </c>
      <c r="H88" s="584"/>
      <c r="I88" s="217" t="n">
        <v>674</v>
      </c>
      <c r="J88" s="585"/>
      <c r="K88" s="189" t="n">
        <v>533</v>
      </c>
      <c r="L88" s="648"/>
    </row>
    <row r="89" customFormat="false" ht="11.25" hidden="false" customHeight="false" outlineLevel="0" collapsed="false">
      <c r="A89" s="330" t="n">
        <v>82</v>
      </c>
      <c r="B89" s="331" t="s">
        <v>282</v>
      </c>
      <c r="C89" s="189" t="n">
        <v>454</v>
      </c>
      <c r="D89" s="584"/>
      <c r="E89" s="217" t="n">
        <v>500</v>
      </c>
      <c r="F89" s="585"/>
      <c r="G89" s="189" t="n">
        <v>439</v>
      </c>
      <c r="H89" s="584"/>
      <c r="I89" s="217" t="n">
        <v>453</v>
      </c>
      <c r="J89" s="585"/>
      <c r="K89" s="189" t="n">
        <v>453</v>
      </c>
      <c r="L89" s="648" t="s">
        <v>200</v>
      </c>
    </row>
    <row r="90" customFormat="false" ht="11.25" hidden="false" customHeight="false" outlineLevel="0" collapsed="false">
      <c r="A90" s="330" t="n">
        <v>83</v>
      </c>
      <c r="B90" s="331" t="s">
        <v>283</v>
      </c>
      <c r="C90" s="189" t="n">
        <v>1208</v>
      </c>
      <c r="D90" s="584"/>
      <c r="E90" s="217" t="n">
        <v>1629</v>
      </c>
      <c r="F90" s="585"/>
      <c r="G90" s="189" t="n">
        <v>1695</v>
      </c>
      <c r="H90" s="584"/>
      <c r="I90" s="217" t="n">
        <v>1769</v>
      </c>
      <c r="J90" s="585"/>
      <c r="K90" s="189" t="n">
        <v>1810</v>
      </c>
      <c r="L90" s="648"/>
    </row>
    <row r="91" customFormat="false" ht="11.25" hidden="false" customHeight="false" outlineLevel="0" collapsed="false">
      <c r="A91" s="330" t="n">
        <v>84</v>
      </c>
      <c r="B91" s="331" t="s">
        <v>284</v>
      </c>
      <c r="C91" s="189" t="n">
        <v>723</v>
      </c>
      <c r="D91" s="584"/>
      <c r="E91" s="217" t="n">
        <v>866</v>
      </c>
      <c r="F91" s="585"/>
      <c r="G91" s="189" t="n">
        <v>889</v>
      </c>
      <c r="H91" s="584"/>
      <c r="I91" s="217" t="n">
        <v>848</v>
      </c>
      <c r="J91" s="585"/>
      <c r="K91" s="189" t="n">
        <v>937</v>
      </c>
      <c r="L91" s="648"/>
    </row>
    <row r="92" customFormat="false" ht="11.25" hidden="false" customHeight="false" outlineLevel="0" collapsed="false">
      <c r="A92" s="330" t="n">
        <v>85</v>
      </c>
      <c r="B92" s="331" t="s">
        <v>285</v>
      </c>
      <c r="C92" s="189" t="n">
        <v>1092</v>
      </c>
      <c r="D92" s="584"/>
      <c r="E92" s="217" t="n">
        <v>980</v>
      </c>
      <c r="F92" s="585"/>
      <c r="G92" s="189" t="n">
        <v>1067</v>
      </c>
      <c r="H92" s="584"/>
      <c r="I92" s="217" t="n">
        <v>1047</v>
      </c>
      <c r="J92" s="585"/>
      <c r="K92" s="189" t="n">
        <v>1092</v>
      </c>
      <c r="L92" s="584"/>
    </row>
    <row r="93" customFormat="false" ht="11.25" hidden="false" customHeight="false" outlineLevel="0" collapsed="false">
      <c r="A93" s="330" t="n">
        <v>86</v>
      </c>
      <c r="B93" s="331" t="s">
        <v>286</v>
      </c>
      <c r="C93" s="189" t="n">
        <v>630</v>
      </c>
      <c r="D93" s="584"/>
      <c r="E93" s="217" t="n">
        <v>620</v>
      </c>
      <c r="F93" s="585"/>
      <c r="G93" s="189" t="n">
        <v>510</v>
      </c>
      <c r="H93" s="584"/>
      <c r="I93" s="217" t="n">
        <v>356</v>
      </c>
      <c r="J93" s="585"/>
      <c r="K93" s="189" t="n">
        <v>566</v>
      </c>
      <c r="L93" s="648"/>
    </row>
    <row r="94" customFormat="false" ht="11.25" hidden="false" customHeight="false" outlineLevel="0" collapsed="false">
      <c r="A94" s="330" t="n">
        <v>87</v>
      </c>
      <c r="B94" s="331" t="s">
        <v>287</v>
      </c>
      <c r="C94" s="189" t="n">
        <v>452</v>
      </c>
      <c r="D94" s="584" t="s">
        <v>200</v>
      </c>
      <c r="E94" s="217" t="n">
        <v>952</v>
      </c>
      <c r="F94" s="585"/>
      <c r="G94" s="189" t="n">
        <v>1014</v>
      </c>
      <c r="H94" s="584"/>
      <c r="I94" s="217" t="n">
        <v>946</v>
      </c>
      <c r="J94" s="585"/>
      <c r="K94" s="189" t="n">
        <v>1081</v>
      </c>
      <c r="L94" s="648"/>
    </row>
    <row r="95" customFormat="false" ht="11.25" hidden="false" customHeight="false" outlineLevel="0" collapsed="false">
      <c r="A95" s="330" t="n">
        <v>88</v>
      </c>
      <c r="B95" s="331" t="s">
        <v>288</v>
      </c>
      <c r="C95" s="189" t="n">
        <v>902</v>
      </c>
      <c r="D95" s="584"/>
      <c r="E95" s="217" t="n">
        <v>982</v>
      </c>
      <c r="F95" s="585"/>
      <c r="G95" s="189" t="n">
        <v>1140</v>
      </c>
      <c r="H95" s="584"/>
      <c r="I95" s="217" t="n">
        <v>1242</v>
      </c>
      <c r="J95" s="585"/>
      <c r="K95" s="189" t="n">
        <v>1036</v>
      </c>
      <c r="L95" s="648"/>
    </row>
    <row r="96" customFormat="false" ht="11.25" hidden="false" customHeight="false" outlineLevel="0" collapsed="false">
      <c r="A96" s="330" t="n">
        <v>89</v>
      </c>
      <c r="B96" s="331" t="s">
        <v>289</v>
      </c>
      <c r="C96" s="189" t="n">
        <v>701</v>
      </c>
      <c r="D96" s="584"/>
      <c r="E96" s="217" t="n">
        <v>779</v>
      </c>
      <c r="F96" s="585"/>
      <c r="G96" s="189" t="n">
        <v>840.316310478015</v>
      </c>
      <c r="H96" s="584" t="s">
        <v>200</v>
      </c>
      <c r="I96" s="217" t="n">
        <v>900</v>
      </c>
      <c r="J96" s="585"/>
      <c r="K96" s="189" t="n">
        <v>829</v>
      </c>
      <c r="L96" s="648" t="s">
        <v>200</v>
      </c>
    </row>
    <row r="97" customFormat="false" ht="11.25" hidden="false" customHeight="false" outlineLevel="0" collapsed="false">
      <c r="A97" s="330" t="n">
        <v>90</v>
      </c>
      <c r="B97" s="331" t="s">
        <v>290</v>
      </c>
      <c r="C97" s="189" t="n">
        <v>396</v>
      </c>
      <c r="D97" s="584" t="s">
        <v>200</v>
      </c>
      <c r="E97" s="217" t="n">
        <v>377</v>
      </c>
      <c r="F97" s="585"/>
      <c r="G97" s="189" t="n">
        <v>338</v>
      </c>
      <c r="H97" s="584"/>
      <c r="I97" s="217" t="n">
        <v>322</v>
      </c>
      <c r="J97" s="585"/>
      <c r="K97" s="189" t="n">
        <v>331</v>
      </c>
      <c r="L97" s="648"/>
    </row>
    <row r="98" customFormat="false" ht="11.25" hidden="false" customHeight="false" outlineLevel="0" collapsed="false">
      <c r="A98" s="330" t="n">
        <v>91</v>
      </c>
      <c r="B98" s="331" t="s">
        <v>291</v>
      </c>
      <c r="C98" s="189" t="n">
        <v>2630</v>
      </c>
      <c r="D98" s="584"/>
      <c r="E98" s="217" t="n">
        <v>2668</v>
      </c>
      <c r="F98" s="585"/>
      <c r="G98" s="189" t="n">
        <v>2670</v>
      </c>
      <c r="H98" s="584"/>
      <c r="I98" s="217" t="n">
        <v>2772</v>
      </c>
      <c r="J98" s="585"/>
      <c r="K98" s="189" t="n">
        <v>2894</v>
      </c>
      <c r="L98" s="648"/>
    </row>
    <row r="99" customFormat="false" ht="11.25" hidden="false" customHeight="false" outlineLevel="0" collapsed="false">
      <c r="A99" s="330" t="n">
        <v>92</v>
      </c>
      <c r="B99" s="331" t="s">
        <v>292</v>
      </c>
      <c r="C99" s="189" t="n">
        <v>3071</v>
      </c>
      <c r="D99" s="584"/>
      <c r="E99" s="217" t="n">
        <v>3284</v>
      </c>
      <c r="F99" s="585"/>
      <c r="G99" s="189" t="n">
        <v>3448</v>
      </c>
      <c r="H99" s="584"/>
      <c r="I99" s="217" t="n">
        <v>3350</v>
      </c>
      <c r="J99" s="585"/>
      <c r="K99" s="189" t="n">
        <v>3587</v>
      </c>
      <c r="L99" s="584"/>
    </row>
    <row r="100" customFormat="false" ht="11.25" hidden="false" customHeight="false" outlineLevel="0" collapsed="false">
      <c r="A100" s="330" t="n">
        <v>93</v>
      </c>
      <c r="B100" s="331" t="s">
        <v>293</v>
      </c>
      <c r="C100" s="189" t="n">
        <v>2872</v>
      </c>
      <c r="D100" s="584"/>
      <c r="E100" s="217" t="n">
        <v>2874</v>
      </c>
      <c r="F100" s="585"/>
      <c r="G100" s="189" t="n">
        <v>3002</v>
      </c>
      <c r="H100" s="584"/>
      <c r="I100" s="217" t="n">
        <v>3482</v>
      </c>
      <c r="J100" s="585"/>
      <c r="K100" s="189" t="n">
        <v>3415</v>
      </c>
      <c r="L100" s="648"/>
    </row>
    <row r="101" customFormat="false" ht="11.25" hidden="false" customHeight="false" outlineLevel="0" collapsed="false">
      <c r="A101" s="330" t="n">
        <v>94</v>
      </c>
      <c r="B101" s="331" t="s">
        <v>294</v>
      </c>
      <c r="C101" s="189" t="n">
        <v>1078</v>
      </c>
      <c r="D101" s="584"/>
      <c r="E101" s="217" t="n">
        <v>1116</v>
      </c>
      <c r="F101" s="585"/>
      <c r="G101" s="189" t="n">
        <v>1176</v>
      </c>
      <c r="H101" s="584"/>
      <c r="I101" s="217" t="n">
        <v>1295</v>
      </c>
      <c r="J101" s="585"/>
      <c r="K101" s="189" t="n">
        <v>1275</v>
      </c>
      <c r="L101" s="648"/>
    </row>
    <row r="102" customFormat="false" ht="11.25" hidden="false" customHeight="false" outlineLevel="0" collapsed="false">
      <c r="A102" s="330" t="n">
        <v>95</v>
      </c>
      <c r="B102" s="331" t="s">
        <v>295</v>
      </c>
      <c r="C102" s="189" t="n">
        <v>1644</v>
      </c>
      <c r="D102" s="584"/>
      <c r="E102" s="217" t="n">
        <v>1649</v>
      </c>
      <c r="F102" s="585"/>
      <c r="G102" s="189" t="n">
        <v>1743</v>
      </c>
      <c r="H102" s="584"/>
      <c r="I102" s="217" t="n">
        <v>1559</v>
      </c>
      <c r="J102" s="585"/>
      <c r="K102" s="189" t="n">
        <v>1482</v>
      </c>
      <c r="L102" s="584"/>
    </row>
    <row r="103" customFormat="false" ht="11.25" hidden="false" customHeight="false" outlineLevel="0" collapsed="false">
      <c r="A103" s="330" t="n">
        <v>971</v>
      </c>
      <c r="B103" s="331" t="s">
        <v>296</v>
      </c>
      <c r="C103" s="189" t="n">
        <v>2472</v>
      </c>
      <c r="D103" s="584" t="s">
        <v>200</v>
      </c>
      <c r="E103" s="217" t="n">
        <v>1424</v>
      </c>
      <c r="F103" s="585"/>
      <c r="G103" s="189" t="n">
        <v>1434</v>
      </c>
      <c r="H103" s="584" t="s">
        <v>200</v>
      </c>
      <c r="I103" s="217" t="n">
        <v>1382</v>
      </c>
      <c r="J103" s="585"/>
      <c r="K103" s="189" t="n">
        <v>1316</v>
      </c>
      <c r="L103" s="584" t="s">
        <v>200</v>
      </c>
    </row>
    <row r="104" customFormat="false" ht="11.25" hidden="false" customHeight="false" outlineLevel="0" collapsed="false">
      <c r="A104" s="330" t="n">
        <v>972</v>
      </c>
      <c r="B104" s="331" t="s">
        <v>297</v>
      </c>
      <c r="C104" s="189" t="n">
        <v>549</v>
      </c>
      <c r="D104" s="584"/>
      <c r="E104" s="217" t="n">
        <v>694</v>
      </c>
      <c r="F104" s="585"/>
      <c r="G104" s="189" t="n">
        <v>791</v>
      </c>
      <c r="H104" s="584"/>
      <c r="I104" s="217" t="n">
        <v>404</v>
      </c>
      <c r="J104" s="585"/>
      <c r="K104" s="189" t="n">
        <v>655</v>
      </c>
      <c r="L104" s="648"/>
    </row>
    <row r="105" customFormat="false" ht="11.25" hidden="false" customHeight="false" outlineLevel="0" collapsed="false">
      <c r="A105" s="330" t="n">
        <v>973</v>
      </c>
      <c r="B105" s="331" t="s">
        <v>298</v>
      </c>
      <c r="C105" s="189" t="n">
        <v>152</v>
      </c>
      <c r="D105" s="584" t="s">
        <v>200</v>
      </c>
      <c r="E105" s="217" t="n">
        <v>283</v>
      </c>
      <c r="F105" s="585"/>
      <c r="G105" s="189" t="n">
        <v>409.196693367149</v>
      </c>
      <c r="H105" s="584" t="s">
        <v>200</v>
      </c>
      <c r="I105" s="217" t="n">
        <v>446</v>
      </c>
      <c r="J105" s="585" t="s">
        <v>200</v>
      </c>
      <c r="K105" s="189" t="n">
        <v>446</v>
      </c>
      <c r="L105" s="584" t="s">
        <v>200</v>
      </c>
    </row>
    <row r="106" customFormat="false" ht="11.25" hidden="false" customHeight="false" outlineLevel="0" collapsed="false">
      <c r="A106" s="338" t="n">
        <v>974</v>
      </c>
      <c r="B106" s="339" t="s">
        <v>299</v>
      </c>
      <c r="C106" s="340" t="n">
        <v>2116</v>
      </c>
      <c r="D106" s="589"/>
      <c r="E106" s="342" t="n">
        <v>2154</v>
      </c>
      <c r="F106" s="590"/>
      <c r="G106" s="340" t="n">
        <v>2308.88137592732</v>
      </c>
      <c r="H106" s="589" t="s">
        <v>200</v>
      </c>
      <c r="I106" s="342" t="n">
        <v>2414</v>
      </c>
      <c r="J106" s="590"/>
      <c r="K106" s="340" t="n">
        <v>2882</v>
      </c>
      <c r="L106" s="589"/>
    </row>
    <row r="107" customFormat="false" ht="11.25" hidden="false" customHeight="false" outlineLevel="0" collapsed="false">
      <c r="A107" s="337"/>
      <c r="B107" s="414"/>
      <c r="C107" s="217"/>
      <c r="D107" s="585"/>
      <c r="E107" s="217"/>
      <c r="F107" s="585"/>
      <c r="G107" s="217"/>
      <c r="H107" s="585"/>
      <c r="I107" s="217"/>
      <c r="J107" s="585"/>
      <c r="K107" s="217"/>
      <c r="L107" s="585"/>
    </row>
    <row r="108" customFormat="false" ht="11.25" hidden="false" customHeight="false" outlineLevel="0" collapsed="false">
      <c r="A108" s="378" t="s">
        <v>300</v>
      </c>
      <c r="B108" s="378"/>
      <c r="C108" s="203" t="n">
        <v>127480</v>
      </c>
      <c r="D108" s="650"/>
      <c r="E108" s="453" t="n">
        <v>127862.620350796</v>
      </c>
      <c r="F108" s="632"/>
      <c r="G108" s="203" t="n">
        <v>131575.626278762</v>
      </c>
      <c r="H108" s="650"/>
      <c r="I108" s="453" t="n">
        <v>134399.985762663</v>
      </c>
      <c r="J108" s="632"/>
      <c r="K108" s="203" t="n">
        <v>136956.344906856</v>
      </c>
      <c r="L108" s="651"/>
    </row>
    <row r="109" customFormat="false" ht="11.25" hidden="false" customHeight="false" outlineLevel="0" collapsed="false">
      <c r="A109" s="378" t="s">
        <v>301</v>
      </c>
      <c r="B109" s="378"/>
      <c r="C109" s="203" t="n">
        <v>5289</v>
      </c>
      <c r="D109" s="650"/>
      <c r="E109" s="453" t="n">
        <v>4555</v>
      </c>
      <c r="F109" s="632"/>
      <c r="G109" s="203" t="n">
        <v>4943.07806929446</v>
      </c>
      <c r="H109" s="650"/>
      <c r="I109" s="453" t="n">
        <v>4646</v>
      </c>
      <c r="J109" s="632"/>
      <c r="K109" s="203" t="n">
        <v>5299</v>
      </c>
      <c r="L109" s="651"/>
    </row>
    <row r="110" customFormat="false" ht="11.25" hidden="false" customHeight="false" outlineLevel="0" collapsed="false">
      <c r="A110" s="378" t="s">
        <v>302</v>
      </c>
      <c r="B110" s="378"/>
      <c r="C110" s="203" t="n">
        <v>132769</v>
      </c>
      <c r="D110" s="650"/>
      <c r="E110" s="453" t="n">
        <v>132417.620350796</v>
      </c>
      <c r="F110" s="632"/>
      <c r="G110" s="203" t="n">
        <v>136518.704348057</v>
      </c>
      <c r="H110" s="650"/>
      <c r="I110" s="453" t="n">
        <v>139045.985762663</v>
      </c>
      <c r="J110" s="632"/>
      <c r="K110" s="203" t="n">
        <v>142255.344906856</v>
      </c>
      <c r="L110" s="651"/>
    </row>
    <row r="111" customFormat="false" ht="11.25" hidden="false" customHeight="false" outlineLevel="0" collapsed="false">
      <c r="A111" s="20" t="s">
        <v>409</v>
      </c>
    </row>
    <row r="112" customFormat="false" ht="11.25" hidden="false" customHeight="false" outlineLevel="0" collapsed="false">
      <c r="C112" s="34"/>
      <c r="D112" s="605"/>
      <c r="E112" s="34"/>
      <c r="F112" s="605"/>
      <c r="G112" s="627"/>
      <c r="H112" s="605"/>
      <c r="I112" s="34"/>
      <c r="J112" s="605"/>
      <c r="K112" s="34"/>
    </row>
    <row r="113" customFormat="false" ht="11.25" hidden="false" customHeight="false" outlineLevel="0" collapsed="false">
      <c r="E113" s="34"/>
      <c r="G113" s="627"/>
      <c r="H113" s="605"/>
      <c r="I113" s="34"/>
      <c r="J113" s="605"/>
      <c r="K113" s="34"/>
    </row>
    <row r="114" customFormat="false" ht="11.25" hidden="false" customHeight="false" outlineLevel="0" collapsed="false">
      <c r="E114" s="34"/>
      <c r="G114" s="627"/>
      <c r="H114" s="605"/>
      <c r="I114" s="34"/>
      <c r="J114" s="605"/>
      <c r="K114" s="34"/>
    </row>
  </sheetData>
  <mergeCells count="17">
    <mergeCell ref="A1:L1"/>
    <mergeCell ref="A2:L2"/>
    <mergeCell ref="A4:B4"/>
    <mergeCell ref="C4:D4"/>
    <mergeCell ref="E4:F4"/>
    <mergeCell ref="G4:H4"/>
    <mergeCell ref="I4:J4"/>
    <mergeCell ref="K4:L4"/>
    <mergeCell ref="A59:B59"/>
    <mergeCell ref="C59:D59"/>
    <mergeCell ref="E59:F59"/>
    <mergeCell ref="G59:H59"/>
    <mergeCell ref="I59:J59"/>
    <mergeCell ref="K59:L59"/>
    <mergeCell ref="A108:B108"/>
    <mergeCell ref="A109:B109"/>
    <mergeCell ref="A110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11.42"/>
  </cols>
  <sheetData>
    <row r="1" s="40" customFormat="true" ht="11.25" hidden="false" customHeight="false" outlineLevel="0" collapsed="false">
      <c r="A1" s="2" t="s">
        <v>26</v>
      </c>
    </row>
    <row r="2" s="40" customFormat="true" ht="11.25" hidden="false" customHeight="false" outlineLevel="0" collapsed="false">
      <c r="A2" s="2"/>
    </row>
    <row r="3" customFormat="false" ht="11.25" hidden="false" customHeight="false" outlineLevel="0" collapsed="false">
      <c r="A3" s="1" t="s">
        <v>27</v>
      </c>
    </row>
    <row r="4" customFormat="false" ht="11.25" hidden="false" customHeight="false" outlineLevel="0" collapsed="false">
      <c r="A4" s="41"/>
      <c r="B4" s="41"/>
      <c r="C4" s="41"/>
      <c r="D4" s="41"/>
      <c r="E4" s="41"/>
    </row>
    <row r="5" customFormat="false" ht="11.25" hidden="false" customHeight="false" outlineLevel="0" collapsed="false">
      <c r="A5" s="4"/>
      <c r="B5" s="42" t="s">
        <v>28</v>
      </c>
      <c r="C5" s="42" t="s">
        <v>29</v>
      </c>
      <c r="D5" s="42" t="s">
        <v>22</v>
      </c>
      <c r="E5" s="41"/>
    </row>
    <row r="6" customFormat="false" ht="11.25" hidden="false" customHeight="false" outlineLevel="0" collapsed="false">
      <c r="A6" s="8" t="s">
        <v>30</v>
      </c>
      <c r="B6" s="43" t="n">
        <v>4174</v>
      </c>
      <c r="C6" s="44" t="n">
        <v>13113</v>
      </c>
      <c r="D6" s="44" t="n">
        <v>17287</v>
      </c>
      <c r="E6" s="45"/>
    </row>
    <row r="7" customFormat="false" ht="11.25" hidden="false" customHeight="false" outlineLevel="0" collapsed="false">
      <c r="A7" s="8" t="s">
        <v>2</v>
      </c>
      <c r="B7" s="43" t="n">
        <v>108840</v>
      </c>
      <c r="C7" s="44" t="n">
        <v>306535</v>
      </c>
      <c r="D7" s="44" t="n">
        <v>415375</v>
      </c>
      <c r="E7" s="45"/>
    </row>
    <row r="8" customFormat="false" ht="11.25" hidden="false" customHeight="false" outlineLevel="0" collapsed="false">
      <c r="A8" s="12" t="s">
        <v>31</v>
      </c>
      <c r="B8" s="46" t="n">
        <v>113014</v>
      </c>
      <c r="C8" s="46" t="n">
        <v>319648</v>
      </c>
      <c r="D8" s="46" t="n">
        <v>432662</v>
      </c>
      <c r="E8" s="45"/>
    </row>
    <row r="9" customFormat="false" ht="11.25" hidden="false" customHeight="false" outlineLevel="0" collapsed="false">
      <c r="A9" s="41"/>
      <c r="B9" s="18"/>
      <c r="C9" s="45"/>
      <c r="D9" s="41"/>
      <c r="E9" s="41"/>
    </row>
    <row r="10" customFormat="false" ht="11.25" hidden="false" customHeight="false" outlineLevel="0" collapsed="false">
      <c r="A10" s="4"/>
      <c r="B10" s="42" t="s">
        <v>28</v>
      </c>
      <c r="C10" s="42" t="s">
        <v>29</v>
      </c>
      <c r="D10" s="42" t="s">
        <v>22</v>
      </c>
    </row>
    <row r="11" customFormat="false" ht="11.25" hidden="false" customHeight="false" outlineLevel="0" collapsed="false">
      <c r="A11" s="8" t="s">
        <v>30</v>
      </c>
      <c r="B11" s="47" t="n">
        <v>0.24157888644519</v>
      </c>
      <c r="C11" s="48" t="n">
        <v>0.758942007176757</v>
      </c>
      <c r="D11" s="49" t="n">
        <v>1</v>
      </c>
      <c r="E11" s="41"/>
    </row>
    <row r="12" customFormat="false" ht="11.25" hidden="false" customHeight="false" outlineLevel="0" collapsed="false">
      <c r="A12" s="8" t="s">
        <v>2</v>
      </c>
      <c r="B12" s="47" t="n">
        <v>0.262028287691845</v>
      </c>
      <c r="C12" s="48" t="n">
        <v>0.737971712308155</v>
      </c>
      <c r="D12" s="47" t="n">
        <v>1</v>
      </c>
      <c r="E12" s="50"/>
    </row>
    <row r="13" customFormat="false" ht="11.25" hidden="false" customHeight="false" outlineLevel="0" collapsed="false">
      <c r="A13" s="12" t="s">
        <v>31</v>
      </c>
      <c r="B13" s="39" t="n">
        <v>0.261211640737496</v>
      </c>
      <c r="C13" s="51" t="n">
        <v>0.73880916115224</v>
      </c>
      <c r="D13" s="52" t="n">
        <v>1.00002080188974</v>
      </c>
      <c r="E13" s="50"/>
    </row>
    <row r="14" customFormat="false" ht="11.25" hidden="false" customHeight="false" outlineLevel="0" collapsed="false">
      <c r="A14" s="41"/>
      <c r="B14" s="18"/>
      <c r="C14" s="45"/>
      <c r="D14" s="41"/>
      <c r="E14" s="41"/>
    </row>
    <row r="15" customFormat="false" ht="11.25" hidden="false" customHeight="false" outlineLevel="0" collapsed="false">
      <c r="A15" s="41" t="s">
        <v>32</v>
      </c>
      <c r="B15" s="41"/>
      <c r="C15" s="41"/>
      <c r="D15" s="41"/>
      <c r="E15" s="41"/>
    </row>
    <row r="17" customFormat="false" ht="11.25" hidden="false" customHeight="false" outlineLevel="0" collapsed="false">
      <c r="A17" s="53"/>
      <c r="B17" s="54" t="s">
        <v>28</v>
      </c>
      <c r="C17" s="54" t="s">
        <v>29</v>
      </c>
      <c r="D17" s="54" t="s">
        <v>22</v>
      </c>
      <c r="E17" s="55"/>
    </row>
    <row r="18" customFormat="false" ht="11.25" hidden="false" customHeight="false" outlineLevel="0" collapsed="false">
      <c r="A18" s="56" t="s">
        <v>12</v>
      </c>
      <c r="B18" s="57" t="n">
        <v>15337</v>
      </c>
      <c r="C18" s="57" t="n">
        <v>28295</v>
      </c>
      <c r="D18" s="58" t="n">
        <v>43632</v>
      </c>
    </row>
    <row r="19" customFormat="false" ht="11.25" hidden="false" customHeight="false" outlineLevel="0" collapsed="false">
      <c r="A19" s="56" t="s">
        <v>2</v>
      </c>
      <c r="B19" s="57" t="n">
        <v>35987</v>
      </c>
      <c r="C19" s="57" t="n">
        <v>102378</v>
      </c>
      <c r="D19" s="58" t="n">
        <v>138365</v>
      </c>
    </row>
    <row r="20" customFormat="false" ht="11.25" hidden="false" customHeight="false" outlineLevel="0" collapsed="false">
      <c r="A20" s="59" t="s">
        <v>22</v>
      </c>
      <c r="B20" s="60" t="n">
        <v>51324</v>
      </c>
      <c r="C20" s="60" t="n">
        <v>130673</v>
      </c>
      <c r="D20" s="60" t="n">
        <v>181997</v>
      </c>
    </row>
    <row r="21" customFormat="false" ht="11.25" hidden="false" customHeight="false" outlineLevel="0" collapsed="false">
      <c r="A21" s="55"/>
      <c r="B21" s="55"/>
      <c r="C21" s="55"/>
      <c r="D21" s="55"/>
      <c r="E21" s="55"/>
    </row>
    <row r="22" customFormat="false" ht="11.25" hidden="false" customHeight="false" outlineLevel="0" collapsed="false">
      <c r="A22" s="53"/>
      <c r="B22" s="54" t="s">
        <v>28</v>
      </c>
      <c r="C22" s="54" t="s">
        <v>29</v>
      </c>
      <c r="D22" s="54" t="s">
        <v>22</v>
      </c>
      <c r="E22" s="55"/>
    </row>
    <row r="23" customFormat="false" ht="11.25" hidden="false" customHeight="false" outlineLevel="0" collapsed="false">
      <c r="A23" s="56" t="s">
        <v>12</v>
      </c>
      <c r="B23" s="61" t="n">
        <v>0.35</v>
      </c>
      <c r="C23" s="61" t="n">
        <v>0.65</v>
      </c>
      <c r="D23" s="62" t="n">
        <v>1</v>
      </c>
      <c r="E23" s="55"/>
    </row>
    <row r="24" customFormat="false" ht="11.25" hidden="false" customHeight="false" outlineLevel="0" collapsed="false">
      <c r="A24" s="56" t="s">
        <v>2</v>
      </c>
      <c r="B24" s="61" t="n">
        <v>0.260087449860875</v>
      </c>
      <c r="C24" s="61" t="n">
        <v>0.739912550139125</v>
      </c>
      <c r="D24" s="62" t="n">
        <v>1</v>
      </c>
      <c r="E24" s="55"/>
    </row>
    <row r="25" customFormat="false" ht="11.25" hidden="false" customHeight="false" outlineLevel="0" collapsed="false">
      <c r="A25" s="59" t="s">
        <v>31</v>
      </c>
      <c r="B25" s="63" t="n">
        <v>0.282010846571022</v>
      </c>
      <c r="C25" s="63" t="n">
        <v>0.718011132296297</v>
      </c>
      <c r="D25" s="63" t="n">
        <v>1</v>
      </c>
      <c r="E25" s="55"/>
    </row>
    <row r="26" customFormat="false" ht="11.25" hidden="false" customHeight="false" outlineLevel="0" collapsed="false">
      <c r="A26" s="17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0" width="11.42"/>
  </cols>
  <sheetData>
    <row r="1" s="2" customFormat="true" ht="11.25" hidden="false" customHeight="false" outlineLevel="0" collapsed="false">
      <c r="A1" s="2" t="s">
        <v>34</v>
      </c>
    </row>
    <row r="3" customFormat="false" ht="11.25" hidden="false" customHeight="false" outlineLevel="0" collapsed="false">
      <c r="A3" s="20" t="s">
        <v>35</v>
      </c>
    </row>
    <row r="4" customFormat="false" ht="22.5" hidden="false" customHeight="false" outlineLevel="0" collapsed="false">
      <c r="A4" s="64" t="s">
        <v>36</v>
      </c>
      <c r="B4" s="64" t="s">
        <v>37</v>
      </c>
      <c r="C4" s="64" t="s">
        <v>38</v>
      </c>
      <c r="D4" s="64" t="s">
        <v>39</v>
      </c>
      <c r="E4" s="64" t="s">
        <v>40</v>
      </c>
      <c r="F4" s="64" t="s">
        <v>41</v>
      </c>
      <c r="G4" s="65" t="s">
        <v>22</v>
      </c>
    </row>
    <row r="5" customFormat="false" ht="11.25" hidden="false" customHeight="false" outlineLevel="0" collapsed="false">
      <c r="A5" s="66" t="n">
        <v>0.0856755641977491</v>
      </c>
      <c r="B5" s="66" t="n">
        <v>0.094808791467798</v>
      </c>
      <c r="C5" s="66" t="n">
        <v>0.140062459489718</v>
      </c>
      <c r="D5" s="66" t="n">
        <v>0.188910494372754</v>
      </c>
      <c r="E5" s="66" t="n">
        <v>0.231983972659242</v>
      </c>
      <c r="F5" s="66" t="n">
        <v>0.258558717812739</v>
      </c>
      <c r="G5" s="66" t="n">
        <v>1</v>
      </c>
    </row>
    <row r="7" customFormat="false" ht="11.25" hidden="false" customHeight="false" outlineLevel="0" collapsed="false">
      <c r="A7" s="20" t="s">
        <v>9</v>
      </c>
    </row>
    <row r="8" customFormat="false" ht="22.5" hidden="false" customHeight="false" outlineLevel="0" collapsed="false">
      <c r="A8" s="64" t="s">
        <v>36</v>
      </c>
      <c r="B8" s="64" t="s">
        <v>37</v>
      </c>
      <c r="C8" s="64" t="s">
        <v>38</v>
      </c>
      <c r="D8" s="64" t="s">
        <v>39</v>
      </c>
      <c r="E8" s="64" t="s">
        <v>40</v>
      </c>
      <c r="F8" s="64" t="s">
        <v>42</v>
      </c>
      <c r="G8" s="42" t="s">
        <v>22</v>
      </c>
    </row>
    <row r="9" customFormat="false" ht="11.25" hidden="false" customHeight="false" outlineLevel="0" collapsed="false">
      <c r="A9" s="66" t="n">
        <v>0.0197496182290326</v>
      </c>
      <c r="B9" s="66" t="n">
        <v>0.0477269943940276</v>
      </c>
      <c r="C9" s="66" t="n">
        <v>0.0964287231729354</v>
      </c>
      <c r="D9" s="66" t="n">
        <v>0.19</v>
      </c>
      <c r="E9" s="66" t="n">
        <v>0.263893089133211</v>
      </c>
      <c r="F9" s="66" t="n">
        <v>0.388241704135623</v>
      </c>
      <c r="G9" s="66" t="n">
        <v>1</v>
      </c>
    </row>
    <row r="11" customFormat="false" ht="11.25" hidden="false" customHeight="false" outlineLevel="0" collapsed="false">
      <c r="A11" s="20" t="s">
        <v>43</v>
      </c>
    </row>
    <row r="12" customFormat="false" ht="22.5" hidden="false" customHeight="false" outlineLevel="0" collapsed="false">
      <c r="A12" s="64" t="s">
        <v>36</v>
      </c>
      <c r="B12" s="64" t="s">
        <v>37</v>
      </c>
      <c r="C12" s="64" t="s">
        <v>38</v>
      </c>
      <c r="D12" s="64" t="s">
        <v>39</v>
      </c>
      <c r="E12" s="64" t="s">
        <v>40</v>
      </c>
      <c r="F12" s="64" t="s">
        <v>42</v>
      </c>
      <c r="G12" s="42" t="s">
        <v>22</v>
      </c>
    </row>
    <row r="13" customFormat="false" ht="11.25" hidden="false" customHeight="false" outlineLevel="0" collapsed="false">
      <c r="A13" s="66" t="n">
        <v>0.0221115922515521</v>
      </c>
      <c r="B13" s="66" t="n">
        <v>0.04886294198716</v>
      </c>
      <c r="C13" s="66" t="n">
        <v>0.0966413340493126</v>
      </c>
      <c r="D13" s="66" t="n">
        <v>0.183064091610081</v>
      </c>
      <c r="E13" s="66" t="n">
        <v>0.261966421276224</v>
      </c>
      <c r="F13" s="66" t="n">
        <v>0.387353618825671</v>
      </c>
      <c r="G13" s="66" t="n">
        <v>1</v>
      </c>
    </row>
    <row r="14" customFormat="false" ht="11.25" hidden="false" customHeight="false" outlineLevel="0" collapsed="false">
      <c r="A14" s="17" t="s">
        <v>44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67"/>
      <c r="G1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0.13"/>
    <col collapsed="false" customWidth="true" hidden="false" outlineLevel="0" max="2" min="2" style="20" width="13.7"/>
    <col collapsed="false" customWidth="false" hidden="false" outlineLevel="0" max="257" min="3" style="20" width="11.42"/>
  </cols>
  <sheetData>
    <row r="1" s="2" customFormat="true" ht="11.25" hidden="false" customHeight="false" outlineLevel="0" collapsed="false">
      <c r="A1" s="2" t="s">
        <v>45</v>
      </c>
    </row>
    <row r="3" customFormat="false" ht="11.25" hidden="false" customHeight="false" outlineLevel="0" collapsed="false">
      <c r="A3" s="65" t="s">
        <v>12</v>
      </c>
      <c r="B3" s="68" t="s">
        <v>36</v>
      </c>
      <c r="C3" s="68" t="s">
        <v>37</v>
      </c>
      <c r="D3" s="68" t="s">
        <v>38</v>
      </c>
      <c r="E3" s="68" t="s">
        <v>39</v>
      </c>
      <c r="F3" s="68" t="s">
        <v>40</v>
      </c>
      <c r="G3" s="68" t="s">
        <v>46</v>
      </c>
      <c r="H3" s="69" t="s">
        <v>22</v>
      </c>
    </row>
    <row r="4" customFormat="false" ht="11.25" hidden="false" customHeight="false" outlineLevel="0" collapsed="false">
      <c r="A4" s="70" t="s">
        <v>47</v>
      </c>
      <c r="B4" s="71" t="n">
        <v>0.068257242802045</v>
      </c>
      <c r="C4" s="71" t="n">
        <v>0.0963763566239125</v>
      </c>
      <c r="D4" s="71" t="n">
        <v>0.139295004036236</v>
      </c>
      <c r="E4" s="71" t="n">
        <v>0.166875953000269</v>
      </c>
      <c r="F4" s="71" t="n">
        <v>0.189972194815679</v>
      </c>
      <c r="G4" s="71" t="n">
        <v>0.339223248721858</v>
      </c>
      <c r="H4" s="72" t="n">
        <v>1</v>
      </c>
    </row>
    <row r="5" customFormat="false" ht="11.25" hidden="false" customHeight="false" outlineLevel="0" collapsed="false">
      <c r="A5" s="73" t="s">
        <v>48</v>
      </c>
      <c r="B5" s="71" t="n">
        <v>0.0177078097153041</v>
      </c>
      <c r="C5" s="71" t="n">
        <v>0.03163795335801</v>
      </c>
      <c r="D5" s="71" t="n">
        <v>0.0576931864917973</v>
      </c>
      <c r="E5" s="71" t="n">
        <v>0.116033755274262</v>
      </c>
      <c r="F5" s="71" t="n">
        <v>0.214694816371917</v>
      </c>
      <c r="G5" s="71" t="n">
        <v>0.562537129278435</v>
      </c>
      <c r="H5" s="72" t="n">
        <v>1.00030465048973</v>
      </c>
    </row>
    <row r="6" customFormat="false" ht="11.25" hidden="false" customHeight="false" outlineLevel="0" collapsed="false">
      <c r="A6" s="37"/>
      <c r="B6" s="74" t="n">
        <v>0.0248163397109873</v>
      </c>
      <c r="C6" s="74" t="n">
        <v>0.0448099559119193</v>
      </c>
      <c r="D6" s="74" t="n">
        <v>0.0747349644133422</v>
      </c>
      <c r="E6" s="74" t="n">
        <v>0.12178897230968</v>
      </c>
      <c r="F6" s="74" t="n">
        <v>0.210922741583919</v>
      </c>
      <c r="G6" s="74" t="n">
        <v>0.54</v>
      </c>
      <c r="H6" s="75" t="n">
        <v>1</v>
      </c>
    </row>
    <row r="7" customFormat="false" ht="11.25" hidden="false" customHeight="fals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21" hidden="false" customHeight="true" outlineLevel="0" collapsed="false">
      <c r="A8" s="77"/>
      <c r="B8" s="78" t="s">
        <v>36</v>
      </c>
      <c r="C8" s="78" t="s">
        <v>37</v>
      </c>
      <c r="D8" s="78" t="s">
        <v>38</v>
      </c>
      <c r="E8" s="78" t="s">
        <v>39</v>
      </c>
      <c r="F8" s="78" t="s">
        <v>40</v>
      </c>
      <c r="G8" s="78" t="s">
        <v>46</v>
      </c>
      <c r="H8" s="78" t="s">
        <v>22</v>
      </c>
    </row>
    <row r="9" customFormat="false" ht="11.25" hidden="false" customHeight="false" outlineLevel="0" collapsed="false">
      <c r="A9" s="21" t="s">
        <v>12</v>
      </c>
      <c r="B9" s="79" t="n">
        <v>1522</v>
      </c>
      <c r="C9" s="79" t="n">
        <v>2149</v>
      </c>
      <c r="D9" s="79" t="n">
        <v>3106</v>
      </c>
      <c r="E9" s="79" t="n">
        <v>3721</v>
      </c>
      <c r="F9" s="79" t="n">
        <v>4236</v>
      </c>
      <c r="G9" s="79" t="n">
        <v>7564</v>
      </c>
      <c r="H9" s="79" t="n">
        <v>22298</v>
      </c>
    </row>
    <row r="10" customFormat="false" ht="11.25" hidden="false" customHeight="false" outlineLevel="0" collapsed="false">
      <c r="A10" s="26" t="s">
        <v>47</v>
      </c>
      <c r="B10" s="80" t="n">
        <v>2325</v>
      </c>
      <c r="C10" s="80" t="n">
        <v>4154</v>
      </c>
      <c r="D10" s="80" t="n">
        <v>7575</v>
      </c>
      <c r="E10" s="80" t="n">
        <v>15235</v>
      </c>
      <c r="F10" s="80" t="n">
        <v>28189</v>
      </c>
      <c r="G10" s="80" t="n">
        <v>73860</v>
      </c>
      <c r="H10" s="80" t="n">
        <v>131298</v>
      </c>
    </row>
    <row r="11" customFormat="false" ht="11.25" hidden="false" customHeight="false" outlineLevel="0" collapsed="false">
      <c r="A11" s="31" t="s">
        <v>48</v>
      </c>
      <c r="B11" s="81" t="n">
        <f aca="false">SUM(B9:B10)</f>
        <v>3847</v>
      </c>
      <c r="C11" s="81" t="n">
        <f aca="false">SUM(C9:C10)</f>
        <v>6303</v>
      </c>
      <c r="D11" s="81" t="n">
        <f aca="false">SUM(D9:D10)</f>
        <v>10681</v>
      </c>
      <c r="E11" s="81" t="n">
        <f aca="false">SUM(E9:E10)</f>
        <v>18956</v>
      </c>
      <c r="F11" s="81" t="n">
        <f aca="false">SUM(F9:F10)</f>
        <v>32425</v>
      </c>
      <c r="G11" s="81" t="n">
        <f aca="false">SUM(G9:G10)</f>
        <v>81424</v>
      </c>
      <c r="H11" s="81" t="n">
        <f aca="false">SUM(H9:H10)</f>
        <v>153596</v>
      </c>
    </row>
    <row r="12" customFormat="false" ht="11.25" hidden="false" customHeight="false" outlineLevel="0" collapsed="false">
      <c r="A12" s="17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0.13"/>
    <col collapsed="false" customWidth="false" hidden="false" outlineLevel="0" max="257" min="2" style="20" width="11.42"/>
  </cols>
  <sheetData>
    <row r="1" customFormat="false" ht="25.5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</row>
    <row r="3" customFormat="false" ht="11.25" hidden="false" customHeight="false" outlineLevel="0" collapsed="false">
      <c r="A3" s="21" t="s">
        <v>8</v>
      </c>
      <c r="B3" s="36" t="n">
        <v>17381</v>
      </c>
      <c r="C3" s="83" t="n">
        <v>0.0717618206140279</v>
      </c>
      <c r="D3" s="84"/>
    </row>
    <row r="4" customFormat="false" ht="11.25" hidden="false" customHeight="false" outlineLevel="0" collapsed="false">
      <c r="A4" s="26" t="s">
        <v>10</v>
      </c>
      <c r="B4" s="85" t="n">
        <v>88361</v>
      </c>
      <c r="C4" s="86" t="n">
        <v>0.364820564482833</v>
      </c>
      <c r="D4" s="72" t="n">
        <f aca="false">SUM(C3:C5)</f>
        <v>0.465169856814916</v>
      </c>
    </row>
    <row r="5" customFormat="false" ht="11.25" hidden="false" customHeight="false" outlineLevel="0" collapsed="false">
      <c r="A5" s="26" t="s">
        <v>51</v>
      </c>
      <c r="B5" s="85" t="n">
        <v>6924</v>
      </c>
      <c r="C5" s="86" t="n">
        <v>0.0285874717180559</v>
      </c>
      <c r="D5" s="87"/>
    </row>
    <row r="6" customFormat="false" ht="11.25" hidden="false" customHeight="false" outlineLevel="0" collapsed="false">
      <c r="A6" s="26" t="s">
        <v>12</v>
      </c>
      <c r="B6" s="85" t="n">
        <v>89929</v>
      </c>
      <c r="C6" s="86" t="n">
        <v>0.371294446004195</v>
      </c>
      <c r="D6" s="88"/>
    </row>
    <row r="7" customFormat="false" ht="11.25" hidden="false" customHeight="false" outlineLevel="0" collapsed="false">
      <c r="A7" s="26" t="s">
        <v>52</v>
      </c>
      <c r="B7" s="85" t="n">
        <f aca="false">15225+4715</f>
        <v>19940</v>
      </c>
      <c r="C7" s="86" t="n">
        <v>0.0823272943469142</v>
      </c>
      <c r="D7" s="88"/>
    </row>
    <row r="8" customFormat="false" ht="11.25" hidden="false" customHeight="false" outlineLevel="0" collapsed="false">
      <c r="A8" s="31" t="s">
        <v>53</v>
      </c>
      <c r="B8" s="37" t="n">
        <v>19669</v>
      </c>
      <c r="C8" s="89" t="n">
        <v>0.0812084028339747</v>
      </c>
      <c r="D8" s="75" t="n">
        <f aca="false">SUM(C6:C8)</f>
        <v>0.534830143185084</v>
      </c>
    </row>
    <row r="9" s="17" customFormat="true" ht="11.25" hidden="false" customHeight="false" outlineLevel="0" collapsed="false">
      <c r="A9" s="17" t="s">
        <v>15</v>
      </c>
      <c r="D9" s="90"/>
    </row>
    <row r="10" customFormat="false" ht="11.25" hidden="false" customHeight="false" outlineLevel="0" collapsed="false">
      <c r="C10" s="2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54</v>
      </c>
    </row>
    <row r="3" customFormat="false" ht="11.25" hidden="false" customHeight="false" outlineLevel="0" collapsed="false">
      <c r="A3" s="91"/>
      <c r="B3" s="92" t="s">
        <v>55</v>
      </c>
      <c r="C3" s="92" t="s">
        <v>56</v>
      </c>
      <c r="D3" s="92" t="s">
        <v>22</v>
      </c>
    </row>
    <row r="4" customFormat="false" ht="11.25" hidden="false" customHeight="false" outlineLevel="0" collapsed="false">
      <c r="A4" s="93" t="s">
        <v>57</v>
      </c>
      <c r="B4" s="47" t="n">
        <v>0.46570198736148</v>
      </c>
      <c r="C4" s="94" t="n">
        <v>0.53429801263852</v>
      </c>
      <c r="D4" s="47" t="n">
        <v>1</v>
      </c>
    </row>
    <row r="5" customFormat="false" ht="11.25" hidden="false" customHeight="false" outlineLevel="0" collapsed="false">
      <c r="A5" s="93" t="s">
        <v>58</v>
      </c>
      <c r="B5" s="94" t="n">
        <v>0.506155075939249</v>
      </c>
      <c r="C5" s="94" t="n">
        <v>0.493844924060751</v>
      </c>
      <c r="D5" s="47" t="n">
        <v>1</v>
      </c>
    </row>
    <row r="6" customFormat="false" ht="11.25" hidden="false" customHeight="false" outlineLevel="0" collapsed="false">
      <c r="A6" s="93" t="s">
        <v>51</v>
      </c>
      <c r="B6" s="95" t="n">
        <v>0.495673173676796</v>
      </c>
      <c r="C6" s="95" t="n">
        <v>0.504326826323204</v>
      </c>
      <c r="D6" s="95" t="n">
        <v>1</v>
      </c>
    </row>
    <row r="7" customFormat="false" ht="11.25" hidden="false" customHeight="false" outlineLevel="0" collapsed="false">
      <c r="A7" s="96" t="s">
        <v>59</v>
      </c>
      <c r="B7" s="39" t="n">
        <v>0.566858781278962</v>
      </c>
      <c r="C7" s="39" t="n">
        <v>0.433141218721038</v>
      </c>
      <c r="D7" s="39" t="n">
        <v>1</v>
      </c>
    </row>
    <row r="8" customFormat="false" ht="11.25" hidden="false" customHeight="false" outlineLevel="0" collapsed="false">
      <c r="B8" s="97"/>
      <c r="C8" s="97"/>
    </row>
    <row r="10" customFormat="false" ht="11.25" hidden="false" customHeight="false" outlineLevel="0" collapsed="false">
      <c r="B10" s="92" t="s">
        <v>29</v>
      </c>
      <c r="C10" s="92" t="s">
        <v>28</v>
      </c>
      <c r="D10" s="92" t="s">
        <v>22</v>
      </c>
    </row>
    <row r="11" customFormat="false" ht="11.25" hidden="false" customHeight="false" outlineLevel="0" collapsed="false">
      <c r="A11" s="91" t="s">
        <v>57</v>
      </c>
      <c r="B11" s="98" t="n">
        <v>5725</v>
      </c>
      <c r="C11" s="99" t="n">
        <v>6301</v>
      </c>
      <c r="D11" s="99" t="n">
        <v>12026</v>
      </c>
    </row>
    <row r="12" customFormat="false" ht="11.25" hidden="false" customHeight="false" outlineLevel="0" collapsed="false">
      <c r="A12" s="93" t="s">
        <v>58</v>
      </c>
      <c r="B12" s="100" t="n">
        <v>47100</v>
      </c>
      <c r="C12" s="101" t="n">
        <v>47038</v>
      </c>
      <c r="D12" s="101" t="n">
        <v>94149</v>
      </c>
    </row>
    <row r="13" customFormat="false" ht="11.25" hidden="false" customHeight="false" outlineLevel="0" collapsed="false">
      <c r="A13" s="93" t="s">
        <v>51</v>
      </c>
      <c r="B13" s="102" t="n">
        <v>2463</v>
      </c>
      <c r="C13" s="103" t="n">
        <v>2506</v>
      </c>
      <c r="D13" s="103" t="n">
        <v>4969</v>
      </c>
    </row>
    <row r="14" customFormat="false" ht="11.25" hidden="false" customHeight="false" outlineLevel="0" collapsed="false">
      <c r="A14" s="96" t="s">
        <v>59</v>
      </c>
      <c r="B14" s="104" t="n">
        <v>39145</v>
      </c>
      <c r="C14" s="105" t="n">
        <v>29911</v>
      </c>
      <c r="D14" s="105" t="n">
        <v>69056</v>
      </c>
    </row>
    <row r="15" customFormat="false" ht="11.25" hidden="false" customHeight="false" outlineLevel="0" collapsed="false">
      <c r="A15" s="17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14:06Z</dcterms:created>
  <dc:creator>BERARD, Arnaud (DREES/EXTERNE/EXTERNES)</dc:creator>
  <dc:description/>
  <dc:language>en-US</dc:language>
  <cp:lastModifiedBy>BERARD, Arnaud (DREES/EXTERNE/EXTERNES)</cp:lastModifiedBy>
  <dcterms:modified xsi:type="dcterms:W3CDTF">2020-10-16T10:04:47Z</dcterms:modified>
  <cp:revision>0</cp:revision>
  <dc:subject/>
  <dc:title/>
</cp:coreProperties>
</file>